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yển về khóa sau" sheetId="1" state="visible" r:id="rId2"/>
    <sheet name="BO SUNG" sheetId="2" state="visible" r:id="rId3"/>
    <sheet name="K18KDN" sheetId="3" state="visible" r:id="rId4"/>
    <sheet name="K18KKT" sheetId="4" state="visible" r:id="rId5"/>
    <sheet name="K19KDN" sheetId="5" state="visible" r:id="rId6"/>
    <sheet name="K19KCD" sheetId="6" state="visible" r:id="rId7"/>
    <sheet name="D20KDN" sheetId="7" state="visible" r:id="rId8"/>
    <sheet name="D20KKT" sheetId="8" state="visible" r:id="rId9"/>
    <sheet name="Sheet6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6" name="_xlnm.Print_Titles" vbProcedure="false">D20KDN!$7:$8</definedName>
    <definedName function="false" hidden="true" localSheetId="6" name="_xlnm._FilterDatabase" vbProcedure="false">D20KDN!$A$8:$T$72</definedName>
    <definedName function="false" hidden="false" localSheetId="7" name="_xlnm.Print_Titles" vbProcedure="false">D20KKT!$7:$8</definedName>
    <definedName function="false" hidden="true" localSheetId="7" name="_xlnm._FilterDatabase" vbProcedure="false">D20KKT!$A$8:$R$46</definedName>
    <definedName function="false" hidden="false" localSheetId="2" name="_xlnm.Print_Titles" vbProcedure="false">K18KDN!$7:$8</definedName>
    <definedName function="false" hidden="true" localSheetId="2" name="_xlnm._FilterDatabase" vbProcedure="false">K18KDN!$A$8:$V$89</definedName>
    <definedName function="false" hidden="false" localSheetId="3" name="_xlnm.Print_Titles" vbProcedure="false">K18KKT!$7:$8</definedName>
    <definedName function="false" hidden="true" localSheetId="3" name="_xlnm._FilterDatabase" vbProcedure="false">K18KKT!$A$8:$V$128</definedName>
    <definedName function="false" hidden="false" localSheetId="5" name="_xlnm.Print_Titles" vbProcedure="false">K19KCD!$7:$8</definedName>
    <definedName function="false" hidden="true" localSheetId="5" name="_xlnm._FilterDatabase" vbProcedure="false">K19KCD!$A$8:$S$28</definedName>
    <definedName function="false" hidden="false" localSheetId="4" name="_xlnm.Print_Titles" vbProcedure="false">K19KDN!$7: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3]'!$A$1:$CE$46</definedName>
    <definedName function="false" hidden="false" name="AAA" vbProcedure="false">'[37]MTL$-INTER'!$A$1:IV1048576</definedName>
    <definedName function="false" hidden="false" name="ab" vbProcedure="false">[79]nhap!$C$12:$G$42</definedName>
    <definedName function="false" hidden="false" name="ADASD" vbProcedure="false">'[8]'!$C$5:$AM$202</definedName>
    <definedName function="false" hidden="false" name="All_Item" vbProcedure="false">'[6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8]PNT-QUOT-#3'!$AG$8225</definedName>
    <definedName function="false" hidden="false" name="b1_" vbProcedure="false">'[62]'!$J$45</definedName>
    <definedName function="false" hidden="false" name="b2_" vbProcedure="false">'[62]'!$J$46</definedName>
    <definedName function="false" hidden="false" name="b3_" vbProcedure="false">'[62]'!$J$47</definedName>
    <definedName function="false" hidden="false" name="b4_" vbProcedure="false">'[62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7]XL4Poppy!$C$27</definedName>
    <definedName function="false" hidden="false" name="bang1" vbProcedure="false">#REF!</definedName>
    <definedName function="false" hidden="false" name="bangchu" vbProcedure="false">'[6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" vbProcedure="false">'[12]DO AM DT'!$H$1800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63]'!$C$5:$IV$218</definedName>
    <definedName function="false" hidden="false" name="bdiem" vbProcedure="false">'[5]'!$C$3:$V$197</definedName>
    <definedName function="false" hidden="false" name="bengam" vbProcedure="false">'[62]'!$A$40</definedName>
    <definedName function="false" hidden="false" name="benuoc" vbProcedure="false">'[62]'!$A$37</definedName>
    <definedName function="false" hidden="false" name="BMB" vbProcedure="false">#REF!</definedName>
    <definedName function="false" hidden="false" name="book1" vbProcedure="false">[68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2]'!$G$5</definedName>
    <definedName function="false" hidden="false" name="cao1" vbProcedure="false">'[81]'!$E$4</definedName>
    <definedName function="false" hidden="false" name="cao2" vbProcedure="false">'[81]'!$K$4</definedName>
    <definedName function="false" hidden="false" name="cao3" vbProcedure="false">'[81]'!$Q$4</definedName>
    <definedName function="false" hidden="false" name="cao4" vbProcedure="false">'[81]'!$W$4</definedName>
    <definedName function="false" hidden="false" name="cao5" vbProcedure="false">'[81]'!$AC$4</definedName>
    <definedName function="false" hidden="false" name="cao6" vbProcedure="false">'[81]'!$AI$4</definedName>
    <definedName function="false" hidden="false" name="Category_All" vbProcedure="false">'[6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mi" vbProcedure="false">'[58]PNT-QUOT-#3'!$A$1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8]PNT-QUOT-#3'!$A$1</definedName>
    <definedName function="false" hidden="false" name="coc" vbProcedure="false">[49]gVL!$N$25</definedName>
    <definedName function="false" hidden="false" name="cocbtct" vbProcedure="false">'[62]'!$A$16</definedName>
    <definedName function="false" hidden="false" name="cocot" vbProcedure="false">'[62]'!$A$12</definedName>
    <definedName function="false" hidden="false" name="cocott" vbProcedure="false">'[62]'!$A$15</definedName>
    <definedName function="false" hidden="false" name="COMMON" vbProcedure="false">'[34]'!$A$1:$M$586</definedName>
    <definedName function="false" hidden="false" name="comong" vbProcedure="false">'[6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2]'!$A$42</definedName>
    <definedName function="false" hidden="false" name="congbenuoc" vbProcedure="false">'[62]'!$A$39</definedName>
    <definedName function="false" hidden="false" name="congcoc" vbProcedure="false">'[62]'!$A$18</definedName>
    <definedName function="false" hidden="false" name="congcocot" vbProcedure="false">'[62]'!$A$14</definedName>
    <definedName function="false" hidden="false" name="congcocott" vbProcedure="false">'[62]'!$A$17</definedName>
    <definedName function="false" hidden="false" name="congcomong" vbProcedure="false">'[62]'!$A$14</definedName>
    <definedName function="false" hidden="false" name="congcottron" vbProcedure="false">'[62]'!$A$24</definedName>
    <definedName function="false" hidden="false" name="congcotvuong" vbProcedure="false">'[62]'!$A$21</definedName>
    <definedName function="false" hidden="false" name="congdam" vbProcedure="false">'[62]'!$A$27</definedName>
    <definedName function="false" hidden="false" name="congdan1" vbProcedure="false">'[62]'!$A$36</definedName>
    <definedName function="false" hidden="false" name="congdan2" vbProcedure="false">'[62]'!$A$45</definedName>
    <definedName function="false" hidden="false" name="congdandusan" vbProcedure="false">'[62]'!$A$45</definedName>
    <definedName function="false" hidden="false" name="conglanhto" vbProcedure="false">'[62]'!$A$36</definedName>
    <definedName function="false" hidden="false" name="congmong" vbProcedure="false">'[62]'!$A$15</definedName>
    <definedName function="false" hidden="false" name="congmongbang" vbProcedure="false">'[62]'!$A$8</definedName>
    <definedName function="false" hidden="false" name="congmongdon" vbProcedure="false">'[62]'!$A$11</definedName>
    <definedName function="false" hidden="false" name="congpanen" vbProcedure="false">'[62]'!$A$48</definedName>
    <definedName function="false" hidden="false" name="congsan" vbProcedure="false">'[62]'!$A$30</definedName>
    <definedName function="false" hidden="false" name="congthang" vbProcedure="false">'[6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3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3]'!$AM$6:$AT$53</definedName>
    <definedName function="false" hidden="false" name="cot" vbProcedure="false">[43]gVL!$Q$64</definedName>
    <definedName function="false" hidden="false" name="cottron" vbProcedure="false">'[62]'!$A$22</definedName>
    <definedName function="false" hidden="false" name="cotvuong" vbProcedure="false">'[62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'[77]'!$A$7:$J$7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3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2]'!$E$54</definedName>
    <definedName function="false" hidden="false" name="d" vbProcedure="false">{"'Sheet1'!$L$16"}</definedName>
    <definedName function="false" hidden="false" name="d1_" vbProcedure="false">'[62]'!$J$49</definedName>
    <definedName function="false" hidden="false" name="d2_" vbProcedure="false">'[62]'!$J$50</definedName>
    <definedName function="false" hidden="false" name="D2_7" vbProcedure="false">'[77]'!$C$5</definedName>
    <definedName function="false" hidden="false" name="d3_" vbProcedure="false">'[62]'!$J$51</definedName>
    <definedName function="false" hidden="false" name="d4x6" vbProcedure="false">[52]dg!$D$9</definedName>
    <definedName function="false" hidden="false" name="d4_" vbProcedure="false">'[62]'!$J$52</definedName>
    <definedName function="false" hidden="false" name="d5_" vbProcedure="false">'[62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i1" vbProcedure="false">'[81]'!$C$4</definedName>
    <definedName function="false" hidden="false" name="dai2" vbProcedure="false">'[81]'!$I$4</definedName>
    <definedName function="false" hidden="false" name="dai3" vbProcedure="false">'[81]'!$O$4</definedName>
    <definedName function="false" hidden="false" name="dai4" vbProcedure="false">'[81]'!$U$4</definedName>
    <definedName function="false" hidden="false" name="dai5" vbProcedure="false">'[81]'!$AA$4</definedName>
    <definedName function="false" hidden="false" name="dai6" vbProcedure="false">'[81]'!$AG$4</definedName>
    <definedName function="false" hidden="false" name="dam" vbProcedure="false">'[62]'!$A$25</definedName>
    <definedName function="false" hidden="false" name="dan1" vbProcedure="false">'[81]'!$A$34</definedName>
    <definedName function="false" hidden="false" name="dan2" vbProcedure="false">'[81]'!$A$43</definedName>
    <definedName function="false" hidden="false" name="danducsan" vbProcedure="false">'[62]'!$A$43</definedName>
    <definedName function="false" hidden="false" name="danhmuc" vbProcedure="false">'[77]'!$A$1:$C$4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2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2]'!$C$3</definedName>
    <definedName function="false" hidden="false" name="doan2" vbProcedure="false">'[62]'!$I$3</definedName>
    <definedName function="false" hidden="false" name="doan3" vbProcedure="false">'[62]'!$O$3</definedName>
    <definedName function="false" hidden="false" name="doan4" vbProcedure="false">'[62]'!$U$3</definedName>
    <definedName function="false" hidden="false" name="doan5" vbProcedure="false">'[62]'!$AA$3</definedName>
    <definedName function="false" hidden="false" name="doan6" vbProcedure="false">'[62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2]'!$B$65</definedName>
    <definedName function="false" hidden="false" name="DS96T" vbProcedure="false">[6]DSSV!$A$6:$H$227</definedName>
    <definedName function="false" hidden="false" name="DSCT" vbProcedure="false">'[77]'!$A$200:$XFD$245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2]'!$G$4</definedName>
    <definedName function="false" hidden="false" name="dtich2" vbProcedure="false">'[62]'!$M$4</definedName>
    <definedName function="false" hidden="false" name="dtich3" vbProcedure="false">'[62]'!$S$4</definedName>
    <definedName function="false" hidden="false" name="dtich4" vbProcedure="false">'[62]'!$Y$4</definedName>
    <definedName function="false" hidden="false" name="dtich5" vbProcedure="false">'[62]'!$AE$4</definedName>
    <definedName function="false" hidden="false" name="dtich6" vbProcedure="false">'[62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3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69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3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8]COAT&amp;WRAP-QIOT-#3'!$DN$118:$DR$122</definedName>
    <definedName function="false" hidden="false" name="fs" vbProcedure="false">'[62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2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2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0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3]'!$A$14:$CE$116</definedName>
    <definedName function="false" hidden="false" name="IO" vbProcedure="false">'[58]COAT&amp;WRAP-QIOT-#3'!$BG$59:$BK$63</definedName>
    <definedName function="false" hidden="false" name="IOUIUOPIO" vbProcedure="false">[27]!DataFilter</definedName>
    <definedName function="false" hidden="false" name="Ip" vbProcedure="false">'[6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62]'!$B$63</definedName>
    <definedName function="false" hidden="false" name="KAE" vbProcedure="false">'[62]'!$B$66</definedName>
    <definedName function="false" hidden="false" name="KAS" vbProcedure="false">'[62]'!$B$67</definedName>
    <definedName function="false" hidden="false" name="kcong" vbProcedure="false">#REF!</definedName>
    <definedName function="false" hidden="false" name="Kiem_tra_trung_ten" vbProcedure="false">'[77]'!$A$4:$A$168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2]'!$B$62</definedName>
    <definedName function="false" hidden="false" name="L" vbProcedure="false">'[62]'!$J$54</definedName>
    <definedName function="false" hidden="false" name="lanhto" vbProcedure="false">'[62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8]COAT&amp;WRAP-QIOT-#3'!$BG$59:$DA$105</definedName>
    <definedName function="false" hidden="false" name="matit" vbProcedure="false">[39]gvl!$Q$69</definedName>
    <definedName function="false" hidden="false" name="MF" vbProcedure="false">'[58]COAT&amp;WRAP-QIOT-#3'!$DC$107:$DI$113</definedName>
    <definedName function="false" hidden="false" name="MG_A" vbProcedure="false">#REF!</definedName>
    <definedName function="false" hidden="false" name="mongbang" vbProcedure="false">'[62]'!$A$6</definedName>
    <definedName function="false" hidden="false" name="mongdon" vbProcedure="false">'[62]'!$A$9</definedName>
    <definedName function="false" hidden="false" name="Morning" vbProcedure="false">NA()</definedName>
    <definedName function="false" hidden="false" name="MQ_00N" vbProcedure="false">'[77]'!$A$15:$D$15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2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8]PNT-QUOT-#3'!$D$4:$F$6</definedName>
    <definedName function="false" hidden="false" name="panen" vbProcedure="false">'[62]'!$A$46</definedName>
    <definedName function="false" hidden="false" name="pcb40" vbProcedure="false">[52]dg!$D$16</definedName>
    <definedName function="false" hidden="false" name="PEJM" vbProcedure="false">'[58]COAT&amp;WRAP-QIOT-#3'!$DY$129:$FF$162</definedName>
    <definedName function="false" hidden="false" name="PF" vbProcedure="false">'[58]PNT-QUOT-#3'!$B$2</definedName>
    <definedName function="false" hidden="false" name="phgnc" vbProcedure="false">[52]dg!$D$47</definedName>
    <definedName function="false" hidden="false" name="phi10" vbProcedure="false">'[81]'!$AQ$4</definedName>
    <definedName function="false" hidden="false" name="phi12" vbProcedure="false">'[81]'!$AR$4</definedName>
    <definedName function="false" hidden="false" name="phi14" vbProcedure="false">'[81]'!$AS$4</definedName>
    <definedName function="false" hidden="false" name="phi16" vbProcedure="false">'[81]'!$AT$4</definedName>
    <definedName function="false" hidden="false" name="phi18" vbProcedure="false">'[81]'!$AU$4</definedName>
    <definedName function="false" hidden="false" name="phi20" vbProcedure="false">'[81]'!$AV$4</definedName>
    <definedName function="false" hidden="false" name="phi22" vbProcedure="false">'[81]'!$AW$4</definedName>
    <definedName function="false" hidden="false" name="phi25" vbProcedure="false">'[81]'!$AX$4</definedName>
    <definedName function="false" hidden="false" name="phi28" vbProcedure="false">'[81]'!$AY$4</definedName>
    <definedName function="false" hidden="false" name="phi6" vbProcedure="false">'[81]'!$AO$4</definedName>
    <definedName function="false" hidden="false" name="phi8" vbProcedure="false">'[81]'!$AP$4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3]'!$C$7:$V$154</definedName>
    <definedName function="false" hidden="false" name="PRICE1" vbProcedure="false">'[63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2]'!$B$64</definedName>
    <definedName function="false" hidden="false" name="qa7" vbProcedure="false">#REF!</definedName>
    <definedName function="false" hidden="false" name="qc" vbProcedure="false">'[62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3]'!$A$8:$S$231</definedName>
    <definedName function="false" hidden="false" name="RFP003B" vbProcedure="false">'[63]'!$A$8:$S$289</definedName>
    <definedName function="false" hidden="false" name="RFP003C" vbProcedure="false">'[63]'!$A$8:$S$281</definedName>
    <definedName function="false" hidden="false" name="RFP003D" vbProcedure="false">'[63]'!$A$8:$S$219</definedName>
    <definedName function="false" hidden="false" name="RFP003E" vbProcedure="false">'[63]'!$A$8:$S$148</definedName>
    <definedName function="false" hidden="false" name="RFP003F" vbProcedure="false">'[63]'!$A$8:$S$165</definedName>
    <definedName function="false" hidden="false" name="rong1" vbProcedure="false">'[62]'!$D$4</definedName>
    <definedName function="false" hidden="false" name="rong2" vbProcedure="false">'[62]'!$J$4</definedName>
    <definedName function="false" hidden="false" name="rong3" vbProcedure="false">'[62]'!$P$4</definedName>
    <definedName function="false" hidden="false" name="rong4" vbProcedure="false">'[62]'!$V$4</definedName>
    <definedName function="false" hidden="false" name="rong5" vbProcedure="false">'[62]'!$AB$4</definedName>
    <definedName function="false" hidden="false" name="rong6" vbProcedure="false">'[62]'!$AH$4</definedName>
    <definedName function="false" hidden="false" name="RT" vbProcedure="false">'[58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2]'!$A$28</definedName>
    <definedName function="false" hidden="false" name="SB" vbProcedure="false">[29]IBASE!$AH$7:$AL$14</definedName>
    <definedName function="false" hidden="false" name="SCH" vbProcedure="false">'[63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3]'!$B$1:$B$1048576</definedName>
    <definedName function="false" hidden="false" name="skd" vbProcedure="false">[38]gVL!$X$24</definedName>
    <definedName function="false" hidden="false" name="slg" vbProcedure="false">'[62]'!$B$4</definedName>
    <definedName function="false" hidden="false" name="slg1" vbProcedure="false">'[81]'!$F$4</definedName>
    <definedName function="false" hidden="false" name="slg2" vbProcedure="false">'[81]'!$L$4</definedName>
    <definedName function="false" hidden="false" name="slg3" vbProcedure="false">'[81]'!$R$4</definedName>
    <definedName function="false" hidden="false" name="slg4" vbProcedure="false">'[81]'!$X$4</definedName>
    <definedName function="false" hidden="false" name="slg5" vbProcedure="false">'[81]'!$AD$4</definedName>
    <definedName function="false" hidden="false" name="slg6" vbProcedure="false">'[81]'!$AJ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m1" vbProcedure="false">[66]XL4Poppy!$C$31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2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2]'!$A$31</definedName>
    <definedName function="false" hidden="false" name="thanhtien" vbProcedure="false">'[62]'!$K$39</definedName>
    <definedName function="false" hidden="false" name="thepban" vbProcedure="false">'[62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2]'!$AN$4</definedName>
    <definedName function="false" hidden="false" name="thinh" vbProcedure="false">[25]gvl!$N$23</definedName>
    <definedName function="false" hidden="false" name="THK" vbProcedure="false">'[58]COAT&amp;WRAP-QIOT-#3'!$FE$161:$FG$163</definedName>
    <definedName function="false" hidden="false" name="thtich1" vbProcedure="false">'[62]'!$H$4</definedName>
    <definedName function="false" hidden="false" name="thtich2" vbProcedure="false">'[62]'!$N$4</definedName>
    <definedName function="false" hidden="false" name="thtich3" vbProcedure="false">'[62]'!$T$4</definedName>
    <definedName function="false" hidden="false" name="thtich4" vbProcedure="false">'[62]'!$Z$4</definedName>
    <definedName function="false" hidden="false" name="thtich5" vbProcedure="false">'[62]'!$AF$4</definedName>
    <definedName function="false" hidden="false" name="thtich6" vbProcedure="false">'[62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2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2]'!$BB$3</definedName>
    <definedName function="false" hidden="false" name="tongcong" vbProcedure="false">'[62]'!$A$49</definedName>
    <definedName function="false" hidden="false" name="tongdientich" vbProcedure="false">'[62]'!$BA$4</definedName>
    <definedName function="false" hidden="false" name="tongdt" vbProcedure="false">[48]BO!GN49860</definedName>
    <definedName function="false" hidden="false" name="tongthep" vbProcedure="false">'[62]'!$BO$4</definedName>
    <definedName function="false" hidden="false" name="tongthetich" vbProcedure="false">'[62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3]'!$C$7:$BM$160</definedName>
    <definedName function="false" hidden="false" name="Tracp" vbProcedure="false">#REF!</definedName>
    <definedName function="false" hidden="false" name="TRADE2" vbProcedure="false">'[63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2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2]'!$I$32</definedName>
    <definedName function="false" hidden="false" name="x2_" vbProcedure="false">'[6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8]PNT-QUOT-#3'!$A$1</definedName>
    <definedName function="false" hidden="false" name="\d" vbProcedure="false">'[59]??-BLDG'!$AD$7454</definedName>
    <definedName function="false" hidden="false" name="\e" vbProcedure="false">'[59]??-BLDG'!$AD$7454</definedName>
    <definedName function="false" hidden="false" name="\f" vbProcedure="false">'[59]??-BLDG'!$AD$7454</definedName>
    <definedName function="false" hidden="false" name="\g" vbProcedure="false">'[59]??-BLDG'!$AD$7454</definedName>
    <definedName function="false" hidden="false" name="\h" vbProcedure="false">'[59]??-BLDG'!$AD$7454</definedName>
    <definedName function="false" hidden="false" name="\i" vbProcedure="false">'[59]??-BLDG'!$AD$7454</definedName>
    <definedName function="false" hidden="false" name="\j" vbProcedure="false">'[59]??-BLDG'!$AD$7454</definedName>
    <definedName function="false" hidden="false" name="\k" vbProcedure="false">'[59]??-BLDG'!$AD$7454</definedName>
    <definedName function="false" hidden="false" name="\l" vbProcedure="false">'[59]??-BLDG'!$AD$7454</definedName>
    <definedName function="false" hidden="false" name="\m" vbProcedure="false">'[59]??-BLDG'!$AD$7454</definedName>
    <definedName function="false" hidden="false" name="\n" vbProcedure="false">'[59]??-BLDG'!$AD$7454</definedName>
    <definedName function="false" hidden="false" name="\o" vbProcedure="false">'[59]??-BLDG'!$AD$7454</definedName>
    <definedName function="false" hidden="false" name="\z" vbProcedure="false">'[5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1]MTO REV.2(ARMOR)'!HM65501</definedName>
    <definedName function="false" hidden="false" name="_A65800" vbProcedure="false">'[61]MTO REV.2(ARMOR)'!HM65501</definedName>
    <definedName function="false" hidden="false" name="_A66000" vbProcedure="false">'[61]MTO REV.2(ARMOR)'!HY65001</definedName>
    <definedName function="false" hidden="false" name="_A67000" vbProcedure="false">'[61]MTO REV.2(ARMOR)'!HY65001</definedName>
    <definedName function="false" hidden="false" name="_A68000" vbProcedure="false">'[61]MTO REV.2(ARMOR)'!HY65001</definedName>
    <definedName function="false" hidden="false" name="_A70000" vbProcedure="false">'[61]MTO REV.2(ARMOR)'!HY65001</definedName>
    <definedName function="false" hidden="false" name="_A75000" vbProcedure="false">'[61]MTO REV.2(ARMOR)'!HY65001</definedName>
    <definedName function="false" hidden="false" name="_A85000" vbProcedure="false">'[61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2]'!$E$4</definedName>
    <definedName function="false" hidden="false" name="_cao2" vbProcedure="false">'[62]'!$K$4</definedName>
    <definedName function="false" hidden="false" name="_cao3" vbProcedure="false">'[62]'!$Q$4</definedName>
    <definedName function="false" hidden="false" name="_cao4" vbProcedure="false">'[62]'!$W$4</definedName>
    <definedName function="false" hidden="false" name="_cao5" vbProcedure="false">'[62]'!$AC$4</definedName>
    <definedName function="false" hidden="false" name="_cao6" vbProcedure="false">'[62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2]'!$C$4</definedName>
    <definedName function="false" hidden="false" name="_dai2" vbProcedure="false">'[62]'!$I$4</definedName>
    <definedName function="false" hidden="false" name="_dai3" vbProcedure="false">'[62]'!$O$4</definedName>
    <definedName function="false" hidden="false" name="_dai4" vbProcedure="false">'[62]'!$U$4</definedName>
    <definedName function="false" hidden="false" name="_dai5" vbProcedure="false">'[62]'!$AA$4</definedName>
    <definedName function="false" hidden="false" name="_dai6" vbProcedure="false">'[62]'!$AG$4</definedName>
    <definedName function="false" hidden="false" name="_dan1" vbProcedure="false">'[62]'!$A$34</definedName>
    <definedName function="false" hidden="false" name="_dan2" vbProcedure="false">'[62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3]'!$D$772</definedName>
    <definedName function="false" hidden="false" name="_k5" vbProcedure="false">'[64]'!$E$8:$ES$451</definedName>
    <definedName function="false" hidden="false" name="_Key1" vbProcedure="false">'[65]'!$L$12</definedName>
    <definedName function="false" hidden="false" name="_Key2" vbProcedure="false">'[65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2]'!$AQ$4</definedName>
    <definedName function="false" hidden="false" name="_phi12" vbProcedure="false">'[62]'!$AR$4</definedName>
    <definedName function="false" hidden="false" name="_phi14" vbProcedure="false">'[62]'!$AS$4</definedName>
    <definedName function="false" hidden="false" name="_phi16" vbProcedure="false">'[62]'!$AT$4</definedName>
    <definedName function="false" hidden="false" name="_phi18" vbProcedure="false">'[62]'!$AU$4</definedName>
    <definedName function="false" hidden="false" name="_phi20" vbProcedure="false">'[62]'!$AV$4</definedName>
    <definedName function="false" hidden="false" name="_phi22" vbProcedure="false">'[62]'!$AW$4</definedName>
    <definedName function="false" hidden="false" name="_phi25" vbProcedure="false">'[62]'!$AX$4</definedName>
    <definedName function="false" hidden="false" name="_phi28" vbProcedure="false">'[62]'!$AY$4</definedName>
    <definedName function="false" hidden="false" name="_phi6" vbProcedure="false">'[62]'!$AO$4</definedName>
    <definedName function="false" hidden="false" name="_phi8" vbProcedure="false">'[62]'!$AP$4</definedName>
    <definedName function="false" hidden="false" name="_qa7" vbProcedure="false">'[63]'!$D$772</definedName>
    <definedName function="false" hidden="false" name="_slg1" vbProcedure="false">'[62]'!$F$4</definedName>
    <definedName function="false" hidden="false" name="_slg2" vbProcedure="false">'[62]'!$L$4</definedName>
    <definedName function="false" hidden="false" name="_slg3" vbProcedure="false">'[62]'!$R$4</definedName>
    <definedName function="false" hidden="false" name="_slg4" vbProcedure="false">'[62]'!$X$4</definedName>
    <definedName function="false" hidden="false" name="_slg5" vbProcedure="false">'[62]'!$AD$4</definedName>
    <definedName function="false" hidden="false" name="_slg6" vbProcedure="false">'[62]'!$AJ$4</definedName>
    <definedName function="false" hidden="false" name="_Sort" vbProcedure="false">#REF!</definedName>
    <definedName function="false" hidden="false" name="_tam1" vbProcedure="false">[66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0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atn1" vbProcedure="false">'[74]'!$H$12</definedName>
    <definedName function="false" hidden="false" name="___atn10" vbProcedure="false">'[74]'!$H$21</definedName>
    <definedName function="false" hidden="false" name="___atn2" vbProcedure="false">'[74]'!$H$13</definedName>
    <definedName function="false" hidden="false" name="___atn3" vbProcedure="false">'[74]'!$H$14</definedName>
    <definedName function="false" hidden="false" name="___atn4" vbProcedure="false">'[74]'!$H$15</definedName>
    <definedName function="false" hidden="false" name="___atn5" vbProcedure="false">'[74]'!$H$16</definedName>
    <definedName function="false" hidden="false" name="___atn6" vbProcedure="false">'[74]'!$H$17</definedName>
    <definedName function="false" hidden="false" name="___atn7" vbProcedure="false">'[74]'!$I$18</definedName>
    <definedName function="false" hidden="false" name="___atn8" vbProcedure="false">'[74]'!$H$19</definedName>
    <definedName function="false" hidden="false" name="___atn9" vbProcedure="false">'[74]'!$H$20</definedName>
    <definedName function="false" hidden="false" name="___bac3" vbProcedure="false">[52]bluong!$B$15</definedName>
    <definedName function="false" hidden="false" name="___bac4" vbProcedure="false">[52]bluong!$B$25</definedName>
    <definedName function="false" hidden="false" name="___CON1" vbProcedure="false">'[74]'!$A$7:$N$325</definedName>
    <definedName function="false" hidden="false" name="___CON2" vbProcedure="false">'[74]'!$A$328:$P$393</definedName>
    <definedName function="false" hidden="false" name="___deo1" vbProcedure="false">'[74]'!$J$12</definedName>
    <definedName function="false" hidden="false" name="___deo10" vbProcedure="false">'[74]'!$J$21</definedName>
    <definedName function="false" hidden="false" name="___deo2" vbProcedure="false">'[74]'!$J$13</definedName>
    <definedName function="false" hidden="false" name="___deo3" vbProcedure="false">'[74]'!$J$14</definedName>
    <definedName function="false" hidden="false" name="___deo4" vbProcedure="false">'[74]'!$J$15</definedName>
    <definedName function="false" hidden="false" name="___deo5" vbProcedure="false">'[74]'!$J$16</definedName>
    <definedName function="false" hidden="false" name="___deo6" vbProcedure="false">'[74]'!$J$17</definedName>
    <definedName function="false" hidden="false" name="___deo7" vbProcedure="false">'[74]'!$K$18</definedName>
    <definedName function="false" hidden="false" name="___deo8" vbProcedure="false">'[74]'!$J$19</definedName>
    <definedName function="false" hidden="false" name="___deo9" vbProcedure="false">'[74]'!$J$20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mxd106" vbProcedure="false">[52]banggia1!$F$147</definedName>
    <definedName function="false" hidden="false" name="___mxd118" vbProcedure="false">[52]banggia1!$F$163</definedName>
    <definedName function="false" hidden="false" name="___mxd149" vbProcedure="false">[52]banggia1!$F$204</definedName>
    <definedName function="false" hidden="false" name="___mxd150" vbProcedure="false">[52]banggia1!$F$205</definedName>
    <definedName function="false" hidden="false" name="___mxd151" vbProcedure="false">[52]banggia1!$F$206</definedName>
    <definedName function="false" hidden="false" name="___mxd158" vbProcedure="false">[45]banggia1!$F$215</definedName>
    <definedName function="false" hidden="false" name="___mxd159" vbProcedure="false">[52]banggia1!$F$216</definedName>
    <definedName function="false" hidden="false" name="___mxd161" vbProcedure="false">[45]banggia1!$F$218</definedName>
    <definedName function="false" hidden="false" name="___mxd179" vbProcedure="false">[52]banggia1!$F$244</definedName>
    <definedName function="false" hidden="false" name="___mxd185" vbProcedure="false">[52]banggia1!$F$254</definedName>
    <definedName function="false" hidden="false" name="___mxd200" vbProcedure="false">[52]banggia1!$F$275</definedName>
    <definedName function="false" hidden="false" name="___mxd205" vbProcedure="false">[52]banggia1!$F$286</definedName>
    <definedName function="false" hidden="false" name="___mxd206" vbProcedure="false">[52]banggia1!$F$287</definedName>
    <definedName function="false" hidden="false" name="___mxd207" vbProcedure="false">[52]banggia1!$F$290</definedName>
    <definedName function="false" hidden="false" name="___mxd219" vbProcedure="false">[52]banggia1!$F$308</definedName>
    <definedName function="false" hidden="false" name="___mxd222" vbProcedure="false">[52]banggia1!$F$311</definedName>
    <definedName function="false" hidden="false" name="___mxd225" vbProcedure="false">[52]banggia1!$F$316</definedName>
    <definedName function="false" hidden="false" name="___mxd23" vbProcedure="false">[52]banggia1!$F$32</definedName>
    <definedName function="false" hidden="false" name="___mxd235" vbProcedure="false">[52]banggia1!$F$330</definedName>
    <definedName function="false" hidden="false" name="___mxd239" vbProcedure="false">[52]banggia1!$F$336</definedName>
    <definedName function="false" hidden="false" name="___mxd24" vbProcedure="false">[52]banggia1!$F$33</definedName>
    <definedName function="false" hidden="false" name="___mxd243" vbProcedure="false">[52]banggia1!$F$344</definedName>
    <definedName function="false" hidden="false" name="___mxd255" vbProcedure="false">[52]banggia1!$F$366</definedName>
    <definedName function="false" hidden="false" name="___mxd26" vbProcedure="false">[52]banggia1!$F$37</definedName>
    <definedName function="false" hidden="false" name="___mxd265" vbProcedure="false">[52]banggia1!$F$384</definedName>
    <definedName function="false" hidden="false" name="___mxd272" vbProcedure="false">[52]banggia1!$F$395</definedName>
    <definedName function="false" hidden="false" name="___mxd285" vbProcedure="false">[52]banggia1!$F$410</definedName>
    <definedName function="false" hidden="false" name="___mxd300" vbProcedure="false">[52]banggia1!$F$427</definedName>
    <definedName function="false" hidden="false" name="___mxd342" vbProcedure="false">[52]banggia1!$F$477</definedName>
    <definedName function="false" hidden="false" name="___mxd357" vbProcedure="false">[45]banggia1!$F$498</definedName>
    <definedName function="false" hidden="false" name="___mxd369" vbProcedure="false">[52]banggia1!$F$521</definedName>
    <definedName function="false" hidden="false" name="___mxd371" vbProcedure="false">[52]banggia1!$F$527</definedName>
    <definedName function="false" hidden="false" name="___mxd376" vbProcedure="false">[45]banggia1!$F$536</definedName>
    <definedName function="false" hidden="false" name="___mxd377" vbProcedure="false">[52]banggia1!$F$539</definedName>
    <definedName function="false" hidden="false" name="___mxd38" vbProcedure="false">[52]banggia1!$F$51</definedName>
    <definedName function="false" hidden="false" name="___mxd380" vbProcedure="false">[52]banggia1!$F$548</definedName>
    <definedName function="false" hidden="false" name="___mxd39" vbProcedure="false">[45]banggia1!$F$52</definedName>
    <definedName function="false" hidden="false" name="___mxd393" vbProcedure="false">[52]banggia1!$F$575</definedName>
    <definedName function="false" hidden="false" name="___mxd394" vbProcedure="false">[52]banggia1!$F$576</definedName>
    <definedName function="false" hidden="false" name="___mxd403" vbProcedure="false">[52]banggia1!$F$589</definedName>
    <definedName function="false" hidden="false" name="___mxd409" vbProcedure="false">[52]banggia1!$F$600</definedName>
    <definedName function="false" hidden="false" name="___mxd410" vbProcedure="false">[52]banggia1!$F$603</definedName>
    <definedName function="false" hidden="false" name="___mxd412" vbProcedure="false">[52]banggia1!$F$607</definedName>
    <definedName function="false" hidden="false" name="___mxd415" vbProcedure="false">[52]banggia1!$F$610</definedName>
    <definedName function="false" hidden="false" name="___mxd423" vbProcedure="false">[52]banggia1!$F$624</definedName>
    <definedName function="false" hidden="false" name="___mxd64" vbProcedure="false">[52]banggia1!$F$87</definedName>
    <definedName function="false" hidden="false" name="___mxd67" vbProcedure="false">[52]banggia1!$F$90</definedName>
    <definedName function="false" hidden="false" name="___mxd69" vbProcedure="false">[52]banggia1!$F$94</definedName>
    <definedName function="false" hidden="false" name="___mxd78" vbProcedure="false">[52]banggia1!$F$109</definedName>
    <definedName function="false" hidden="false" name="___NET2" vbProcedure="false">'[33]'!$A$1:$N$62</definedName>
    <definedName function="false" hidden="false" name="___NPV1" vbProcedure="false">'[75]'!$B$27</definedName>
    <definedName function="false" hidden="false" name="___oto10" vbProcedure="false">[19]VL!$CD$82</definedName>
    <definedName function="false" hidden="false" name="___pcb40" vbProcedure="false">[52]dg!$D$16</definedName>
    <definedName function="false" hidden="false" name="___qa7" vbProcedure="false">'[54]'!$D$772</definedName>
    <definedName function="false" hidden="false" name="___tct3" vbProcedure="false">[14]gVL!$Q$23</definedName>
    <definedName function="false" hidden="false" name="___tct5" vbProcedure="false">[49]gVL!$N$19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Document_array" vbProcedure="false">{"Book1","HK II 06-07 V1.xls"}</definedName>
    <definedName function="false" hidden="false" localSheetId="2" name="f" vbProcedure="false">'[62]'!$E$49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Document_array" vbProcedure="false">{"Book1","HK II 06-07 V1.xls"}</definedName>
    <definedName function="false" hidden="false" localSheetId="3" name="f" vbProcedure="false">'[62]'!$E$4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tkb" vbProcedure="false">{"'Sheet1'!$L$16"}</definedName>
    <definedName function="false" hidden="false" localSheetId="5" name="Document_array" vbProcedure="false">{"Book1","HK II 06-07 V1.xls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6" name="A" vbProcedure="false">'[73]PNT-QUOT-#3'!$AG$8225</definedName>
    <definedName function="false" hidden="false" localSheetId="6" name="A65700" vbProcedure="false">'[76]MTO REV.2(ARMOR)'!HM65501</definedName>
    <definedName function="false" hidden="false" localSheetId="6" name="A65800" vbProcedure="false">'[76]MTO REV.2(ARMOR)'!HM65501</definedName>
    <definedName function="false" hidden="false" localSheetId="6" name="A66000" vbProcedure="false">'[76]MTO REV.2(ARMOR)'!HY65001</definedName>
    <definedName function="false" hidden="false" localSheetId="6" name="A67000" vbProcedure="false">'[76]MTO REV.2(ARMOR)'!HY65001</definedName>
    <definedName function="false" hidden="false" localSheetId="6" name="A68000" vbProcedure="false">'[76]MTO REV.2(ARMOR)'!HY65001</definedName>
    <definedName function="false" hidden="false" localSheetId="6" name="A70000" vbProcedure="false">'[76]MTO REV.2(ARMOR)'!HY65001</definedName>
    <definedName function="false" hidden="false" localSheetId="6" name="A75000" vbProcedure="false">'[76]MTO REV.2(ARMOR)'!HY65001</definedName>
    <definedName function="false" hidden="false" localSheetId="6" name="A85000" vbProcedure="false">'[76]MTO REV.2(ARMOR)'!HY65001</definedName>
    <definedName function="false" hidden="false" localSheetId="6" name="AA" vbProcedure="false">'[93]'!$A$1:$CE$46</definedName>
    <definedName function="false" hidden="false" localSheetId="6" name="AAA" vbProcedure="false">'[78]MTL$-INTER'!$A$1:IV1048576</definedName>
    <definedName function="false" hidden="false" localSheetId="6" name="All_Item" vbProcedure="false">'[93]'!$B$16:$O$520</definedName>
    <definedName function="false" hidden="false" localSheetId="6" name="B" vbProcedure="false">'[73]PNT-QUOT-#3'!$AG$8225</definedName>
    <definedName function="false" hidden="false" localSheetId="6" name="CABLE2" vbProcedure="false">'[80]MTO REV.0'!$A$1:$Q$570</definedName>
    <definedName function="false" hidden="false" localSheetId="6" name="Category_All" vbProcedure="false">'[93]'!$B$524:$O$558</definedName>
    <definedName function="false" hidden="false" localSheetId="6" name="CH" vbProcedure="false">[19]TN!$H$8</definedName>
    <definedName function="false" hidden="false" localSheetId="6" name="Chu" vbProcedure="false">[19]ND!$K$11</definedName>
    <definedName function="false" hidden="false" localSheetId="6" name="COAT" vbProcedure="false">'[73]PNT-QUOT-#3'!$A$1</definedName>
    <definedName function="false" hidden="false" localSheetId="6" name="COMMON" vbProcedure="false">'[82]'!$A$1:$M$586</definedName>
    <definedName function="false" hidden="false" localSheetId="6" name="CONST_EQ" vbProcedure="false">'[93]'!$CG$5:$DI$46</definedName>
    <definedName function="false" hidden="false" localSheetId="6" name="CON_EQP_COS" vbProcedure="false">'[93]'!$CA$72:$CH$115</definedName>
    <definedName function="false" hidden="false" localSheetId="6" name="CON_EQP_COST" vbProcedure="false">'[93]'!$AM$6:$AT$53</definedName>
    <definedName function="false" hidden="false" localSheetId="6" name="CS_10" vbProcedure="false">'[84]'!$B$43:$C$54</definedName>
    <definedName function="false" hidden="false" localSheetId="6" name="CS_100" vbProcedure="false">'[84]'!$B$294:$C$302</definedName>
    <definedName function="false" hidden="false" localSheetId="6" name="CS_10S" vbProcedure="false">'[84]'!$B$55:$C$97</definedName>
    <definedName function="false" hidden="false" localSheetId="6" name="CS_120" vbProcedure="false">'[84]'!$B$303:$C$314</definedName>
    <definedName function="false" hidden="false" localSheetId="6" name="CS_140" vbProcedure="false">'[84]'!$B$315:$C$323</definedName>
    <definedName function="false" hidden="false" localSheetId="6" name="CS_160" vbProcedure="false">'[84]'!$B$324:$C$355</definedName>
    <definedName function="false" hidden="false" localSheetId="6" name="CS_20" vbProcedure="false">'[84]'!$B$98:$C$112</definedName>
    <definedName function="false" hidden="false" localSheetId="6" name="CS_30" vbProcedure="false">'[84]'!$B$113:$C$126</definedName>
    <definedName function="false" hidden="false" localSheetId="6" name="CS_40" vbProcedure="false">'[84]'!$B$127:$C$170</definedName>
    <definedName function="false" hidden="false" localSheetId="6" name="CS_40S" vbProcedure="false">'[84]'!$B$171:$C$206</definedName>
    <definedName function="false" hidden="false" localSheetId="6" name="CS_5S" vbProcedure="false">'[84]'!$B$8:$C$42</definedName>
    <definedName function="false" hidden="false" localSheetId="6" name="CS_60" vbProcedure="false">'[84]'!$B$207:$C$215</definedName>
    <definedName function="false" hidden="false" localSheetId="6" name="CS_80" vbProcedure="false">'[84]'!$B$216:$C$257</definedName>
    <definedName function="false" hidden="false" localSheetId="6" name="CS_80S" vbProcedure="false">'[84]'!$B$258:$C$293</definedName>
    <definedName function="false" hidden="false" localSheetId="6" name="CS_STD" vbProcedure="false">'[84]'!$B$356:$C$409</definedName>
    <definedName function="false" hidden="false" localSheetId="6" name="CS_XS" vbProcedure="false">'[84]'!$B$410:$C$463</definedName>
    <definedName function="false" hidden="false" localSheetId="6" name="CS_XXS" vbProcedure="false">'[84]'!$B$464:$C$490</definedName>
    <definedName function="false" hidden="false" localSheetId="6" name="CTG6" vbProcedure="false">'[93]'!$A$7:$J$7</definedName>
    <definedName function="false" hidden="false" localSheetId="6" name="CURRENCY" vbProcedure="false">'[93]'!$F$14:$H$28</definedName>
    <definedName function="false" hidden="false" localSheetId="6" name="D" vbProcedure="false">'[85]THANG O5'!IW65537</definedName>
    <definedName function="false" hidden="false" localSheetId="6" name="D2_7" vbProcedure="false">'[93]'!$C$5</definedName>
    <definedName function="false" hidden="false" localSheetId="6" name="danhmuc" vbProcedure="false">'[93]'!$A$1:$C$4</definedName>
    <definedName function="false" hidden="false" localSheetId="6" name="dd" vbProcedure="false">{"'Sheet1'!$L$16"}</definedName>
    <definedName function="false" hidden="false" localSheetId="6" name="Document_array" vbProcedure="false">{"Book1","HK II 06-07 V1.xls"}</definedName>
    <definedName function="false" hidden="false" localSheetId="6" name="ds" vbProcedure="false">{"'Sheet1'!$L$16"}</definedName>
    <definedName function="false" hidden="false" localSheetId="6" name="DSCT" vbProcedure="false">'[93]'!$A$200:$XFD$245</definedName>
    <definedName function="false" hidden="false" localSheetId="6" name="D_7101A_B" vbProcedure="false">'[93]'!$C$7:$AE$157</definedName>
    <definedName function="false" hidden="false" localSheetId="6" name="Excel_BuiltIn_Criteria" vbProcedure="false">[83]SILICATE!$H$8</definedName>
    <definedName function="false" hidden="false" localSheetId="6" name="Excel_BuiltIn_Database" vbProcedure="false">'[93]'!$BC$55</definedName>
    <definedName function="false" hidden="false" localSheetId="6" name="Excel_BuiltIn_Extract" vbProcedure="false">[83]SILICATE!$K$11</definedName>
    <definedName function="false" hidden="false" localSheetId="6" name="Excel_BuiltIn_Print_Area" vbProcedure="false">'[89]'!$H$8</definedName>
    <definedName function="false" hidden="false" localSheetId="6" name="FACTOR" vbProcedure="false">'[93]'!$AP$9:$AP$1010</definedName>
    <definedName function="false" hidden="false" localSheetId="6" name="FP" vbProcedure="false">'[73]COAT&amp;WRAP-QIOT-#3'!$DN$118:$DR$122</definedName>
    <definedName function="false" hidden="false" localSheetId="6" name="gia_tien_BTN" vbProcedure="false">'[93]'!$B$2:$K$2</definedName>
    <definedName function="false" hidden="false" localSheetId="6" name="GPT_GROUNDING_PT" vbProcedure="false">'[86]NEW-PANEL'!$ID$238</definedName>
    <definedName function="false" hidden="false" localSheetId="6" name="h" vbProcedure="false">{"'Sheet1'!$L$16"}</definedName>
    <definedName function="false" hidden="false" localSheetId="6" name="HOMEOFFICE_COST" vbProcedure="false">'[87]'!$AO$5:$BG$52</definedName>
    <definedName function="false" hidden="false" localSheetId="6" name="HOME_MANP" vbProcedure="false">'[87]'!$A$3:$AK$4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DLAB_COST" vbProcedure="false">'[93]'!$AO$8:$BZ$67</definedName>
    <definedName function="false" hidden="false" localSheetId="6" name="INDMANP" vbProcedure="false">'[93]'!$A$3:$AK$62</definedName>
    <definedName function="false" hidden="false" localSheetId="6" name="IND_LAB" vbProcedure="false">'[93]'!$A$14:$CE$116</definedName>
    <definedName function="false" hidden="false" localSheetId="6" name="IO" vbProcedure="false">'[73]COAT&amp;WRAP-QIOT-#3'!$BG$59:$BK$63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Kiem_tra_trung_ten" vbProcedure="false">'[93]'!$A$4:$A$168</definedName>
    <definedName function="false" hidden="false" localSheetId="6" name="MAJ_CON_EQP" vbProcedure="false">'[93]'!$A$70:$AK$126</definedName>
    <definedName function="false" hidden="false" localSheetId="6" name="MAT" vbProcedure="false">'[73]COAT&amp;WRAP-QIOT-#3'!$BG$59:$DA$105</definedName>
    <definedName function="false" hidden="false" localSheetId="6" name="MF" vbProcedure="false">'[73]COAT&amp;WRAP-QIOT-#3'!$DC$107:$DI$113</definedName>
    <definedName function="false" hidden="false" localSheetId="6" name="MQ_00N" vbProcedure="false">'[93]'!$A$15:$D$15</definedName>
    <definedName function="false" hidden="false" localSheetId="6" name="NET" vbProcedure="false">'[93]'!$C$1:$R$68</definedName>
    <definedName function="false" hidden="false" localSheetId="6" name="NET2" vbProcedure="false">'[88]'!$A$1:$N$62</definedName>
    <definedName function="false" hidden="false" localSheetId="6" name="NET_1" vbProcedure="false">'[88]'!$A$1:$N$32</definedName>
    <definedName function="false" hidden="false" localSheetId="6" name="NET_ANA" vbProcedure="false">'[93]'!$C$1:$Z$68</definedName>
    <definedName function="false" hidden="false" localSheetId="6" name="NET_ANA_1" vbProcedure="false">'[88]'!$A$1:$V$32</definedName>
    <definedName function="false" hidden="false" localSheetId="6" name="NET_ANA_2" vbProcedure="false">'[88]'!$A$1:$V$62</definedName>
    <definedName function="false" hidden="false" localSheetId="6" name="OTHER_PANEL" vbProcedure="false">'[86]NEW-PANEL'!$CG$341</definedName>
    <definedName function="false" hidden="false" localSheetId="6" name="oto10" vbProcedure="false">[19]VL!$CD$82</definedName>
    <definedName function="false" hidden="false" localSheetId="6" name="P" vbProcedure="false">'[73]PNT-QUOT-#3'!$D$4:$F$6</definedName>
    <definedName function="false" hidden="false" localSheetId="6" name="PEJM" vbProcedure="false">'[73]COAT&amp;WRAP-QIOT-#3'!$DY$129:$FF$162</definedName>
    <definedName function="false" hidden="false" localSheetId="6" name="PF" vbProcedure="false">'[73]PNT-QUOT-#3'!$B$2</definedName>
    <definedName function="false" hidden="false" localSheetId="6" name="PL_指示燈___P_B____REST_P_B__壓扣開關" vbProcedure="false">'[86]NEW-PANEL'!$CH$342</definedName>
    <definedName function="false" hidden="false" localSheetId="6" name="PRICE" vbProcedure="false">'[93]'!$C$7:$V$154</definedName>
    <definedName function="false" hidden="false" localSheetId="6" name="PRICE1" vbProcedure="false">'[93]'!$D$9:$Q$395</definedName>
    <definedName function="false" hidden="false" localSheetId="6" name="PRINTA" vbProcedure="false">'[89]'!$A$1:$O$488</definedName>
    <definedName function="false" hidden="false" localSheetId="6" name="PRINTB" vbProcedure="false">'[89]'!$A$1:$K$29</definedName>
    <definedName function="false" hidden="false" localSheetId="6" name="PRINTC" vbProcedure="false">'[89]'!$A$1:$XFD$18</definedName>
    <definedName function="false" hidden="false" localSheetId="6" name="Print_Area_MI" vbProcedure="false">'[90]ESTI.'!$A$1:$U$52</definedName>
    <definedName function="false" hidden="false" localSheetId="6" name="Print_Titles_MI" vbProcedure="false">'[93]'!$A$1:$XFD$13</definedName>
    <definedName function="false" hidden="false" localSheetId="6" name="RFP003A" vbProcedure="false">'[93]'!$A$8:$S$231</definedName>
    <definedName function="false" hidden="false" localSheetId="6" name="RFP003B" vbProcedure="false">'[93]'!$A$8:$S$289</definedName>
    <definedName function="false" hidden="false" localSheetId="6" name="RFP003C" vbProcedure="false">'[93]'!$A$8:$S$281</definedName>
    <definedName function="false" hidden="false" localSheetId="6" name="RFP003D" vbProcedure="false">'[93]'!$A$8:$S$219</definedName>
    <definedName function="false" hidden="false" localSheetId="6" name="RFP003E" vbProcedure="false">'[93]'!$A$8:$S$148</definedName>
    <definedName function="false" hidden="false" localSheetId="6" name="RFP003F" vbProcedure="false">'[93]'!$A$8:$S$165</definedName>
    <definedName function="false" hidden="false" localSheetId="6" name="RT" vbProcedure="false">'[73]COAT&amp;WRAP-QIOT-#3'!$AZ$52:$BA$53</definedName>
    <definedName function="false" hidden="false" localSheetId="6" name="SB" vbProcedure="false">[91]IBASE!$AH$7:$AL$14</definedName>
    <definedName function="false" hidden="false" localSheetId="6" name="SCH" vbProcedure="false">'[93]'!$B$3:$D$1010</definedName>
    <definedName function="false" hidden="false" localSheetId="6" name="SIZE" vbProcedure="false">'[93]'!$B$1:$B$1048576</definedName>
    <definedName function="false" hidden="false" localSheetId="6" name="SORT" vbProcedure="false">'[84]'!$A$6:$XFD$44</definedName>
    <definedName function="false" hidden="false" localSheetId="6" name="SORT_AREA" vbProcedure="false">'[90]DI-ESTI'!$A$8:$R$489</definedName>
    <definedName function="false" hidden="false" localSheetId="6" name="SP" vbProcedure="false">'[73]PNT-QUOT-#3'!$A$1</definedName>
    <definedName function="false" hidden="false" localSheetId="6" name="SUMMARY" vbProcedure="false">'[87]'!$A$1:$M$16</definedName>
    <definedName function="false" hidden="false" localSheetId="6" name="THK" vbProcedure="false">'[73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9]ND!$O$15</definedName>
    <definedName function="false" hidden="false" localSheetId="6" name="TPLRP" vbProcedure="false">'[93]'!$C$7:$BM$160</definedName>
    <definedName function="false" hidden="false" localSheetId="6" name="TRADE2" vbProcedure="false">'[93]'!$F$36:$H$38</definedName>
    <definedName function="false" hidden="false" localSheetId="6" name="TRANSFORMER" vbProcedure="false">'[86]NEW-PANEL'!$GA$439</definedName>
    <definedName function="false" hidden="false" localSheetId="6" name="Tra_phan_tram" vbProcedure="false">[18]Tra_bang!$S$19:$Y$25</definedName>
    <definedName function="false" hidden="false" localSheetId="6" name="ty_le_BTN" vbProcedure="false">'[93]'!$B$3:$K$12</definedName>
    <definedName function="false" hidden="false" localSheetId="6" name="VA" vbProcedure="false">[19]ND!$P$16</definedName>
    <definedName function="false" hidden="false" localSheetId="6" name="Xuat_hien1" vbProcedure="false">[92]DTCT!$A$7:$A$157</definedName>
    <definedName function="false" hidden="false" localSheetId="6" name="ZYX" vbProcedure="false">'[84]'!$A$1:$XFD$6100</definedName>
    <definedName function="false" hidden="false" localSheetId="6" name="ZZZ" vbProcedure="false">'[84]'!$A$1:$U$52</definedName>
    <definedName function="false" hidden="false" localSheetId="6" name="\0" vbProcedure="false">'[73]PNT-QUOT-#3'!$A$1</definedName>
    <definedName function="false" hidden="false" localSheetId="6" name="\d" vbProcedure="false">'[59]??-BLDG'!$AD$7454</definedName>
    <definedName function="false" hidden="false" localSheetId="6" name="\e" vbProcedure="false">'[59]??-BLDG'!$AD$7454</definedName>
    <definedName function="false" hidden="false" localSheetId="6" name="\f" vbProcedure="false">'[59]??-BLDG'!$AD$7454</definedName>
    <definedName function="false" hidden="false" localSheetId="6" name="\g" vbProcedure="false">'[59]??-BLDG'!$AD$7454</definedName>
    <definedName function="false" hidden="false" localSheetId="6" name="\h" vbProcedure="false">'[59]??-BLDG'!$AD$7454</definedName>
    <definedName function="false" hidden="false" localSheetId="6" name="\i" vbProcedure="false">'[59]??-BLDG'!$AD$7454</definedName>
    <definedName function="false" hidden="false" localSheetId="6" name="\j" vbProcedure="false">'[59]??-BLDG'!$AD$7454</definedName>
    <definedName function="false" hidden="false" localSheetId="6" name="\k" vbProcedure="false">'[59]??-BLDG'!$AD$7454</definedName>
    <definedName function="false" hidden="false" localSheetId="6" name="\l" vbProcedure="false">'[59]??-BLDG'!$AD$7454</definedName>
    <definedName function="false" hidden="false" localSheetId="6" name="\m" vbProcedure="false">'[59]??-BLDG'!$AD$7454</definedName>
    <definedName function="false" hidden="false" localSheetId="6" name="\n" vbProcedure="false">'[59]??-BLDG'!$AD$7454</definedName>
    <definedName function="false" hidden="false" localSheetId="6" name="\o" vbProcedure="false">'[59]??-BLDG'!$AD$7454</definedName>
    <definedName function="false" hidden="false" localSheetId="6" name="\z" vbProcedure="false">'[73]COAT&amp;WRAP-QIOT-#3'!$BD$56:$BF$58</definedName>
    <definedName function="false" hidden="false" localSheetId="6" name="_1" vbProcedure="false">NA()</definedName>
    <definedName function="false" hidden="false" localSheetId="6" name="_2" vbProcedure="false">NA()</definedName>
    <definedName function="false" hidden="false" localSheetId="6" name="_A65700" vbProcedure="false">'[35]MTO REV.2(ARMOR)'!HM65501</definedName>
    <definedName function="false" hidden="false" localSheetId="6" name="_A65800" vbProcedure="false">'[35]MTO REV.2(ARMOR)'!HM65501</definedName>
    <definedName function="false" hidden="false" localSheetId="6" name="_A66000" vbProcedure="false">'[35]MTO REV.2(ARMOR)'!HY65001</definedName>
    <definedName function="false" hidden="false" localSheetId="6" name="_A67000" vbProcedure="false">'[35]MTO REV.2(ARMOR)'!HY65001</definedName>
    <definedName function="false" hidden="false" localSheetId="6" name="_A68000" vbProcedure="false">'[35]MTO REV.2(ARMOR)'!HY65001</definedName>
    <definedName function="false" hidden="false" localSheetId="6" name="_A70000" vbProcedure="false">'[35]MTO REV.2(ARMOR)'!HY65001</definedName>
    <definedName function="false" hidden="false" localSheetId="6" name="_A75000" vbProcedure="false">'[35]MTO REV.2(ARMOR)'!HY65001</definedName>
    <definedName function="false" hidden="false" localSheetId="6" name="_A85000" vbProcedure="false">'[35]MTO REV.2(ARMOR)'!HY65001</definedName>
    <definedName function="false" hidden="false" localSheetId="6" name="_JK4" vbProcedure="false">'[74]'!$D$772</definedName>
    <definedName function="false" hidden="false" localSheetId="6" name="_Key1" vbProcedure="false">'[65]'!$L$12</definedName>
    <definedName function="false" hidden="false" localSheetId="6" name="_Key2" vbProcedure="false">'[65]'!$L$12</definedName>
    <definedName function="false" hidden="false" localSheetId="6" name="_qa7" vbProcedure="false">'[74]'!$D$772</definedName>
    <definedName function="false" hidden="false" localSheetId="6" name="_Sort" vbProcedure="false">'[65]'!$L$12</definedName>
    <definedName function="false" hidden="false" localSheetId="7" name="A" vbProcedure="false">'[73]PNT-QUOT-#3'!$AG$8225</definedName>
    <definedName function="false" hidden="false" localSheetId="7" name="A65700" vbProcedure="false">'[76]MTO REV.2(ARMOR)'!HM65501</definedName>
    <definedName function="false" hidden="false" localSheetId="7" name="A65800" vbProcedure="false">'[76]MTO REV.2(ARMOR)'!HM65501</definedName>
    <definedName function="false" hidden="false" localSheetId="7" name="A66000" vbProcedure="false">'[76]MTO REV.2(ARMOR)'!HY65001</definedName>
    <definedName function="false" hidden="false" localSheetId="7" name="A67000" vbProcedure="false">'[76]MTO REV.2(ARMOR)'!HY65001</definedName>
    <definedName function="false" hidden="false" localSheetId="7" name="A68000" vbProcedure="false">'[76]MTO REV.2(ARMOR)'!HY65001</definedName>
    <definedName function="false" hidden="false" localSheetId="7" name="A70000" vbProcedure="false">'[76]MTO REV.2(ARMOR)'!HY65001</definedName>
    <definedName function="false" hidden="false" localSheetId="7" name="A75000" vbProcedure="false">'[76]MTO REV.2(ARMOR)'!HY65001</definedName>
    <definedName function="false" hidden="false" localSheetId="7" name="A85000" vbProcedure="false">'[76]MTO REV.2(ARMOR)'!HY65001</definedName>
    <definedName function="false" hidden="false" localSheetId="7" name="AA" vbProcedure="false">'[77]'!$A$1:$CE$46</definedName>
    <definedName function="false" hidden="false" localSheetId="7" name="AAA" vbProcedure="false">'[78]MTL$-INTER'!$A$1:IV1048576</definedName>
    <definedName function="false" hidden="false" localSheetId="7" name="All_Item" vbProcedure="false">'[77]'!$B$16:$O$520</definedName>
    <definedName function="false" hidden="false" localSheetId="7" name="B" vbProcedure="false">'[73]PNT-QUOT-#3'!$AG$8225</definedName>
    <definedName function="false" hidden="false" localSheetId="7" name="CABLE2" vbProcedure="false">'[80]MTO REV.0'!$A$1:$Q$570</definedName>
    <definedName function="false" hidden="false" localSheetId="7" name="Category_All" vbProcedure="false">'[77]'!$B$524:$O$558</definedName>
    <definedName function="false" hidden="false" localSheetId="7" name="CH" vbProcedure="false">[19]TN!$H$8</definedName>
    <definedName function="false" hidden="false" localSheetId="7" name="Chu" vbProcedure="false">[19]ND!$K$11</definedName>
    <definedName function="false" hidden="false" localSheetId="7" name="COAT" vbProcedure="false">'[73]PNT-QUOT-#3'!$A$1</definedName>
    <definedName function="false" hidden="false" localSheetId="7" name="COMMON" vbProcedure="false">'[82]'!$A$1:$M$586</definedName>
    <definedName function="false" hidden="false" localSheetId="7" name="CONST_EQ" vbProcedure="false">'[77]'!$CG$5:$DI$46</definedName>
    <definedName function="false" hidden="false" localSheetId="7" name="CON_EQP_COS" vbProcedure="false">'[77]'!$CA$72:$CH$115</definedName>
    <definedName function="false" hidden="false" localSheetId="7" name="CON_EQP_COST" vbProcedure="false">'[77]'!$AM$6:$AT$53</definedName>
    <definedName function="false" hidden="false" localSheetId="7" name="CS_10" vbProcedure="false">'[84]'!$B$43:$C$54</definedName>
    <definedName function="false" hidden="false" localSheetId="7" name="CS_100" vbProcedure="false">'[84]'!$B$294:$C$302</definedName>
    <definedName function="false" hidden="false" localSheetId="7" name="CS_10S" vbProcedure="false">'[84]'!$B$55:$C$97</definedName>
    <definedName function="false" hidden="false" localSheetId="7" name="CS_120" vbProcedure="false">'[84]'!$B$303:$C$314</definedName>
    <definedName function="false" hidden="false" localSheetId="7" name="CS_140" vbProcedure="false">'[84]'!$B$315:$C$323</definedName>
    <definedName function="false" hidden="false" localSheetId="7" name="CS_160" vbProcedure="false">'[84]'!$B$324:$C$355</definedName>
    <definedName function="false" hidden="false" localSheetId="7" name="CS_20" vbProcedure="false">'[84]'!$B$98:$C$112</definedName>
    <definedName function="false" hidden="false" localSheetId="7" name="CS_30" vbProcedure="false">'[84]'!$B$113:$C$126</definedName>
    <definedName function="false" hidden="false" localSheetId="7" name="CS_40" vbProcedure="false">'[84]'!$B$127:$C$170</definedName>
    <definedName function="false" hidden="false" localSheetId="7" name="CS_40S" vbProcedure="false">'[84]'!$B$171:$C$206</definedName>
    <definedName function="false" hidden="false" localSheetId="7" name="CS_5S" vbProcedure="false">'[84]'!$B$8:$C$42</definedName>
    <definedName function="false" hidden="false" localSheetId="7" name="CS_60" vbProcedure="false">'[84]'!$B$207:$C$215</definedName>
    <definedName function="false" hidden="false" localSheetId="7" name="CS_80" vbProcedure="false">'[84]'!$B$216:$C$257</definedName>
    <definedName function="false" hidden="false" localSheetId="7" name="CS_80S" vbProcedure="false">'[84]'!$B$258:$C$293</definedName>
    <definedName function="false" hidden="false" localSheetId="7" name="CS_STD" vbProcedure="false">'[84]'!$B$356:$C$409</definedName>
    <definedName function="false" hidden="false" localSheetId="7" name="CS_XS" vbProcedure="false">'[84]'!$B$410:$C$463</definedName>
    <definedName function="false" hidden="false" localSheetId="7" name="CS_XXS" vbProcedure="false">'[84]'!$B$464:$C$490</definedName>
    <definedName function="false" hidden="false" localSheetId="7" name="CURRENCY" vbProcedure="false">'[77]'!$F$14:$H$28</definedName>
    <definedName function="false" hidden="false" localSheetId="7" name="D" vbProcedure="false">'[85]THANG O5'!IW65537</definedName>
    <definedName function="false" hidden="false" localSheetId="7" name="dd" vbProcedure="false">{"'Sheet1'!$L$16"}</definedName>
    <definedName function="false" hidden="false" localSheetId="7" name="Document_array" vbProcedure="false">{"Book1","HK II 06-07 V1.xls"}</definedName>
    <definedName function="false" hidden="false" localSheetId="7" name="ds" vbProcedure="false">{"'Sheet1'!$L$16"}</definedName>
    <definedName function="false" hidden="false" localSheetId="7" name="D_7101A_B" vbProcedure="false">'[77]'!$C$7:$AE$157</definedName>
    <definedName function="false" hidden="false" localSheetId="7" name="Excel_BuiltIn_Criteria" vbProcedure="false">[83]SILICATE!$H$8</definedName>
    <definedName function="false" hidden="false" localSheetId="7" name="Excel_BuiltIn_Database" vbProcedure="false">'[77]'!$BC$55</definedName>
    <definedName function="false" hidden="false" localSheetId="7" name="Excel_BuiltIn_Extract" vbProcedure="false">[83]SILICATE!$K$11</definedName>
    <definedName function="false" hidden="false" localSheetId="7" name="Excel_BuiltIn_Print_Area" vbProcedure="false">'[89]'!$H$8</definedName>
    <definedName function="false" hidden="false" localSheetId="7" name="FACTOR" vbProcedure="false">'[77]'!$AP$9:$AP$1010</definedName>
    <definedName function="false" hidden="false" localSheetId="7" name="FP" vbProcedure="false">'[73]COAT&amp;WRAP-QIOT-#3'!$DN$118:$DR$122</definedName>
    <definedName function="false" hidden="false" localSheetId="7" name="gia_tien_BTN" vbProcedure="false">'[77]'!$B$2:$K$2</definedName>
    <definedName function="false" hidden="false" localSheetId="7" name="GPT_GROUNDING_PT" vbProcedure="false">'[86]NEW-PANEL'!$ID$238</definedName>
    <definedName function="false" hidden="false" localSheetId="7" name="h" vbProcedure="false">{"'Sheet1'!$L$16"}</definedName>
    <definedName function="false" hidden="false" localSheetId="7" name="HOMEOFFICE_COST" vbProcedure="false">'[87]'!$AO$5:$BG$52</definedName>
    <definedName function="false" hidden="false" localSheetId="7" name="HOME_MANP" vbProcedure="false">'[87]'!$A$3:$AK$4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DLAB_COST" vbProcedure="false">'[77]'!$AO$8:$BZ$67</definedName>
    <definedName function="false" hidden="false" localSheetId="7" name="INDMANP" vbProcedure="false">'[77]'!$A$3:$AK$62</definedName>
    <definedName function="false" hidden="false" localSheetId="7" name="IND_LAB" vbProcedure="false">'[77]'!$A$14:$CE$116</definedName>
    <definedName function="false" hidden="false" localSheetId="7" name="IO" vbProcedure="false">'[73]COAT&amp;WRAP-QIOT-#3'!$BG$59:$BK$63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MAJ_CON_EQP" vbProcedure="false">'[77]'!$A$70:$AK$126</definedName>
    <definedName function="false" hidden="false" localSheetId="7" name="MAT" vbProcedure="false">'[73]COAT&amp;WRAP-QIOT-#3'!$BG$59:$DA$105</definedName>
    <definedName function="false" hidden="false" localSheetId="7" name="MF" vbProcedure="false">'[73]COAT&amp;WRAP-QIOT-#3'!$DC$107:$DI$113</definedName>
    <definedName function="false" hidden="false" localSheetId="7" name="NET" vbProcedure="false">'[77]'!$C$1:$R$68</definedName>
    <definedName function="false" hidden="false" localSheetId="7" name="NET2" vbProcedure="false">'[88]'!$A$1:$N$62</definedName>
    <definedName function="false" hidden="false" localSheetId="7" name="NET_1" vbProcedure="false">'[88]'!$A$1:$N$32</definedName>
    <definedName function="false" hidden="false" localSheetId="7" name="NET_ANA" vbProcedure="false">'[77]'!$C$1:$Z$68</definedName>
    <definedName function="false" hidden="false" localSheetId="7" name="NET_ANA_1" vbProcedure="false">'[88]'!$A$1:$V$32</definedName>
    <definedName function="false" hidden="false" localSheetId="7" name="NET_ANA_2" vbProcedure="false">'[88]'!$A$1:$V$62</definedName>
    <definedName function="false" hidden="false" localSheetId="7" name="OTHER_PANEL" vbProcedure="false">'[86]NEW-PANEL'!$CG$341</definedName>
    <definedName function="false" hidden="false" localSheetId="7" name="oto10" vbProcedure="false">[19]VL!$CD$82</definedName>
    <definedName function="false" hidden="false" localSheetId="7" name="P" vbProcedure="false">'[73]PNT-QUOT-#3'!$D$4:$F$6</definedName>
    <definedName function="false" hidden="false" localSheetId="7" name="PEJM" vbProcedure="false">'[73]COAT&amp;WRAP-QIOT-#3'!$DY$129:$FF$162</definedName>
    <definedName function="false" hidden="false" localSheetId="7" name="PF" vbProcedure="false">'[73]PNT-QUOT-#3'!$B$2</definedName>
    <definedName function="false" hidden="false" localSheetId="7" name="PL_指示燈___P_B____REST_P_B__壓扣開關" vbProcedure="false">'[86]NEW-PANEL'!$CH$342</definedName>
    <definedName function="false" hidden="false" localSheetId="7" name="PRICE" vbProcedure="false">'[77]'!$C$7:$V$154</definedName>
    <definedName function="false" hidden="false" localSheetId="7" name="PRICE1" vbProcedure="false">'[77]'!$D$9:$Q$395</definedName>
    <definedName function="false" hidden="false" localSheetId="7" name="PRINTA" vbProcedure="false">'[89]'!$A$1:$O$488</definedName>
    <definedName function="false" hidden="false" localSheetId="7" name="PRINTB" vbProcedure="false">'[89]'!$A$1:$K$29</definedName>
    <definedName function="false" hidden="false" localSheetId="7" name="PRINTC" vbProcedure="false">'[89]'!$A$1:$XFD$18</definedName>
    <definedName function="false" hidden="false" localSheetId="7" name="Print_Area_MI" vbProcedure="false">'[90]ESTI.'!$A$1:$U$52</definedName>
    <definedName function="false" hidden="false" localSheetId="7" name="Print_Titles_MI" vbProcedure="false">'[77]'!$A$1:$XFD$13</definedName>
    <definedName function="false" hidden="false" localSheetId="7" name="RFP003A" vbProcedure="false">'[77]'!$A$8:$S$231</definedName>
    <definedName function="false" hidden="false" localSheetId="7" name="RFP003B" vbProcedure="false">'[77]'!$A$8:$S$289</definedName>
    <definedName function="false" hidden="false" localSheetId="7" name="RFP003C" vbProcedure="false">'[77]'!$A$8:$S$281</definedName>
    <definedName function="false" hidden="false" localSheetId="7" name="RFP003D" vbProcedure="false">'[77]'!$A$8:$S$219</definedName>
    <definedName function="false" hidden="false" localSheetId="7" name="RFP003E" vbProcedure="false">'[77]'!$A$8:$S$148</definedName>
    <definedName function="false" hidden="false" localSheetId="7" name="RFP003F" vbProcedure="false">'[77]'!$A$8:$S$165</definedName>
    <definedName function="false" hidden="false" localSheetId="7" name="RT" vbProcedure="false">'[73]COAT&amp;WRAP-QIOT-#3'!$AZ$52:$BA$53</definedName>
    <definedName function="false" hidden="false" localSheetId="7" name="SB" vbProcedure="false">[91]IBASE!$AH$7:$AL$14</definedName>
    <definedName function="false" hidden="false" localSheetId="7" name="SCH" vbProcedure="false">'[77]'!$B$3:$D$1010</definedName>
    <definedName function="false" hidden="false" localSheetId="7" name="SIZE" vbProcedure="false">'[77]'!$B$1:$B$1048576</definedName>
    <definedName function="false" hidden="false" localSheetId="7" name="SORT" vbProcedure="false">'[84]'!$A$6:$XFD$44</definedName>
    <definedName function="false" hidden="false" localSheetId="7" name="SORT_AREA" vbProcedure="false">'[90]DI-ESTI'!$A$8:$R$489</definedName>
    <definedName function="false" hidden="false" localSheetId="7" name="SP" vbProcedure="false">'[73]PNT-QUOT-#3'!$A$1</definedName>
    <definedName function="false" hidden="false" localSheetId="7" name="SUMMARY" vbProcedure="false">'[87]'!$A$1:$M$16</definedName>
    <definedName function="false" hidden="false" localSheetId="7" name="THK" vbProcedure="false">'[73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9]ND!$O$15</definedName>
    <definedName function="false" hidden="false" localSheetId="7" name="TPLRP" vbProcedure="false">'[77]'!$C$7:$BM$160</definedName>
    <definedName function="false" hidden="false" localSheetId="7" name="TRADE2" vbProcedure="false">'[77]'!$F$36:$H$38</definedName>
    <definedName function="false" hidden="false" localSheetId="7" name="TRANSFORMER" vbProcedure="false">'[86]NEW-PANEL'!$GA$439</definedName>
    <definedName function="false" hidden="false" localSheetId="7" name="Tra_phan_tram" vbProcedure="false">[18]Tra_bang!$S$19:$Y$25</definedName>
    <definedName function="false" hidden="false" localSheetId="7" name="ty_le_BTN" vbProcedure="false">'[77]'!$B$3:$K$12</definedName>
    <definedName function="false" hidden="false" localSheetId="7" name="VA" vbProcedure="false">[19]ND!$P$16</definedName>
    <definedName function="false" hidden="false" localSheetId="7" name="Xuat_hien1" vbProcedure="false">[92]DTCT!$A$7:$A$157</definedName>
    <definedName function="false" hidden="false" localSheetId="7" name="ZYX" vbProcedure="false">'[84]'!$A$1:$XFD$6100</definedName>
    <definedName function="false" hidden="false" localSheetId="7" name="ZZZ" vbProcedure="false">'[84]'!$A$1:$U$52</definedName>
    <definedName function="false" hidden="false" localSheetId="7" name="\0" vbProcedure="false">'[73]PNT-QUOT-#3'!$A$1</definedName>
    <definedName function="false" hidden="false" localSheetId="7" name="\d" vbProcedure="false">'[59]??-BLDG'!$AD$7454</definedName>
    <definedName function="false" hidden="false" localSheetId="7" name="\e" vbProcedure="false">'[59]??-BLDG'!$AD$7454</definedName>
    <definedName function="false" hidden="false" localSheetId="7" name="\f" vbProcedure="false">'[59]??-BLDG'!$AD$7454</definedName>
    <definedName function="false" hidden="false" localSheetId="7" name="\g" vbProcedure="false">'[59]??-BLDG'!$AD$7454</definedName>
    <definedName function="false" hidden="false" localSheetId="7" name="\h" vbProcedure="false">'[59]??-BLDG'!$AD$7454</definedName>
    <definedName function="false" hidden="false" localSheetId="7" name="\i" vbProcedure="false">'[59]??-BLDG'!$AD$7454</definedName>
    <definedName function="false" hidden="false" localSheetId="7" name="\j" vbProcedure="false">'[59]??-BLDG'!$AD$7454</definedName>
    <definedName function="false" hidden="false" localSheetId="7" name="\k" vbProcedure="false">'[59]??-BLDG'!$AD$7454</definedName>
    <definedName function="false" hidden="false" localSheetId="7" name="\l" vbProcedure="false">'[59]??-BLDG'!$AD$7454</definedName>
    <definedName function="false" hidden="false" localSheetId="7" name="\m" vbProcedure="false">'[59]??-BLDG'!$AD$7454</definedName>
    <definedName function="false" hidden="false" localSheetId="7" name="\n" vbProcedure="false">'[59]??-BLDG'!$AD$7454</definedName>
    <definedName function="false" hidden="false" localSheetId="7" name="\o" vbProcedure="false">'[59]??-BLDG'!$AD$7454</definedName>
    <definedName function="false" hidden="false" localSheetId="7" name="\z" vbProcedure="false">'[73]COAT&amp;WRAP-QIOT-#3'!$BD$56:$BF$58</definedName>
    <definedName function="false" hidden="false" localSheetId="7" name="_1" vbProcedure="false">NA()</definedName>
    <definedName function="false" hidden="false" localSheetId="7" name="_2" vbProcedure="false">NA()</definedName>
    <definedName function="false" hidden="false" localSheetId="7" name="_A65700" vbProcedure="false">'[35]MTO REV.2(ARMOR)'!HM65501</definedName>
    <definedName function="false" hidden="false" localSheetId="7" name="_A65800" vbProcedure="false">'[35]MTO REV.2(ARMOR)'!HM65501</definedName>
    <definedName function="false" hidden="false" localSheetId="7" name="_A66000" vbProcedure="false">'[35]MTO REV.2(ARMOR)'!HY65001</definedName>
    <definedName function="false" hidden="false" localSheetId="7" name="_A67000" vbProcedure="false">'[35]MTO REV.2(ARMOR)'!HY65001</definedName>
    <definedName function="false" hidden="false" localSheetId="7" name="_A68000" vbProcedure="false">'[35]MTO REV.2(ARMOR)'!HY65001</definedName>
    <definedName function="false" hidden="false" localSheetId="7" name="_A70000" vbProcedure="false">'[35]MTO REV.2(ARMOR)'!HY65001</definedName>
    <definedName function="false" hidden="false" localSheetId="7" name="_A75000" vbProcedure="false">'[35]MTO REV.2(ARMOR)'!HY65001</definedName>
    <definedName function="false" hidden="false" localSheetId="7" name="_A85000" vbProcedure="false">'[35]MTO REV.2(ARMOR)'!HY65001</definedName>
    <definedName function="false" hidden="false" localSheetId="7" name="_JK4" vbProcedure="false">'[74]'!$D$772</definedName>
    <definedName function="false" hidden="false" localSheetId="7" name="_Key1" vbProcedure="false">'[65]'!$L$12</definedName>
    <definedName function="false" hidden="false" localSheetId="7" name="_Key2" vbProcedure="false">'[65]'!$L$12</definedName>
    <definedName function="false" hidden="false" localSheetId="7" name="_qa7" vbProcedure="false">'[74]'!$D$772</definedName>
    <definedName function="false" hidden="false" localSheetId="7" name="_Sort" vbProcedure="false">'[6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chuyen truong den DTU từ ĐHKT ĐN theo qd 600 ngay 07/03/14. Bat dau tu</t>
        </r>
        <r>
          <rPr>
            <b val="true"/>
            <sz val="9"/>
            <color rgb="FFFF0000"/>
            <rFont val="Tahoma"/>
            <family val="2"/>
          </rPr>
          <t xml:space="preserve"> hk2 </t>
        </r>
        <r>
          <rPr>
            <b val="true"/>
            <sz val="9"/>
            <color rgb="FF000000"/>
            <rFont val="Tahoma"/>
            <family val="2"/>
          </rPr>
          <t xml:space="preserve">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7</xdr:rowOff>
              </xdr:from>
              <xdr:to>
                <xdr:col>12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1-&gt;K18KKT1 theo qd 1945 ngay 02/08/14.bat dau tu hk1 nam hoc 14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</xdr:row>
                <xdr:rowOff>16</xdr:rowOff>
              </xdr:from>
              <xdr:to>
                <xdr:col>14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8PSU_KKT1-&gt;K18KKT THEO QD 455 NGAY 27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8</xdr:rowOff>
              </xdr:from>
              <xdr:to>
                <xdr:col>16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--HOC LAI TU K18KCD1-&gt;K19KCD1 THEO QD 1799 NGAY 11/07/14.BAT DAU TU HK1 NAM HOC 14-15
-XIN NGHI HOC TAM THOI THEO QD 2989 NGAY 21/12/2013
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0</xdr:rowOff>
              </xdr:from>
              <xdr:to>
                <xdr:col>18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-HOC LAI K17KCD-&gt;K19KCD. QD 469 29/01/15.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14-15
-XIN NGHỈ HỌC TẠM THỜI THEO QD 2892 NGAY 10/12/13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8</xdr:rowOff>
              </xdr:from>
              <xdr:to>
                <xdr:col>13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--HOC LAI TU K17KCD8-&gt;K19KCD THEO QD 58 NGAY 07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BI XU LY KQHT 13-14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4</xdr:rowOff>
              </xdr:from>
              <xdr:to>
                <xdr:col>15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--HOC LAI TU K17KCD7-&gt;K19KCD THEO QD 3877 NGAY 18/12/14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BI XU LY KQHT 13-14
-Đã nhập học lai tu K16KCD1-&gt;K17KCD7 theo qd 2121ngay 20/9/11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24</xdr:rowOff>
              </xdr:from>
              <xdr:to>
                <xdr:col>17</xdr:col>
                <xdr:colOff>18</xdr:colOff>
                <xdr:row>20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--xin hoc lai tu K18KCD1-&gt;K19KCD theo qd 1976 ngay 28/07/15.bat dau tu hk1 15-16
-xin nghi hoc tam thoi theo qd 227 ngay 17/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8</xdr:row>
                <xdr:rowOff>24</xdr:rowOff>
              </xdr:from>
              <xdr:to>
                <xdr:col>14</xdr:col>
                <xdr:colOff>5</xdr:colOff>
                <xdr:row>23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6</xdr:rowOff>
              </xdr:from>
              <xdr:to>
                <xdr:col>1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8</xdr:rowOff>
              </xdr:from>
              <xdr:to>
                <xdr:col>11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1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8</xdr:rowOff>
              </xdr:from>
              <xdr:to>
                <xdr:col>11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24</xdr:rowOff>
              </xdr:from>
              <xdr:to>
                <xdr:col>11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24</xdr:rowOff>
              </xdr:from>
              <xdr:to>
                <xdr:col>11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6</xdr:rowOff>
              </xdr:from>
              <xdr:to>
                <xdr:col>13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8</xdr:rowOff>
              </xdr:from>
              <xdr:to>
                <xdr:col>1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8</xdr:rowOff>
              </xdr:from>
              <xdr:to>
                <xdr:col>13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3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8</xdr:rowOff>
              </xdr:from>
              <xdr:to>
                <xdr:col>13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24</xdr:rowOff>
              </xdr:from>
              <xdr:to>
                <xdr:col>13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24</xdr:rowOff>
              </xdr:from>
              <xdr:to>
                <xdr:col>13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16</xdr:rowOff>
              </xdr:from>
              <xdr:to>
                <xdr:col>17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8</xdr:rowOff>
              </xdr:from>
              <xdr:to>
                <xdr:col>17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8</xdr:rowOff>
              </xdr:from>
              <xdr:to>
                <xdr:col>17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8</xdr:rowOff>
              </xdr:from>
              <xdr:to>
                <xdr:col>17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24</xdr:rowOff>
              </xdr:from>
              <xdr:to>
                <xdr:col>17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4</xdr:rowOff>
              </xdr:from>
              <xdr:to>
                <xdr:col>17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2</xdr:rowOff>
              </xdr:from>
              <xdr:to>
                <xdr:col>17</xdr:col>
                <xdr:colOff>17</xdr:colOff>
                <xdr:row>23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7</xdr:rowOff>
              </xdr:from>
              <xdr:to>
                <xdr:col>19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6</xdr:rowOff>
              </xdr:from>
              <xdr:to>
                <xdr:col>19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8</xdr:rowOff>
              </xdr:from>
              <xdr:to>
                <xdr:col>19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8</xdr:rowOff>
              </xdr:from>
              <xdr:to>
                <xdr:col>19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8</xdr:rowOff>
              </xdr:from>
              <xdr:to>
                <xdr:col>19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24</xdr:rowOff>
              </xdr:from>
              <xdr:to>
                <xdr:col>19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24</xdr:rowOff>
              </xdr:from>
              <xdr:to>
                <xdr:col>19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7</xdr:rowOff>
              </xdr:from>
              <xdr:to>
                <xdr:col>21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8</xdr:rowOff>
              </xdr:from>
              <xdr:to>
                <xdr:col>21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8</xdr:rowOff>
              </xdr:from>
              <xdr:to>
                <xdr:col>21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</xdr:row>
                <xdr:rowOff>8</xdr:rowOff>
              </xdr:from>
              <xdr:to>
                <xdr:col>21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0</xdr:rowOff>
              </xdr:from>
              <xdr:to>
                <xdr:col>21</xdr:col>
                <xdr:colOff>17</xdr:colOff>
                <xdr:row>1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8</xdr:rowOff>
              </xdr:from>
              <xdr:to>
                <xdr:col>21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</xdr:row>
                <xdr:rowOff>24</xdr:rowOff>
              </xdr:from>
              <xdr:to>
                <xdr:col>21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24</xdr:rowOff>
              </xdr:from>
              <xdr:to>
                <xdr:col>21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24</xdr:rowOff>
              </xdr:from>
              <xdr:to>
                <xdr:col>21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24</xdr:rowOff>
              </xdr:from>
              <xdr:to>
                <xdr:col>2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7</xdr:rowOff>
              </xdr:from>
              <xdr:to>
                <xdr:col>22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</xdr:row>
                <xdr:rowOff>8</xdr:rowOff>
              </xdr:from>
              <xdr:to>
                <xdr:col>22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15</xdr:rowOff>
              </xdr:from>
              <xdr:to>
                <xdr:col>24</xdr:col>
                <xdr:colOff>17</xdr:colOff>
                <xdr:row>4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7</xdr:rowOff>
              </xdr:from>
              <xdr:to>
                <xdr:col>24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</xdr:row>
                <xdr:rowOff>16</xdr:rowOff>
              </xdr:from>
              <xdr:to>
                <xdr:col>24</xdr:col>
                <xdr:colOff>17</xdr:colOff>
                <xdr:row>7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6</xdr:row>
                <xdr:rowOff>16</xdr:rowOff>
              </xdr:from>
              <xdr:to>
                <xdr:col>24</xdr:col>
                <xdr:colOff>17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7</xdr:row>
                <xdr:rowOff>8</xdr:rowOff>
              </xdr:from>
              <xdr:to>
                <xdr:col>24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8</xdr:rowOff>
              </xdr:from>
              <xdr:to>
                <xdr:col>24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8</xdr:rowOff>
              </xdr:from>
              <xdr:to>
                <xdr:col>2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CHUYEN DEN DTU TU TRƯỜNG ĐH CÔNG NGHỆ TPHCM theo qd 631 ngay 11/03/14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4</xdr:col>
                <xdr:colOff>5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HOC LAI TU K17KDN4-&gt;K18KDN1 THEO QD 186 NGAY 15/01/14.BAT DAU TU HK2 NAM HOC 13-14
-BI XLY KQHT NAM HOC 12-13
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16</xdr:col>
                <xdr:colOff>40</xdr:colOff>
                <xdr:row>18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7KKT4-&gt;K18kdn1 theo qd 2914 ngay 12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
-Xin nghi hoc tam thoi theo qd 670 ngay 03/04/13
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</xdr:rowOff>
              </xdr:from>
              <xdr:to>
                <xdr:col>17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8QNH1-&gt;K18KDN THEO QD 1727 NGAY 14/08/13.BAT DAU TU HK1 NAM HOC 13-14
DRL HK1-HK2 LAY CUA k18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4</xdr:rowOff>
              </xdr:from>
              <xdr:to>
                <xdr:col>16</xdr:col>
                <xdr:colOff>18</xdr:colOff>
                <xdr:row>33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K18QTC1-&gt;K18KDN1 THEO QD 2247 NGAY 20/09/14. BAT DAU TU HK1 NAM HOC 13-14
DRL HK1-HK2 LAY CUA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17</xdr:col>
                <xdr:colOff>32</xdr:colOff>
                <xdr:row>46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-XIN HOC LAI K17KDN4-&gt;K18KDN1 THEO QD 2030 NGAY 08/08/14. BAT DAU TU HK1 NAM HOC 14-15
-XIN NGHỈ HỌC TẠM THỜI THEO QD 2652 NGAY 08/11/13
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3</xdr:rowOff>
              </xdr:from>
              <xdr:to>
                <xdr:col>17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</rPr>
          <t xml:space="preserve">chuyen truong den DTU từ ĐHKT ĐN theo qd 600 ngay 07/03/14. Bat dau tu</t>
        </r>
        <r>
          <rPr>
            <b val="true"/>
            <sz val="9"/>
            <color rgb="FFFF0000"/>
            <rFont val="Tahoma"/>
            <family val="2"/>
          </rPr>
          <t xml:space="preserve"> hk2 </t>
        </r>
        <r>
          <rPr>
            <b val="true"/>
            <sz val="9"/>
            <color rgb="FF000000"/>
            <rFont val="Tahoma"/>
            <family val="2"/>
          </rPr>
          <t xml:space="preserve">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14</xdr:rowOff>
              </xdr:from>
              <xdr:to>
                <xdr:col>14</xdr:col>
                <xdr:colOff>25</xdr:colOff>
                <xdr:row>116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12</xdr:col>
                <xdr:colOff>5</xdr:colOff>
                <xdr:row>12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2</xdr:col>
                <xdr:colOff>5</xdr:colOff>
                <xdr:row>1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12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12</xdr:col>
                <xdr:colOff>4</xdr:colOff>
                <xdr:row>21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12</xdr:col>
                <xdr:colOff>4</xdr:colOff>
                <xdr:row>33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5</xdr:rowOff>
              </xdr:from>
              <xdr:to>
                <xdr:col>12</xdr:col>
                <xdr:colOff>4</xdr:colOff>
                <xdr:row>45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3</xdr:rowOff>
              </xdr:from>
              <xdr:to>
                <xdr:col>12</xdr:col>
                <xdr:colOff>4</xdr:colOff>
                <xdr:row>52</xdr:row>
                <xdr:rowOff>16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4</xdr:rowOff>
              </xdr:from>
              <xdr:to>
                <xdr:col>12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4</xdr:rowOff>
              </xdr:from>
              <xdr:to>
                <xdr:col>12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3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5</xdr:rowOff>
              </xdr:from>
              <xdr:to>
                <xdr:col>13</xdr:col>
                <xdr:colOff>3</xdr:colOff>
                <xdr:row>21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4</xdr:rowOff>
              </xdr:from>
              <xdr:to>
                <xdr:col>13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Q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5</xdr:rowOff>
              </xdr:from>
              <xdr:to>
                <xdr:col>13</xdr:col>
                <xdr:colOff>3</xdr:colOff>
                <xdr:row>45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3</xdr:rowOff>
              </xdr:from>
              <xdr:to>
                <xdr:col>13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5</xdr:col>
                <xdr:colOff>2</xdr:colOff>
                <xdr:row>15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5</xdr:col>
                <xdr:colOff>1</xdr:colOff>
                <xdr:row>18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5</xdr:col>
                <xdr:colOff>1</xdr:colOff>
                <xdr:row>19</xdr:row>
                <xdr:rowOff>18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3</xdr:rowOff>
              </xdr:from>
              <xdr:to>
                <xdr:col>15</xdr:col>
                <xdr:colOff>1</xdr:colOff>
                <xdr:row>52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5</xdr:rowOff>
              </xdr:from>
              <xdr:to>
                <xdr:col>15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3</xdr:rowOff>
              </xdr:from>
              <xdr:to>
                <xdr:col>15</xdr:col>
                <xdr:colOff>33</xdr:colOff>
                <xdr:row>52</xdr:row>
                <xdr:rowOff>1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14</xdr:rowOff>
              </xdr:from>
              <xdr:to>
                <xdr:col>15</xdr:col>
                <xdr:colOff>33</xdr:colOff>
                <xdr:row>115</xdr:row>
                <xdr:rowOff>2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5</xdr:rowOff>
              </xdr:from>
              <xdr:to>
                <xdr:col>17</xdr:col>
                <xdr:colOff>22</xdr:colOff>
                <xdr:row>31</xdr:row>
                <xdr:rowOff>18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23</xdr:rowOff>
              </xdr:from>
              <xdr:to>
                <xdr:col>17</xdr:col>
                <xdr:colOff>22</xdr:colOff>
                <xdr:row>117</xdr:row>
                <xdr:rowOff>2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</xdr:row>
                <xdr:rowOff>23</xdr:rowOff>
              </xdr:from>
              <xdr:to>
                <xdr:col>18</xdr:col>
                <xdr:colOff>11</xdr:colOff>
                <xdr:row>117</xdr:row>
                <xdr:rowOff>2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16</xdr:rowOff>
              </xdr:from>
              <xdr:to>
                <xdr:col>19</xdr:col>
                <xdr:colOff>25</xdr:colOff>
                <xdr:row>115</xdr:row>
                <xdr:rowOff>18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23</xdr:rowOff>
              </xdr:from>
              <xdr:to>
                <xdr:col>19</xdr:col>
                <xdr:colOff>25</xdr:colOff>
                <xdr:row>1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-HOC LAI TU K17KKT1-&gt;K18KKT THEO QD 3417 NGAY 28/12/12.BAT DAU TU HK2 NAM HOC 12-13
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16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CHUYEN DEN DTU TU TRƯỜNG ĐH CÔNG NGHỆ TPHCM theo qd 631 ngay 11/03/14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2</xdr:row>
                <xdr:rowOff>15</xdr:rowOff>
              </xdr:from>
              <xdr:to>
                <xdr:col>4</xdr:col>
                <xdr:colOff>53</xdr:colOff>
                <xdr:row>25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7QNH3-&gt;K18KKT1 THEO QD 2019 NGAY 06/08/14.BAT DAU TU HK1 NAM HOC 14-15
-Xin nghi hoc tam thoi theo qd 2243 ngay 19/09/13
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17</xdr:col>
                <xdr:colOff>22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-hoc lai tu k17kkt5-&gt;k18kkt1 theo qd 2979 ngay 21/12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3-14
-bi xu ly kqht nam hoc 12-13
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19</xdr:col>
                <xdr:colOff>19</xdr:colOff>
                <xdr:row>28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7PSU_KKT2-&gt;K18KKT THEO QD 1560 NGAY 6/8/13.BAT DAU TU HK1 NAM HOC 13-14
-BLUU KQHT THEO QD 2389 NGAY 4/09/12
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16</xdr:col>
                <xdr:colOff>3</xdr:colOff>
                <xdr:row>41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-xom hoc lai tu K17KKT1-&gt;K18KKT theo qd 2000 29/07/15. bat dau tu hk1 15-16
-XIN NGHI HOC TAM THOI THEO QD 2443 NGAY 26/8/14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5</xdr:rowOff>
              </xdr:from>
              <xdr:to>
                <xdr:col>16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-XIN HOC LAI TU K17KKT1-&gt;K18KKT2 THEO QD 1616 NGAY 30/06/14. BAT DAU TU HK1 NAM HOC 14-15
-hoc lai tu K16KKT6-&gt;K17KKT1 theo qd 3354 ngay 20/12/12
-BI XLKQHT NAM HOC 11-12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5</xdr:rowOff>
              </xdr:from>
              <xdr:to>
                <xdr:col>16</xdr:col>
                <xdr:colOff>31</xdr:colOff>
                <xdr:row>51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DLK1-&gt;K18KKT1 theo qd 2105 ngay 12/08/14.bat dau tu hk1 nam hoc 14-15.
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5</xdr:rowOff>
              </xdr:from>
              <xdr:to>
                <xdr:col>16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--xon hoc lai tu K17KKT3-&gt;K18KKT theo qd 1975 28/07/15. bat dau tu hk1 15-16
-XIN NGHI HOC TAM THOI THEO QD 1854 NGAY 29/7/14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4</xdr:rowOff>
              </xdr:from>
              <xdr:to>
                <xdr:col>17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8PSU_KKT2-&gt;K18KKT1 THEO QD 192 NGAY 28/01/13.BAT DAU TU HK2 NAM HOC 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16</xdr:col>
                <xdr:colOff>11</xdr:colOff>
                <xdr:row>57</xdr:row>
                <xdr:rowOff>2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-&gt;K18KKT2 theo qd 90 ngay 09/01/14.bat dau tu hk2 nam hoc 13-14.
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5</xdr:rowOff>
              </xdr:from>
              <xdr:to>
                <xdr:col>16</xdr:col>
                <xdr:colOff>22</xdr:colOff>
                <xdr:row>61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2-&gt;K18KKT2 theo qd 1975 ngay 27/08/13.bat dau tu hk1 nam hoc 13-14.
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5</xdr:rowOff>
              </xdr:from>
              <xdr:to>
                <xdr:col>16</xdr:col>
                <xdr:colOff>21</xdr:colOff>
                <xdr:row>69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2-&gt;K18KKT2 theo qd 56 ngay 08/01/14.bat dau tu hk2 nam hoc 13-14.
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5</xdr:rowOff>
              </xdr:from>
              <xdr:to>
                <xdr:col>16</xdr:col>
                <xdr:colOff>22</xdr:colOff>
                <xdr:row>70</xdr:row>
                <xdr:rowOff>12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CHUYEN NGANH TU K18PSU_KKT2-&gt;K18KKT2 THEO QD 164 NGAY 24/01/13.BAT DAU TU HK2 NAM HOC 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16</xdr:col>
                <xdr:colOff>40</xdr:colOff>
                <xdr:row>76</xdr:row>
                <xdr:rowOff>18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8QNH1-&gt;K18KKT3 THEO QD 1800 NGAY 11/07/14.BAT DAU TU HK1 NAM HOC 14-15
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3</xdr:rowOff>
              </xdr:from>
              <xdr:to>
                <xdr:col>16</xdr:col>
                <xdr:colOff>7</xdr:colOff>
                <xdr:row>102</xdr:row>
                <xdr:rowOff>18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</rPr>
          <t xml:space="preserve">--xin hoc lai tu K17KKT5-&gt;K18KKT theo qd 2077 ngay 05/08/15. Bat dau tu HK1 15-16
-XIN NGHI HOC TAM THOI THEO QD 546 NGAY 04/02/15
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3</xdr:rowOff>
              </xdr:from>
              <xdr:to>
                <xdr:col>17</xdr:col>
                <xdr:colOff>17</xdr:colOff>
                <xdr:row>117</xdr:row>
                <xdr:rowOff>2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Tahoma"/>
            <family val="2"/>
          </rPr>
          <t xml:space="preserve">-chuyen nganh tu K18PSU_KKT1-&gt;K18KKT1 theo qd 1945 ngay 02/08/14.bat dau tu hk1 nam hoc 14-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7</xdr:rowOff>
              </xdr:from>
              <xdr:to>
                <xdr:col>16</xdr:col>
                <xdr:colOff>21</xdr:colOff>
                <xdr:row>153</xdr:row>
                <xdr:rowOff>5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Tahoma"/>
            <family val="2"/>
          </rPr>
          <t xml:space="preserve">-XIN CHUYEN NGANH TU K18PSU_KKT1-&gt;K18KKT THEO QD 455 NGAY 27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24</xdr:rowOff>
              </xdr:from>
              <xdr:to>
                <xdr:col>17</xdr:col>
                <xdr:colOff>22</xdr:colOff>
                <xdr:row>157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12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2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12</xdr:col>
                <xdr:colOff>4</xdr:colOff>
                <xdr:row>27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12</xdr:col>
                <xdr:colOff>4</xdr:colOff>
                <xdr:row>28</xdr:row>
                <xdr:rowOff>1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5</xdr:rowOff>
              </xdr:from>
              <xdr:to>
                <xdr:col>12</xdr:col>
                <xdr:colOff>4</xdr:colOff>
                <xdr:row>41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5</xdr:rowOff>
              </xdr:from>
              <xdr:to>
                <xdr:col>12</xdr:col>
                <xdr:colOff>4</xdr:colOff>
                <xdr:row>46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5</xdr:rowOff>
              </xdr:from>
              <xdr:to>
                <xdr:col>12</xdr:col>
                <xdr:colOff>4</xdr:colOff>
                <xdr:row>47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5</xdr:rowOff>
              </xdr:from>
              <xdr:to>
                <xdr:col>12</xdr:col>
                <xdr:colOff>4</xdr:colOff>
                <xdr:row>50</xdr:row>
                <xdr:rowOff>1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4</xdr:rowOff>
              </xdr:from>
              <xdr:to>
                <xdr:col>12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5</xdr:rowOff>
              </xdr:from>
              <xdr:to>
                <xdr:col>12</xdr:col>
                <xdr:colOff>4</xdr:colOff>
                <xdr:row>57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5</xdr:rowOff>
              </xdr:from>
              <xdr:to>
                <xdr:col>12</xdr:col>
                <xdr:colOff>4</xdr:colOff>
                <xdr:row>59</xdr:row>
                <xdr:rowOff>1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5</xdr:rowOff>
              </xdr:from>
              <xdr:to>
                <xdr:col>12</xdr:col>
                <xdr:colOff>4</xdr:colOff>
                <xdr:row>67</xdr:row>
                <xdr:rowOff>1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5</xdr:rowOff>
              </xdr:from>
              <xdr:to>
                <xdr:col>12</xdr:col>
                <xdr:colOff>4</xdr:colOff>
                <xdr:row>68</xdr:row>
                <xdr:rowOff>1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5</xdr:rowOff>
              </xdr:from>
              <xdr:to>
                <xdr:col>12</xdr:col>
                <xdr:colOff>4</xdr:colOff>
                <xdr:row>75</xdr:row>
                <xdr:rowOff>18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3</xdr:rowOff>
              </xdr:from>
              <xdr:to>
                <xdr:col>12</xdr:col>
                <xdr:colOff>4</xdr:colOff>
                <xdr:row>102</xdr:row>
                <xdr:rowOff>17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3</xdr:rowOff>
              </xdr:from>
              <xdr:to>
                <xdr:col>12</xdr:col>
                <xdr:colOff>4</xdr:colOff>
                <xdr:row>110</xdr:row>
                <xdr:rowOff>17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3</xdr:rowOff>
              </xdr:from>
              <xdr:to>
                <xdr:col>12</xdr:col>
                <xdr:colOff>4</xdr:colOff>
                <xdr:row>114</xdr:row>
                <xdr:rowOff>17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12</xdr:col>
                <xdr:colOff>4</xdr:colOff>
                <xdr:row>151</xdr:row>
                <xdr:rowOff>10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24</xdr:rowOff>
              </xdr:from>
              <xdr:to>
                <xdr:col>12</xdr:col>
                <xdr:colOff>4</xdr:colOff>
                <xdr:row>157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5</xdr:rowOff>
              </xdr:from>
              <xdr:to>
                <xdr:col>13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2</xdr:row>
                <xdr:rowOff>7</xdr:rowOff>
              </xdr:from>
              <xdr:to>
                <xdr:col>6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3</xdr:col>
                <xdr:colOff>3</xdr:colOff>
                <xdr:row>27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3</xdr:col>
                <xdr:colOff>3</xdr:colOff>
                <xdr:row>28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7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5</xdr:rowOff>
              </xdr:from>
              <xdr:to>
                <xdr:col>13</xdr:col>
                <xdr:colOff>3</xdr:colOff>
                <xdr:row>41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5</xdr:rowOff>
              </xdr:from>
              <xdr:to>
                <xdr:col>13</xdr:col>
                <xdr:colOff>3</xdr:colOff>
                <xdr:row>46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5</xdr:rowOff>
              </xdr:from>
              <xdr:to>
                <xdr:col>13</xdr:col>
                <xdr:colOff>3</xdr:colOff>
                <xdr:row>47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5</xdr:rowOff>
              </xdr:from>
              <xdr:to>
                <xdr:col>13</xdr:col>
                <xdr:colOff>3</xdr:colOff>
                <xdr:row>50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13</xdr:col>
                <xdr:colOff>3</xdr:colOff>
                <xdr:row>56</xdr:row>
                <xdr:rowOff>1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5</xdr:rowOff>
              </xdr:from>
              <xdr:to>
                <xdr:col>13</xdr:col>
                <xdr:colOff>3</xdr:colOff>
                <xdr:row>59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5</xdr:rowOff>
              </xdr:from>
              <xdr:to>
                <xdr:col>13</xdr:col>
                <xdr:colOff>3</xdr:colOff>
                <xdr:row>67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5</xdr:rowOff>
              </xdr:from>
              <xdr:to>
                <xdr:col>13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3</xdr:rowOff>
              </xdr:from>
              <xdr:to>
                <xdr:col>13</xdr:col>
                <xdr:colOff>3</xdr:colOff>
                <xdr:row>82</xdr:row>
                <xdr:rowOff>17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3</xdr:rowOff>
              </xdr:from>
              <xdr:to>
                <xdr:col>13</xdr:col>
                <xdr:colOff>3</xdr:colOff>
                <xdr:row>102</xdr:row>
                <xdr:rowOff>1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13</xdr:col>
                <xdr:colOff>3</xdr:colOff>
                <xdr:row>114</xdr:row>
                <xdr:rowOff>1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7</xdr:rowOff>
              </xdr:from>
              <xdr:to>
                <xdr:col>13</xdr:col>
                <xdr:colOff>3</xdr:colOff>
                <xdr:row>151</xdr:row>
                <xdr:rowOff>10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9</xdr:rowOff>
              </xdr:from>
              <xdr:to>
                <xdr:col>13</xdr:col>
                <xdr:colOff>3</xdr:colOff>
                <xdr:row>158</xdr:row>
                <xdr:rowOff>15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24</xdr:rowOff>
              </xdr:from>
              <xdr:to>
                <xdr:col>13</xdr:col>
                <xdr:colOff>3</xdr:colOff>
                <xdr:row>15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5</xdr:col>
                <xdr:colOff>1</xdr:colOff>
                <xdr:row>19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5</xdr:col>
                <xdr:colOff>2</xdr:colOff>
                <xdr:row>25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5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5</xdr:rowOff>
              </xdr:from>
              <xdr:to>
                <xdr:col>15</xdr:col>
                <xdr:colOff>2</xdr:colOff>
                <xdr:row>41</xdr:row>
                <xdr:rowOff>1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5</xdr:rowOff>
              </xdr:from>
              <xdr:to>
                <xdr:col>15</xdr:col>
                <xdr:colOff>1</xdr:colOff>
                <xdr:row>46</xdr:row>
                <xdr:rowOff>1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
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5</xdr:rowOff>
              </xdr:from>
              <xdr:to>
                <xdr:col>15</xdr:col>
                <xdr:colOff>1</xdr:colOff>
                <xdr:row>47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5</xdr:rowOff>
              </xdr:from>
              <xdr:to>
                <xdr:col>15</xdr:col>
                <xdr:colOff>1</xdr:colOff>
                <xdr:row>50</xdr:row>
                <xdr:rowOff>1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5</xdr:col>
                <xdr:colOff>1</xdr:colOff>
                <xdr:row>56</xdr:row>
                <xdr:rowOff>1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3</xdr:rowOff>
              </xdr:from>
              <xdr:to>
                <xdr:col>15</xdr:col>
                <xdr:colOff>1</xdr:colOff>
                <xdr:row>102</xdr:row>
                <xdr:rowOff>17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3</xdr:rowOff>
              </xdr:from>
              <xdr:to>
                <xdr:col>15</xdr:col>
                <xdr:colOff>1</xdr:colOff>
                <xdr:row>114</xdr:row>
                <xdr:rowOff>17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7</xdr:rowOff>
              </xdr:from>
              <xdr:to>
                <xdr:col>15</xdr:col>
                <xdr:colOff>1</xdr:colOff>
                <xdr:row>151</xdr:row>
                <xdr:rowOff>10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15</xdr:rowOff>
              </xdr:from>
              <xdr:to>
                <xdr:col>15</xdr:col>
                <xdr:colOff>1</xdr:colOff>
                <xdr:row>152</xdr:row>
                <xdr:rowOff>19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24</xdr:rowOff>
              </xdr:from>
              <xdr:to>
                <xdr:col>15</xdr:col>
                <xdr:colOff>1</xdr:colOff>
                <xdr:row>157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7Q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5</xdr:rowOff>
              </xdr:from>
              <xdr:to>
                <xdr:col>15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5</xdr:rowOff>
              </xdr:from>
              <xdr:to>
                <xdr:col>15</xdr:col>
                <xdr:colOff>34</xdr:colOff>
                <xdr:row>41</xdr:row>
                <xdr:rowOff>1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5</xdr:rowOff>
              </xdr:from>
              <xdr:to>
                <xdr:col>15</xdr:col>
                <xdr:colOff>33</xdr:colOff>
                <xdr:row>46</xdr:row>
                <xdr:rowOff>1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6KKT, hk4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5</xdr:rowOff>
              </xdr:from>
              <xdr:to>
                <xdr:col>15</xdr:col>
                <xdr:colOff>33</xdr:colOff>
                <xdr:row>47</xdr:row>
                <xdr:rowOff>1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DL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5</xdr:rowOff>
              </xdr:from>
              <xdr:to>
                <xdr:col>15</xdr:col>
                <xdr:colOff>33</xdr:colOff>
                <xdr:row>50</xdr:row>
                <xdr:rowOff>18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
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4</xdr:rowOff>
              </xdr:from>
              <xdr:to>
                <xdr:col>15</xdr:col>
                <xdr:colOff>33</xdr:colOff>
                <xdr:row>56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5</xdr:rowOff>
              </xdr:from>
              <xdr:to>
                <xdr:col>15</xdr:col>
                <xdr:colOff>33</xdr:colOff>
                <xdr:row>62</xdr:row>
                <xdr:rowOff>18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</rPr>
          <t xml:space="preserve">hk1-hk4 lay cua K18QNh, Hk1-hk2 ko ten, 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13</xdr:rowOff>
              </xdr:from>
              <xdr:to>
                <xdr:col>15</xdr:col>
                <xdr:colOff>33</xdr:colOff>
                <xdr:row>102</xdr:row>
                <xdr:rowOff>17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3</xdr:rowOff>
              </xdr:from>
              <xdr:to>
                <xdr:col>15</xdr:col>
                <xdr:colOff>33</xdr:colOff>
                <xdr:row>114</xdr:row>
                <xdr:rowOff>17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Tahoma"/>
            <family val="2"/>
          </rPr>
          <t xml:space="preserve">DRL hk1-hk4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7</xdr:rowOff>
              </xdr:from>
              <xdr:to>
                <xdr:col>15</xdr:col>
                <xdr:colOff>33</xdr:colOff>
                <xdr:row>151</xdr:row>
                <xdr:rowOff>10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15</xdr:rowOff>
              </xdr:from>
              <xdr:to>
                <xdr:col>15</xdr:col>
                <xdr:colOff>33</xdr:colOff>
                <xdr:row>152</xdr:row>
                <xdr:rowOff>19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2"/>
          </rPr>
          <t xml:space="preserve">drl hk1-hk5 lay cua K18PSU_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24</xdr:rowOff>
              </xdr:from>
              <xdr:to>
                <xdr:col>15</xdr:col>
                <xdr:colOff>33</xdr:colOff>
                <xdr:row>157</xdr:row>
                <xdr:rowOff>1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5</xdr:rowOff>
              </xdr:from>
              <xdr:to>
                <xdr:col>17</xdr:col>
                <xdr:colOff>22</xdr:colOff>
                <xdr:row>46</xdr:row>
                <xdr:rowOff>18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4</xdr:rowOff>
              </xdr:from>
              <xdr:to>
                <xdr:col>17</xdr:col>
                <xdr:colOff>22</xdr:colOff>
                <xdr:row>56</xdr:row>
                <xdr:rowOff>17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3</xdr:rowOff>
              </xdr:from>
              <xdr:to>
                <xdr:col>17</xdr:col>
                <xdr:colOff>22</xdr:colOff>
                <xdr:row>114</xdr:row>
                <xdr:rowOff>17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6</xdr:rowOff>
              </xdr:from>
              <xdr:to>
                <xdr:col>17</xdr:col>
                <xdr:colOff>22</xdr:colOff>
                <xdr:row>153</xdr:row>
                <xdr:rowOff>12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9</xdr:rowOff>
              </xdr:from>
              <xdr:to>
                <xdr:col>17</xdr:col>
                <xdr:colOff>22</xdr:colOff>
                <xdr:row>158</xdr:row>
                <xdr:rowOff>15</xdr:rowOff>
              </xdr:to>
            </anchor>
          </commentPr>
        </mc:Choice>
        <mc:Fallback/>
      </mc:AlternateContent>
    </comment>
    <comment ref="M15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24</xdr:rowOff>
              </xdr:from>
              <xdr:to>
                <xdr:col>17</xdr:col>
                <xdr:colOff>22</xdr:colOff>
                <xdr:row>157</xdr:row>
                <xdr:rowOff>10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5</xdr:rowOff>
              </xdr:from>
              <xdr:to>
                <xdr:col>18</xdr:col>
                <xdr:colOff>11</xdr:colOff>
                <xdr:row>46</xdr:row>
                <xdr:rowOff>18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drl 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4</xdr:rowOff>
              </xdr:from>
              <xdr:to>
                <xdr:col>18</xdr:col>
                <xdr:colOff>11</xdr:colOff>
                <xdr:row>56</xdr:row>
                <xdr:rowOff>1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15</xdr:rowOff>
              </xdr:from>
              <xdr:to>
                <xdr:col>18</xdr:col>
                <xdr:colOff>11</xdr:colOff>
                <xdr:row>64</xdr:row>
                <xdr:rowOff>18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hk1-hk6 lay cua K17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3</xdr:rowOff>
              </xdr:from>
              <xdr:to>
                <xdr:col>18</xdr:col>
                <xdr:colOff>11</xdr:colOff>
                <xdr:row>114</xdr:row>
                <xdr:rowOff>17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2</xdr:row>
                <xdr:rowOff>5</xdr:rowOff>
              </xdr:from>
              <xdr:to>
                <xdr:col>18</xdr:col>
                <xdr:colOff>11</xdr:colOff>
                <xdr:row>155</xdr:row>
                <xdr:rowOff>10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7</xdr:rowOff>
              </xdr:from>
              <xdr:to>
                <xdr:col>19</xdr:col>
                <xdr:colOff>25</xdr:colOff>
                <xdr:row>151</xdr:row>
                <xdr:rowOff>10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</xdr:row>
                <xdr:rowOff>8</xdr:rowOff>
              </xdr:from>
              <xdr:to>
                <xdr:col>19</xdr:col>
                <xdr:colOff>25</xdr:colOff>
                <xdr:row>152</xdr:row>
                <xdr:rowOff>11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0</xdr:row>
                <xdr:rowOff>6</xdr:rowOff>
              </xdr:from>
              <xdr:to>
                <xdr:col>19</xdr:col>
                <xdr:colOff>25</xdr:colOff>
                <xdr:row>153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5</xdr:rowOff>
              </xdr:from>
              <xdr:to>
                <xdr:col>19</xdr:col>
                <xdr:colOff>25</xdr:colOff>
                <xdr:row>155</xdr:row>
                <xdr:rowOff>10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sz val="9"/>
            <color rgb="FF000000"/>
            <rFont val="Tahoma"/>
            <family val="2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24</xdr:rowOff>
              </xdr:from>
              <xdr:to>
                <xdr:col>19</xdr:col>
                <xdr:colOff>25</xdr:colOff>
                <xdr:row>15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3</xdr:rowOff>
              </xdr:from>
              <xdr:to>
                <xdr:col>11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BCD-&gt;K19KCD THEO QD 1622 NGAY 30/06/14.BAT DAU TU HK1 NAM HOC 14-15
drl hk1-hk2 lay cua K19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3</xdr:rowOff>
              </xdr:from>
              <xdr:to>
                <xdr:col>15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19XCD-&gt;K19KCD THEO QD 2398 NGAY 23/08/14.BAT DAU TU HK1 NAM HOC 14-15
drl hk1-hk2 lay cua K19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7</xdr:rowOff>
              </xdr:from>
              <xdr:to>
                <xdr:col>12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
-xin chuyen nganh tu K17TTT-&gt;K19KCD theo qd 98 ngay 09/01/15.Bat dau tu </t>
        </r>
        <r>
          <rPr>
            <b val="true"/>
            <sz val="8"/>
            <color rgb="FFFF0000"/>
            <rFont val="Tahoma"/>
            <family val="2"/>
          </rPr>
          <t xml:space="preserve">Hk2</t>
        </r>
        <r>
          <rPr>
            <b val="true"/>
            <sz val="8"/>
            <color rgb="FF000000"/>
            <rFont val="Tahoma"/>
            <family val="2"/>
          </rPr>
          <t xml:space="preserve"> nam hoc 14-15
-HOC LAI TU K16TTT-&gt;K17TTT THEO QD 2524 NGAY 14/09/12.BAT DAU TU HK1 NAM HOC 12-13 (</t>
        </r>
        <r>
          <rPr>
            <b val="true"/>
            <sz val="8"/>
            <color rgb="FFFF0000"/>
            <rFont val="Tahoma"/>
            <family val="2"/>
          </rPr>
          <t xml:space="preserve">SV KO NOP QD</t>
        </r>
        <r>
          <rPr>
            <b val="true"/>
            <sz val="8"/>
            <color rgb="FF000000"/>
            <rFont val="Tahoma"/>
            <family val="2"/>
          </rPr>
          <t xml:space="preserve">)
-BI XLKY KQHT 11-12
-chuyen nganh tu K15TMT1-&gt;K6TTT theo qd 360 ngay 25/2/11.Bat dau tu HK2 nam hoc 10-11.
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4</xdr:col>
                <xdr:colOff>23</xdr:colOff>
                <xdr:row>42</xdr:row>
                <xdr:rowOff>2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--HOC LAI TU K18KCD1-&gt;K19KCD1 THEO QD 1799 NGAY 11/07/14.BAT DAU TU HK1 NAM HOC 14-15
-XIN NGHI HOC TAM THOI THEO QD 2989 NGAY 21/12/2013
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0</xdr:rowOff>
              </xdr:from>
              <xdr:to>
                <xdr:col>16</xdr:col>
                <xdr:colOff>63</xdr:colOff>
                <xdr:row>50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-HOC LAI K17KCD-&gt;K19KCD. QD 469 29/01/15.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14-15
-XIN NGHỈ HỌC TẠM THỜI THEO QD 2892 NGAY 10/12/13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0</xdr:rowOff>
              </xdr:from>
              <xdr:to>
                <xdr:col>13</xdr:col>
                <xdr:colOff>23</xdr:colOff>
                <xdr:row>53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--HOC LAI TU K17KCD8-&gt;K19KCD THEO QD 58 NGAY 07/01/15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BI XU LY KQHT 13-14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2</xdr:rowOff>
              </xdr:from>
              <xdr:to>
                <xdr:col>14</xdr:col>
                <xdr:colOff>31</xdr:colOff>
                <xdr:row>54</xdr:row>
                <xdr:rowOff>3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--HOC LAI TU K17KCD7-&gt;K19KCD THEO QD 3877 NGAY 18/12/14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2"/>
          </rPr>
          <t xml:space="preserve"> NAM HOC 14-15
-BI XU LY KQHT 13-14
-Đã nhập học lai tu K16KCD1-&gt;K17KCD7 theo qd 2121ngay 20/9/11
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4</xdr:rowOff>
              </xdr:from>
              <xdr:to>
                <xdr:col>16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--xin hoc lai tu K18KCD1-&gt;K19KCD theo qd 1976 ngay 28/07/15.bat dau tu hk1 15-16
-xin nghi hoc tam thoi theo qd 227 ngay 17/0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0</xdr:rowOff>
              </xdr:from>
              <xdr:to>
                <xdr:col>14</xdr:col>
                <xdr:colOff>1</xdr:colOff>
                <xdr:row>65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3</xdr:rowOff>
              </xdr:from>
              <xdr:to>
                <xdr:col>11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7</xdr:rowOff>
              </xdr:from>
              <xdr:to>
                <xdr:col>11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0</xdr:rowOff>
              </xdr:from>
              <xdr:to>
                <xdr:col>11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0</xdr:rowOff>
              </xdr:from>
              <xdr:to>
                <xdr:col>11</xdr:col>
                <xdr:colOff>7</xdr:colOff>
                <xdr:row>51</xdr:row>
                <xdr:rowOff>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11</xdr:col>
                <xdr:colOff>7</xdr:colOff>
                <xdr:row>53</xdr:row>
                <xdr:rowOff>2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4</xdr:rowOff>
              </xdr:from>
              <xdr:to>
                <xdr:col>11</xdr:col>
                <xdr:colOff>7</xdr:colOff>
                <xdr:row>56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12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9X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7</xdr:rowOff>
              </xdr:from>
              <xdr:to>
                <xdr:col>12</xdr:col>
                <xdr:colOff>7</xdr:colOff>
                <xdr:row>27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8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0</xdr:rowOff>
              </xdr:from>
              <xdr:to>
                <xdr:col>12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0</xdr:rowOff>
              </xdr:from>
              <xdr:to>
                <xdr:col>12</xdr:col>
                <xdr:colOff>7</xdr:colOff>
                <xdr:row>51</xdr:row>
                <xdr:rowOff>4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12</xdr:col>
                <xdr:colOff>7</xdr:colOff>
                <xdr:row>53</xdr:row>
                <xdr:rowOff>2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2</xdr:col>
                <xdr:colOff>7</xdr:colOff>
                <xdr:row>56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k15TMT, DRL HK3 LAY CUA K17T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4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4</xdr:col>
                <xdr:colOff>4</xdr:colOff>
                <xdr:row>51</xdr:row>
                <xdr:rowOff>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2</xdr:rowOff>
              </xdr:from>
              <xdr:to>
                <xdr:col>14</xdr:col>
                <xdr:colOff>4</xdr:colOff>
                <xdr:row>53</xdr:row>
                <xdr:rowOff>2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K17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4</xdr:rowOff>
              </xdr:from>
              <xdr:to>
                <xdr:col>14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</xdr:rowOff>
              </xdr:from>
              <xdr:to>
                <xdr:col>14</xdr:col>
                <xdr:colOff>44</xdr:colOff>
                <xdr:row>30</xdr:row>
                <xdr:rowOff>1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0</xdr:rowOff>
              </xdr:from>
              <xdr:to>
                <xdr:col>14</xdr:col>
                <xdr:colOff>44</xdr:colOff>
                <xdr:row>51</xdr:row>
                <xdr:rowOff>4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4</xdr:col>
                <xdr:colOff>44</xdr:colOff>
                <xdr:row>53</xdr:row>
                <xdr:rowOff>2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4</xdr:rowOff>
              </xdr:from>
              <xdr:to>
                <xdr:col>14</xdr:col>
                <xdr:colOff>44</xdr:colOff>
                <xdr:row>56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6</xdr:col>
                <xdr:colOff>25</xdr:colOff>
                <xdr:row>34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0</xdr:rowOff>
              </xdr:from>
              <xdr:to>
                <xdr:col>16</xdr:col>
                <xdr:colOff>25</xdr:colOff>
                <xdr:row>50</xdr:row>
                <xdr:rowOff>2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0</xdr:rowOff>
              </xdr:from>
              <xdr:to>
                <xdr:col>16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0</xdr:rowOff>
              </xdr:from>
              <xdr:to>
                <xdr:col>16</xdr:col>
                <xdr:colOff>25</xdr:colOff>
                <xdr:row>51</xdr:row>
                <xdr:rowOff>2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2</xdr:rowOff>
              </xdr:from>
              <xdr:to>
                <xdr:col>16</xdr:col>
                <xdr:colOff>25</xdr:colOff>
                <xdr:row>53</xdr:row>
                <xdr:rowOff>2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4</xdr:rowOff>
              </xdr:from>
              <xdr:to>
                <xdr:col>16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6</xdr:rowOff>
              </xdr:from>
              <xdr:to>
                <xdr:col>16</xdr:col>
                <xdr:colOff>25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xin chuyen nganh tu K20VQH-&gt; K20KDN theo qd 2214 ngay 13/08/15.Bat dau tu hk1 nam hoc 15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3</xdr:rowOff>
              </xdr:from>
              <xdr:to>
                <xdr:col>13</xdr:col>
                <xdr:colOff>18</xdr:colOff>
                <xdr:row>70</xdr:row>
                <xdr:rowOff>2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3</xdr:rowOff>
              </xdr:from>
              <xdr:to>
                <xdr:col>11</xdr:col>
                <xdr:colOff>35</xdr:colOff>
                <xdr:row>70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1</xdr:col>
                <xdr:colOff>35</xdr:colOff>
                <xdr:row>13</xdr:row>
                <xdr:rowOff>2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11</xdr:col>
                <xdr:colOff>35</xdr:colOff>
                <xdr:row>45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s 10/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2</xdr:col>
                <xdr:colOff>35</xdr:colOff>
                <xdr:row>13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2</xdr:col>
                <xdr:colOff>35</xdr:colOff>
                <xdr:row>21</xdr:row>
                <xdr:rowOff>23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3</xdr:rowOff>
              </xdr:from>
              <xdr:to>
                <xdr:col>14</xdr:col>
                <xdr:colOff>24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814">
  <si>
    <t xml:space="preserve">NGÔ THỊ THẢO</t>
  </si>
  <si>
    <t xml:space="preserve">VY</t>
  </si>
  <si>
    <t xml:space="preserve">20/12/1994</t>
  </si>
  <si>
    <t xml:space="preserve">K18KDN1</t>
  </si>
  <si>
    <t xml:space="preserve">chuyen truong den DTU từ ĐHKT ĐN, KO CO ĐIẺM! Khoa liên hệ cho SV đánh giá đrl bổ sung</t>
  </si>
  <si>
    <t xml:space="preserve">KO</t>
  </si>
  <si>
    <t xml:space="preserve">ĐỖ VĂN</t>
  </si>
  <si>
    <t xml:space="preserve">HUY</t>
  </si>
  <si>
    <t xml:space="preserve">12/04/1992</t>
  </si>
  <si>
    <t xml:space="preserve">TB </t>
  </si>
  <si>
    <t xml:space="preserve">chuyển về đợt sau TK</t>
  </si>
  <si>
    <t xml:space="preserve">NGÔ THỊ PHƯƠNG</t>
  </si>
  <si>
    <t xml:space="preserve">THẢO</t>
  </si>
  <si>
    <t xml:space="preserve">01/02/1993</t>
  </si>
  <si>
    <t xml:space="preserve">K18KDN2</t>
  </si>
  <si>
    <t xml:space="preserve">Yếu</t>
  </si>
  <si>
    <t xml:space="preserve">NGUYỄN TRUNG</t>
  </si>
  <si>
    <t xml:space="preserve"> TÍN</t>
  </si>
  <si>
    <t xml:space="preserve">16/04/1994</t>
  </si>
  <si>
    <t xml:space="preserve">K18KKT1</t>
  </si>
  <si>
    <t xml:space="preserve">DRL hk1-hk4 lay cua K18PSU_KKT</t>
  </si>
  <si>
    <t xml:space="preserve">HUỲNH PHƯỚC</t>
  </si>
  <si>
    <t xml:space="preserve">THIỆN</t>
  </si>
  <si>
    <t xml:space="preserve">31/01/1994</t>
  </si>
  <si>
    <t xml:space="preserve">chuyển khóa sau</t>
  </si>
  <si>
    <t xml:space="preserve">NGUYỄN TẤN</t>
  </si>
  <si>
    <t xml:space="preserve">NHỰT</t>
  </si>
  <si>
    <t xml:space="preserve">09/01/1994</t>
  </si>
  <si>
    <t xml:space="preserve">K18KKT2</t>
  </si>
  <si>
    <t xml:space="preserve">NGUYỄN THỊ NGỌC</t>
  </si>
  <si>
    <t xml:space="preserve">PHẠM THỊ</t>
  </si>
  <si>
    <t xml:space="preserve">THƯƠNG</t>
  </si>
  <si>
    <t xml:space="preserve">08/06/1994</t>
  </si>
  <si>
    <t xml:space="preserve">LÊ THỊ</t>
  </si>
  <si>
    <t xml:space="preserve">THÚY</t>
  </si>
  <si>
    <t xml:space="preserve">22/07/1994</t>
  </si>
  <si>
    <t xml:space="preserve">BÙI NGỌC</t>
  </si>
  <si>
    <t xml:space="preserve">HẢI</t>
  </si>
  <si>
    <t xml:space="preserve">18/04/1994</t>
  </si>
  <si>
    <t xml:space="preserve">drl hk1-hk5 lay cua K18PSU_KKT</t>
  </si>
  <si>
    <t xml:space="preserve">TẠ HUỲNH THỤC</t>
  </si>
  <si>
    <t xml:space="preserve"> TRANG</t>
  </si>
  <si>
    <t xml:space="preserve">12/11/1994</t>
  </si>
  <si>
    <t xml:space="preserve">K19KCD1</t>
  </si>
  <si>
    <t xml:space="preserve">chuyển khóa sau
10-5-2016</t>
  </si>
  <si>
    <t xml:space="preserve">drl hk1-hk2 lay cua K18KCD</t>
  </si>
  <si>
    <t xml:space="preserve">TRƯƠNG THÀNH</t>
  </si>
  <si>
    <t xml:space="preserve">DŨNG</t>
  </si>
  <si>
    <t xml:space="preserve">10/04/1993</t>
  </si>
  <si>
    <t xml:space="preserve">DRL HK1-HK3 LAY CUA K17KCD</t>
  </si>
  <si>
    <t xml:space="preserve">TRƯƠNG THỊ NHẬT</t>
  </si>
  <si>
    <t xml:space="preserve">ĐÔNG</t>
  </si>
  <si>
    <t xml:space="preserve">01/11/1995</t>
  </si>
  <si>
    <t xml:space="preserve">NGUYỄN THỊ KIM</t>
  </si>
  <si>
    <t xml:space="preserve">NGÂN</t>
  </si>
  <si>
    <t xml:space="preserve">09/10/1992</t>
  </si>
  <si>
    <t xml:space="preserve">NGUYỄN HUY </t>
  </si>
  <si>
    <t xml:space="preserve">PHAN</t>
  </si>
  <si>
    <t xml:space="preserve">PHẠM GIA</t>
  </si>
  <si>
    <t xml:space="preserve">ĐỈNH</t>
  </si>
  <si>
    <t xml:space="preserve">20/09/1994</t>
  </si>
  <si>
    <t xml:space="preserve">BÙI THANH</t>
  </si>
  <si>
    <t xml:space="preserve">XUÂN</t>
  </si>
  <si>
    <t xml:space="preserve">XIN NGHỈ HỌC TẠM THỜI RỒI LẠI ĐI HỌC LẠI, NÊN KO CÓ TÊN TRONG DANH SÁCH KỲ 3,4. KHOA GỌI SV LÊN ĐÁNH GIÁ BỔ SUNG</t>
  </si>
  <si>
    <t xml:space="preserve">TRẦN MINH</t>
  </si>
  <si>
    <t xml:space="preserve">ĐỨC</t>
  </si>
  <si>
    <t xml:space="preserve">22/12/1991</t>
  </si>
  <si>
    <t xml:space="preserve">D20KKT</t>
  </si>
  <si>
    <t xml:space="preserve">chuyển về khóa sau</t>
  </si>
  <si>
    <t xml:space="preserve">ko</t>
  </si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BẢNG ĐIỂM KẾT QUẢ RÈN LUYỆN BỔ SUNG</t>
  </si>
  <si>
    <t xml:space="preserve">KHOA:KẾ TOÁN - NGÀNH: KẾ TOÁN </t>
  </si>
  <si>
    <t xml:space="preserve">TT</t>
  </si>
  <si>
    <t xml:space="preserve">MSSV</t>
  </si>
  <si>
    <t xml:space="preserve">Họ &amp; Tên</t>
  </si>
  <si>
    <t xml:space="preserve">Ngày sinh</t>
  </si>
  <si>
    <t xml:space="preserve">Lớp</t>
  </si>
  <si>
    <t xml:space="preserve">Kết quả rèn luyện</t>
  </si>
  <si>
    <t xml:space="preserve">Ghi chú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Nguyễn</t>
  </si>
  <si>
    <t xml:space="preserve">Thị Kim</t>
  </si>
  <si>
    <t xml:space="preserve">Chi</t>
  </si>
  <si>
    <t xml:space="preserve">K18KDN</t>
  </si>
  <si>
    <t xml:space="preserve">Mạc</t>
  </si>
  <si>
    <t xml:space="preserve">Tường Huyền</t>
  </si>
  <si>
    <t xml:space="preserve">Giang</t>
  </si>
  <si>
    <t xml:space="preserve">Võ</t>
  </si>
  <si>
    <t xml:space="preserve">Y</t>
  </si>
  <si>
    <t xml:space="preserve">Thảo</t>
  </si>
  <si>
    <t xml:space="preserve">K18KKT</t>
  </si>
  <si>
    <t xml:space="preserve">Lê</t>
  </si>
  <si>
    <t xml:space="preserve">Thùy</t>
  </si>
  <si>
    <t xml:space="preserve">Trang</t>
  </si>
  <si>
    <t xml:space="preserve">D20KDN</t>
  </si>
  <si>
    <t xml:space="preserve">Phạm</t>
  </si>
  <si>
    <t xml:space="preserve">Như</t>
  </si>
  <si>
    <t xml:space="preserve">Hải</t>
  </si>
  <si>
    <t xml:space="preserve">Kiều</t>
  </si>
  <si>
    <t xml:space="preserve">Bình</t>
  </si>
  <si>
    <t xml:space="preserve">Nguyên</t>
  </si>
  <si>
    <t xml:space="preserve">K19KCD</t>
  </si>
  <si>
    <t xml:space="preserve">HOÀNG THỊ</t>
  </si>
  <si>
    <t xml:space="preserve">KIỀU</t>
  </si>
  <si>
    <t xml:space="preserve">04/10/1994</t>
  </si>
  <si>
    <t xml:space="preserve">Đà Nẵng, ngày........tháng ......... năm 2016</t>
  </si>
  <si>
    <t xml:space="preserve">NGƯỜI LẬP BẢNG</t>
  </si>
  <si>
    <t xml:space="preserve">  P. TRƯỞNG KHOA</t>
  </si>
  <si>
    <t xml:space="preserve">Hà Trình Phương Linh</t>
  </si>
  <si>
    <t xml:space="preserve">Hồ Tuấn Vũ</t>
  </si>
  <si>
    <t xml:space="preserve">BỘ GIÁO DỤC &amp; ĐÀO TẠO</t>
  </si>
  <si>
    <t xml:space="preserve">CỘNG HÒA XÃ HỘI CHỦ NGHĨA VIỆT NAM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8KDN</t>
    </r>
  </si>
  <si>
    <t xml:space="preserve">KHOA: KẾ TOÁN</t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DOANH NGHIỆP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(2012-2016)</t>
    </r>
  </si>
  <si>
    <t xml:space="preserve">          (Ban hành kèm theo QĐ số :           /QĐ/ĐHDT ngày                         )</t>
  </si>
  <si>
    <t xml:space="preserve">STT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 TBC TL</t>
  </si>
  <si>
    <t xml:space="preserve">Điểm</t>
  </si>
  <si>
    <t xml:space="preserve">XL</t>
  </si>
  <si>
    <t xml:space="preserve">G.chú</t>
  </si>
  <si>
    <t xml:space="preserve">NGUYỄN THỊ VŨ</t>
  </si>
  <si>
    <t xml:space="preserve">AN</t>
  </si>
  <si>
    <t xml:space="preserve">12/02/1994</t>
  </si>
  <si>
    <t xml:space="preserve">Xuất Sắc</t>
  </si>
  <si>
    <t xml:space="preserve">NA là BVKL</t>
  </si>
  <si>
    <t xml:space="preserve">TRẦN NỮ MAI</t>
  </si>
  <si>
    <t xml:space="preserve">ANH</t>
  </si>
  <si>
    <t xml:space="preserve">09/10/1994</t>
  </si>
  <si>
    <t xml:space="preserve">CHI</t>
  </si>
  <si>
    <t xml:space="preserve">Tốt</t>
  </si>
  <si>
    <t xml:space="preserve">ĐỦ ĐK thi TN</t>
  </si>
  <si>
    <t xml:space="preserve">NGUYỄN THỊ THU</t>
  </si>
  <si>
    <t xml:space="preserve">DIỆU</t>
  </si>
  <si>
    <t xml:space="preserve">12/12/1994</t>
  </si>
  <si>
    <t xml:space="preserve">HỒ THỊ BÌNH</t>
  </si>
  <si>
    <t xml:space="preserve">DƯƠNG</t>
  </si>
  <si>
    <t xml:space="preserve">24/08/1993</t>
  </si>
  <si>
    <t xml:space="preserve">MẠC TƯỜNG HUYỀN</t>
  </si>
  <si>
    <t xml:space="preserve">GIANG</t>
  </si>
  <si>
    <t xml:space="preserve">15/08/1994</t>
  </si>
  <si>
    <t xml:space="preserve">Khá</t>
  </si>
  <si>
    <t xml:space="preserve">đã bổ sung
10/5/2016</t>
  </si>
  <si>
    <t xml:space="preserve">VÕ THỊ</t>
  </si>
  <si>
    <t xml:space="preserve">HẰNG</t>
  </si>
  <si>
    <t xml:space="preserve">20/07/1994</t>
  </si>
  <si>
    <t xml:space="preserve">NGÔ VĂN</t>
  </si>
  <si>
    <t xml:space="preserve">HẬU</t>
  </si>
  <si>
    <t xml:space="preserve">02/11/1994</t>
  </si>
  <si>
    <t xml:space="preserve">xet vot</t>
  </si>
  <si>
    <t xml:space="preserve">LÊ VĂN MINH</t>
  </si>
  <si>
    <t xml:space="preserve">HIẾU</t>
  </si>
  <si>
    <t xml:space="preserve">03/06/1992</t>
  </si>
  <si>
    <t xml:space="preserve">DRL HK1-HK3 LAY CUA k17KDN</t>
  </si>
  <si>
    <t xml:space="preserve">PHẠM NGỌC</t>
  </si>
  <si>
    <t xml:space="preserve">HOÀNG</t>
  </si>
  <si>
    <t xml:space="preserve">14/01/1994</t>
  </si>
  <si>
    <t xml:space="preserve">VÕ THỊ DIỆU</t>
  </si>
  <si>
    <t xml:space="preserve">HUYỀN</t>
  </si>
  <si>
    <t xml:space="preserve">PHẠM THỊ THU</t>
  </si>
  <si>
    <t xml:space="preserve">04/05/1993</t>
  </si>
  <si>
    <t xml:space="preserve">DRL HK1-HK2 LAY CUA k17KKT</t>
  </si>
  <si>
    <t xml:space="preserve">NGUYỄN THỊ DIỆU</t>
  </si>
  <si>
    <t xml:space="preserve">LINH</t>
  </si>
  <si>
    <t xml:space="preserve">24/06/1994</t>
  </si>
  <si>
    <t xml:space="preserve">PHAN THỊ MỸ</t>
  </si>
  <si>
    <t xml:space="preserve">LOAN</t>
  </si>
  <si>
    <t xml:space="preserve">15/09/1993</t>
  </si>
  <si>
    <t xml:space="preserve">PHẠM THỊ MAI</t>
  </si>
  <si>
    <t xml:space="preserve">LY</t>
  </si>
  <si>
    <t xml:space="preserve">11/10/1994</t>
  </si>
  <si>
    <t xml:space="preserve">CHANG NGỌC</t>
  </si>
  <si>
    <t xml:space="preserve">MAI</t>
  </si>
  <si>
    <t xml:space="preserve">05/11/1994</t>
  </si>
  <si>
    <t xml:space="preserve">HOÀNG KIM</t>
  </si>
  <si>
    <t xml:space="preserve">MẠNH</t>
  </si>
  <si>
    <t xml:space="preserve">20/01/1992</t>
  </si>
  <si>
    <t xml:space="preserve">TRẦN THỊ</t>
  </si>
  <si>
    <t xml:space="preserve">NGA</t>
  </si>
  <si>
    <t xml:space="preserve">14/10/1994</t>
  </si>
  <si>
    <t xml:space="preserve">LẠI BẢO</t>
  </si>
  <si>
    <t xml:space="preserve">NGỌC</t>
  </si>
  <si>
    <t xml:space="preserve">02/04/1994</t>
  </si>
  <si>
    <t xml:space="preserve">PHAN THỊ BÍCH</t>
  </si>
  <si>
    <t xml:space="preserve">07/07/1994</t>
  </si>
  <si>
    <t xml:space="preserve">ĐOÀN THỊ TÚ</t>
  </si>
  <si>
    <t xml:space="preserve">NGUYÊN</t>
  </si>
  <si>
    <t xml:space="preserve">13/02/1993</t>
  </si>
  <si>
    <t xml:space="preserve">PHAN THỊ THẢO</t>
  </si>
  <si>
    <t xml:space="preserve">01/07/1994</t>
  </si>
  <si>
    <t xml:space="preserve">TRƯƠNG HẢI</t>
  </si>
  <si>
    <t xml:space="preserve">NHI</t>
  </si>
  <si>
    <t xml:space="preserve">16/11/1994</t>
  </si>
  <si>
    <t xml:space="preserve">LÊ NGÔ HẢI</t>
  </si>
  <si>
    <t xml:space="preserve">NHƯ</t>
  </si>
  <si>
    <t xml:space="preserve">23/09/1994</t>
  </si>
  <si>
    <t xml:space="preserve">DRL HK1-HK2 LAY CUA k18QTH</t>
  </si>
  <si>
    <t xml:space="preserve">HOÀNG THỊ HỒNG</t>
  </si>
  <si>
    <t xml:space="preserve">NHUNG</t>
  </si>
  <si>
    <t xml:space="preserve">22/12/1994</t>
  </si>
  <si>
    <t xml:space="preserve">NGUYỄN THỊ THANH</t>
  </si>
  <si>
    <t xml:space="preserve">PHƯƠNG</t>
  </si>
  <si>
    <t xml:space="preserve">ĐOÀN THỊ HOÀI</t>
  </si>
  <si>
    <t xml:space="preserve">30/04/1994</t>
  </si>
  <si>
    <t xml:space="preserve">LÊ THỊ TỊNH</t>
  </si>
  <si>
    <t xml:space="preserve">QUYÊN</t>
  </si>
  <si>
    <t xml:space="preserve">05/09/1994</t>
  </si>
  <si>
    <t xml:space="preserve">NGUYỄN THỊ TÙNG</t>
  </si>
  <si>
    <t xml:space="preserve">03/03/1994</t>
  </si>
  <si>
    <t xml:space="preserve">NGUYỄN THỊ YẾN</t>
  </si>
  <si>
    <t xml:space="preserve">SAN</t>
  </si>
  <si>
    <t xml:space="preserve">16/10/1994</t>
  </si>
  <si>
    <t xml:space="preserve">HỒ THỊ</t>
  </si>
  <si>
    <t xml:space="preserve">THẮM</t>
  </si>
  <si>
    <t xml:space="preserve">22/06/1994</t>
  </si>
  <si>
    <t xml:space="preserve">NGUYỄN THỊ PHƯƠNG</t>
  </si>
  <si>
    <t xml:space="preserve">THÙY</t>
  </si>
  <si>
    <t xml:space="preserve">THỦY</t>
  </si>
  <si>
    <t xml:space="preserve">02/02/1994</t>
  </si>
  <si>
    <t xml:space="preserve">TRẦN THỊ THU</t>
  </si>
  <si>
    <t xml:space="preserve">TÌNH</t>
  </si>
  <si>
    <t xml:space="preserve">15/05/1994</t>
  </si>
  <si>
    <t xml:space="preserve">TRẦN THỊ NGỌC </t>
  </si>
  <si>
    <t xml:space="preserve">TRÂM</t>
  </si>
  <si>
    <t xml:space="preserve">01/01/1993</t>
  </si>
  <si>
    <t xml:space="preserve">DRL HK1-HK2 LAY CUA k18QTC</t>
  </si>
  <si>
    <t xml:space="preserve">ĐOÀN ĐOAN</t>
  </si>
  <si>
    <t xml:space="preserve">TRANG</t>
  </si>
  <si>
    <t xml:space="preserve">20/08/1991</t>
  </si>
  <si>
    <t xml:space="preserve">HOÀNG THỊ HÀ</t>
  </si>
  <si>
    <t xml:space="preserve">01/06/1994</t>
  </si>
  <si>
    <t xml:space="preserve">NGUYỄN HỒ XUÂN</t>
  </si>
  <si>
    <t xml:space="preserve">TRINH</t>
  </si>
  <si>
    <t xml:space="preserve">26/05/1994</t>
  </si>
  <si>
    <t xml:space="preserve">PHAN NGUYỄN NGỌC</t>
  </si>
  <si>
    <t xml:space="preserve">TÚ</t>
  </si>
  <si>
    <t xml:space="preserve">03/11/1994</t>
  </si>
  <si>
    <t xml:space="preserve">VŨ THỊ QUỲNH</t>
  </si>
  <si>
    <t xml:space="preserve">UYÊN</t>
  </si>
  <si>
    <t xml:space="preserve">22/11/1993</t>
  </si>
  <si>
    <t xml:space="preserve">TRẦN THỊ HÀ</t>
  </si>
  <si>
    <t xml:space="preserve">08/09/1994</t>
  </si>
  <si>
    <t xml:space="preserve">TRẦN PHƯƠNG </t>
  </si>
  <si>
    <t xml:space="preserve">YÊN</t>
  </si>
  <si>
    <t xml:space="preserve">08/12/1992</t>
  </si>
  <si>
    <t xml:space="preserve">DRL HK1-HK4 LAY CUA k17KDN</t>
  </si>
  <si>
    <t xml:space="preserve">NGUYỄN THỊ</t>
  </si>
  <si>
    <t xml:space="preserve">YẾN</t>
  </si>
  <si>
    <t xml:space="preserve">20/10/1994</t>
  </si>
  <si>
    <t xml:space="preserve">PHẠM LÊ HẢI</t>
  </si>
  <si>
    <t xml:space="preserve">16/07/1994</t>
  </si>
  <si>
    <t xml:space="preserve">02/09/1993</t>
  </si>
  <si>
    <t xml:space="preserve">PHAN THỊ NGỌC</t>
  </si>
  <si>
    <t xml:space="preserve">ÁNH</t>
  </si>
  <si>
    <t xml:space="preserve">DIỄM</t>
  </si>
  <si>
    <t xml:space="preserve">26/11/1994</t>
  </si>
  <si>
    <t xml:space="preserve">LÊ THỊ HƯƠNG</t>
  </si>
  <si>
    <t xml:space="preserve">HUỲNH THỊ THANH</t>
  </si>
  <si>
    <t xml:space="preserve">10/01/1994</t>
  </si>
  <si>
    <t xml:space="preserve">TRẦN THỊ PHƯƠNG</t>
  </si>
  <si>
    <t xml:space="preserve">HẠNH</t>
  </si>
  <si>
    <t xml:space="preserve">19/10/1994</t>
  </si>
  <si>
    <t xml:space="preserve">BÙI THỊ THU</t>
  </si>
  <si>
    <t xml:space="preserve">HIỀN</t>
  </si>
  <si>
    <t xml:space="preserve">16/06/1994</t>
  </si>
  <si>
    <t xml:space="preserve">HUỆ</t>
  </si>
  <si>
    <t xml:space="preserve">01/11/1994</t>
  </si>
  <si>
    <t xml:space="preserve">22/04/1993</t>
  </si>
  <si>
    <t xml:space="preserve">LÊ THÙY</t>
  </si>
  <si>
    <t xml:space="preserve">24/10/1994</t>
  </si>
  <si>
    <t xml:space="preserve">LƯƠNG THỊ PHƯƠNG</t>
  </si>
  <si>
    <t xml:space="preserve">29/10/1994</t>
  </si>
  <si>
    <t xml:space="preserve">ĐOÀN NGỌC QUỲNH</t>
  </si>
  <si>
    <t xml:space="preserve">LONG</t>
  </si>
  <si>
    <t xml:space="preserve">05/12/1994</t>
  </si>
  <si>
    <t xml:space="preserve">27/05/1994</t>
  </si>
  <si>
    <t xml:space="preserve">TẠ THỊ</t>
  </si>
  <si>
    <t xml:space="preserve">NGUYỄN THỊ BÍCH</t>
  </si>
  <si>
    <t xml:space="preserve">NGUYỄN THỴ YẾN</t>
  </si>
  <si>
    <t xml:space="preserve">04/06/1994</t>
  </si>
  <si>
    <t xml:space="preserve">06/02/1993</t>
  </si>
  <si>
    <t xml:space="preserve">TÔN NỮ THÙY</t>
  </si>
  <si>
    <t xml:space="preserve">03/10/1994</t>
  </si>
  <si>
    <t xml:space="preserve">NGUYỄN THỊ TRÚC</t>
  </si>
  <si>
    <t xml:space="preserve">02/09/1994</t>
  </si>
  <si>
    <t xml:space="preserve">10/04/1994</t>
  </si>
  <si>
    <t xml:space="preserve">PHẠM THỊ KIM</t>
  </si>
  <si>
    <t xml:space="preserve">22/04/1994</t>
  </si>
  <si>
    <t xml:space="preserve">NGUYỄN TRÀ THANH</t>
  </si>
  <si>
    <t xml:space="preserve">TÂM</t>
  </si>
  <si>
    <t xml:space="preserve">11/06/1994</t>
  </si>
  <si>
    <t xml:space="preserve">TRẦN VĂN</t>
  </si>
  <si>
    <t xml:space="preserve">THÂN</t>
  </si>
  <si>
    <t xml:space="preserve">10/07/1993</t>
  </si>
  <si>
    <t xml:space="preserve">CAO THỊ HỒNG</t>
  </si>
  <si>
    <t xml:space="preserve">THƯ</t>
  </si>
  <si>
    <t xml:space="preserve">04/09/1994</t>
  </si>
  <si>
    <t xml:space="preserve">ĐỖ PHƯƠNG</t>
  </si>
  <si>
    <t xml:space="preserve">08/03/1994</t>
  </si>
  <si>
    <t xml:space="preserve">PHAN THỊ</t>
  </si>
  <si>
    <t xml:space="preserve">13/09/1993</t>
  </si>
  <si>
    <t xml:space="preserve">ĐẶNG THỊ HẠ</t>
  </si>
  <si>
    <t xml:space="preserve">07/06/1994</t>
  </si>
  <si>
    <t xml:space="preserve">NGÔ THỊ MAI</t>
  </si>
  <si>
    <t xml:space="preserve">06/10/1994</t>
  </si>
  <si>
    <t xml:space="preserve">ĐOÀN THU</t>
  </si>
  <si>
    <t xml:space="preserve">08/12/1994</t>
  </si>
  <si>
    <t xml:space="preserve">LỮ THỊ</t>
  </si>
  <si>
    <t xml:space="preserve">11/04/1994</t>
  </si>
  <si>
    <t xml:space="preserve">TƯƠNG</t>
  </si>
  <si>
    <t xml:space="preserve">NGÔ NỮ HOÀNG</t>
  </si>
  <si>
    <t xml:space="preserve">12/02/1993</t>
  </si>
  <si>
    <t xml:space="preserve">NGUYỄN QUỐC</t>
  </si>
  <si>
    <t xml:space="preserve">VINH</t>
  </si>
  <si>
    <t xml:space="preserve">22/01/1994</t>
  </si>
  <si>
    <t xml:space="preserve">VUI</t>
  </si>
  <si>
    <t xml:space="preserve">06/09/1994</t>
  </si>
  <si>
    <t xml:space="preserve">TRƯƠNG HUỲNH THÙY</t>
  </si>
  <si>
    <t xml:space="preserve">25/05/1994</t>
  </si>
  <si>
    <t xml:space="preserve">NGUYỄN THỊ HẢI</t>
  </si>
  <si>
    <t xml:space="preserve">23/08/1993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ém</t>
  </si>
  <si>
    <t xml:space="preserve">Tổng cộng</t>
  </si>
  <si>
    <t xml:space="preserve">TRƯỞNG KHOA</t>
  </si>
  <si>
    <t xml:space="preserve">TP. CÔNG TÁC SINH VIÊN</t>
  </si>
  <si>
    <t xml:space="preserve">HIỆU TRƯỞNG</t>
  </si>
  <si>
    <t xml:space="preserve"> 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8KKT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KẾ TOÁN KIỂM TOÁN</t>
    </r>
  </si>
  <si>
    <t xml:space="preserve">NGUYỄN THỊ HOÀNG</t>
  </si>
  <si>
    <t xml:space="preserve">03/09/1994</t>
  </si>
  <si>
    <t xml:space="preserve">N/A là diện BVKL</t>
  </si>
  <si>
    <t xml:space="preserve">04/09/1993</t>
  </si>
  <si>
    <t xml:space="preserve">09/05/1993</t>
  </si>
  <si>
    <t xml:space="preserve">ĐẶNG THỊ NGỌC</t>
  </si>
  <si>
    <t xml:space="preserve">14/06/1993</t>
  </si>
  <si>
    <t xml:space="preserve">LƯU PHẠM HẠ</t>
  </si>
  <si>
    <t xml:space="preserve">ĐOAN</t>
  </si>
  <si>
    <t xml:space="preserve">TRẦN QUANG</t>
  </si>
  <si>
    <t xml:space="preserve">11/03/1993</t>
  </si>
  <si>
    <t xml:space="preserve">drl hk1-hk2 lay cua K17KKT</t>
  </si>
  <si>
    <t xml:space="preserve">TRẦN CAO</t>
  </si>
  <si>
    <t xml:space="preserve">13/03/1994</t>
  </si>
  <si>
    <t xml:space="preserve">HUỲNH THỊ THU</t>
  </si>
  <si>
    <t xml:space="preserve">HÀ</t>
  </si>
  <si>
    <t xml:space="preserve">27/10/1994</t>
  </si>
  <si>
    <t xml:space="preserve">LÊ THỊ THÚY</t>
  </si>
  <si>
    <t xml:space="preserve">31/08/1994</t>
  </si>
  <si>
    <t xml:space="preserve">LÊ TRẦN MỸ</t>
  </si>
  <si>
    <t xml:space="preserve">19/02/1994</t>
  </si>
  <si>
    <t xml:space="preserve">TRƯƠNG THỊ VI</t>
  </si>
  <si>
    <t xml:space="preserve">HOA</t>
  </si>
  <si>
    <t xml:space="preserve">23/06/1993</t>
  </si>
  <si>
    <t xml:space="preserve">VÕ MINH</t>
  </si>
  <si>
    <t xml:space="preserve">HỒNG</t>
  </si>
  <si>
    <t xml:space="preserve">12/02/1992</t>
  </si>
  <si>
    <t xml:space="preserve">CAO THỊ LAN</t>
  </si>
  <si>
    <t xml:space="preserve">HƯƠNG</t>
  </si>
  <si>
    <t xml:space="preserve">02/12/1994</t>
  </si>
  <si>
    <t xml:space="preserve">31/03/1994</t>
  </si>
  <si>
    <t xml:space="preserve">NGÔ VŨ</t>
  </si>
  <si>
    <t xml:space="preserve">KHÁNH</t>
  </si>
  <si>
    <t xml:space="preserve">16/03/1993</t>
  </si>
  <si>
    <t xml:space="preserve">CHUYEN DEN DTU TU TRƯỜNG ĐH CÔNG NGHỆ TPHCM. Khoa liên hệ cho SV đánh giá đrl bổ sung</t>
  </si>
  <si>
    <t xml:space="preserve">NGUYỄN THỊ HƯƠNG</t>
  </si>
  <si>
    <t xml:space="preserve">LAN</t>
  </si>
  <si>
    <t xml:space="preserve">31/05/1994</t>
  </si>
  <si>
    <t xml:space="preserve">NGÔ THỊ THÙY </t>
  </si>
  <si>
    <t xml:space="preserve">10/10/1993</t>
  </si>
  <si>
    <t xml:space="preserve">drl hk1-hk4 lay cua K17QNH</t>
  </si>
  <si>
    <t xml:space="preserve">PHẠM LÊ KIỀU</t>
  </si>
  <si>
    <t xml:space="preserve">10/10/1992</t>
  </si>
  <si>
    <t xml:space="preserve">13/06/1994</t>
  </si>
  <si>
    <t xml:space="preserve">PHAN THỊ KHÁNH</t>
  </si>
  <si>
    <t xml:space="preserve">25/09/1994</t>
  </si>
  <si>
    <t xml:space="preserve">LÊ THỊ NGỌC</t>
  </si>
  <si>
    <t xml:space="preserve">17/07/1994</t>
  </si>
  <si>
    <t xml:space="preserve">NGUYỄN THỊ ÁNH</t>
  </si>
  <si>
    <t xml:space="preserve">MINH</t>
  </si>
  <si>
    <t xml:space="preserve">16/01/1994</t>
  </si>
  <si>
    <t xml:space="preserve">NGUYỄN THỊ HỒNG</t>
  </si>
  <si>
    <t xml:space="preserve">OANH</t>
  </si>
  <si>
    <t xml:space="preserve">15/06/1994</t>
  </si>
  <si>
    <t xml:space="preserve">TRẦN THỊ THANH</t>
  </si>
  <si>
    <t xml:space="preserve">03/02/1994</t>
  </si>
  <si>
    <t xml:space="preserve">ĐẶNG TRẦN HỒNG</t>
  </si>
  <si>
    <t xml:space="preserve">NGUYỄN THANH</t>
  </si>
  <si>
    <t xml:space="preserve">QUANG</t>
  </si>
  <si>
    <t xml:space="preserve">21/04/1994</t>
  </si>
  <si>
    <t xml:space="preserve">HOÀNG NGỌC</t>
  </si>
  <si>
    <t xml:space="preserve">SƠN</t>
  </si>
  <si>
    <t xml:space="preserve">17/10/1994</t>
  </si>
  <si>
    <t xml:space="preserve">ĐẶNG THỊ THANH</t>
  </si>
  <si>
    <t xml:space="preserve">19/08/1994</t>
  </si>
  <si>
    <t xml:space="preserve">VÕ Y</t>
  </si>
  <si>
    <t xml:space="preserve">06/10/1993</t>
  </si>
  <si>
    <t xml:space="preserve">ĐỖ ĐĂNG</t>
  </si>
  <si>
    <t xml:space="preserve">THƯỢNG</t>
  </si>
  <si>
    <t xml:space="preserve">TRẦN THỊ MINH</t>
  </si>
  <si>
    <t xml:space="preserve">28/08/1994</t>
  </si>
  <si>
    <t xml:space="preserve">NGUYỄN THỊ CÁT</t>
  </si>
  <si>
    <t xml:space="preserve">TIÊN</t>
  </si>
  <si>
    <t xml:space="preserve">27/06/1994</t>
  </si>
  <si>
    <t xml:space="preserve">VÕ THỊ THANH</t>
  </si>
  <si>
    <t xml:space="preserve">TỊNH</t>
  </si>
  <si>
    <t xml:space="preserve">13/05/1994</t>
  </si>
  <si>
    <t xml:space="preserve">LÊ THỊ THU </t>
  </si>
  <si>
    <t xml:space="preserve">TRÀ</t>
  </si>
  <si>
    <t xml:space="preserve">drl hk1-hk6 lay cua K17KKT</t>
  </si>
  <si>
    <t xml:space="preserve">VÕ THỊ BẢO</t>
  </si>
  <si>
    <t xml:space="preserve">28/09/1991</t>
  </si>
  <si>
    <t xml:space="preserve">drl hk1-hk3 lay cua K16KKT, hk4 lay cua K17KKT</t>
  </si>
  <si>
    <t xml:space="preserve">22/10/1994</t>
  </si>
  <si>
    <t xml:space="preserve">06/02/1994</t>
  </si>
  <si>
    <t xml:space="preserve">PHẠM THỊ QUÝ </t>
  </si>
  <si>
    <t xml:space="preserve">12/08/1993</t>
  </si>
  <si>
    <t xml:space="preserve">drl hk1-hk4 lay cua K18DLK</t>
  </si>
  <si>
    <t xml:space="preserve">TĂNG THỊ HOÀI</t>
  </si>
  <si>
    <t xml:space="preserve">01/01/1994</t>
  </si>
  <si>
    <t xml:space="preserve">KIỀU VĂN</t>
  </si>
  <si>
    <t xml:space="preserve">TÙNG</t>
  </si>
  <si>
    <t xml:space="preserve">09/11/1993</t>
  </si>
  <si>
    <t xml:space="preserve">ĐỖ THANH NHÃ</t>
  </si>
  <si>
    <t xml:space="preserve">30/01/1994</t>
  </si>
  <si>
    <t xml:space="preserve">VƯƠNG</t>
  </si>
  <si>
    <t xml:space="preserve">18/07/1994</t>
  </si>
  <si>
    <t xml:space="preserve">NGUYỄN THỊ HOÀI</t>
  </si>
  <si>
    <t xml:space="preserve">XUYÊN</t>
  </si>
  <si>
    <t xml:space="preserve">NGUYỄN XUÂN VU</t>
  </si>
  <si>
    <t xml:space="preserve">TRẦN THỊ KIM</t>
  </si>
  <si>
    <t xml:space="preserve">01/09/1994</t>
  </si>
  <si>
    <t xml:space="preserve">TRẦN THỊ VÂN</t>
  </si>
  <si>
    <t xml:space="preserve">19/03/1994</t>
  </si>
  <si>
    <t xml:space="preserve">TRẦN THỊ LAN</t>
  </si>
  <si>
    <t xml:space="preserve">05/05/1993</t>
  </si>
  <si>
    <t xml:space="preserve">drl hk1-hk2 lay cua K18PSU_KKT</t>
  </si>
  <si>
    <t xml:space="preserve">DƯƠNG NỮ BĂNG</t>
  </si>
  <si>
    <t xml:space="preserve">CHÂU</t>
  </si>
  <si>
    <t xml:space="preserve">CHÍNH</t>
  </si>
  <si>
    <t xml:space="preserve">16/03/1994</t>
  </si>
  <si>
    <t xml:space="preserve">NGUYỄN THÀNH</t>
  </si>
  <si>
    <t xml:space="preserve">DUY</t>
  </si>
  <si>
    <t xml:space="preserve">15/10/1994</t>
  </si>
  <si>
    <t xml:space="preserve">02/07/1994</t>
  </si>
  <si>
    <t xml:space="preserve">11/12/1994</t>
  </si>
  <si>
    <t xml:space="preserve">NGUYỄN THỊ DIỄM</t>
  </si>
  <si>
    <t xml:space="preserve">ĐỖ TIẾN</t>
  </si>
  <si>
    <t xml:space="preserve">KHUÊ</t>
  </si>
  <si>
    <t xml:space="preserve">LÀI</t>
  </si>
  <si>
    <t xml:space="preserve">TRẦN GIA</t>
  </si>
  <si>
    <t xml:space="preserve">LỜI</t>
  </si>
  <si>
    <t xml:space="preserve">10/06/1994</t>
  </si>
  <si>
    <t xml:space="preserve">DƯƠNG THỊ HỒNG</t>
  </si>
  <si>
    <t xml:space="preserve">19/07/1992</t>
  </si>
  <si>
    <t xml:space="preserve">24/12/1994</t>
  </si>
  <si>
    <t xml:space="preserve">ĐINH THỊ ÁNH</t>
  </si>
  <si>
    <t xml:space="preserve">06/12/1994</t>
  </si>
  <si>
    <t xml:space="preserve">NGUYỄN ÍCH</t>
  </si>
  <si>
    <t xml:space="preserve">15/03/1994</t>
  </si>
  <si>
    <t xml:space="preserve">BÙI THỊ BÍCH</t>
  </si>
  <si>
    <t xml:space="preserve">21/02/1994</t>
  </si>
  <si>
    <t xml:space="preserve">PHẠM THỊ HỒNG</t>
  </si>
  <si>
    <t xml:space="preserve">TRẦN THỊ CÚC</t>
  </si>
  <si>
    <t xml:space="preserve">22/05/1993</t>
  </si>
  <si>
    <t xml:space="preserve">HOÀNG THỊ THANH</t>
  </si>
  <si>
    <t xml:space="preserve">26/08/1993</t>
  </si>
  <si>
    <t xml:space="preserve">TRẦN ĐĂNG</t>
  </si>
  <si>
    <t xml:space="preserve">10/12/1994</t>
  </si>
  <si>
    <t xml:space="preserve">03/04/1994</t>
  </si>
  <si>
    <t xml:space="preserve">HUỲNH THỊ THÙY</t>
  </si>
  <si>
    <t xml:space="preserve">10/09/1994</t>
  </si>
  <si>
    <t xml:space="preserve">NGUYỄN THỊ HUYỀN</t>
  </si>
  <si>
    <t xml:space="preserve">12/09/1993</t>
  </si>
  <si>
    <t xml:space="preserve">DƯƠNG THỊ TUYẾT</t>
  </si>
  <si>
    <t xml:space="preserve">27/08/1994</t>
  </si>
  <si>
    <t xml:space="preserve">HỒ THỊ KIM</t>
  </si>
  <si>
    <t xml:space="preserve">TUYẾN</t>
  </si>
  <si>
    <t xml:space="preserve">CA THỊ THANH</t>
  </si>
  <si>
    <t xml:space="preserve">VÂN</t>
  </si>
  <si>
    <t xml:space="preserve">CAO THANH</t>
  </si>
  <si>
    <t xml:space="preserve">LÊ THỊ THU</t>
  </si>
  <si>
    <t xml:space="preserve">01/04/1994</t>
  </si>
  <si>
    <t xml:space="preserve">TÔN NỮ KHÁNH</t>
  </si>
  <si>
    <t xml:space="preserve">17/06/1994</t>
  </si>
  <si>
    <t xml:space="preserve">TRƯƠNG THỊ TRÂM</t>
  </si>
  <si>
    <t xml:space="preserve">23/10/1994</t>
  </si>
  <si>
    <t xml:space="preserve">K18KKT3</t>
  </si>
  <si>
    <t xml:space="preserve">NGUYỄN THỊ MINH</t>
  </si>
  <si>
    <t xml:space="preserve">14/05/1994</t>
  </si>
  <si>
    <t xml:space="preserve">ĐẠT</t>
  </si>
  <si>
    <t xml:space="preserve">02/01/1994</t>
  </si>
  <si>
    <t xml:space="preserve">LÊ HÙNG</t>
  </si>
  <si>
    <t xml:space="preserve">ĐÔ</t>
  </si>
  <si>
    <t xml:space="preserve">DUNG</t>
  </si>
  <si>
    <t xml:space="preserve">18/05/1994</t>
  </si>
  <si>
    <t xml:space="preserve">NGUYỄN VŨ KIỀU</t>
  </si>
  <si>
    <t xml:space="preserve">DUYÊN</t>
  </si>
  <si>
    <t xml:space="preserve">23/07/1994</t>
  </si>
  <si>
    <t xml:space="preserve">LÊ THỊ LINH</t>
  </si>
  <si>
    <t xml:space="preserve">01/03/1993</t>
  </si>
  <si>
    <t xml:space="preserve">DƯƠNG VĂN</t>
  </si>
  <si>
    <t xml:space="preserve">20/02/1994</t>
  </si>
  <si>
    <t xml:space="preserve">ĐỖ THỊ</t>
  </si>
  <si>
    <t xml:space="preserve">TRẦN KIM</t>
  </si>
  <si>
    <t xml:space="preserve">HÙNG</t>
  </si>
  <si>
    <t xml:space="preserve">LÊ PHÁT</t>
  </si>
  <si>
    <t xml:space="preserve">18/10/1992</t>
  </si>
  <si>
    <t xml:space="preserve">PHẠM </t>
  </si>
  <si>
    <t xml:space="preserve">KHẢI</t>
  </si>
  <si>
    <t xml:space="preserve">hk1-hk4 lay cua K18QNh, Hk1-hk2 ko ten, ko dgia</t>
  </si>
  <si>
    <t xml:space="preserve">NGUYỄN THỊ MỸ</t>
  </si>
  <si>
    <t xml:space="preserve">LIÊN</t>
  </si>
  <si>
    <t xml:space="preserve">26/10/1994</t>
  </si>
  <si>
    <t xml:space="preserve">ĐOÀN ĐẠI</t>
  </si>
  <si>
    <t xml:space="preserve">LUYN</t>
  </si>
  <si>
    <t xml:space="preserve">01/05/1993</t>
  </si>
  <si>
    <t xml:space="preserve">LÝ</t>
  </si>
  <si>
    <t xml:space="preserve">08/07/1994</t>
  </si>
  <si>
    <t xml:space="preserve">ĐẶNG HỒNG</t>
  </si>
  <si>
    <t xml:space="preserve">LÊ THỊ TUYẾT</t>
  </si>
  <si>
    <t xml:space="preserve">VÕ THỊ YẾN</t>
  </si>
  <si>
    <t xml:space="preserve">09/03/1994</t>
  </si>
  <si>
    <t xml:space="preserve">HOÀNG PHƯƠNG</t>
  </si>
  <si>
    <t xml:space="preserve">21/10/1994</t>
  </si>
  <si>
    <t xml:space="preserve">NHÂN</t>
  </si>
  <si>
    <t xml:space="preserve">29/03/1993</t>
  </si>
  <si>
    <t xml:space="preserve">MAI THỊ MỸ</t>
  </si>
  <si>
    <t xml:space="preserve">24/03/1994</t>
  </si>
  <si>
    <t xml:space="preserve">HOÀNG CÔNG</t>
  </si>
  <si>
    <t xml:space="preserve">PHƯỚC</t>
  </si>
  <si>
    <t xml:space="preserve">NGUYỄN THỊ NHƯ</t>
  </si>
  <si>
    <t xml:space="preserve">QUỲNH</t>
  </si>
  <si>
    <t xml:space="preserve">04/10/1993</t>
  </si>
  <si>
    <t xml:space="preserve">LÊ THỊ PHƯƠNG</t>
  </si>
  <si>
    <t xml:space="preserve">hk1-hk6 lay cua K17KKT</t>
  </si>
  <si>
    <t xml:space="preserve">TRẦN THỊ DIỆU</t>
  </si>
  <si>
    <t xml:space="preserve">THU</t>
  </si>
  <si>
    <t xml:space="preserve">20/04/1994</t>
  </si>
  <si>
    <t xml:space="preserve">VÕ THỊ NGỌC</t>
  </si>
  <si>
    <t xml:space="preserve">02/03/1993</t>
  </si>
  <si>
    <t xml:space="preserve">HOÀNG THỊ THU</t>
  </si>
  <si>
    <t xml:space="preserve">02/07/1993</t>
  </si>
  <si>
    <t xml:space="preserve">LƯU PHẠM CÔNG</t>
  </si>
  <si>
    <t xml:space="preserve">10/11/1994</t>
  </si>
  <si>
    <t xml:space="preserve">07/03/1994</t>
  </si>
  <si>
    <t xml:space="preserve">NGUYỄN THỊ THÙY</t>
  </si>
  <si>
    <t xml:space="preserve">19/09/1994</t>
  </si>
  <si>
    <t xml:space="preserve">ĐẶNG MINH</t>
  </si>
  <si>
    <t xml:space="preserve">TUẤN</t>
  </si>
  <si>
    <t xml:space="preserve">27/06/1993</t>
  </si>
  <si>
    <t xml:space="preserve">TUYỀN</t>
  </si>
  <si>
    <t xml:space="preserve">NGUYỄN THỊ TƯỜNG</t>
  </si>
  <si>
    <t xml:space="preserve">VI</t>
  </si>
  <si>
    <t xml:space="preserve">17/09/1994</t>
  </si>
  <si>
    <t xml:space="preserve">VŨ</t>
  </si>
  <si>
    <t xml:space="preserve">THÁI THỊ MINH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DN</t>
    </r>
  </si>
  <si>
    <r>
      <rPr>
        <b val="true"/>
        <sz val="12"/>
        <rFont val="Times New Roman"/>
        <family val="1"/>
      </rPr>
      <t xml:space="preserve">Khóa: (</t>
    </r>
    <r>
      <rPr>
        <b val="true"/>
        <sz val="12"/>
        <color rgb="FFFF0000"/>
        <rFont val="Times New Roman"/>
        <family val="1"/>
      </rPr>
      <t xml:space="preserve">2013-2017)</t>
    </r>
  </si>
  <si>
    <t xml:space="preserve">          (Ban hành kèm theo QĐ số :         /QĐ/ĐHDT ngày                          )</t>
  </si>
  <si>
    <t xml:space="preserve">24/08/1992</t>
  </si>
  <si>
    <t xml:space="preserve">K19KDN</t>
  </si>
  <si>
    <t xml:space="preserve">Xin Tốt Nghiệp sớm</t>
  </si>
  <si>
    <t xml:space="preserve">    ThS. NGUYỄN THÔI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K19KCD</t>
    </r>
  </si>
  <si>
    <r>
      <rPr>
        <b val="true"/>
        <sz val="12"/>
        <rFont val="Times New Roman"/>
        <family val="1"/>
      </rPr>
      <t xml:space="preserve">KHOA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ÀNH: </t>
    </r>
    <r>
      <rPr>
        <b val="true"/>
        <sz val="12"/>
        <color rgb="FFFF0000"/>
        <rFont val="Times New Roman"/>
        <family val="1"/>
      </rPr>
      <t xml:space="preserve">CAO ĐẲNG KẾ TOÁ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3-2016)</t>
    </r>
  </si>
  <si>
    <t xml:space="preserve">HUỲNH THỊ TÚ </t>
  </si>
  <si>
    <t xml:space="preserve">06/09/1995</t>
  </si>
  <si>
    <t xml:space="preserve">drl hk1-hk2 lay cua K19KCD</t>
  </si>
  <si>
    <t xml:space="preserve">Đủ ĐK </t>
  </si>
  <si>
    <t xml:space="preserve">06/02/1995</t>
  </si>
  <si>
    <t xml:space="preserve">PHẠM THỊ TRÚC</t>
  </si>
  <si>
    <t xml:space="preserve">03/08/1995</t>
  </si>
  <si>
    <t xml:space="preserve">27/10/1995</t>
  </si>
  <si>
    <t xml:space="preserve">ĐỖ THỊ HỒNG</t>
  </si>
  <si>
    <t xml:space="preserve">GIÀU</t>
  </si>
  <si>
    <t xml:space="preserve">28/08/1995</t>
  </si>
  <si>
    <t xml:space="preserve">12/04/1995</t>
  </si>
  <si>
    <t xml:space="preserve">TRẦN THỊ HOÀI</t>
  </si>
  <si>
    <t xml:space="preserve">THAO</t>
  </si>
  <si>
    <t xml:space="preserve">08/04/1995</t>
  </si>
  <si>
    <t xml:space="preserve">LÊ THÁI HỒNG</t>
  </si>
  <si>
    <t xml:space="preserve">18/09/1995</t>
  </si>
  <si>
    <t xml:space="preserve">TRƯƠNG THỊ NHƯ</t>
  </si>
  <si>
    <t xml:space="preserve">Ý</t>
  </si>
  <si>
    <t xml:space="preserve">18/09/1994</t>
  </si>
  <si>
    <t xml:space="preserve">NGUYỆT</t>
  </si>
  <si>
    <t xml:space="preserve">16/09/1994</t>
  </si>
  <si>
    <t xml:space="preserve">THANH</t>
  </si>
  <si>
    <t xml:space="preserve">21/03/1995</t>
  </si>
  <si>
    <t xml:space="preserve">NGUYỄN THỊ </t>
  </si>
  <si>
    <t xml:space="preserve">CAO THỊ</t>
  </si>
  <si>
    <t xml:space="preserve">23/05/1995</t>
  </si>
  <si>
    <t xml:space="preserve">NGUYỄN THẠCH</t>
  </si>
  <si>
    <t xml:space="preserve">15/10/1995</t>
  </si>
  <si>
    <t xml:space="preserve">22/11/1994</t>
  </si>
  <si>
    <t xml:space="preserve">05/01/1995</t>
  </si>
  <si>
    <t xml:space="preserve">NGUYỄN THỊ QUỲNH</t>
  </si>
  <si>
    <t xml:space="preserve">12/07/1994</t>
  </si>
  <si>
    <t xml:space="preserve">NGUYỄN XUÂN </t>
  </si>
  <si>
    <t xml:space="preserve">drl hk1-hk2 lay cua K19XCD</t>
  </si>
  <si>
    <t xml:space="preserve">NGUYỄN THỊ TỐ</t>
  </si>
  <si>
    <t xml:space="preserve">18/04/1995</t>
  </si>
  <si>
    <t xml:space="preserve">KIỀU BÌNH</t>
  </si>
  <si>
    <t xml:space="preserve">01/05/1991</t>
  </si>
  <si>
    <t xml:space="preserve">đã bổ sung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0KDN</t>
    </r>
  </si>
  <si>
    <r>
      <rPr>
        <b val="true"/>
        <sz val="12"/>
        <rFont val="Times New Roman"/>
        <family val="1"/>
      </rPr>
      <t xml:space="preserve">KHOA: KẾ TOÁN                       CHUYÊN NGÀNH: </t>
    </r>
    <r>
      <rPr>
        <b val="true"/>
        <sz val="12"/>
        <color rgb="FFFF0000"/>
        <rFont val="Times New Roman"/>
        <family val="1"/>
      </rPr>
      <t xml:space="preserve">KẾ TOÁN DOANH NGHIỆP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(2014-2016)</t>
    </r>
  </si>
  <si>
    <t xml:space="preserve">          (Ban hành kèm theo QĐ số :          /QĐ/ĐHDT ngày                 )</t>
  </si>
  <si>
    <t xml:space="preserve">G.Chú</t>
  </si>
  <si>
    <t xml:space="preserve">NGUYỄN THỊ GIANG</t>
  </si>
  <si>
    <t xml:space="preserve"> CHÂU</t>
  </si>
  <si>
    <t xml:space="preserve">03/01/1992</t>
  </si>
  <si>
    <t xml:space="preserve">LÊ MINH</t>
  </si>
  <si>
    <t xml:space="preserve">Đủ ĐK</t>
  </si>
  <si>
    <t xml:space="preserve">NGUYỄN THỊ VÂN</t>
  </si>
  <si>
    <t xml:space="preserve">10/12/1993</t>
  </si>
  <si>
    <t xml:space="preserve">HUỲNH NGUYỄN PHƯƠNG </t>
  </si>
  <si>
    <t xml:space="preserve">11/02/1993</t>
  </si>
  <si>
    <t xml:space="preserve">HỒ THỊ LỆ</t>
  </si>
  <si>
    <t xml:space="preserve">15/11/1993</t>
  </si>
  <si>
    <t xml:space="preserve">PHAN THỊ THU</t>
  </si>
  <si>
    <t xml:space="preserve">21/06/1991</t>
  </si>
  <si>
    <t xml:space="preserve">NGUYỄN LƯƠNG MINH</t>
  </si>
  <si>
    <t xml:space="preserve">LÊ THỊ THANH</t>
  </si>
  <si>
    <t xml:space="preserve">04/03/1993</t>
  </si>
  <si>
    <t xml:space="preserve">25/09/1992</t>
  </si>
  <si>
    <t xml:space="preserve">VÕ THỊ THÙY</t>
  </si>
  <si>
    <t xml:space="preserve">08/09/1993</t>
  </si>
  <si>
    <t xml:space="preserve">04/11/1993</t>
  </si>
  <si>
    <t xml:space="preserve">NGUYỄN KHÁNH</t>
  </si>
  <si>
    <t xml:space="preserve">01/10/1992</t>
  </si>
  <si>
    <t xml:space="preserve">LƯU THỊ</t>
  </si>
  <si>
    <t xml:space="preserve">05/06/1993</t>
  </si>
  <si>
    <t xml:space="preserve">LƯƠNG</t>
  </si>
  <si>
    <t xml:space="preserve">13/12/1992</t>
  </si>
  <si>
    <t xml:space="preserve">20/04/1992</t>
  </si>
  <si>
    <t xml:space="preserve">THÁI NGUYỄN</t>
  </si>
  <si>
    <t xml:space="preserve">17/03/1992</t>
  </si>
  <si>
    <t xml:space="preserve">LÊ VŨ KIM</t>
  </si>
  <si>
    <t xml:space="preserve">30/04/1992</t>
  </si>
  <si>
    <t xml:space="preserve">NGUYỄN ĐÌNH BÍCH</t>
  </si>
  <si>
    <t xml:space="preserve">15/01/1991</t>
  </si>
  <si>
    <t xml:space="preserve">DƯƠNG THỊ THANH</t>
  </si>
  <si>
    <t xml:space="preserve">NHÀN</t>
  </si>
  <si>
    <t xml:space="preserve">18/09/1993</t>
  </si>
  <si>
    <t xml:space="preserve">18/09/1992</t>
  </si>
  <si>
    <t xml:space="preserve">HUỲNH THỊ PHƯƠNG</t>
  </si>
  <si>
    <t xml:space="preserve">14/09/1993</t>
  </si>
  <si>
    <t xml:space="preserve">ĐÀO THỊ PHƯƠNG</t>
  </si>
  <si>
    <t xml:space="preserve">27/05/1992</t>
  </si>
  <si>
    <t xml:space="preserve">HỒ THỊ NGỌC</t>
  </si>
  <si>
    <t xml:space="preserve">23/09/1991</t>
  </si>
  <si>
    <t xml:space="preserve">16/06/1993</t>
  </si>
  <si>
    <t xml:space="preserve">25/03/1992</t>
  </si>
  <si>
    <t xml:space="preserve">08/03/1993</t>
  </si>
  <si>
    <t xml:space="preserve">BÙI THỊ MỸ</t>
  </si>
  <si>
    <t xml:space="preserve">30/03/1993</t>
  </si>
  <si>
    <t xml:space="preserve">15/10/1992</t>
  </si>
  <si>
    <t xml:space="preserve">NGUYỄN LÊ</t>
  </si>
  <si>
    <t xml:space="preserve">31/12/1991</t>
  </si>
  <si>
    <t xml:space="preserve">19/12/1992</t>
  </si>
  <si>
    <t xml:space="preserve">NGUYỄN  THANH</t>
  </si>
  <si>
    <t xml:space="preserve">VÕ THỊ QUÝ</t>
  </si>
  <si>
    <t xml:space="preserve">23/04/1993</t>
  </si>
  <si>
    <t xml:space="preserve">VŨ HỒNG</t>
  </si>
  <si>
    <t xml:space="preserve">20/08/1993</t>
  </si>
  <si>
    <t xml:space="preserve">HÂN</t>
  </si>
  <si>
    <t xml:space="preserve">PHẠM THỊ LỆ </t>
  </si>
  <si>
    <t xml:space="preserve">PHẠM THỊ LAN</t>
  </si>
  <si>
    <t xml:space="preserve">TRẦN THỊ THÙY</t>
  </si>
  <si>
    <t xml:space="preserve">NGUYỄN THỊ LAN</t>
  </si>
  <si>
    <t xml:space="preserve">18/03/1993</t>
  </si>
  <si>
    <t xml:space="preserve">NGUYỄN THỊ LỆ</t>
  </si>
  <si>
    <t xml:space="preserve">HƯỚNG</t>
  </si>
  <si>
    <t xml:space="preserve">13/09/1992</t>
  </si>
  <si>
    <t xml:space="preserve">30/02/1994</t>
  </si>
  <si>
    <t xml:space="preserve">NGUYỄN THỊ YẾN </t>
  </si>
  <si>
    <t xml:space="preserve">ĐINH HOÀNG DIỆU</t>
  </si>
  <si>
    <t xml:space="preserve">04/12/1993</t>
  </si>
  <si>
    <t xml:space="preserve">NGUYỄN NHẬT</t>
  </si>
  <si>
    <t xml:space="preserve">21/12/1993</t>
  </si>
  <si>
    <t xml:space="preserve">MI</t>
  </si>
  <si>
    <t xml:space="preserve">23/03/1993</t>
  </si>
  <si>
    <t xml:space="preserve">PHẠM THỊ THANH</t>
  </si>
  <si>
    <t xml:space="preserve">NGÀ</t>
  </si>
  <si>
    <t xml:space="preserve">28/05/1993</t>
  </si>
  <si>
    <t xml:space="preserve">PHẠM THỊ NHƯ </t>
  </si>
  <si>
    <t xml:space="preserve">NGUYỄN THỊ SONG</t>
  </si>
  <si>
    <t xml:space="preserve">BÙI THỊ HOÀNG</t>
  </si>
  <si>
    <t xml:space="preserve">NHẬT</t>
  </si>
  <si>
    <t xml:space="preserve">02/04/1993</t>
  </si>
  <si>
    <t xml:space="preserve">NGUYỄN NGỌC MINH </t>
  </si>
  <si>
    <t xml:space="preserve">LÊ THỊ THÀNH</t>
  </si>
  <si>
    <t xml:space="preserve">TẠ THỊ HỒNG</t>
  </si>
  <si>
    <t xml:space="preserve">THẮNG</t>
  </si>
  <si>
    <t xml:space="preserve">28/04/1991</t>
  </si>
  <si>
    <t xml:space="preserve">LỮ HỌC PHƯƠNG</t>
  </si>
  <si>
    <t xml:space="preserve">NGUYỄN TÀI</t>
  </si>
  <si>
    <t xml:space="preserve">THỌ</t>
  </si>
  <si>
    <t xml:space="preserve">28/07/1992</t>
  </si>
  <si>
    <t xml:space="preserve">PHẠM THỊ MINH</t>
  </si>
  <si>
    <t xml:space="preserve">09/10/1993</t>
  </si>
  <si>
    <t xml:space="preserve">khá</t>
  </si>
  <si>
    <t xml:space="preserve">đã bs</t>
  </si>
  <si>
    <t xml:space="preserve">VÕ THỊ THÚY</t>
  </si>
  <si>
    <t xml:space="preserve">T Nghĩa gởi mail  6/5/2016</t>
  </si>
  <si>
    <t xml:space="preserve">SV K20VQH chuyển sang K20KDN từ HK1 2015-2016 theo QĐ số 2214/QĐ-ĐH-ĐT ký ngày 13/08/2015</t>
  </si>
  <si>
    <t xml:space="preserve">SV NÀY Ở ĐÂU RA ????</t>
  </si>
  <si>
    <t xml:space="preserve">TRUNG</t>
  </si>
  <si>
    <t xml:space="preserve">07/03/1991</t>
  </si>
  <si>
    <r>
      <rPr>
        <b val="true"/>
        <sz val="12"/>
        <rFont val="Times New Roman"/>
        <family val="1"/>
      </rPr>
      <t xml:space="preserve">KẾT QUẢ RÈN LUYỆN TOÀN KHOÁ HỌC - KHỐI: </t>
    </r>
    <r>
      <rPr>
        <b val="true"/>
        <sz val="12"/>
        <color rgb="FFFF0000"/>
        <rFont val="Times New Roman"/>
        <family val="1"/>
      </rPr>
      <t xml:space="preserve">D20KKT</t>
    </r>
  </si>
  <si>
    <r>
      <rPr>
        <b val="true"/>
        <sz val="12"/>
        <rFont val="Times New Roman"/>
        <family val="1"/>
      </rPr>
      <t xml:space="preserve">KHOA: KẾ TOÁN                       CHUYÊN NGÀNH: </t>
    </r>
    <r>
      <rPr>
        <b val="true"/>
        <sz val="12"/>
        <color rgb="FFFF0000"/>
        <rFont val="Times New Roman"/>
        <family val="1"/>
      </rPr>
      <t xml:space="preserve">KẾ TOÁN KIỂM TOÁN</t>
    </r>
  </si>
  <si>
    <t xml:space="preserve">HOÀNG THỊ NGỌC</t>
  </si>
  <si>
    <t xml:space="preserve">BÍCH</t>
  </si>
  <si>
    <t xml:space="preserve">13/06/1992</t>
  </si>
  <si>
    <t xml:space="preserve">PHẠM QUANG </t>
  </si>
  <si>
    <t xml:space="preserve">CHỨC</t>
  </si>
  <si>
    <t xml:space="preserve">31/12/1993</t>
  </si>
  <si>
    <t xml:space="preserve">NGUYỄN ĐỨC </t>
  </si>
  <si>
    <t xml:space="preserve">28/10/1993</t>
  </si>
  <si>
    <t xml:space="preserve">PHẠM NHƯ</t>
  </si>
  <si>
    <t xml:space="preserve">11/09/1992</t>
  </si>
  <si>
    <t xml:space="preserve">đã bổ sung
5/2016</t>
  </si>
  <si>
    <t xml:space="preserve">ĐINH THỊ THÚY</t>
  </si>
  <si>
    <t xml:space="preserve">29/01/1992</t>
  </si>
  <si>
    <t xml:space="preserve">TRẦN THỊ LỆ</t>
  </si>
  <si>
    <t xml:space="preserve">02/06/1992</t>
  </si>
  <si>
    <t xml:space="preserve">HUỲNH VĂN</t>
  </si>
  <si>
    <t xml:space="preserve">18/06/1993</t>
  </si>
  <si>
    <t xml:space="preserve">NGUYỄN THANH </t>
  </si>
  <si>
    <t xml:space="preserve">LÂM</t>
  </si>
  <si>
    <t xml:space="preserve">24/12/1993</t>
  </si>
  <si>
    <t xml:space="preserve">28/04/1993</t>
  </si>
  <si>
    <t xml:space="preserve">NGUYỄN DƯƠNG THÙY</t>
  </si>
  <si>
    <t xml:space="preserve">18/05/1992</t>
  </si>
  <si>
    <t xml:space="preserve">NGUYỄN THỊ KHÁNH </t>
  </si>
  <si>
    <t xml:space="preserve">DƯƠNG THỊ HẠNH</t>
  </si>
  <si>
    <t xml:space="preserve">14/11/1992</t>
  </si>
  <si>
    <t xml:space="preserve">HOÀNG HẢI</t>
  </si>
  <si>
    <t xml:space="preserve">NAM</t>
  </si>
  <si>
    <t xml:space="preserve">20/08/1992</t>
  </si>
  <si>
    <t xml:space="preserve">TRẦN THỊ HẰNG</t>
  </si>
  <si>
    <t xml:space="preserve">03/02/1993</t>
  </si>
  <si>
    <t xml:space="preserve">HOÀNG KIỀU</t>
  </si>
  <si>
    <t xml:space="preserve">28/10/1992</t>
  </si>
  <si>
    <t xml:space="preserve">NHỊ</t>
  </si>
  <si>
    <t xml:space="preserve">21/04/1990</t>
  </si>
  <si>
    <t xml:space="preserve">LÊ HOÀNG</t>
  </si>
  <si>
    <t xml:space="preserve">PHONG</t>
  </si>
  <si>
    <t xml:space="preserve">28/03/1993</t>
  </si>
  <si>
    <t xml:space="preserve">08/11/1993</t>
  </si>
  <si>
    <t xml:space="preserve">TRƯƠNG THỊ ÁI</t>
  </si>
  <si>
    <t xml:space="preserve">02/07/1991</t>
  </si>
  <si>
    <t xml:space="preserve">NGÔ TẤN</t>
  </si>
  <si>
    <t xml:space="preserve">THẠNH</t>
  </si>
  <si>
    <t xml:space="preserve">12/11/1992</t>
  </si>
  <si>
    <t xml:space="preserve">27/07/1992</t>
  </si>
  <si>
    <t xml:space="preserve">LÊ THỊ MỸ </t>
  </si>
  <si>
    <t xml:space="preserve">PHẠM THỊ TÚ</t>
  </si>
  <si>
    <t xml:space="preserve">23/10/1992</t>
  </si>
  <si>
    <t xml:space="preserve">NGUYỄN ĐỨC ANH</t>
  </si>
  <si>
    <t xml:space="preserve">19/02/1992</t>
  </si>
  <si>
    <t xml:space="preserve">NGUYỄN HOÀNG TRÚC</t>
  </si>
  <si>
    <t xml:space="preserve">04/12/1991</t>
  </si>
  <si>
    <t xml:space="preserve">TRẦN NGỌC HOÀNG</t>
  </si>
  <si>
    <t xml:space="preserve">11/03/1991</t>
  </si>
  <si>
    <t xml:space="preserve">BÙI HOÀNG</t>
  </si>
  <si>
    <t xml:space="preserve">08/04/1993</t>
  </si>
  <si>
    <t xml:space="preserve">VÕ THỊ NHẬT</t>
  </si>
  <si>
    <t xml:space="preserve">CÔNG</t>
  </si>
  <si>
    <t xml:space="preserve">HOÀI</t>
  </si>
  <si>
    <t xml:space="preserve">01/12/1993</t>
  </si>
  <si>
    <t xml:space="preserve">NGUYỄN TRỌNG </t>
  </si>
  <si>
    <t xml:space="preserve">NGHĨA</t>
  </si>
  <si>
    <t xml:space="preserve">VÕ THỊ ÁI</t>
  </si>
  <si>
    <t xml:space="preserve">12/12/1993</t>
  </si>
  <si>
    <t xml:space="preserve">LÊ THỊ LỆ</t>
  </si>
  <si>
    <t xml:space="preserve">19/01/1993</t>
  </si>
  <si>
    <t xml:space="preserve">12/09/1992</t>
  </si>
  <si>
    <t xml:space="preserve">NGUYỄN THỊ THUỲ</t>
  </si>
  <si>
    <t xml:space="preserve">01/02/1992</t>
  </si>
  <si>
    <t xml:space="preserve">Sinh viên xem điểm trên các sheet bên cạnh</t>
  </si>
  <si>
    <r>
      <rPr>
        <sz val="30"/>
        <rFont val="Arial"/>
        <family val="2"/>
      </rPr>
      <t xml:space="preserve">Mọi thắc mắc, điều chỉnh,
 bổ sung liên hệ C Linh 0905 72 6599 trước </t>
    </r>
    <r>
      <rPr>
        <sz val="30"/>
        <color rgb="FFFF0000"/>
        <rFont val="Arial"/>
        <family val="2"/>
      </rPr>
      <t xml:space="preserve">30/4/2016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  <numFmt numFmtId="206" formatCode="0"/>
    <numFmt numFmtId="207" formatCode="0_);\(0\)"/>
    <numFmt numFmtId="208" formatCode="#,##0.000"/>
    <numFmt numFmtId="209" formatCode="#,##0.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  <font>
      <sz val="12"/>
      <name val=".VnTime"/>
      <family val="2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13"/>
      <color rgb="FF00CCFF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993300"/>
      <name val="Times New Roman"/>
      <family val="1"/>
    </font>
    <font>
      <b val="true"/>
      <sz val="9"/>
      <color rgb="FF993300"/>
      <name val="Times New Roman"/>
      <family val="1"/>
    </font>
    <font>
      <sz val="6"/>
      <color rgb="FFFF0000"/>
      <name val="Times New Roman"/>
      <family val="1"/>
    </font>
    <font>
      <b val="true"/>
      <sz val="12"/>
      <name val="VNtimes new roman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4"/>
      <name val="Arial"/>
      <family val="2"/>
    </font>
    <font>
      <sz val="30"/>
      <name val="Arial"/>
      <family val="2"/>
    </font>
    <font>
      <sz val="3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applyFont="true" applyBorder="true" applyAlignment="false" applyProtection="false"/>
    <xf numFmtId="164" fontId="31" fillId="9" borderId="1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64" fontId="48" fillId="2" borderId="12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6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25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6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6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2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6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4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17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80" fillId="0" borderId="15" xfId="2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35" fillId="0" borderId="1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6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7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80" fillId="0" borderId="0" xfId="2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3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7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9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9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Accent1 2" xfId="89"/>
    <cellStyle name="Accent1 3" xfId="90"/>
    <cellStyle name="Accent1 4" xfId="91"/>
    <cellStyle name="Accent2 2" xfId="92"/>
    <cellStyle name="Accent2 3" xfId="93"/>
    <cellStyle name="Accent2 4" xfId="94"/>
    <cellStyle name="Accent3 2" xfId="95"/>
    <cellStyle name="Accent3 3" xfId="96"/>
    <cellStyle name="Accent3 4" xfId="97"/>
    <cellStyle name="Accent4 2" xfId="98"/>
    <cellStyle name="Accent4 3" xfId="99"/>
    <cellStyle name="Accent4 4" xfId="100"/>
    <cellStyle name="Accent5 2" xfId="101"/>
    <cellStyle name="Accent5 3" xfId="102"/>
    <cellStyle name="Accent5 4" xfId="103"/>
    <cellStyle name="Accent6 2" xfId="104"/>
    <cellStyle name="Accent6 3" xfId="105"/>
    <cellStyle name="Accent6 4" xfId="106"/>
    <cellStyle name="AeE­ [0]_INQUIRY ¿µ¾÷AßAø " xfId="107"/>
    <cellStyle name="AeE­_INQUIRY ¿µ¾÷AßAø " xfId="108"/>
    <cellStyle name="AÞ¸¶ [0]_INQUIRY ¿?¾÷AßAø " xfId="109"/>
    <cellStyle name="AÞ¸¶_INQUIRY ¿?¾÷AßAø " xfId="110"/>
    <cellStyle name="Bad 2" xfId="111"/>
    <cellStyle name="Bad 3" xfId="112"/>
    <cellStyle name="Bad 4" xfId="113"/>
    <cellStyle name="blank" xfId="114"/>
    <cellStyle name="C?AØ_¿?¾÷CoE² " xfId="115"/>
    <cellStyle name="Calc Currency (0)" xfId="116"/>
    <cellStyle name="Calc Currency (0) 2" xfId="117"/>
    <cellStyle name="Calc Currency (0)_Anh van khong chuyen K17 HK1" xfId="118"/>
    <cellStyle name="Calc Percent (0)" xfId="119"/>
    <cellStyle name="Calc Percent (1)" xfId="120"/>
    <cellStyle name="Calculation 2" xfId="121"/>
    <cellStyle name="Calculation 3" xfId="122"/>
    <cellStyle name="Calculation 4" xfId="123"/>
    <cellStyle name="category" xfId="124"/>
    <cellStyle name="Check Cell 2" xfId="125"/>
    <cellStyle name="Check Cell 3" xfId="126"/>
    <cellStyle name="Check Cell 4" xfId="127"/>
    <cellStyle name="Comma 2" xfId="128"/>
    <cellStyle name="Comma 3" xfId="129"/>
    <cellStyle name="Comma 4" xfId="130"/>
    <cellStyle name="Comma 5" xfId="131"/>
    <cellStyle name="comma zerodec" xfId="132"/>
    <cellStyle name="Comma0" xfId="133"/>
    <cellStyle name="Comma0 2" xfId="134"/>
    <cellStyle name="Currency0" xfId="135"/>
    <cellStyle name="Currency1" xfId="136"/>
    <cellStyle name="C￥AØ_Sheet1_¿μ¾÷CoE² " xfId="137"/>
    <cellStyle name="C￥AØ_¿μ¾÷CoE² " xfId="138"/>
    <cellStyle name="Date" xfId="139"/>
    <cellStyle name="Date 2" xfId="140"/>
    <cellStyle name="Dollar (zero dec)" xfId="141"/>
    <cellStyle name="Enter Currency (0)" xfId="142"/>
    <cellStyle name="Enter Currency (0) 2" xfId="143"/>
    <cellStyle name="Enter Currency (0)_Anh van khong chuyen K17 HK1" xfId="144"/>
    <cellStyle name="Explanatory Text 2" xfId="145"/>
    <cellStyle name="Explanatory Text 3" xfId="146"/>
    <cellStyle name="Explanatory Text 4" xfId="147"/>
    <cellStyle name="Fixed" xfId="148"/>
    <cellStyle name="Fixed 2" xfId="149"/>
    <cellStyle name="Good 2" xfId="150"/>
    <cellStyle name="Good 3" xfId="151"/>
    <cellStyle name="Good 4" xfId="152"/>
    <cellStyle name="Grey" xfId="153"/>
    <cellStyle name="Grey 2" xfId="154"/>
    <cellStyle name="HEADER" xfId="155"/>
    <cellStyle name="Header1" xfId="156"/>
    <cellStyle name="Header2" xfId="157"/>
    <cellStyle name="Heading 1 2" xfId="158"/>
    <cellStyle name="Heading 1 3" xfId="159"/>
    <cellStyle name="Heading 1 4" xfId="160"/>
    <cellStyle name="Heading 2 2" xfId="161"/>
    <cellStyle name="Heading 2 3" xfId="162"/>
    <cellStyle name="Heading 2 4" xfId="163"/>
    <cellStyle name="Heading 3 2" xfId="164"/>
    <cellStyle name="Heading 3 3" xfId="165"/>
    <cellStyle name="Heading 3 4" xfId="166"/>
    <cellStyle name="Heading 4 2" xfId="167"/>
    <cellStyle name="Heading 4 3" xfId="168"/>
    <cellStyle name="Heading 4 4" xfId="169"/>
    <cellStyle name="HEADING1" xfId="170"/>
    <cellStyle name="HEADING1 1" xfId="171"/>
    <cellStyle name="HEADING1 2" xfId="172"/>
    <cellStyle name="HEADING1_Anh van khong chuyen K17 HK1" xfId="173"/>
    <cellStyle name="HEADING2" xfId="174"/>
    <cellStyle name="HEADING2 2" xfId="175"/>
    <cellStyle name="HEADING2_Anh van khong chuyen K17 HK1" xfId="176"/>
    <cellStyle name="Hyperlink 2" xfId="177"/>
    <cellStyle name="Hyperlink 3" xfId="178"/>
    <cellStyle name="Input 2" xfId="179"/>
    <cellStyle name="Input 3" xfId="180"/>
    <cellStyle name="Input 4" xfId="181"/>
    <cellStyle name="Input [yellow]" xfId="182"/>
    <cellStyle name="Input [yellow] 2" xfId="183"/>
    <cellStyle name="Link Currency (0)" xfId="184"/>
    <cellStyle name="Link Currency (0) 2" xfId="185"/>
    <cellStyle name="Link Currency (0)_Anh van khong chuyen K17 HK1" xfId="186"/>
    <cellStyle name="Linked Cell 2" xfId="187"/>
    <cellStyle name="Linked Cell 3" xfId="188"/>
    <cellStyle name="Linked Cell 4" xfId="189"/>
    <cellStyle name="Milliers [0]_AR1194" xfId="190"/>
    <cellStyle name="Milliers_AR1194" xfId="191"/>
    <cellStyle name="Model" xfId="192"/>
    <cellStyle name="moi" xfId="193"/>
    <cellStyle name="Monétaire [0]_AR1194" xfId="194"/>
    <cellStyle name="Monétaire_AR1194" xfId="195"/>
    <cellStyle name="n" xfId="196"/>
    <cellStyle name="n_CMU-PM" xfId="197"/>
    <cellStyle name="Neutral 2" xfId="198"/>
    <cellStyle name="Neutral 3" xfId="199"/>
    <cellStyle name="Neutral 4" xfId="200"/>
    <cellStyle name="New Times Roman" xfId="201"/>
    <cellStyle name="no dec" xfId="202"/>
    <cellStyle name="Normal - Style1" xfId="203"/>
    <cellStyle name="Normal 10" xfId="204"/>
    <cellStyle name="Normal 11" xfId="205"/>
    <cellStyle name="Normal 12" xfId="206"/>
    <cellStyle name="Normal 13" xfId="207"/>
    <cellStyle name="Normal 14" xfId="208"/>
    <cellStyle name="Normal 15" xfId="209"/>
    <cellStyle name="Normal 16" xfId="210"/>
    <cellStyle name="Normal 17" xfId="211"/>
    <cellStyle name="Normal 18" xfId="212"/>
    <cellStyle name="Normal 19" xfId="213"/>
    <cellStyle name="Normal 2" xfId="214"/>
    <cellStyle name="Normal 2 10" xfId="215"/>
    <cellStyle name="Normal 2 11" xfId="216"/>
    <cellStyle name="Normal 2 12" xfId="217"/>
    <cellStyle name="Normal 2 13" xfId="218"/>
    <cellStyle name="Normal 2 2" xfId="219"/>
    <cellStyle name="Normal 2 2 2" xfId="220"/>
    <cellStyle name="Normal 2 2 2 2" xfId="221"/>
    <cellStyle name="Normal 2 2 2 3" xfId="222"/>
    <cellStyle name="Normal 2 2 2_d2db8a66c307e40c2b5ef0370ce438d4" xfId="223"/>
    <cellStyle name="Normal 2 2 3" xfId="224"/>
    <cellStyle name="Normal 2 2 4" xfId="225"/>
    <cellStyle name="Normal 2 2_634856546084069744Tuan 11-K18" xfId="226"/>
    <cellStyle name="Normal 2 3" xfId="227"/>
    <cellStyle name="Normal 2 3 2" xfId="228"/>
    <cellStyle name="Normal 2 3 3" xfId="229"/>
    <cellStyle name="Normal 2 3 4" xfId="230"/>
    <cellStyle name="Normal 2 3_DRL HK1 14-15 Khoa Du Lich(09.03.15)" xfId="231"/>
    <cellStyle name="Normal 2 4" xfId="232"/>
    <cellStyle name="Normal 2 5" xfId="233"/>
    <cellStyle name="Normal 2 6" xfId="234"/>
    <cellStyle name="Normal 2 6 2" xfId="235"/>
    <cellStyle name="Normal 2 6_DRL HK1 14-15 Khoa Du Lich(09.03.15)" xfId="236"/>
    <cellStyle name="Normal 2 7" xfId="237"/>
    <cellStyle name="Normal 2 8" xfId="238"/>
    <cellStyle name="Normal 2 9" xfId="239"/>
    <cellStyle name="Normal 20" xfId="240"/>
    <cellStyle name="Normal 21" xfId="241"/>
    <cellStyle name="Normal 22" xfId="242"/>
    <cellStyle name="Normal 23" xfId="243"/>
    <cellStyle name="Normal 24" xfId="244"/>
    <cellStyle name="Normal 25" xfId="245"/>
    <cellStyle name="Normal 27" xfId="246"/>
    <cellStyle name="Normal 28" xfId="247"/>
    <cellStyle name="Normal 29" xfId="248"/>
    <cellStyle name="Normal 2_12NH" xfId="249"/>
    <cellStyle name="Normal 3" xfId="250"/>
    <cellStyle name="Normal 3 2" xfId="251"/>
    <cellStyle name="Normal 3 2 2" xfId="252"/>
    <cellStyle name="Normal 3 2 3" xfId="253"/>
    <cellStyle name="Normal 3 2_DRL HK1 15-16 Khoa CNTT (24.03.16)" xfId="254"/>
    <cellStyle name="Normal 3 3" xfId="255"/>
    <cellStyle name="Normal 3 3 2" xfId="256"/>
    <cellStyle name="Normal 3 3 3" xfId="257"/>
    <cellStyle name="Normal 3 3 3 2" xfId="258"/>
    <cellStyle name="Normal 3 3_634856546084069744Tuan 11-K18" xfId="259"/>
    <cellStyle name="Normal 3 4" xfId="260"/>
    <cellStyle name="Normal 3 5" xfId="261"/>
    <cellStyle name="Normal 30" xfId="262"/>
    <cellStyle name="Normal 33" xfId="263"/>
    <cellStyle name="Normal 3_17QCD" xfId="264"/>
    <cellStyle name="Normal 4" xfId="265"/>
    <cellStyle name="Normal 4 2" xfId="266"/>
    <cellStyle name="Normal 4 3" xfId="267"/>
    <cellStyle name="Normal 4 4" xfId="268"/>
    <cellStyle name="Normal 4_Copy of Phan giang day" xfId="269"/>
    <cellStyle name="Normal 5" xfId="270"/>
    <cellStyle name="Normal 5 2" xfId="271"/>
    <cellStyle name="Normal 5_DRL HK1 14-15 Khoa CNTT(06.03.15)" xfId="272"/>
    <cellStyle name="Normal 6" xfId="273"/>
    <cellStyle name="Normal 6 2" xfId="274"/>
    <cellStyle name="Normal 7" xfId="275"/>
    <cellStyle name="Normal 8" xfId="276"/>
    <cellStyle name="Normal 9" xfId="277"/>
    <cellStyle name="Normal1" xfId="278"/>
    <cellStyle name="Normal_6 RL bac LUC  07-08" xfId="279"/>
    <cellStyle name="Normal_MauDanhGiaRenLuyenVaHDan" xfId="280"/>
    <cellStyle name="Normal_QT2" xfId="281"/>
    <cellStyle name="Normal_Sheet1" xfId="282"/>
    <cellStyle name="Note 2" xfId="283"/>
    <cellStyle name="Note 3" xfId="284"/>
    <cellStyle name="Note 4" xfId="285"/>
    <cellStyle name="Output 2" xfId="286"/>
    <cellStyle name="Output 3" xfId="287"/>
    <cellStyle name="Output 4" xfId="288"/>
    <cellStyle name="Percent (0)" xfId="289"/>
    <cellStyle name="Percent 10" xfId="290"/>
    <cellStyle name="Percent 11" xfId="291"/>
    <cellStyle name="Percent 12" xfId="292"/>
    <cellStyle name="Percent 13" xfId="293"/>
    <cellStyle name="Percent 14" xfId="294"/>
    <cellStyle name="Percent 15" xfId="295"/>
    <cellStyle name="Percent 16" xfId="296"/>
    <cellStyle name="Percent 17" xfId="297"/>
    <cellStyle name="Percent 18" xfId="298"/>
    <cellStyle name="Percent 19" xfId="299"/>
    <cellStyle name="Percent 2" xfId="300"/>
    <cellStyle name="Percent 2 2" xfId="301"/>
    <cellStyle name="Percent 2 3" xfId="302"/>
    <cellStyle name="Percent 2 4" xfId="303"/>
    <cellStyle name="Percent 2 5" xfId="304"/>
    <cellStyle name="Percent 2 6" xfId="305"/>
    <cellStyle name="Percent 2 7" xfId="306"/>
    <cellStyle name="Percent 2 8" xfId="307"/>
    <cellStyle name="Percent 2 9" xfId="308"/>
    <cellStyle name="Percent 20" xfId="309"/>
    <cellStyle name="Percent 21" xfId="310"/>
    <cellStyle name="Percent 22" xfId="311"/>
    <cellStyle name="Percent 23" xfId="312"/>
    <cellStyle name="Percent 24" xfId="313"/>
    <cellStyle name="Percent 3" xfId="314"/>
    <cellStyle name="Percent 4" xfId="315"/>
    <cellStyle name="Percent 5" xfId="316"/>
    <cellStyle name="Percent 6" xfId="317"/>
    <cellStyle name="Percent 7" xfId="318"/>
    <cellStyle name="Percent 8" xfId="319"/>
    <cellStyle name="Percent 9" xfId="320"/>
    <cellStyle name="Percent [2]" xfId="321"/>
    <cellStyle name="PERCENTAGE" xfId="322"/>
    <cellStyle name="PrePop Currency (0)" xfId="323"/>
    <cellStyle name="PrePop Currency (0) 2" xfId="324"/>
    <cellStyle name="PrePop Currency (0)_Anh van khong chuyen K17 HK1" xfId="325"/>
    <cellStyle name="PSChar" xfId="326"/>
    <cellStyle name="PSDate" xfId="327"/>
    <cellStyle name="PSDec" xfId="328"/>
    <cellStyle name="PSHeading" xfId="329"/>
    <cellStyle name="PSInt" xfId="330"/>
    <cellStyle name="PSSpacer" xfId="331"/>
    <cellStyle name="songuyen" xfId="332"/>
    <cellStyle name="Style 1" xfId="333"/>
    <cellStyle name="subhead" xfId="334"/>
    <cellStyle name="Text Indent A" xfId="335"/>
    <cellStyle name="Text Indent B" xfId="336"/>
    <cellStyle name="Text Indent B 2" xfId="337"/>
    <cellStyle name="Text Indent B_Anh van khong chuyen K17 HK1" xfId="338"/>
    <cellStyle name="Title 2" xfId="339"/>
    <cellStyle name="Title 3" xfId="340"/>
    <cellStyle name="Title 4" xfId="341"/>
    <cellStyle name="Total 2" xfId="342"/>
    <cellStyle name="Total 3" xfId="343"/>
    <cellStyle name="Total 4" xfId="344"/>
    <cellStyle name="Warning Text 2" xfId="345"/>
    <cellStyle name="Warning Text 3" xfId="346"/>
    <cellStyle name="Warning Text 4" xfId="347"/>
    <cellStyle name="xuan" xfId="348"/>
    <cellStyle name="¤@¯ë_01" xfId="349"/>
    <cellStyle name="³f¹ô[0]_ÿÿÿÿÿÿ" xfId="350"/>
    <cellStyle name="³f¹ô_ÿÿÿÿÿÿ" xfId="351"/>
    <cellStyle name="ÄÞ¸¶ [0]_S" xfId="352"/>
    <cellStyle name="ÄÞ¸¶ [0]_±âÅ¸" xfId="353"/>
    <cellStyle name="ÄÞ¸¶_S" xfId="354"/>
    <cellStyle name="ÄÞ¸¶_±âÅ¸" xfId="355"/>
    <cellStyle name="ÅëÈ­ [0]_S" xfId="356"/>
    <cellStyle name="ÅëÈ­ [0]_±âÅ¸" xfId="357"/>
    <cellStyle name="ÅëÈ­_S" xfId="358"/>
    <cellStyle name="ÅëÈ­_±âÅ¸" xfId="359"/>
    <cellStyle name="Ç¥ÁØ_#2(M17)_1" xfId="360"/>
    <cellStyle name="Ç¥ÁØ_S" xfId="361"/>
    <cellStyle name="一般_00Q3902REV.1" xfId="362"/>
    <cellStyle name="千分位[0]_00Q3902REV.1" xfId="363"/>
    <cellStyle name="千分位_00Q3902REV.1" xfId="364"/>
    <cellStyle name="標準_Financial Prpsl" xfId="365"/>
    <cellStyle name="貨幣 [0]_00Q3902REV.1" xfId="366"/>
    <cellStyle name="貨幣[0]_BRE" xfId="367"/>
    <cellStyle name="貨幣_00Q3902REV.1" xfId="368"/>
    <cellStyle name="똿뗦먛귟 [0.00]_PRODUCT DETAIL Q1" xfId="369"/>
    <cellStyle name="똿뗦먛귟_PRODUCT DETAIL Q1" xfId="370"/>
    <cellStyle name="믅됞 [0.00]_PRODUCT DETAIL Q1" xfId="371"/>
    <cellStyle name="믅됞_PRODUCT DETAIL Q1" xfId="372"/>
    <cellStyle name="백분율_95" xfId="373"/>
    <cellStyle name="뷭?_BOOKSHIP" xfId="374"/>
    <cellStyle name="콤마 [0]_1202" xfId="375"/>
    <cellStyle name="콤마_1202" xfId="376"/>
    <cellStyle name="통화 [0]_1202" xfId="377"/>
    <cellStyle name="통화_1202" xfId="378"/>
    <cellStyle name="표준_(정보부문)월별인원계획" xfId="379"/>
    <cellStyle name=" [0.00]_ Att. 1- Cover" xfId="380"/>
    <cellStyle name="_ Att. 1- Cover" xfId="381"/>
    <cellStyle name="?_ Att. 1- Cover" xfId="382"/>
  </cellStyles>
  <dxfs count="111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0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2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3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4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5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6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7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8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9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0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1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2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3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4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5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6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7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8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29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0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1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2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3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4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5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6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7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8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39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0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1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2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3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4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5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6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7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8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49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0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1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2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3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4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5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6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7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8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59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0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1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2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3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4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5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6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7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8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69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0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1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2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3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4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5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6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7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8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79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0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1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2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3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4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5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6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7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8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89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0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1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2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3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4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5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6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7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8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99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0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1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2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3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4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5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6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7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8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09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0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1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2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3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4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5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6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7" name="AutoShape 95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8" name="AutoShape 741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19" name="AutoShape 93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20" name="AutoShape 739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21" name="AutoShape 94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9960</xdr:colOff>
      <xdr:row>6</xdr:row>
      <xdr:rowOff>123840</xdr:rowOff>
    </xdr:to>
    <xdr:sp>
      <xdr:nvSpPr>
        <xdr:cNvPr id="122" name="AutoShape 740"/>
        <xdr:cNvSpPr/>
      </xdr:nvSpPr>
      <xdr:spPr>
        <a:xfrm>
          <a:off x="3680640" y="1428840"/>
          <a:ext cx="129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123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124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28440</xdr:rowOff>
    </xdr:from>
    <xdr:to>
      <xdr:col>2</xdr:col>
      <xdr:colOff>1391040</xdr:colOff>
      <xdr:row>2</xdr:row>
      <xdr:rowOff>28440</xdr:rowOff>
    </xdr:to>
    <xdr:sp>
      <xdr:nvSpPr>
        <xdr:cNvPr id="125" name="Line 1"/>
        <xdr:cNvSpPr/>
      </xdr:nvSpPr>
      <xdr:spPr>
        <a:xfrm>
          <a:off x="763560" y="352440"/>
          <a:ext cx="156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</xdr:row>
      <xdr:rowOff>28440</xdr:rowOff>
    </xdr:from>
    <xdr:to>
      <xdr:col>14</xdr:col>
      <xdr:colOff>221400</xdr:colOff>
      <xdr:row>2</xdr:row>
      <xdr:rowOff>28440</xdr:rowOff>
    </xdr:to>
    <xdr:sp>
      <xdr:nvSpPr>
        <xdr:cNvPr id="126" name="Line 125"/>
        <xdr:cNvSpPr/>
      </xdr:nvSpPr>
      <xdr:spPr>
        <a:xfrm>
          <a:off x="549108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27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28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29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0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1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2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3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4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5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6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7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8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39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0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1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2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3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4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5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6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7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8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49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0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1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2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3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4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5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6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7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8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59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0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1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2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3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4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5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6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7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8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69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0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1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2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3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4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5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6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7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8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79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0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1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2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3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4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5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6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7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8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89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0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1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2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3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4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5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6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7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8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199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0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1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2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3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4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5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6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7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8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09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0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1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2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3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4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5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6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7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8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19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0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1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2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3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4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5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6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7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8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29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0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1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2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3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4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5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6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7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8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39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0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1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2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3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4" name="AutoShape 95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5" name="AutoShape 741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6" name="AutoShape 93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7" name="AutoShape 739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8" name="AutoShape 94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131400</xdr:colOff>
      <xdr:row>149</xdr:row>
      <xdr:rowOff>123480</xdr:rowOff>
    </xdr:to>
    <xdr:sp>
      <xdr:nvSpPr>
        <xdr:cNvPr id="249" name="AutoShape 740"/>
        <xdr:cNvSpPr/>
      </xdr:nvSpPr>
      <xdr:spPr>
        <a:xfrm>
          <a:off x="3732480" y="3353760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0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1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2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3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4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5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6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7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8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59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0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1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2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3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4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5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6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7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8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69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0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1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2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3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4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5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6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7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8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79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0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1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2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3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4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5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6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7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8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89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0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1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2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3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4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5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6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7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8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299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0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1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2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3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4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5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6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7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8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09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0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1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2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3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4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5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6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7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8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19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0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1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2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3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4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5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6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7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8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29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0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1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2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3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4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5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6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7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8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39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0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1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2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3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4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5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6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7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8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49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0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1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2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3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4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5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6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7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8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59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0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1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2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3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4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5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6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7" name="AutoShape 95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8" name="AutoShape 741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69" name="AutoShape 93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70" name="AutoShape 739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71" name="AutoShape 94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31400</xdr:colOff>
      <xdr:row>48</xdr:row>
      <xdr:rowOff>123840</xdr:rowOff>
    </xdr:to>
    <xdr:sp>
      <xdr:nvSpPr>
        <xdr:cNvPr id="372" name="AutoShape 740"/>
        <xdr:cNvSpPr/>
      </xdr:nvSpPr>
      <xdr:spPr>
        <a:xfrm>
          <a:off x="3732480" y="1112508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3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4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5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6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7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8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79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0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1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2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3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4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5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6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7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8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89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0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1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2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3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4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5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6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7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8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399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0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1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2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3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4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5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6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7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8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09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0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1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2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3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4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5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6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7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8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19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0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1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2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3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4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5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6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7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8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29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0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1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2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3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4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5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6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7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8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39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0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1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2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3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4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5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6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7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8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49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0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1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2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3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4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5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6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7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8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59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0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1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2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3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4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5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6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7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8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69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0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1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2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3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4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5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6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7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8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79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0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1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2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3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4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5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6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7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8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89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90" name="AutoShape 95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91" name="AutoShape 741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92" name="AutoShape 93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93" name="AutoShape 739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94" name="AutoShape 94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1400</xdr:colOff>
      <xdr:row>55</xdr:row>
      <xdr:rowOff>123480</xdr:rowOff>
    </xdr:to>
    <xdr:sp>
      <xdr:nvSpPr>
        <xdr:cNvPr id="495" name="AutoShape 740"/>
        <xdr:cNvSpPr/>
      </xdr:nvSpPr>
      <xdr:spPr>
        <a:xfrm>
          <a:off x="3732480" y="1279224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496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497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498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499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0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1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2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3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4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5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6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7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8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09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0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1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2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3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4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5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6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7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8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19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0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1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2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3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4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5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6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7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8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29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0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1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2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3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4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5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6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7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8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39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0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1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2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3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4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5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6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7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8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49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0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1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2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3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4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5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6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7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8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59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0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1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2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3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4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5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6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7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8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69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0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1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2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3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4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5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6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7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8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79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0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1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2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3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4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5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6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7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8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89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0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1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2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3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4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5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6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7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8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599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0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1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2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3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4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5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6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7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8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09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0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1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2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3" name="AutoShape 95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4" name="AutoShape 741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5" name="AutoShape 93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6" name="AutoShape 739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7" name="AutoShape 94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1400</xdr:colOff>
      <xdr:row>57</xdr:row>
      <xdr:rowOff>123840</xdr:rowOff>
    </xdr:to>
    <xdr:sp>
      <xdr:nvSpPr>
        <xdr:cNvPr id="618" name="AutoShape 740"/>
        <xdr:cNvSpPr/>
      </xdr:nvSpPr>
      <xdr:spPr>
        <a:xfrm>
          <a:off x="3732480" y="132681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8440</xdr:rowOff>
    </xdr:from>
    <xdr:to>
      <xdr:col>12</xdr:col>
      <xdr:colOff>60480</xdr:colOff>
      <xdr:row>2</xdr:row>
      <xdr:rowOff>28440</xdr:rowOff>
    </xdr:to>
    <xdr:sp>
      <xdr:nvSpPr>
        <xdr:cNvPr id="619" name="Line 203"/>
        <xdr:cNvSpPr/>
      </xdr:nvSpPr>
      <xdr:spPr>
        <a:xfrm>
          <a:off x="54954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620" name="Line 1"/>
        <xdr:cNvSpPr/>
      </xdr:nvSpPr>
      <xdr:spPr>
        <a:xfrm>
          <a:off x="794520" y="3524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8440</xdr:rowOff>
    </xdr:from>
    <xdr:to>
      <xdr:col>12</xdr:col>
      <xdr:colOff>60480</xdr:colOff>
      <xdr:row>2</xdr:row>
      <xdr:rowOff>28440</xdr:rowOff>
    </xdr:to>
    <xdr:sp>
      <xdr:nvSpPr>
        <xdr:cNvPr id="621" name="Line 203"/>
        <xdr:cNvSpPr/>
      </xdr:nvSpPr>
      <xdr:spPr>
        <a:xfrm>
          <a:off x="5495400" y="352440"/>
          <a:ext cx="15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39200</xdr:colOff>
      <xdr:row>2</xdr:row>
      <xdr:rowOff>28440</xdr:rowOff>
    </xdr:to>
    <xdr:sp>
      <xdr:nvSpPr>
        <xdr:cNvPr id="622" name="Line 1"/>
        <xdr:cNvSpPr/>
      </xdr:nvSpPr>
      <xdr:spPr>
        <a:xfrm>
          <a:off x="794520" y="35244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623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624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25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26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27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28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29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0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1" name="AutoShape 94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2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3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4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5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6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7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8" name="AutoShape 94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39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0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1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2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3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4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5" name="AutoShape 94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6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7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8" name="AutoShape 95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49" name="AutoShape 741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50" name="AutoShape 93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31400</xdr:colOff>
      <xdr:row>72</xdr:row>
      <xdr:rowOff>123840</xdr:rowOff>
    </xdr:to>
    <xdr:sp>
      <xdr:nvSpPr>
        <xdr:cNvPr id="651" name="AutoShape 739"/>
        <xdr:cNvSpPr/>
      </xdr:nvSpPr>
      <xdr:spPr>
        <a:xfrm>
          <a:off x="4008240" y="1574496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652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653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54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55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56" name="AutoShape 95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57" name="AutoShape 741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58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59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0" name="AutoShape 94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1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2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3" name="AutoShape 95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4" name="AutoShape 741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5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6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7" name="AutoShape 94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8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69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0" name="AutoShape 95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1" name="AutoShape 741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2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3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4" name="AutoShape 94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5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6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7" name="AutoShape 95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8" name="AutoShape 741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79" name="AutoShape 93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31400</xdr:colOff>
      <xdr:row>46</xdr:row>
      <xdr:rowOff>123840</xdr:rowOff>
    </xdr:to>
    <xdr:sp>
      <xdr:nvSpPr>
        <xdr:cNvPr id="680" name="AutoShape 739"/>
        <xdr:cNvSpPr/>
      </xdr:nvSpPr>
      <xdr:spPr>
        <a:xfrm>
          <a:off x="4008240" y="1004904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EXCEL/FILE%20TAM/HS%20Bb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819/D20KK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2015122911TRC/Desktop/tong%20hop%20drl%20HK1%2015-16/Mau%20ren%20luyen%20K18EVT(Duyen)-H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Rar$DIa0.900/D20KD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7%20TOT%20NGHIEP%20thi%20va%20thong%20ke/9%20XET%20DIEM%20TONG%20HOP%20THI%20TN/11%20Diem%20xet%20thi%20TN%20K18-D20-K19K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  <sheetName val="gia nhan cong????????????傰?_x0004_??????ᄐ????????僬??÷?????????_x001c_[99Q3299(REV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  <sheetName val="_x0004_?ð???Ӡ???ڰ???Ӡ???Ӱ???Ԁ???Ӱ???Ԁ???Ӱ???Ԁ???ӰD_x0004_?ð???Ӡ???ڰ???Ӡ???Ӱ???Ԁ?"/>
      <sheetName val="ONGD80?????????&#9;?覌u?_x0004_??????鋜t????????覼u??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20KK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Du_ng cong vu hcm (9;) (2)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L01"/>
      <sheetName val="RL02"/>
      <sheetName val="RL03"/>
      <sheetName val="RL04"/>
      <sheetName val="nhap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????????鲜­??_x0011_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20KDN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N1-K18KDN- Thi"/>
      <sheetName val="TN1-K18KKT-thi"/>
      <sheetName val="TN1-D20KDN-thi"/>
      <sheetName val="TN1-D20KKT-Thi"/>
      <sheetName val="TN1-K19KCD-Thi"/>
      <sheetName val="K18KDN"/>
      <sheetName val="K18KKT"/>
      <sheetName val="D20KDN"/>
      <sheetName val="D20KKT"/>
      <sheetName val="K19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19" min="7" style="0" width="4.56"/>
  </cols>
  <sheetData>
    <row r="3" s="13" customFormat="true" ht="24.75" hidden="false" customHeight="true" outlineLevel="0" collapsed="false">
      <c r="A3" s="1" t="n">
        <v>43</v>
      </c>
      <c r="B3" s="2" t="n">
        <v>1820266736</v>
      </c>
      <c r="C3" s="3" t="s">
        <v>0</v>
      </c>
      <c r="D3" s="4" t="s">
        <v>1</v>
      </c>
      <c r="E3" s="5" t="s">
        <v>2</v>
      </c>
      <c r="F3" s="6" t="s">
        <v>3</v>
      </c>
      <c r="G3" s="7" t="e">
        <f aca="false">NA()</f>
        <v>#N/A</v>
      </c>
      <c r="H3" s="8" t="e">
        <f aca="false">NA()</f>
        <v>#N/A</v>
      </c>
      <c r="I3" s="9" t="e">
        <f aca="false">NA()</f>
        <v>#N/A</v>
      </c>
      <c r="J3" s="7" t="n">
        <v>0</v>
      </c>
      <c r="K3" s="7" t="n">
        <v>0</v>
      </c>
      <c r="L3" s="9" t="n">
        <v>0</v>
      </c>
      <c r="M3" s="7" t="n">
        <v>75</v>
      </c>
      <c r="N3" s="7" t="n">
        <v>82</v>
      </c>
      <c r="O3" s="8" t="n">
        <v>78.5</v>
      </c>
      <c r="P3" s="10" t="n">
        <v>75</v>
      </c>
      <c r="Q3" s="6" t="n">
        <v>75</v>
      </c>
      <c r="R3" s="11" t="e">
        <f aca="false">NA()</f>
        <v>#N/A</v>
      </c>
      <c r="S3" s="12" t="e">
        <f aca="false">NA()</f>
        <v>#N/A</v>
      </c>
      <c r="U3" s="13" t="s">
        <v>4</v>
      </c>
      <c r="V3" s="13" t="n">
        <v>4.89</v>
      </c>
      <c r="W3" s="13" t="s">
        <v>5</v>
      </c>
    </row>
    <row r="4" s="13" customFormat="true" ht="24.75" hidden="false" customHeight="true" outlineLevel="0" collapsed="false">
      <c r="A4" s="1" t="n">
        <v>11</v>
      </c>
      <c r="B4" s="2" t="n">
        <v>1821264937</v>
      </c>
      <c r="C4" s="3" t="s">
        <v>6</v>
      </c>
      <c r="D4" s="4" t="s">
        <v>7</v>
      </c>
      <c r="E4" s="5" t="s">
        <v>8</v>
      </c>
      <c r="F4" s="6" t="s">
        <v>3</v>
      </c>
      <c r="G4" s="7" t="n">
        <v>90</v>
      </c>
      <c r="H4" s="8" t="n">
        <v>90</v>
      </c>
      <c r="I4" s="9" t="n">
        <v>90</v>
      </c>
      <c r="J4" s="7" t="n">
        <v>90</v>
      </c>
      <c r="K4" s="7" t="n">
        <v>65</v>
      </c>
      <c r="L4" s="9" t="n">
        <v>77.5</v>
      </c>
      <c r="M4" s="7" t="n">
        <v>70</v>
      </c>
      <c r="N4" s="7" t="n">
        <v>75</v>
      </c>
      <c r="O4" s="8" t="n">
        <v>72.5</v>
      </c>
      <c r="P4" s="10" t="n">
        <v>0</v>
      </c>
      <c r="Q4" s="6" t="n">
        <v>0</v>
      </c>
      <c r="R4" s="11" t="n">
        <v>55</v>
      </c>
      <c r="S4" s="12" t="s">
        <v>9</v>
      </c>
      <c r="U4" s="13" t="s">
        <v>10</v>
      </c>
      <c r="V4" s="13" t="n">
        <v>3.5</v>
      </c>
      <c r="W4" s="13" t="s">
        <v>5</v>
      </c>
    </row>
    <row r="5" s="13" customFormat="true" ht="24.75" hidden="false" customHeight="true" outlineLevel="0" collapsed="false">
      <c r="A5" s="1" t="n">
        <v>71</v>
      </c>
      <c r="B5" s="2" t="n">
        <v>1820266233</v>
      </c>
      <c r="C5" s="3" t="s">
        <v>11</v>
      </c>
      <c r="D5" s="4" t="s">
        <v>12</v>
      </c>
      <c r="E5" s="5" t="s">
        <v>13</v>
      </c>
      <c r="F5" s="6" t="s">
        <v>14</v>
      </c>
      <c r="G5" s="7" t="n">
        <v>82</v>
      </c>
      <c r="H5" s="8" t="n">
        <v>81</v>
      </c>
      <c r="I5" s="9" t="n">
        <v>81.5</v>
      </c>
      <c r="J5" s="7" t="n">
        <v>88</v>
      </c>
      <c r="K5" s="7" t="n">
        <v>85</v>
      </c>
      <c r="L5" s="9" t="n">
        <v>86.5</v>
      </c>
      <c r="M5" s="7" t="n">
        <v>0</v>
      </c>
      <c r="N5" s="7" t="n">
        <v>0</v>
      </c>
      <c r="O5" s="8" t="n">
        <v>0</v>
      </c>
      <c r="P5" s="10" t="n">
        <v>0</v>
      </c>
      <c r="Q5" s="6" t="n">
        <v>0</v>
      </c>
      <c r="R5" s="11" t="n">
        <v>36</v>
      </c>
      <c r="S5" s="12" t="s">
        <v>15</v>
      </c>
      <c r="U5" s="13" t="s">
        <v>10</v>
      </c>
      <c r="V5" s="13" t="n">
        <v>1.9</v>
      </c>
      <c r="W5" s="13" t="s">
        <v>5</v>
      </c>
    </row>
    <row r="7" s="13" customFormat="true" ht="24.75" hidden="false" customHeight="true" outlineLevel="0" collapsed="false">
      <c r="A7" s="1" t="n">
        <v>1</v>
      </c>
      <c r="B7" s="2" t="n">
        <v>1821253677</v>
      </c>
      <c r="C7" s="3" t="s">
        <v>16</v>
      </c>
      <c r="D7" s="4" t="s">
        <v>17</v>
      </c>
      <c r="E7" s="5" t="s">
        <v>18</v>
      </c>
      <c r="F7" s="6" t="s">
        <v>19</v>
      </c>
      <c r="G7" s="1" t="n">
        <v>93</v>
      </c>
      <c r="H7" s="14" t="n">
        <v>90</v>
      </c>
      <c r="I7" s="9" t="n">
        <v>91.5</v>
      </c>
      <c r="J7" s="1" t="n">
        <v>87</v>
      </c>
      <c r="K7" s="1" t="n">
        <v>85</v>
      </c>
      <c r="L7" s="9" t="n">
        <v>86</v>
      </c>
      <c r="M7" s="1" t="n">
        <v>85</v>
      </c>
      <c r="N7" s="1" t="n">
        <v>80</v>
      </c>
      <c r="O7" s="14" t="n">
        <v>82.5</v>
      </c>
      <c r="P7" s="10" t="n">
        <v>0</v>
      </c>
      <c r="Q7" s="6" t="n">
        <v>0</v>
      </c>
      <c r="R7" s="11" t="n">
        <v>60</v>
      </c>
      <c r="S7" s="12" t="s">
        <v>9</v>
      </c>
      <c r="U7" s="13" t="s">
        <v>20</v>
      </c>
      <c r="V7" s="13" t="n">
        <v>5.44</v>
      </c>
      <c r="W7" s="13" t="s">
        <v>5</v>
      </c>
    </row>
    <row r="8" s="27" customFormat="true" ht="18.75" hidden="false" customHeight="true" outlineLevel="0" collapsed="false">
      <c r="A8" s="15" t="n">
        <v>35</v>
      </c>
      <c r="B8" s="16" t="n">
        <v>1821256077</v>
      </c>
      <c r="C8" s="17" t="s">
        <v>21</v>
      </c>
      <c r="D8" s="18" t="s">
        <v>22</v>
      </c>
      <c r="E8" s="16" t="s">
        <v>23</v>
      </c>
      <c r="F8" s="19" t="s">
        <v>19</v>
      </c>
      <c r="G8" s="15" t="n">
        <v>85</v>
      </c>
      <c r="H8" s="20" t="n">
        <v>81</v>
      </c>
      <c r="I8" s="21" t="n">
        <v>83</v>
      </c>
      <c r="J8" s="15" t="n">
        <v>0</v>
      </c>
      <c r="K8" s="15" t="n">
        <v>0</v>
      </c>
      <c r="L8" s="21" t="n">
        <v>0</v>
      </c>
      <c r="M8" s="15" t="n">
        <v>75</v>
      </c>
      <c r="N8" s="22" t="n">
        <v>75</v>
      </c>
      <c r="O8" s="21" t="n">
        <v>75</v>
      </c>
      <c r="P8" s="15" t="n">
        <v>83</v>
      </c>
      <c r="Q8" s="15" t="n">
        <v>83</v>
      </c>
      <c r="R8" s="20" t="n">
        <v>62</v>
      </c>
      <c r="S8" s="23" t="s">
        <v>9</v>
      </c>
      <c r="T8" s="24"/>
      <c r="U8" s="25" t="s">
        <v>24</v>
      </c>
      <c r="V8" s="26" t="n">
        <v>5.75</v>
      </c>
      <c r="W8" s="27" t="s">
        <v>5</v>
      </c>
    </row>
    <row r="9" s="27" customFormat="true" ht="18.75" hidden="false" customHeight="true" outlineLevel="0" collapsed="false">
      <c r="A9" s="15" t="n">
        <v>70</v>
      </c>
      <c r="B9" s="16" t="n">
        <v>1821254327</v>
      </c>
      <c r="C9" s="17" t="s">
        <v>25</v>
      </c>
      <c r="D9" s="18" t="s">
        <v>26</v>
      </c>
      <c r="E9" s="16" t="s">
        <v>27</v>
      </c>
      <c r="F9" s="19" t="s">
        <v>28</v>
      </c>
      <c r="G9" s="15" t="n">
        <v>85</v>
      </c>
      <c r="H9" s="20" t="n">
        <v>80</v>
      </c>
      <c r="I9" s="21" t="n">
        <v>82.5</v>
      </c>
      <c r="J9" s="15" t="n">
        <v>85</v>
      </c>
      <c r="K9" s="15" t="n">
        <v>75</v>
      </c>
      <c r="L9" s="21" t="n">
        <v>80</v>
      </c>
      <c r="M9" s="15" t="n">
        <v>85</v>
      </c>
      <c r="N9" s="22" t="n">
        <v>88</v>
      </c>
      <c r="O9" s="21" t="n">
        <v>86.5</v>
      </c>
      <c r="P9" s="15" t="n">
        <v>0</v>
      </c>
      <c r="Q9" s="15" t="n">
        <v>0</v>
      </c>
      <c r="R9" s="20" t="n">
        <v>58</v>
      </c>
      <c r="S9" s="23" t="s">
        <v>9</v>
      </c>
      <c r="T9" s="24"/>
      <c r="U9" s="25" t="s">
        <v>24</v>
      </c>
      <c r="V9" s="26" t="n">
        <v>5.75</v>
      </c>
      <c r="W9" s="27" t="s">
        <v>5</v>
      </c>
    </row>
    <row r="10" s="27" customFormat="true" ht="18.75" hidden="false" customHeight="true" outlineLevel="0" collapsed="false">
      <c r="A10" s="15" t="n">
        <v>77</v>
      </c>
      <c r="B10" s="16" t="n">
        <v>1820255711</v>
      </c>
      <c r="C10" s="17" t="s">
        <v>29</v>
      </c>
      <c r="D10" s="18" t="s">
        <v>12</v>
      </c>
      <c r="E10" s="16" t="s">
        <v>2</v>
      </c>
      <c r="F10" s="19" t="s">
        <v>28</v>
      </c>
      <c r="G10" s="15" t="n">
        <v>85</v>
      </c>
      <c r="H10" s="20" t="n">
        <v>85</v>
      </c>
      <c r="I10" s="21" t="n">
        <v>85</v>
      </c>
      <c r="J10" s="15" t="n">
        <v>80</v>
      </c>
      <c r="K10" s="15" t="n">
        <v>75</v>
      </c>
      <c r="L10" s="21" t="n">
        <v>77.5</v>
      </c>
      <c r="M10" s="15" t="n">
        <v>0</v>
      </c>
      <c r="N10" s="22" t="n">
        <v>80</v>
      </c>
      <c r="O10" s="21" t="n">
        <v>40</v>
      </c>
      <c r="P10" s="15" t="n">
        <v>0</v>
      </c>
      <c r="Q10" s="15" t="n">
        <v>0</v>
      </c>
      <c r="R10" s="20" t="n">
        <v>45</v>
      </c>
      <c r="S10" s="23" t="s">
        <v>15</v>
      </c>
      <c r="T10" s="24"/>
      <c r="U10" s="25" t="s">
        <v>24</v>
      </c>
      <c r="V10" s="26" t="n">
        <v>5.06</v>
      </c>
      <c r="W10" s="27" t="s">
        <v>5</v>
      </c>
    </row>
    <row r="11" s="27" customFormat="true" ht="18.75" hidden="false" customHeight="true" outlineLevel="0" collapsed="false">
      <c r="A11" s="15" t="n">
        <v>78</v>
      </c>
      <c r="B11" s="16" t="n">
        <v>1820254347</v>
      </c>
      <c r="C11" s="17" t="s">
        <v>30</v>
      </c>
      <c r="D11" s="18" t="s">
        <v>31</v>
      </c>
      <c r="E11" s="16" t="s">
        <v>32</v>
      </c>
      <c r="F11" s="19" t="s">
        <v>28</v>
      </c>
      <c r="G11" s="15" t="n">
        <v>85</v>
      </c>
      <c r="H11" s="20" t="n">
        <v>85</v>
      </c>
      <c r="I11" s="21" t="n">
        <v>85</v>
      </c>
      <c r="J11" s="15" t="n">
        <v>67</v>
      </c>
      <c r="K11" s="15" t="n">
        <v>80</v>
      </c>
      <c r="L11" s="21" t="n">
        <v>73.5</v>
      </c>
      <c r="M11" s="15" t="n">
        <v>85</v>
      </c>
      <c r="N11" s="22" t="n">
        <v>0</v>
      </c>
      <c r="O11" s="21" t="n">
        <v>42.5</v>
      </c>
      <c r="P11" s="15" t="n">
        <v>0</v>
      </c>
      <c r="Q11" s="15" t="n">
        <v>0</v>
      </c>
      <c r="R11" s="20" t="n">
        <v>45</v>
      </c>
      <c r="S11" s="23" t="s">
        <v>15</v>
      </c>
      <c r="T11" s="24"/>
      <c r="U11" s="25" t="s">
        <v>24</v>
      </c>
      <c r="V11" s="26" t="n">
        <v>3.97</v>
      </c>
      <c r="W11" s="27" t="s">
        <v>5</v>
      </c>
    </row>
    <row r="12" s="27" customFormat="true" ht="18.75" hidden="false" customHeight="true" outlineLevel="0" collapsed="false">
      <c r="A12" s="15" t="n">
        <v>79</v>
      </c>
      <c r="B12" s="16" t="n">
        <v>1820254908</v>
      </c>
      <c r="C12" s="17" t="s">
        <v>33</v>
      </c>
      <c r="D12" s="18" t="s">
        <v>34</v>
      </c>
      <c r="E12" s="16" t="s">
        <v>35</v>
      </c>
      <c r="F12" s="19" t="s">
        <v>28</v>
      </c>
      <c r="G12" s="15" t="n">
        <v>85</v>
      </c>
      <c r="H12" s="20" t="n">
        <v>0</v>
      </c>
      <c r="I12" s="21" t="n">
        <v>42.5</v>
      </c>
      <c r="J12" s="15" t="n">
        <v>65</v>
      </c>
      <c r="K12" s="15" t="n">
        <v>72</v>
      </c>
      <c r="L12" s="21" t="n">
        <v>68.5</v>
      </c>
      <c r="M12" s="15" t="n">
        <v>0</v>
      </c>
      <c r="N12" s="22" t="n">
        <v>90</v>
      </c>
      <c r="O12" s="21" t="n">
        <v>45</v>
      </c>
      <c r="P12" s="15" t="n">
        <v>87</v>
      </c>
      <c r="Q12" s="15" t="n">
        <v>87</v>
      </c>
      <c r="R12" s="20" t="n">
        <v>63</v>
      </c>
      <c r="S12" s="23" t="s">
        <v>9</v>
      </c>
      <c r="T12" s="24"/>
      <c r="U12" s="25" t="s">
        <v>24</v>
      </c>
      <c r="V12" s="26" t="n">
        <v>5.86</v>
      </c>
      <c r="W12" s="27" t="s">
        <v>5</v>
      </c>
    </row>
    <row r="13" s="27" customFormat="true" ht="18.75" hidden="false" customHeight="true" outlineLevel="0" collapsed="false">
      <c r="A13" s="15" t="n">
        <v>10</v>
      </c>
      <c r="B13" s="16" t="n">
        <v>1821255723</v>
      </c>
      <c r="C13" s="17" t="s">
        <v>36</v>
      </c>
      <c r="D13" s="18" t="s">
        <v>37</v>
      </c>
      <c r="E13" s="16" t="s">
        <v>38</v>
      </c>
      <c r="F13" s="19" t="s">
        <v>19</v>
      </c>
      <c r="G13" s="15" t="n">
        <v>75</v>
      </c>
      <c r="H13" s="20" t="n">
        <v>85</v>
      </c>
      <c r="I13" s="21" t="n">
        <v>80</v>
      </c>
      <c r="J13" s="15" t="n">
        <v>85</v>
      </c>
      <c r="K13" s="15" t="n">
        <v>72</v>
      </c>
      <c r="L13" s="21" t="n">
        <v>78.5</v>
      </c>
      <c r="M13" s="15" t="n">
        <v>0</v>
      </c>
      <c r="N13" s="22" t="n">
        <v>75</v>
      </c>
      <c r="O13" s="21" t="n">
        <v>37.5</v>
      </c>
      <c r="P13" s="15" t="n">
        <v>0</v>
      </c>
      <c r="Q13" s="15" t="n">
        <v>0</v>
      </c>
      <c r="R13" s="20" t="n">
        <v>44</v>
      </c>
      <c r="S13" s="23" t="s">
        <v>15</v>
      </c>
      <c r="T13" s="24"/>
      <c r="U13" s="25" t="s">
        <v>24</v>
      </c>
      <c r="V13" s="26" t="n">
        <v>5.89</v>
      </c>
      <c r="W13" s="27" t="s">
        <v>5</v>
      </c>
      <c r="X13" s="27" t="s">
        <v>39</v>
      </c>
    </row>
    <row r="15" s="13" customFormat="true" ht="24.75" hidden="false" customHeight="true" outlineLevel="0" collapsed="false">
      <c r="A15" s="1" t="n">
        <v>20</v>
      </c>
      <c r="B15" s="2" t="n">
        <v>1810214464</v>
      </c>
      <c r="C15" s="3" t="s">
        <v>40</v>
      </c>
      <c r="D15" s="4" t="s">
        <v>41</v>
      </c>
      <c r="E15" s="5" t="s">
        <v>42</v>
      </c>
      <c r="F15" s="6" t="s">
        <v>43</v>
      </c>
      <c r="G15" s="1" t="n">
        <v>85</v>
      </c>
      <c r="H15" s="14" t="n">
        <v>80</v>
      </c>
      <c r="I15" s="9" t="n">
        <v>82.5</v>
      </c>
      <c r="J15" s="1" t="n">
        <v>80</v>
      </c>
      <c r="K15" s="1" t="n">
        <v>80</v>
      </c>
      <c r="L15" s="9" t="n">
        <v>80</v>
      </c>
      <c r="M15" s="1" t="n">
        <v>0</v>
      </c>
      <c r="N15" s="1" t="n">
        <v>0</v>
      </c>
      <c r="O15" s="14" t="n">
        <v>50</v>
      </c>
      <c r="P15" s="10" t="s">
        <v>9</v>
      </c>
      <c r="Q15" s="6"/>
      <c r="R15" s="11" t="s">
        <v>44</v>
      </c>
      <c r="S15" s="12" t="s">
        <v>45</v>
      </c>
      <c r="T15" s="13" t="s">
        <v>5</v>
      </c>
    </row>
    <row r="16" s="13" customFormat="true" ht="24.75" hidden="false" customHeight="true" outlineLevel="0" collapsed="false">
      <c r="A16" s="1" t="n">
        <v>21</v>
      </c>
      <c r="B16" s="2" t="n">
        <v>171328798</v>
      </c>
      <c r="C16" s="3" t="s">
        <v>46</v>
      </c>
      <c r="D16" s="4" t="s">
        <v>47</v>
      </c>
      <c r="E16" s="5" t="s">
        <v>48</v>
      </c>
      <c r="F16" s="6" t="s">
        <v>43</v>
      </c>
      <c r="G16" s="1" t="n">
        <v>92</v>
      </c>
      <c r="H16" s="14" t="n">
        <v>83</v>
      </c>
      <c r="I16" s="9" t="n">
        <v>87.5</v>
      </c>
      <c r="J16" s="1" t="n">
        <v>70</v>
      </c>
      <c r="K16" s="1" t="n">
        <v>0</v>
      </c>
      <c r="L16" s="9" t="n">
        <v>35</v>
      </c>
      <c r="M16" s="1" t="n">
        <v>0</v>
      </c>
      <c r="N16" s="1" t="n">
        <v>0</v>
      </c>
      <c r="O16" s="14" t="n">
        <v>36</v>
      </c>
      <c r="P16" s="10" t="s">
        <v>15</v>
      </c>
      <c r="Q16" s="6"/>
      <c r="R16" s="11" t="s">
        <v>44</v>
      </c>
      <c r="S16" s="12" t="s">
        <v>49</v>
      </c>
      <c r="T16" s="13" t="s">
        <v>5</v>
      </c>
    </row>
    <row r="17" s="13" customFormat="true" ht="24.75" hidden="false" customHeight="true" outlineLevel="0" collapsed="false">
      <c r="A17" s="1" t="n">
        <v>22</v>
      </c>
      <c r="B17" s="2" t="n">
        <v>1910227380</v>
      </c>
      <c r="C17" s="3" t="s">
        <v>50</v>
      </c>
      <c r="D17" s="4" t="s">
        <v>51</v>
      </c>
      <c r="E17" s="5" t="s">
        <v>52</v>
      </c>
      <c r="F17" s="6" t="s">
        <v>43</v>
      </c>
      <c r="G17" s="1" t="n">
        <v>88</v>
      </c>
      <c r="H17" s="14" t="n">
        <v>85</v>
      </c>
      <c r="I17" s="9" t="n">
        <v>86.5</v>
      </c>
      <c r="J17" s="1" t="n">
        <v>85</v>
      </c>
      <c r="K17" s="1" t="n">
        <v>79</v>
      </c>
      <c r="L17" s="9" t="n">
        <v>82</v>
      </c>
      <c r="M17" s="1" t="n">
        <v>0</v>
      </c>
      <c r="N17" s="1" t="n">
        <v>0</v>
      </c>
      <c r="O17" s="14" t="n">
        <v>51</v>
      </c>
      <c r="P17" s="10" t="s">
        <v>9</v>
      </c>
      <c r="Q17" s="6"/>
      <c r="R17" s="11" t="s">
        <v>44</v>
      </c>
      <c r="S17" s="12" t="e">
        <f aca="false">NA()</f>
        <v>#N/A</v>
      </c>
      <c r="T17" s="13" t="s">
        <v>5</v>
      </c>
    </row>
    <row r="18" s="13" customFormat="true" ht="24.75" hidden="false" customHeight="true" outlineLevel="0" collapsed="false">
      <c r="A18" s="1" t="n">
        <v>23</v>
      </c>
      <c r="B18" s="2" t="n">
        <v>171326020</v>
      </c>
      <c r="C18" s="3" t="s">
        <v>53</v>
      </c>
      <c r="D18" s="4" t="s">
        <v>54</v>
      </c>
      <c r="E18" s="5" t="s">
        <v>55</v>
      </c>
      <c r="F18" s="6" t="s">
        <v>43</v>
      </c>
      <c r="G18" s="1" t="n">
        <v>89</v>
      </c>
      <c r="H18" s="14" t="n">
        <v>73</v>
      </c>
      <c r="I18" s="9" t="n">
        <v>81</v>
      </c>
      <c r="J18" s="1" t="n">
        <v>80</v>
      </c>
      <c r="K18" s="1" t="n">
        <v>0</v>
      </c>
      <c r="L18" s="9" t="n">
        <v>40</v>
      </c>
      <c r="M18" s="1" t="n">
        <v>0</v>
      </c>
      <c r="N18" s="1" t="n">
        <v>0</v>
      </c>
      <c r="O18" s="14" t="n">
        <v>36</v>
      </c>
      <c r="P18" s="10" t="s">
        <v>15</v>
      </c>
      <c r="Q18" s="6"/>
      <c r="R18" s="11" t="s">
        <v>44</v>
      </c>
      <c r="S18" s="12" t="s">
        <v>49</v>
      </c>
      <c r="T18" s="13" t="s">
        <v>5</v>
      </c>
    </row>
    <row r="19" s="13" customFormat="true" ht="24.75" hidden="false" customHeight="true" outlineLevel="0" collapsed="false">
      <c r="A19" s="1" t="n">
        <v>24</v>
      </c>
      <c r="B19" s="2" t="n">
        <v>161327515</v>
      </c>
      <c r="C19" s="3" t="s">
        <v>56</v>
      </c>
      <c r="D19" s="4" t="s">
        <v>57</v>
      </c>
      <c r="E19" s="5" t="n">
        <v>33374</v>
      </c>
      <c r="F19" s="6" t="s">
        <v>43</v>
      </c>
      <c r="G19" s="1" t="n">
        <v>70</v>
      </c>
      <c r="H19" s="14" t="n">
        <v>93</v>
      </c>
      <c r="I19" s="9" t="n">
        <v>81.5</v>
      </c>
      <c r="J19" s="1" t="n">
        <v>85</v>
      </c>
      <c r="K19" s="1" t="n">
        <v>0</v>
      </c>
      <c r="L19" s="9" t="n">
        <v>42.5</v>
      </c>
      <c r="M19" s="1" t="n">
        <v>0</v>
      </c>
      <c r="N19" s="1" t="n">
        <v>0</v>
      </c>
      <c r="O19" s="14" t="n">
        <v>37</v>
      </c>
      <c r="P19" s="10" t="s">
        <v>15</v>
      </c>
      <c r="Q19" s="6"/>
      <c r="R19" s="11" t="s">
        <v>44</v>
      </c>
      <c r="S19" s="12" t="s">
        <v>49</v>
      </c>
      <c r="T19" s="13" t="s">
        <v>5</v>
      </c>
    </row>
    <row r="20" s="13" customFormat="true" ht="24.75" hidden="false" customHeight="true" outlineLevel="0" collapsed="false">
      <c r="A20" s="1" t="n">
        <v>25</v>
      </c>
      <c r="B20" s="2" t="n">
        <v>1911217046</v>
      </c>
      <c r="C20" s="3" t="s">
        <v>58</v>
      </c>
      <c r="D20" s="4" t="s">
        <v>59</v>
      </c>
      <c r="E20" s="5" t="s">
        <v>60</v>
      </c>
      <c r="F20" s="6" t="s">
        <v>43</v>
      </c>
      <c r="G20" s="1" t="n">
        <v>80</v>
      </c>
      <c r="H20" s="14" t="n">
        <v>60</v>
      </c>
      <c r="I20" s="9" t="n">
        <v>70</v>
      </c>
      <c r="J20" s="1" t="n">
        <v>80</v>
      </c>
      <c r="K20" s="1" t="n">
        <v>69</v>
      </c>
      <c r="L20" s="9" t="n">
        <v>74.5</v>
      </c>
      <c r="M20" s="1" t="n">
        <v>0</v>
      </c>
      <c r="N20" s="1" t="n">
        <v>0</v>
      </c>
      <c r="O20" s="14" t="n">
        <v>44</v>
      </c>
      <c r="P20" s="10" t="s">
        <v>15</v>
      </c>
      <c r="Q20" s="6"/>
      <c r="R20" s="11" t="s">
        <v>44</v>
      </c>
      <c r="S20" s="12" t="e">
        <f aca="false">NA()</f>
        <v>#N/A</v>
      </c>
      <c r="T20" s="13" t="s">
        <v>5</v>
      </c>
    </row>
    <row r="21" s="37" customFormat="true" ht="20.25" hidden="false" customHeight="true" outlineLevel="0" collapsed="false">
      <c r="A21" s="28" t="n">
        <v>27</v>
      </c>
      <c r="B21" s="29" t="n">
        <v>1811214486</v>
      </c>
      <c r="C21" s="30" t="s">
        <v>61</v>
      </c>
      <c r="D21" s="31" t="s">
        <v>62</v>
      </c>
      <c r="E21" s="32" t="n">
        <v>34292</v>
      </c>
      <c r="F21" s="28" t="s">
        <v>43</v>
      </c>
      <c r="G21" s="28" t="n">
        <v>87</v>
      </c>
      <c r="H21" s="33" t="n">
        <v>90</v>
      </c>
      <c r="I21" s="34" t="n">
        <v>88.5</v>
      </c>
      <c r="J21" s="28" t="e">
        <f aca="false">NA()</f>
        <v>#N/A</v>
      </c>
      <c r="K21" s="28" t="e">
        <f aca="false">NA()</f>
        <v>#N/A</v>
      </c>
      <c r="L21" s="34" t="e">
        <f aca="false">NA()</f>
        <v>#N/A</v>
      </c>
      <c r="M21" s="28" t="n">
        <v>85</v>
      </c>
      <c r="N21" s="28" t="n">
        <v>85</v>
      </c>
      <c r="O21" s="33" t="e">
        <f aca="false">NA()</f>
        <v>#N/A</v>
      </c>
      <c r="P21" s="35" t="e">
        <f aca="false">NA()</f>
        <v>#N/A</v>
      </c>
      <c r="Q21" s="28"/>
      <c r="R21" s="36" t="s">
        <v>63</v>
      </c>
      <c r="S21" s="0" t="e">
        <f aca="false">NA()</f>
        <v>#N/A</v>
      </c>
      <c r="T21" s="0" t="s">
        <v>5</v>
      </c>
    </row>
    <row r="23" s="46" customFormat="true" ht="17.25" hidden="false" customHeight="true" outlineLevel="0" collapsed="false">
      <c r="A23" s="38" t="n">
        <v>4</v>
      </c>
      <c r="B23" s="39" t="n">
        <v>2026252626</v>
      </c>
      <c r="C23" s="40" t="s">
        <v>64</v>
      </c>
      <c r="D23" s="41" t="s">
        <v>65</v>
      </c>
      <c r="E23" s="42" t="s">
        <v>66</v>
      </c>
      <c r="F23" s="38" t="s">
        <v>67</v>
      </c>
      <c r="G23" s="38" t="n">
        <v>85</v>
      </c>
      <c r="H23" s="38" t="n">
        <v>87</v>
      </c>
      <c r="I23" s="43" t="n">
        <v>86</v>
      </c>
      <c r="J23" s="44" t="n">
        <v>0</v>
      </c>
      <c r="K23" s="43" t="n">
        <v>0</v>
      </c>
      <c r="L23" s="38" t="n">
        <v>39</v>
      </c>
      <c r="M23" s="38" t="s">
        <v>15</v>
      </c>
      <c r="N23" s="38"/>
      <c r="O23" s="45" t="s">
        <v>68</v>
      </c>
      <c r="P23" s="46" t="s">
        <v>65</v>
      </c>
      <c r="Q23" s="45" t="s">
        <v>69</v>
      </c>
    </row>
  </sheetData>
  <conditionalFormatting sqref="S8:S12">
    <cfRule type="cellIs" priority="2" operator="lessThanOrEqual" aboveAverage="0" equalAverage="0" bottom="0" percent="0" rank="0" text="" dxfId="0">
      <formula>50</formula>
    </cfRule>
  </conditionalFormatting>
  <conditionalFormatting sqref="T8:T12">
    <cfRule type="cellIs" priority="3" operator="lessThanOrEqual" aboveAverage="0" equalAverage="0" bottom="0" percent="0" rank="0" text="" dxfId="1">
      <formula>0</formula>
    </cfRule>
  </conditionalFormatting>
  <conditionalFormatting sqref="G8:R12">
    <cfRule type="cellIs" priority="4" operator="lessThanOrEqual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100</formula>
    </cfRule>
  </conditionalFormatting>
  <conditionalFormatting sqref="S13">
    <cfRule type="cellIs" priority="6" operator="lessThanOrEqual" aboveAverage="0" equalAverage="0" bottom="0" percent="0" rank="0" text="" dxfId="4">
      <formula>50</formula>
    </cfRule>
  </conditionalFormatting>
  <conditionalFormatting sqref="T13">
    <cfRule type="cellIs" priority="7" operator="lessThanOrEqual" aboveAverage="0" equalAverage="0" bottom="0" percent="0" rank="0" text="" dxfId="5">
      <formula>0</formula>
    </cfRule>
  </conditionalFormatting>
  <conditionalFormatting sqref="G13:R13">
    <cfRule type="cellIs" priority="8" operator="lessThanOrEqual" aboveAverage="0" equalAverage="0" bottom="0" percent="0" rank="0" text="" dxfId="6">
      <formula>50</formula>
    </cfRule>
    <cfRule type="cellIs" priority="9" operator="greaterThan" aboveAverage="0" equalAverage="0" bottom="0" percent="0" rank="0" text="" dxfId="7">
      <formula>100</formula>
    </cfRule>
  </conditionalFormatting>
  <conditionalFormatting sqref="Q21">
    <cfRule type="cellIs" priority="10" operator="lessThanOrEqual" aboveAverage="0" equalAverage="0" bottom="0" percent="0" rank="0" text="" dxfId="8">
      <formula>0</formula>
    </cfRule>
  </conditionalFormatting>
  <conditionalFormatting sqref="P21">
    <cfRule type="cellIs" priority="11" operator="lessThanOrEqual" aboveAverage="0" equalAverage="0" bottom="0" percent="0" rank="0" text="" dxfId="9">
      <formula>50</formula>
    </cfRule>
  </conditionalFormatting>
  <conditionalFormatting sqref="G21:O21">
    <cfRule type="cellIs" priority="12" operator="lessThanOrEqual" aboveAverage="0" equalAverage="0" bottom="0" percent="0" rank="0" text="" dxfId="10">
      <formula>50</formula>
    </cfRule>
    <cfRule type="cellIs" priority="13" operator="greaterThan" aboveAverage="0" equalAverage="0" bottom="0" percent="0" rank="0" text="" dxfId="11">
      <formula>100</formula>
    </cfRule>
  </conditionalFormatting>
  <conditionalFormatting sqref="Q16">
    <cfRule type="cellIs" priority="14" operator="lessThanOrEqual" aboveAverage="0" equalAverage="0" bottom="0" percent="0" rank="0" text="" dxfId="12">
      <formula>0</formula>
    </cfRule>
  </conditionalFormatting>
  <conditionalFormatting sqref="P16">
    <cfRule type="cellIs" priority="15" operator="lessThanOrEqual" aboveAverage="0" equalAverage="0" bottom="0" percent="0" rank="0" text="" dxfId="13">
      <formula>50</formula>
    </cfRule>
  </conditionalFormatting>
  <conditionalFormatting sqref="G16:O16">
    <cfRule type="cellIs" priority="16" operator="lessThanOrEqual" aboveAverage="0" equalAverage="0" bottom="0" percent="0" rank="0" text="" dxfId="14">
      <formula>50</formula>
    </cfRule>
    <cfRule type="cellIs" priority="17" operator="greaterThan" aboveAverage="0" equalAverage="0" bottom="0" percent="0" rank="0" text="" dxfId="15">
      <formula>100</formula>
    </cfRule>
  </conditionalFormatting>
  <conditionalFormatting sqref="Q17">
    <cfRule type="cellIs" priority="18" operator="lessThanOrEqual" aboveAverage="0" equalAverage="0" bottom="0" percent="0" rank="0" text="" dxfId="16">
      <formula>0</formula>
    </cfRule>
  </conditionalFormatting>
  <conditionalFormatting sqref="P17">
    <cfRule type="cellIs" priority="19" operator="lessThanOrEqual" aboveAverage="0" equalAverage="0" bottom="0" percent="0" rank="0" text="" dxfId="17">
      <formula>50</formula>
    </cfRule>
  </conditionalFormatting>
  <conditionalFormatting sqref="G17:O17">
    <cfRule type="cellIs" priority="20" operator="lessThanOrEqual" aboveAverage="0" equalAverage="0" bottom="0" percent="0" rank="0" text="" dxfId="18">
      <formula>50</formula>
    </cfRule>
    <cfRule type="cellIs" priority="21" operator="greaterThan" aboveAverage="0" equalAverage="0" bottom="0" percent="0" rank="0" text="" dxfId="19">
      <formula>100</formula>
    </cfRule>
  </conditionalFormatting>
  <conditionalFormatting sqref="Q18">
    <cfRule type="cellIs" priority="22" operator="lessThanOrEqual" aboveAverage="0" equalAverage="0" bottom="0" percent="0" rank="0" text="" dxfId="20">
      <formula>0</formula>
    </cfRule>
  </conditionalFormatting>
  <conditionalFormatting sqref="P18">
    <cfRule type="cellIs" priority="23" operator="lessThanOrEqual" aboveAverage="0" equalAverage="0" bottom="0" percent="0" rank="0" text="" dxfId="21">
      <formula>50</formula>
    </cfRule>
  </conditionalFormatting>
  <conditionalFormatting sqref="G18:O18">
    <cfRule type="cellIs" priority="24" operator="lessThanOrEqual" aboveAverage="0" equalAverage="0" bottom="0" percent="0" rank="0" text="" dxfId="22">
      <formula>50</formula>
    </cfRule>
    <cfRule type="cellIs" priority="25" operator="greaterThan" aboveAverage="0" equalAverage="0" bottom="0" percent="0" rank="0" text="" dxfId="23">
      <formula>100</formula>
    </cfRule>
  </conditionalFormatting>
  <conditionalFormatting sqref="Q19">
    <cfRule type="cellIs" priority="26" operator="lessThanOrEqual" aboveAverage="0" equalAverage="0" bottom="0" percent="0" rank="0" text="" dxfId="24">
      <formula>0</formula>
    </cfRule>
  </conditionalFormatting>
  <conditionalFormatting sqref="P19">
    <cfRule type="cellIs" priority="27" operator="lessThanOrEqual" aboveAverage="0" equalAverage="0" bottom="0" percent="0" rank="0" text="" dxfId="25">
      <formula>50</formula>
    </cfRule>
  </conditionalFormatting>
  <conditionalFormatting sqref="G19:O19">
    <cfRule type="cellIs" priority="28" operator="lessThanOrEqual" aboveAverage="0" equalAverage="0" bottom="0" percent="0" rank="0" text="" dxfId="26">
      <formula>50</formula>
    </cfRule>
    <cfRule type="cellIs" priority="29" operator="greaterThan" aboveAverage="0" equalAverage="0" bottom="0" percent="0" rank="0" text="" dxfId="27">
      <formula>100</formula>
    </cfRule>
  </conditionalFormatting>
  <conditionalFormatting sqref="Q20">
    <cfRule type="cellIs" priority="30" operator="lessThanOrEqual" aboveAverage="0" equalAverage="0" bottom="0" percent="0" rank="0" text="" dxfId="28">
      <formula>0</formula>
    </cfRule>
  </conditionalFormatting>
  <conditionalFormatting sqref="P20">
    <cfRule type="cellIs" priority="31" operator="lessThanOrEqual" aboveAverage="0" equalAverage="0" bottom="0" percent="0" rank="0" text="" dxfId="29">
      <formula>50</formula>
    </cfRule>
  </conditionalFormatting>
  <conditionalFormatting sqref="G20:O20">
    <cfRule type="cellIs" priority="32" operator="lessThanOrEqual" aboveAverage="0" equalAverage="0" bottom="0" percent="0" rank="0" text="" dxfId="30">
      <formula>50</formula>
    </cfRule>
    <cfRule type="cellIs" priority="33" operator="greaterThan" aboveAverage="0" equalAverage="0" bottom="0" percent="0" rank="0" text="" dxfId="31">
      <formula>100</formula>
    </cfRule>
  </conditionalFormatting>
  <conditionalFormatting sqref="N23">
    <cfRule type="cellIs" priority="34" operator="lessThanOrEqual" aboveAverage="0" equalAverage="0" bottom="0" percent="0" rank="0" text="" dxfId="32">
      <formula>0</formula>
    </cfRule>
  </conditionalFormatting>
  <conditionalFormatting sqref="G23:M23">
    <cfRule type="cellIs" priority="35" operator="lessThanOrEqual" aboveAverage="0" equalAverage="0" bottom="0" percent="0" rank="0" text="" dxfId="33">
      <formula>50</formula>
    </cfRule>
  </conditionalFormatting>
  <conditionalFormatting sqref="Q15">
    <cfRule type="cellIs" priority="36" operator="lessThanOrEqual" aboveAverage="0" equalAverage="0" bottom="0" percent="0" rank="0" text="" dxfId="34">
      <formula>0</formula>
    </cfRule>
  </conditionalFormatting>
  <conditionalFormatting sqref="P15">
    <cfRule type="cellIs" priority="37" operator="lessThanOrEqual" aboveAverage="0" equalAverage="0" bottom="0" percent="0" rank="0" text="" dxfId="35">
      <formula>50</formula>
    </cfRule>
  </conditionalFormatting>
  <conditionalFormatting sqref="G15:O15">
    <cfRule type="cellIs" priority="38" operator="lessThanOrEqual" aboveAverage="0" equalAverage="0" bottom="0" percent="0" rank="0" text="" dxfId="36">
      <formula>50</formula>
    </cfRule>
    <cfRule type="cellIs" priority="39" operator="greaterThan" aboveAverage="0" equalAverage="0" bottom="0" percent="0" rank="0" text="" dxfId="37">
      <formula>100</formula>
    </cfRule>
  </conditionalFormatting>
  <conditionalFormatting sqref="Q7">
    <cfRule type="cellIs" priority="40" operator="lessThanOrEqual" aboveAverage="0" equalAverage="0" bottom="0" percent="0" rank="0" text="" dxfId="38">
      <formula>0</formula>
    </cfRule>
  </conditionalFormatting>
  <conditionalFormatting sqref="P7">
    <cfRule type="cellIs" priority="41" operator="lessThanOrEqual" aboveAverage="0" equalAverage="0" bottom="0" percent="0" rank="0" text="" dxfId="39">
      <formula>50</formula>
    </cfRule>
  </conditionalFormatting>
  <conditionalFormatting sqref="G7:O7">
    <cfRule type="cellIs" priority="42" operator="lessThanOrEqual" aboveAverage="0" equalAverage="0" bottom="0" percent="0" rank="0" text="" dxfId="40">
      <formula>50</formula>
    </cfRule>
    <cfRule type="cellIs" priority="43" operator="greaterThan" aboveAverage="0" equalAverage="0" bottom="0" percent="0" rank="0" text="" dxfId="41">
      <formula>100</formula>
    </cfRule>
  </conditionalFormatting>
  <conditionalFormatting sqref="Q3:Q5">
    <cfRule type="cellIs" priority="44" operator="lessThanOrEqual" aboveAverage="0" equalAverage="0" bottom="0" percent="0" rank="0" text="" dxfId="42">
      <formula>0</formula>
    </cfRule>
  </conditionalFormatting>
  <conditionalFormatting sqref="P3:P5">
    <cfRule type="cellIs" priority="45" operator="lessThanOrEqual" aboveAverage="0" equalAverage="0" bottom="0" percent="0" rank="0" text="" dxfId="43">
      <formula>50</formula>
    </cfRule>
  </conditionalFormatting>
  <conditionalFormatting sqref="G3:O5">
    <cfRule type="cellIs" priority="46" operator="lessThanOrEqual" aboveAverage="0" equalAverage="0" bottom="0" percent="0" rank="0" text="" dxfId="44">
      <formula>50</formula>
    </cfRule>
    <cfRule type="cellIs" priority="47" operator="greaterThan" aboveAverage="0" equalAverage="0" bottom="0" percent="0" rank="0" text="" dxfId="45"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47" width="7.99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14" min="8" style="0" width="5.41"/>
    <col collapsed="false" customWidth="true" hidden="false" outlineLevel="0" max="17" min="17" style="48" width="23.41"/>
  </cols>
  <sheetData>
    <row r="1" customFormat="false" ht="16.5" hidden="false" customHeight="false" outlineLevel="0" collapsed="false">
      <c r="A1" s="49"/>
      <c r="B1" s="50"/>
      <c r="C1" s="50"/>
      <c r="D1" s="51"/>
      <c r="E1" s="51"/>
      <c r="F1" s="52"/>
      <c r="G1" s="53"/>
      <c r="H1" s="54"/>
      <c r="I1" s="54"/>
      <c r="J1" s="54"/>
      <c r="K1" s="54"/>
      <c r="L1" s="54"/>
      <c r="M1" s="54"/>
      <c r="N1" s="54"/>
      <c r="O1" s="50"/>
      <c r="P1" s="50"/>
      <c r="Q1" s="53"/>
    </row>
    <row r="2" customFormat="false" ht="16.5" hidden="false" customHeight="false" outlineLevel="0" collapsed="false">
      <c r="A2" s="55" t="s">
        <v>70</v>
      </c>
      <c r="B2" s="55"/>
      <c r="C2" s="55"/>
      <c r="D2" s="55"/>
      <c r="E2" s="55"/>
      <c r="F2" s="56" t="s">
        <v>71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7"/>
    </row>
    <row r="3" customFormat="false" ht="16.5" hidden="false" customHeight="false" outlineLevel="0" collapsed="false">
      <c r="A3" s="56" t="s">
        <v>72</v>
      </c>
      <c r="B3" s="56"/>
      <c r="C3" s="56"/>
      <c r="D3" s="56"/>
      <c r="E3" s="56"/>
      <c r="F3" s="56" t="s">
        <v>7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7"/>
    </row>
    <row r="4" customFormat="false" ht="16.5" hidden="false" customHeight="false" outlineLevel="0" collapsed="false">
      <c r="A4" s="49"/>
      <c r="B4" s="50"/>
      <c r="C4" s="50"/>
      <c r="D4" s="51"/>
      <c r="E4" s="51"/>
      <c r="F4" s="52"/>
      <c r="G4" s="53"/>
      <c r="H4" s="54"/>
      <c r="I4" s="54"/>
      <c r="J4" s="54"/>
      <c r="K4" s="54"/>
      <c r="L4" s="54"/>
      <c r="M4" s="54"/>
      <c r="N4" s="54"/>
      <c r="O4" s="50"/>
      <c r="P4" s="50"/>
      <c r="Q4" s="53"/>
    </row>
    <row r="5" customFormat="false" ht="16.5" hidden="false" customHeight="false" outlineLevel="0" collapsed="false">
      <c r="A5" s="56" t="s">
        <v>7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6.5" hidden="false" customHeight="false" outlineLevel="0" collapsed="false">
      <c r="A6" s="56" t="s">
        <v>7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6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</row>
    <row r="8" customFormat="false" ht="15" hidden="false" customHeight="true" outlineLevel="0" collapsed="false">
      <c r="A8" s="60" t="s">
        <v>76</v>
      </c>
      <c r="B8" s="61" t="s">
        <v>77</v>
      </c>
      <c r="C8" s="61" t="s">
        <v>78</v>
      </c>
      <c r="D8" s="61"/>
      <c r="E8" s="61"/>
      <c r="F8" s="62" t="s">
        <v>79</v>
      </c>
      <c r="G8" s="61" t="s">
        <v>80</v>
      </c>
      <c r="H8" s="63" t="s">
        <v>81</v>
      </c>
      <c r="I8" s="63"/>
      <c r="J8" s="63"/>
      <c r="K8" s="63"/>
      <c r="L8" s="63"/>
      <c r="M8" s="63"/>
      <c r="N8" s="63"/>
      <c r="O8" s="64" t="s">
        <v>82</v>
      </c>
      <c r="P8" s="64" t="s">
        <v>82</v>
      </c>
      <c r="Q8" s="65"/>
    </row>
    <row r="9" customFormat="false" ht="15" hidden="false" customHeight="false" outlineLevel="0" collapsed="false">
      <c r="A9" s="60"/>
      <c r="B9" s="61"/>
      <c r="C9" s="61"/>
      <c r="D9" s="61"/>
      <c r="E9" s="61"/>
      <c r="F9" s="62"/>
      <c r="G9" s="61"/>
      <c r="H9" s="66" t="s">
        <v>83</v>
      </c>
      <c r="I9" s="66" t="s">
        <v>84</v>
      </c>
      <c r="J9" s="66" t="s">
        <v>85</v>
      </c>
      <c r="K9" s="66" t="s">
        <v>86</v>
      </c>
      <c r="L9" s="66" t="s">
        <v>87</v>
      </c>
      <c r="M9" s="66" t="s">
        <v>88</v>
      </c>
      <c r="N9" s="66" t="s">
        <v>89</v>
      </c>
      <c r="O9" s="64"/>
      <c r="P9" s="64"/>
      <c r="Q9" s="65"/>
    </row>
    <row r="10" customFormat="false" ht="15.75" hidden="false" customHeight="true" outlineLevel="0" collapsed="false">
      <c r="A10" s="67" t="n">
        <v>1</v>
      </c>
      <c r="B10" s="68" t="n">
        <v>1820264946</v>
      </c>
      <c r="C10" s="69" t="s">
        <v>90</v>
      </c>
      <c r="D10" s="70" t="s">
        <v>91</v>
      </c>
      <c r="E10" s="71" t="s">
        <v>92</v>
      </c>
      <c r="F10" s="72" t="n">
        <v>34440</v>
      </c>
      <c r="G10" s="73" t="s">
        <v>93</v>
      </c>
      <c r="H10" s="74" t="n">
        <v>64</v>
      </c>
      <c r="I10" s="74"/>
      <c r="J10" s="74"/>
      <c r="K10" s="74"/>
      <c r="L10" s="74"/>
      <c r="M10" s="74"/>
      <c r="N10" s="74"/>
      <c r="O10" s="74"/>
      <c r="P10" s="75"/>
      <c r="Q10" s="76"/>
    </row>
    <row r="11" customFormat="false" ht="15.75" hidden="false" customHeight="true" outlineLevel="0" collapsed="false">
      <c r="A11" s="67" t="n">
        <v>2</v>
      </c>
      <c r="B11" s="68" t="n">
        <v>1820264928</v>
      </c>
      <c r="C11" s="69" t="s">
        <v>94</v>
      </c>
      <c r="D11" s="70" t="s">
        <v>95</v>
      </c>
      <c r="E11" s="71" t="s">
        <v>96</v>
      </c>
      <c r="F11" s="72" t="n">
        <v>34561</v>
      </c>
      <c r="G11" s="73" t="s">
        <v>93</v>
      </c>
      <c r="H11" s="74"/>
      <c r="I11" s="74"/>
      <c r="J11" s="74" t="n">
        <v>62</v>
      </c>
      <c r="K11" s="74" t="n">
        <v>62</v>
      </c>
      <c r="L11" s="74"/>
      <c r="M11" s="74"/>
      <c r="N11" s="74"/>
      <c r="O11" s="74"/>
      <c r="P11" s="75"/>
      <c r="Q11" s="76"/>
    </row>
    <row r="12" customFormat="false" ht="15.75" hidden="false" customHeight="true" outlineLevel="0" collapsed="false">
      <c r="A12" s="67" t="n">
        <v>3</v>
      </c>
      <c r="B12" s="68" t="n">
        <v>172317818</v>
      </c>
      <c r="C12" s="69" t="s">
        <v>97</v>
      </c>
      <c r="D12" s="70" t="s">
        <v>98</v>
      </c>
      <c r="E12" s="71" t="s">
        <v>99</v>
      </c>
      <c r="F12" s="72" t="n">
        <v>34248</v>
      </c>
      <c r="G12" s="73" t="s">
        <v>100</v>
      </c>
      <c r="H12" s="74"/>
      <c r="I12" s="74"/>
      <c r="J12" s="74" t="n">
        <v>64</v>
      </c>
      <c r="K12" s="74" t="n">
        <v>64</v>
      </c>
      <c r="L12" s="74"/>
      <c r="M12" s="74"/>
      <c r="N12" s="74"/>
      <c r="O12" s="74"/>
      <c r="P12" s="75"/>
      <c r="Q12" s="76"/>
    </row>
    <row r="13" customFormat="false" ht="15.75" hidden="false" customHeight="true" outlineLevel="0" collapsed="false">
      <c r="A13" s="67" t="n">
        <v>4</v>
      </c>
      <c r="B13" s="68" t="n">
        <v>171326168</v>
      </c>
      <c r="C13" s="69" t="s">
        <v>101</v>
      </c>
      <c r="D13" s="70" t="s">
        <v>102</v>
      </c>
      <c r="E13" s="71" t="s">
        <v>103</v>
      </c>
      <c r="F13" s="72" t="n">
        <v>34187</v>
      </c>
      <c r="G13" s="73" t="s">
        <v>104</v>
      </c>
      <c r="H13" s="74" t="n">
        <v>64</v>
      </c>
      <c r="I13" s="74"/>
      <c r="J13" s="74"/>
      <c r="K13" s="74"/>
      <c r="L13" s="74"/>
      <c r="M13" s="74"/>
      <c r="N13" s="74"/>
      <c r="O13" s="74"/>
      <c r="P13" s="75"/>
      <c r="Q13" s="76"/>
    </row>
    <row r="14" customFormat="false" ht="15.75" hidden="false" customHeight="true" outlineLevel="0" collapsed="false">
      <c r="A14" s="67" t="n">
        <v>5</v>
      </c>
      <c r="B14" s="68" t="n">
        <v>171325912</v>
      </c>
      <c r="C14" s="69" t="s">
        <v>105</v>
      </c>
      <c r="D14" s="70" t="s">
        <v>106</v>
      </c>
      <c r="E14" s="71" t="s">
        <v>107</v>
      </c>
      <c r="F14" s="72" t="n">
        <v>33858</v>
      </c>
      <c r="G14" s="73" t="s">
        <v>67</v>
      </c>
      <c r="H14" s="74" t="n">
        <v>50</v>
      </c>
      <c r="I14" s="74" t="n">
        <v>50</v>
      </c>
      <c r="J14" s="74"/>
      <c r="K14" s="74"/>
      <c r="L14" s="74"/>
      <c r="M14" s="74"/>
      <c r="N14" s="74"/>
      <c r="O14" s="74"/>
      <c r="P14" s="75"/>
      <c r="Q14" s="76"/>
    </row>
    <row r="15" customFormat="false" ht="15.75" hidden="false" customHeight="true" outlineLevel="0" collapsed="false">
      <c r="A15" s="67" t="n">
        <v>6</v>
      </c>
      <c r="B15" s="68" t="n">
        <v>152115506</v>
      </c>
      <c r="C15" s="69" t="s">
        <v>108</v>
      </c>
      <c r="D15" s="70" t="s">
        <v>109</v>
      </c>
      <c r="E15" s="71" t="s">
        <v>110</v>
      </c>
      <c r="F15" s="72" t="n">
        <v>33359</v>
      </c>
      <c r="G15" s="73" t="s">
        <v>111</v>
      </c>
      <c r="H15" s="74"/>
      <c r="I15" s="74"/>
      <c r="J15" s="74"/>
      <c r="K15" s="74" t="n">
        <v>64</v>
      </c>
      <c r="L15" s="74" t="n">
        <v>64</v>
      </c>
      <c r="M15" s="74"/>
      <c r="N15" s="74"/>
      <c r="O15" s="74"/>
      <c r="P15" s="75"/>
      <c r="Q15" s="76"/>
    </row>
    <row r="16" customFormat="false" ht="15.75" hidden="false" customHeight="true" outlineLevel="0" collapsed="false">
      <c r="A16" s="67" t="n">
        <v>6</v>
      </c>
      <c r="B16" s="68" t="n">
        <v>1820256737</v>
      </c>
      <c r="C16" s="77" t="s">
        <v>112</v>
      </c>
      <c r="D16" s="77"/>
      <c r="E16" s="78" t="s">
        <v>113</v>
      </c>
      <c r="F16" s="72" t="s">
        <v>114</v>
      </c>
      <c r="G16" s="73" t="s">
        <v>19</v>
      </c>
      <c r="H16" s="74" t="n">
        <v>64</v>
      </c>
      <c r="I16" s="74" t="n">
        <v>64</v>
      </c>
      <c r="J16" s="74" t="n">
        <v>64</v>
      </c>
      <c r="K16" s="74"/>
      <c r="L16" s="74"/>
      <c r="M16" s="74"/>
      <c r="N16" s="74"/>
      <c r="O16" s="74"/>
      <c r="P16" s="75"/>
      <c r="Q16" s="76"/>
    </row>
    <row r="17" customFormat="false" ht="15.75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4"/>
      <c r="J17" s="84"/>
      <c r="K17" s="84"/>
      <c r="L17" s="84"/>
      <c r="M17" s="84"/>
      <c r="N17" s="84"/>
      <c r="O17" s="84"/>
      <c r="P17" s="85"/>
      <c r="Q17" s="76"/>
    </row>
    <row r="19" s="50" customFormat="true" ht="14.25" hidden="false" customHeight="true" outlineLevel="0" collapsed="false">
      <c r="A19" s="79"/>
      <c r="B19" s="79"/>
      <c r="C19" s="86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/>
      <c r="R19" s="89"/>
      <c r="S19" s="89"/>
      <c r="T19" s="89"/>
      <c r="U19" s="89"/>
      <c r="V19" s="89"/>
      <c r="W19" s="90"/>
    </row>
    <row r="20" s="50" customFormat="true" ht="14.25" hidden="false" customHeight="true" outlineLevel="0" collapsed="false">
      <c r="A20" s="79"/>
      <c r="B20" s="79"/>
      <c r="C20" s="86"/>
      <c r="D20" s="91"/>
      <c r="E20" s="91"/>
      <c r="F20" s="91"/>
      <c r="G20" s="91"/>
      <c r="H20" s="92" t="s">
        <v>115</v>
      </c>
      <c r="I20" s="92"/>
      <c r="J20" s="92"/>
      <c r="K20" s="92"/>
      <c r="L20" s="92"/>
      <c r="M20" s="92"/>
      <c r="N20" s="92"/>
      <c r="O20" s="91"/>
      <c r="P20" s="91"/>
      <c r="Q20" s="88"/>
      <c r="R20" s="89"/>
      <c r="S20" s="89"/>
      <c r="T20" s="89"/>
      <c r="U20" s="89"/>
      <c r="V20" s="89"/>
      <c r="W20" s="90"/>
    </row>
    <row r="21" s="50" customFormat="true" ht="14.25" hidden="false" customHeight="true" outlineLevel="0" collapsed="false">
      <c r="A21" s="79"/>
      <c r="B21" s="93" t="s">
        <v>116</v>
      </c>
      <c r="C21" s="93"/>
      <c r="D21" s="91"/>
      <c r="E21" s="91"/>
      <c r="F21" s="91"/>
      <c r="G21" s="91"/>
      <c r="H21" s="94" t="s">
        <v>117</v>
      </c>
      <c r="I21" s="94"/>
      <c r="J21" s="94"/>
      <c r="K21" s="94"/>
      <c r="L21" s="94"/>
      <c r="M21" s="94"/>
      <c r="N21" s="94"/>
      <c r="O21" s="91"/>
      <c r="P21" s="91"/>
      <c r="Q21" s="95"/>
      <c r="R21" s="96"/>
      <c r="S21" s="96"/>
      <c r="T21" s="96"/>
      <c r="U21" s="96"/>
      <c r="V21" s="96"/>
      <c r="W21" s="51"/>
    </row>
    <row r="22" s="50" customFormat="true" ht="14.25" hidden="false" customHeight="true" outlineLevel="0" collapsed="false">
      <c r="A22" s="79"/>
      <c r="B22" s="97"/>
      <c r="C22" s="98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5"/>
      <c r="R22" s="96"/>
      <c r="S22" s="96"/>
      <c r="T22" s="96"/>
      <c r="U22" s="96"/>
      <c r="V22" s="96"/>
      <c r="W22" s="51"/>
    </row>
    <row r="23" s="50" customFormat="true" ht="14.25" hidden="false" customHeight="true" outlineLevel="0" collapsed="false">
      <c r="A23" s="79"/>
      <c r="B23" s="97"/>
      <c r="C23" s="98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5"/>
      <c r="R23" s="96"/>
      <c r="S23" s="96"/>
      <c r="T23" s="96"/>
      <c r="U23" s="96"/>
      <c r="V23" s="96"/>
      <c r="W23" s="51"/>
    </row>
    <row r="24" s="50" customFormat="true" ht="14.25" hidden="false" customHeight="true" outlineLevel="0" collapsed="false">
      <c r="A24" s="79"/>
      <c r="B24" s="97"/>
      <c r="C24" s="98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5"/>
      <c r="R24" s="96"/>
      <c r="S24" s="96"/>
      <c r="T24" s="96"/>
      <c r="U24" s="96"/>
      <c r="V24" s="96"/>
      <c r="W24" s="51"/>
    </row>
    <row r="25" s="50" customFormat="true" ht="14.25" hidden="false" customHeight="true" outlineLevel="0" collapsed="false">
      <c r="A25" s="79"/>
      <c r="B25" s="97"/>
      <c r="C25" s="98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5"/>
      <c r="R25" s="96"/>
      <c r="S25" s="96"/>
      <c r="T25" s="96"/>
      <c r="U25" s="96"/>
      <c r="V25" s="96"/>
      <c r="W25" s="51"/>
    </row>
    <row r="26" s="50" customFormat="true" ht="14.25" hidden="false" customHeight="true" outlineLevel="0" collapsed="false">
      <c r="A26" s="79"/>
      <c r="B26" s="93" t="s">
        <v>118</v>
      </c>
      <c r="C26" s="93"/>
      <c r="D26" s="91"/>
      <c r="E26" s="91"/>
      <c r="F26" s="91"/>
      <c r="G26" s="91"/>
      <c r="H26" s="99" t="s">
        <v>119</v>
      </c>
      <c r="I26" s="99"/>
      <c r="J26" s="99"/>
      <c r="K26" s="99"/>
      <c r="L26" s="99"/>
      <c r="M26" s="99"/>
      <c r="N26" s="99"/>
      <c r="O26" s="99"/>
      <c r="P26" s="91"/>
      <c r="Q26" s="95"/>
      <c r="R26" s="96"/>
      <c r="S26" s="96"/>
      <c r="T26" s="96"/>
      <c r="U26" s="96"/>
      <c r="V26" s="96"/>
      <c r="W26" s="51"/>
    </row>
    <row r="27" s="50" customFormat="true" ht="14.25" hidden="false" customHeight="true" outlineLevel="0" collapsed="false">
      <c r="A27" s="79"/>
      <c r="B27" s="79"/>
      <c r="C27" s="86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5"/>
      <c r="R27" s="96"/>
      <c r="S27" s="96"/>
      <c r="T27" s="96"/>
      <c r="U27" s="96"/>
      <c r="V27" s="96"/>
      <c r="W27" s="51"/>
    </row>
    <row r="28" s="101" customFormat="true" ht="5.25" hidden="false" customHeight="true" outlineLevel="0" collapsed="false">
      <c r="A28" s="100"/>
      <c r="B28" s="50"/>
      <c r="D28" s="102"/>
      <c r="E28" s="102"/>
      <c r="Q28" s="103"/>
      <c r="R28" s="104"/>
      <c r="S28" s="104"/>
      <c r="T28" s="104"/>
      <c r="U28" s="104"/>
      <c r="V28" s="104"/>
      <c r="W28" s="102"/>
    </row>
    <row r="29" s="106" customFormat="true" ht="21" hidden="false" customHeight="true" outlineLevel="0" collapsed="false">
      <c r="A29" s="105"/>
      <c r="D29" s="107"/>
      <c r="E29" s="107"/>
      <c r="F29" s="108"/>
      <c r="G29" s="109"/>
      <c r="O29" s="109"/>
      <c r="P29" s="109"/>
      <c r="Q29" s="110"/>
      <c r="R29" s="111"/>
      <c r="S29" s="111"/>
      <c r="T29" s="111"/>
      <c r="U29" s="111"/>
      <c r="V29" s="111"/>
    </row>
  </sheetData>
  <mergeCells count="19">
    <mergeCell ref="A2:D2"/>
    <mergeCell ref="F2:P2"/>
    <mergeCell ref="A3:D3"/>
    <mergeCell ref="F3:P3"/>
    <mergeCell ref="A5:P5"/>
    <mergeCell ref="A6:P6"/>
    <mergeCell ref="A7:P7"/>
    <mergeCell ref="A8:A9"/>
    <mergeCell ref="B8:B9"/>
    <mergeCell ref="C8:E9"/>
    <mergeCell ref="F8:F9"/>
    <mergeCell ref="G8:G9"/>
    <mergeCell ref="H8:N8"/>
    <mergeCell ref="O8:O9"/>
    <mergeCell ref="P8:P9"/>
    <mergeCell ref="C16:D16"/>
    <mergeCell ref="B21:C21"/>
    <mergeCell ref="B26:C26"/>
    <mergeCell ref="H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A114" activeCellId="0" sqref="A114:IV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2" width="9.56"/>
    <col collapsed="false" customWidth="true" hidden="false" outlineLevel="0" max="3" min="3" style="112" width="22.28"/>
    <col collapsed="false" customWidth="true" hidden="false" outlineLevel="0" max="4" min="4" style="112" width="8.28"/>
    <col collapsed="false" customWidth="false" hidden="false" outlineLevel="0" max="5" min="5" style="112" width="9.14"/>
    <col collapsed="false" customWidth="true" hidden="false" outlineLevel="0" max="6" min="6" style="112" width="8.56"/>
    <col collapsed="false" customWidth="true" hidden="false" outlineLevel="0" max="7" min="7" style="112" width="4.41"/>
    <col collapsed="false" customWidth="true" hidden="false" outlineLevel="0" max="8" min="8" style="112" width="4.14"/>
    <col collapsed="false" customWidth="true" hidden="false" outlineLevel="0" max="9" min="9" style="112" width="4.56"/>
    <col collapsed="false" customWidth="true" hidden="false" outlineLevel="0" max="11" min="10" style="112" width="4.28"/>
    <col collapsed="false" customWidth="true" hidden="false" outlineLevel="0" max="12" min="12" style="112" width="4.7"/>
    <col collapsed="false" customWidth="true" hidden="false" outlineLevel="0" max="13" min="13" style="112" width="4.28"/>
    <col collapsed="false" customWidth="true" hidden="false" outlineLevel="0" max="14" min="14" style="112" width="4.41"/>
    <col collapsed="false" customWidth="true" hidden="false" outlineLevel="0" max="16" min="15" style="112" width="4.7"/>
    <col collapsed="false" customWidth="true" hidden="false" outlineLevel="0" max="17" min="17" style="112" width="5.85"/>
    <col collapsed="false" customWidth="true" hidden="false" outlineLevel="0" max="18" min="18" style="112" width="6.13"/>
    <col collapsed="false" customWidth="true" hidden="false" outlineLevel="0" max="19" min="19" style="113" width="7.28"/>
    <col collapsed="false" customWidth="true" hidden="false" outlineLevel="0" max="20" min="20" style="112" width="8.85"/>
    <col collapsed="false" customWidth="true" hidden="false" outlineLevel="0" max="21" min="21" style="114" width="12.14"/>
    <col collapsed="false" customWidth="false" hidden="false" outlineLevel="0" max="22" min="22" style="115" width="9.14"/>
    <col collapsed="false" customWidth="true" hidden="false" outlineLevel="0" max="23" min="23" style="112" width="15.13"/>
    <col collapsed="false" customWidth="false" hidden="false" outlineLevel="0" max="257" min="24" style="112" width="9.14"/>
  </cols>
  <sheetData>
    <row r="1" customFormat="false" ht="12.75" hidden="false" customHeight="false" outlineLevel="0" collapsed="false">
      <c r="A1" s="116" t="s">
        <v>120</v>
      </c>
      <c r="B1" s="116"/>
      <c r="C1" s="116"/>
      <c r="D1" s="116"/>
      <c r="E1" s="116" t="s">
        <v>121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2.75" hidden="false" customHeight="false" outlineLevel="0" collapsed="false">
      <c r="A2" s="117" t="s">
        <v>72</v>
      </c>
      <c r="B2" s="117"/>
      <c r="C2" s="117"/>
      <c r="D2" s="117"/>
      <c r="E2" s="117" t="s">
        <v>73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.75" hidden="false" customHeight="false" outlineLevel="0" collapsed="false">
      <c r="A4" s="119" t="s">
        <v>12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15.75" hidden="false" customHeight="false" outlineLevel="0" collapsed="false">
      <c r="A5" s="120"/>
      <c r="B5" s="121" t="s">
        <v>123</v>
      </c>
      <c r="E5" s="122" t="s">
        <v>124</v>
      </c>
      <c r="F5" s="123"/>
      <c r="G5" s="120"/>
      <c r="H5" s="120"/>
      <c r="I5" s="121"/>
      <c r="J5" s="120"/>
      <c r="K5" s="120"/>
      <c r="L5" s="120"/>
      <c r="M5" s="120"/>
      <c r="N5" s="120"/>
      <c r="O5" s="120"/>
      <c r="P5" s="120" t="s">
        <v>125</v>
      </c>
      <c r="R5" s="120"/>
      <c r="S5" s="124"/>
      <c r="T5" s="120"/>
    </row>
    <row r="6" customFormat="false" ht="15.75" hidden="false" customHeight="false" outlineLevel="0" collapsed="false">
      <c r="A6" s="120"/>
      <c r="B6" s="120"/>
      <c r="D6" s="125" t="s">
        <v>126</v>
      </c>
      <c r="E6" s="125"/>
      <c r="F6" s="125"/>
      <c r="G6" s="125"/>
      <c r="H6" s="125"/>
      <c r="I6" s="125"/>
      <c r="J6" s="125"/>
      <c r="K6" s="125"/>
      <c r="L6" s="125"/>
      <c r="M6" s="125"/>
      <c r="N6" s="126"/>
      <c r="O6" s="120"/>
      <c r="P6" s="120"/>
      <c r="Q6" s="120"/>
      <c r="R6" s="126"/>
      <c r="S6" s="127"/>
      <c r="T6" s="126"/>
    </row>
    <row r="7" customFormat="false" ht="15" hidden="false" customHeight="true" outlineLevel="0" collapsed="false">
      <c r="A7" s="128" t="s">
        <v>127</v>
      </c>
      <c r="B7" s="129" t="s">
        <v>77</v>
      </c>
      <c r="C7" s="128" t="s">
        <v>128</v>
      </c>
      <c r="D7" s="128"/>
      <c r="E7" s="130" t="s">
        <v>129</v>
      </c>
      <c r="F7" s="128" t="s">
        <v>130</v>
      </c>
      <c r="G7" s="131" t="s">
        <v>131</v>
      </c>
      <c r="H7" s="131" t="s">
        <v>132</v>
      </c>
      <c r="I7" s="132" t="s">
        <v>133</v>
      </c>
      <c r="J7" s="131" t="s">
        <v>134</v>
      </c>
      <c r="K7" s="131" t="s">
        <v>135</v>
      </c>
      <c r="L7" s="132" t="s">
        <v>133</v>
      </c>
      <c r="M7" s="133" t="s">
        <v>136</v>
      </c>
      <c r="N7" s="133" t="s">
        <v>137</v>
      </c>
      <c r="O7" s="134" t="s">
        <v>133</v>
      </c>
      <c r="P7" s="131" t="s">
        <v>138</v>
      </c>
      <c r="Q7" s="134" t="s">
        <v>133</v>
      </c>
      <c r="R7" s="135" t="s">
        <v>139</v>
      </c>
      <c r="S7" s="135"/>
      <c r="T7" s="135"/>
      <c r="U7" s="136"/>
      <c r="V7" s="115" t="s">
        <v>140</v>
      </c>
    </row>
    <row r="8" customFormat="false" ht="32.25" hidden="false" customHeight="true" outlineLevel="0" collapsed="false">
      <c r="A8" s="128"/>
      <c r="B8" s="129"/>
      <c r="C8" s="128"/>
      <c r="D8" s="128"/>
      <c r="E8" s="130"/>
      <c r="F8" s="128"/>
      <c r="G8" s="131"/>
      <c r="H8" s="131"/>
      <c r="I8" s="132"/>
      <c r="J8" s="131"/>
      <c r="K8" s="131"/>
      <c r="L8" s="132"/>
      <c r="M8" s="133"/>
      <c r="N8" s="133"/>
      <c r="O8" s="134"/>
      <c r="P8" s="131"/>
      <c r="Q8" s="134"/>
      <c r="R8" s="137" t="s">
        <v>141</v>
      </c>
      <c r="S8" s="128" t="s">
        <v>142</v>
      </c>
      <c r="T8" s="128" t="s">
        <v>143</v>
      </c>
      <c r="U8" s="136"/>
    </row>
    <row r="9" s="149" customFormat="true" ht="18.75" hidden="false" customHeight="true" outlineLevel="0" collapsed="false">
      <c r="A9" s="138" t="n">
        <v>1</v>
      </c>
      <c r="B9" s="139" t="n">
        <v>1820266235</v>
      </c>
      <c r="C9" s="140" t="s">
        <v>144</v>
      </c>
      <c r="D9" s="141" t="s">
        <v>145</v>
      </c>
      <c r="E9" s="139" t="s">
        <v>146</v>
      </c>
      <c r="F9" s="142" t="s">
        <v>3</v>
      </c>
      <c r="G9" s="138" t="n">
        <v>95</v>
      </c>
      <c r="H9" s="143" t="n">
        <v>88</v>
      </c>
      <c r="I9" s="144" t="n">
        <v>91.5</v>
      </c>
      <c r="J9" s="138" t="n">
        <v>95</v>
      </c>
      <c r="K9" s="138" t="n">
        <v>93</v>
      </c>
      <c r="L9" s="144" t="n">
        <v>94</v>
      </c>
      <c r="M9" s="138" t="n">
        <v>100</v>
      </c>
      <c r="N9" s="145" t="n">
        <v>90</v>
      </c>
      <c r="O9" s="144" t="n">
        <v>95</v>
      </c>
      <c r="P9" s="138" t="n">
        <v>90</v>
      </c>
      <c r="Q9" s="138" t="n">
        <v>90</v>
      </c>
      <c r="R9" s="143" t="n">
        <v>93</v>
      </c>
      <c r="S9" s="139" t="s">
        <v>147</v>
      </c>
      <c r="T9" s="146"/>
      <c r="U9" s="25"/>
      <c r="V9" s="147" t="e">
        <f aca="false">NA()</f>
        <v>#N/A</v>
      </c>
      <c r="W9" s="148" t="e">
        <f aca="false">NA()</f>
        <v>#N/A</v>
      </c>
      <c r="X9" s="148" t="s">
        <v>148</v>
      </c>
    </row>
    <row r="10" s="149" customFormat="true" ht="18.75" hidden="false" customHeight="true" outlineLevel="0" collapsed="false">
      <c r="A10" s="138" t="n">
        <v>2</v>
      </c>
      <c r="B10" s="139" t="n">
        <v>1820264942</v>
      </c>
      <c r="C10" s="150" t="s">
        <v>149</v>
      </c>
      <c r="D10" s="141" t="s">
        <v>150</v>
      </c>
      <c r="E10" s="139" t="s">
        <v>151</v>
      </c>
      <c r="F10" s="142" t="s">
        <v>3</v>
      </c>
      <c r="G10" s="138" t="n">
        <v>95</v>
      </c>
      <c r="H10" s="143" t="n">
        <v>95</v>
      </c>
      <c r="I10" s="144" t="n">
        <v>95</v>
      </c>
      <c r="J10" s="138" t="n">
        <v>95</v>
      </c>
      <c r="K10" s="138" t="n">
        <v>98</v>
      </c>
      <c r="L10" s="144" t="n">
        <v>96.5</v>
      </c>
      <c r="M10" s="138" t="n">
        <v>100</v>
      </c>
      <c r="N10" s="145" t="n">
        <v>98</v>
      </c>
      <c r="O10" s="144" t="n">
        <v>99</v>
      </c>
      <c r="P10" s="138" t="n">
        <v>100</v>
      </c>
      <c r="Q10" s="138" t="n">
        <v>100</v>
      </c>
      <c r="R10" s="143" t="n">
        <v>98</v>
      </c>
      <c r="S10" s="139" t="s">
        <v>147</v>
      </c>
      <c r="T10" s="146"/>
      <c r="U10" s="25"/>
      <c r="V10" s="147" t="e">
        <f aca="false">NA()</f>
        <v>#N/A</v>
      </c>
      <c r="W10" s="149" t="e">
        <f aca="false">NA()</f>
        <v>#N/A</v>
      </c>
    </row>
    <row r="11" s="148" customFormat="true" ht="18.75" hidden="false" customHeight="true" outlineLevel="0" collapsed="false">
      <c r="A11" s="151" t="n">
        <v>3</v>
      </c>
      <c r="B11" s="152" t="n">
        <v>1820264946</v>
      </c>
      <c r="C11" s="153" t="s">
        <v>53</v>
      </c>
      <c r="D11" s="154" t="s">
        <v>152</v>
      </c>
      <c r="E11" s="152" t="s">
        <v>18</v>
      </c>
      <c r="F11" s="155" t="s">
        <v>3</v>
      </c>
      <c r="G11" s="28" t="n">
        <v>64</v>
      </c>
      <c r="H11" s="156" t="n">
        <v>85</v>
      </c>
      <c r="I11" s="157" t="n">
        <v>74.5</v>
      </c>
      <c r="J11" s="151" t="n">
        <v>85</v>
      </c>
      <c r="K11" s="151" t="n">
        <v>65</v>
      </c>
      <c r="L11" s="157" t="n">
        <v>75</v>
      </c>
      <c r="M11" s="151" t="n">
        <v>83</v>
      </c>
      <c r="N11" s="158" t="n">
        <v>88</v>
      </c>
      <c r="O11" s="157" t="n">
        <v>85.5</v>
      </c>
      <c r="P11" s="151" t="n">
        <v>87</v>
      </c>
      <c r="Q11" s="151" t="n">
        <v>87</v>
      </c>
      <c r="R11" s="156" t="n">
        <v>81</v>
      </c>
      <c r="S11" s="139" t="s">
        <v>153</v>
      </c>
      <c r="T11" s="151"/>
      <c r="U11" s="159"/>
      <c r="V11" s="147" t="n">
        <v>7.29</v>
      </c>
      <c r="W11" s="148" t="s">
        <v>154</v>
      </c>
    </row>
    <row r="12" s="149" customFormat="true" ht="18.75" hidden="false" customHeight="true" outlineLevel="0" collapsed="false">
      <c r="A12" s="138" t="n">
        <v>4</v>
      </c>
      <c r="B12" s="139" t="n">
        <v>1820266522</v>
      </c>
      <c r="C12" s="150" t="s">
        <v>155</v>
      </c>
      <c r="D12" s="141" t="s">
        <v>156</v>
      </c>
      <c r="E12" s="139" t="s">
        <v>157</v>
      </c>
      <c r="F12" s="142" t="s">
        <v>3</v>
      </c>
      <c r="G12" s="138" t="n">
        <v>85</v>
      </c>
      <c r="H12" s="143" t="n">
        <v>95</v>
      </c>
      <c r="I12" s="144" t="n">
        <v>90</v>
      </c>
      <c r="J12" s="138" t="n">
        <v>88</v>
      </c>
      <c r="K12" s="138" t="n">
        <v>90</v>
      </c>
      <c r="L12" s="144" t="n">
        <v>89</v>
      </c>
      <c r="M12" s="138" t="n">
        <v>85</v>
      </c>
      <c r="N12" s="145" t="n">
        <v>85</v>
      </c>
      <c r="O12" s="144" t="n">
        <v>85</v>
      </c>
      <c r="P12" s="138" t="n">
        <v>88</v>
      </c>
      <c r="Q12" s="138" t="n">
        <v>88</v>
      </c>
      <c r="R12" s="143" t="n">
        <v>88</v>
      </c>
      <c r="S12" s="139" t="s">
        <v>153</v>
      </c>
      <c r="T12" s="146"/>
      <c r="U12" s="25"/>
      <c r="V12" s="147" t="e">
        <f aca="false">NA()</f>
        <v>#N/A</v>
      </c>
      <c r="W12" s="149" t="e">
        <f aca="false">NA()</f>
        <v>#N/A</v>
      </c>
    </row>
    <row r="13" s="149" customFormat="true" ht="18.75" hidden="false" customHeight="true" outlineLevel="0" collapsed="false">
      <c r="A13" s="138" t="n">
        <v>5</v>
      </c>
      <c r="B13" s="139" t="n">
        <v>1820266332</v>
      </c>
      <c r="C13" s="150" t="s">
        <v>158</v>
      </c>
      <c r="D13" s="141" t="s">
        <v>159</v>
      </c>
      <c r="E13" s="139" t="s">
        <v>160</v>
      </c>
      <c r="F13" s="142" t="s">
        <v>3</v>
      </c>
      <c r="G13" s="138" t="n">
        <v>90</v>
      </c>
      <c r="H13" s="143" t="n">
        <v>90</v>
      </c>
      <c r="I13" s="144" t="n">
        <v>90</v>
      </c>
      <c r="J13" s="138" t="n">
        <v>88</v>
      </c>
      <c r="K13" s="138" t="n">
        <v>80</v>
      </c>
      <c r="L13" s="144" t="n">
        <v>84</v>
      </c>
      <c r="M13" s="138" t="n">
        <v>80</v>
      </c>
      <c r="N13" s="145" t="n">
        <v>85</v>
      </c>
      <c r="O13" s="144" t="n">
        <v>82.5</v>
      </c>
      <c r="P13" s="138" t="n">
        <v>87</v>
      </c>
      <c r="Q13" s="138" t="n">
        <v>87</v>
      </c>
      <c r="R13" s="143" t="n">
        <v>86</v>
      </c>
      <c r="S13" s="139" t="s">
        <v>153</v>
      </c>
      <c r="T13" s="146"/>
      <c r="U13" s="25"/>
      <c r="V13" s="147" t="n">
        <v>7.54</v>
      </c>
      <c r="W13" s="149" t="s">
        <v>154</v>
      </c>
    </row>
    <row r="14" s="26" customFormat="true" ht="18.75" hidden="false" customHeight="true" outlineLevel="0" collapsed="false">
      <c r="A14" s="160" t="n">
        <v>6</v>
      </c>
      <c r="B14" s="23" t="n">
        <v>1820264928</v>
      </c>
      <c r="C14" s="161" t="s">
        <v>161</v>
      </c>
      <c r="D14" s="162" t="s">
        <v>162</v>
      </c>
      <c r="E14" s="23" t="s">
        <v>163</v>
      </c>
      <c r="F14" s="163" t="s">
        <v>3</v>
      </c>
      <c r="G14" s="28" t="n">
        <v>62</v>
      </c>
      <c r="H14" s="164" t="n">
        <v>85</v>
      </c>
      <c r="I14" s="165" t="n">
        <v>73.5</v>
      </c>
      <c r="J14" s="28" t="n">
        <v>62</v>
      </c>
      <c r="K14" s="160" t="n">
        <v>65</v>
      </c>
      <c r="L14" s="165" t="n">
        <v>63.5</v>
      </c>
      <c r="M14" s="160" t="n">
        <v>80</v>
      </c>
      <c r="N14" s="166" t="n">
        <v>88</v>
      </c>
      <c r="O14" s="165" t="n">
        <v>84</v>
      </c>
      <c r="P14" s="160" t="n">
        <v>85</v>
      </c>
      <c r="Q14" s="160" t="n">
        <v>85</v>
      </c>
      <c r="R14" s="164" t="n">
        <v>78</v>
      </c>
      <c r="S14" s="23" t="s">
        <v>164</v>
      </c>
      <c r="T14" s="160"/>
      <c r="U14" s="167" t="s">
        <v>165</v>
      </c>
      <c r="V14" s="168" t="n">
        <v>6.9</v>
      </c>
      <c r="W14" s="148" t="s">
        <v>154</v>
      </c>
    </row>
    <row r="15" s="149" customFormat="true" ht="18.75" hidden="false" customHeight="true" outlineLevel="0" collapsed="false">
      <c r="A15" s="138" t="n">
        <v>7</v>
      </c>
      <c r="B15" s="139" t="n">
        <v>1820266234</v>
      </c>
      <c r="C15" s="150" t="s">
        <v>166</v>
      </c>
      <c r="D15" s="141" t="s">
        <v>167</v>
      </c>
      <c r="E15" s="139" t="s">
        <v>168</v>
      </c>
      <c r="F15" s="142" t="s">
        <v>3</v>
      </c>
      <c r="G15" s="138" t="n">
        <v>95</v>
      </c>
      <c r="H15" s="143" t="n">
        <v>85</v>
      </c>
      <c r="I15" s="144" t="n">
        <v>90</v>
      </c>
      <c r="J15" s="138" t="n">
        <v>95</v>
      </c>
      <c r="K15" s="138" t="n">
        <v>80</v>
      </c>
      <c r="L15" s="144" t="n">
        <v>87.5</v>
      </c>
      <c r="M15" s="138" t="n">
        <v>85</v>
      </c>
      <c r="N15" s="145" t="n">
        <v>90</v>
      </c>
      <c r="O15" s="144" t="n">
        <v>87.5</v>
      </c>
      <c r="P15" s="138" t="n">
        <v>80</v>
      </c>
      <c r="Q15" s="138" t="n">
        <v>80</v>
      </c>
      <c r="R15" s="143" t="n">
        <v>86</v>
      </c>
      <c r="S15" s="139" t="s">
        <v>153</v>
      </c>
      <c r="T15" s="146"/>
      <c r="U15" s="25"/>
      <c r="V15" s="147" t="n">
        <v>7.45</v>
      </c>
      <c r="W15" s="149" t="s">
        <v>154</v>
      </c>
    </row>
    <row r="16" s="149" customFormat="true" ht="18.75" hidden="false" customHeight="true" outlineLevel="0" collapsed="false">
      <c r="A16" s="138" t="n">
        <v>8</v>
      </c>
      <c r="B16" s="139" t="n">
        <v>1821264934</v>
      </c>
      <c r="C16" s="150" t="s">
        <v>169</v>
      </c>
      <c r="D16" s="141" t="s">
        <v>170</v>
      </c>
      <c r="E16" s="139" t="s">
        <v>171</v>
      </c>
      <c r="F16" s="142" t="s">
        <v>3</v>
      </c>
      <c r="G16" s="138" t="n">
        <v>95</v>
      </c>
      <c r="H16" s="143" t="n">
        <v>90</v>
      </c>
      <c r="I16" s="144" t="n">
        <v>92.5</v>
      </c>
      <c r="J16" s="138" t="n">
        <v>88</v>
      </c>
      <c r="K16" s="138" t="n">
        <v>98</v>
      </c>
      <c r="L16" s="144" t="n">
        <v>93</v>
      </c>
      <c r="M16" s="138" t="n">
        <v>100</v>
      </c>
      <c r="N16" s="145" t="n">
        <v>90</v>
      </c>
      <c r="O16" s="144" t="n">
        <v>95</v>
      </c>
      <c r="P16" s="138" t="n">
        <v>95</v>
      </c>
      <c r="Q16" s="138" t="n">
        <v>95</v>
      </c>
      <c r="R16" s="143" t="n">
        <v>94</v>
      </c>
      <c r="S16" s="139" t="s">
        <v>147</v>
      </c>
      <c r="T16" s="146"/>
      <c r="U16" s="25"/>
      <c r="V16" s="147" t="n">
        <v>6.67</v>
      </c>
      <c r="W16" s="149" t="s">
        <v>172</v>
      </c>
    </row>
    <row r="17" s="149" customFormat="true" ht="18.75" hidden="false" customHeight="true" outlineLevel="0" collapsed="false">
      <c r="A17" s="138" t="n">
        <v>9</v>
      </c>
      <c r="B17" s="139" t="n">
        <v>172328006</v>
      </c>
      <c r="C17" s="150" t="s">
        <v>173</v>
      </c>
      <c r="D17" s="141" t="s">
        <v>174</v>
      </c>
      <c r="E17" s="139" t="s">
        <v>175</v>
      </c>
      <c r="F17" s="142" t="s">
        <v>3</v>
      </c>
      <c r="G17" s="15" t="n">
        <v>80</v>
      </c>
      <c r="H17" s="20" t="n">
        <v>72</v>
      </c>
      <c r="I17" s="144" t="n">
        <v>76</v>
      </c>
      <c r="J17" s="15" t="n">
        <v>75</v>
      </c>
      <c r="K17" s="138" t="n">
        <v>0</v>
      </c>
      <c r="L17" s="144" t="n">
        <v>37.5</v>
      </c>
      <c r="M17" s="138" t="n">
        <v>85</v>
      </c>
      <c r="N17" s="145" t="n">
        <v>90</v>
      </c>
      <c r="O17" s="144" t="n">
        <v>87.5</v>
      </c>
      <c r="P17" s="138" t="n">
        <v>87</v>
      </c>
      <c r="Q17" s="138" t="n">
        <v>87</v>
      </c>
      <c r="R17" s="143" t="n">
        <v>74</v>
      </c>
      <c r="S17" s="139" t="s">
        <v>164</v>
      </c>
      <c r="T17" s="146"/>
      <c r="U17" s="25" t="s">
        <v>176</v>
      </c>
      <c r="V17" s="147" t="n">
        <v>6.74</v>
      </c>
      <c r="W17" s="149" t="s">
        <v>172</v>
      </c>
    </row>
    <row r="18" s="149" customFormat="true" ht="18.75" hidden="false" customHeight="true" outlineLevel="0" collapsed="false">
      <c r="A18" s="138" t="n">
        <v>10</v>
      </c>
      <c r="B18" s="139" t="n">
        <v>1821265394</v>
      </c>
      <c r="C18" s="150" t="s">
        <v>177</v>
      </c>
      <c r="D18" s="141" t="s">
        <v>178</v>
      </c>
      <c r="E18" s="139" t="s">
        <v>179</v>
      </c>
      <c r="F18" s="142" t="s">
        <v>3</v>
      </c>
      <c r="G18" s="138" t="n">
        <v>85</v>
      </c>
      <c r="H18" s="143" t="n">
        <v>85</v>
      </c>
      <c r="I18" s="144" t="n">
        <v>85</v>
      </c>
      <c r="J18" s="138" t="n">
        <v>0</v>
      </c>
      <c r="K18" s="138" t="n">
        <v>90</v>
      </c>
      <c r="L18" s="144" t="n">
        <v>45</v>
      </c>
      <c r="M18" s="138" t="n">
        <v>85</v>
      </c>
      <c r="N18" s="145" t="n">
        <v>85</v>
      </c>
      <c r="O18" s="144" t="n">
        <v>85</v>
      </c>
      <c r="P18" s="138" t="n">
        <v>88</v>
      </c>
      <c r="Q18" s="138" t="n">
        <v>88</v>
      </c>
      <c r="R18" s="143" t="n">
        <v>77</v>
      </c>
      <c r="S18" s="139" t="s">
        <v>164</v>
      </c>
      <c r="T18" s="146"/>
      <c r="U18" s="25"/>
      <c r="V18" s="147" t="n">
        <v>5.97</v>
      </c>
      <c r="W18" s="149" t="s">
        <v>172</v>
      </c>
    </row>
    <row r="19" s="149" customFormat="true" ht="18.75" hidden="false" customHeight="true" outlineLevel="0" collapsed="false">
      <c r="A19" s="138" t="n">
        <v>11</v>
      </c>
      <c r="B19" s="139" t="n">
        <v>1820266452</v>
      </c>
      <c r="C19" s="150" t="s">
        <v>180</v>
      </c>
      <c r="D19" s="141" t="s">
        <v>181</v>
      </c>
      <c r="E19" s="139" t="s">
        <v>163</v>
      </c>
      <c r="F19" s="142" t="s">
        <v>3</v>
      </c>
      <c r="G19" s="138" t="n">
        <v>50</v>
      </c>
      <c r="H19" s="143" t="n">
        <v>95</v>
      </c>
      <c r="I19" s="144" t="n">
        <v>72.5</v>
      </c>
      <c r="J19" s="138" t="n">
        <v>85</v>
      </c>
      <c r="K19" s="138" t="n">
        <v>80</v>
      </c>
      <c r="L19" s="144" t="n">
        <v>82.5</v>
      </c>
      <c r="M19" s="138" t="n">
        <v>100</v>
      </c>
      <c r="N19" s="145" t="n">
        <v>90</v>
      </c>
      <c r="O19" s="144" t="n">
        <v>95</v>
      </c>
      <c r="P19" s="138" t="n">
        <v>100</v>
      </c>
      <c r="Q19" s="138" t="n">
        <v>100</v>
      </c>
      <c r="R19" s="143" t="n">
        <v>89</v>
      </c>
      <c r="S19" s="139" t="s">
        <v>153</v>
      </c>
      <c r="T19" s="146"/>
      <c r="U19" s="25"/>
      <c r="V19" s="147" t="e">
        <f aca="false">NA()</f>
        <v>#N/A</v>
      </c>
      <c r="W19" s="149" t="e">
        <f aca="false">NA()</f>
        <v>#N/A</v>
      </c>
    </row>
    <row r="20" s="149" customFormat="true" ht="18.75" hidden="false" customHeight="true" outlineLevel="0" collapsed="false">
      <c r="A20" s="138" t="n">
        <v>12</v>
      </c>
      <c r="B20" s="139" t="n">
        <v>172317811</v>
      </c>
      <c r="C20" s="150" t="s">
        <v>182</v>
      </c>
      <c r="D20" s="141" t="s">
        <v>181</v>
      </c>
      <c r="E20" s="139" t="s">
        <v>183</v>
      </c>
      <c r="F20" s="142" t="s">
        <v>3</v>
      </c>
      <c r="G20" s="15" t="n">
        <v>84</v>
      </c>
      <c r="H20" s="20" t="n">
        <v>82</v>
      </c>
      <c r="I20" s="144" t="n">
        <v>83</v>
      </c>
      <c r="J20" s="138" t="n">
        <v>82</v>
      </c>
      <c r="K20" s="138" t="n">
        <v>80</v>
      </c>
      <c r="L20" s="144" t="n">
        <v>81</v>
      </c>
      <c r="M20" s="138" t="n">
        <v>85</v>
      </c>
      <c r="N20" s="145" t="n">
        <v>90</v>
      </c>
      <c r="O20" s="144" t="n">
        <v>87.5</v>
      </c>
      <c r="P20" s="138" t="n">
        <v>88</v>
      </c>
      <c r="Q20" s="138" t="n">
        <v>88</v>
      </c>
      <c r="R20" s="143" t="n">
        <v>85</v>
      </c>
      <c r="S20" s="139" t="s">
        <v>153</v>
      </c>
      <c r="T20" s="146"/>
      <c r="U20" s="25" t="s">
        <v>184</v>
      </c>
      <c r="V20" s="147" t="e">
        <f aca="false">NA()</f>
        <v>#N/A</v>
      </c>
      <c r="W20" s="149" t="e">
        <f aca="false">NA()</f>
        <v>#N/A</v>
      </c>
    </row>
    <row r="21" s="149" customFormat="true" ht="18.75" hidden="false" customHeight="true" outlineLevel="0" collapsed="false">
      <c r="A21" s="138" t="n">
        <v>13</v>
      </c>
      <c r="B21" s="139" t="n">
        <v>1820264929</v>
      </c>
      <c r="C21" s="150" t="s">
        <v>185</v>
      </c>
      <c r="D21" s="141" t="s">
        <v>186</v>
      </c>
      <c r="E21" s="139" t="s">
        <v>187</v>
      </c>
      <c r="F21" s="142" t="s">
        <v>3</v>
      </c>
      <c r="G21" s="138" t="n">
        <v>85</v>
      </c>
      <c r="H21" s="143" t="n">
        <v>85</v>
      </c>
      <c r="I21" s="144" t="n">
        <v>85</v>
      </c>
      <c r="J21" s="138" t="n">
        <v>88</v>
      </c>
      <c r="K21" s="138" t="n">
        <v>90</v>
      </c>
      <c r="L21" s="144" t="n">
        <v>89</v>
      </c>
      <c r="M21" s="138" t="n">
        <v>88</v>
      </c>
      <c r="N21" s="145" t="n">
        <v>88</v>
      </c>
      <c r="O21" s="144" t="n">
        <v>88</v>
      </c>
      <c r="P21" s="138" t="n">
        <v>88</v>
      </c>
      <c r="Q21" s="138" t="n">
        <v>88</v>
      </c>
      <c r="R21" s="143" t="n">
        <v>88</v>
      </c>
      <c r="S21" s="139" t="s">
        <v>153</v>
      </c>
      <c r="T21" s="146"/>
      <c r="U21" s="25"/>
      <c r="V21" s="147" t="e">
        <f aca="false">NA()</f>
        <v>#N/A</v>
      </c>
      <c r="W21" s="149" t="e">
        <f aca="false">NA()</f>
        <v>#N/A</v>
      </c>
    </row>
    <row r="22" s="149" customFormat="true" ht="18.75" hidden="false" customHeight="true" outlineLevel="0" collapsed="false">
      <c r="A22" s="138" t="n">
        <v>14</v>
      </c>
      <c r="B22" s="139" t="n">
        <v>1820264368</v>
      </c>
      <c r="C22" s="150" t="s">
        <v>188</v>
      </c>
      <c r="D22" s="141" t="s">
        <v>189</v>
      </c>
      <c r="E22" s="139" t="s">
        <v>190</v>
      </c>
      <c r="F22" s="142" t="s">
        <v>3</v>
      </c>
      <c r="G22" s="138" t="n">
        <v>92</v>
      </c>
      <c r="H22" s="143" t="n">
        <v>95</v>
      </c>
      <c r="I22" s="144" t="n">
        <v>93.5</v>
      </c>
      <c r="J22" s="138" t="n">
        <v>90</v>
      </c>
      <c r="K22" s="138" t="n">
        <v>70</v>
      </c>
      <c r="L22" s="144" t="n">
        <v>80</v>
      </c>
      <c r="M22" s="138" t="n">
        <v>85</v>
      </c>
      <c r="N22" s="145" t="n">
        <v>88</v>
      </c>
      <c r="O22" s="144" t="n">
        <v>86.5</v>
      </c>
      <c r="P22" s="138" t="n">
        <v>87</v>
      </c>
      <c r="Q22" s="138" t="n">
        <v>87</v>
      </c>
      <c r="R22" s="143" t="n">
        <v>87</v>
      </c>
      <c r="S22" s="139" t="s">
        <v>153</v>
      </c>
      <c r="T22" s="146"/>
      <c r="U22" s="25"/>
      <c r="V22" s="147" t="n">
        <v>6.81</v>
      </c>
      <c r="W22" s="149" t="s">
        <v>154</v>
      </c>
    </row>
    <row r="23" s="149" customFormat="true" ht="18.75" hidden="false" customHeight="true" outlineLevel="0" collapsed="false">
      <c r="A23" s="138" t="n">
        <v>15</v>
      </c>
      <c r="B23" s="139" t="n">
        <v>1820264938</v>
      </c>
      <c r="C23" s="150" t="s">
        <v>191</v>
      </c>
      <c r="D23" s="141" t="s">
        <v>192</v>
      </c>
      <c r="E23" s="139" t="s">
        <v>193</v>
      </c>
      <c r="F23" s="142" t="s">
        <v>3</v>
      </c>
      <c r="G23" s="138" t="n">
        <v>95</v>
      </c>
      <c r="H23" s="143" t="n">
        <v>85</v>
      </c>
      <c r="I23" s="144" t="n">
        <v>90</v>
      </c>
      <c r="J23" s="138" t="n">
        <v>90</v>
      </c>
      <c r="K23" s="138" t="n">
        <v>80</v>
      </c>
      <c r="L23" s="144" t="n">
        <v>85</v>
      </c>
      <c r="M23" s="138" t="n">
        <v>85</v>
      </c>
      <c r="N23" s="145" t="n">
        <v>85</v>
      </c>
      <c r="O23" s="144" t="n">
        <v>85</v>
      </c>
      <c r="P23" s="138" t="n">
        <v>88</v>
      </c>
      <c r="Q23" s="138" t="n">
        <v>88</v>
      </c>
      <c r="R23" s="143" t="n">
        <v>87</v>
      </c>
      <c r="S23" s="139" t="s">
        <v>153</v>
      </c>
      <c r="T23" s="146"/>
      <c r="U23" s="25"/>
      <c r="V23" s="147" t="n">
        <v>7.51</v>
      </c>
      <c r="W23" s="149" t="s">
        <v>172</v>
      </c>
    </row>
    <row r="24" s="149" customFormat="true" ht="18.75" hidden="false" customHeight="true" outlineLevel="0" collapsed="false">
      <c r="A24" s="138" t="n">
        <v>16</v>
      </c>
      <c r="B24" s="139" t="n">
        <v>1820264374</v>
      </c>
      <c r="C24" s="150" t="s">
        <v>194</v>
      </c>
      <c r="D24" s="141" t="s">
        <v>195</v>
      </c>
      <c r="E24" s="139" t="s">
        <v>196</v>
      </c>
      <c r="F24" s="142" t="s">
        <v>3</v>
      </c>
      <c r="G24" s="138" t="n">
        <v>50</v>
      </c>
      <c r="H24" s="143" t="n">
        <v>85</v>
      </c>
      <c r="I24" s="144" t="n">
        <v>67.5</v>
      </c>
      <c r="J24" s="138" t="n">
        <v>85</v>
      </c>
      <c r="K24" s="138" t="n">
        <v>80</v>
      </c>
      <c r="L24" s="144" t="n">
        <v>82.5</v>
      </c>
      <c r="M24" s="138" t="n">
        <v>80</v>
      </c>
      <c r="N24" s="145" t="n">
        <v>85</v>
      </c>
      <c r="O24" s="144" t="n">
        <v>82.5</v>
      </c>
      <c r="P24" s="138" t="n">
        <v>87</v>
      </c>
      <c r="Q24" s="138" t="n">
        <v>87</v>
      </c>
      <c r="R24" s="143" t="n">
        <v>81</v>
      </c>
      <c r="S24" s="139" t="s">
        <v>153</v>
      </c>
      <c r="T24" s="146"/>
      <c r="U24" s="25"/>
      <c r="V24" s="147" t="n">
        <v>7.35</v>
      </c>
      <c r="W24" s="149" t="s">
        <v>154</v>
      </c>
    </row>
    <row r="25" s="149" customFormat="true" ht="18.75" hidden="false" customHeight="true" outlineLevel="0" collapsed="false">
      <c r="A25" s="138" t="n">
        <v>17</v>
      </c>
      <c r="B25" s="139" t="n">
        <v>1821264372</v>
      </c>
      <c r="C25" s="150" t="s">
        <v>197</v>
      </c>
      <c r="D25" s="141" t="s">
        <v>198</v>
      </c>
      <c r="E25" s="139" t="s">
        <v>199</v>
      </c>
      <c r="F25" s="142" t="s">
        <v>3</v>
      </c>
      <c r="G25" s="138" t="n">
        <v>90</v>
      </c>
      <c r="H25" s="143" t="n">
        <v>84</v>
      </c>
      <c r="I25" s="144" t="n">
        <v>87</v>
      </c>
      <c r="J25" s="138" t="n">
        <v>80</v>
      </c>
      <c r="K25" s="138" t="n">
        <v>57</v>
      </c>
      <c r="L25" s="144" t="n">
        <v>68.5</v>
      </c>
      <c r="M25" s="138" t="n">
        <v>90</v>
      </c>
      <c r="N25" s="145" t="n">
        <v>88</v>
      </c>
      <c r="O25" s="144" t="n">
        <v>89</v>
      </c>
      <c r="P25" s="138" t="n">
        <v>88</v>
      </c>
      <c r="Q25" s="138" t="n">
        <v>88</v>
      </c>
      <c r="R25" s="143" t="n">
        <v>84</v>
      </c>
      <c r="S25" s="139" t="s">
        <v>153</v>
      </c>
      <c r="T25" s="146"/>
      <c r="U25" s="25"/>
      <c r="V25" s="147" t="n">
        <v>5.97</v>
      </c>
      <c r="W25" s="149" t="s">
        <v>172</v>
      </c>
    </row>
    <row r="26" s="149" customFormat="true" ht="18.75" hidden="false" customHeight="true" outlineLevel="0" collapsed="false">
      <c r="A26" s="138" t="n">
        <v>18</v>
      </c>
      <c r="B26" s="139" t="n">
        <v>1820263695</v>
      </c>
      <c r="C26" s="150" t="s">
        <v>200</v>
      </c>
      <c r="D26" s="141" t="s">
        <v>201</v>
      </c>
      <c r="E26" s="139" t="s">
        <v>202</v>
      </c>
      <c r="F26" s="142" t="s">
        <v>3</v>
      </c>
      <c r="G26" s="138" t="n">
        <v>98</v>
      </c>
      <c r="H26" s="143" t="n">
        <v>88</v>
      </c>
      <c r="I26" s="144" t="n">
        <v>93</v>
      </c>
      <c r="J26" s="138" t="n">
        <v>95</v>
      </c>
      <c r="K26" s="138" t="n">
        <v>95</v>
      </c>
      <c r="L26" s="144" t="n">
        <v>95</v>
      </c>
      <c r="M26" s="138" t="n">
        <v>80</v>
      </c>
      <c r="N26" s="145" t="n">
        <v>88</v>
      </c>
      <c r="O26" s="144" t="n">
        <v>84</v>
      </c>
      <c r="P26" s="138" t="n">
        <v>90</v>
      </c>
      <c r="Q26" s="138" t="n">
        <v>90</v>
      </c>
      <c r="R26" s="143" t="n">
        <v>90</v>
      </c>
      <c r="S26" s="139" t="s">
        <v>147</v>
      </c>
      <c r="T26" s="146"/>
      <c r="U26" s="25"/>
      <c r="V26" s="147" t="e">
        <f aca="false">NA()</f>
        <v>#N/A</v>
      </c>
      <c r="W26" s="149" t="e">
        <f aca="false">NA()</f>
        <v>#N/A</v>
      </c>
    </row>
    <row r="27" s="149" customFormat="true" ht="18.75" hidden="false" customHeight="true" outlineLevel="0" collapsed="false">
      <c r="A27" s="138" t="n">
        <v>19</v>
      </c>
      <c r="B27" s="139" t="n">
        <v>1820263694</v>
      </c>
      <c r="C27" s="150" t="s">
        <v>203</v>
      </c>
      <c r="D27" s="141" t="s">
        <v>204</v>
      </c>
      <c r="E27" s="139" t="s">
        <v>205</v>
      </c>
      <c r="F27" s="142" t="s">
        <v>3</v>
      </c>
      <c r="G27" s="138" t="n">
        <v>95</v>
      </c>
      <c r="H27" s="143" t="n">
        <v>85</v>
      </c>
      <c r="I27" s="144" t="n">
        <v>90</v>
      </c>
      <c r="J27" s="138" t="n">
        <v>95</v>
      </c>
      <c r="K27" s="138" t="n">
        <v>93</v>
      </c>
      <c r="L27" s="144" t="n">
        <v>94</v>
      </c>
      <c r="M27" s="138" t="n">
        <v>83</v>
      </c>
      <c r="N27" s="145" t="n">
        <v>88</v>
      </c>
      <c r="O27" s="144" t="n">
        <v>85.5</v>
      </c>
      <c r="P27" s="138" t="n">
        <v>88</v>
      </c>
      <c r="Q27" s="138" t="n">
        <v>88</v>
      </c>
      <c r="R27" s="143" t="n">
        <v>89</v>
      </c>
      <c r="S27" s="139" t="s">
        <v>153</v>
      </c>
      <c r="T27" s="146"/>
      <c r="U27" s="25"/>
      <c r="V27" s="147" t="e">
        <f aca="false">NA()</f>
        <v>#N/A</v>
      </c>
      <c r="W27" s="149" t="e">
        <f aca="false">NA()</f>
        <v>#N/A</v>
      </c>
    </row>
    <row r="28" s="149" customFormat="true" ht="18.75" hidden="false" customHeight="true" outlineLevel="0" collapsed="false">
      <c r="A28" s="138" t="n">
        <v>20</v>
      </c>
      <c r="B28" s="139" t="n">
        <v>1821263692</v>
      </c>
      <c r="C28" s="150" t="s">
        <v>206</v>
      </c>
      <c r="D28" s="141" t="s">
        <v>204</v>
      </c>
      <c r="E28" s="139" t="s">
        <v>207</v>
      </c>
      <c r="F28" s="142" t="s">
        <v>3</v>
      </c>
      <c r="G28" s="138" t="n">
        <v>90</v>
      </c>
      <c r="H28" s="143" t="n">
        <v>93</v>
      </c>
      <c r="I28" s="144" t="n">
        <v>91.5</v>
      </c>
      <c r="J28" s="138" t="n">
        <v>90</v>
      </c>
      <c r="K28" s="138" t="n">
        <v>80</v>
      </c>
      <c r="L28" s="144" t="n">
        <v>85</v>
      </c>
      <c r="M28" s="138" t="n">
        <v>80</v>
      </c>
      <c r="N28" s="145" t="n">
        <v>88</v>
      </c>
      <c r="O28" s="144" t="n">
        <v>84</v>
      </c>
      <c r="P28" s="138" t="n">
        <v>87</v>
      </c>
      <c r="Q28" s="138" t="n">
        <v>87</v>
      </c>
      <c r="R28" s="143" t="n">
        <v>87</v>
      </c>
      <c r="S28" s="139" t="s">
        <v>153</v>
      </c>
      <c r="T28" s="146"/>
      <c r="U28" s="25"/>
      <c r="V28" s="147" t="n">
        <v>7.26</v>
      </c>
      <c r="W28" s="149" t="s">
        <v>154</v>
      </c>
    </row>
    <row r="29" s="149" customFormat="true" ht="18.75" hidden="false" customHeight="true" outlineLevel="0" collapsed="false">
      <c r="A29" s="138" t="n">
        <v>21</v>
      </c>
      <c r="B29" s="139" t="n">
        <v>1820265395</v>
      </c>
      <c r="C29" s="150" t="s">
        <v>208</v>
      </c>
      <c r="D29" s="141" t="s">
        <v>209</v>
      </c>
      <c r="E29" s="139" t="s">
        <v>210</v>
      </c>
      <c r="F29" s="142" t="s">
        <v>3</v>
      </c>
      <c r="G29" s="138" t="n">
        <v>90</v>
      </c>
      <c r="H29" s="143" t="n">
        <v>85</v>
      </c>
      <c r="I29" s="144" t="n">
        <v>87.5</v>
      </c>
      <c r="J29" s="138" t="n">
        <v>90</v>
      </c>
      <c r="K29" s="138" t="n">
        <v>80</v>
      </c>
      <c r="L29" s="144" t="n">
        <v>85</v>
      </c>
      <c r="M29" s="138" t="n">
        <v>85</v>
      </c>
      <c r="N29" s="145" t="n">
        <v>80</v>
      </c>
      <c r="O29" s="144" t="n">
        <v>82.5</v>
      </c>
      <c r="P29" s="138" t="n">
        <v>87</v>
      </c>
      <c r="Q29" s="138" t="n">
        <v>87</v>
      </c>
      <c r="R29" s="143" t="n">
        <v>85</v>
      </c>
      <c r="S29" s="139" t="s">
        <v>153</v>
      </c>
      <c r="T29" s="146"/>
      <c r="U29" s="25"/>
      <c r="V29" s="147" t="n">
        <v>7.16</v>
      </c>
      <c r="W29" s="149" t="s">
        <v>154</v>
      </c>
    </row>
    <row r="30" s="149" customFormat="true" ht="18.75" hidden="false" customHeight="true" outlineLevel="0" collapsed="false">
      <c r="A30" s="138" t="n">
        <v>22</v>
      </c>
      <c r="B30" s="139" t="n">
        <v>1820266716</v>
      </c>
      <c r="C30" s="150" t="s">
        <v>211</v>
      </c>
      <c r="D30" s="141" t="s">
        <v>209</v>
      </c>
      <c r="E30" s="139" t="s">
        <v>212</v>
      </c>
      <c r="F30" s="142" t="s">
        <v>3</v>
      </c>
      <c r="G30" s="138" t="n">
        <v>95</v>
      </c>
      <c r="H30" s="143" t="n">
        <v>85</v>
      </c>
      <c r="I30" s="144" t="n">
        <v>90</v>
      </c>
      <c r="J30" s="138" t="n">
        <v>90</v>
      </c>
      <c r="K30" s="138" t="n">
        <v>80</v>
      </c>
      <c r="L30" s="144" t="n">
        <v>85</v>
      </c>
      <c r="M30" s="138" t="n">
        <v>0</v>
      </c>
      <c r="N30" s="145" t="n">
        <v>85</v>
      </c>
      <c r="O30" s="144" t="n">
        <v>42.5</v>
      </c>
      <c r="P30" s="138" t="n">
        <v>77</v>
      </c>
      <c r="Q30" s="138" t="n">
        <v>77</v>
      </c>
      <c r="R30" s="143" t="n">
        <v>72</v>
      </c>
      <c r="S30" s="139" t="s">
        <v>164</v>
      </c>
      <c r="T30" s="146"/>
      <c r="U30" s="25"/>
      <c r="V30" s="147" t="n">
        <v>3.83</v>
      </c>
      <c r="W30" s="149" t="s">
        <v>5</v>
      </c>
    </row>
    <row r="31" s="149" customFormat="true" ht="18.75" hidden="false" customHeight="true" outlineLevel="0" collapsed="false">
      <c r="A31" s="138" t="n">
        <v>23</v>
      </c>
      <c r="B31" s="139" t="n">
        <v>1820264377</v>
      </c>
      <c r="C31" s="150" t="s">
        <v>213</v>
      </c>
      <c r="D31" s="141" t="s">
        <v>214</v>
      </c>
      <c r="E31" s="139" t="s">
        <v>215</v>
      </c>
      <c r="F31" s="142" t="s">
        <v>3</v>
      </c>
      <c r="G31" s="138" t="n">
        <v>90</v>
      </c>
      <c r="H31" s="143" t="n">
        <v>50</v>
      </c>
      <c r="I31" s="144" t="n">
        <v>70</v>
      </c>
      <c r="J31" s="138" t="n">
        <v>88</v>
      </c>
      <c r="K31" s="138" t="n">
        <v>80</v>
      </c>
      <c r="L31" s="144" t="n">
        <v>84</v>
      </c>
      <c r="M31" s="138" t="n">
        <v>80</v>
      </c>
      <c r="N31" s="145" t="n">
        <v>80</v>
      </c>
      <c r="O31" s="144" t="n">
        <v>80</v>
      </c>
      <c r="P31" s="138" t="n">
        <v>87</v>
      </c>
      <c r="Q31" s="138" t="n">
        <v>87</v>
      </c>
      <c r="R31" s="143" t="n">
        <v>81</v>
      </c>
      <c r="S31" s="139" t="s">
        <v>153</v>
      </c>
      <c r="T31" s="146"/>
      <c r="U31" s="25"/>
      <c r="V31" s="147" t="n">
        <v>5.67</v>
      </c>
      <c r="W31" s="149" t="s">
        <v>5</v>
      </c>
    </row>
    <row r="32" s="149" customFormat="true" ht="18.75" hidden="false" customHeight="true" outlineLevel="0" collapsed="false">
      <c r="A32" s="138" t="n">
        <v>24</v>
      </c>
      <c r="B32" s="139" t="n">
        <v>1820244892</v>
      </c>
      <c r="C32" s="150" t="s">
        <v>216</v>
      </c>
      <c r="D32" s="141" t="s">
        <v>217</v>
      </c>
      <c r="E32" s="139" t="s">
        <v>218</v>
      </c>
      <c r="F32" s="142" t="s">
        <v>3</v>
      </c>
      <c r="G32" s="15" t="n">
        <v>80</v>
      </c>
      <c r="H32" s="20" t="n">
        <v>85</v>
      </c>
      <c r="I32" s="144" t="n">
        <v>82.5</v>
      </c>
      <c r="J32" s="138" t="n">
        <v>88</v>
      </c>
      <c r="K32" s="138" t="n">
        <v>80</v>
      </c>
      <c r="L32" s="144" t="n">
        <v>84</v>
      </c>
      <c r="M32" s="138" t="n">
        <v>75</v>
      </c>
      <c r="N32" s="145" t="n">
        <v>85</v>
      </c>
      <c r="O32" s="144" t="n">
        <v>80</v>
      </c>
      <c r="P32" s="138" t="n">
        <v>88</v>
      </c>
      <c r="Q32" s="138" t="n">
        <v>88</v>
      </c>
      <c r="R32" s="143" t="n">
        <v>84</v>
      </c>
      <c r="S32" s="139" t="s">
        <v>153</v>
      </c>
      <c r="T32" s="146"/>
      <c r="U32" s="25" t="s">
        <v>219</v>
      </c>
      <c r="V32" s="147" t="n">
        <v>7.28</v>
      </c>
      <c r="W32" s="149" t="s">
        <v>154</v>
      </c>
    </row>
    <row r="33" s="149" customFormat="true" ht="18.75" hidden="false" customHeight="true" outlineLevel="0" collapsed="false">
      <c r="A33" s="138" t="n">
        <v>25</v>
      </c>
      <c r="B33" s="139" t="n">
        <v>1820264365</v>
      </c>
      <c r="C33" s="150" t="s">
        <v>220</v>
      </c>
      <c r="D33" s="141" t="s">
        <v>221</v>
      </c>
      <c r="E33" s="139" t="s">
        <v>222</v>
      </c>
      <c r="F33" s="142" t="s">
        <v>3</v>
      </c>
      <c r="G33" s="138" t="n">
        <v>95</v>
      </c>
      <c r="H33" s="143" t="n">
        <v>85</v>
      </c>
      <c r="I33" s="144" t="n">
        <v>90</v>
      </c>
      <c r="J33" s="138" t="n">
        <v>90</v>
      </c>
      <c r="K33" s="138" t="n">
        <v>80</v>
      </c>
      <c r="L33" s="144" t="n">
        <v>85</v>
      </c>
      <c r="M33" s="138" t="n">
        <v>85</v>
      </c>
      <c r="N33" s="145" t="n">
        <v>85</v>
      </c>
      <c r="O33" s="144" t="n">
        <v>85</v>
      </c>
      <c r="P33" s="138" t="n">
        <v>75</v>
      </c>
      <c r="Q33" s="138" t="n">
        <v>75</v>
      </c>
      <c r="R33" s="143" t="n">
        <v>83</v>
      </c>
      <c r="S33" s="139" t="s">
        <v>153</v>
      </c>
      <c r="T33" s="146"/>
      <c r="U33" s="25"/>
      <c r="V33" s="147" t="n">
        <v>7.12</v>
      </c>
      <c r="W33" s="149" t="s">
        <v>154</v>
      </c>
    </row>
    <row r="34" s="149" customFormat="true" ht="18.75" hidden="false" customHeight="true" outlineLevel="0" collapsed="false">
      <c r="A34" s="138" t="n">
        <v>26</v>
      </c>
      <c r="B34" s="139" t="n">
        <v>1820264370</v>
      </c>
      <c r="C34" s="150" t="s">
        <v>223</v>
      </c>
      <c r="D34" s="141" t="s">
        <v>224</v>
      </c>
      <c r="E34" s="139" t="s">
        <v>18</v>
      </c>
      <c r="F34" s="142" t="s">
        <v>3</v>
      </c>
      <c r="G34" s="138" t="n">
        <v>95</v>
      </c>
      <c r="H34" s="143" t="n">
        <v>95</v>
      </c>
      <c r="I34" s="144" t="n">
        <v>95</v>
      </c>
      <c r="J34" s="138" t="n">
        <v>95</v>
      </c>
      <c r="K34" s="138" t="n">
        <v>92</v>
      </c>
      <c r="L34" s="144" t="n">
        <v>93.5</v>
      </c>
      <c r="M34" s="138" t="n">
        <v>85</v>
      </c>
      <c r="N34" s="145" t="n">
        <v>88</v>
      </c>
      <c r="O34" s="144" t="n">
        <v>86.5</v>
      </c>
      <c r="P34" s="138" t="n">
        <v>87</v>
      </c>
      <c r="Q34" s="138" t="n">
        <v>87</v>
      </c>
      <c r="R34" s="143" t="n">
        <v>90</v>
      </c>
      <c r="S34" s="139" t="s">
        <v>147</v>
      </c>
      <c r="T34" s="146"/>
      <c r="U34" s="25"/>
      <c r="V34" s="147" t="e">
        <f aca="false">NA()</f>
        <v>#N/A</v>
      </c>
      <c r="W34" s="149" t="e">
        <f aca="false">NA()</f>
        <v>#N/A</v>
      </c>
    </row>
    <row r="35" s="149" customFormat="true" ht="18.75" hidden="false" customHeight="true" outlineLevel="0" collapsed="false">
      <c r="A35" s="138" t="n">
        <v>27</v>
      </c>
      <c r="B35" s="139" t="n">
        <v>1820265725</v>
      </c>
      <c r="C35" s="150" t="s">
        <v>225</v>
      </c>
      <c r="D35" s="141" t="s">
        <v>224</v>
      </c>
      <c r="E35" s="139" t="s">
        <v>226</v>
      </c>
      <c r="F35" s="142" t="s">
        <v>3</v>
      </c>
      <c r="G35" s="138" t="n">
        <v>95</v>
      </c>
      <c r="H35" s="143" t="n">
        <v>85</v>
      </c>
      <c r="I35" s="144" t="n">
        <v>90</v>
      </c>
      <c r="J35" s="138" t="n">
        <v>90</v>
      </c>
      <c r="K35" s="138" t="n">
        <v>90</v>
      </c>
      <c r="L35" s="144" t="n">
        <v>90</v>
      </c>
      <c r="M35" s="138" t="n">
        <v>88</v>
      </c>
      <c r="N35" s="145" t="n">
        <v>90</v>
      </c>
      <c r="O35" s="144" t="n">
        <v>89</v>
      </c>
      <c r="P35" s="138" t="n">
        <v>88</v>
      </c>
      <c r="Q35" s="138" t="n">
        <v>88</v>
      </c>
      <c r="R35" s="143" t="n">
        <v>89</v>
      </c>
      <c r="S35" s="139" t="s">
        <v>153</v>
      </c>
      <c r="T35" s="146"/>
      <c r="U35" s="25"/>
      <c r="V35" s="147" t="e">
        <f aca="false">NA()</f>
        <v>#N/A</v>
      </c>
      <c r="W35" s="149" t="e">
        <f aca="false">NA()</f>
        <v>#N/A</v>
      </c>
    </row>
    <row r="36" s="149" customFormat="true" ht="18.75" hidden="false" customHeight="true" outlineLevel="0" collapsed="false">
      <c r="A36" s="138" t="n">
        <v>28</v>
      </c>
      <c r="B36" s="139" t="n">
        <v>1820264936</v>
      </c>
      <c r="C36" s="150" t="s">
        <v>227</v>
      </c>
      <c r="D36" s="141" t="s">
        <v>228</v>
      </c>
      <c r="E36" s="139" t="s">
        <v>229</v>
      </c>
      <c r="F36" s="142" t="s">
        <v>3</v>
      </c>
      <c r="G36" s="138" t="n">
        <v>95</v>
      </c>
      <c r="H36" s="143" t="n">
        <v>95</v>
      </c>
      <c r="I36" s="144" t="n">
        <v>95</v>
      </c>
      <c r="J36" s="138" t="n">
        <v>90</v>
      </c>
      <c r="K36" s="138" t="n">
        <v>80</v>
      </c>
      <c r="L36" s="144" t="n">
        <v>85</v>
      </c>
      <c r="M36" s="138" t="n">
        <v>90</v>
      </c>
      <c r="N36" s="145" t="n">
        <v>90</v>
      </c>
      <c r="O36" s="144" t="n">
        <v>90</v>
      </c>
      <c r="P36" s="138" t="n">
        <v>87</v>
      </c>
      <c r="Q36" s="138" t="n">
        <v>87</v>
      </c>
      <c r="R36" s="143" t="n">
        <v>89</v>
      </c>
      <c r="S36" s="139" t="s">
        <v>153</v>
      </c>
      <c r="T36" s="146"/>
      <c r="U36" s="25"/>
      <c r="V36" s="147" t="e">
        <f aca="false">NA()</f>
        <v>#N/A</v>
      </c>
      <c r="W36" s="149" t="e">
        <f aca="false">NA()</f>
        <v>#N/A</v>
      </c>
    </row>
    <row r="37" s="149" customFormat="true" ht="18.75" hidden="false" customHeight="true" outlineLevel="0" collapsed="false">
      <c r="A37" s="138" t="n">
        <v>29</v>
      </c>
      <c r="B37" s="139" t="n">
        <v>1820266455</v>
      </c>
      <c r="C37" s="150" t="s">
        <v>230</v>
      </c>
      <c r="D37" s="141" t="s">
        <v>228</v>
      </c>
      <c r="E37" s="139" t="s">
        <v>231</v>
      </c>
      <c r="F37" s="142" t="s">
        <v>3</v>
      </c>
      <c r="G37" s="138" t="n">
        <v>50</v>
      </c>
      <c r="H37" s="143" t="n">
        <v>85</v>
      </c>
      <c r="I37" s="144" t="n">
        <v>67.5</v>
      </c>
      <c r="J37" s="138" t="n">
        <v>90</v>
      </c>
      <c r="K37" s="138" t="n">
        <v>75</v>
      </c>
      <c r="L37" s="144" t="n">
        <v>82.5</v>
      </c>
      <c r="M37" s="138" t="n">
        <v>70</v>
      </c>
      <c r="N37" s="145" t="n">
        <v>85</v>
      </c>
      <c r="O37" s="144" t="n">
        <v>77.5</v>
      </c>
      <c r="P37" s="138" t="n">
        <v>75</v>
      </c>
      <c r="Q37" s="138" t="n">
        <v>75</v>
      </c>
      <c r="R37" s="143" t="n">
        <v>76</v>
      </c>
      <c r="S37" s="139" t="s">
        <v>164</v>
      </c>
      <c r="T37" s="146"/>
      <c r="U37" s="25"/>
      <c r="V37" s="147" t="n">
        <v>3.44</v>
      </c>
      <c r="W37" s="149" t="s">
        <v>5</v>
      </c>
    </row>
    <row r="38" s="149" customFormat="true" ht="18.75" hidden="false" customHeight="true" outlineLevel="0" collapsed="false">
      <c r="A38" s="138" t="n">
        <v>30</v>
      </c>
      <c r="B38" s="139" t="n">
        <v>1820266087</v>
      </c>
      <c r="C38" s="150" t="s">
        <v>232</v>
      </c>
      <c r="D38" s="141" t="s">
        <v>233</v>
      </c>
      <c r="E38" s="139" t="s">
        <v>234</v>
      </c>
      <c r="F38" s="142" t="s">
        <v>3</v>
      </c>
      <c r="G38" s="138" t="n">
        <v>95</v>
      </c>
      <c r="H38" s="143" t="n">
        <v>95</v>
      </c>
      <c r="I38" s="144" t="n">
        <v>95</v>
      </c>
      <c r="J38" s="138" t="n">
        <v>95</v>
      </c>
      <c r="K38" s="138" t="n">
        <v>93</v>
      </c>
      <c r="L38" s="144" t="n">
        <v>94</v>
      </c>
      <c r="M38" s="138" t="n">
        <v>95</v>
      </c>
      <c r="N38" s="145" t="n">
        <v>90</v>
      </c>
      <c r="O38" s="144" t="n">
        <v>92.5</v>
      </c>
      <c r="P38" s="138" t="n">
        <v>90</v>
      </c>
      <c r="Q38" s="138" t="n">
        <v>90</v>
      </c>
      <c r="R38" s="143" t="n">
        <v>93</v>
      </c>
      <c r="S38" s="139" t="s">
        <v>147</v>
      </c>
      <c r="T38" s="146"/>
      <c r="U38" s="25"/>
      <c r="V38" s="147" t="e">
        <f aca="false">NA()</f>
        <v>#N/A</v>
      </c>
      <c r="W38" s="149" t="e">
        <f aca="false">NA()</f>
        <v>#N/A</v>
      </c>
    </row>
    <row r="39" s="149" customFormat="true" ht="18.75" hidden="false" customHeight="true" outlineLevel="0" collapsed="false">
      <c r="A39" s="138" t="n">
        <v>31</v>
      </c>
      <c r="B39" s="139" t="n">
        <v>1820265730</v>
      </c>
      <c r="C39" s="150" t="s">
        <v>235</v>
      </c>
      <c r="D39" s="141" t="s">
        <v>236</v>
      </c>
      <c r="E39" s="139" t="s">
        <v>237</v>
      </c>
      <c r="F39" s="142" t="s">
        <v>3</v>
      </c>
      <c r="G39" s="138" t="n">
        <v>93</v>
      </c>
      <c r="H39" s="143" t="n">
        <v>95</v>
      </c>
      <c r="I39" s="144" t="n">
        <v>94</v>
      </c>
      <c r="J39" s="138" t="n">
        <v>90</v>
      </c>
      <c r="K39" s="138" t="n">
        <v>83</v>
      </c>
      <c r="L39" s="144" t="n">
        <v>86.5</v>
      </c>
      <c r="M39" s="138" t="n">
        <v>83</v>
      </c>
      <c r="N39" s="145" t="n">
        <v>88</v>
      </c>
      <c r="O39" s="144" t="n">
        <v>85.5</v>
      </c>
      <c r="P39" s="138" t="n">
        <v>82</v>
      </c>
      <c r="Q39" s="138" t="n">
        <v>82</v>
      </c>
      <c r="R39" s="143" t="n">
        <v>86</v>
      </c>
      <c r="S39" s="139" t="s">
        <v>153</v>
      </c>
      <c r="T39" s="146"/>
      <c r="U39" s="25"/>
      <c r="V39" s="147" t="e">
        <f aca="false">NA()</f>
        <v>#N/A</v>
      </c>
      <c r="W39" s="149" t="e">
        <f aca="false">NA()</f>
        <v>#N/A</v>
      </c>
    </row>
    <row r="40" s="149" customFormat="true" ht="18.75" hidden="false" customHeight="true" outlineLevel="0" collapsed="false">
      <c r="A40" s="138" t="n">
        <v>32</v>
      </c>
      <c r="B40" s="139" t="n">
        <v>1820264375</v>
      </c>
      <c r="C40" s="150" t="s">
        <v>238</v>
      </c>
      <c r="D40" s="141" t="s">
        <v>12</v>
      </c>
      <c r="E40" s="139" t="s">
        <v>32</v>
      </c>
      <c r="F40" s="142" t="s">
        <v>3</v>
      </c>
      <c r="G40" s="138" t="n">
        <v>95</v>
      </c>
      <c r="H40" s="143" t="n">
        <v>95</v>
      </c>
      <c r="I40" s="144" t="n">
        <v>95</v>
      </c>
      <c r="J40" s="138" t="n">
        <v>90</v>
      </c>
      <c r="K40" s="138" t="n">
        <v>80</v>
      </c>
      <c r="L40" s="144" t="n">
        <v>85</v>
      </c>
      <c r="M40" s="138" t="n">
        <v>80</v>
      </c>
      <c r="N40" s="145" t="n">
        <v>85</v>
      </c>
      <c r="O40" s="144" t="n">
        <v>82.5</v>
      </c>
      <c r="P40" s="138" t="n">
        <v>87</v>
      </c>
      <c r="Q40" s="138" t="n">
        <v>87</v>
      </c>
      <c r="R40" s="143" t="n">
        <v>87</v>
      </c>
      <c r="S40" s="139" t="s">
        <v>153</v>
      </c>
      <c r="T40" s="146"/>
      <c r="U40" s="25"/>
      <c r="V40" s="147" t="n">
        <v>5.77</v>
      </c>
      <c r="W40" s="149" t="s">
        <v>172</v>
      </c>
    </row>
    <row r="41" s="149" customFormat="true" ht="18.75" hidden="false" customHeight="true" outlineLevel="0" collapsed="false">
      <c r="A41" s="138" t="n">
        <v>33</v>
      </c>
      <c r="B41" s="139" t="n">
        <v>1820265398</v>
      </c>
      <c r="C41" s="150" t="s">
        <v>166</v>
      </c>
      <c r="D41" s="141" t="s">
        <v>239</v>
      </c>
      <c r="E41" s="139" t="s">
        <v>2</v>
      </c>
      <c r="F41" s="142" t="s">
        <v>3</v>
      </c>
      <c r="G41" s="138" t="n">
        <v>95</v>
      </c>
      <c r="H41" s="143" t="n">
        <v>85</v>
      </c>
      <c r="I41" s="144" t="n">
        <v>90</v>
      </c>
      <c r="J41" s="138" t="n">
        <v>95</v>
      </c>
      <c r="K41" s="138" t="n">
        <v>80</v>
      </c>
      <c r="L41" s="144" t="n">
        <v>87.5</v>
      </c>
      <c r="M41" s="138" t="n">
        <v>85</v>
      </c>
      <c r="N41" s="145" t="n">
        <v>90</v>
      </c>
      <c r="O41" s="144" t="n">
        <v>87.5</v>
      </c>
      <c r="P41" s="138" t="n">
        <v>88</v>
      </c>
      <c r="Q41" s="138" t="n">
        <v>88</v>
      </c>
      <c r="R41" s="143" t="n">
        <v>88</v>
      </c>
      <c r="S41" s="139" t="s">
        <v>153</v>
      </c>
      <c r="T41" s="146"/>
      <c r="U41" s="25"/>
      <c r="V41" s="147" t="n">
        <v>7.04</v>
      </c>
      <c r="W41" s="149" t="s">
        <v>172</v>
      </c>
    </row>
    <row r="42" s="149" customFormat="true" ht="18.75" hidden="false" customHeight="true" outlineLevel="0" collapsed="false">
      <c r="A42" s="138" t="n">
        <v>34</v>
      </c>
      <c r="B42" s="139" t="n">
        <v>1820266521</v>
      </c>
      <c r="C42" s="150" t="s">
        <v>29</v>
      </c>
      <c r="D42" s="141" t="s">
        <v>240</v>
      </c>
      <c r="E42" s="139" t="s">
        <v>241</v>
      </c>
      <c r="F42" s="142" t="s">
        <v>3</v>
      </c>
      <c r="G42" s="138" t="n">
        <v>85</v>
      </c>
      <c r="H42" s="143" t="n">
        <v>85</v>
      </c>
      <c r="I42" s="144" t="n">
        <v>85</v>
      </c>
      <c r="J42" s="138" t="n">
        <v>95</v>
      </c>
      <c r="K42" s="138" t="n">
        <v>70</v>
      </c>
      <c r="L42" s="144" t="n">
        <v>82.5</v>
      </c>
      <c r="M42" s="138" t="n">
        <v>90</v>
      </c>
      <c r="N42" s="145" t="n">
        <v>75</v>
      </c>
      <c r="O42" s="144" t="n">
        <v>82.5</v>
      </c>
      <c r="P42" s="138" t="n">
        <v>75</v>
      </c>
      <c r="Q42" s="138" t="n">
        <v>75</v>
      </c>
      <c r="R42" s="143" t="n">
        <v>81</v>
      </c>
      <c r="S42" s="139" t="s">
        <v>153</v>
      </c>
      <c r="T42" s="146"/>
      <c r="U42" s="25"/>
      <c r="V42" s="147" t="n">
        <v>4.77</v>
      </c>
      <c r="W42" s="149" t="s">
        <v>5</v>
      </c>
    </row>
    <row r="43" s="149" customFormat="true" ht="18.75" hidden="false" customHeight="true" outlineLevel="0" collapsed="false">
      <c r="A43" s="138" t="n">
        <v>35</v>
      </c>
      <c r="B43" s="139" t="n">
        <v>1820264376</v>
      </c>
      <c r="C43" s="150" t="s">
        <v>242</v>
      </c>
      <c r="D43" s="141" t="s">
        <v>243</v>
      </c>
      <c r="E43" s="139" t="s">
        <v>244</v>
      </c>
      <c r="F43" s="142" t="s">
        <v>3</v>
      </c>
      <c r="G43" s="138" t="n">
        <v>95</v>
      </c>
      <c r="H43" s="143" t="n">
        <v>95</v>
      </c>
      <c r="I43" s="144" t="n">
        <v>95</v>
      </c>
      <c r="J43" s="138" t="n">
        <v>90</v>
      </c>
      <c r="K43" s="138" t="n">
        <v>83</v>
      </c>
      <c r="L43" s="144" t="n">
        <v>86.5</v>
      </c>
      <c r="M43" s="138" t="n">
        <v>86</v>
      </c>
      <c r="N43" s="145" t="n">
        <v>85</v>
      </c>
      <c r="O43" s="144" t="n">
        <v>85.5</v>
      </c>
      <c r="P43" s="138" t="n">
        <v>85</v>
      </c>
      <c r="Q43" s="138" t="n">
        <v>85</v>
      </c>
      <c r="R43" s="143" t="n">
        <v>87</v>
      </c>
      <c r="S43" s="139" t="s">
        <v>153</v>
      </c>
      <c r="T43" s="146"/>
      <c r="U43" s="25"/>
      <c r="V43" s="147" t="e">
        <f aca="false">NA()</f>
        <v>#N/A</v>
      </c>
      <c r="W43" s="149" t="e">
        <f aca="false">NA()</f>
        <v>#N/A</v>
      </c>
    </row>
    <row r="44" s="149" customFormat="true" ht="18.75" hidden="false" customHeight="true" outlineLevel="0" collapsed="false">
      <c r="A44" s="138" t="n">
        <v>36</v>
      </c>
      <c r="B44" s="139" t="n">
        <v>1820234283</v>
      </c>
      <c r="C44" s="150" t="s">
        <v>245</v>
      </c>
      <c r="D44" s="141" t="s">
        <v>246</v>
      </c>
      <c r="E44" s="139" t="s">
        <v>247</v>
      </c>
      <c r="F44" s="142" t="s">
        <v>3</v>
      </c>
      <c r="G44" s="138" t="n">
        <v>80</v>
      </c>
      <c r="H44" s="143" t="n">
        <v>88</v>
      </c>
      <c r="I44" s="144" t="n">
        <v>84</v>
      </c>
      <c r="J44" s="138" t="n">
        <v>86</v>
      </c>
      <c r="K44" s="138" t="n">
        <v>90</v>
      </c>
      <c r="L44" s="144" t="n">
        <v>88</v>
      </c>
      <c r="M44" s="138" t="n">
        <v>85</v>
      </c>
      <c r="N44" s="145" t="n">
        <v>85</v>
      </c>
      <c r="O44" s="144" t="n">
        <v>85</v>
      </c>
      <c r="P44" s="138" t="n">
        <v>82</v>
      </c>
      <c r="Q44" s="138" t="n">
        <v>82</v>
      </c>
      <c r="R44" s="143" t="n">
        <v>85</v>
      </c>
      <c r="S44" s="139" t="s">
        <v>153</v>
      </c>
      <c r="T44" s="146"/>
      <c r="U44" s="25" t="s">
        <v>248</v>
      </c>
      <c r="V44" s="147" t="n">
        <v>7.35</v>
      </c>
      <c r="W44" s="149" t="s">
        <v>154</v>
      </c>
    </row>
    <row r="45" s="149" customFormat="true" ht="18.75" hidden="false" customHeight="true" outlineLevel="0" collapsed="false">
      <c r="A45" s="138" t="n">
        <v>37</v>
      </c>
      <c r="B45" s="139" t="n">
        <v>1820263904</v>
      </c>
      <c r="C45" s="150" t="s">
        <v>249</v>
      </c>
      <c r="D45" s="141" t="s">
        <v>250</v>
      </c>
      <c r="E45" s="139" t="s">
        <v>251</v>
      </c>
      <c r="F45" s="142" t="s">
        <v>3</v>
      </c>
      <c r="G45" s="138" t="n">
        <v>97</v>
      </c>
      <c r="H45" s="143" t="n">
        <v>98</v>
      </c>
      <c r="I45" s="144" t="n">
        <v>97.5</v>
      </c>
      <c r="J45" s="138" t="n">
        <v>95</v>
      </c>
      <c r="K45" s="138" t="n">
        <v>98</v>
      </c>
      <c r="L45" s="144" t="n">
        <v>96.5</v>
      </c>
      <c r="M45" s="138" t="n">
        <v>95</v>
      </c>
      <c r="N45" s="145" t="n">
        <v>98</v>
      </c>
      <c r="O45" s="144" t="n">
        <v>96.5</v>
      </c>
      <c r="P45" s="138" t="n">
        <v>98</v>
      </c>
      <c r="Q45" s="138" t="n">
        <v>98</v>
      </c>
      <c r="R45" s="143" t="n">
        <v>97</v>
      </c>
      <c r="S45" s="139" t="s">
        <v>147</v>
      </c>
      <c r="T45" s="146"/>
      <c r="U45" s="25"/>
      <c r="V45" s="147" t="e">
        <f aca="false">NA()</f>
        <v>#N/A</v>
      </c>
      <c r="W45" s="149" t="e">
        <f aca="false">NA()</f>
        <v>#N/A</v>
      </c>
    </row>
    <row r="46" s="149" customFormat="true" ht="18.75" hidden="false" customHeight="true" outlineLevel="0" collapsed="false">
      <c r="A46" s="138" t="n">
        <v>38</v>
      </c>
      <c r="B46" s="139" t="n">
        <v>1820264939</v>
      </c>
      <c r="C46" s="150" t="s">
        <v>252</v>
      </c>
      <c r="D46" s="141" t="s">
        <v>250</v>
      </c>
      <c r="E46" s="139" t="s">
        <v>253</v>
      </c>
      <c r="F46" s="142" t="s">
        <v>3</v>
      </c>
      <c r="G46" s="138" t="n">
        <v>95</v>
      </c>
      <c r="H46" s="143" t="n">
        <v>85</v>
      </c>
      <c r="I46" s="144" t="n">
        <v>90</v>
      </c>
      <c r="J46" s="138" t="n">
        <v>90</v>
      </c>
      <c r="K46" s="138" t="n">
        <v>90</v>
      </c>
      <c r="L46" s="144" t="n">
        <v>90</v>
      </c>
      <c r="M46" s="138" t="n">
        <v>90</v>
      </c>
      <c r="N46" s="145" t="n">
        <v>98</v>
      </c>
      <c r="O46" s="144" t="n">
        <v>94</v>
      </c>
      <c r="P46" s="138" t="n">
        <v>87</v>
      </c>
      <c r="Q46" s="138" t="n">
        <v>87</v>
      </c>
      <c r="R46" s="143" t="n">
        <v>90</v>
      </c>
      <c r="S46" s="139" t="s">
        <v>147</v>
      </c>
      <c r="T46" s="146"/>
      <c r="U46" s="25"/>
      <c r="V46" s="147" t="n">
        <v>4.34</v>
      </c>
      <c r="W46" s="149" t="s">
        <v>5</v>
      </c>
    </row>
    <row r="47" s="149" customFormat="true" ht="19.5" hidden="false" customHeight="true" outlineLevel="0" collapsed="false">
      <c r="A47" s="138" t="n">
        <v>39</v>
      </c>
      <c r="B47" s="139" t="n">
        <v>1820263697</v>
      </c>
      <c r="C47" s="150" t="s">
        <v>254</v>
      </c>
      <c r="D47" s="141" t="s">
        <v>255</v>
      </c>
      <c r="E47" s="139" t="s">
        <v>256</v>
      </c>
      <c r="F47" s="142" t="s">
        <v>3</v>
      </c>
      <c r="G47" s="138" t="n">
        <v>85</v>
      </c>
      <c r="H47" s="143" t="n">
        <v>95</v>
      </c>
      <c r="I47" s="144" t="n">
        <v>90</v>
      </c>
      <c r="J47" s="138" t="n">
        <v>88</v>
      </c>
      <c r="K47" s="138" t="n">
        <v>83</v>
      </c>
      <c r="L47" s="144" t="n">
        <v>85.5</v>
      </c>
      <c r="M47" s="138" t="n">
        <v>83</v>
      </c>
      <c r="N47" s="145" t="n">
        <v>90</v>
      </c>
      <c r="O47" s="144" t="n">
        <v>86.5</v>
      </c>
      <c r="P47" s="138" t="n">
        <v>88</v>
      </c>
      <c r="Q47" s="138" t="n">
        <v>88</v>
      </c>
      <c r="R47" s="143" t="n">
        <v>87</v>
      </c>
      <c r="S47" s="139" t="s">
        <v>153</v>
      </c>
      <c r="T47" s="146"/>
      <c r="U47" s="25"/>
      <c r="V47" s="147" t="e">
        <f aca="false">NA()</f>
        <v>#N/A</v>
      </c>
      <c r="W47" s="149" t="e">
        <f aca="false">NA()</f>
        <v>#N/A</v>
      </c>
    </row>
    <row r="48" s="149" customFormat="true" ht="18.75" hidden="false" customHeight="true" outlineLevel="0" collapsed="false">
      <c r="A48" s="138" t="n">
        <v>40</v>
      </c>
      <c r="B48" s="139" t="n">
        <v>1820266453</v>
      </c>
      <c r="C48" s="150" t="s">
        <v>257</v>
      </c>
      <c r="D48" s="141" t="s">
        <v>258</v>
      </c>
      <c r="E48" s="139" t="s">
        <v>259</v>
      </c>
      <c r="F48" s="142" t="s">
        <v>3</v>
      </c>
      <c r="G48" s="138" t="n">
        <v>85</v>
      </c>
      <c r="H48" s="143" t="n">
        <v>95</v>
      </c>
      <c r="I48" s="144" t="n">
        <v>90</v>
      </c>
      <c r="J48" s="138" t="n">
        <v>88</v>
      </c>
      <c r="K48" s="138" t="n">
        <v>65</v>
      </c>
      <c r="L48" s="144" t="n">
        <v>76.5</v>
      </c>
      <c r="M48" s="138" t="n">
        <v>83</v>
      </c>
      <c r="N48" s="145" t="n">
        <v>85</v>
      </c>
      <c r="O48" s="144" t="n">
        <v>84</v>
      </c>
      <c r="P48" s="138" t="n">
        <v>75</v>
      </c>
      <c r="Q48" s="138" t="n">
        <v>75</v>
      </c>
      <c r="R48" s="143" t="n">
        <v>81</v>
      </c>
      <c r="S48" s="139" t="s">
        <v>153</v>
      </c>
      <c r="T48" s="146"/>
      <c r="U48" s="25"/>
      <c r="V48" s="147" t="n">
        <v>6.95</v>
      </c>
      <c r="W48" s="149" t="s">
        <v>172</v>
      </c>
    </row>
    <row r="49" s="149" customFormat="true" ht="18.75" hidden="false" customHeight="true" outlineLevel="0" collapsed="false">
      <c r="A49" s="138" t="n">
        <v>41</v>
      </c>
      <c r="B49" s="139" t="n">
        <v>1820264373</v>
      </c>
      <c r="C49" s="150" t="s">
        <v>260</v>
      </c>
      <c r="D49" s="141" t="s">
        <v>261</v>
      </c>
      <c r="E49" s="139" t="s">
        <v>262</v>
      </c>
      <c r="F49" s="142" t="s">
        <v>3</v>
      </c>
      <c r="G49" s="138" t="n">
        <v>90</v>
      </c>
      <c r="H49" s="143" t="n">
        <v>95</v>
      </c>
      <c r="I49" s="144" t="n">
        <v>92.5</v>
      </c>
      <c r="J49" s="138" t="n">
        <v>85</v>
      </c>
      <c r="K49" s="138" t="n">
        <v>90</v>
      </c>
      <c r="L49" s="144" t="n">
        <v>87.5</v>
      </c>
      <c r="M49" s="138" t="n">
        <v>100</v>
      </c>
      <c r="N49" s="145" t="n">
        <v>95</v>
      </c>
      <c r="O49" s="144" t="n">
        <v>97.5</v>
      </c>
      <c r="P49" s="138" t="n">
        <v>100</v>
      </c>
      <c r="Q49" s="138" t="n">
        <v>100</v>
      </c>
      <c r="R49" s="143" t="n">
        <v>95</v>
      </c>
      <c r="S49" s="139" t="s">
        <v>147</v>
      </c>
      <c r="T49" s="146"/>
      <c r="U49" s="25"/>
      <c r="V49" s="147" t="n">
        <v>7.41</v>
      </c>
      <c r="W49" s="149" t="s">
        <v>154</v>
      </c>
    </row>
    <row r="50" s="149" customFormat="true" ht="18.75" hidden="false" customHeight="true" outlineLevel="0" collapsed="false">
      <c r="A50" s="138" t="n">
        <v>42</v>
      </c>
      <c r="B50" s="139" t="n">
        <v>1820264944</v>
      </c>
      <c r="C50" s="150" t="s">
        <v>263</v>
      </c>
      <c r="D50" s="141" t="s">
        <v>1</v>
      </c>
      <c r="E50" s="139" t="s">
        <v>264</v>
      </c>
      <c r="F50" s="142" t="s">
        <v>3</v>
      </c>
      <c r="G50" s="138" t="n">
        <v>90</v>
      </c>
      <c r="H50" s="143" t="n">
        <v>95</v>
      </c>
      <c r="I50" s="144" t="n">
        <v>92.5</v>
      </c>
      <c r="J50" s="138" t="n">
        <v>88</v>
      </c>
      <c r="K50" s="138" t="n">
        <v>90</v>
      </c>
      <c r="L50" s="144" t="n">
        <v>89</v>
      </c>
      <c r="M50" s="138" t="n">
        <v>85</v>
      </c>
      <c r="N50" s="145" t="n">
        <v>95</v>
      </c>
      <c r="O50" s="144" t="n">
        <v>90</v>
      </c>
      <c r="P50" s="138" t="n">
        <v>95</v>
      </c>
      <c r="Q50" s="138" t="n">
        <v>95</v>
      </c>
      <c r="R50" s="143" t="n">
        <v>92</v>
      </c>
      <c r="S50" s="139" t="s">
        <v>147</v>
      </c>
      <c r="T50" s="146"/>
      <c r="U50" s="25"/>
      <c r="V50" s="147" t="n">
        <v>6.92</v>
      </c>
      <c r="W50" s="149" t="s">
        <v>154</v>
      </c>
    </row>
    <row r="51" s="149" customFormat="true" ht="18.75" hidden="false" customHeight="true" outlineLevel="0" collapsed="false">
      <c r="A51" s="138" t="n">
        <v>43</v>
      </c>
      <c r="B51" s="139" t="n">
        <v>172328139</v>
      </c>
      <c r="C51" s="150" t="s">
        <v>265</v>
      </c>
      <c r="D51" s="141" t="s">
        <v>266</v>
      </c>
      <c r="E51" s="139" t="s">
        <v>267</v>
      </c>
      <c r="F51" s="142" t="s">
        <v>3</v>
      </c>
      <c r="G51" s="138" t="n">
        <v>85</v>
      </c>
      <c r="H51" s="143" t="n">
        <v>88</v>
      </c>
      <c r="I51" s="144" t="n">
        <v>86.5</v>
      </c>
      <c r="J51" s="138" t="n">
        <v>82</v>
      </c>
      <c r="K51" s="138" t="n">
        <v>85</v>
      </c>
      <c r="L51" s="144" t="n">
        <v>83.5</v>
      </c>
      <c r="M51" s="138" t="n">
        <v>80</v>
      </c>
      <c r="N51" s="145" t="n">
        <v>88</v>
      </c>
      <c r="O51" s="144" t="n">
        <v>84</v>
      </c>
      <c r="P51" s="138" t="n">
        <v>88</v>
      </c>
      <c r="Q51" s="138" t="n">
        <v>88</v>
      </c>
      <c r="R51" s="143" t="n">
        <v>86</v>
      </c>
      <c r="S51" s="139" t="s">
        <v>153</v>
      </c>
      <c r="T51" s="146"/>
      <c r="U51" s="25" t="s">
        <v>268</v>
      </c>
      <c r="V51" s="147" t="e">
        <f aca="false">NA()</f>
        <v>#N/A</v>
      </c>
      <c r="W51" s="149" t="e">
        <f aca="false">NA()</f>
        <v>#N/A</v>
      </c>
    </row>
    <row r="52" s="149" customFormat="true" ht="18.75" hidden="false" customHeight="true" outlineLevel="0" collapsed="false">
      <c r="A52" s="138" t="n">
        <v>44</v>
      </c>
      <c r="B52" s="139" t="n">
        <v>1821255392</v>
      </c>
      <c r="C52" s="150" t="s">
        <v>269</v>
      </c>
      <c r="D52" s="141" t="s">
        <v>270</v>
      </c>
      <c r="E52" s="139" t="s">
        <v>271</v>
      </c>
      <c r="F52" s="142" t="s">
        <v>3</v>
      </c>
      <c r="G52" s="138" t="n">
        <v>95</v>
      </c>
      <c r="H52" s="143" t="n">
        <v>88</v>
      </c>
      <c r="I52" s="144" t="n">
        <v>91.5</v>
      </c>
      <c r="J52" s="138" t="n">
        <v>95</v>
      </c>
      <c r="K52" s="138" t="n">
        <v>93</v>
      </c>
      <c r="L52" s="144" t="n">
        <v>94</v>
      </c>
      <c r="M52" s="138" t="n">
        <v>88</v>
      </c>
      <c r="N52" s="145" t="n">
        <v>88</v>
      </c>
      <c r="O52" s="144" t="n">
        <v>88</v>
      </c>
      <c r="P52" s="138" t="n">
        <v>77</v>
      </c>
      <c r="Q52" s="138" t="n">
        <v>77</v>
      </c>
      <c r="R52" s="143" t="n">
        <v>87</v>
      </c>
      <c r="S52" s="139" t="s">
        <v>153</v>
      </c>
      <c r="T52" s="146"/>
      <c r="U52" s="25"/>
      <c r="V52" s="147" t="e">
        <f aca="false">NA()</f>
        <v>#N/A</v>
      </c>
      <c r="W52" s="149" t="e">
        <f aca="false">NA()</f>
        <v>#N/A</v>
      </c>
    </row>
    <row r="53" s="149" customFormat="true" ht="18.75" hidden="false" customHeight="true" outlineLevel="0" collapsed="false">
      <c r="A53" s="138" t="n">
        <v>45</v>
      </c>
      <c r="B53" s="139" t="n">
        <v>1820264366</v>
      </c>
      <c r="C53" s="150" t="s">
        <v>272</v>
      </c>
      <c r="D53" s="141" t="s">
        <v>270</v>
      </c>
      <c r="E53" s="139" t="s">
        <v>273</v>
      </c>
      <c r="F53" s="142" t="s">
        <v>3</v>
      </c>
      <c r="G53" s="138" t="n">
        <v>95</v>
      </c>
      <c r="H53" s="143" t="n">
        <v>85</v>
      </c>
      <c r="I53" s="144" t="n">
        <v>90</v>
      </c>
      <c r="J53" s="138" t="n">
        <v>90</v>
      </c>
      <c r="K53" s="138" t="n">
        <v>90</v>
      </c>
      <c r="L53" s="144" t="n">
        <v>90</v>
      </c>
      <c r="M53" s="138" t="n">
        <v>95</v>
      </c>
      <c r="N53" s="145" t="n">
        <v>88</v>
      </c>
      <c r="O53" s="144" t="n">
        <v>91.5</v>
      </c>
      <c r="P53" s="138" t="n">
        <v>92</v>
      </c>
      <c r="Q53" s="138" t="n">
        <v>92</v>
      </c>
      <c r="R53" s="143" t="n">
        <v>91</v>
      </c>
      <c r="S53" s="139" t="s">
        <v>147</v>
      </c>
      <c r="T53" s="146"/>
      <c r="U53" s="25"/>
      <c r="V53" s="147" t="n">
        <v>7.41</v>
      </c>
      <c r="W53" s="149" t="s">
        <v>154</v>
      </c>
    </row>
    <row r="54" s="149" customFormat="true" ht="18.75" hidden="false" customHeight="true" outlineLevel="0" collapsed="false">
      <c r="A54" s="138" t="n">
        <v>46</v>
      </c>
      <c r="B54" s="139" t="n">
        <v>1820264931</v>
      </c>
      <c r="C54" s="150" t="s">
        <v>29</v>
      </c>
      <c r="D54" s="141" t="s">
        <v>150</v>
      </c>
      <c r="E54" s="139" t="s">
        <v>274</v>
      </c>
      <c r="F54" s="142" t="s">
        <v>14</v>
      </c>
      <c r="G54" s="138" t="n">
        <v>81</v>
      </c>
      <c r="H54" s="143" t="n">
        <v>80</v>
      </c>
      <c r="I54" s="144" t="n">
        <v>80.5</v>
      </c>
      <c r="J54" s="138" t="n">
        <v>88</v>
      </c>
      <c r="K54" s="138" t="n">
        <v>88</v>
      </c>
      <c r="L54" s="144" t="n">
        <v>88</v>
      </c>
      <c r="M54" s="138" t="n">
        <v>86</v>
      </c>
      <c r="N54" s="145" t="n">
        <v>85</v>
      </c>
      <c r="O54" s="144" t="n">
        <v>85.5</v>
      </c>
      <c r="P54" s="138" t="n">
        <v>90</v>
      </c>
      <c r="Q54" s="138" t="n">
        <v>90</v>
      </c>
      <c r="R54" s="143" t="n">
        <v>87</v>
      </c>
      <c r="S54" s="139" t="s">
        <v>153</v>
      </c>
      <c r="T54" s="146"/>
      <c r="U54" s="25"/>
      <c r="V54" s="147" t="e">
        <f aca="false">NA()</f>
        <v>#N/A</v>
      </c>
      <c r="W54" s="149" t="e">
        <f aca="false">NA()</f>
        <v>#N/A</v>
      </c>
    </row>
    <row r="55" s="149" customFormat="true" ht="18.75" hidden="false" customHeight="true" outlineLevel="0" collapsed="false">
      <c r="A55" s="138" t="n">
        <v>47</v>
      </c>
      <c r="B55" s="139" t="n">
        <v>1820264941</v>
      </c>
      <c r="C55" s="150" t="s">
        <v>275</v>
      </c>
      <c r="D55" s="141" t="s">
        <v>276</v>
      </c>
      <c r="E55" s="139" t="s">
        <v>247</v>
      </c>
      <c r="F55" s="142" t="s">
        <v>14</v>
      </c>
      <c r="G55" s="138" t="n">
        <v>81</v>
      </c>
      <c r="H55" s="143" t="n">
        <v>72</v>
      </c>
      <c r="I55" s="144" t="n">
        <v>76.5</v>
      </c>
      <c r="J55" s="138" t="n">
        <v>85</v>
      </c>
      <c r="K55" s="138" t="n">
        <v>93</v>
      </c>
      <c r="L55" s="144" t="n">
        <v>89</v>
      </c>
      <c r="M55" s="138" t="n">
        <v>81</v>
      </c>
      <c r="N55" s="145" t="n">
        <v>83</v>
      </c>
      <c r="O55" s="144" t="n">
        <v>82</v>
      </c>
      <c r="P55" s="138" t="n">
        <v>68</v>
      </c>
      <c r="Q55" s="138" t="n">
        <v>68</v>
      </c>
      <c r="R55" s="143" t="n">
        <v>78</v>
      </c>
      <c r="S55" s="139" t="s">
        <v>164</v>
      </c>
      <c r="T55" s="146"/>
      <c r="U55" s="25"/>
      <c r="V55" s="147" t="n">
        <v>3.55</v>
      </c>
      <c r="W55" s="149" t="s">
        <v>5</v>
      </c>
    </row>
    <row r="56" s="149" customFormat="true" ht="18.75" hidden="false" customHeight="true" outlineLevel="0" collapsed="false">
      <c r="A56" s="138" t="n">
        <v>48</v>
      </c>
      <c r="B56" s="139" t="n">
        <v>1820266333</v>
      </c>
      <c r="C56" s="150" t="s">
        <v>29</v>
      </c>
      <c r="D56" s="141" t="s">
        <v>277</v>
      </c>
      <c r="E56" s="139" t="s">
        <v>278</v>
      </c>
      <c r="F56" s="142" t="s">
        <v>14</v>
      </c>
      <c r="G56" s="138" t="n">
        <v>0</v>
      </c>
      <c r="H56" s="143" t="n">
        <v>81</v>
      </c>
      <c r="I56" s="144" t="n">
        <v>40.5</v>
      </c>
      <c r="J56" s="138" t="n">
        <v>88</v>
      </c>
      <c r="K56" s="138" t="n">
        <v>88</v>
      </c>
      <c r="L56" s="144" t="n">
        <v>88</v>
      </c>
      <c r="M56" s="138" t="n">
        <v>91</v>
      </c>
      <c r="N56" s="145" t="n">
        <v>90</v>
      </c>
      <c r="O56" s="144" t="n">
        <v>90.5</v>
      </c>
      <c r="P56" s="138" t="n">
        <v>87</v>
      </c>
      <c r="Q56" s="138" t="n">
        <v>87</v>
      </c>
      <c r="R56" s="143" t="n">
        <v>79</v>
      </c>
      <c r="S56" s="139" t="s">
        <v>164</v>
      </c>
      <c r="T56" s="146"/>
      <c r="U56" s="25"/>
      <c r="V56" s="147" t="e">
        <f aca="false">NA()</f>
        <v>#N/A</v>
      </c>
      <c r="W56" s="149" t="e">
        <f aca="false">NA()</f>
        <v>#N/A</v>
      </c>
    </row>
    <row r="57" s="149" customFormat="true" ht="18.75" hidden="false" customHeight="true" outlineLevel="0" collapsed="false">
      <c r="A57" s="138" t="n">
        <v>49</v>
      </c>
      <c r="B57" s="139" t="n">
        <v>1820265733</v>
      </c>
      <c r="C57" s="150" t="s">
        <v>279</v>
      </c>
      <c r="D57" s="141" t="s">
        <v>162</v>
      </c>
      <c r="E57" s="139" t="s">
        <v>2</v>
      </c>
      <c r="F57" s="142" t="s">
        <v>14</v>
      </c>
      <c r="G57" s="138" t="n">
        <v>0</v>
      </c>
      <c r="H57" s="143" t="n">
        <v>50</v>
      </c>
      <c r="I57" s="144" t="n">
        <v>25</v>
      </c>
      <c r="J57" s="138" t="n">
        <v>85</v>
      </c>
      <c r="K57" s="138" t="n">
        <v>90</v>
      </c>
      <c r="L57" s="144" t="n">
        <v>87.5</v>
      </c>
      <c r="M57" s="138" t="n">
        <v>86</v>
      </c>
      <c r="N57" s="145" t="n">
        <v>85</v>
      </c>
      <c r="O57" s="144" t="n">
        <v>85.5</v>
      </c>
      <c r="P57" s="138" t="n">
        <v>86</v>
      </c>
      <c r="Q57" s="138" t="n">
        <v>86</v>
      </c>
      <c r="R57" s="143" t="n">
        <v>74</v>
      </c>
      <c r="S57" s="139" t="s">
        <v>164</v>
      </c>
      <c r="T57" s="146"/>
      <c r="U57" s="25"/>
      <c r="V57" s="147" t="n">
        <v>6.89</v>
      </c>
      <c r="W57" s="149" t="s">
        <v>154</v>
      </c>
    </row>
    <row r="58" s="149" customFormat="true" ht="18.75" hidden="false" customHeight="true" outlineLevel="0" collapsed="false">
      <c r="A58" s="138" t="n">
        <v>50</v>
      </c>
      <c r="B58" s="139" t="n">
        <v>1820264940</v>
      </c>
      <c r="C58" s="150" t="s">
        <v>280</v>
      </c>
      <c r="D58" s="141" t="s">
        <v>167</v>
      </c>
      <c r="E58" s="139" t="s">
        <v>281</v>
      </c>
      <c r="F58" s="142" t="s">
        <v>14</v>
      </c>
      <c r="G58" s="138" t="n">
        <v>87</v>
      </c>
      <c r="H58" s="143" t="n">
        <v>83</v>
      </c>
      <c r="I58" s="144" t="n">
        <v>85</v>
      </c>
      <c r="J58" s="138" t="n">
        <v>90</v>
      </c>
      <c r="K58" s="138" t="n">
        <v>98</v>
      </c>
      <c r="L58" s="144" t="n">
        <v>94</v>
      </c>
      <c r="M58" s="138" t="n">
        <v>98</v>
      </c>
      <c r="N58" s="145" t="n">
        <v>100</v>
      </c>
      <c r="O58" s="144" t="n">
        <v>99</v>
      </c>
      <c r="P58" s="138" t="n">
        <v>100</v>
      </c>
      <c r="Q58" s="138" t="n">
        <v>100</v>
      </c>
      <c r="R58" s="143" t="n">
        <v>95</v>
      </c>
      <c r="S58" s="139" t="s">
        <v>147</v>
      </c>
      <c r="T58" s="146"/>
      <c r="U58" s="25"/>
      <c r="V58" s="147" t="e">
        <f aca="false">NA()</f>
        <v>#N/A</v>
      </c>
      <c r="W58" s="149" t="e">
        <f aca="false">NA()</f>
        <v>#N/A</v>
      </c>
    </row>
    <row r="59" s="149" customFormat="true" ht="18.75" hidden="false" customHeight="true" outlineLevel="0" collapsed="false">
      <c r="A59" s="138" t="n">
        <v>51</v>
      </c>
      <c r="B59" s="139" t="n">
        <v>1820264935</v>
      </c>
      <c r="C59" s="150" t="s">
        <v>282</v>
      </c>
      <c r="D59" s="141" t="s">
        <v>283</v>
      </c>
      <c r="E59" s="139" t="s">
        <v>284</v>
      </c>
      <c r="F59" s="142" t="s">
        <v>14</v>
      </c>
      <c r="G59" s="138" t="n">
        <v>81</v>
      </c>
      <c r="H59" s="143" t="n">
        <v>80</v>
      </c>
      <c r="I59" s="144" t="n">
        <v>80.5</v>
      </c>
      <c r="J59" s="138" t="n">
        <v>88</v>
      </c>
      <c r="K59" s="138" t="n">
        <v>93</v>
      </c>
      <c r="L59" s="144" t="n">
        <v>90.5</v>
      </c>
      <c r="M59" s="138" t="n">
        <v>96</v>
      </c>
      <c r="N59" s="145" t="n">
        <v>93</v>
      </c>
      <c r="O59" s="144" t="n">
        <v>94.5</v>
      </c>
      <c r="P59" s="138" t="n">
        <v>94</v>
      </c>
      <c r="Q59" s="138" t="n">
        <v>94</v>
      </c>
      <c r="R59" s="143" t="n">
        <v>91</v>
      </c>
      <c r="S59" s="139" t="s">
        <v>147</v>
      </c>
      <c r="T59" s="146"/>
      <c r="U59" s="25"/>
      <c r="V59" s="147" t="e">
        <f aca="false">NA()</f>
        <v>#N/A</v>
      </c>
      <c r="W59" s="149" t="e">
        <f aca="false">NA()</f>
        <v>#N/A</v>
      </c>
    </row>
    <row r="60" s="149" customFormat="true" ht="18.75" hidden="false" customHeight="true" outlineLevel="0" collapsed="false">
      <c r="A60" s="138" t="n">
        <v>52</v>
      </c>
      <c r="B60" s="139" t="n">
        <v>1820264367</v>
      </c>
      <c r="C60" s="150" t="s">
        <v>285</v>
      </c>
      <c r="D60" s="141" t="s">
        <v>286</v>
      </c>
      <c r="E60" s="139" t="s">
        <v>287</v>
      </c>
      <c r="F60" s="142" t="s">
        <v>14</v>
      </c>
      <c r="G60" s="138" t="n">
        <v>50</v>
      </c>
      <c r="H60" s="143" t="n">
        <v>50</v>
      </c>
      <c r="I60" s="144" t="n">
        <v>50</v>
      </c>
      <c r="J60" s="138" t="n">
        <v>82</v>
      </c>
      <c r="K60" s="138" t="n">
        <v>95</v>
      </c>
      <c r="L60" s="144" t="n">
        <v>88.5</v>
      </c>
      <c r="M60" s="138" t="n">
        <v>70</v>
      </c>
      <c r="N60" s="145" t="n">
        <v>90</v>
      </c>
      <c r="O60" s="144" t="n">
        <v>80</v>
      </c>
      <c r="P60" s="138" t="n">
        <v>73</v>
      </c>
      <c r="Q60" s="138" t="n">
        <v>73</v>
      </c>
      <c r="R60" s="143" t="n">
        <v>74</v>
      </c>
      <c r="S60" s="139" t="s">
        <v>164</v>
      </c>
      <c r="T60" s="146"/>
      <c r="U60" s="25"/>
      <c r="V60" s="147" t="n">
        <v>6.84</v>
      </c>
      <c r="W60" s="149" t="s">
        <v>5</v>
      </c>
    </row>
    <row r="61" s="149" customFormat="true" ht="18.75" hidden="false" customHeight="true" outlineLevel="0" collapsed="false">
      <c r="A61" s="138" t="n">
        <v>53</v>
      </c>
      <c r="B61" s="139" t="n">
        <v>1820265393</v>
      </c>
      <c r="C61" s="150" t="s">
        <v>155</v>
      </c>
      <c r="D61" s="141" t="s">
        <v>288</v>
      </c>
      <c r="E61" s="139" t="s">
        <v>289</v>
      </c>
      <c r="F61" s="142" t="s">
        <v>14</v>
      </c>
      <c r="G61" s="138" t="n">
        <v>85</v>
      </c>
      <c r="H61" s="143" t="n">
        <v>85</v>
      </c>
      <c r="I61" s="144" t="n">
        <v>85</v>
      </c>
      <c r="J61" s="138" t="n">
        <v>88</v>
      </c>
      <c r="K61" s="138" t="n">
        <v>88</v>
      </c>
      <c r="L61" s="144" t="n">
        <v>88</v>
      </c>
      <c r="M61" s="138" t="n">
        <v>100</v>
      </c>
      <c r="N61" s="145" t="n">
        <v>93</v>
      </c>
      <c r="O61" s="144" t="n">
        <v>96.5</v>
      </c>
      <c r="P61" s="138" t="n">
        <v>86</v>
      </c>
      <c r="Q61" s="138" t="n">
        <v>86</v>
      </c>
      <c r="R61" s="143" t="n">
        <v>89</v>
      </c>
      <c r="S61" s="139" t="s">
        <v>153</v>
      </c>
      <c r="T61" s="146"/>
      <c r="U61" s="25"/>
      <c r="V61" s="147" t="e">
        <f aca="false">NA()</f>
        <v>#N/A</v>
      </c>
      <c r="W61" s="149" t="e">
        <f aca="false">NA()</f>
        <v>#N/A</v>
      </c>
    </row>
    <row r="62" s="149" customFormat="true" ht="18.75" hidden="false" customHeight="true" outlineLevel="0" collapsed="false">
      <c r="A62" s="138" t="n">
        <v>54</v>
      </c>
      <c r="B62" s="139" t="n">
        <v>1820266088</v>
      </c>
      <c r="C62" s="150" t="s">
        <v>185</v>
      </c>
      <c r="D62" s="141" t="s">
        <v>181</v>
      </c>
      <c r="E62" s="139" t="s">
        <v>290</v>
      </c>
      <c r="F62" s="142" t="s">
        <v>14</v>
      </c>
      <c r="G62" s="138" t="n">
        <v>81</v>
      </c>
      <c r="H62" s="143" t="n">
        <v>80</v>
      </c>
      <c r="I62" s="144" t="n">
        <v>80.5</v>
      </c>
      <c r="J62" s="138" t="n">
        <v>88</v>
      </c>
      <c r="K62" s="138" t="n">
        <v>85</v>
      </c>
      <c r="L62" s="144" t="n">
        <v>86.5</v>
      </c>
      <c r="M62" s="138" t="n">
        <v>85</v>
      </c>
      <c r="N62" s="145" t="n">
        <v>85</v>
      </c>
      <c r="O62" s="144" t="n">
        <v>85</v>
      </c>
      <c r="P62" s="138" t="n">
        <v>78</v>
      </c>
      <c r="Q62" s="138" t="n">
        <v>78</v>
      </c>
      <c r="R62" s="143" t="n">
        <v>82</v>
      </c>
      <c r="S62" s="139" t="s">
        <v>153</v>
      </c>
      <c r="T62" s="146"/>
      <c r="U62" s="25"/>
      <c r="V62" s="147" t="n">
        <v>7.06</v>
      </c>
      <c r="W62" s="149" t="s">
        <v>154</v>
      </c>
    </row>
    <row r="63" s="149" customFormat="true" ht="18.75" hidden="false" customHeight="true" outlineLevel="0" collapsed="false">
      <c r="A63" s="138" t="n">
        <v>55</v>
      </c>
      <c r="B63" s="139" t="n">
        <v>1820264948</v>
      </c>
      <c r="C63" s="150" t="s">
        <v>291</v>
      </c>
      <c r="D63" s="141" t="s">
        <v>186</v>
      </c>
      <c r="E63" s="139" t="s">
        <v>292</v>
      </c>
      <c r="F63" s="142" t="s">
        <v>14</v>
      </c>
      <c r="G63" s="138" t="n">
        <v>91</v>
      </c>
      <c r="H63" s="143" t="n">
        <v>82</v>
      </c>
      <c r="I63" s="144" t="n">
        <v>86.5</v>
      </c>
      <c r="J63" s="138" t="n">
        <v>90</v>
      </c>
      <c r="K63" s="138" t="n">
        <v>98</v>
      </c>
      <c r="L63" s="144" t="n">
        <v>94</v>
      </c>
      <c r="M63" s="138" t="n">
        <v>98</v>
      </c>
      <c r="N63" s="145" t="n">
        <v>98</v>
      </c>
      <c r="O63" s="144" t="n">
        <v>98</v>
      </c>
      <c r="P63" s="138" t="n">
        <v>98</v>
      </c>
      <c r="Q63" s="138" t="n">
        <v>98</v>
      </c>
      <c r="R63" s="143" t="n">
        <v>95</v>
      </c>
      <c r="S63" s="139" t="s">
        <v>147</v>
      </c>
      <c r="T63" s="146"/>
      <c r="U63" s="25"/>
      <c r="V63" s="147" t="e">
        <f aca="false">NA()</f>
        <v>#N/A</v>
      </c>
      <c r="W63" s="149" t="e">
        <f aca="false">NA()</f>
        <v>#N/A</v>
      </c>
    </row>
    <row r="64" s="149" customFormat="true" ht="18.75" hidden="false" customHeight="true" outlineLevel="0" collapsed="false">
      <c r="A64" s="138" t="n">
        <v>56</v>
      </c>
      <c r="B64" s="139" t="n">
        <v>1820265734</v>
      </c>
      <c r="C64" s="150" t="s">
        <v>293</v>
      </c>
      <c r="D64" s="141" t="s">
        <v>189</v>
      </c>
      <c r="E64" s="139" t="s">
        <v>294</v>
      </c>
      <c r="F64" s="142" t="s">
        <v>14</v>
      </c>
      <c r="G64" s="138" t="n">
        <v>81</v>
      </c>
      <c r="H64" s="143" t="n">
        <v>58</v>
      </c>
      <c r="I64" s="144" t="n">
        <v>69.5</v>
      </c>
      <c r="J64" s="138" t="n">
        <v>100</v>
      </c>
      <c r="K64" s="138" t="n">
        <v>95</v>
      </c>
      <c r="L64" s="144" t="n">
        <v>97.5</v>
      </c>
      <c r="M64" s="138" t="n">
        <v>100</v>
      </c>
      <c r="N64" s="145" t="n">
        <v>100</v>
      </c>
      <c r="O64" s="144" t="n">
        <v>100</v>
      </c>
      <c r="P64" s="138" t="n">
        <v>100</v>
      </c>
      <c r="Q64" s="138" t="n">
        <v>100</v>
      </c>
      <c r="R64" s="143" t="n">
        <v>94</v>
      </c>
      <c r="S64" s="139" t="s">
        <v>147</v>
      </c>
      <c r="T64" s="146"/>
      <c r="U64" s="25"/>
      <c r="V64" s="147" t="e">
        <f aca="false">NA()</f>
        <v>#N/A</v>
      </c>
      <c r="W64" s="149" t="e">
        <f aca="false">NA()</f>
        <v>#N/A</v>
      </c>
    </row>
    <row r="65" s="149" customFormat="true" ht="18.75" hidden="false" customHeight="true" outlineLevel="0" collapsed="false">
      <c r="A65" s="138" t="n">
        <v>57</v>
      </c>
      <c r="B65" s="139" t="n">
        <v>1821265728</v>
      </c>
      <c r="C65" s="150" t="s">
        <v>295</v>
      </c>
      <c r="D65" s="141" t="s">
        <v>296</v>
      </c>
      <c r="E65" s="139" t="s">
        <v>297</v>
      </c>
      <c r="F65" s="142" t="s">
        <v>14</v>
      </c>
      <c r="G65" s="138" t="n">
        <v>90</v>
      </c>
      <c r="H65" s="143" t="n">
        <v>76</v>
      </c>
      <c r="I65" s="144" t="n">
        <v>83</v>
      </c>
      <c r="J65" s="138" t="n">
        <v>85</v>
      </c>
      <c r="K65" s="138" t="n">
        <v>85</v>
      </c>
      <c r="L65" s="144" t="n">
        <v>85</v>
      </c>
      <c r="M65" s="138" t="n">
        <v>82</v>
      </c>
      <c r="N65" s="145" t="n">
        <v>88</v>
      </c>
      <c r="O65" s="144" t="n">
        <v>85</v>
      </c>
      <c r="P65" s="138" t="n">
        <v>83</v>
      </c>
      <c r="Q65" s="138" t="n">
        <v>83</v>
      </c>
      <c r="R65" s="143" t="n">
        <v>84</v>
      </c>
      <c r="S65" s="139" t="s">
        <v>153</v>
      </c>
      <c r="T65" s="146"/>
      <c r="U65" s="25"/>
      <c r="V65" s="147" t="n">
        <v>7.43</v>
      </c>
      <c r="W65" s="149" t="s">
        <v>154</v>
      </c>
    </row>
    <row r="66" s="149" customFormat="true" ht="18.75" hidden="false" customHeight="true" outlineLevel="0" collapsed="false">
      <c r="A66" s="138" t="n">
        <v>58</v>
      </c>
      <c r="B66" s="139" t="n">
        <v>1820264930</v>
      </c>
      <c r="C66" s="150" t="s">
        <v>211</v>
      </c>
      <c r="D66" s="141" t="s">
        <v>192</v>
      </c>
      <c r="E66" s="139" t="s">
        <v>298</v>
      </c>
      <c r="F66" s="142" t="s">
        <v>14</v>
      </c>
      <c r="G66" s="138" t="n">
        <v>91</v>
      </c>
      <c r="H66" s="143" t="n">
        <v>85</v>
      </c>
      <c r="I66" s="144" t="n">
        <v>88</v>
      </c>
      <c r="J66" s="138" t="n">
        <v>88</v>
      </c>
      <c r="K66" s="138" t="n">
        <v>93</v>
      </c>
      <c r="L66" s="144" t="n">
        <v>90.5</v>
      </c>
      <c r="M66" s="138" t="n">
        <v>92</v>
      </c>
      <c r="N66" s="145" t="n">
        <v>87</v>
      </c>
      <c r="O66" s="144" t="n">
        <v>89.5</v>
      </c>
      <c r="P66" s="138" t="n">
        <v>86</v>
      </c>
      <c r="Q66" s="138" t="n">
        <v>86</v>
      </c>
      <c r="R66" s="143" t="n">
        <v>88</v>
      </c>
      <c r="S66" s="139" t="s">
        <v>153</v>
      </c>
      <c r="T66" s="146"/>
      <c r="U66" s="25"/>
      <c r="V66" s="147" t="n">
        <v>7.21</v>
      </c>
      <c r="W66" s="149" t="s">
        <v>154</v>
      </c>
    </row>
    <row r="67" s="149" customFormat="true" ht="18.75" hidden="false" customHeight="true" outlineLevel="0" collapsed="false">
      <c r="A67" s="138" t="n">
        <v>59</v>
      </c>
      <c r="B67" s="139" t="n">
        <v>1820266083</v>
      </c>
      <c r="C67" s="150" t="s">
        <v>299</v>
      </c>
      <c r="D67" s="141" t="s">
        <v>204</v>
      </c>
      <c r="E67" s="139" t="s">
        <v>226</v>
      </c>
      <c r="F67" s="142" t="s">
        <v>14</v>
      </c>
      <c r="G67" s="138" t="n">
        <v>80</v>
      </c>
      <c r="H67" s="143" t="n">
        <v>84</v>
      </c>
      <c r="I67" s="144" t="n">
        <v>82</v>
      </c>
      <c r="J67" s="138" t="n">
        <v>88</v>
      </c>
      <c r="K67" s="138" t="n">
        <v>88</v>
      </c>
      <c r="L67" s="144" t="n">
        <v>88</v>
      </c>
      <c r="M67" s="138" t="n">
        <v>98</v>
      </c>
      <c r="N67" s="145" t="n">
        <v>98</v>
      </c>
      <c r="O67" s="144" t="n">
        <v>98</v>
      </c>
      <c r="P67" s="138" t="n">
        <v>93</v>
      </c>
      <c r="Q67" s="138" t="n">
        <v>93</v>
      </c>
      <c r="R67" s="143" t="n">
        <v>91</v>
      </c>
      <c r="S67" s="139" t="s">
        <v>147</v>
      </c>
      <c r="T67" s="146"/>
      <c r="U67" s="25"/>
      <c r="V67" s="147" t="e">
        <f aca="false">NA()</f>
        <v>#N/A</v>
      </c>
      <c r="W67" s="149" t="e">
        <f aca="false">NA()</f>
        <v>#N/A</v>
      </c>
    </row>
    <row r="68" s="149" customFormat="true" ht="18.75" hidden="false" customHeight="true" outlineLevel="0" collapsed="false">
      <c r="A68" s="138" t="n">
        <v>60</v>
      </c>
      <c r="B68" s="139" t="n">
        <v>1820264380</v>
      </c>
      <c r="C68" s="150" t="s">
        <v>300</v>
      </c>
      <c r="D68" s="141" t="s">
        <v>204</v>
      </c>
      <c r="E68" s="139" t="s">
        <v>234</v>
      </c>
      <c r="F68" s="142" t="s">
        <v>14</v>
      </c>
      <c r="G68" s="138" t="n">
        <v>84</v>
      </c>
      <c r="H68" s="143" t="n">
        <v>80</v>
      </c>
      <c r="I68" s="144" t="n">
        <v>82</v>
      </c>
      <c r="J68" s="138" t="n">
        <v>85</v>
      </c>
      <c r="K68" s="138" t="n">
        <v>88</v>
      </c>
      <c r="L68" s="144" t="n">
        <v>86.5</v>
      </c>
      <c r="M68" s="138" t="n">
        <v>82</v>
      </c>
      <c r="N68" s="145" t="n">
        <v>85</v>
      </c>
      <c r="O68" s="144" t="n">
        <v>83.5</v>
      </c>
      <c r="P68" s="138" t="n">
        <v>88</v>
      </c>
      <c r="Q68" s="138" t="n">
        <v>88</v>
      </c>
      <c r="R68" s="143" t="n">
        <v>85</v>
      </c>
      <c r="S68" s="139" t="s">
        <v>153</v>
      </c>
      <c r="T68" s="146"/>
      <c r="U68" s="25"/>
      <c r="V68" s="147" t="n">
        <v>7.22</v>
      </c>
      <c r="W68" s="149" t="s">
        <v>154</v>
      </c>
    </row>
    <row r="69" s="149" customFormat="true" ht="18.75" hidden="false" customHeight="true" outlineLevel="0" collapsed="false">
      <c r="A69" s="138" t="n">
        <v>61</v>
      </c>
      <c r="B69" s="139" t="n">
        <v>1820264369</v>
      </c>
      <c r="C69" s="150" t="s">
        <v>301</v>
      </c>
      <c r="D69" s="141" t="s">
        <v>214</v>
      </c>
      <c r="E69" s="139" t="s">
        <v>302</v>
      </c>
      <c r="F69" s="142" t="s">
        <v>14</v>
      </c>
      <c r="G69" s="138" t="n">
        <v>79</v>
      </c>
      <c r="H69" s="143" t="n">
        <v>75</v>
      </c>
      <c r="I69" s="144" t="n">
        <v>77</v>
      </c>
      <c r="J69" s="138" t="n">
        <v>98</v>
      </c>
      <c r="K69" s="138" t="n">
        <v>95</v>
      </c>
      <c r="L69" s="144" t="n">
        <v>96.5</v>
      </c>
      <c r="M69" s="138" t="n">
        <v>86</v>
      </c>
      <c r="N69" s="145" t="n">
        <v>89</v>
      </c>
      <c r="O69" s="144" t="n">
        <v>87.5</v>
      </c>
      <c r="P69" s="138" t="n">
        <v>93</v>
      </c>
      <c r="Q69" s="138" t="n">
        <v>93</v>
      </c>
      <c r="R69" s="143" t="n">
        <v>89</v>
      </c>
      <c r="S69" s="139" t="s">
        <v>153</v>
      </c>
      <c r="T69" s="146"/>
      <c r="U69" s="25"/>
      <c r="V69" s="147" t="n">
        <v>6.73</v>
      </c>
      <c r="W69" s="149" t="s">
        <v>172</v>
      </c>
    </row>
    <row r="70" s="149" customFormat="true" ht="18.75" hidden="false" customHeight="true" outlineLevel="0" collapsed="false">
      <c r="A70" s="138" t="n">
        <v>62</v>
      </c>
      <c r="B70" s="139" t="n">
        <v>1820265732</v>
      </c>
      <c r="C70" s="150" t="s">
        <v>269</v>
      </c>
      <c r="D70" s="141" t="s">
        <v>221</v>
      </c>
      <c r="E70" s="139" t="s">
        <v>303</v>
      </c>
      <c r="F70" s="142" t="s">
        <v>14</v>
      </c>
      <c r="G70" s="138" t="n">
        <v>91</v>
      </c>
      <c r="H70" s="143" t="n">
        <v>80</v>
      </c>
      <c r="I70" s="144" t="n">
        <v>85.5</v>
      </c>
      <c r="J70" s="138" t="n">
        <v>88</v>
      </c>
      <c r="K70" s="138" t="n">
        <v>88</v>
      </c>
      <c r="L70" s="144" t="n">
        <v>88</v>
      </c>
      <c r="M70" s="138" t="n">
        <v>85</v>
      </c>
      <c r="N70" s="145" t="n">
        <v>93</v>
      </c>
      <c r="O70" s="144" t="n">
        <v>89</v>
      </c>
      <c r="P70" s="138" t="n">
        <v>91</v>
      </c>
      <c r="Q70" s="138" t="n">
        <v>91</v>
      </c>
      <c r="R70" s="143" t="n">
        <v>89</v>
      </c>
      <c r="S70" s="139" t="s">
        <v>153</v>
      </c>
      <c r="T70" s="146"/>
      <c r="U70" s="25"/>
      <c r="V70" s="147" t="e">
        <f aca="false">NA()</f>
        <v>#N/A</v>
      </c>
      <c r="W70" s="149" t="e">
        <f aca="false">NA()</f>
        <v>#N/A</v>
      </c>
    </row>
    <row r="71" s="149" customFormat="true" ht="18.75" hidden="false" customHeight="true" outlineLevel="0" collapsed="false">
      <c r="A71" s="138" t="n">
        <v>63</v>
      </c>
      <c r="B71" s="139" t="n">
        <v>1820264371</v>
      </c>
      <c r="C71" s="150" t="s">
        <v>304</v>
      </c>
      <c r="D71" s="141" t="s">
        <v>224</v>
      </c>
      <c r="E71" s="139" t="s">
        <v>305</v>
      </c>
      <c r="F71" s="142" t="s">
        <v>14</v>
      </c>
      <c r="G71" s="138" t="n">
        <v>80</v>
      </c>
      <c r="H71" s="143" t="n">
        <v>78</v>
      </c>
      <c r="I71" s="144" t="n">
        <v>79</v>
      </c>
      <c r="J71" s="138" t="n">
        <v>98</v>
      </c>
      <c r="K71" s="138" t="n">
        <v>98</v>
      </c>
      <c r="L71" s="144" t="n">
        <v>98</v>
      </c>
      <c r="M71" s="138" t="n">
        <v>93</v>
      </c>
      <c r="N71" s="145" t="n">
        <v>88</v>
      </c>
      <c r="O71" s="144" t="n">
        <v>90.5</v>
      </c>
      <c r="P71" s="138" t="n">
        <v>92</v>
      </c>
      <c r="Q71" s="138" t="n">
        <v>92</v>
      </c>
      <c r="R71" s="143" t="n">
        <v>90</v>
      </c>
      <c r="S71" s="139" t="s">
        <v>147</v>
      </c>
      <c r="T71" s="146"/>
      <c r="U71" s="25"/>
      <c r="V71" s="147" t="e">
        <f aca="false">NA()</f>
        <v>#N/A</v>
      </c>
      <c r="W71" s="149" t="e">
        <f aca="false">NA()</f>
        <v>#N/A</v>
      </c>
    </row>
    <row r="72" s="149" customFormat="true" ht="18.75" hidden="false" customHeight="true" outlineLevel="0" collapsed="false">
      <c r="A72" s="138" t="n">
        <v>64</v>
      </c>
      <c r="B72" s="139" t="n">
        <v>1820264378</v>
      </c>
      <c r="C72" s="150" t="s">
        <v>306</v>
      </c>
      <c r="D72" s="141" t="s">
        <v>224</v>
      </c>
      <c r="E72" s="139" t="s">
        <v>307</v>
      </c>
      <c r="F72" s="142" t="s">
        <v>14</v>
      </c>
      <c r="G72" s="138" t="n">
        <v>90</v>
      </c>
      <c r="H72" s="143" t="n">
        <v>86</v>
      </c>
      <c r="I72" s="144" t="n">
        <v>88</v>
      </c>
      <c r="J72" s="138" t="n">
        <v>95</v>
      </c>
      <c r="K72" s="138" t="n">
        <v>98</v>
      </c>
      <c r="L72" s="144" t="n">
        <v>96.5</v>
      </c>
      <c r="M72" s="138" t="n">
        <v>91</v>
      </c>
      <c r="N72" s="145" t="n">
        <v>90</v>
      </c>
      <c r="O72" s="144" t="n">
        <v>90.5</v>
      </c>
      <c r="P72" s="138" t="n">
        <v>96</v>
      </c>
      <c r="Q72" s="138" t="n">
        <v>96</v>
      </c>
      <c r="R72" s="143" t="n">
        <v>93</v>
      </c>
      <c r="S72" s="139" t="s">
        <v>147</v>
      </c>
      <c r="T72" s="146"/>
      <c r="U72" s="25"/>
      <c r="V72" s="147" t="e">
        <f aca="false">NA()</f>
        <v>#N/A</v>
      </c>
      <c r="W72" s="149" t="e">
        <f aca="false">NA()</f>
        <v>#N/A</v>
      </c>
    </row>
    <row r="73" s="149" customFormat="true" ht="18.75" hidden="false" customHeight="true" outlineLevel="0" collapsed="false">
      <c r="A73" s="138" t="n">
        <v>65</v>
      </c>
      <c r="B73" s="139" t="n">
        <v>1820266450</v>
      </c>
      <c r="C73" s="150" t="s">
        <v>53</v>
      </c>
      <c r="D73" s="141" t="s">
        <v>228</v>
      </c>
      <c r="E73" s="139" t="s">
        <v>308</v>
      </c>
      <c r="F73" s="142" t="s">
        <v>14</v>
      </c>
      <c r="G73" s="138" t="n">
        <v>81</v>
      </c>
      <c r="H73" s="143" t="n">
        <v>84</v>
      </c>
      <c r="I73" s="144" t="n">
        <v>82.5</v>
      </c>
      <c r="J73" s="138" t="n">
        <v>88</v>
      </c>
      <c r="K73" s="138" t="n">
        <v>88</v>
      </c>
      <c r="L73" s="144" t="n">
        <v>88</v>
      </c>
      <c r="M73" s="138" t="n">
        <v>97</v>
      </c>
      <c r="N73" s="145" t="n">
        <v>95</v>
      </c>
      <c r="O73" s="144" t="n">
        <v>96</v>
      </c>
      <c r="P73" s="138" t="n">
        <v>90</v>
      </c>
      <c r="Q73" s="138" t="n">
        <v>90</v>
      </c>
      <c r="R73" s="143" t="n">
        <v>90</v>
      </c>
      <c r="S73" s="139" t="s">
        <v>147</v>
      </c>
      <c r="T73" s="146"/>
      <c r="U73" s="25"/>
      <c r="V73" s="147" t="n">
        <v>7.51</v>
      </c>
      <c r="W73" s="149" t="s">
        <v>154</v>
      </c>
    </row>
    <row r="74" s="149" customFormat="true" ht="18.75" hidden="false" customHeight="true" outlineLevel="0" collapsed="false">
      <c r="A74" s="138" t="n">
        <v>66</v>
      </c>
      <c r="B74" s="139" t="n">
        <v>1820263906</v>
      </c>
      <c r="C74" s="150" t="s">
        <v>309</v>
      </c>
      <c r="D74" s="141" t="s">
        <v>228</v>
      </c>
      <c r="E74" s="139" t="s">
        <v>310</v>
      </c>
      <c r="F74" s="142" t="s">
        <v>14</v>
      </c>
      <c r="G74" s="138" t="n">
        <v>81</v>
      </c>
      <c r="H74" s="143" t="n">
        <v>80</v>
      </c>
      <c r="I74" s="144" t="n">
        <v>80.5</v>
      </c>
      <c r="J74" s="138" t="n">
        <v>85</v>
      </c>
      <c r="K74" s="138" t="n">
        <v>85</v>
      </c>
      <c r="L74" s="144" t="n">
        <v>85</v>
      </c>
      <c r="M74" s="138" t="n">
        <v>92</v>
      </c>
      <c r="N74" s="145" t="n">
        <v>93</v>
      </c>
      <c r="O74" s="144" t="n">
        <v>92.5</v>
      </c>
      <c r="P74" s="138" t="n">
        <v>95</v>
      </c>
      <c r="Q74" s="138" t="n">
        <v>95</v>
      </c>
      <c r="R74" s="143" t="n">
        <v>89</v>
      </c>
      <c r="S74" s="139" t="s">
        <v>153</v>
      </c>
      <c r="T74" s="146"/>
      <c r="U74" s="25"/>
      <c r="V74" s="147" t="n">
        <v>7.39</v>
      </c>
      <c r="W74" s="149" t="s">
        <v>154</v>
      </c>
    </row>
    <row r="75" s="149" customFormat="true" ht="18.75" hidden="false" customHeight="true" outlineLevel="0" collapsed="false">
      <c r="A75" s="138" t="n">
        <v>67</v>
      </c>
      <c r="B75" s="139" t="n">
        <v>1820266232</v>
      </c>
      <c r="C75" s="150" t="s">
        <v>311</v>
      </c>
      <c r="D75" s="141" t="s">
        <v>312</v>
      </c>
      <c r="E75" s="139" t="s">
        <v>313</v>
      </c>
      <c r="F75" s="142" t="s">
        <v>14</v>
      </c>
      <c r="G75" s="138" t="n">
        <v>82</v>
      </c>
      <c r="H75" s="143" t="n">
        <v>86</v>
      </c>
      <c r="I75" s="144" t="n">
        <v>84</v>
      </c>
      <c r="J75" s="138" t="n">
        <v>88</v>
      </c>
      <c r="K75" s="138" t="n">
        <v>93</v>
      </c>
      <c r="L75" s="144" t="n">
        <v>90.5</v>
      </c>
      <c r="M75" s="138" t="n">
        <v>97</v>
      </c>
      <c r="N75" s="145" t="n">
        <v>98</v>
      </c>
      <c r="O75" s="144" t="n">
        <v>97.5</v>
      </c>
      <c r="P75" s="138" t="n">
        <v>98</v>
      </c>
      <c r="Q75" s="138" t="n">
        <v>98</v>
      </c>
      <c r="R75" s="143" t="n">
        <v>93</v>
      </c>
      <c r="S75" s="139" t="s">
        <v>147</v>
      </c>
      <c r="T75" s="146"/>
      <c r="U75" s="25"/>
      <c r="V75" s="147" t="e">
        <f aca="false">NA()</f>
        <v>#N/A</v>
      </c>
      <c r="W75" s="149" t="e">
        <f aca="false">NA()</f>
        <v>#N/A</v>
      </c>
    </row>
    <row r="76" s="149" customFormat="true" ht="18.75" hidden="false" customHeight="true" outlineLevel="0" collapsed="false">
      <c r="A76" s="138" t="n">
        <v>68</v>
      </c>
      <c r="B76" s="139" t="n">
        <v>1821266335</v>
      </c>
      <c r="C76" s="150" t="s">
        <v>314</v>
      </c>
      <c r="D76" s="141" t="s">
        <v>315</v>
      </c>
      <c r="E76" s="139" t="s">
        <v>316</v>
      </c>
      <c r="F76" s="142" t="s">
        <v>14</v>
      </c>
      <c r="G76" s="138" t="n">
        <v>82</v>
      </c>
      <c r="H76" s="143" t="n">
        <v>77</v>
      </c>
      <c r="I76" s="144" t="n">
        <v>79.5</v>
      </c>
      <c r="J76" s="138" t="n">
        <v>85</v>
      </c>
      <c r="K76" s="138" t="n">
        <v>93</v>
      </c>
      <c r="L76" s="144" t="n">
        <v>89</v>
      </c>
      <c r="M76" s="138" t="n">
        <v>85</v>
      </c>
      <c r="N76" s="145" t="n">
        <v>90</v>
      </c>
      <c r="O76" s="144" t="n">
        <v>87.5</v>
      </c>
      <c r="P76" s="138" t="n">
        <v>83</v>
      </c>
      <c r="Q76" s="138" t="n">
        <v>83</v>
      </c>
      <c r="R76" s="143" t="n">
        <v>85</v>
      </c>
      <c r="S76" s="139" t="s">
        <v>153</v>
      </c>
      <c r="T76" s="146"/>
      <c r="U76" s="25"/>
      <c r="V76" s="147" t="n">
        <v>6.58</v>
      </c>
      <c r="W76" s="149" t="s">
        <v>154</v>
      </c>
    </row>
    <row r="77" s="149" customFormat="true" ht="18.75" hidden="false" customHeight="true" outlineLevel="0" collapsed="false">
      <c r="A77" s="138" t="n">
        <v>69</v>
      </c>
      <c r="B77" s="139" t="n">
        <v>1820265726</v>
      </c>
      <c r="C77" s="150" t="s">
        <v>317</v>
      </c>
      <c r="D77" s="141" t="s">
        <v>318</v>
      </c>
      <c r="E77" s="139" t="s">
        <v>319</v>
      </c>
      <c r="F77" s="142" t="s">
        <v>14</v>
      </c>
      <c r="G77" s="138" t="n">
        <v>85</v>
      </c>
      <c r="H77" s="143" t="n">
        <v>75</v>
      </c>
      <c r="I77" s="144" t="n">
        <v>80</v>
      </c>
      <c r="J77" s="138" t="n">
        <v>98</v>
      </c>
      <c r="K77" s="138" t="n">
        <v>95</v>
      </c>
      <c r="L77" s="144" t="n">
        <v>96.5</v>
      </c>
      <c r="M77" s="138" t="n">
        <v>86</v>
      </c>
      <c r="N77" s="145" t="n">
        <v>95</v>
      </c>
      <c r="O77" s="144" t="n">
        <v>90.5</v>
      </c>
      <c r="P77" s="138" t="n">
        <v>94</v>
      </c>
      <c r="Q77" s="138" t="n">
        <v>94</v>
      </c>
      <c r="R77" s="143" t="n">
        <v>91</v>
      </c>
      <c r="S77" s="139" t="s">
        <v>147</v>
      </c>
      <c r="T77" s="146"/>
      <c r="U77" s="25"/>
      <c r="V77" s="147" t="e">
        <f aca="false">NA()</f>
        <v>#N/A</v>
      </c>
      <c r="W77" s="149" t="e">
        <f aca="false">NA()</f>
        <v>#N/A</v>
      </c>
    </row>
    <row r="78" s="149" customFormat="true" ht="18.75" hidden="false" customHeight="true" outlineLevel="0" collapsed="false">
      <c r="A78" s="138" t="n">
        <v>70</v>
      </c>
      <c r="B78" s="139" t="n">
        <v>1820263693</v>
      </c>
      <c r="C78" s="150" t="s">
        <v>320</v>
      </c>
      <c r="D78" s="141" t="s">
        <v>240</v>
      </c>
      <c r="E78" s="139" t="s">
        <v>321</v>
      </c>
      <c r="F78" s="142" t="s">
        <v>14</v>
      </c>
      <c r="G78" s="138" t="n">
        <v>81</v>
      </c>
      <c r="H78" s="143" t="n">
        <v>83</v>
      </c>
      <c r="I78" s="144" t="n">
        <v>82</v>
      </c>
      <c r="J78" s="138" t="n">
        <v>88</v>
      </c>
      <c r="K78" s="138" t="n">
        <v>93</v>
      </c>
      <c r="L78" s="144" t="n">
        <v>90.5</v>
      </c>
      <c r="M78" s="138" t="n">
        <v>100</v>
      </c>
      <c r="N78" s="145" t="n">
        <v>98</v>
      </c>
      <c r="O78" s="144" t="n">
        <v>99</v>
      </c>
      <c r="P78" s="138" t="n">
        <v>100</v>
      </c>
      <c r="Q78" s="138" t="n">
        <v>100</v>
      </c>
      <c r="R78" s="143" t="n">
        <v>94</v>
      </c>
      <c r="S78" s="139" t="s">
        <v>147</v>
      </c>
      <c r="T78" s="146"/>
      <c r="U78" s="25"/>
      <c r="V78" s="147" t="e">
        <f aca="false">NA()</f>
        <v>#N/A</v>
      </c>
      <c r="W78" s="149" t="e">
        <f aca="false">NA()</f>
        <v>#N/A</v>
      </c>
    </row>
    <row r="79" s="149" customFormat="true" ht="18.75" hidden="false" customHeight="true" outlineLevel="0" collapsed="false">
      <c r="A79" s="138" t="n">
        <v>71</v>
      </c>
      <c r="B79" s="139" t="n">
        <v>1820214217</v>
      </c>
      <c r="C79" s="150" t="s">
        <v>322</v>
      </c>
      <c r="D79" s="141" t="s">
        <v>240</v>
      </c>
      <c r="E79" s="139" t="s">
        <v>323</v>
      </c>
      <c r="F79" s="142" t="s">
        <v>14</v>
      </c>
      <c r="G79" s="138" t="n">
        <v>79</v>
      </c>
      <c r="H79" s="143" t="n">
        <v>81</v>
      </c>
      <c r="I79" s="144" t="n">
        <v>80</v>
      </c>
      <c r="J79" s="138" t="n">
        <v>88</v>
      </c>
      <c r="K79" s="138" t="n">
        <v>88</v>
      </c>
      <c r="L79" s="144" t="n">
        <v>88</v>
      </c>
      <c r="M79" s="138" t="n">
        <v>86</v>
      </c>
      <c r="N79" s="145" t="n">
        <v>85</v>
      </c>
      <c r="O79" s="144" t="n">
        <v>85.5</v>
      </c>
      <c r="P79" s="138" t="n">
        <v>84</v>
      </c>
      <c r="Q79" s="138" t="n">
        <v>84</v>
      </c>
      <c r="R79" s="143" t="n">
        <v>85</v>
      </c>
      <c r="S79" s="139" t="s">
        <v>153</v>
      </c>
      <c r="T79" s="146"/>
      <c r="U79" s="25"/>
      <c r="V79" s="147" t="n">
        <v>7.47</v>
      </c>
      <c r="W79" s="149" t="s">
        <v>154</v>
      </c>
    </row>
    <row r="80" s="149" customFormat="true" ht="18.75" hidden="false" customHeight="true" outlineLevel="0" collapsed="false">
      <c r="A80" s="138" t="n">
        <v>72</v>
      </c>
      <c r="B80" s="139" t="n">
        <v>1820263696</v>
      </c>
      <c r="C80" s="150" t="s">
        <v>324</v>
      </c>
      <c r="D80" s="141" t="s">
        <v>246</v>
      </c>
      <c r="E80" s="139" t="s">
        <v>325</v>
      </c>
      <c r="F80" s="142" t="s">
        <v>14</v>
      </c>
      <c r="G80" s="138" t="n">
        <v>75</v>
      </c>
      <c r="H80" s="143" t="n">
        <v>78</v>
      </c>
      <c r="I80" s="144" t="n">
        <v>76.5</v>
      </c>
      <c r="J80" s="138" t="n">
        <v>98</v>
      </c>
      <c r="K80" s="138" t="n">
        <v>96</v>
      </c>
      <c r="L80" s="144" t="n">
        <v>97</v>
      </c>
      <c r="M80" s="138" t="n">
        <v>94</v>
      </c>
      <c r="N80" s="145" t="n">
        <v>93</v>
      </c>
      <c r="O80" s="144" t="n">
        <v>93.5</v>
      </c>
      <c r="P80" s="138" t="n">
        <v>96</v>
      </c>
      <c r="Q80" s="138" t="n">
        <v>96</v>
      </c>
      <c r="R80" s="143" t="n">
        <v>92</v>
      </c>
      <c r="S80" s="139" t="s">
        <v>147</v>
      </c>
      <c r="T80" s="146"/>
      <c r="U80" s="25"/>
      <c r="V80" s="147" t="e">
        <f aca="false">NA()</f>
        <v>#N/A</v>
      </c>
      <c r="W80" s="149" t="e">
        <f aca="false">NA()</f>
        <v>#N/A</v>
      </c>
    </row>
    <row r="81" s="149" customFormat="true" ht="18.75" hidden="false" customHeight="true" outlineLevel="0" collapsed="false">
      <c r="A81" s="138" t="n">
        <v>73</v>
      </c>
      <c r="B81" s="139" t="n">
        <v>1820266454</v>
      </c>
      <c r="C81" s="150" t="s">
        <v>326</v>
      </c>
      <c r="D81" s="141" t="s">
        <v>250</v>
      </c>
      <c r="E81" s="139" t="s">
        <v>327</v>
      </c>
      <c r="F81" s="142" t="s">
        <v>14</v>
      </c>
      <c r="G81" s="138" t="n">
        <v>90</v>
      </c>
      <c r="H81" s="143" t="n">
        <v>83</v>
      </c>
      <c r="I81" s="144" t="n">
        <v>86.5</v>
      </c>
      <c r="J81" s="138" t="n">
        <v>90</v>
      </c>
      <c r="K81" s="138" t="n">
        <v>90</v>
      </c>
      <c r="L81" s="144" t="n">
        <v>90</v>
      </c>
      <c r="M81" s="138" t="n">
        <v>100</v>
      </c>
      <c r="N81" s="145" t="n">
        <v>90</v>
      </c>
      <c r="O81" s="144" t="n">
        <v>95</v>
      </c>
      <c r="P81" s="138" t="n">
        <v>98</v>
      </c>
      <c r="Q81" s="138" t="n">
        <v>98</v>
      </c>
      <c r="R81" s="143" t="n">
        <v>93</v>
      </c>
      <c r="S81" s="139" t="s">
        <v>147</v>
      </c>
      <c r="T81" s="146"/>
      <c r="U81" s="25"/>
      <c r="V81" s="147" t="e">
        <f aca="false">NA()</f>
        <v>#N/A</v>
      </c>
      <c r="W81" s="149" t="e">
        <f aca="false">NA()</f>
        <v>#N/A</v>
      </c>
    </row>
    <row r="82" s="149" customFormat="true" ht="18.75" hidden="false" customHeight="true" outlineLevel="0" collapsed="false">
      <c r="A82" s="138" t="n">
        <v>74</v>
      </c>
      <c r="B82" s="139" t="n">
        <v>1820263905</v>
      </c>
      <c r="C82" s="150" t="s">
        <v>328</v>
      </c>
      <c r="D82" s="141" t="s">
        <v>250</v>
      </c>
      <c r="E82" s="139" t="s">
        <v>329</v>
      </c>
      <c r="F82" s="142" t="s">
        <v>14</v>
      </c>
      <c r="G82" s="138" t="n">
        <v>75</v>
      </c>
      <c r="H82" s="143" t="n">
        <v>70</v>
      </c>
      <c r="I82" s="144" t="n">
        <v>72.5</v>
      </c>
      <c r="J82" s="138" t="n">
        <v>85</v>
      </c>
      <c r="K82" s="138" t="n">
        <v>90</v>
      </c>
      <c r="L82" s="144" t="n">
        <v>87.5</v>
      </c>
      <c r="M82" s="138" t="n">
        <v>70</v>
      </c>
      <c r="N82" s="145" t="n">
        <v>74</v>
      </c>
      <c r="O82" s="144" t="n">
        <v>72</v>
      </c>
      <c r="P82" s="138" t="n">
        <v>76</v>
      </c>
      <c r="Q82" s="138" t="n">
        <v>76</v>
      </c>
      <c r="R82" s="143" t="n">
        <v>77</v>
      </c>
      <c r="S82" s="139" t="s">
        <v>164</v>
      </c>
      <c r="T82" s="146"/>
      <c r="U82" s="25"/>
      <c r="V82" s="147" t="n">
        <v>4.22</v>
      </c>
      <c r="W82" s="149" t="s">
        <v>5</v>
      </c>
    </row>
    <row r="83" s="149" customFormat="true" ht="18.75" hidden="false" customHeight="true" outlineLevel="0" collapsed="false">
      <c r="A83" s="138" t="n">
        <v>75</v>
      </c>
      <c r="B83" s="139" t="n">
        <v>1820266585</v>
      </c>
      <c r="C83" s="150" t="s">
        <v>330</v>
      </c>
      <c r="D83" s="141" t="s">
        <v>255</v>
      </c>
      <c r="E83" s="139" t="s">
        <v>331</v>
      </c>
      <c r="F83" s="142" t="s">
        <v>14</v>
      </c>
      <c r="G83" s="138" t="n">
        <v>86</v>
      </c>
      <c r="H83" s="143" t="n">
        <v>81</v>
      </c>
      <c r="I83" s="144" t="n">
        <v>83.5</v>
      </c>
      <c r="J83" s="138" t="n">
        <v>88</v>
      </c>
      <c r="K83" s="138" t="n">
        <v>88</v>
      </c>
      <c r="L83" s="144" t="n">
        <v>88</v>
      </c>
      <c r="M83" s="138" t="n">
        <v>91</v>
      </c>
      <c r="N83" s="145" t="n">
        <v>98</v>
      </c>
      <c r="O83" s="144" t="n">
        <v>94.5</v>
      </c>
      <c r="P83" s="138" t="n">
        <v>96</v>
      </c>
      <c r="Q83" s="138" t="n">
        <v>96</v>
      </c>
      <c r="R83" s="143" t="n">
        <v>91</v>
      </c>
      <c r="S83" s="139" t="s">
        <v>147</v>
      </c>
      <c r="T83" s="146"/>
      <c r="U83" s="25"/>
      <c r="V83" s="147" t="e">
        <f aca="false">NA()</f>
        <v>#N/A</v>
      </c>
      <c r="W83" s="149" t="e">
        <f aca="false">NA()</f>
        <v>#N/A</v>
      </c>
    </row>
    <row r="84" s="149" customFormat="true" ht="18.75" hidden="false" customHeight="true" outlineLevel="0" collapsed="false">
      <c r="A84" s="138" t="n">
        <v>76</v>
      </c>
      <c r="B84" s="139" t="n">
        <v>1820264932</v>
      </c>
      <c r="C84" s="150" t="s">
        <v>269</v>
      </c>
      <c r="D84" s="141" t="s">
        <v>332</v>
      </c>
      <c r="E84" s="139" t="s">
        <v>114</v>
      </c>
      <c r="F84" s="142" t="s">
        <v>14</v>
      </c>
      <c r="G84" s="138" t="n">
        <v>86</v>
      </c>
      <c r="H84" s="143" t="n">
        <v>86</v>
      </c>
      <c r="I84" s="144" t="n">
        <v>86</v>
      </c>
      <c r="J84" s="138" t="n">
        <v>88</v>
      </c>
      <c r="K84" s="138" t="n">
        <v>90</v>
      </c>
      <c r="L84" s="144" t="n">
        <v>89</v>
      </c>
      <c r="M84" s="138" t="n">
        <v>94</v>
      </c>
      <c r="N84" s="145" t="n">
        <v>93</v>
      </c>
      <c r="O84" s="144" t="n">
        <v>93.5</v>
      </c>
      <c r="P84" s="138" t="n">
        <v>91</v>
      </c>
      <c r="Q84" s="138" t="n">
        <v>91</v>
      </c>
      <c r="R84" s="143" t="n">
        <v>90</v>
      </c>
      <c r="S84" s="139" t="s">
        <v>147</v>
      </c>
      <c r="T84" s="146"/>
      <c r="U84" s="25"/>
      <c r="V84" s="147" t="e">
        <f aca="false">NA()</f>
        <v>#N/A</v>
      </c>
      <c r="W84" s="149" t="e">
        <f aca="false">NA()</f>
        <v>#N/A</v>
      </c>
    </row>
    <row r="85" s="149" customFormat="true" ht="18.75" hidden="false" customHeight="true" outlineLevel="0" collapsed="false">
      <c r="A85" s="138" t="n">
        <v>77</v>
      </c>
      <c r="B85" s="139" t="n">
        <v>1820263698</v>
      </c>
      <c r="C85" s="150" t="s">
        <v>333</v>
      </c>
      <c r="D85" s="141" t="s">
        <v>261</v>
      </c>
      <c r="E85" s="139" t="s">
        <v>334</v>
      </c>
      <c r="F85" s="142" t="s">
        <v>14</v>
      </c>
      <c r="G85" s="138" t="n">
        <v>88</v>
      </c>
      <c r="H85" s="143" t="n">
        <v>78</v>
      </c>
      <c r="I85" s="144" t="n">
        <v>83</v>
      </c>
      <c r="J85" s="138" t="n">
        <v>98</v>
      </c>
      <c r="K85" s="138" t="n">
        <v>93</v>
      </c>
      <c r="L85" s="144" t="n">
        <v>95.5</v>
      </c>
      <c r="M85" s="138" t="n">
        <v>88</v>
      </c>
      <c r="N85" s="145" t="n">
        <v>88</v>
      </c>
      <c r="O85" s="144" t="n">
        <v>88</v>
      </c>
      <c r="P85" s="138" t="n">
        <v>81</v>
      </c>
      <c r="Q85" s="138" t="n">
        <v>81</v>
      </c>
      <c r="R85" s="143" t="n">
        <v>87</v>
      </c>
      <c r="S85" s="139" t="s">
        <v>153</v>
      </c>
      <c r="T85" s="146"/>
      <c r="U85" s="25"/>
      <c r="V85" s="147" t="n">
        <v>7.26</v>
      </c>
      <c r="W85" s="149" t="s">
        <v>154</v>
      </c>
    </row>
    <row r="86" s="149" customFormat="true" ht="18.75" hidden="false" customHeight="true" outlineLevel="0" collapsed="false">
      <c r="A86" s="138" t="n">
        <v>78</v>
      </c>
      <c r="B86" s="139" t="n">
        <v>1821266548</v>
      </c>
      <c r="C86" s="150" t="s">
        <v>335</v>
      </c>
      <c r="D86" s="141" t="s">
        <v>336</v>
      </c>
      <c r="E86" s="139" t="s">
        <v>337</v>
      </c>
      <c r="F86" s="142" t="s">
        <v>14</v>
      </c>
      <c r="G86" s="138" t="n">
        <v>81</v>
      </c>
      <c r="H86" s="143" t="n">
        <v>95</v>
      </c>
      <c r="I86" s="144" t="n">
        <v>88</v>
      </c>
      <c r="J86" s="138" t="n">
        <v>92</v>
      </c>
      <c r="K86" s="138" t="n">
        <v>95</v>
      </c>
      <c r="L86" s="144" t="n">
        <v>93.5</v>
      </c>
      <c r="M86" s="138" t="n">
        <v>83</v>
      </c>
      <c r="N86" s="145" t="n">
        <v>92</v>
      </c>
      <c r="O86" s="144" t="n">
        <v>87.5</v>
      </c>
      <c r="P86" s="138" t="n">
        <v>89</v>
      </c>
      <c r="Q86" s="138" t="n">
        <v>89</v>
      </c>
      <c r="R86" s="143" t="n">
        <v>89</v>
      </c>
      <c r="S86" s="139" t="s">
        <v>153</v>
      </c>
      <c r="T86" s="146"/>
      <c r="U86" s="25"/>
      <c r="V86" s="147" t="n">
        <v>6.82</v>
      </c>
      <c r="W86" s="149" t="s">
        <v>154</v>
      </c>
    </row>
    <row r="87" s="149" customFormat="true" ht="18.75" hidden="false" customHeight="true" outlineLevel="0" collapsed="false">
      <c r="A87" s="138" t="n">
        <v>79</v>
      </c>
      <c r="B87" s="139" t="n">
        <v>1820266090</v>
      </c>
      <c r="C87" s="150" t="s">
        <v>242</v>
      </c>
      <c r="D87" s="141" t="s">
        <v>338</v>
      </c>
      <c r="E87" s="139" t="s">
        <v>339</v>
      </c>
      <c r="F87" s="142" t="s">
        <v>14</v>
      </c>
      <c r="G87" s="138" t="n">
        <v>81</v>
      </c>
      <c r="H87" s="143" t="n">
        <v>82</v>
      </c>
      <c r="I87" s="144" t="n">
        <v>81.5</v>
      </c>
      <c r="J87" s="138" t="n">
        <v>88</v>
      </c>
      <c r="K87" s="138" t="n">
        <v>87</v>
      </c>
      <c r="L87" s="144" t="n">
        <v>87.5</v>
      </c>
      <c r="M87" s="138" t="n">
        <v>84</v>
      </c>
      <c r="N87" s="145" t="n">
        <v>95</v>
      </c>
      <c r="O87" s="144" t="n">
        <v>89.5</v>
      </c>
      <c r="P87" s="138" t="n">
        <v>91</v>
      </c>
      <c r="Q87" s="138" t="n">
        <v>91</v>
      </c>
      <c r="R87" s="143" t="n">
        <v>88</v>
      </c>
      <c r="S87" s="139" t="s">
        <v>153</v>
      </c>
      <c r="T87" s="146"/>
      <c r="U87" s="25"/>
      <c r="V87" s="147" t="n">
        <v>7.5</v>
      </c>
      <c r="W87" s="149" t="s">
        <v>154</v>
      </c>
    </row>
    <row r="88" s="149" customFormat="true" ht="18.75" hidden="false" customHeight="true" outlineLevel="0" collapsed="false">
      <c r="A88" s="138" t="n">
        <v>80</v>
      </c>
      <c r="B88" s="139" t="n">
        <v>1820265729</v>
      </c>
      <c r="C88" s="150" t="s">
        <v>340</v>
      </c>
      <c r="D88" s="141" t="s">
        <v>1</v>
      </c>
      <c r="E88" s="139" t="s">
        <v>341</v>
      </c>
      <c r="F88" s="142" t="s">
        <v>14</v>
      </c>
      <c r="G88" s="138" t="n">
        <v>74</v>
      </c>
      <c r="H88" s="143" t="n">
        <v>75</v>
      </c>
      <c r="I88" s="144" t="n">
        <v>74.5</v>
      </c>
      <c r="J88" s="138" t="n">
        <v>98</v>
      </c>
      <c r="K88" s="138" t="n">
        <v>96</v>
      </c>
      <c r="L88" s="144" t="n">
        <v>97</v>
      </c>
      <c r="M88" s="138" t="n">
        <v>88</v>
      </c>
      <c r="N88" s="145" t="n">
        <v>98</v>
      </c>
      <c r="O88" s="144" t="n">
        <v>93</v>
      </c>
      <c r="P88" s="138" t="n">
        <v>98</v>
      </c>
      <c r="Q88" s="138" t="n">
        <v>98</v>
      </c>
      <c r="R88" s="143" t="n">
        <v>92</v>
      </c>
      <c r="S88" s="139" t="s">
        <v>147</v>
      </c>
      <c r="T88" s="146"/>
      <c r="U88" s="25"/>
      <c r="V88" s="147" t="e">
        <f aca="false">NA()</f>
        <v>#N/A</v>
      </c>
      <c r="W88" s="149" t="e">
        <f aca="false">NA()</f>
        <v>#N/A</v>
      </c>
    </row>
    <row r="89" s="149" customFormat="true" ht="18.75" hidden="false" customHeight="true" outlineLevel="0" collapsed="false">
      <c r="A89" s="138" t="n">
        <v>81</v>
      </c>
      <c r="B89" s="139" t="n">
        <v>1820264943</v>
      </c>
      <c r="C89" s="150" t="s">
        <v>342</v>
      </c>
      <c r="D89" s="141" t="s">
        <v>270</v>
      </c>
      <c r="E89" s="139" t="s">
        <v>343</v>
      </c>
      <c r="F89" s="142" t="s">
        <v>14</v>
      </c>
      <c r="G89" s="138" t="n">
        <v>84</v>
      </c>
      <c r="H89" s="143" t="n">
        <v>86</v>
      </c>
      <c r="I89" s="144" t="n">
        <v>85</v>
      </c>
      <c r="J89" s="138" t="n">
        <v>98</v>
      </c>
      <c r="K89" s="138" t="n">
        <v>98</v>
      </c>
      <c r="L89" s="144" t="n">
        <v>98</v>
      </c>
      <c r="M89" s="138" t="n">
        <v>95</v>
      </c>
      <c r="N89" s="145" t="n">
        <v>98</v>
      </c>
      <c r="O89" s="144" t="n">
        <v>96.5</v>
      </c>
      <c r="P89" s="138" t="n">
        <v>100</v>
      </c>
      <c r="Q89" s="138" t="n">
        <v>100</v>
      </c>
      <c r="R89" s="143" t="n">
        <v>96</v>
      </c>
      <c r="S89" s="139" t="s">
        <v>147</v>
      </c>
      <c r="T89" s="146"/>
      <c r="U89" s="25"/>
      <c r="V89" s="147" t="e">
        <f aca="false">NA()</f>
        <v>#N/A</v>
      </c>
      <c r="W89" s="149" t="e">
        <f aca="false">NA()</f>
        <v>#N/A</v>
      </c>
    </row>
    <row r="90" s="177" customFormat="true" ht="6" hidden="false" customHeight="true" outlineLevel="0" collapsed="false">
      <c r="A90" s="169"/>
      <c r="B90" s="170"/>
      <c r="C90" s="171"/>
      <c r="D90" s="172"/>
      <c r="E90" s="173"/>
      <c r="F90" s="174"/>
      <c r="G90" s="112"/>
      <c r="H90" s="112"/>
      <c r="I90" s="112"/>
      <c r="J90" s="112"/>
      <c r="K90" s="112"/>
      <c r="L90" s="112"/>
      <c r="M90" s="112"/>
      <c r="N90" s="112"/>
      <c r="O90" s="112"/>
      <c r="P90" s="113"/>
      <c r="Q90" s="112"/>
      <c r="R90" s="112"/>
      <c r="S90" s="112"/>
      <c r="T90" s="112"/>
      <c r="U90" s="175"/>
      <c r="V90" s="176"/>
    </row>
    <row r="91" s="177" customFormat="true" ht="4.5" hidden="false" customHeight="true" outlineLevel="0" collapsed="false">
      <c r="A91" s="169"/>
      <c r="B91" s="170"/>
      <c r="C91" s="171"/>
      <c r="D91" s="172"/>
      <c r="E91" s="173"/>
      <c r="F91" s="174"/>
      <c r="G91" s="112"/>
      <c r="H91" s="112"/>
      <c r="I91" s="112"/>
      <c r="J91" s="112"/>
      <c r="K91" s="112"/>
      <c r="L91" s="112"/>
      <c r="M91" s="112"/>
      <c r="N91" s="112"/>
      <c r="O91" s="112"/>
      <c r="P91" s="113"/>
      <c r="Q91" s="112"/>
      <c r="R91" s="112"/>
      <c r="S91" s="112"/>
      <c r="T91" s="112"/>
      <c r="U91" s="175"/>
      <c r="V91" s="176"/>
    </row>
    <row r="92" customFormat="false" ht="12.75" hidden="false" customHeight="false" outlineLevel="0" collapsed="false">
      <c r="Q92" s="178" t="s">
        <v>344</v>
      </c>
      <c r="R92" s="178"/>
      <c r="S92" s="178"/>
      <c r="T92" s="178"/>
    </row>
    <row r="93" customFormat="false" ht="12.75" hidden="false" customHeight="false" outlineLevel="0" collapsed="false">
      <c r="Q93" s="179" t="s">
        <v>345</v>
      </c>
      <c r="R93" s="180" t="s">
        <v>346</v>
      </c>
      <c r="S93" s="181" t="s">
        <v>347</v>
      </c>
      <c r="T93" s="182" t="s">
        <v>348</v>
      </c>
    </row>
    <row r="94" customFormat="false" ht="12.75" hidden="false" customHeight="false" outlineLevel="0" collapsed="false">
      <c r="Q94" s="183" t="n">
        <v>1</v>
      </c>
      <c r="R94" s="184" t="s">
        <v>147</v>
      </c>
      <c r="S94" s="185" t="n">
        <f aca="false">COUNTIF($S$9:$S$89,R94)</f>
        <v>28</v>
      </c>
      <c r="T94" s="186" t="n">
        <f aca="false">IF($S$100&lt;&gt;0,S94/$S$100,"")</f>
        <v>0.345679012345679</v>
      </c>
    </row>
    <row r="95" customFormat="false" ht="12.75" hidden="false" customHeight="false" outlineLevel="0" collapsed="false">
      <c r="Q95" s="187" t="n">
        <v>2</v>
      </c>
      <c r="R95" s="188" t="s">
        <v>153</v>
      </c>
      <c r="S95" s="185" t="n">
        <f aca="false">COUNTIF($S$9:$S$89,R95)</f>
        <v>43</v>
      </c>
      <c r="T95" s="186" t="n">
        <f aca="false">IF($S$100&lt;&gt;0,S95/$S$100,"")</f>
        <v>0.530864197530864</v>
      </c>
    </row>
    <row r="96" customFormat="false" ht="12.75" hidden="false" customHeight="false" outlineLevel="0" collapsed="false">
      <c r="Q96" s="187" t="n">
        <v>3</v>
      </c>
      <c r="R96" s="188" t="s">
        <v>164</v>
      </c>
      <c r="S96" s="185" t="n">
        <f aca="false">COUNTIF($S$9:$S$89,R96)</f>
        <v>10</v>
      </c>
      <c r="T96" s="186" t="n">
        <f aca="false">IF($S$100&lt;&gt;0,S96/$S$100,"")</f>
        <v>0.123456790123457</v>
      </c>
    </row>
    <row r="97" customFormat="false" ht="12.75" hidden="false" customHeight="false" outlineLevel="0" collapsed="false">
      <c r="Q97" s="187" t="n">
        <v>4</v>
      </c>
      <c r="R97" s="189" t="s">
        <v>9</v>
      </c>
      <c r="S97" s="185" t="n">
        <f aca="false">COUNTIF($S$9:$S$89,R97)</f>
        <v>0</v>
      </c>
      <c r="T97" s="186" t="n">
        <f aca="false">IF($S$100&lt;&gt;0,S97/$S$100,"")</f>
        <v>0</v>
      </c>
    </row>
    <row r="98" customFormat="false" ht="12.75" hidden="false" customHeight="false" outlineLevel="0" collapsed="false">
      <c r="Q98" s="187" t="n">
        <v>5</v>
      </c>
      <c r="R98" s="188" t="s">
        <v>15</v>
      </c>
      <c r="S98" s="185" t="n">
        <f aca="false">COUNTIF($S$9:$S$89,R98)</f>
        <v>0</v>
      </c>
      <c r="T98" s="186" t="n">
        <f aca="false">IF($S$100&lt;&gt;0,S98/$S$100,"")</f>
        <v>0</v>
      </c>
    </row>
    <row r="99" customFormat="false" ht="12.75" hidden="false" customHeight="false" outlineLevel="0" collapsed="false">
      <c r="Q99" s="190" t="n">
        <v>6</v>
      </c>
      <c r="R99" s="191" t="s">
        <v>349</v>
      </c>
      <c r="S99" s="185" t="n">
        <f aca="false">COUNTIF($S$9:$S$89,R99)</f>
        <v>0</v>
      </c>
      <c r="T99" s="186" t="n">
        <f aca="false">IF($S$100&lt;&gt;0,S99/$S$100,"")</f>
        <v>0</v>
      </c>
    </row>
    <row r="100" customFormat="false" ht="13.5" hidden="false" customHeight="false" outlineLevel="0" collapsed="false">
      <c r="Q100" s="192" t="s">
        <v>350</v>
      </c>
      <c r="R100" s="193"/>
      <c r="S100" s="194" t="n">
        <f aca="false">SUM(S94:S99)</f>
        <v>81</v>
      </c>
      <c r="T100" s="195" t="n">
        <f aca="false">SUM(T94:T99)</f>
        <v>1</v>
      </c>
    </row>
    <row r="101" customFormat="false" ht="13.5" hidden="false" customHeight="false" outlineLevel="0" collapsed="false"/>
    <row r="102" customFormat="false" ht="18.75" hidden="false" customHeight="false" outlineLevel="0" collapsed="false">
      <c r="N102" s="196" t="str">
        <f aca="true">"Đà Nẵng, ngày "&amp;DAY(NOW())&amp;" tháng "&amp;MONTH(NOW())&amp;"  năm "&amp;YEAR(NOW())</f>
        <v>Đà Nẵng, ngày 28 tháng 7  năm 2026</v>
      </c>
    </row>
    <row r="103" customFormat="false" ht="5.25" hidden="false" customHeight="true" outlineLevel="0" collapsed="false">
      <c r="M103" s="196"/>
    </row>
    <row r="104" customFormat="false" ht="18.75" hidden="false" customHeight="false" outlineLevel="0" collapsed="false">
      <c r="C104" s="197" t="s">
        <v>351</v>
      </c>
      <c r="D104" s="198"/>
      <c r="F104" s="198" t="s">
        <v>352</v>
      </c>
      <c r="H104" s="199"/>
      <c r="I104" s="200"/>
      <c r="J104" s="198"/>
      <c r="K104" s="198"/>
      <c r="L104" s="201"/>
      <c r="M104" s="202"/>
      <c r="N104" s="203" t="s">
        <v>353</v>
      </c>
      <c r="O104" s="203"/>
      <c r="P104" s="203"/>
      <c r="Q104" s="203"/>
      <c r="R104" s="203"/>
      <c r="S104" s="203"/>
      <c r="T104" s="203"/>
    </row>
    <row r="110" customFormat="false" ht="18.75" hidden="false" customHeight="false" outlineLevel="0" collapsed="false">
      <c r="F110" s="198" t="s">
        <v>354</v>
      </c>
    </row>
    <row r="114" s="26" customFormat="true" ht="18.75" hidden="false" customHeight="true" outlineLevel="0" collapsed="false">
      <c r="A114" s="138" t="n">
        <v>43</v>
      </c>
      <c r="B114" s="23" t="n">
        <v>1820266736</v>
      </c>
      <c r="C114" s="161" t="s">
        <v>0</v>
      </c>
      <c r="D114" s="162" t="s">
        <v>1</v>
      </c>
      <c r="E114" s="23" t="s">
        <v>2</v>
      </c>
      <c r="F114" s="163" t="s">
        <v>3</v>
      </c>
      <c r="G114" s="160" t="e">
        <f aca="false">NA()</f>
        <v>#N/A</v>
      </c>
      <c r="H114" s="164" t="e">
        <f aca="false">NA()</f>
        <v>#N/A</v>
      </c>
      <c r="I114" s="165" t="e">
        <f aca="false">NA()</f>
        <v>#N/A</v>
      </c>
      <c r="J114" s="160" t="n">
        <v>0</v>
      </c>
      <c r="K114" s="160" t="n">
        <v>0</v>
      </c>
      <c r="L114" s="165" t="n">
        <v>0</v>
      </c>
      <c r="M114" s="160" t="n">
        <v>75</v>
      </c>
      <c r="N114" s="166" t="n">
        <v>82</v>
      </c>
      <c r="O114" s="165" t="n">
        <v>78.5</v>
      </c>
      <c r="P114" s="160" t="n">
        <v>75</v>
      </c>
      <c r="Q114" s="160" t="n">
        <v>75</v>
      </c>
      <c r="R114" s="164" t="e">
        <f aca="false">NA()</f>
        <v>#N/A</v>
      </c>
      <c r="S114" s="23" t="e">
        <f aca="false">NA()</f>
        <v>#N/A</v>
      </c>
      <c r="T114" s="160"/>
      <c r="U114" s="159" t="s">
        <v>4</v>
      </c>
      <c r="V114" s="147" t="n">
        <v>4.89</v>
      </c>
      <c r="W114" s="149" t="s">
        <v>5</v>
      </c>
    </row>
    <row r="115" s="215" customFormat="true" ht="18.75" hidden="false" customHeight="true" outlineLevel="0" collapsed="false">
      <c r="A115" s="204" t="n">
        <v>11</v>
      </c>
      <c r="B115" s="205" t="n">
        <v>1821264937</v>
      </c>
      <c r="C115" s="206" t="s">
        <v>6</v>
      </c>
      <c r="D115" s="207" t="s">
        <v>7</v>
      </c>
      <c r="E115" s="205" t="s">
        <v>8</v>
      </c>
      <c r="F115" s="208" t="s">
        <v>3</v>
      </c>
      <c r="G115" s="204" t="n">
        <v>90</v>
      </c>
      <c r="H115" s="209" t="n">
        <v>90</v>
      </c>
      <c r="I115" s="210" t="n">
        <v>90</v>
      </c>
      <c r="J115" s="204" t="n">
        <v>90</v>
      </c>
      <c r="K115" s="204" t="n">
        <v>65</v>
      </c>
      <c r="L115" s="210" t="n">
        <v>77.5</v>
      </c>
      <c r="M115" s="204" t="n">
        <v>70</v>
      </c>
      <c r="N115" s="211" t="n">
        <v>75</v>
      </c>
      <c r="O115" s="210" t="n">
        <v>72.5</v>
      </c>
      <c r="P115" s="204" t="n">
        <v>0</v>
      </c>
      <c r="Q115" s="204" t="n">
        <v>0</v>
      </c>
      <c r="R115" s="209" t="n">
        <v>55</v>
      </c>
      <c r="S115" s="205" t="s">
        <v>9</v>
      </c>
      <c r="T115" s="212"/>
      <c r="U115" s="213" t="s">
        <v>10</v>
      </c>
      <c r="V115" s="214" t="n">
        <v>3.5</v>
      </c>
      <c r="W115" s="215" t="s">
        <v>5</v>
      </c>
    </row>
    <row r="116" s="215" customFormat="true" ht="18.75" hidden="false" customHeight="true" outlineLevel="0" collapsed="false">
      <c r="A116" s="204" t="n">
        <v>71</v>
      </c>
      <c r="B116" s="205" t="n">
        <v>1820266233</v>
      </c>
      <c r="C116" s="206" t="s">
        <v>11</v>
      </c>
      <c r="D116" s="207" t="s">
        <v>12</v>
      </c>
      <c r="E116" s="205" t="s">
        <v>13</v>
      </c>
      <c r="F116" s="208" t="s">
        <v>14</v>
      </c>
      <c r="G116" s="204" t="n">
        <v>82</v>
      </c>
      <c r="H116" s="209" t="n">
        <v>81</v>
      </c>
      <c r="I116" s="210" t="n">
        <v>81.5</v>
      </c>
      <c r="J116" s="204" t="n">
        <v>88</v>
      </c>
      <c r="K116" s="204" t="n">
        <v>85</v>
      </c>
      <c r="L116" s="210" t="n">
        <v>86.5</v>
      </c>
      <c r="M116" s="204" t="n">
        <v>0</v>
      </c>
      <c r="N116" s="211" t="n">
        <v>0</v>
      </c>
      <c r="O116" s="210" t="n">
        <v>0</v>
      </c>
      <c r="P116" s="204" t="n">
        <v>0</v>
      </c>
      <c r="Q116" s="204" t="n">
        <v>0</v>
      </c>
      <c r="R116" s="209" t="n">
        <v>36</v>
      </c>
      <c r="S116" s="205" t="s">
        <v>15</v>
      </c>
      <c r="T116" s="212"/>
      <c r="U116" s="213" t="s">
        <v>10</v>
      </c>
      <c r="V116" s="214" t="n">
        <v>1.9</v>
      </c>
      <c r="W116" s="215" t="s">
        <v>5</v>
      </c>
    </row>
  </sheetData>
  <autoFilter ref="A8:V89"/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92:T92"/>
    <mergeCell ref="N104:T104"/>
  </mergeCells>
  <conditionalFormatting sqref="S114:S116 S9:S89">
    <cfRule type="cellIs" priority="2" operator="lessThanOrEqual" aboveAverage="0" equalAverage="0" bottom="0" percent="0" rank="0" text="" dxfId="50">
      <formula>50</formula>
    </cfRule>
  </conditionalFormatting>
  <conditionalFormatting sqref="T9:T89 T114:T116">
    <cfRule type="cellIs" priority="3" operator="lessThanOrEqual" aboveAverage="0" equalAverage="0" bottom="0" percent="0" rank="0" text="" dxfId="51">
      <formula>0</formula>
    </cfRule>
  </conditionalFormatting>
  <conditionalFormatting sqref="G9:R10 H14:I14 K14:R14 G12:R13 H11:R11 G15:R89 G114:R116">
    <cfRule type="cellIs" priority="4" operator="lessThanOrEqual" aboveAverage="0" equalAverage="0" bottom="0" percent="0" rank="0" text="" dxfId="52">
      <formula>50</formula>
    </cfRule>
    <cfRule type="cellIs" priority="5" operator="greaterThan" aboveAverage="0" equalAverage="0" bottom="0" percent="0" rank="0" text="" dxfId="53">
      <formula>100</formula>
    </cfRule>
  </conditionalFormatting>
  <conditionalFormatting sqref="G14">
    <cfRule type="cellIs" priority="6" operator="lessThanOrEqual" aboveAverage="0" equalAverage="0" bottom="0" percent="0" rank="0" text="" dxfId="54">
      <formula>50</formula>
    </cfRule>
  </conditionalFormatting>
  <conditionalFormatting sqref="J14">
    <cfRule type="cellIs" priority="7" operator="lessThanOrEqual" aboveAverage="0" equalAverage="0" bottom="0" percent="0" rank="0" text="" dxfId="55">
      <formula>50</formula>
    </cfRule>
  </conditionalFormatting>
  <conditionalFormatting sqref="G11">
    <cfRule type="cellIs" priority="8" operator="lessThanOrEqual" aboveAverage="0" equalAverage="0" bottom="0" percent="0" rank="0" text="" dxfId="56">
      <formula>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8" topLeftCell="G148" activePane="bottomRight" state="frozen"/>
      <selection pane="topLeft" activeCell="A1" activeCellId="0" sqref="A1"/>
      <selection pane="topRight" activeCell="G1" activeCellId="0" sqref="G1"/>
      <selection pane="bottomLeft" activeCell="A148" activeCellId="0" sqref="A148"/>
      <selection pane="bottomRight" activeCell="A150" activeCellId="0" sqref="A150:IV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7"/>
    <col collapsed="false" customWidth="true" hidden="false" outlineLevel="0" max="2" min="2" style="112" width="9.56"/>
    <col collapsed="false" customWidth="true" hidden="false" outlineLevel="0" max="3" min="3" style="112" width="22.28"/>
    <col collapsed="false" customWidth="true" hidden="false" outlineLevel="0" max="4" min="4" style="112" width="8.28"/>
    <col collapsed="false" customWidth="false" hidden="false" outlineLevel="0" max="5" min="5" style="112" width="9.14"/>
    <col collapsed="false" customWidth="true" hidden="false" outlineLevel="0" max="6" min="6" style="112" width="8.56"/>
    <col collapsed="false" customWidth="true" hidden="false" outlineLevel="0" max="7" min="7" style="112" width="4.41"/>
    <col collapsed="false" customWidth="true" hidden="false" outlineLevel="0" max="8" min="8" style="112" width="4.14"/>
    <col collapsed="false" customWidth="true" hidden="false" outlineLevel="0" max="9" min="9" style="112" width="4.56"/>
    <col collapsed="false" customWidth="true" hidden="false" outlineLevel="0" max="11" min="10" style="112" width="4.28"/>
    <col collapsed="false" customWidth="true" hidden="false" outlineLevel="0" max="12" min="12" style="112" width="4.7"/>
    <col collapsed="false" customWidth="true" hidden="false" outlineLevel="0" max="13" min="13" style="112" width="4.28"/>
    <col collapsed="false" customWidth="true" hidden="false" outlineLevel="0" max="14" min="14" style="112" width="4.41"/>
    <col collapsed="false" customWidth="true" hidden="false" outlineLevel="0" max="16" min="15" style="112" width="4.7"/>
    <col collapsed="false" customWidth="true" hidden="false" outlineLevel="0" max="17" min="17" style="112" width="5.85"/>
    <col collapsed="false" customWidth="true" hidden="false" outlineLevel="0" max="18" min="18" style="112" width="6.13"/>
    <col collapsed="false" customWidth="true" hidden="false" outlineLevel="0" max="19" min="19" style="113" width="7.28"/>
    <col collapsed="false" customWidth="true" hidden="false" outlineLevel="0" max="20" min="20" style="112" width="8.85"/>
    <col collapsed="false" customWidth="true" hidden="false" outlineLevel="0" max="21" min="21" style="114" width="6.85"/>
    <col collapsed="false" customWidth="false" hidden="false" outlineLevel="0" max="257" min="22" style="112" width="9.14"/>
  </cols>
  <sheetData>
    <row r="1" customFormat="false" ht="12.75" hidden="false" customHeight="false" outlineLevel="0" collapsed="false">
      <c r="A1" s="116" t="s">
        <v>120</v>
      </c>
      <c r="B1" s="116"/>
      <c r="C1" s="116"/>
      <c r="D1" s="116"/>
      <c r="E1" s="116" t="s">
        <v>121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2.75" hidden="false" customHeight="false" outlineLevel="0" collapsed="false">
      <c r="A2" s="117" t="s">
        <v>72</v>
      </c>
      <c r="B2" s="117"/>
      <c r="C2" s="117"/>
      <c r="D2" s="117"/>
      <c r="E2" s="117" t="s">
        <v>73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</row>
    <row r="4" customFormat="false" ht="15.75" hidden="false" customHeight="false" outlineLevel="0" collapsed="false">
      <c r="A4" s="119" t="s">
        <v>35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15.75" hidden="false" customHeight="false" outlineLevel="0" collapsed="false">
      <c r="A5" s="120"/>
      <c r="B5" s="121" t="s">
        <v>123</v>
      </c>
      <c r="E5" s="122" t="s">
        <v>356</v>
      </c>
      <c r="F5" s="123"/>
      <c r="G5" s="120"/>
      <c r="H5" s="120"/>
      <c r="I5" s="121"/>
      <c r="J5" s="120"/>
      <c r="K5" s="120"/>
      <c r="L5" s="120"/>
      <c r="M5" s="120"/>
      <c r="N5" s="120"/>
      <c r="O5" s="120"/>
      <c r="P5" s="120" t="s">
        <v>125</v>
      </c>
      <c r="R5" s="120"/>
      <c r="S5" s="124"/>
      <c r="T5" s="120"/>
    </row>
    <row r="6" customFormat="false" ht="15.75" hidden="false" customHeight="false" outlineLevel="0" collapsed="false">
      <c r="A6" s="120"/>
      <c r="B6" s="120"/>
      <c r="D6" s="125" t="s">
        <v>126</v>
      </c>
      <c r="E6" s="125"/>
      <c r="F6" s="125"/>
      <c r="G6" s="125"/>
      <c r="H6" s="125"/>
      <c r="I6" s="125"/>
      <c r="J6" s="125"/>
      <c r="K6" s="125"/>
      <c r="L6" s="125"/>
      <c r="M6" s="125"/>
      <c r="N6" s="126"/>
      <c r="O6" s="120"/>
      <c r="P6" s="120"/>
      <c r="Q6" s="120"/>
      <c r="R6" s="126"/>
      <c r="S6" s="127"/>
      <c r="T6" s="126"/>
    </row>
    <row r="7" customFormat="false" ht="15" hidden="false" customHeight="true" outlineLevel="0" collapsed="false">
      <c r="A7" s="128" t="s">
        <v>127</v>
      </c>
      <c r="B7" s="129" t="s">
        <v>77</v>
      </c>
      <c r="C7" s="128" t="s">
        <v>128</v>
      </c>
      <c r="D7" s="128"/>
      <c r="E7" s="130" t="s">
        <v>129</v>
      </c>
      <c r="F7" s="128" t="s">
        <v>130</v>
      </c>
      <c r="G7" s="131" t="s">
        <v>131</v>
      </c>
      <c r="H7" s="131" t="s">
        <v>132</v>
      </c>
      <c r="I7" s="132" t="s">
        <v>133</v>
      </c>
      <c r="J7" s="131" t="s">
        <v>134</v>
      </c>
      <c r="K7" s="131" t="s">
        <v>135</v>
      </c>
      <c r="L7" s="132" t="s">
        <v>133</v>
      </c>
      <c r="M7" s="133" t="s">
        <v>136</v>
      </c>
      <c r="N7" s="133" t="s">
        <v>137</v>
      </c>
      <c r="O7" s="134" t="s">
        <v>133</v>
      </c>
      <c r="P7" s="131" t="s">
        <v>138</v>
      </c>
      <c r="Q7" s="134" t="s">
        <v>133</v>
      </c>
      <c r="R7" s="135" t="s">
        <v>139</v>
      </c>
      <c r="S7" s="135"/>
      <c r="T7" s="135"/>
      <c r="U7" s="136"/>
    </row>
    <row r="8" customFormat="false" ht="32.25" hidden="false" customHeight="true" outlineLevel="0" collapsed="false">
      <c r="A8" s="128"/>
      <c r="B8" s="129"/>
      <c r="C8" s="128"/>
      <c r="D8" s="128"/>
      <c r="E8" s="130"/>
      <c r="F8" s="128"/>
      <c r="G8" s="131"/>
      <c r="H8" s="131"/>
      <c r="I8" s="132"/>
      <c r="J8" s="131"/>
      <c r="K8" s="131"/>
      <c r="L8" s="132"/>
      <c r="M8" s="133"/>
      <c r="N8" s="133"/>
      <c r="O8" s="134"/>
      <c r="P8" s="131"/>
      <c r="Q8" s="134"/>
      <c r="R8" s="137" t="s">
        <v>141</v>
      </c>
      <c r="S8" s="128" t="s">
        <v>142</v>
      </c>
      <c r="T8" s="128" t="s">
        <v>143</v>
      </c>
      <c r="U8" s="136"/>
      <c r="V8" s="115" t="s">
        <v>140</v>
      </c>
    </row>
    <row r="9" s="149" customFormat="true" ht="18.75" hidden="false" customHeight="true" outlineLevel="0" collapsed="false">
      <c r="A9" s="138" t="n">
        <v>1</v>
      </c>
      <c r="B9" s="139" t="n">
        <v>1820254338</v>
      </c>
      <c r="C9" s="150" t="s">
        <v>357</v>
      </c>
      <c r="D9" s="141" t="s">
        <v>150</v>
      </c>
      <c r="E9" s="139" t="s">
        <v>358</v>
      </c>
      <c r="F9" s="142" t="s">
        <v>19</v>
      </c>
      <c r="G9" s="138" t="n">
        <v>88</v>
      </c>
      <c r="H9" s="143" t="n">
        <v>85</v>
      </c>
      <c r="I9" s="144" t="n">
        <v>86.5</v>
      </c>
      <c r="J9" s="138" t="n">
        <v>85</v>
      </c>
      <c r="K9" s="138" t="n">
        <v>88</v>
      </c>
      <c r="L9" s="144" t="n">
        <v>86.5</v>
      </c>
      <c r="M9" s="138" t="n">
        <v>88</v>
      </c>
      <c r="N9" s="145" t="n">
        <v>88</v>
      </c>
      <c r="O9" s="144" t="n">
        <v>88</v>
      </c>
      <c r="P9" s="138" t="n">
        <v>85</v>
      </c>
      <c r="Q9" s="138" t="n">
        <v>85</v>
      </c>
      <c r="R9" s="143" t="n">
        <v>86</v>
      </c>
      <c r="S9" s="139" t="s">
        <v>153</v>
      </c>
      <c r="T9" s="146"/>
      <c r="U9" s="25"/>
      <c r="V9" s="148" t="n">
        <v>8.05</v>
      </c>
      <c r="W9" s="148" t="e">
        <f aca="false">NA()</f>
        <v>#N/A</v>
      </c>
      <c r="X9" s="148" t="s">
        <v>359</v>
      </c>
    </row>
    <row r="10" s="149" customFormat="true" ht="18.75" hidden="false" customHeight="true" outlineLevel="0" collapsed="false">
      <c r="A10" s="138" t="n">
        <v>2</v>
      </c>
      <c r="B10" s="139" t="n">
        <v>1820255882</v>
      </c>
      <c r="C10" s="150" t="s">
        <v>188</v>
      </c>
      <c r="D10" s="141" t="s">
        <v>276</v>
      </c>
      <c r="E10" s="139" t="s">
        <v>360</v>
      </c>
      <c r="F10" s="142" t="s">
        <v>19</v>
      </c>
      <c r="G10" s="138" t="n">
        <v>91</v>
      </c>
      <c r="H10" s="143" t="n">
        <v>88</v>
      </c>
      <c r="I10" s="144" t="n">
        <v>89.5</v>
      </c>
      <c r="J10" s="138" t="n">
        <v>85</v>
      </c>
      <c r="K10" s="138" t="n">
        <v>85</v>
      </c>
      <c r="L10" s="144" t="n">
        <v>85</v>
      </c>
      <c r="M10" s="138" t="n">
        <v>90</v>
      </c>
      <c r="N10" s="145" t="n">
        <v>88</v>
      </c>
      <c r="O10" s="144" t="n">
        <v>89</v>
      </c>
      <c r="P10" s="138" t="n">
        <v>88</v>
      </c>
      <c r="Q10" s="138" t="n">
        <v>88</v>
      </c>
      <c r="R10" s="143" t="n">
        <v>88</v>
      </c>
      <c r="S10" s="139" t="s">
        <v>153</v>
      </c>
      <c r="T10" s="146"/>
      <c r="U10" s="25"/>
      <c r="V10" s="149" t="n">
        <v>8.13</v>
      </c>
      <c r="W10" s="149" t="e">
        <f aca="false">NA()</f>
        <v>#N/A</v>
      </c>
    </row>
    <row r="11" s="149" customFormat="true" ht="18.75" hidden="false" customHeight="true" outlineLevel="0" collapsed="false">
      <c r="A11" s="138" t="n">
        <v>3</v>
      </c>
      <c r="B11" s="139" t="n">
        <v>1820256073</v>
      </c>
      <c r="C11" s="150" t="s">
        <v>29</v>
      </c>
      <c r="D11" s="141" t="s">
        <v>152</v>
      </c>
      <c r="E11" s="139" t="s">
        <v>361</v>
      </c>
      <c r="F11" s="142" t="s">
        <v>19</v>
      </c>
      <c r="G11" s="138" t="n">
        <v>88</v>
      </c>
      <c r="H11" s="143" t="n">
        <v>85</v>
      </c>
      <c r="I11" s="144" t="n">
        <v>86.5</v>
      </c>
      <c r="J11" s="138" t="n">
        <v>78</v>
      </c>
      <c r="K11" s="138" t="n">
        <v>78</v>
      </c>
      <c r="L11" s="144" t="n">
        <v>78</v>
      </c>
      <c r="M11" s="138" t="n">
        <v>88</v>
      </c>
      <c r="N11" s="145" t="n">
        <v>88</v>
      </c>
      <c r="O11" s="144" t="n">
        <v>88</v>
      </c>
      <c r="P11" s="138" t="n">
        <v>90</v>
      </c>
      <c r="Q11" s="138" t="n">
        <v>90</v>
      </c>
      <c r="R11" s="143" t="n">
        <v>86</v>
      </c>
      <c r="S11" s="139" t="s">
        <v>153</v>
      </c>
      <c r="T11" s="146"/>
      <c r="U11" s="25"/>
      <c r="V11" s="149" t="n">
        <v>8.23</v>
      </c>
      <c r="W11" s="149" t="e">
        <f aca="false">NA()</f>
        <v>#N/A</v>
      </c>
    </row>
    <row r="12" s="149" customFormat="true" ht="18.75" hidden="false" customHeight="true" outlineLevel="0" collapsed="false">
      <c r="A12" s="138" t="n">
        <v>4</v>
      </c>
      <c r="B12" s="139" t="n">
        <v>1820256324</v>
      </c>
      <c r="C12" s="150" t="s">
        <v>362</v>
      </c>
      <c r="D12" s="141" t="s">
        <v>277</v>
      </c>
      <c r="E12" s="139" t="s">
        <v>363</v>
      </c>
      <c r="F12" s="142" t="s">
        <v>19</v>
      </c>
      <c r="G12" s="138" t="n">
        <v>86</v>
      </c>
      <c r="H12" s="143" t="n">
        <v>83</v>
      </c>
      <c r="I12" s="144" t="n">
        <v>84.5</v>
      </c>
      <c r="J12" s="138" t="n">
        <v>85</v>
      </c>
      <c r="K12" s="138" t="n">
        <v>85</v>
      </c>
      <c r="L12" s="144" t="n">
        <v>85</v>
      </c>
      <c r="M12" s="138" t="n">
        <v>85</v>
      </c>
      <c r="N12" s="145" t="n">
        <v>85</v>
      </c>
      <c r="O12" s="144" t="n">
        <v>85</v>
      </c>
      <c r="P12" s="138" t="n">
        <v>88</v>
      </c>
      <c r="Q12" s="138" t="n">
        <v>88</v>
      </c>
      <c r="R12" s="143" t="n">
        <v>86</v>
      </c>
      <c r="S12" s="139" t="s">
        <v>153</v>
      </c>
      <c r="T12" s="146"/>
      <c r="U12" s="25"/>
      <c r="V12" s="149" t="n">
        <v>6.95</v>
      </c>
      <c r="W12" s="149" t="s">
        <v>154</v>
      </c>
    </row>
    <row r="13" s="149" customFormat="true" ht="18.75" hidden="false" customHeight="true" outlineLevel="0" collapsed="false">
      <c r="A13" s="138" t="n">
        <v>5</v>
      </c>
      <c r="B13" s="139" t="n">
        <v>1820256325</v>
      </c>
      <c r="C13" s="150" t="s">
        <v>364</v>
      </c>
      <c r="D13" s="141" t="s">
        <v>365</v>
      </c>
      <c r="E13" s="139" t="s">
        <v>241</v>
      </c>
      <c r="F13" s="142" t="s">
        <v>19</v>
      </c>
      <c r="G13" s="138" t="n">
        <v>83</v>
      </c>
      <c r="H13" s="143" t="n">
        <v>85</v>
      </c>
      <c r="I13" s="144" t="n">
        <v>84</v>
      </c>
      <c r="J13" s="138" t="n">
        <v>75</v>
      </c>
      <c r="K13" s="138" t="n">
        <v>85</v>
      </c>
      <c r="L13" s="144" t="n">
        <v>80</v>
      </c>
      <c r="M13" s="138" t="n">
        <v>78</v>
      </c>
      <c r="N13" s="145" t="n">
        <v>75</v>
      </c>
      <c r="O13" s="144" t="n">
        <v>76.5</v>
      </c>
      <c r="P13" s="138" t="n">
        <v>70</v>
      </c>
      <c r="Q13" s="138" t="n">
        <v>70</v>
      </c>
      <c r="R13" s="143" t="n">
        <v>77</v>
      </c>
      <c r="S13" s="139" t="s">
        <v>164</v>
      </c>
      <c r="T13" s="146"/>
      <c r="U13" s="25"/>
      <c r="V13" s="149" t="n">
        <v>5.41</v>
      </c>
      <c r="W13" s="149" t="s">
        <v>5</v>
      </c>
    </row>
    <row r="14" s="149" customFormat="true" ht="18.75" hidden="false" customHeight="true" outlineLevel="0" collapsed="false">
      <c r="A14" s="138" t="n">
        <v>6</v>
      </c>
      <c r="B14" s="139" t="n">
        <v>172317962</v>
      </c>
      <c r="C14" s="150" t="s">
        <v>366</v>
      </c>
      <c r="D14" s="141" t="s">
        <v>65</v>
      </c>
      <c r="E14" s="139" t="s">
        <v>367</v>
      </c>
      <c r="F14" s="142" t="s">
        <v>19</v>
      </c>
      <c r="G14" s="15" t="n">
        <v>85</v>
      </c>
      <c r="H14" s="20" t="n">
        <v>0</v>
      </c>
      <c r="I14" s="144" t="n">
        <v>42.5</v>
      </c>
      <c r="J14" s="138" t="n">
        <v>80</v>
      </c>
      <c r="K14" s="138" t="n">
        <v>85</v>
      </c>
      <c r="L14" s="144" t="n">
        <v>82.5</v>
      </c>
      <c r="M14" s="138" t="n">
        <v>85</v>
      </c>
      <c r="N14" s="145" t="n">
        <v>78</v>
      </c>
      <c r="O14" s="144" t="n">
        <v>81.5</v>
      </c>
      <c r="P14" s="138" t="n">
        <v>74</v>
      </c>
      <c r="Q14" s="138" t="n">
        <v>74</v>
      </c>
      <c r="R14" s="143" t="n">
        <v>72</v>
      </c>
      <c r="S14" s="139" t="s">
        <v>164</v>
      </c>
      <c r="T14" s="146"/>
      <c r="U14" s="25" t="s">
        <v>368</v>
      </c>
      <c r="V14" s="149" t="n">
        <v>7.36</v>
      </c>
      <c r="W14" s="149" t="s">
        <v>154</v>
      </c>
    </row>
    <row r="15" s="149" customFormat="true" ht="18.75" hidden="false" customHeight="true" outlineLevel="0" collapsed="false">
      <c r="A15" s="138" t="n">
        <v>7</v>
      </c>
      <c r="B15" s="139" t="n">
        <v>1821256068</v>
      </c>
      <c r="C15" s="150" t="s">
        <v>369</v>
      </c>
      <c r="D15" s="141" t="s">
        <v>159</v>
      </c>
      <c r="E15" s="139" t="s">
        <v>370</v>
      </c>
      <c r="F15" s="142" t="s">
        <v>19</v>
      </c>
      <c r="G15" s="138" t="n">
        <v>91</v>
      </c>
      <c r="H15" s="143" t="n">
        <v>92</v>
      </c>
      <c r="I15" s="144" t="n">
        <v>91.5</v>
      </c>
      <c r="J15" s="138" t="n">
        <v>88</v>
      </c>
      <c r="K15" s="138" t="n">
        <v>93</v>
      </c>
      <c r="L15" s="144" t="n">
        <v>90.5</v>
      </c>
      <c r="M15" s="138" t="n">
        <v>95</v>
      </c>
      <c r="N15" s="145" t="n">
        <v>93</v>
      </c>
      <c r="O15" s="144" t="n">
        <v>94</v>
      </c>
      <c r="P15" s="138" t="n">
        <v>88</v>
      </c>
      <c r="Q15" s="138" t="n">
        <v>88</v>
      </c>
      <c r="R15" s="143" t="n">
        <v>91</v>
      </c>
      <c r="S15" s="139" t="s">
        <v>147</v>
      </c>
      <c r="T15" s="146"/>
      <c r="U15" s="25"/>
      <c r="V15" s="149" t="n">
        <v>7.63</v>
      </c>
      <c r="W15" s="149" t="e">
        <f aca="false">NA()</f>
        <v>#N/A</v>
      </c>
    </row>
    <row r="16" s="149" customFormat="true" ht="18.75" hidden="false" customHeight="true" outlineLevel="0" collapsed="false">
      <c r="A16" s="138" t="n">
        <v>8</v>
      </c>
      <c r="B16" s="139" t="n">
        <v>1820254334</v>
      </c>
      <c r="C16" s="150" t="s">
        <v>371</v>
      </c>
      <c r="D16" s="141" t="s">
        <v>372</v>
      </c>
      <c r="E16" s="139" t="s">
        <v>373</v>
      </c>
      <c r="F16" s="142" t="s">
        <v>19</v>
      </c>
      <c r="G16" s="138" t="n">
        <v>88</v>
      </c>
      <c r="H16" s="143" t="n">
        <v>86</v>
      </c>
      <c r="I16" s="144" t="n">
        <v>87</v>
      </c>
      <c r="J16" s="138" t="n">
        <v>88</v>
      </c>
      <c r="K16" s="138" t="n">
        <v>88</v>
      </c>
      <c r="L16" s="144" t="n">
        <v>88</v>
      </c>
      <c r="M16" s="138" t="n">
        <v>90</v>
      </c>
      <c r="N16" s="145" t="n">
        <v>90</v>
      </c>
      <c r="O16" s="144" t="n">
        <v>90</v>
      </c>
      <c r="P16" s="138" t="n">
        <v>90</v>
      </c>
      <c r="Q16" s="138" t="n">
        <v>90</v>
      </c>
      <c r="R16" s="143" t="n">
        <v>89</v>
      </c>
      <c r="S16" s="139" t="s">
        <v>153</v>
      </c>
      <c r="T16" s="146"/>
      <c r="U16" s="25"/>
      <c r="V16" s="149" t="n">
        <v>8.51</v>
      </c>
      <c r="W16" s="149" t="e">
        <f aca="false">NA()</f>
        <v>#N/A</v>
      </c>
    </row>
    <row r="17" s="149" customFormat="true" ht="18.75" hidden="false" customHeight="true" outlineLevel="0" collapsed="false">
      <c r="A17" s="138" t="n">
        <v>9</v>
      </c>
      <c r="B17" s="139" t="n">
        <v>1820255884</v>
      </c>
      <c r="C17" s="150" t="s">
        <v>374</v>
      </c>
      <c r="D17" s="141" t="s">
        <v>167</v>
      </c>
      <c r="E17" s="139" t="s">
        <v>375</v>
      </c>
      <c r="F17" s="142" t="s">
        <v>19</v>
      </c>
      <c r="G17" s="138" t="n">
        <v>88</v>
      </c>
      <c r="H17" s="143" t="n">
        <v>87</v>
      </c>
      <c r="I17" s="144" t="n">
        <v>87.5</v>
      </c>
      <c r="J17" s="138" t="n">
        <v>85</v>
      </c>
      <c r="K17" s="138" t="n">
        <v>78</v>
      </c>
      <c r="L17" s="144" t="n">
        <v>81.5</v>
      </c>
      <c r="M17" s="138" t="n">
        <v>88</v>
      </c>
      <c r="N17" s="145" t="n">
        <v>88</v>
      </c>
      <c r="O17" s="144" t="n">
        <v>88</v>
      </c>
      <c r="P17" s="138" t="n">
        <v>88</v>
      </c>
      <c r="Q17" s="138" t="n">
        <v>88</v>
      </c>
      <c r="R17" s="143" t="n">
        <v>86</v>
      </c>
      <c r="S17" s="139" t="s">
        <v>153</v>
      </c>
      <c r="T17" s="146"/>
      <c r="U17" s="25"/>
      <c r="V17" s="149" t="n">
        <v>7.64</v>
      </c>
      <c r="W17" s="149" t="e">
        <f aca="false">NA()</f>
        <v>#N/A</v>
      </c>
    </row>
    <row r="18" s="149" customFormat="true" ht="18.75" hidden="false" customHeight="true" outlineLevel="0" collapsed="false">
      <c r="A18" s="138" t="n">
        <v>10</v>
      </c>
      <c r="B18" s="139" t="n">
        <v>1820253658</v>
      </c>
      <c r="C18" s="150" t="s">
        <v>376</v>
      </c>
      <c r="D18" s="141" t="s">
        <v>283</v>
      </c>
      <c r="E18" s="139" t="s">
        <v>377</v>
      </c>
      <c r="F18" s="142" t="s">
        <v>19</v>
      </c>
      <c r="G18" s="138" t="n">
        <v>90</v>
      </c>
      <c r="H18" s="143" t="n">
        <v>87</v>
      </c>
      <c r="I18" s="144" t="n">
        <v>88.5</v>
      </c>
      <c r="J18" s="138" t="n">
        <v>0</v>
      </c>
      <c r="K18" s="138" t="n">
        <v>88</v>
      </c>
      <c r="L18" s="144" t="n">
        <v>44</v>
      </c>
      <c r="M18" s="138" t="n">
        <v>85</v>
      </c>
      <c r="N18" s="145" t="n">
        <v>88</v>
      </c>
      <c r="O18" s="144" t="n">
        <v>86.5</v>
      </c>
      <c r="P18" s="138" t="n">
        <v>84</v>
      </c>
      <c r="Q18" s="138" t="n">
        <v>84</v>
      </c>
      <c r="R18" s="143" t="n">
        <v>76</v>
      </c>
      <c r="S18" s="139" t="s">
        <v>164</v>
      </c>
      <c r="T18" s="146"/>
      <c r="U18" s="25"/>
      <c r="V18" s="149" t="n">
        <v>7.86</v>
      </c>
      <c r="W18" s="149" t="e">
        <f aca="false">NA()</f>
        <v>#N/A</v>
      </c>
    </row>
    <row r="19" s="149" customFormat="true" ht="18.75" hidden="false" customHeight="true" outlineLevel="0" collapsed="false">
      <c r="A19" s="138" t="n">
        <v>11</v>
      </c>
      <c r="B19" s="139" t="n">
        <v>1820255886</v>
      </c>
      <c r="C19" s="150" t="s">
        <v>378</v>
      </c>
      <c r="D19" s="141" t="s">
        <v>379</v>
      </c>
      <c r="E19" s="139" t="s">
        <v>380</v>
      </c>
      <c r="F19" s="142" t="s">
        <v>19</v>
      </c>
      <c r="G19" s="138" t="n">
        <v>83</v>
      </c>
      <c r="H19" s="143" t="n">
        <v>93</v>
      </c>
      <c r="I19" s="144" t="n">
        <v>88</v>
      </c>
      <c r="J19" s="138" t="n">
        <v>68</v>
      </c>
      <c r="K19" s="138" t="n">
        <v>85</v>
      </c>
      <c r="L19" s="144" t="n">
        <v>76.5</v>
      </c>
      <c r="M19" s="138" t="n">
        <v>88</v>
      </c>
      <c r="N19" s="145" t="n">
        <v>85</v>
      </c>
      <c r="O19" s="144" t="n">
        <v>86.5</v>
      </c>
      <c r="P19" s="138" t="n">
        <v>84</v>
      </c>
      <c r="Q19" s="138" t="n">
        <v>84</v>
      </c>
      <c r="R19" s="143" t="n">
        <v>84</v>
      </c>
      <c r="S19" s="139" t="s">
        <v>153</v>
      </c>
      <c r="T19" s="146"/>
      <c r="U19" s="25"/>
      <c r="V19" s="149" t="n">
        <v>7.57</v>
      </c>
      <c r="W19" s="149" t="e">
        <f aca="false">NA()</f>
        <v>#N/A</v>
      </c>
    </row>
    <row r="20" s="149" customFormat="true" ht="18.75" hidden="false" customHeight="true" outlineLevel="0" collapsed="false">
      <c r="A20" s="138" t="n">
        <v>12</v>
      </c>
      <c r="B20" s="139" t="n">
        <v>1821253663</v>
      </c>
      <c r="C20" s="150" t="s">
        <v>381</v>
      </c>
      <c r="D20" s="141" t="s">
        <v>382</v>
      </c>
      <c r="E20" s="139" t="s">
        <v>383</v>
      </c>
      <c r="F20" s="142" t="s">
        <v>19</v>
      </c>
      <c r="G20" s="138" t="n">
        <v>93</v>
      </c>
      <c r="H20" s="143" t="n">
        <v>87</v>
      </c>
      <c r="I20" s="144" t="n">
        <v>90</v>
      </c>
      <c r="J20" s="138" t="n">
        <v>88</v>
      </c>
      <c r="K20" s="138" t="n">
        <v>88</v>
      </c>
      <c r="L20" s="144" t="n">
        <v>88</v>
      </c>
      <c r="M20" s="138" t="n">
        <v>88</v>
      </c>
      <c r="N20" s="145" t="n">
        <v>88</v>
      </c>
      <c r="O20" s="144" t="n">
        <v>88</v>
      </c>
      <c r="P20" s="138" t="n">
        <v>80</v>
      </c>
      <c r="Q20" s="138" t="n">
        <v>80</v>
      </c>
      <c r="R20" s="143" t="n">
        <v>86</v>
      </c>
      <c r="S20" s="139" t="s">
        <v>153</v>
      </c>
      <c r="T20" s="146"/>
      <c r="U20" s="25"/>
      <c r="V20" s="149" t="n">
        <v>7.97</v>
      </c>
      <c r="W20" s="149" t="e">
        <f aca="false">NA()</f>
        <v>#N/A</v>
      </c>
    </row>
    <row r="21" s="149" customFormat="true" ht="18.75" hidden="false" customHeight="true" outlineLevel="0" collapsed="false">
      <c r="A21" s="138" t="n">
        <v>13</v>
      </c>
      <c r="B21" s="139" t="n">
        <v>1820254335</v>
      </c>
      <c r="C21" s="150" t="s">
        <v>384</v>
      </c>
      <c r="D21" s="141" t="s">
        <v>385</v>
      </c>
      <c r="E21" s="139" t="s">
        <v>386</v>
      </c>
      <c r="F21" s="142" t="s">
        <v>19</v>
      </c>
      <c r="G21" s="138" t="n">
        <v>84</v>
      </c>
      <c r="H21" s="143" t="n">
        <v>83</v>
      </c>
      <c r="I21" s="144" t="n">
        <v>83.5</v>
      </c>
      <c r="J21" s="138" t="n">
        <v>88</v>
      </c>
      <c r="K21" s="138" t="n">
        <v>88</v>
      </c>
      <c r="L21" s="144" t="n">
        <v>88</v>
      </c>
      <c r="M21" s="138" t="n">
        <v>85</v>
      </c>
      <c r="N21" s="145" t="n">
        <v>88</v>
      </c>
      <c r="O21" s="144" t="n">
        <v>86.5</v>
      </c>
      <c r="P21" s="138" t="n">
        <v>85</v>
      </c>
      <c r="Q21" s="138" t="n">
        <v>85</v>
      </c>
      <c r="R21" s="143" t="n">
        <v>86</v>
      </c>
      <c r="S21" s="139" t="s">
        <v>153</v>
      </c>
      <c r="T21" s="146"/>
      <c r="U21" s="25"/>
      <c r="V21" s="149" t="n">
        <v>8.31</v>
      </c>
      <c r="W21" s="149" t="e">
        <f aca="false">NA()</f>
        <v>#N/A</v>
      </c>
    </row>
    <row r="22" s="149" customFormat="true" ht="18.75" hidden="false" customHeight="true" outlineLevel="0" collapsed="false">
      <c r="A22" s="138" t="n">
        <v>14</v>
      </c>
      <c r="B22" s="139" t="n">
        <v>1820254909</v>
      </c>
      <c r="C22" s="150" t="s">
        <v>155</v>
      </c>
      <c r="D22" s="141" t="s">
        <v>181</v>
      </c>
      <c r="E22" s="139" t="s">
        <v>387</v>
      </c>
      <c r="F22" s="142" t="s">
        <v>19</v>
      </c>
      <c r="G22" s="138" t="n">
        <v>93</v>
      </c>
      <c r="H22" s="143" t="n">
        <v>91</v>
      </c>
      <c r="I22" s="144" t="n">
        <v>92</v>
      </c>
      <c r="J22" s="138" t="n">
        <v>88</v>
      </c>
      <c r="K22" s="138" t="n">
        <v>88</v>
      </c>
      <c r="L22" s="144" t="n">
        <v>88</v>
      </c>
      <c r="M22" s="138" t="n">
        <v>90</v>
      </c>
      <c r="N22" s="145" t="n">
        <v>90</v>
      </c>
      <c r="O22" s="144" t="n">
        <v>90</v>
      </c>
      <c r="P22" s="138" t="n">
        <v>90</v>
      </c>
      <c r="Q22" s="138" t="n">
        <v>90</v>
      </c>
      <c r="R22" s="143" t="n">
        <v>90</v>
      </c>
      <c r="S22" s="139" t="s">
        <v>147</v>
      </c>
      <c r="T22" s="146"/>
      <c r="U22" s="25"/>
      <c r="V22" s="149" t="n">
        <v>8.38</v>
      </c>
      <c r="W22" s="149" t="e">
        <f aca="false">NA()</f>
        <v>#N/A</v>
      </c>
    </row>
    <row r="23" s="149" customFormat="true" ht="18.75" hidden="false" customHeight="true" outlineLevel="0" collapsed="false">
      <c r="A23" s="138" t="n">
        <v>15</v>
      </c>
      <c r="B23" s="139" t="n">
        <v>172338238</v>
      </c>
      <c r="C23" s="150" t="s">
        <v>388</v>
      </c>
      <c r="D23" s="141" t="s">
        <v>389</v>
      </c>
      <c r="E23" s="139" t="s">
        <v>390</v>
      </c>
      <c r="F23" s="142" t="s">
        <v>19</v>
      </c>
      <c r="G23" s="138" t="n">
        <v>75</v>
      </c>
      <c r="H23" s="143" t="n">
        <v>82</v>
      </c>
      <c r="I23" s="144" t="n">
        <v>78.5</v>
      </c>
      <c r="J23" s="138" t="n">
        <v>65</v>
      </c>
      <c r="K23" s="138" t="n">
        <v>85</v>
      </c>
      <c r="L23" s="144" t="n">
        <v>75</v>
      </c>
      <c r="M23" s="138" t="n">
        <v>85</v>
      </c>
      <c r="N23" s="145" t="n">
        <v>85</v>
      </c>
      <c r="O23" s="144" t="n">
        <v>85</v>
      </c>
      <c r="P23" s="138" t="n">
        <v>75</v>
      </c>
      <c r="Q23" s="138" t="n">
        <v>75</v>
      </c>
      <c r="R23" s="143" t="n">
        <v>78</v>
      </c>
      <c r="S23" s="139" t="s">
        <v>164</v>
      </c>
      <c r="T23" s="146"/>
      <c r="U23" s="25"/>
      <c r="V23" s="149" t="n">
        <v>6.55</v>
      </c>
      <c r="W23" s="149" t="s">
        <v>154</v>
      </c>
    </row>
    <row r="24" s="148" customFormat="true" ht="18.75" hidden="false" customHeight="true" outlineLevel="0" collapsed="false">
      <c r="A24" s="138" t="n">
        <v>16</v>
      </c>
      <c r="B24" s="152" t="n">
        <v>1820256737</v>
      </c>
      <c r="C24" s="153" t="s">
        <v>112</v>
      </c>
      <c r="D24" s="154" t="s">
        <v>113</v>
      </c>
      <c r="E24" s="152" t="s">
        <v>114</v>
      </c>
      <c r="F24" s="155" t="s">
        <v>19</v>
      </c>
      <c r="G24" s="28" t="n">
        <v>64</v>
      </c>
      <c r="H24" s="28" t="n">
        <v>64</v>
      </c>
      <c r="I24" s="157" t="n">
        <v>64</v>
      </c>
      <c r="J24" s="28" t="n">
        <v>64</v>
      </c>
      <c r="K24" s="151" t="n">
        <v>78</v>
      </c>
      <c r="L24" s="157" t="n">
        <v>71</v>
      </c>
      <c r="M24" s="151" t="n">
        <v>75</v>
      </c>
      <c r="N24" s="158" t="n">
        <v>80</v>
      </c>
      <c r="O24" s="157" t="n">
        <v>77.5</v>
      </c>
      <c r="P24" s="151" t="n">
        <v>83</v>
      </c>
      <c r="Q24" s="151" t="n">
        <v>83</v>
      </c>
      <c r="R24" s="156" t="n">
        <v>75</v>
      </c>
      <c r="S24" s="139" t="s">
        <v>164</v>
      </c>
      <c r="T24" s="151"/>
      <c r="U24" s="159" t="s">
        <v>391</v>
      </c>
      <c r="V24" s="148" t="n">
        <v>6.99</v>
      </c>
      <c r="W24" s="148" t="s">
        <v>154</v>
      </c>
    </row>
    <row r="25" s="149" customFormat="true" ht="18.75" hidden="false" customHeight="true" outlineLevel="0" collapsed="false">
      <c r="A25" s="138" t="n">
        <v>17</v>
      </c>
      <c r="B25" s="139" t="n">
        <v>1820254326</v>
      </c>
      <c r="C25" s="150" t="s">
        <v>392</v>
      </c>
      <c r="D25" s="141" t="s">
        <v>393</v>
      </c>
      <c r="E25" s="139" t="s">
        <v>394</v>
      </c>
      <c r="F25" s="142" t="s">
        <v>19</v>
      </c>
      <c r="G25" s="138" t="n">
        <v>93</v>
      </c>
      <c r="H25" s="143" t="n">
        <v>90</v>
      </c>
      <c r="I25" s="144" t="n">
        <v>91.5</v>
      </c>
      <c r="J25" s="138" t="n">
        <v>88</v>
      </c>
      <c r="K25" s="138" t="n">
        <v>90</v>
      </c>
      <c r="L25" s="144" t="n">
        <v>89</v>
      </c>
      <c r="M25" s="138" t="n">
        <v>85</v>
      </c>
      <c r="N25" s="145" t="n">
        <v>90</v>
      </c>
      <c r="O25" s="144" t="n">
        <v>87.5</v>
      </c>
      <c r="P25" s="138" t="n">
        <v>90</v>
      </c>
      <c r="Q25" s="138" t="n">
        <v>90</v>
      </c>
      <c r="R25" s="143" t="n">
        <v>89</v>
      </c>
      <c r="S25" s="139" t="s">
        <v>153</v>
      </c>
      <c r="T25" s="146"/>
      <c r="U25" s="25"/>
      <c r="V25" s="149" t="n">
        <v>8.82</v>
      </c>
      <c r="W25" s="149" t="e">
        <f aca="false">NA()</f>
        <v>#N/A</v>
      </c>
    </row>
    <row r="26" s="149" customFormat="true" ht="18.75" hidden="false" customHeight="true" outlineLevel="0" collapsed="false">
      <c r="A26" s="138" t="n">
        <v>18</v>
      </c>
      <c r="B26" s="139" t="n">
        <v>172528554</v>
      </c>
      <c r="C26" s="150" t="s">
        <v>395</v>
      </c>
      <c r="D26" s="141" t="s">
        <v>186</v>
      </c>
      <c r="E26" s="139" t="s">
        <v>396</v>
      </c>
      <c r="F26" s="142" t="s">
        <v>19</v>
      </c>
      <c r="G26" s="15" t="n">
        <v>88</v>
      </c>
      <c r="H26" s="20" t="n">
        <v>95</v>
      </c>
      <c r="I26" s="144" t="n">
        <v>91.5</v>
      </c>
      <c r="J26" s="15" t="n">
        <v>90</v>
      </c>
      <c r="K26" s="15" t="n">
        <v>85</v>
      </c>
      <c r="L26" s="144" t="n">
        <v>87.5</v>
      </c>
      <c r="M26" s="138" t="n">
        <v>85</v>
      </c>
      <c r="N26" s="145" t="n">
        <v>88</v>
      </c>
      <c r="O26" s="144" t="n">
        <v>86.5</v>
      </c>
      <c r="P26" s="138" t="n">
        <v>90</v>
      </c>
      <c r="Q26" s="138" t="n">
        <v>90</v>
      </c>
      <c r="R26" s="143" t="n">
        <v>89</v>
      </c>
      <c r="S26" s="139" t="s">
        <v>153</v>
      </c>
      <c r="T26" s="146"/>
      <c r="U26" s="25" t="s">
        <v>397</v>
      </c>
      <c r="V26" s="149" t="n">
        <v>8.09</v>
      </c>
      <c r="W26" s="149" t="e">
        <f aca="false">NA()</f>
        <v>#N/A</v>
      </c>
    </row>
    <row r="27" s="149" customFormat="true" ht="18.75" hidden="false" customHeight="true" outlineLevel="0" collapsed="false">
      <c r="A27" s="138" t="n">
        <v>19</v>
      </c>
      <c r="B27" s="139" t="n">
        <v>172315001</v>
      </c>
      <c r="C27" s="150" t="s">
        <v>398</v>
      </c>
      <c r="D27" s="141" t="s">
        <v>186</v>
      </c>
      <c r="E27" s="139" t="s">
        <v>399</v>
      </c>
      <c r="F27" s="142" t="s">
        <v>19</v>
      </c>
      <c r="G27" s="15" t="n">
        <v>80</v>
      </c>
      <c r="H27" s="20" t="n">
        <v>75</v>
      </c>
      <c r="I27" s="144" t="n">
        <v>77.5</v>
      </c>
      <c r="J27" s="138" t="n">
        <v>65</v>
      </c>
      <c r="K27" s="138" t="n">
        <v>72</v>
      </c>
      <c r="L27" s="144" t="n">
        <v>68.5</v>
      </c>
      <c r="M27" s="138" t="n">
        <v>74</v>
      </c>
      <c r="N27" s="145" t="n">
        <v>81</v>
      </c>
      <c r="O27" s="144" t="n">
        <v>77.5</v>
      </c>
      <c r="P27" s="138" t="n">
        <v>80</v>
      </c>
      <c r="Q27" s="138" t="n">
        <v>80</v>
      </c>
      <c r="R27" s="143" t="n">
        <v>76</v>
      </c>
      <c r="S27" s="139" t="s">
        <v>164</v>
      </c>
      <c r="T27" s="146"/>
      <c r="U27" s="25" t="s">
        <v>368</v>
      </c>
      <c r="V27" s="149" t="n">
        <v>5.79</v>
      </c>
      <c r="W27" s="149" t="s">
        <v>154</v>
      </c>
    </row>
    <row r="28" s="149" customFormat="true" ht="18.75" hidden="false" customHeight="true" outlineLevel="0" collapsed="false">
      <c r="A28" s="138" t="n">
        <v>20</v>
      </c>
      <c r="B28" s="139" t="n">
        <v>1820255365</v>
      </c>
      <c r="C28" s="150" t="s">
        <v>53</v>
      </c>
      <c r="D28" s="141" t="s">
        <v>189</v>
      </c>
      <c r="E28" s="139" t="s">
        <v>400</v>
      </c>
      <c r="F28" s="142" t="s">
        <v>19</v>
      </c>
      <c r="G28" s="138" t="n">
        <v>92</v>
      </c>
      <c r="H28" s="143" t="n">
        <v>93</v>
      </c>
      <c r="I28" s="144" t="n">
        <v>92.5</v>
      </c>
      <c r="J28" s="138" t="n">
        <v>65</v>
      </c>
      <c r="K28" s="138" t="n">
        <v>75</v>
      </c>
      <c r="L28" s="144" t="n">
        <v>70</v>
      </c>
      <c r="M28" s="138" t="n">
        <v>95</v>
      </c>
      <c r="N28" s="145" t="n">
        <v>88</v>
      </c>
      <c r="O28" s="144" t="n">
        <v>91.5</v>
      </c>
      <c r="P28" s="138" t="n">
        <v>81</v>
      </c>
      <c r="Q28" s="138" t="n">
        <v>81</v>
      </c>
      <c r="R28" s="143" t="n">
        <v>84</v>
      </c>
      <c r="S28" s="139" t="s">
        <v>153</v>
      </c>
      <c r="T28" s="146"/>
      <c r="U28" s="25"/>
      <c r="V28" s="149" t="n">
        <v>6.59</v>
      </c>
      <c r="W28" s="149" t="s">
        <v>154</v>
      </c>
    </row>
    <row r="29" s="149" customFormat="true" ht="18.75" hidden="false" customHeight="true" outlineLevel="0" collapsed="false">
      <c r="A29" s="138" t="n">
        <v>21</v>
      </c>
      <c r="B29" s="139" t="n">
        <v>1820254342</v>
      </c>
      <c r="C29" s="150" t="s">
        <v>401</v>
      </c>
      <c r="D29" s="141" t="s">
        <v>192</v>
      </c>
      <c r="E29" s="139" t="s">
        <v>402</v>
      </c>
      <c r="F29" s="142" t="s">
        <v>19</v>
      </c>
      <c r="G29" s="138" t="n">
        <v>90</v>
      </c>
      <c r="H29" s="143" t="n">
        <v>90</v>
      </c>
      <c r="I29" s="144" t="n">
        <v>90</v>
      </c>
      <c r="J29" s="138" t="n">
        <v>88</v>
      </c>
      <c r="K29" s="138" t="n">
        <v>88</v>
      </c>
      <c r="L29" s="144" t="n">
        <v>88</v>
      </c>
      <c r="M29" s="138" t="n">
        <v>88</v>
      </c>
      <c r="N29" s="145" t="n">
        <v>88</v>
      </c>
      <c r="O29" s="144" t="n">
        <v>88</v>
      </c>
      <c r="P29" s="138" t="n">
        <v>85</v>
      </c>
      <c r="Q29" s="138" t="n">
        <v>85</v>
      </c>
      <c r="R29" s="143" t="n">
        <v>87</v>
      </c>
      <c r="S29" s="139" t="s">
        <v>153</v>
      </c>
      <c r="T29" s="146"/>
      <c r="U29" s="25"/>
      <c r="V29" s="149" t="n">
        <v>8.17</v>
      </c>
      <c r="W29" s="149" t="e">
        <f aca="false">NA()</f>
        <v>#N/A</v>
      </c>
    </row>
    <row r="30" s="149" customFormat="true" ht="18.75" hidden="false" customHeight="true" outlineLevel="0" collapsed="false">
      <c r="A30" s="138" t="n">
        <v>22</v>
      </c>
      <c r="B30" s="139" t="n">
        <v>1820254920</v>
      </c>
      <c r="C30" s="150" t="s">
        <v>403</v>
      </c>
      <c r="D30" s="141" t="s">
        <v>195</v>
      </c>
      <c r="E30" s="139" t="s">
        <v>404</v>
      </c>
      <c r="F30" s="142" t="s">
        <v>19</v>
      </c>
      <c r="G30" s="138" t="n">
        <v>88</v>
      </c>
      <c r="H30" s="143" t="n">
        <v>83</v>
      </c>
      <c r="I30" s="144" t="n">
        <v>85.5</v>
      </c>
      <c r="J30" s="138" t="n">
        <v>88</v>
      </c>
      <c r="K30" s="138" t="n">
        <v>88</v>
      </c>
      <c r="L30" s="144" t="n">
        <v>88</v>
      </c>
      <c r="M30" s="138" t="n">
        <v>88</v>
      </c>
      <c r="N30" s="145" t="n">
        <v>88</v>
      </c>
      <c r="O30" s="144" t="n">
        <v>88</v>
      </c>
      <c r="P30" s="138" t="n">
        <v>90</v>
      </c>
      <c r="Q30" s="138" t="n">
        <v>90</v>
      </c>
      <c r="R30" s="143" t="n">
        <v>88</v>
      </c>
      <c r="S30" s="139" t="s">
        <v>153</v>
      </c>
      <c r="T30" s="146"/>
      <c r="U30" s="25"/>
      <c r="V30" s="149" t="n">
        <v>8.2</v>
      </c>
      <c r="W30" s="149" t="e">
        <f aca="false">NA()</f>
        <v>#N/A</v>
      </c>
    </row>
    <row r="31" s="149" customFormat="true" ht="18.75" hidden="false" customHeight="true" outlineLevel="0" collapsed="false">
      <c r="A31" s="138" t="n">
        <v>23</v>
      </c>
      <c r="B31" s="139" t="n">
        <v>1820253668</v>
      </c>
      <c r="C31" s="150" t="s">
        <v>405</v>
      </c>
      <c r="D31" s="141" t="s">
        <v>406</v>
      </c>
      <c r="E31" s="139" t="s">
        <v>407</v>
      </c>
      <c r="F31" s="142" t="s">
        <v>19</v>
      </c>
      <c r="G31" s="138" t="n">
        <v>85</v>
      </c>
      <c r="H31" s="143" t="n">
        <v>83</v>
      </c>
      <c r="I31" s="144" t="n">
        <v>84</v>
      </c>
      <c r="J31" s="138" t="n">
        <v>88</v>
      </c>
      <c r="K31" s="138" t="n">
        <v>85</v>
      </c>
      <c r="L31" s="144" t="n">
        <v>86.5</v>
      </c>
      <c r="M31" s="138" t="n">
        <v>88</v>
      </c>
      <c r="N31" s="145" t="n">
        <v>85</v>
      </c>
      <c r="O31" s="144" t="n">
        <v>86.5</v>
      </c>
      <c r="P31" s="138" t="n">
        <v>83</v>
      </c>
      <c r="Q31" s="138" t="n">
        <v>83</v>
      </c>
      <c r="R31" s="143" t="n">
        <v>85</v>
      </c>
      <c r="S31" s="139" t="s">
        <v>153</v>
      </c>
      <c r="T31" s="146"/>
      <c r="U31" s="25"/>
      <c r="V31" s="149" t="n">
        <v>7.15</v>
      </c>
      <c r="W31" s="149" t="s">
        <v>172</v>
      </c>
    </row>
    <row r="32" s="149" customFormat="true" ht="18.75" hidden="false" customHeight="true" outlineLevel="0" collapsed="false">
      <c r="A32" s="138" t="n">
        <v>24</v>
      </c>
      <c r="B32" s="139" t="n">
        <v>1820254346</v>
      </c>
      <c r="C32" s="150" t="s">
        <v>408</v>
      </c>
      <c r="D32" s="141" t="s">
        <v>221</v>
      </c>
      <c r="E32" s="139" t="s">
        <v>404</v>
      </c>
      <c r="F32" s="142" t="s">
        <v>19</v>
      </c>
      <c r="G32" s="138" t="n">
        <v>90</v>
      </c>
      <c r="H32" s="143" t="n">
        <v>85</v>
      </c>
      <c r="I32" s="144" t="n">
        <v>87.5</v>
      </c>
      <c r="J32" s="138" t="n">
        <v>88</v>
      </c>
      <c r="K32" s="138" t="n">
        <v>88</v>
      </c>
      <c r="L32" s="144" t="n">
        <v>88</v>
      </c>
      <c r="M32" s="138" t="n">
        <v>88</v>
      </c>
      <c r="N32" s="145" t="n">
        <v>85</v>
      </c>
      <c r="O32" s="144" t="n">
        <v>86.5</v>
      </c>
      <c r="P32" s="138" t="n">
        <v>89</v>
      </c>
      <c r="Q32" s="138" t="n">
        <v>89</v>
      </c>
      <c r="R32" s="143" t="n">
        <v>88</v>
      </c>
      <c r="S32" s="139" t="s">
        <v>153</v>
      </c>
      <c r="T32" s="146"/>
      <c r="U32" s="25"/>
      <c r="V32" s="149" t="n">
        <v>8.11</v>
      </c>
      <c r="W32" s="149" t="e">
        <f aca="false">NA()</f>
        <v>#N/A</v>
      </c>
    </row>
    <row r="33" s="149" customFormat="true" ht="18.75" hidden="false" customHeight="true" outlineLevel="0" collapsed="false">
      <c r="A33" s="138" t="n">
        <v>25</v>
      </c>
      <c r="B33" s="139" t="n">
        <v>1820255359</v>
      </c>
      <c r="C33" s="150" t="s">
        <v>33</v>
      </c>
      <c r="D33" s="141" t="s">
        <v>409</v>
      </c>
      <c r="E33" s="139" t="s">
        <v>410</v>
      </c>
      <c r="F33" s="142" t="s">
        <v>19</v>
      </c>
      <c r="G33" s="138" t="n">
        <v>85</v>
      </c>
      <c r="H33" s="143" t="n">
        <v>91</v>
      </c>
      <c r="I33" s="144" t="n">
        <v>88</v>
      </c>
      <c r="J33" s="138" t="n">
        <v>88</v>
      </c>
      <c r="K33" s="138" t="n">
        <v>88</v>
      </c>
      <c r="L33" s="144" t="n">
        <v>88</v>
      </c>
      <c r="M33" s="138" t="n">
        <v>88</v>
      </c>
      <c r="N33" s="145" t="n">
        <v>85</v>
      </c>
      <c r="O33" s="144" t="n">
        <v>86.5</v>
      </c>
      <c r="P33" s="138" t="n">
        <v>83</v>
      </c>
      <c r="Q33" s="138" t="n">
        <v>83</v>
      </c>
      <c r="R33" s="143" t="n">
        <v>86</v>
      </c>
      <c r="S33" s="139" t="s">
        <v>153</v>
      </c>
      <c r="T33" s="146"/>
      <c r="U33" s="25"/>
      <c r="V33" s="149" t="n">
        <v>7.19</v>
      </c>
      <c r="W33" s="149" t="s">
        <v>154</v>
      </c>
    </row>
    <row r="34" s="149" customFormat="true" ht="18.75" hidden="false" customHeight="true" outlineLevel="0" collapsed="false">
      <c r="A34" s="138" t="n">
        <v>26</v>
      </c>
      <c r="B34" s="139" t="n">
        <v>1820254319</v>
      </c>
      <c r="C34" s="150" t="s">
        <v>411</v>
      </c>
      <c r="D34" s="141" t="s">
        <v>224</v>
      </c>
      <c r="E34" s="139" t="s">
        <v>412</v>
      </c>
      <c r="F34" s="142" t="s">
        <v>19</v>
      </c>
      <c r="G34" s="138" t="n">
        <v>85</v>
      </c>
      <c r="H34" s="143" t="n">
        <v>96</v>
      </c>
      <c r="I34" s="144" t="n">
        <v>90.5</v>
      </c>
      <c r="J34" s="138" t="n">
        <v>88</v>
      </c>
      <c r="K34" s="138" t="n">
        <v>90</v>
      </c>
      <c r="L34" s="144" t="n">
        <v>89</v>
      </c>
      <c r="M34" s="138" t="n">
        <v>93</v>
      </c>
      <c r="N34" s="145" t="n">
        <v>90</v>
      </c>
      <c r="O34" s="144" t="n">
        <v>91.5</v>
      </c>
      <c r="P34" s="138" t="n">
        <v>87</v>
      </c>
      <c r="Q34" s="138" t="n">
        <v>87</v>
      </c>
      <c r="R34" s="143" t="n">
        <v>89</v>
      </c>
      <c r="S34" s="139" t="s">
        <v>153</v>
      </c>
      <c r="T34" s="146"/>
      <c r="U34" s="25"/>
      <c r="V34" s="149" t="n">
        <v>7.87</v>
      </c>
      <c r="W34" s="149" t="e">
        <f aca="false">NA()</f>
        <v>#N/A</v>
      </c>
    </row>
    <row r="35" s="149" customFormat="true" ht="18.75" hidden="false" customHeight="true" outlineLevel="0" collapsed="false">
      <c r="A35" s="138" t="n">
        <v>27</v>
      </c>
      <c r="B35" s="139" t="n">
        <v>1821253659</v>
      </c>
      <c r="C35" s="150" t="s">
        <v>413</v>
      </c>
      <c r="D35" s="141" t="s">
        <v>224</v>
      </c>
      <c r="E35" s="139" t="s">
        <v>202</v>
      </c>
      <c r="F35" s="142" t="s">
        <v>19</v>
      </c>
      <c r="G35" s="138" t="n">
        <v>85</v>
      </c>
      <c r="H35" s="143" t="n">
        <v>89</v>
      </c>
      <c r="I35" s="144" t="n">
        <v>87</v>
      </c>
      <c r="J35" s="138" t="n">
        <v>80</v>
      </c>
      <c r="K35" s="138" t="n">
        <v>88</v>
      </c>
      <c r="L35" s="144" t="n">
        <v>84</v>
      </c>
      <c r="M35" s="138" t="n">
        <v>83</v>
      </c>
      <c r="N35" s="145" t="n">
        <v>88</v>
      </c>
      <c r="O35" s="144" t="n">
        <v>85.5</v>
      </c>
      <c r="P35" s="138" t="n">
        <v>85</v>
      </c>
      <c r="Q35" s="138" t="n">
        <v>85</v>
      </c>
      <c r="R35" s="143" t="n">
        <v>85</v>
      </c>
      <c r="S35" s="139" t="s">
        <v>153</v>
      </c>
      <c r="T35" s="146"/>
      <c r="U35" s="25"/>
      <c r="V35" s="149" t="n">
        <v>7.46</v>
      </c>
      <c r="W35" s="149" t="s">
        <v>154</v>
      </c>
    </row>
    <row r="36" s="149" customFormat="true" ht="18.75" hidden="false" customHeight="true" outlineLevel="0" collapsed="false">
      <c r="A36" s="138" t="n">
        <v>28</v>
      </c>
      <c r="B36" s="139" t="n">
        <v>1821253690</v>
      </c>
      <c r="C36" s="150" t="s">
        <v>414</v>
      </c>
      <c r="D36" s="141" t="s">
        <v>415</v>
      </c>
      <c r="E36" s="139" t="s">
        <v>416</v>
      </c>
      <c r="F36" s="142" t="s">
        <v>19</v>
      </c>
      <c r="G36" s="138" t="n">
        <v>79</v>
      </c>
      <c r="H36" s="143" t="n">
        <v>80</v>
      </c>
      <c r="I36" s="144" t="n">
        <v>79.5</v>
      </c>
      <c r="J36" s="138" t="n">
        <v>85</v>
      </c>
      <c r="K36" s="138" t="n">
        <v>85</v>
      </c>
      <c r="L36" s="144" t="n">
        <v>85</v>
      </c>
      <c r="M36" s="138" t="n">
        <v>85</v>
      </c>
      <c r="N36" s="145" t="n">
        <v>80</v>
      </c>
      <c r="O36" s="144" t="n">
        <v>82.5</v>
      </c>
      <c r="P36" s="138" t="n">
        <v>81</v>
      </c>
      <c r="Q36" s="138" t="n">
        <v>81</v>
      </c>
      <c r="R36" s="143" t="n">
        <v>82</v>
      </c>
      <c r="S36" s="139" t="s">
        <v>153</v>
      </c>
      <c r="T36" s="146"/>
      <c r="U36" s="25"/>
      <c r="V36" s="149" t="n">
        <v>6.57</v>
      </c>
      <c r="W36" s="149" t="s">
        <v>172</v>
      </c>
    </row>
    <row r="37" s="149" customFormat="true" ht="18.75" hidden="false" customHeight="true" outlineLevel="0" collapsed="false">
      <c r="A37" s="138" t="n">
        <v>29</v>
      </c>
      <c r="B37" s="139" t="n">
        <v>1821254911</v>
      </c>
      <c r="C37" s="150" t="s">
        <v>417</v>
      </c>
      <c r="D37" s="141" t="s">
        <v>418</v>
      </c>
      <c r="E37" s="139" t="s">
        <v>419</v>
      </c>
      <c r="F37" s="142" t="s">
        <v>19</v>
      </c>
      <c r="G37" s="138" t="n">
        <v>95</v>
      </c>
      <c r="H37" s="143" t="n">
        <v>98</v>
      </c>
      <c r="I37" s="144" t="n">
        <v>96.5</v>
      </c>
      <c r="J37" s="138" t="n">
        <v>95</v>
      </c>
      <c r="K37" s="138" t="n">
        <v>95</v>
      </c>
      <c r="L37" s="144" t="n">
        <v>95</v>
      </c>
      <c r="M37" s="138" t="n">
        <v>95</v>
      </c>
      <c r="N37" s="145" t="n">
        <v>95</v>
      </c>
      <c r="O37" s="144" t="n">
        <v>95</v>
      </c>
      <c r="P37" s="138" t="n">
        <v>92</v>
      </c>
      <c r="Q37" s="138" t="n">
        <v>92</v>
      </c>
      <c r="R37" s="143" t="n">
        <v>94</v>
      </c>
      <c r="S37" s="139" t="s">
        <v>147</v>
      </c>
      <c r="T37" s="146"/>
      <c r="U37" s="25"/>
      <c r="V37" s="149" t="n">
        <v>6.25</v>
      </c>
      <c r="W37" s="149" t="s">
        <v>172</v>
      </c>
    </row>
    <row r="38" s="149" customFormat="true" ht="18.75" hidden="false" customHeight="true" outlineLevel="0" collapsed="false">
      <c r="A38" s="138" t="n">
        <v>30</v>
      </c>
      <c r="B38" s="139" t="n">
        <v>1820255369</v>
      </c>
      <c r="C38" s="150" t="s">
        <v>282</v>
      </c>
      <c r="D38" s="141" t="s">
        <v>12</v>
      </c>
      <c r="E38" s="139" t="s">
        <v>27</v>
      </c>
      <c r="F38" s="142" t="s">
        <v>19</v>
      </c>
      <c r="G38" s="138" t="n">
        <v>86</v>
      </c>
      <c r="H38" s="143" t="n">
        <v>86</v>
      </c>
      <c r="I38" s="144" t="n">
        <v>86</v>
      </c>
      <c r="J38" s="138" t="n">
        <v>85</v>
      </c>
      <c r="K38" s="138" t="n">
        <v>85</v>
      </c>
      <c r="L38" s="144" t="n">
        <v>85</v>
      </c>
      <c r="M38" s="138" t="n">
        <v>85</v>
      </c>
      <c r="N38" s="145" t="n">
        <v>85</v>
      </c>
      <c r="O38" s="144" t="n">
        <v>85</v>
      </c>
      <c r="P38" s="138" t="n">
        <v>83</v>
      </c>
      <c r="Q38" s="138" t="n">
        <v>83</v>
      </c>
      <c r="R38" s="143" t="n">
        <v>85</v>
      </c>
      <c r="S38" s="139" t="s">
        <v>153</v>
      </c>
      <c r="T38" s="146"/>
      <c r="U38" s="25"/>
      <c r="V38" s="149" t="n">
        <v>7.28</v>
      </c>
      <c r="W38" s="149" t="s">
        <v>154</v>
      </c>
    </row>
    <row r="39" s="149" customFormat="true" ht="18.75" hidden="false" customHeight="true" outlineLevel="0" collapsed="false">
      <c r="A39" s="138" t="n">
        <v>31</v>
      </c>
      <c r="B39" s="139" t="n">
        <v>1820256446</v>
      </c>
      <c r="C39" s="150" t="s">
        <v>420</v>
      </c>
      <c r="D39" s="141" t="s">
        <v>12</v>
      </c>
      <c r="E39" s="139" t="s">
        <v>421</v>
      </c>
      <c r="F39" s="142" t="s">
        <v>19</v>
      </c>
      <c r="G39" s="138" t="n">
        <v>90</v>
      </c>
      <c r="H39" s="143" t="n">
        <v>98</v>
      </c>
      <c r="I39" s="144" t="n">
        <v>94</v>
      </c>
      <c r="J39" s="138" t="n">
        <v>93</v>
      </c>
      <c r="K39" s="138" t="n">
        <v>83</v>
      </c>
      <c r="L39" s="144" t="n">
        <v>88</v>
      </c>
      <c r="M39" s="138" t="n">
        <v>77</v>
      </c>
      <c r="N39" s="145" t="n">
        <v>85</v>
      </c>
      <c r="O39" s="144" t="n">
        <v>81</v>
      </c>
      <c r="P39" s="138" t="n">
        <v>85</v>
      </c>
      <c r="Q39" s="138" t="n">
        <v>85</v>
      </c>
      <c r="R39" s="143" t="n">
        <v>86</v>
      </c>
      <c r="S39" s="139" t="s">
        <v>153</v>
      </c>
      <c r="T39" s="146"/>
      <c r="U39" s="25"/>
      <c r="V39" s="149" t="n">
        <v>7.09</v>
      </c>
      <c r="W39" s="149" t="s">
        <v>172</v>
      </c>
    </row>
    <row r="40" s="148" customFormat="true" ht="18.75" hidden="false" customHeight="true" outlineLevel="0" collapsed="false">
      <c r="A40" s="138" t="n">
        <v>32</v>
      </c>
      <c r="B40" s="152" t="n">
        <v>172317818</v>
      </c>
      <c r="C40" s="153" t="s">
        <v>422</v>
      </c>
      <c r="D40" s="154" t="s">
        <v>12</v>
      </c>
      <c r="E40" s="152" t="s">
        <v>423</v>
      </c>
      <c r="F40" s="155" t="s">
        <v>19</v>
      </c>
      <c r="G40" s="151" t="n">
        <v>90</v>
      </c>
      <c r="H40" s="156" t="n">
        <v>63</v>
      </c>
      <c r="I40" s="157" t="n">
        <v>76.5</v>
      </c>
      <c r="J40" s="28" t="n">
        <v>64</v>
      </c>
      <c r="K40" s="28" t="n">
        <v>64</v>
      </c>
      <c r="L40" s="148" t="n">
        <v>64</v>
      </c>
      <c r="M40" s="151" t="n">
        <v>80</v>
      </c>
      <c r="N40" s="158" t="n">
        <v>85</v>
      </c>
      <c r="O40" s="157" t="n">
        <v>82.5</v>
      </c>
      <c r="P40" s="151" t="n">
        <v>83</v>
      </c>
      <c r="Q40" s="151" t="n">
        <v>83</v>
      </c>
      <c r="R40" s="156" t="n">
        <v>77</v>
      </c>
      <c r="S40" s="139" t="s">
        <v>164</v>
      </c>
      <c r="T40" s="151"/>
      <c r="U40" s="216" t="s">
        <v>165</v>
      </c>
      <c r="V40" s="148" t="n">
        <v>6.43</v>
      </c>
      <c r="W40" s="148" t="s">
        <v>172</v>
      </c>
    </row>
    <row r="41" s="149" customFormat="true" ht="18.75" hidden="false" customHeight="true" outlineLevel="0" collapsed="false">
      <c r="A41" s="138" t="n">
        <v>33</v>
      </c>
      <c r="B41" s="139" t="n">
        <v>1821254321</v>
      </c>
      <c r="C41" s="150" t="s">
        <v>424</v>
      </c>
      <c r="D41" s="141" t="s">
        <v>425</v>
      </c>
      <c r="E41" s="139" t="s">
        <v>400</v>
      </c>
      <c r="F41" s="142" t="s">
        <v>19</v>
      </c>
      <c r="G41" s="138" t="n">
        <v>83</v>
      </c>
      <c r="H41" s="143" t="n">
        <v>82</v>
      </c>
      <c r="I41" s="144" t="n">
        <v>82.5</v>
      </c>
      <c r="J41" s="138" t="n">
        <v>62</v>
      </c>
      <c r="K41" s="138" t="n">
        <v>75</v>
      </c>
      <c r="L41" s="144" t="n">
        <v>68.5</v>
      </c>
      <c r="M41" s="138" t="n">
        <v>78</v>
      </c>
      <c r="N41" s="145" t="n">
        <v>80</v>
      </c>
      <c r="O41" s="144" t="n">
        <v>79</v>
      </c>
      <c r="P41" s="138" t="n">
        <v>83</v>
      </c>
      <c r="Q41" s="138" t="n">
        <v>83</v>
      </c>
      <c r="R41" s="143" t="n">
        <v>78</v>
      </c>
      <c r="S41" s="139" t="s">
        <v>164</v>
      </c>
      <c r="T41" s="146"/>
      <c r="U41" s="25"/>
      <c r="V41" s="149" t="n">
        <v>6.34</v>
      </c>
      <c r="W41" s="149" t="s">
        <v>172</v>
      </c>
    </row>
    <row r="42" s="149" customFormat="true" ht="18.75" hidden="false" customHeight="true" outlineLevel="0" collapsed="false">
      <c r="A42" s="138" t="n">
        <v>34</v>
      </c>
      <c r="B42" s="139" t="n">
        <v>1820253666</v>
      </c>
      <c r="C42" s="150" t="s">
        <v>426</v>
      </c>
      <c r="D42" s="141" t="s">
        <v>34</v>
      </c>
      <c r="E42" s="139" t="s">
        <v>427</v>
      </c>
      <c r="F42" s="142" t="s">
        <v>19</v>
      </c>
      <c r="G42" s="138" t="n">
        <v>88</v>
      </c>
      <c r="H42" s="143" t="n">
        <v>87</v>
      </c>
      <c r="I42" s="144" t="n">
        <v>87.5</v>
      </c>
      <c r="J42" s="138" t="n">
        <v>80</v>
      </c>
      <c r="K42" s="138" t="n">
        <v>88</v>
      </c>
      <c r="L42" s="144" t="n">
        <v>84</v>
      </c>
      <c r="M42" s="138" t="n">
        <v>83</v>
      </c>
      <c r="N42" s="145" t="n">
        <v>88</v>
      </c>
      <c r="O42" s="144" t="n">
        <v>85.5</v>
      </c>
      <c r="P42" s="138" t="n">
        <v>84</v>
      </c>
      <c r="Q42" s="138" t="n">
        <v>84</v>
      </c>
      <c r="R42" s="143" t="n">
        <v>85</v>
      </c>
      <c r="S42" s="139" t="s">
        <v>153</v>
      </c>
      <c r="T42" s="146"/>
      <c r="U42" s="25"/>
      <c r="V42" s="149" t="n">
        <v>7.8</v>
      </c>
      <c r="W42" s="149" t="e">
        <f aca="false">NA()</f>
        <v>#N/A</v>
      </c>
    </row>
    <row r="43" s="149" customFormat="true" ht="18.75" hidden="false" customHeight="true" outlineLevel="0" collapsed="false">
      <c r="A43" s="138" t="n">
        <v>35</v>
      </c>
      <c r="B43" s="139" t="n">
        <v>1820254345</v>
      </c>
      <c r="C43" s="150" t="s">
        <v>428</v>
      </c>
      <c r="D43" s="141" t="s">
        <v>429</v>
      </c>
      <c r="E43" s="139" t="s">
        <v>430</v>
      </c>
      <c r="F43" s="142" t="s">
        <v>19</v>
      </c>
      <c r="G43" s="138" t="n">
        <v>87</v>
      </c>
      <c r="H43" s="143" t="n">
        <v>87</v>
      </c>
      <c r="I43" s="144" t="n">
        <v>87</v>
      </c>
      <c r="J43" s="138" t="n">
        <v>85</v>
      </c>
      <c r="K43" s="138" t="n">
        <v>85</v>
      </c>
      <c r="L43" s="144" t="n">
        <v>85</v>
      </c>
      <c r="M43" s="138" t="n">
        <v>78</v>
      </c>
      <c r="N43" s="145" t="n">
        <v>88</v>
      </c>
      <c r="O43" s="144" t="n">
        <v>83</v>
      </c>
      <c r="P43" s="138" t="n">
        <v>83</v>
      </c>
      <c r="Q43" s="138" t="n">
        <v>83</v>
      </c>
      <c r="R43" s="143" t="n">
        <v>84</v>
      </c>
      <c r="S43" s="139" t="s">
        <v>153</v>
      </c>
      <c r="T43" s="146"/>
      <c r="U43" s="25"/>
      <c r="V43" s="149" t="n">
        <v>7.35</v>
      </c>
      <c r="W43" s="149" t="s">
        <v>154</v>
      </c>
    </row>
    <row r="44" s="149" customFormat="true" ht="18.75" hidden="false" customHeight="true" outlineLevel="0" collapsed="false">
      <c r="A44" s="138" t="n">
        <v>36</v>
      </c>
      <c r="B44" s="139" t="n">
        <v>1820256443</v>
      </c>
      <c r="C44" s="150" t="s">
        <v>431</v>
      </c>
      <c r="D44" s="141" t="s">
        <v>432</v>
      </c>
      <c r="E44" s="139" t="s">
        <v>433</v>
      </c>
      <c r="F44" s="142" t="s">
        <v>19</v>
      </c>
      <c r="G44" s="138" t="n">
        <v>82</v>
      </c>
      <c r="H44" s="143" t="n">
        <v>83</v>
      </c>
      <c r="I44" s="144" t="n">
        <v>82.5</v>
      </c>
      <c r="J44" s="138" t="n">
        <v>88</v>
      </c>
      <c r="K44" s="138" t="n">
        <v>88</v>
      </c>
      <c r="L44" s="144" t="n">
        <v>88</v>
      </c>
      <c r="M44" s="138" t="n">
        <v>88</v>
      </c>
      <c r="N44" s="145" t="n">
        <v>88</v>
      </c>
      <c r="O44" s="144" t="n">
        <v>88</v>
      </c>
      <c r="P44" s="138" t="n">
        <v>80</v>
      </c>
      <c r="Q44" s="138" t="n">
        <v>80</v>
      </c>
      <c r="R44" s="143" t="n">
        <v>84</v>
      </c>
      <c r="S44" s="139" t="s">
        <v>153</v>
      </c>
      <c r="T44" s="146"/>
      <c r="U44" s="25"/>
      <c r="V44" s="149" t="n">
        <v>7.92</v>
      </c>
      <c r="W44" s="149" t="s">
        <v>172</v>
      </c>
    </row>
    <row r="45" s="149" customFormat="true" ht="18.75" hidden="false" customHeight="true" outlineLevel="0" collapsed="false">
      <c r="A45" s="138" t="n">
        <v>37</v>
      </c>
      <c r="B45" s="139" t="n">
        <v>172318924</v>
      </c>
      <c r="C45" s="150" t="s">
        <v>434</v>
      </c>
      <c r="D45" s="141" t="s">
        <v>435</v>
      </c>
      <c r="E45" s="217" t="n">
        <v>34214</v>
      </c>
      <c r="F45" s="142" t="s">
        <v>19</v>
      </c>
      <c r="G45" s="15" t="n">
        <v>85</v>
      </c>
      <c r="H45" s="20" t="n">
        <v>88</v>
      </c>
      <c r="I45" s="144" t="n">
        <v>86.5</v>
      </c>
      <c r="J45" s="15" t="n">
        <v>91</v>
      </c>
      <c r="K45" s="15" t="n">
        <v>87</v>
      </c>
      <c r="L45" s="144" t="n">
        <v>89</v>
      </c>
      <c r="M45" s="15" t="n">
        <v>85</v>
      </c>
      <c r="N45" s="22" t="n">
        <v>85</v>
      </c>
      <c r="O45" s="144" t="n">
        <v>85</v>
      </c>
      <c r="P45" s="138" t="n">
        <v>82</v>
      </c>
      <c r="Q45" s="138" t="n">
        <v>82</v>
      </c>
      <c r="R45" s="143" t="n">
        <v>85</v>
      </c>
      <c r="S45" s="139" t="s">
        <v>153</v>
      </c>
      <c r="T45" s="146"/>
      <c r="U45" s="25" t="s">
        <v>436</v>
      </c>
      <c r="V45" s="149" t="n">
        <v>7.4</v>
      </c>
      <c r="W45" s="149" t="s">
        <v>172</v>
      </c>
    </row>
    <row r="46" s="149" customFormat="true" ht="18.75" hidden="false" customHeight="true" outlineLevel="0" collapsed="false">
      <c r="A46" s="138" t="n">
        <v>38</v>
      </c>
      <c r="B46" s="139" t="n">
        <v>162314731</v>
      </c>
      <c r="C46" s="150" t="s">
        <v>437</v>
      </c>
      <c r="D46" s="141" t="s">
        <v>246</v>
      </c>
      <c r="E46" s="139" t="s">
        <v>438</v>
      </c>
      <c r="F46" s="142" t="s">
        <v>19</v>
      </c>
      <c r="G46" s="15" t="n">
        <v>95</v>
      </c>
      <c r="H46" s="20" t="n">
        <v>86</v>
      </c>
      <c r="I46" s="144" t="n">
        <v>90.5</v>
      </c>
      <c r="J46" s="15" t="n">
        <v>73</v>
      </c>
      <c r="K46" s="15" t="n">
        <v>89</v>
      </c>
      <c r="L46" s="144" t="n">
        <v>81</v>
      </c>
      <c r="M46" s="138" t="n">
        <v>85</v>
      </c>
      <c r="N46" s="145" t="n">
        <v>88</v>
      </c>
      <c r="O46" s="144" t="n">
        <v>86.5</v>
      </c>
      <c r="P46" s="138" t="n">
        <v>87</v>
      </c>
      <c r="Q46" s="138" t="n">
        <v>87</v>
      </c>
      <c r="R46" s="143" t="n">
        <v>86</v>
      </c>
      <c r="S46" s="139" t="s">
        <v>153</v>
      </c>
      <c r="T46" s="146"/>
      <c r="U46" s="25" t="s">
        <v>439</v>
      </c>
      <c r="V46" s="149" t="n">
        <v>7.81</v>
      </c>
      <c r="W46" s="149" t="e">
        <f aca="false">NA()</f>
        <v>#N/A</v>
      </c>
    </row>
    <row r="47" s="149" customFormat="true" ht="18.75" hidden="false" customHeight="true" outlineLevel="0" collapsed="false">
      <c r="A47" s="138" t="n">
        <v>39</v>
      </c>
      <c r="B47" s="139" t="n">
        <v>1820254317</v>
      </c>
      <c r="C47" s="150" t="s">
        <v>200</v>
      </c>
      <c r="D47" s="141" t="s">
        <v>250</v>
      </c>
      <c r="E47" s="139" t="s">
        <v>440</v>
      </c>
      <c r="F47" s="142" t="s">
        <v>19</v>
      </c>
      <c r="G47" s="138" t="n">
        <v>85</v>
      </c>
      <c r="H47" s="143" t="n">
        <v>83</v>
      </c>
      <c r="I47" s="144" t="n">
        <v>84</v>
      </c>
      <c r="J47" s="138" t="n">
        <v>88</v>
      </c>
      <c r="K47" s="138" t="n">
        <v>88</v>
      </c>
      <c r="L47" s="144" t="n">
        <v>88</v>
      </c>
      <c r="M47" s="138" t="n">
        <v>88</v>
      </c>
      <c r="N47" s="145" t="n">
        <v>85</v>
      </c>
      <c r="O47" s="144" t="n">
        <v>86.5</v>
      </c>
      <c r="P47" s="138" t="n">
        <v>84</v>
      </c>
      <c r="Q47" s="138" t="n">
        <v>84</v>
      </c>
      <c r="R47" s="143" t="n">
        <v>86</v>
      </c>
      <c r="S47" s="139" t="s">
        <v>153</v>
      </c>
      <c r="T47" s="146"/>
      <c r="U47" s="25"/>
      <c r="V47" s="149" t="n">
        <v>6.97</v>
      </c>
      <c r="W47" s="149" t="s">
        <v>154</v>
      </c>
    </row>
    <row r="48" s="149" customFormat="true" ht="18.75" hidden="false" customHeight="true" outlineLevel="0" collapsed="false">
      <c r="A48" s="138" t="n">
        <v>40</v>
      </c>
      <c r="B48" s="139" t="n">
        <v>1820254324</v>
      </c>
      <c r="C48" s="150" t="s">
        <v>30</v>
      </c>
      <c r="D48" s="141" t="s">
        <v>250</v>
      </c>
      <c r="E48" s="139" t="s">
        <v>441</v>
      </c>
      <c r="F48" s="142" t="s">
        <v>19</v>
      </c>
      <c r="G48" s="138" t="n">
        <v>87</v>
      </c>
      <c r="H48" s="143" t="n">
        <v>80</v>
      </c>
      <c r="I48" s="144" t="n">
        <v>83.5</v>
      </c>
      <c r="J48" s="138" t="n">
        <v>85</v>
      </c>
      <c r="K48" s="138" t="n">
        <v>78</v>
      </c>
      <c r="L48" s="144" t="n">
        <v>81.5</v>
      </c>
      <c r="M48" s="138" t="n">
        <v>88</v>
      </c>
      <c r="N48" s="145" t="n">
        <v>85</v>
      </c>
      <c r="O48" s="144" t="n">
        <v>86.5</v>
      </c>
      <c r="P48" s="138" t="n">
        <v>80</v>
      </c>
      <c r="Q48" s="138" t="n">
        <v>80</v>
      </c>
      <c r="R48" s="143" t="n">
        <v>83</v>
      </c>
      <c r="S48" s="139" t="s">
        <v>153</v>
      </c>
      <c r="T48" s="146"/>
      <c r="U48" s="25"/>
      <c r="V48" s="149" t="n">
        <v>6.58</v>
      </c>
      <c r="W48" s="149" t="s">
        <v>5</v>
      </c>
    </row>
    <row r="49" s="149" customFormat="true" ht="18.75" hidden="false" customHeight="true" outlineLevel="0" collapsed="false">
      <c r="A49" s="138" t="n">
        <v>41</v>
      </c>
      <c r="B49" s="139" t="n">
        <v>1820714953</v>
      </c>
      <c r="C49" s="150" t="s">
        <v>442</v>
      </c>
      <c r="D49" s="141" t="s">
        <v>255</v>
      </c>
      <c r="E49" s="139" t="s">
        <v>443</v>
      </c>
      <c r="F49" s="142" t="s">
        <v>19</v>
      </c>
      <c r="G49" s="15" t="n">
        <v>80</v>
      </c>
      <c r="H49" s="20" t="n">
        <v>85</v>
      </c>
      <c r="I49" s="144" t="n">
        <v>82.5</v>
      </c>
      <c r="J49" s="15" t="n">
        <v>81</v>
      </c>
      <c r="K49" s="15" t="n">
        <v>90</v>
      </c>
      <c r="L49" s="144" t="n">
        <v>85.5</v>
      </c>
      <c r="M49" s="138" t="n">
        <v>85</v>
      </c>
      <c r="N49" s="145" t="n">
        <v>88</v>
      </c>
      <c r="O49" s="144" t="n">
        <v>86.5</v>
      </c>
      <c r="P49" s="138" t="n">
        <v>90</v>
      </c>
      <c r="Q49" s="138" t="n">
        <v>90</v>
      </c>
      <c r="R49" s="143" t="n">
        <v>87</v>
      </c>
      <c r="S49" s="139" t="s">
        <v>153</v>
      </c>
      <c r="T49" s="146"/>
      <c r="U49" s="25" t="s">
        <v>444</v>
      </c>
      <c r="V49" s="149" t="n">
        <v>7.71</v>
      </c>
      <c r="W49" s="149" t="e">
        <f aca="false">NA()</f>
        <v>#N/A</v>
      </c>
    </row>
    <row r="50" s="149" customFormat="true" ht="18.75" hidden="false" customHeight="true" outlineLevel="0" collapsed="false">
      <c r="A50" s="138" t="n">
        <v>42</v>
      </c>
      <c r="B50" s="139" t="n">
        <v>1820255889</v>
      </c>
      <c r="C50" s="150" t="s">
        <v>445</v>
      </c>
      <c r="D50" s="141" t="s">
        <v>255</v>
      </c>
      <c r="E50" s="139" t="s">
        <v>446</v>
      </c>
      <c r="F50" s="142" t="s">
        <v>19</v>
      </c>
      <c r="G50" s="138" t="n">
        <v>85</v>
      </c>
      <c r="H50" s="143" t="n">
        <v>84</v>
      </c>
      <c r="I50" s="144" t="n">
        <v>84.5</v>
      </c>
      <c r="J50" s="138" t="n">
        <v>85</v>
      </c>
      <c r="K50" s="138" t="n">
        <v>88</v>
      </c>
      <c r="L50" s="144" t="n">
        <v>86.5</v>
      </c>
      <c r="M50" s="138" t="n">
        <v>85</v>
      </c>
      <c r="N50" s="145" t="n">
        <v>85</v>
      </c>
      <c r="O50" s="144" t="n">
        <v>85</v>
      </c>
      <c r="P50" s="138" t="n">
        <v>83</v>
      </c>
      <c r="Q50" s="138" t="n">
        <v>83</v>
      </c>
      <c r="R50" s="143" t="n">
        <v>85</v>
      </c>
      <c r="S50" s="139" t="s">
        <v>153</v>
      </c>
      <c r="T50" s="146"/>
      <c r="U50" s="25"/>
      <c r="V50" s="149" t="n">
        <v>7.45</v>
      </c>
      <c r="W50" s="149" t="s">
        <v>172</v>
      </c>
    </row>
    <row r="51" s="149" customFormat="true" ht="18.75" hidden="false" customHeight="true" outlineLevel="0" collapsed="false">
      <c r="A51" s="138" t="n">
        <v>43</v>
      </c>
      <c r="B51" s="139" t="n">
        <v>1821256329</v>
      </c>
      <c r="C51" s="150" t="s">
        <v>447</v>
      </c>
      <c r="D51" s="141" t="s">
        <v>448</v>
      </c>
      <c r="E51" s="139" t="s">
        <v>449</v>
      </c>
      <c r="F51" s="142" t="s">
        <v>19</v>
      </c>
      <c r="G51" s="138" t="n">
        <v>82</v>
      </c>
      <c r="H51" s="143" t="n">
        <v>88</v>
      </c>
      <c r="I51" s="144" t="n">
        <v>85</v>
      </c>
      <c r="J51" s="138" t="n">
        <v>65</v>
      </c>
      <c r="K51" s="138" t="n">
        <v>85</v>
      </c>
      <c r="L51" s="144" t="n">
        <v>75</v>
      </c>
      <c r="M51" s="138" t="n">
        <v>88</v>
      </c>
      <c r="N51" s="145" t="n">
        <v>85</v>
      </c>
      <c r="O51" s="144" t="n">
        <v>86.5</v>
      </c>
      <c r="P51" s="138" t="n">
        <v>83</v>
      </c>
      <c r="Q51" s="138" t="n">
        <v>83</v>
      </c>
      <c r="R51" s="143" t="n">
        <v>82</v>
      </c>
      <c r="S51" s="139" t="s">
        <v>153</v>
      </c>
      <c r="T51" s="146"/>
      <c r="U51" s="25"/>
      <c r="V51" s="149" t="n">
        <v>6.97</v>
      </c>
      <c r="W51" s="149" t="s">
        <v>154</v>
      </c>
    </row>
    <row r="52" s="149" customFormat="true" ht="18.75" hidden="false" customHeight="true" outlineLevel="0" collapsed="false">
      <c r="A52" s="138" t="n">
        <v>44</v>
      </c>
      <c r="B52" s="139" t="n">
        <v>1820254917</v>
      </c>
      <c r="C52" s="150" t="s">
        <v>450</v>
      </c>
      <c r="D52" s="141" t="s">
        <v>261</v>
      </c>
      <c r="E52" s="139" t="s">
        <v>451</v>
      </c>
      <c r="F52" s="142" t="s">
        <v>19</v>
      </c>
      <c r="G52" s="138" t="n">
        <v>88</v>
      </c>
      <c r="H52" s="143" t="n">
        <v>87</v>
      </c>
      <c r="I52" s="144" t="n">
        <v>87.5</v>
      </c>
      <c r="J52" s="138" t="n">
        <v>85</v>
      </c>
      <c r="K52" s="138" t="n">
        <v>78</v>
      </c>
      <c r="L52" s="144" t="n">
        <v>81.5</v>
      </c>
      <c r="M52" s="138" t="n">
        <v>88</v>
      </c>
      <c r="N52" s="145" t="n">
        <v>88</v>
      </c>
      <c r="O52" s="144" t="n">
        <v>88</v>
      </c>
      <c r="P52" s="138" t="n">
        <v>83</v>
      </c>
      <c r="Q52" s="138" t="n">
        <v>83</v>
      </c>
      <c r="R52" s="143" t="n">
        <v>85</v>
      </c>
      <c r="S52" s="139" t="s">
        <v>153</v>
      </c>
      <c r="T52" s="146"/>
      <c r="U52" s="25"/>
      <c r="V52" s="149" t="n">
        <v>7.48</v>
      </c>
      <c r="W52" s="149" t="s">
        <v>154</v>
      </c>
    </row>
    <row r="53" s="149" customFormat="true" ht="18.75" hidden="false" customHeight="true" outlineLevel="0" collapsed="false">
      <c r="A53" s="138" t="n">
        <v>45</v>
      </c>
      <c r="B53" s="139" t="n">
        <v>1820253662</v>
      </c>
      <c r="C53" s="150" t="s">
        <v>450</v>
      </c>
      <c r="D53" s="141" t="s">
        <v>452</v>
      </c>
      <c r="E53" s="139" t="s">
        <v>453</v>
      </c>
      <c r="F53" s="142" t="s">
        <v>19</v>
      </c>
      <c r="G53" s="138" t="n">
        <v>85</v>
      </c>
      <c r="H53" s="143" t="n">
        <v>84</v>
      </c>
      <c r="I53" s="144" t="n">
        <v>84.5</v>
      </c>
      <c r="J53" s="138" t="n">
        <v>88</v>
      </c>
      <c r="K53" s="138" t="n">
        <v>88</v>
      </c>
      <c r="L53" s="144" t="n">
        <v>88</v>
      </c>
      <c r="M53" s="138" t="n">
        <v>85</v>
      </c>
      <c r="N53" s="145" t="n">
        <v>85</v>
      </c>
      <c r="O53" s="144" t="n">
        <v>85</v>
      </c>
      <c r="P53" s="138" t="n">
        <v>89</v>
      </c>
      <c r="Q53" s="138" t="n">
        <v>89</v>
      </c>
      <c r="R53" s="143" t="n">
        <v>87</v>
      </c>
      <c r="S53" s="139" t="s">
        <v>153</v>
      </c>
      <c r="T53" s="146"/>
      <c r="U53" s="25"/>
      <c r="V53" s="149" t="n">
        <v>7.84</v>
      </c>
      <c r="W53" s="149" t="e">
        <f aca="false">NA()</f>
        <v>#N/A</v>
      </c>
    </row>
    <row r="54" s="149" customFormat="true" ht="18.75" hidden="false" customHeight="true" outlineLevel="0" collapsed="false">
      <c r="A54" s="138" t="n">
        <v>46</v>
      </c>
      <c r="B54" s="139" t="n">
        <v>1820256445</v>
      </c>
      <c r="C54" s="150" t="s">
        <v>454</v>
      </c>
      <c r="D54" s="141" t="s">
        <v>455</v>
      </c>
      <c r="E54" s="139" t="s">
        <v>259</v>
      </c>
      <c r="F54" s="142" t="s">
        <v>19</v>
      </c>
      <c r="G54" s="138" t="n">
        <v>88</v>
      </c>
      <c r="H54" s="143" t="n">
        <v>88</v>
      </c>
      <c r="I54" s="144" t="n">
        <v>88</v>
      </c>
      <c r="J54" s="138" t="n">
        <v>65</v>
      </c>
      <c r="K54" s="138" t="n">
        <v>85</v>
      </c>
      <c r="L54" s="144" t="n">
        <v>75</v>
      </c>
      <c r="M54" s="138" t="n">
        <v>85</v>
      </c>
      <c r="N54" s="145" t="n">
        <v>85</v>
      </c>
      <c r="O54" s="144" t="n">
        <v>85</v>
      </c>
      <c r="P54" s="138" t="n">
        <v>81</v>
      </c>
      <c r="Q54" s="138" t="n">
        <v>81</v>
      </c>
      <c r="R54" s="143" t="n">
        <v>82</v>
      </c>
      <c r="S54" s="139" t="s">
        <v>153</v>
      </c>
      <c r="T54" s="146"/>
      <c r="U54" s="25"/>
      <c r="V54" s="149" t="n">
        <v>7.53</v>
      </c>
      <c r="W54" s="149" t="e">
        <f aca="false">NA()</f>
        <v>#N/A</v>
      </c>
    </row>
    <row r="55" s="149" customFormat="true" ht="18.75" hidden="false" customHeight="true" outlineLevel="0" collapsed="false">
      <c r="A55" s="138" t="n">
        <v>47</v>
      </c>
      <c r="B55" s="139" t="n">
        <v>172317829</v>
      </c>
      <c r="C55" s="150" t="s">
        <v>456</v>
      </c>
      <c r="D55" s="141" t="s">
        <v>189</v>
      </c>
      <c r="E55" s="217" t="n">
        <v>34214</v>
      </c>
      <c r="F55" s="142" t="s">
        <v>19</v>
      </c>
      <c r="G55" s="15" t="n">
        <v>87</v>
      </c>
      <c r="H55" s="20" t="n">
        <v>94</v>
      </c>
      <c r="I55" s="144" t="n">
        <v>90.5</v>
      </c>
      <c r="J55" s="15" t="n">
        <v>95</v>
      </c>
      <c r="K55" s="15" t="n">
        <v>88</v>
      </c>
      <c r="L55" s="144" t="n">
        <v>91.5</v>
      </c>
      <c r="M55" s="15" t="n">
        <v>98</v>
      </c>
      <c r="N55" s="22" t="n">
        <v>95</v>
      </c>
      <c r="O55" s="144" t="n">
        <v>96.5</v>
      </c>
      <c r="P55" s="138" t="n">
        <v>83</v>
      </c>
      <c r="Q55" s="138" t="n">
        <v>83</v>
      </c>
      <c r="R55" s="143" t="n">
        <v>90</v>
      </c>
      <c r="S55" s="139" t="s">
        <v>147</v>
      </c>
      <c r="T55" s="146"/>
      <c r="U55" s="25" t="s">
        <v>436</v>
      </c>
      <c r="V55" s="149" t="n">
        <v>7.84</v>
      </c>
      <c r="W55" s="149" t="s">
        <v>172</v>
      </c>
    </row>
    <row r="56" s="149" customFormat="true" ht="18.75" hidden="false" customHeight="true" outlineLevel="0" collapsed="false">
      <c r="A56" s="138" t="n">
        <v>48</v>
      </c>
      <c r="B56" s="139" t="n">
        <v>1820255389</v>
      </c>
      <c r="C56" s="150" t="s">
        <v>457</v>
      </c>
      <c r="D56" s="141" t="s">
        <v>145</v>
      </c>
      <c r="E56" s="139" t="s">
        <v>458</v>
      </c>
      <c r="F56" s="142" t="s">
        <v>19</v>
      </c>
      <c r="G56" s="138" t="n">
        <v>0</v>
      </c>
      <c r="H56" s="143" t="n">
        <v>80</v>
      </c>
      <c r="I56" s="144" t="n">
        <v>40</v>
      </c>
      <c r="J56" s="138" t="n">
        <v>85</v>
      </c>
      <c r="K56" s="138" t="n">
        <v>80</v>
      </c>
      <c r="L56" s="144" t="n">
        <v>82.5</v>
      </c>
      <c r="M56" s="138" t="n">
        <v>88</v>
      </c>
      <c r="N56" s="145" t="n">
        <v>90</v>
      </c>
      <c r="O56" s="144" t="n">
        <v>89</v>
      </c>
      <c r="P56" s="138" t="n">
        <v>88</v>
      </c>
      <c r="Q56" s="138" t="n">
        <v>88</v>
      </c>
      <c r="R56" s="143" t="n">
        <v>78</v>
      </c>
      <c r="S56" s="139" t="s">
        <v>164</v>
      </c>
      <c r="T56" s="146"/>
      <c r="U56" s="25"/>
      <c r="V56" s="149" t="n">
        <v>7.32</v>
      </c>
      <c r="W56" s="149" t="s">
        <v>154</v>
      </c>
    </row>
    <row r="57" s="149" customFormat="true" ht="18.75" hidden="false" customHeight="true" outlineLevel="0" collapsed="false">
      <c r="A57" s="138" t="n">
        <v>49</v>
      </c>
      <c r="B57" s="139" t="n">
        <v>1820254330</v>
      </c>
      <c r="C57" s="150" t="s">
        <v>459</v>
      </c>
      <c r="D57" s="141" t="s">
        <v>150</v>
      </c>
      <c r="E57" s="139" t="s">
        <v>460</v>
      </c>
      <c r="F57" s="142" t="s">
        <v>28</v>
      </c>
      <c r="G57" s="138" t="n">
        <v>95</v>
      </c>
      <c r="H57" s="143" t="n">
        <v>85</v>
      </c>
      <c r="I57" s="144" t="n">
        <v>90</v>
      </c>
      <c r="J57" s="138" t="n">
        <v>85</v>
      </c>
      <c r="K57" s="138" t="n">
        <v>83</v>
      </c>
      <c r="L57" s="144" t="n">
        <v>84</v>
      </c>
      <c r="M57" s="138" t="n">
        <v>90</v>
      </c>
      <c r="N57" s="145" t="n">
        <v>90</v>
      </c>
      <c r="O57" s="144" t="n">
        <v>90</v>
      </c>
      <c r="P57" s="138" t="n">
        <v>90</v>
      </c>
      <c r="Q57" s="138" t="n">
        <v>90</v>
      </c>
      <c r="R57" s="143" t="n">
        <v>89</v>
      </c>
      <c r="S57" s="139" t="s">
        <v>153</v>
      </c>
      <c r="T57" s="146"/>
      <c r="U57" s="25"/>
      <c r="V57" s="149" t="n">
        <v>8.06</v>
      </c>
      <c r="W57" s="149" t="e">
        <f aca="false">NA()</f>
        <v>#N/A</v>
      </c>
    </row>
    <row r="58" s="149" customFormat="true" ht="18.75" hidden="false" customHeight="true" outlineLevel="0" collapsed="false">
      <c r="A58" s="138" t="n">
        <v>50</v>
      </c>
      <c r="B58" s="139" t="n">
        <v>1820255894</v>
      </c>
      <c r="C58" s="150" t="s">
        <v>461</v>
      </c>
      <c r="D58" s="141" t="s">
        <v>150</v>
      </c>
      <c r="E58" s="139" t="s">
        <v>462</v>
      </c>
      <c r="F58" s="142" t="s">
        <v>28</v>
      </c>
      <c r="G58" s="15" t="n">
        <v>70</v>
      </c>
      <c r="H58" s="20" t="n">
        <v>90</v>
      </c>
      <c r="I58" s="144" t="n">
        <v>80</v>
      </c>
      <c r="J58" s="138" t="n">
        <v>88</v>
      </c>
      <c r="K58" s="138" t="n">
        <v>80</v>
      </c>
      <c r="L58" s="144" t="n">
        <v>84</v>
      </c>
      <c r="M58" s="138" t="n">
        <v>88</v>
      </c>
      <c r="N58" s="145" t="n">
        <v>90</v>
      </c>
      <c r="O58" s="144" t="n">
        <v>89</v>
      </c>
      <c r="P58" s="138" t="n">
        <v>90</v>
      </c>
      <c r="Q58" s="138" t="n">
        <v>90</v>
      </c>
      <c r="R58" s="143" t="n">
        <v>86</v>
      </c>
      <c r="S58" s="139" t="s">
        <v>153</v>
      </c>
      <c r="T58" s="146"/>
      <c r="U58" s="25" t="s">
        <v>463</v>
      </c>
      <c r="V58" s="149" t="n">
        <v>7.28</v>
      </c>
      <c r="W58" s="149" t="s">
        <v>154</v>
      </c>
    </row>
    <row r="59" s="149" customFormat="true" ht="18.75" hidden="false" customHeight="true" outlineLevel="0" collapsed="false">
      <c r="A59" s="138" t="n">
        <v>51</v>
      </c>
      <c r="B59" s="139" t="n">
        <v>1820255379</v>
      </c>
      <c r="C59" s="150" t="s">
        <v>464</v>
      </c>
      <c r="D59" s="141" t="s">
        <v>465</v>
      </c>
      <c r="E59" s="139" t="s">
        <v>331</v>
      </c>
      <c r="F59" s="142" t="s">
        <v>28</v>
      </c>
      <c r="G59" s="138" t="n">
        <v>85</v>
      </c>
      <c r="H59" s="143" t="n">
        <v>80</v>
      </c>
      <c r="I59" s="144" t="n">
        <v>82.5</v>
      </c>
      <c r="J59" s="138" t="n">
        <v>85</v>
      </c>
      <c r="K59" s="138" t="n">
        <v>95</v>
      </c>
      <c r="L59" s="144" t="n">
        <v>90</v>
      </c>
      <c r="M59" s="138" t="n">
        <v>85</v>
      </c>
      <c r="N59" s="145" t="n">
        <v>85</v>
      </c>
      <c r="O59" s="144" t="n">
        <v>85</v>
      </c>
      <c r="P59" s="138" t="n">
        <v>87</v>
      </c>
      <c r="Q59" s="138" t="n">
        <v>87</v>
      </c>
      <c r="R59" s="143" t="n">
        <v>86</v>
      </c>
      <c r="S59" s="139" t="s">
        <v>153</v>
      </c>
      <c r="T59" s="146"/>
      <c r="U59" s="25"/>
      <c r="V59" s="149" t="n">
        <v>7.15</v>
      </c>
      <c r="W59" s="149" t="s">
        <v>172</v>
      </c>
    </row>
    <row r="60" s="149" customFormat="true" ht="18.75" hidden="false" customHeight="true" outlineLevel="0" collapsed="false">
      <c r="A60" s="138" t="n">
        <v>52</v>
      </c>
      <c r="B60" s="139" t="n">
        <v>1820253660</v>
      </c>
      <c r="C60" s="150" t="s">
        <v>29</v>
      </c>
      <c r="D60" s="141" t="s">
        <v>466</v>
      </c>
      <c r="E60" s="139" t="s">
        <v>467</v>
      </c>
      <c r="F60" s="142" t="s">
        <v>28</v>
      </c>
      <c r="G60" s="138" t="n">
        <v>95</v>
      </c>
      <c r="H60" s="143" t="n">
        <v>90</v>
      </c>
      <c r="I60" s="144" t="n">
        <v>92.5</v>
      </c>
      <c r="J60" s="138" t="n">
        <v>95</v>
      </c>
      <c r="K60" s="138" t="n">
        <v>85</v>
      </c>
      <c r="L60" s="144" t="n">
        <v>90</v>
      </c>
      <c r="M60" s="138" t="n">
        <v>92</v>
      </c>
      <c r="N60" s="145" t="n">
        <v>95</v>
      </c>
      <c r="O60" s="144" t="n">
        <v>93.5</v>
      </c>
      <c r="P60" s="138" t="n">
        <v>97</v>
      </c>
      <c r="Q60" s="138" t="n">
        <v>97</v>
      </c>
      <c r="R60" s="143" t="n">
        <v>94</v>
      </c>
      <c r="S60" s="139" t="s">
        <v>147</v>
      </c>
      <c r="T60" s="146"/>
      <c r="U60" s="25"/>
      <c r="V60" s="149" t="n">
        <v>5.9</v>
      </c>
      <c r="W60" s="149" t="s">
        <v>5</v>
      </c>
    </row>
    <row r="61" s="149" customFormat="true" ht="18.75" hidden="false" customHeight="true" outlineLevel="0" collapsed="false">
      <c r="A61" s="138" t="n">
        <v>53</v>
      </c>
      <c r="B61" s="139" t="n">
        <v>1821256076</v>
      </c>
      <c r="C61" s="150" t="s">
        <v>468</v>
      </c>
      <c r="D61" s="141" t="s">
        <v>469</v>
      </c>
      <c r="E61" s="139" t="s">
        <v>470</v>
      </c>
      <c r="F61" s="142" t="s">
        <v>28</v>
      </c>
      <c r="G61" s="138" t="n">
        <v>80</v>
      </c>
      <c r="H61" s="143" t="n">
        <v>73</v>
      </c>
      <c r="I61" s="144" t="n">
        <v>76.5</v>
      </c>
      <c r="J61" s="138" t="n">
        <v>85</v>
      </c>
      <c r="K61" s="138" t="n">
        <v>0</v>
      </c>
      <c r="L61" s="144" t="n">
        <v>42.5</v>
      </c>
      <c r="M61" s="138" t="n">
        <v>85</v>
      </c>
      <c r="N61" s="145" t="n">
        <v>85</v>
      </c>
      <c r="O61" s="144" t="n">
        <v>85</v>
      </c>
      <c r="P61" s="138" t="n">
        <v>88</v>
      </c>
      <c r="Q61" s="138" t="n">
        <v>88</v>
      </c>
      <c r="R61" s="143" t="n">
        <v>74</v>
      </c>
      <c r="S61" s="139" t="s">
        <v>164</v>
      </c>
      <c r="T61" s="146"/>
      <c r="U61" s="25"/>
      <c r="V61" s="149" t="n">
        <v>6.48</v>
      </c>
      <c r="W61" s="149" t="s">
        <v>172</v>
      </c>
    </row>
    <row r="62" s="149" customFormat="true" ht="18.75" hidden="false" customHeight="true" outlineLevel="0" collapsed="false">
      <c r="A62" s="138" t="n">
        <v>54</v>
      </c>
      <c r="B62" s="139" t="n">
        <v>1820253679</v>
      </c>
      <c r="C62" s="150" t="s">
        <v>269</v>
      </c>
      <c r="D62" s="141" t="s">
        <v>167</v>
      </c>
      <c r="E62" s="139" t="s">
        <v>471</v>
      </c>
      <c r="F62" s="142" t="s">
        <v>28</v>
      </c>
      <c r="G62" s="138" t="n">
        <v>85</v>
      </c>
      <c r="H62" s="143" t="n">
        <v>85</v>
      </c>
      <c r="I62" s="144" t="n">
        <v>85</v>
      </c>
      <c r="J62" s="138" t="n">
        <v>88</v>
      </c>
      <c r="K62" s="138" t="n">
        <v>88</v>
      </c>
      <c r="L62" s="144" t="n">
        <v>88</v>
      </c>
      <c r="M62" s="138" t="n">
        <v>88</v>
      </c>
      <c r="N62" s="145" t="n">
        <v>90</v>
      </c>
      <c r="O62" s="144" t="n">
        <v>89</v>
      </c>
      <c r="P62" s="138" t="n">
        <v>90</v>
      </c>
      <c r="Q62" s="138" t="n">
        <v>90</v>
      </c>
      <c r="R62" s="143" t="n">
        <v>88</v>
      </c>
      <c r="S62" s="139" t="s">
        <v>153</v>
      </c>
      <c r="T62" s="146"/>
      <c r="U62" s="25"/>
      <c r="V62" s="149" t="n">
        <v>8.11</v>
      </c>
      <c r="W62" s="149" t="e">
        <f aca="false">NA()</f>
        <v>#N/A</v>
      </c>
    </row>
    <row r="63" s="149" customFormat="true" ht="18.75" hidden="false" customHeight="true" outlineLevel="0" collapsed="false">
      <c r="A63" s="138" t="n">
        <v>55</v>
      </c>
      <c r="B63" s="139" t="n">
        <v>1820233635</v>
      </c>
      <c r="C63" s="150" t="s">
        <v>182</v>
      </c>
      <c r="D63" s="141" t="s">
        <v>286</v>
      </c>
      <c r="E63" s="139" t="s">
        <v>472</v>
      </c>
      <c r="F63" s="142" t="s">
        <v>28</v>
      </c>
      <c r="G63" s="138" t="n">
        <v>85</v>
      </c>
      <c r="H63" s="143" t="n">
        <v>80</v>
      </c>
      <c r="I63" s="144" t="n">
        <v>82.5</v>
      </c>
      <c r="J63" s="138" t="n">
        <v>85</v>
      </c>
      <c r="K63" s="138" t="n">
        <v>75</v>
      </c>
      <c r="L63" s="144" t="n">
        <v>80</v>
      </c>
      <c r="M63" s="138" t="n">
        <v>85</v>
      </c>
      <c r="N63" s="145" t="n">
        <v>0</v>
      </c>
      <c r="O63" s="144" t="n">
        <v>42.5</v>
      </c>
      <c r="P63" s="138" t="n">
        <v>82</v>
      </c>
      <c r="Q63" s="138" t="n">
        <v>82</v>
      </c>
      <c r="R63" s="143" t="n">
        <v>71</v>
      </c>
      <c r="S63" s="139" t="s">
        <v>164</v>
      </c>
      <c r="T63" s="146"/>
      <c r="U63" s="25"/>
      <c r="V63" s="149" t="n">
        <v>5.62</v>
      </c>
      <c r="W63" s="149" t="s">
        <v>5</v>
      </c>
    </row>
    <row r="64" s="149" customFormat="true" ht="18.75" hidden="false" customHeight="true" outlineLevel="0" collapsed="false">
      <c r="A64" s="138" t="n">
        <v>56</v>
      </c>
      <c r="B64" s="139" t="n">
        <v>1820255366</v>
      </c>
      <c r="C64" s="150" t="s">
        <v>473</v>
      </c>
      <c r="D64" s="141" t="s">
        <v>385</v>
      </c>
      <c r="E64" s="139" t="s">
        <v>446</v>
      </c>
      <c r="F64" s="142" t="s">
        <v>28</v>
      </c>
      <c r="G64" s="138" t="n">
        <v>85</v>
      </c>
      <c r="H64" s="143" t="n">
        <v>80</v>
      </c>
      <c r="I64" s="144" t="n">
        <v>82.5</v>
      </c>
      <c r="J64" s="138" t="n">
        <v>77</v>
      </c>
      <c r="K64" s="138" t="n">
        <v>75</v>
      </c>
      <c r="L64" s="144" t="n">
        <v>76</v>
      </c>
      <c r="M64" s="138" t="n">
        <v>82</v>
      </c>
      <c r="N64" s="145" t="n">
        <v>85</v>
      </c>
      <c r="O64" s="144" t="n">
        <v>83.5</v>
      </c>
      <c r="P64" s="138" t="n">
        <v>80</v>
      </c>
      <c r="Q64" s="138" t="n">
        <v>80</v>
      </c>
      <c r="R64" s="143" t="n">
        <v>81</v>
      </c>
      <c r="S64" s="139" t="s">
        <v>153</v>
      </c>
      <c r="T64" s="146"/>
      <c r="U64" s="25"/>
      <c r="V64" s="149" t="n">
        <v>5.13</v>
      </c>
      <c r="W64" s="149" t="s">
        <v>5</v>
      </c>
    </row>
    <row r="65" s="149" customFormat="true" ht="18.75" hidden="false" customHeight="true" outlineLevel="0" collapsed="false">
      <c r="A65" s="138" t="n">
        <v>57</v>
      </c>
      <c r="B65" s="139" t="n">
        <v>1821255356</v>
      </c>
      <c r="C65" s="150" t="s">
        <v>474</v>
      </c>
      <c r="D65" s="141" t="s">
        <v>475</v>
      </c>
      <c r="E65" s="139" t="s">
        <v>325</v>
      </c>
      <c r="F65" s="142" t="s">
        <v>28</v>
      </c>
      <c r="G65" s="138" t="n">
        <v>85</v>
      </c>
      <c r="H65" s="143" t="n">
        <v>80</v>
      </c>
      <c r="I65" s="144" t="n">
        <v>82.5</v>
      </c>
      <c r="J65" s="138" t="n">
        <v>85</v>
      </c>
      <c r="K65" s="138" t="n">
        <v>80</v>
      </c>
      <c r="L65" s="144" t="n">
        <v>82.5</v>
      </c>
      <c r="M65" s="138" t="n">
        <v>85</v>
      </c>
      <c r="N65" s="145" t="n">
        <v>85</v>
      </c>
      <c r="O65" s="144" t="n">
        <v>85</v>
      </c>
      <c r="P65" s="138" t="n">
        <v>87</v>
      </c>
      <c r="Q65" s="138" t="n">
        <v>87</v>
      </c>
      <c r="R65" s="143" t="n">
        <v>85</v>
      </c>
      <c r="S65" s="139" t="s">
        <v>153</v>
      </c>
      <c r="T65" s="146"/>
      <c r="U65" s="25"/>
      <c r="V65" s="149" t="n">
        <v>6.72</v>
      </c>
      <c r="W65" s="149" t="s">
        <v>172</v>
      </c>
    </row>
    <row r="66" s="149" customFormat="true" ht="18.75" hidden="false" customHeight="true" outlineLevel="0" collapsed="false">
      <c r="A66" s="138" t="n">
        <v>58</v>
      </c>
      <c r="B66" s="139" t="n">
        <v>1820254927</v>
      </c>
      <c r="C66" s="150" t="s">
        <v>112</v>
      </c>
      <c r="D66" s="141" t="s">
        <v>476</v>
      </c>
      <c r="E66" s="139" t="s">
        <v>303</v>
      </c>
      <c r="F66" s="142" t="s">
        <v>28</v>
      </c>
      <c r="G66" s="15" t="n">
        <v>70</v>
      </c>
      <c r="H66" s="20" t="n">
        <v>90</v>
      </c>
      <c r="I66" s="144" t="n">
        <v>80</v>
      </c>
      <c r="J66" s="138" t="n">
        <v>87</v>
      </c>
      <c r="K66" s="138" t="n">
        <v>80</v>
      </c>
      <c r="L66" s="144" t="n">
        <v>83.5</v>
      </c>
      <c r="M66" s="138" t="n">
        <v>80</v>
      </c>
      <c r="N66" s="145" t="n">
        <v>88</v>
      </c>
      <c r="O66" s="144" t="n">
        <v>84</v>
      </c>
      <c r="P66" s="138" t="n">
        <v>81</v>
      </c>
      <c r="Q66" s="138" t="n">
        <v>81</v>
      </c>
      <c r="R66" s="143" t="n">
        <v>82</v>
      </c>
      <c r="S66" s="139" t="s">
        <v>153</v>
      </c>
      <c r="T66" s="146"/>
      <c r="U66" s="25" t="s">
        <v>463</v>
      </c>
      <c r="V66" s="149" t="n">
        <v>7</v>
      </c>
      <c r="W66" s="149" t="s">
        <v>154</v>
      </c>
    </row>
    <row r="67" s="149" customFormat="true" ht="18.75" hidden="false" customHeight="true" outlineLevel="0" collapsed="false">
      <c r="A67" s="138" t="n">
        <v>59</v>
      </c>
      <c r="B67" s="139" t="n">
        <v>1820255892</v>
      </c>
      <c r="C67" s="150" t="s">
        <v>477</v>
      </c>
      <c r="D67" s="141" t="s">
        <v>186</v>
      </c>
      <c r="E67" s="139" t="s">
        <v>467</v>
      </c>
      <c r="F67" s="142" t="s">
        <v>28</v>
      </c>
      <c r="G67" s="15" t="n">
        <v>90</v>
      </c>
      <c r="H67" s="20" t="n">
        <v>90</v>
      </c>
      <c r="I67" s="144" t="n">
        <v>90</v>
      </c>
      <c r="J67" s="138" t="n">
        <v>87</v>
      </c>
      <c r="K67" s="138" t="n">
        <v>80</v>
      </c>
      <c r="L67" s="144" t="n">
        <v>83.5</v>
      </c>
      <c r="M67" s="138" t="n">
        <v>88</v>
      </c>
      <c r="N67" s="145" t="n">
        <v>88</v>
      </c>
      <c r="O67" s="144" t="n">
        <v>88</v>
      </c>
      <c r="P67" s="138" t="n">
        <v>82</v>
      </c>
      <c r="Q67" s="138" t="n">
        <v>82</v>
      </c>
      <c r="R67" s="143" t="n">
        <v>86</v>
      </c>
      <c r="S67" s="139" t="s">
        <v>153</v>
      </c>
      <c r="T67" s="146"/>
      <c r="U67" s="25" t="s">
        <v>463</v>
      </c>
      <c r="V67" s="149" t="n">
        <v>7.49</v>
      </c>
      <c r="W67" s="149" t="e">
        <f aca="false">NA()</f>
        <v>#N/A</v>
      </c>
    </row>
    <row r="68" s="149" customFormat="true" ht="18.75" hidden="false" customHeight="true" outlineLevel="0" collapsed="false">
      <c r="A68" s="138" t="n">
        <v>60</v>
      </c>
      <c r="B68" s="139" t="n">
        <v>1820255714</v>
      </c>
      <c r="C68" s="150" t="s">
        <v>166</v>
      </c>
      <c r="D68" s="141" t="s">
        <v>478</v>
      </c>
      <c r="E68" s="139" t="s">
        <v>479</v>
      </c>
      <c r="F68" s="142" t="s">
        <v>28</v>
      </c>
      <c r="G68" s="138" t="n">
        <v>75</v>
      </c>
      <c r="H68" s="143" t="n">
        <v>80</v>
      </c>
      <c r="I68" s="144" t="n">
        <v>77.5</v>
      </c>
      <c r="J68" s="138" t="n">
        <v>85</v>
      </c>
      <c r="K68" s="138" t="n">
        <v>80</v>
      </c>
      <c r="L68" s="144" t="n">
        <v>82.5</v>
      </c>
      <c r="M68" s="138" t="n">
        <v>85</v>
      </c>
      <c r="N68" s="145" t="n">
        <v>85</v>
      </c>
      <c r="O68" s="144" t="n">
        <v>85</v>
      </c>
      <c r="P68" s="138" t="n">
        <v>80</v>
      </c>
      <c r="Q68" s="138" t="n">
        <v>80</v>
      </c>
      <c r="R68" s="143" t="n">
        <v>81</v>
      </c>
      <c r="S68" s="139" t="s">
        <v>153</v>
      </c>
      <c r="T68" s="146"/>
      <c r="U68" s="25"/>
      <c r="V68" s="149" t="n">
        <v>6.85</v>
      </c>
      <c r="W68" s="149" t="s">
        <v>172</v>
      </c>
    </row>
    <row r="69" s="149" customFormat="true" ht="18.75" hidden="false" customHeight="true" outlineLevel="0" collapsed="false">
      <c r="A69" s="138" t="n">
        <v>61</v>
      </c>
      <c r="B69" s="139" t="n">
        <v>1820254905</v>
      </c>
      <c r="C69" s="150" t="s">
        <v>480</v>
      </c>
      <c r="D69" s="141" t="s">
        <v>201</v>
      </c>
      <c r="E69" s="139" t="s">
        <v>481</v>
      </c>
      <c r="F69" s="142" t="s">
        <v>28</v>
      </c>
      <c r="G69" s="138" t="n">
        <v>85</v>
      </c>
      <c r="H69" s="143" t="n">
        <v>75</v>
      </c>
      <c r="I69" s="144" t="n">
        <v>80</v>
      </c>
      <c r="J69" s="138" t="n">
        <v>85</v>
      </c>
      <c r="K69" s="138" t="n">
        <v>78</v>
      </c>
      <c r="L69" s="144" t="n">
        <v>81.5</v>
      </c>
      <c r="M69" s="138" t="n">
        <v>85</v>
      </c>
      <c r="N69" s="145" t="n">
        <v>88</v>
      </c>
      <c r="O69" s="144" t="n">
        <v>86.5</v>
      </c>
      <c r="P69" s="138" t="n">
        <v>88</v>
      </c>
      <c r="Q69" s="138" t="n">
        <v>88</v>
      </c>
      <c r="R69" s="143" t="n">
        <v>85</v>
      </c>
      <c r="S69" s="139" t="s">
        <v>153</v>
      </c>
      <c r="T69" s="146"/>
      <c r="U69" s="25"/>
      <c r="V69" s="149" t="n">
        <v>7.11</v>
      </c>
      <c r="W69" s="149" t="s">
        <v>172</v>
      </c>
    </row>
    <row r="70" s="149" customFormat="true" ht="18.75" hidden="false" customHeight="true" outlineLevel="0" collapsed="false">
      <c r="A70" s="138" t="n">
        <v>62</v>
      </c>
      <c r="B70" s="139" t="n">
        <v>1820254915</v>
      </c>
      <c r="C70" s="150" t="s">
        <v>405</v>
      </c>
      <c r="D70" s="141" t="s">
        <v>204</v>
      </c>
      <c r="E70" s="139" t="s">
        <v>482</v>
      </c>
      <c r="F70" s="142" t="s">
        <v>28</v>
      </c>
      <c r="G70" s="138" t="n">
        <v>85</v>
      </c>
      <c r="H70" s="143" t="n">
        <v>75</v>
      </c>
      <c r="I70" s="144" t="n">
        <v>80</v>
      </c>
      <c r="J70" s="138" t="n">
        <v>70</v>
      </c>
      <c r="K70" s="138" t="n">
        <v>78</v>
      </c>
      <c r="L70" s="144" t="n">
        <v>74</v>
      </c>
      <c r="M70" s="138" t="n">
        <v>88</v>
      </c>
      <c r="N70" s="145" t="n">
        <v>86</v>
      </c>
      <c r="O70" s="144" t="n">
        <v>87</v>
      </c>
      <c r="P70" s="138" t="n">
        <v>75</v>
      </c>
      <c r="Q70" s="138" t="n">
        <v>75</v>
      </c>
      <c r="R70" s="143" t="n">
        <v>79</v>
      </c>
      <c r="S70" s="139" t="s">
        <v>164</v>
      </c>
      <c r="T70" s="146"/>
      <c r="U70" s="25"/>
      <c r="V70" s="149" t="n">
        <v>7.67</v>
      </c>
      <c r="W70" s="149" t="s">
        <v>154</v>
      </c>
    </row>
    <row r="71" s="149" customFormat="true" ht="18.75" hidden="false" customHeight="true" outlineLevel="0" collapsed="false">
      <c r="A71" s="138" t="n">
        <v>63</v>
      </c>
      <c r="B71" s="139" t="n">
        <v>1820256075</v>
      </c>
      <c r="C71" s="150" t="s">
        <v>483</v>
      </c>
      <c r="D71" s="141" t="s">
        <v>204</v>
      </c>
      <c r="E71" s="139" t="s">
        <v>484</v>
      </c>
      <c r="F71" s="142" t="s">
        <v>28</v>
      </c>
      <c r="G71" s="138" t="n">
        <v>75</v>
      </c>
      <c r="H71" s="143" t="n">
        <v>75</v>
      </c>
      <c r="I71" s="144" t="n">
        <v>75</v>
      </c>
      <c r="J71" s="138" t="n">
        <v>85</v>
      </c>
      <c r="K71" s="138" t="n">
        <v>80</v>
      </c>
      <c r="L71" s="144" t="n">
        <v>82.5</v>
      </c>
      <c r="M71" s="138" t="n">
        <v>85</v>
      </c>
      <c r="N71" s="145" t="n">
        <v>88</v>
      </c>
      <c r="O71" s="144" t="n">
        <v>86.5</v>
      </c>
      <c r="P71" s="138" t="n">
        <v>88</v>
      </c>
      <c r="Q71" s="138" t="n">
        <v>88</v>
      </c>
      <c r="R71" s="143" t="n">
        <v>84</v>
      </c>
      <c r="S71" s="139" t="s">
        <v>153</v>
      </c>
      <c r="T71" s="146"/>
      <c r="U71" s="25"/>
      <c r="V71" s="149" t="n">
        <v>7.24</v>
      </c>
      <c r="W71" s="149" t="s">
        <v>172</v>
      </c>
    </row>
    <row r="72" s="149" customFormat="true" ht="18.75" hidden="false" customHeight="true" outlineLevel="0" collapsed="false">
      <c r="A72" s="138" t="n">
        <v>64</v>
      </c>
      <c r="B72" s="139" t="n">
        <v>1821253667</v>
      </c>
      <c r="C72" s="150" t="s">
        <v>485</v>
      </c>
      <c r="D72" s="141" t="s">
        <v>209</v>
      </c>
      <c r="E72" s="139" t="s">
        <v>486</v>
      </c>
      <c r="F72" s="142" t="s">
        <v>28</v>
      </c>
      <c r="G72" s="138" t="n">
        <v>95</v>
      </c>
      <c r="H72" s="143" t="n">
        <v>90</v>
      </c>
      <c r="I72" s="144" t="n">
        <v>92.5</v>
      </c>
      <c r="J72" s="138" t="n">
        <v>95</v>
      </c>
      <c r="K72" s="138" t="n">
        <v>90</v>
      </c>
      <c r="L72" s="144" t="n">
        <v>92.5</v>
      </c>
      <c r="M72" s="138" t="n">
        <v>95</v>
      </c>
      <c r="N72" s="145" t="n">
        <v>80</v>
      </c>
      <c r="O72" s="144" t="n">
        <v>87.5</v>
      </c>
      <c r="P72" s="138" t="n">
        <v>87</v>
      </c>
      <c r="Q72" s="138" t="n">
        <v>87</v>
      </c>
      <c r="R72" s="143" t="n">
        <v>89</v>
      </c>
      <c r="S72" s="139" t="s">
        <v>153</v>
      </c>
      <c r="T72" s="146"/>
      <c r="U72" s="25"/>
      <c r="V72" s="149" t="n">
        <v>4.04</v>
      </c>
      <c r="W72" s="149" t="s">
        <v>5</v>
      </c>
    </row>
    <row r="73" s="149" customFormat="true" ht="18.75" hidden="false" customHeight="true" outlineLevel="0" collapsed="false">
      <c r="A73" s="138" t="n">
        <v>65</v>
      </c>
      <c r="B73" s="139" t="n">
        <v>1820253899</v>
      </c>
      <c r="C73" s="150" t="s">
        <v>487</v>
      </c>
      <c r="D73" s="141" t="s">
        <v>221</v>
      </c>
      <c r="E73" s="139" t="s">
        <v>488</v>
      </c>
      <c r="F73" s="142" t="s">
        <v>28</v>
      </c>
      <c r="G73" s="138" t="n">
        <v>85</v>
      </c>
      <c r="H73" s="143" t="n">
        <v>80</v>
      </c>
      <c r="I73" s="144" t="n">
        <v>82.5</v>
      </c>
      <c r="J73" s="138" t="n">
        <v>88</v>
      </c>
      <c r="K73" s="138" t="n">
        <v>83</v>
      </c>
      <c r="L73" s="144" t="n">
        <v>85.5</v>
      </c>
      <c r="M73" s="138" t="n">
        <v>93</v>
      </c>
      <c r="N73" s="145" t="n">
        <v>88</v>
      </c>
      <c r="O73" s="144" t="n">
        <v>90.5</v>
      </c>
      <c r="P73" s="138" t="n">
        <v>88</v>
      </c>
      <c r="Q73" s="138" t="n">
        <v>88</v>
      </c>
      <c r="R73" s="143" t="n">
        <v>87</v>
      </c>
      <c r="S73" s="139" t="s">
        <v>153</v>
      </c>
      <c r="T73" s="146"/>
      <c r="U73" s="25"/>
      <c r="V73" s="149" t="n">
        <v>8.19</v>
      </c>
      <c r="W73" s="149" t="e">
        <f aca="false">NA()</f>
        <v>#N/A</v>
      </c>
    </row>
    <row r="74" s="149" customFormat="true" ht="18.75" hidden="false" customHeight="true" outlineLevel="0" collapsed="false">
      <c r="A74" s="138" t="n">
        <v>66</v>
      </c>
      <c r="B74" s="139" t="n">
        <v>1820255720</v>
      </c>
      <c r="C74" s="150" t="s">
        <v>489</v>
      </c>
      <c r="D74" s="141" t="s">
        <v>221</v>
      </c>
      <c r="E74" s="139" t="s">
        <v>157</v>
      </c>
      <c r="F74" s="142" t="s">
        <v>28</v>
      </c>
      <c r="G74" s="138" t="n">
        <v>0</v>
      </c>
      <c r="H74" s="143" t="n">
        <v>85</v>
      </c>
      <c r="I74" s="144" t="n">
        <v>42.5</v>
      </c>
      <c r="J74" s="138" t="n">
        <v>85</v>
      </c>
      <c r="K74" s="138" t="n">
        <v>80</v>
      </c>
      <c r="L74" s="144" t="n">
        <v>82.5</v>
      </c>
      <c r="M74" s="138" t="n">
        <v>90</v>
      </c>
      <c r="N74" s="145" t="n">
        <v>90</v>
      </c>
      <c r="O74" s="144" t="n">
        <v>90</v>
      </c>
      <c r="P74" s="138" t="n">
        <v>90</v>
      </c>
      <c r="Q74" s="138" t="n">
        <v>90</v>
      </c>
      <c r="R74" s="143" t="n">
        <v>79</v>
      </c>
      <c r="S74" s="139" t="s">
        <v>164</v>
      </c>
      <c r="T74" s="146"/>
      <c r="U74" s="25"/>
      <c r="V74" s="149" t="n">
        <v>7.81</v>
      </c>
      <c r="W74" s="149" t="e">
        <f aca="false">NA()</f>
        <v>#N/A</v>
      </c>
    </row>
    <row r="75" s="149" customFormat="true" ht="18.75" hidden="false" customHeight="true" outlineLevel="0" collapsed="false">
      <c r="A75" s="138" t="n">
        <v>67</v>
      </c>
      <c r="B75" s="139" t="n">
        <v>1820255360</v>
      </c>
      <c r="C75" s="150" t="s">
        <v>53</v>
      </c>
      <c r="D75" s="141" t="s">
        <v>409</v>
      </c>
      <c r="E75" s="139" t="s">
        <v>226</v>
      </c>
      <c r="F75" s="142" t="s">
        <v>28</v>
      </c>
      <c r="G75" s="138" t="n">
        <v>100</v>
      </c>
      <c r="H75" s="143" t="n">
        <v>93</v>
      </c>
      <c r="I75" s="144" t="n">
        <v>96.5</v>
      </c>
      <c r="J75" s="138" t="n">
        <v>100</v>
      </c>
      <c r="K75" s="138" t="n">
        <v>93</v>
      </c>
      <c r="L75" s="144" t="n">
        <v>96.5</v>
      </c>
      <c r="M75" s="138" t="n">
        <v>98</v>
      </c>
      <c r="N75" s="145" t="n">
        <v>98</v>
      </c>
      <c r="O75" s="144" t="n">
        <v>98</v>
      </c>
      <c r="P75" s="138" t="n">
        <v>100</v>
      </c>
      <c r="Q75" s="138" t="n">
        <v>100</v>
      </c>
      <c r="R75" s="143" t="n">
        <v>98</v>
      </c>
      <c r="S75" s="139" t="s">
        <v>147</v>
      </c>
      <c r="T75" s="146"/>
      <c r="U75" s="25"/>
      <c r="V75" s="149" t="n">
        <v>8.02</v>
      </c>
      <c r="W75" s="149" t="e">
        <f aca="false">NA()</f>
        <v>#N/A</v>
      </c>
    </row>
    <row r="76" s="149" customFormat="true" ht="18.75" hidden="false" customHeight="true" outlineLevel="0" collapsed="false">
      <c r="A76" s="138" t="n">
        <v>68</v>
      </c>
      <c r="B76" s="139" t="n">
        <v>1820255372</v>
      </c>
      <c r="C76" s="150" t="s">
        <v>490</v>
      </c>
      <c r="D76" s="141" t="s">
        <v>224</v>
      </c>
      <c r="E76" s="139" t="s">
        <v>491</v>
      </c>
      <c r="F76" s="142" t="s">
        <v>28</v>
      </c>
      <c r="G76" s="138" t="n">
        <v>85</v>
      </c>
      <c r="H76" s="143" t="n">
        <v>80</v>
      </c>
      <c r="I76" s="144" t="n">
        <v>82.5</v>
      </c>
      <c r="J76" s="138" t="n">
        <v>85</v>
      </c>
      <c r="K76" s="138" t="n">
        <v>93</v>
      </c>
      <c r="L76" s="144" t="n">
        <v>89</v>
      </c>
      <c r="M76" s="138" t="n">
        <v>90</v>
      </c>
      <c r="N76" s="145" t="n">
        <v>90</v>
      </c>
      <c r="O76" s="144" t="n">
        <v>90</v>
      </c>
      <c r="P76" s="138" t="n">
        <v>88</v>
      </c>
      <c r="Q76" s="138" t="n">
        <v>88</v>
      </c>
      <c r="R76" s="143" t="n">
        <v>88</v>
      </c>
      <c r="S76" s="139" t="s">
        <v>153</v>
      </c>
      <c r="T76" s="146"/>
      <c r="U76" s="25"/>
      <c r="V76" s="149" t="n">
        <v>8.05</v>
      </c>
      <c r="W76" s="149" t="e">
        <f aca="false">NA()</f>
        <v>#N/A</v>
      </c>
    </row>
    <row r="77" s="149" customFormat="true" ht="18.75" hidden="false" customHeight="true" outlineLevel="0" collapsed="false">
      <c r="A77" s="138" t="n">
        <v>69</v>
      </c>
      <c r="B77" s="139" t="n">
        <v>1820256323</v>
      </c>
      <c r="C77" s="150" t="s">
        <v>492</v>
      </c>
      <c r="D77" s="141" t="s">
        <v>224</v>
      </c>
      <c r="E77" s="139" t="s">
        <v>493</v>
      </c>
      <c r="F77" s="142" t="s">
        <v>28</v>
      </c>
      <c r="G77" s="138" t="n">
        <v>85</v>
      </c>
      <c r="H77" s="143" t="n">
        <v>80</v>
      </c>
      <c r="I77" s="144" t="n">
        <v>82.5</v>
      </c>
      <c r="J77" s="138" t="n">
        <v>85</v>
      </c>
      <c r="K77" s="138" t="n">
        <v>80</v>
      </c>
      <c r="L77" s="144" t="n">
        <v>82.5</v>
      </c>
      <c r="M77" s="138" t="n">
        <v>85</v>
      </c>
      <c r="N77" s="145" t="n">
        <v>88</v>
      </c>
      <c r="O77" s="144" t="n">
        <v>86.5</v>
      </c>
      <c r="P77" s="138" t="n">
        <v>90</v>
      </c>
      <c r="Q77" s="138" t="n">
        <v>90</v>
      </c>
      <c r="R77" s="143" t="n">
        <v>86</v>
      </c>
      <c r="S77" s="139" t="s">
        <v>153</v>
      </c>
      <c r="T77" s="146"/>
      <c r="U77" s="25"/>
      <c r="V77" s="149" t="n">
        <v>7.47</v>
      </c>
      <c r="W77" s="149" t="s">
        <v>154</v>
      </c>
    </row>
    <row r="78" s="149" customFormat="true" ht="18.75" hidden="false" customHeight="true" outlineLevel="0" collapsed="false">
      <c r="A78" s="138" t="n">
        <v>70</v>
      </c>
      <c r="B78" s="139" t="n">
        <v>1821254916</v>
      </c>
      <c r="C78" s="150" t="s">
        <v>494</v>
      </c>
      <c r="D78" s="141" t="s">
        <v>415</v>
      </c>
      <c r="E78" s="139" t="s">
        <v>495</v>
      </c>
      <c r="F78" s="142" t="s">
        <v>28</v>
      </c>
      <c r="G78" s="138" t="n">
        <v>80</v>
      </c>
      <c r="H78" s="143" t="n">
        <v>85</v>
      </c>
      <c r="I78" s="144" t="n">
        <v>82.5</v>
      </c>
      <c r="J78" s="138" t="n">
        <v>80</v>
      </c>
      <c r="K78" s="138" t="n">
        <v>80</v>
      </c>
      <c r="L78" s="144" t="n">
        <v>80</v>
      </c>
      <c r="M78" s="138" t="n">
        <v>85</v>
      </c>
      <c r="N78" s="145" t="n">
        <v>90</v>
      </c>
      <c r="O78" s="144" t="n">
        <v>87.5</v>
      </c>
      <c r="P78" s="138" t="n">
        <v>84</v>
      </c>
      <c r="Q78" s="138" t="n">
        <v>84</v>
      </c>
      <c r="R78" s="143" t="n">
        <v>84</v>
      </c>
      <c r="S78" s="139" t="s">
        <v>153</v>
      </c>
      <c r="T78" s="146"/>
      <c r="U78" s="25"/>
      <c r="V78" s="149" t="n">
        <v>6.52</v>
      </c>
      <c r="W78" s="149" t="s">
        <v>154</v>
      </c>
    </row>
    <row r="79" s="149" customFormat="true" ht="18.75" hidden="false" customHeight="true" outlineLevel="0" collapsed="false">
      <c r="A79" s="138" t="n">
        <v>71</v>
      </c>
      <c r="B79" s="139" t="n">
        <v>1820256444</v>
      </c>
      <c r="C79" s="150" t="s">
        <v>411</v>
      </c>
      <c r="D79" s="141" t="s">
        <v>312</v>
      </c>
      <c r="E79" s="139" t="s">
        <v>496</v>
      </c>
      <c r="F79" s="142" t="s">
        <v>28</v>
      </c>
      <c r="G79" s="138" t="n">
        <v>75</v>
      </c>
      <c r="H79" s="143" t="n">
        <v>50</v>
      </c>
      <c r="I79" s="144" t="n">
        <v>62.5</v>
      </c>
      <c r="J79" s="138" t="n">
        <v>87</v>
      </c>
      <c r="K79" s="138" t="n">
        <v>80</v>
      </c>
      <c r="L79" s="144" t="n">
        <v>83.5</v>
      </c>
      <c r="M79" s="138" t="n">
        <v>83</v>
      </c>
      <c r="N79" s="145" t="n">
        <v>90</v>
      </c>
      <c r="O79" s="144" t="n">
        <v>86.5</v>
      </c>
      <c r="P79" s="138" t="n">
        <v>87</v>
      </c>
      <c r="Q79" s="138" t="n">
        <v>87</v>
      </c>
      <c r="R79" s="143" t="n">
        <v>81</v>
      </c>
      <c r="S79" s="139" t="s">
        <v>153</v>
      </c>
      <c r="T79" s="146"/>
      <c r="U79" s="25"/>
      <c r="V79" s="149" t="n">
        <v>5.77</v>
      </c>
      <c r="W79" s="149" t="s">
        <v>5</v>
      </c>
    </row>
    <row r="80" s="149" customFormat="true" ht="18.75" hidden="false" customHeight="true" outlineLevel="0" collapsed="false">
      <c r="A80" s="138" t="n">
        <v>72</v>
      </c>
      <c r="B80" s="139" t="n">
        <v>1820254910</v>
      </c>
      <c r="C80" s="150" t="s">
        <v>282</v>
      </c>
      <c r="D80" s="141" t="s">
        <v>12</v>
      </c>
      <c r="E80" s="139" t="s">
        <v>168</v>
      </c>
      <c r="F80" s="142" t="s">
        <v>28</v>
      </c>
      <c r="G80" s="138" t="n">
        <v>75</v>
      </c>
      <c r="H80" s="143" t="n">
        <v>75</v>
      </c>
      <c r="I80" s="144" t="n">
        <v>75</v>
      </c>
      <c r="J80" s="138" t="n">
        <v>85</v>
      </c>
      <c r="K80" s="138" t="n">
        <v>75</v>
      </c>
      <c r="L80" s="144" t="n">
        <v>80</v>
      </c>
      <c r="M80" s="138" t="n">
        <v>90</v>
      </c>
      <c r="N80" s="145" t="n">
        <v>85</v>
      </c>
      <c r="O80" s="144" t="n">
        <v>87.5</v>
      </c>
      <c r="P80" s="138" t="n">
        <v>87</v>
      </c>
      <c r="Q80" s="138" t="n">
        <v>87</v>
      </c>
      <c r="R80" s="143" t="n">
        <v>83</v>
      </c>
      <c r="S80" s="139" t="s">
        <v>153</v>
      </c>
      <c r="T80" s="146"/>
      <c r="U80" s="25"/>
      <c r="V80" s="149" t="n">
        <v>7.31</v>
      </c>
      <c r="W80" s="149" t="s">
        <v>154</v>
      </c>
    </row>
    <row r="81" s="149" customFormat="true" ht="18.75" hidden="false" customHeight="true" outlineLevel="0" collapsed="false">
      <c r="A81" s="138" t="n">
        <v>73</v>
      </c>
      <c r="B81" s="139" t="n">
        <v>1820255716</v>
      </c>
      <c r="C81" s="150" t="s">
        <v>497</v>
      </c>
      <c r="D81" s="141" t="s">
        <v>246</v>
      </c>
      <c r="E81" s="139" t="s">
        <v>498</v>
      </c>
      <c r="F81" s="142" t="s">
        <v>28</v>
      </c>
      <c r="G81" s="138" t="n">
        <v>75</v>
      </c>
      <c r="H81" s="143" t="n">
        <v>0</v>
      </c>
      <c r="I81" s="144" t="n">
        <v>37.5</v>
      </c>
      <c r="J81" s="138" t="n">
        <v>85</v>
      </c>
      <c r="K81" s="138" t="n">
        <v>83</v>
      </c>
      <c r="L81" s="144" t="n">
        <v>84</v>
      </c>
      <c r="M81" s="138" t="n">
        <v>83</v>
      </c>
      <c r="N81" s="145" t="n">
        <v>88</v>
      </c>
      <c r="O81" s="144" t="n">
        <v>85.5</v>
      </c>
      <c r="P81" s="138" t="n">
        <v>88</v>
      </c>
      <c r="Q81" s="138" t="n">
        <v>88</v>
      </c>
      <c r="R81" s="143" t="n">
        <v>77</v>
      </c>
      <c r="S81" s="139" t="s">
        <v>164</v>
      </c>
      <c r="T81" s="146"/>
      <c r="U81" s="25"/>
      <c r="V81" s="149" t="n">
        <v>7.5</v>
      </c>
      <c r="W81" s="149" t="e">
        <f aca="false">NA()</f>
        <v>#N/A</v>
      </c>
    </row>
    <row r="82" s="149" customFormat="true" ht="18.75" hidden="false" customHeight="true" outlineLevel="0" collapsed="false">
      <c r="A82" s="138" t="n">
        <v>74</v>
      </c>
      <c r="B82" s="139" t="n">
        <v>1820256072</v>
      </c>
      <c r="C82" s="150" t="s">
        <v>499</v>
      </c>
      <c r="D82" s="141" t="s">
        <v>250</v>
      </c>
      <c r="E82" s="139" t="s">
        <v>500</v>
      </c>
      <c r="F82" s="142" t="s">
        <v>28</v>
      </c>
      <c r="G82" s="138" t="n">
        <v>98</v>
      </c>
      <c r="H82" s="143" t="n">
        <v>98</v>
      </c>
      <c r="I82" s="144" t="n">
        <v>98</v>
      </c>
      <c r="J82" s="138" t="n">
        <v>90</v>
      </c>
      <c r="K82" s="138" t="n">
        <v>90</v>
      </c>
      <c r="L82" s="144" t="n">
        <v>90</v>
      </c>
      <c r="M82" s="138" t="n">
        <v>90</v>
      </c>
      <c r="N82" s="145" t="n">
        <v>90</v>
      </c>
      <c r="O82" s="144" t="n">
        <v>90</v>
      </c>
      <c r="P82" s="138" t="n">
        <v>90</v>
      </c>
      <c r="Q82" s="138" t="n">
        <v>90</v>
      </c>
      <c r="R82" s="143" t="n">
        <v>92</v>
      </c>
      <c r="S82" s="139" t="s">
        <v>147</v>
      </c>
      <c r="T82" s="146"/>
      <c r="U82" s="25"/>
      <c r="V82" s="149" t="n">
        <v>8.57</v>
      </c>
      <c r="W82" s="149" t="e">
        <f aca="false">NA()</f>
        <v>#N/A</v>
      </c>
    </row>
    <row r="83" s="149" customFormat="true" ht="18.75" hidden="false" customHeight="true" outlineLevel="0" collapsed="false">
      <c r="A83" s="138" t="n">
        <v>75</v>
      </c>
      <c r="B83" s="139" t="n">
        <v>1820255370</v>
      </c>
      <c r="C83" s="150" t="s">
        <v>501</v>
      </c>
      <c r="D83" s="141" t="s">
        <v>255</v>
      </c>
      <c r="E83" s="139" t="s">
        <v>502</v>
      </c>
      <c r="F83" s="142" t="s">
        <v>28</v>
      </c>
      <c r="G83" s="138" t="n">
        <v>95</v>
      </c>
      <c r="H83" s="143" t="n">
        <v>95</v>
      </c>
      <c r="I83" s="144" t="n">
        <v>95</v>
      </c>
      <c r="J83" s="138" t="n">
        <v>100</v>
      </c>
      <c r="K83" s="138" t="n">
        <v>95</v>
      </c>
      <c r="L83" s="144" t="n">
        <v>97.5</v>
      </c>
      <c r="M83" s="138" t="n">
        <v>95</v>
      </c>
      <c r="N83" s="145" t="n">
        <v>97</v>
      </c>
      <c r="O83" s="144" t="n">
        <v>96</v>
      </c>
      <c r="P83" s="138" t="n">
        <v>97</v>
      </c>
      <c r="Q83" s="138" t="n">
        <v>97</v>
      </c>
      <c r="R83" s="143" t="n">
        <v>96</v>
      </c>
      <c r="S83" s="139" t="s">
        <v>147</v>
      </c>
      <c r="T83" s="146"/>
      <c r="U83" s="25"/>
      <c r="V83" s="149" t="n">
        <v>8.89</v>
      </c>
      <c r="W83" s="149" t="e">
        <f aca="false">NA()</f>
        <v>#N/A</v>
      </c>
    </row>
    <row r="84" s="149" customFormat="true" ht="18.75" hidden="false" customHeight="true" outlineLevel="0" collapsed="false">
      <c r="A84" s="138" t="n">
        <v>76</v>
      </c>
      <c r="B84" s="139" t="n">
        <v>1820254328</v>
      </c>
      <c r="C84" s="150" t="s">
        <v>503</v>
      </c>
      <c r="D84" s="141" t="s">
        <v>504</v>
      </c>
      <c r="E84" s="139" t="s">
        <v>294</v>
      </c>
      <c r="F84" s="142" t="s">
        <v>28</v>
      </c>
      <c r="G84" s="138" t="n">
        <v>85</v>
      </c>
      <c r="H84" s="143" t="n">
        <v>80</v>
      </c>
      <c r="I84" s="144" t="n">
        <v>82.5</v>
      </c>
      <c r="J84" s="138" t="n">
        <v>86</v>
      </c>
      <c r="K84" s="138" t="n">
        <v>83</v>
      </c>
      <c r="L84" s="144" t="n">
        <v>84.5</v>
      </c>
      <c r="M84" s="138" t="n">
        <v>90</v>
      </c>
      <c r="N84" s="145" t="n">
        <v>90</v>
      </c>
      <c r="O84" s="144" t="n">
        <v>90</v>
      </c>
      <c r="P84" s="138" t="n">
        <v>90</v>
      </c>
      <c r="Q84" s="138" t="n">
        <v>90</v>
      </c>
      <c r="R84" s="143" t="n">
        <v>87</v>
      </c>
      <c r="S84" s="139" t="s">
        <v>153</v>
      </c>
      <c r="T84" s="146"/>
      <c r="U84" s="25"/>
      <c r="V84" s="149" t="n">
        <v>8.66</v>
      </c>
      <c r="W84" s="149" t="e">
        <f aca="false">NA()</f>
        <v>#N/A</v>
      </c>
    </row>
    <row r="85" s="149" customFormat="true" ht="18.75" hidden="false" customHeight="true" outlineLevel="0" collapsed="false">
      <c r="A85" s="138" t="n">
        <v>77</v>
      </c>
      <c r="B85" s="139" t="n">
        <v>1820256328</v>
      </c>
      <c r="C85" s="150" t="s">
        <v>505</v>
      </c>
      <c r="D85" s="141" t="s">
        <v>506</v>
      </c>
      <c r="E85" s="139" t="s">
        <v>308</v>
      </c>
      <c r="F85" s="142" t="s">
        <v>28</v>
      </c>
      <c r="G85" s="138" t="n">
        <v>85</v>
      </c>
      <c r="H85" s="143" t="n">
        <v>80</v>
      </c>
      <c r="I85" s="144" t="n">
        <v>82.5</v>
      </c>
      <c r="J85" s="138" t="n">
        <v>75</v>
      </c>
      <c r="K85" s="138" t="n">
        <v>80</v>
      </c>
      <c r="L85" s="144" t="n">
        <v>77.5</v>
      </c>
      <c r="M85" s="138" t="n">
        <v>88</v>
      </c>
      <c r="N85" s="145" t="n">
        <v>85</v>
      </c>
      <c r="O85" s="144" t="n">
        <v>86.5</v>
      </c>
      <c r="P85" s="138" t="n">
        <v>87</v>
      </c>
      <c r="Q85" s="138" t="n">
        <v>87</v>
      </c>
      <c r="R85" s="143" t="n">
        <v>84</v>
      </c>
      <c r="S85" s="139" t="s">
        <v>153</v>
      </c>
      <c r="T85" s="146"/>
      <c r="U85" s="25"/>
      <c r="V85" s="149" t="n">
        <v>7.49</v>
      </c>
      <c r="W85" s="149" t="s">
        <v>154</v>
      </c>
    </row>
    <row r="86" s="149" customFormat="true" ht="18.75" hidden="false" customHeight="true" outlineLevel="0" collapsed="false">
      <c r="A86" s="138" t="n">
        <v>78</v>
      </c>
      <c r="B86" s="139" t="n">
        <v>1821253661</v>
      </c>
      <c r="C86" s="150" t="s">
        <v>507</v>
      </c>
      <c r="D86" s="141" t="s">
        <v>336</v>
      </c>
      <c r="E86" s="139" t="s">
        <v>114</v>
      </c>
      <c r="F86" s="142" t="s">
        <v>28</v>
      </c>
      <c r="G86" s="138" t="n">
        <v>85</v>
      </c>
      <c r="H86" s="143" t="n">
        <v>85</v>
      </c>
      <c r="I86" s="144" t="n">
        <v>85</v>
      </c>
      <c r="J86" s="138" t="n">
        <v>85</v>
      </c>
      <c r="K86" s="138" t="n">
        <v>85</v>
      </c>
      <c r="L86" s="144" t="n">
        <v>85</v>
      </c>
      <c r="M86" s="138" t="n">
        <v>85</v>
      </c>
      <c r="N86" s="145" t="n">
        <v>90</v>
      </c>
      <c r="O86" s="144" t="n">
        <v>87.5</v>
      </c>
      <c r="P86" s="138" t="n">
        <v>88</v>
      </c>
      <c r="Q86" s="138" t="n">
        <v>88</v>
      </c>
      <c r="R86" s="143" t="n">
        <v>87</v>
      </c>
      <c r="S86" s="139" t="s">
        <v>153</v>
      </c>
      <c r="T86" s="146"/>
      <c r="U86" s="25"/>
      <c r="V86" s="149" t="n">
        <v>7.36</v>
      </c>
      <c r="W86" s="149" t="s">
        <v>172</v>
      </c>
    </row>
    <row r="87" s="149" customFormat="true" ht="18.75" hidden="false" customHeight="true" outlineLevel="0" collapsed="false">
      <c r="A87" s="138" t="n">
        <v>79</v>
      </c>
      <c r="B87" s="139" t="n">
        <v>1820255371</v>
      </c>
      <c r="C87" s="150" t="s">
        <v>508</v>
      </c>
      <c r="D87" s="141" t="s">
        <v>452</v>
      </c>
      <c r="E87" s="139" t="s">
        <v>509</v>
      </c>
      <c r="F87" s="142" t="s">
        <v>28</v>
      </c>
      <c r="G87" s="138" t="n">
        <v>85</v>
      </c>
      <c r="H87" s="143" t="n">
        <v>80</v>
      </c>
      <c r="I87" s="144" t="n">
        <v>82.5</v>
      </c>
      <c r="J87" s="138" t="n">
        <v>85</v>
      </c>
      <c r="K87" s="138" t="n">
        <v>75</v>
      </c>
      <c r="L87" s="144" t="n">
        <v>80</v>
      </c>
      <c r="M87" s="138" t="n">
        <v>85</v>
      </c>
      <c r="N87" s="145" t="n">
        <v>88</v>
      </c>
      <c r="O87" s="144" t="n">
        <v>86.5</v>
      </c>
      <c r="P87" s="138" t="n">
        <v>88</v>
      </c>
      <c r="Q87" s="138" t="n">
        <v>88</v>
      </c>
      <c r="R87" s="143" t="n">
        <v>85</v>
      </c>
      <c r="S87" s="139" t="s">
        <v>153</v>
      </c>
      <c r="T87" s="146"/>
      <c r="U87" s="25"/>
      <c r="V87" s="149" t="n">
        <v>6.92</v>
      </c>
      <c r="W87" s="149" t="s">
        <v>172</v>
      </c>
    </row>
    <row r="88" s="149" customFormat="true" ht="18.75" hidden="false" customHeight="true" outlineLevel="0" collapsed="false">
      <c r="A88" s="138" t="n">
        <v>80</v>
      </c>
      <c r="B88" s="139" t="n">
        <v>1820253895</v>
      </c>
      <c r="C88" s="150" t="s">
        <v>510</v>
      </c>
      <c r="D88" s="141" t="s">
        <v>1</v>
      </c>
      <c r="E88" s="139" t="s">
        <v>511</v>
      </c>
      <c r="F88" s="142" t="s">
        <v>28</v>
      </c>
      <c r="G88" s="138" t="n">
        <v>85</v>
      </c>
      <c r="H88" s="143" t="n">
        <v>85</v>
      </c>
      <c r="I88" s="144" t="n">
        <v>85</v>
      </c>
      <c r="J88" s="138" t="n">
        <v>95</v>
      </c>
      <c r="K88" s="138" t="n">
        <v>85</v>
      </c>
      <c r="L88" s="144" t="n">
        <v>90</v>
      </c>
      <c r="M88" s="138" t="n">
        <v>85</v>
      </c>
      <c r="N88" s="145" t="n">
        <v>85</v>
      </c>
      <c r="O88" s="144" t="n">
        <v>85</v>
      </c>
      <c r="P88" s="138" t="n">
        <v>87</v>
      </c>
      <c r="Q88" s="138" t="n">
        <v>87</v>
      </c>
      <c r="R88" s="143" t="n">
        <v>87</v>
      </c>
      <c r="S88" s="139" t="s">
        <v>153</v>
      </c>
      <c r="T88" s="146"/>
      <c r="U88" s="25"/>
      <c r="V88" s="149" t="n">
        <v>6.48</v>
      </c>
      <c r="W88" s="149" t="s">
        <v>172</v>
      </c>
    </row>
    <row r="89" s="149" customFormat="true" ht="18.75" hidden="false" customHeight="true" outlineLevel="0" collapsed="false">
      <c r="A89" s="138" t="n">
        <v>81</v>
      </c>
      <c r="B89" s="139" t="n">
        <v>1820254318</v>
      </c>
      <c r="C89" s="150" t="s">
        <v>512</v>
      </c>
      <c r="D89" s="141" t="s">
        <v>150</v>
      </c>
      <c r="E89" s="139" t="s">
        <v>513</v>
      </c>
      <c r="F89" s="142" t="s">
        <v>514</v>
      </c>
      <c r="G89" s="138" t="n">
        <v>90</v>
      </c>
      <c r="H89" s="143" t="n">
        <v>90</v>
      </c>
      <c r="I89" s="144" t="n">
        <v>90</v>
      </c>
      <c r="J89" s="138" t="n">
        <v>90</v>
      </c>
      <c r="K89" s="138" t="n">
        <v>90</v>
      </c>
      <c r="L89" s="144" t="n">
        <v>90</v>
      </c>
      <c r="M89" s="138" t="n">
        <v>90</v>
      </c>
      <c r="N89" s="145" t="n">
        <v>96</v>
      </c>
      <c r="O89" s="144" t="n">
        <v>93</v>
      </c>
      <c r="P89" s="138" t="n">
        <v>90</v>
      </c>
      <c r="Q89" s="138" t="n">
        <v>90</v>
      </c>
      <c r="R89" s="143" t="n">
        <v>91</v>
      </c>
      <c r="S89" s="139" t="s">
        <v>147</v>
      </c>
      <c r="T89" s="146"/>
      <c r="U89" s="25"/>
      <c r="V89" s="149" t="n">
        <v>8.14</v>
      </c>
      <c r="W89" s="149" t="e">
        <f aca="false">NA()</f>
        <v>#N/A</v>
      </c>
    </row>
    <row r="90" s="149" customFormat="true" ht="18.75" hidden="false" customHeight="true" outlineLevel="0" collapsed="false">
      <c r="A90" s="138" t="n">
        <v>82</v>
      </c>
      <c r="B90" s="139" t="n">
        <v>1820254924</v>
      </c>
      <c r="C90" s="150" t="s">
        <v>515</v>
      </c>
      <c r="D90" s="141" t="s">
        <v>465</v>
      </c>
      <c r="E90" s="139" t="s">
        <v>516</v>
      </c>
      <c r="F90" s="142" t="s">
        <v>514</v>
      </c>
      <c r="G90" s="138" t="n">
        <v>80</v>
      </c>
      <c r="H90" s="143" t="n">
        <v>91</v>
      </c>
      <c r="I90" s="144" t="n">
        <v>85.5</v>
      </c>
      <c r="J90" s="138" t="n">
        <v>91</v>
      </c>
      <c r="K90" s="138" t="n">
        <v>90</v>
      </c>
      <c r="L90" s="144" t="n">
        <v>90.5</v>
      </c>
      <c r="M90" s="138" t="n">
        <v>91</v>
      </c>
      <c r="N90" s="145" t="n">
        <v>93</v>
      </c>
      <c r="O90" s="144" t="n">
        <v>92</v>
      </c>
      <c r="P90" s="138" t="n">
        <v>88</v>
      </c>
      <c r="Q90" s="138" t="n">
        <v>88</v>
      </c>
      <c r="R90" s="143" t="n">
        <v>89</v>
      </c>
      <c r="S90" s="139" t="s">
        <v>153</v>
      </c>
      <c r="T90" s="146"/>
      <c r="U90" s="25"/>
      <c r="V90" s="149" t="n">
        <v>7.7</v>
      </c>
      <c r="W90" s="149" t="e">
        <f aca="false">NA()</f>
        <v>#N/A</v>
      </c>
    </row>
    <row r="91" s="149" customFormat="true" ht="18.75" hidden="false" customHeight="true" outlineLevel="0" collapsed="false">
      <c r="A91" s="138" t="n">
        <v>83</v>
      </c>
      <c r="B91" s="139" t="n">
        <v>1821253893</v>
      </c>
      <c r="C91" s="150" t="s">
        <v>366</v>
      </c>
      <c r="D91" s="141" t="s">
        <v>517</v>
      </c>
      <c r="E91" s="139" t="s">
        <v>518</v>
      </c>
      <c r="F91" s="142" t="s">
        <v>514</v>
      </c>
      <c r="G91" s="138" t="n">
        <v>78</v>
      </c>
      <c r="H91" s="143" t="n">
        <v>85</v>
      </c>
      <c r="I91" s="144" t="n">
        <v>81.5</v>
      </c>
      <c r="J91" s="138" t="n">
        <v>79</v>
      </c>
      <c r="K91" s="138" t="n">
        <v>80</v>
      </c>
      <c r="L91" s="144" t="n">
        <v>79.5</v>
      </c>
      <c r="M91" s="138" t="n">
        <v>85</v>
      </c>
      <c r="N91" s="145" t="n">
        <v>95</v>
      </c>
      <c r="O91" s="144" t="n">
        <v>90</v>
      </c>
      <c r="P91" s="138" t="n">
        <v>85</v>
      </c>
      <c r="Q91" s="138" t="n">
        <v>85</v>
      </c>
      <c r="R91" s="143" t="n">
        <v>84</v>
      </c>
      <c r="S91" s="139" t="s">
        <v>153</v>
      </c>
      <c r="T91" s="146"/>
      <c r="U91" s="25"/>
      <c r="V91" s="149" t="n">
        <v>6.27</v>
      </c>
      <c r="W91" s="149" t="s">
        <v>172</v>
      </c>
    </row>
    <row r="92" s="149" customFormat="true" ht="18.75" hidden="false" customHeight="true" outlineLevel="0" collapsed="false">
      <c r="A92" s="138" t="n">
        <v>84</v>
      </c>
      <c r="B92" s="139" t="n">
        <v>1821254336</v>
      </c>
      <c r="C92" s="150" t="s">
        <v>519</v>
      </c>
      <c r="D92" s="141" t="s">
        <v>520</v>
      </c>
      <c r="E92" s="139" t="s">
        <v>205</v>
      </c>
      <c r="F92" s="142" t="s">
        <v>514</v>
      </c>
      <c r="G92" s="138" t="n">
        <v>93</v>
      </c>
      <c r="H92" s="143" t="n">
        <v>90</v>
      </c>
      <c r="I92" s="144" t="n">
        <v>91.5</v>
      </c>
      <c r="J92" s="138" t="n">
        <v>90</v>
      </c>
      <c r="K92" s="138" t="n">
        <v>90</v>
      </c>
      <c r="L92" s="144" t="n">
        <v>90</v>
      </c>
      <c r="M92" s="138" t="n">
        <v>85</v>
      </c>
      <c r="N92" s="145" t="n">
        <v>93</v>
      </c>
      <c r="O92" s="144" t="n">
        <v>89</v>
      </c>
      <c r="P92" s="138" t="n">
        <v>85</v>
      </c>
      <c r="Q92" s="138" t="n">
        <v>85</v>
      </c>
      <c r="R92" s="143" t="n">
        <v>88</v>
      </c>
      <c r="S92" s="139" t="s">
        <v>153</v>
      </c>
      <c r="T92" s="146"/>
      <c r="U92" s="25"/>
      <c r="V92" s="149" t="n">
        <v>5.41</v>
      </c>
      <c r="W92" s="149" t="s">
        <v>5</v>
      </c>
    </row>
    <row r="93" s="149" customFormat="true" ht="18.75" hidden="false" customHeight="true" outlineLevel="0" collapsed="false">
      <c r="A93" s="138" t="n">
        <v>85</v>
      </c>
      <c r="B93" s="139" t="n">
        <v>1820254913</v>
      </c>
      <c r="C93" s="150" t="s">
        <v>269</v>
      </c>
      <c r="D93" s="141" t="s">
        <v>521</v>
      </c>
      <c r="E93" s="139" t="s">
        <v>522</v>
      </c>
      <c r="F93" s="142" t="s">
        <v>514</v>
      </c>
      <c r="G93" s="138" t="n">
        <v>74</v>
      </c>
      <c r="H93" s="143" t="n">
        <v>80</v>
      </c>
      <c r="I93" s="144" t="n">
        <v>77</v>
      </c>
      <c r="J93" s="138" t="n">
        <v>90</v>
      </c>
      <c r="K93" s="138" t="n">
        <v>90</v>
      </c>
      <c r="L93" s="144" t="n">
        <v>90</v>
      </c>
      <c r="M93" s="138" t="n">
        <v>91</v>
      </c>
      <c r="N93" s="145" t="n">
        <v>96</v>
      </c>
      <c r="O93" s="144" t="n">
        <v>93.5</v>
      </c>
      <c r="P93" s="138" t="n">
        <v>87</v>
      </c>
      <c r="Q93" s="138" t="n">
        <v>87</v>
      </c>
      <c r="R93" s="143" t="n">
        <v>88</v>
      </c>
      <c r="S93" s="139" t="s">
        <v>153</v>
      </c>
      <c r="T93" s="146"/>
      <c r="U93" s="25"/>
      <c r="V93" s="149" t="n">
        <v>7.13</v>
      </c>
      <c r="W93" s="149" t="s">
        <v>154</v>
      </c>
    </row>
    <row r="94" s="149" customFormat="true" ht="18.75" hidden="false" customHeight="true" outlineLevel="0" collapsed="false">
      <c r="A94" s="138" t="n">
        <v>86</v>
      </c>
      <c r="B94" s="139" t="n">
        <v>1820253670</v>
      </c>
      <c r="C94" s="150" t="s">
        <v>523</v>
      </c>
      <c r="D94" s="141" t="s">
        <v>524</v>
      </c>
      <c r="E94" s="139" t="s">
        <v>525</v>
      </c>
      <c r="F94" s="142" t="s">
        <v>514</v>
      </c>
      <c r="G94" s="138" t="n">
        <v>80</v>
      </c>
      <c r="H94" s="143" t="n">
        <v>90</v>
      </c>
      <c r="I94" s="144" t="n">
        <v>85</v>
      </c>
      <c r="J94" s="138" t="n">
        <v>91</v>
      </c>
      <c r="K94" s="138" t="n">
        <v>90</v>
      </c>
      <c r="L94" s="144" t="n">
        <v>90.5</v>
      </c>
      <c r="M94" s="138" t="n">
        <v>88</v>
      </c>
      <c r="N94" s="145" t="n">
        <v>93</v>
      </c>
      <c r="O94" s="144" t="n">
        <v>90.5</v>
      </c>
      <c r="P94" s="138" t="n">
        <v>87</v>
      </c>
      <c r="Q94" s="138" t="n">
        <v>87</v>
      </c>
      <c r="R94" s="143" t="n">
        <v>88</v>
      </c>
      <c r="S94" s="139" t="s">
        <v>153</v>
      </c>
      <c r="T94" s="146"/>
      <c r="U94" s="25"/>
      <c r="V94" s="149" t="n">
        <v>7.21</v>
      </c>
      <c r="W94" s="149" t="s">
        <v>154</v>
      </c>
    </row>
    <row r="95" s="149" customFormat="true" ht="18.75" hidden="false" customHeight="true" outlineLevel="0" collapsed="false">
      <c r="A95" s="138" t="n">
        <v>87</v>
      </c>
      <c r="B95" s="139" t="n">
        <v>1820256279</v>
      </c>
      <c r="C95" s="150" t="s">
        <v>526</v>
      </c>
      <c r="D95" s="141" t="s">
        <v>162</v>
      </c>
      <c r="E95" s="139" t="s">
        <v>527</v>
      </c>
      <c r="F95" s="142" t="s">
        <v>514</v>
      </c>
      <c r="G95" s="138" t="n">
        <v>82</v>
      </c>
      <c r="H95" s="143" t="n">
        <v>91</v>
      </c>
      <c r="I95" s="144" t="n">
        <v>86.5</v>
      </c>
      <c r="J95" s="138" t="n">
        <v>91</v>
      </c>
      <c r="K95" s="138" t="n">
        <v>90</v>
      </c>
      <c r="L95" s="144" t="n">
        <v>90.5</v>
      </c>
      <c r="M95" s="138" t="n">
        <v>91</v>
      </c>
      <c r="N95" s="145" t="n">
        <v>90</v>
      </c>
      <c r="O95" s="144" t="n">
        <v>90.5</v>
      </c>
      <c r="P95" s="138" t="n">
        <v>88</v>
      </c>
      <c r="Q95" s="138" t="n">
        <v>88</v>
      </c>
      <c r="R95" s="143" t="n">
        <v>89</v>
      </c>
      <c r="S95" s="139" t="s">
        <v>153</v>
      </c>
      <c r="T95" s="146"/>
      <c r="U95" s="25"/>
      <c r="V95" s="149" t="n">
        <v>7.99</v>
      </c>
      <c r="W95" s="149" t="e">
        <f aca="false">NA()</f>
        <v>#N/A</v>
      </c>
    </row>
    <row r="96" s="149" customFormat="true" ht="18.75" hidden="false" customHeight="true" outlineLevel="0" collapsed="false">
      <c r="A96" s="138" t="n">
        <v>88</v>
      </c>
      <c r="B96" s="139" t="n">
        <v>1820255364</v>
      </c>
      <c r="C96" s="150" t="s">
        <v>269</v>
      </c>
      <c r="D96" s="141" t="s">
        <v>372</v>
      </c>
      <c r="E96" s="139" t="s">
        <v>287</v>
      </c>
      <c r="F96" s="142" t="s">
        <v>514</v>
      </c>
      <c r="G96" s="138" t="n">
        <v>85</v>
      </c>
      <c r="H96" s="143" t="n">
        <v>90</v>
      </c>
      <c r="I96" s="144" t="n">
        <v>87.5</v>
      </c>
      <c r="J96" s="138" t="n">
        <v>94</v>
      </c>
      <c r="K96" s="138" t="n">
        <v>89</v>
      </c>
      <c r="L96" s="144" t="n">
        <v>91.5</v>
      </c>
      <c r="M96" s="138" t="n">
        <v>88</v>
      </c>
      <c r="N96" s="145" t="n">
        <v>90</v>
      </c>
      <c r="O96" s="144" t="n">
        <v>89</v>
      </c>
      <c r="P96" s="138" t="n">
        <v>87</v>
      </c>
      <c r="Q96" s="138" t="n">
        <v>87</v>
      </c>
      <c r="R96" s="143" t="n">
        <v>89</v>
      </c>
      <c r="S96" s="139" t="s">
        <v>153</v>
      </c>
      <c r="T96" s="146"/>
      <c r="U96" s="25"/>
      <c r="V96" s="149" t="n">
        <v>7.29</v>
      </c>
      <c r="W96" s="149" t="s">
        <v>154</v>
      </c>
    </row>
    <row r="97" s="149" customFormat="true" ht="18.75" hidden="false" customHeight="true" outlineLevel="0" collapsed="false">
      <c r="A97" s="138" t="n">
        <v>89</v>
      </c>
      <c r="B97" s="139" t="n">
        <v>1821254340</v>
      </c>
      <c r="C97" s="150" t="s">
        <v>528</v>
      </c>
      <c r="D97" s="141" t="s">
        <v>174</v>
      </c>
      <c r="E97" s="139" t="s">
        <v>529</v>
      </c>
      <c r="F97" s="142" t="s">
        <v>514</v>
      </c>
      <c r="G97" s="138" t="n">
        <v>93</v>
      </c>
      <c r="H97" s="143" t="n">
        <v>95</v>
      </c>
      <c r="I97" s="144" t="n">
        <v>94</v>
      </c>
      <c r="J97" s="138" t="n">
        <v>97</v>
      </c>
      <c r="K97" s="138" t="n">
        <v>95</v>
      </c>
      <c r="L97" s="144" t="n">
        <v>96</v>
      </c>
      <c r="M97" s="138" t="n">
        <v>96</v>
      </c>
      <c r="N97" s="145" t="n">
        <v>98</v>
      </c>
      <c r="O97" s="144" t="n">
        <v>97</v>
      </c>
      <c r="P97" s="138" t="n">
        <v>100</v>
      </c>
      <c r="Q97" s="138" t="n">
        <v>100</v>
      </c>
      <c r="R97" s="143" t="n">
        <v>97</v>
      </c>
      <c r="S97" s="139" t="s">
        <v>147</v>
      </c>
      <c r="T97" s="146"/>
      <c r="U97" s="25"/>
      <c r="V97" s="149" t="n">
        <v>7.99</v>
      </c>
      <c r="W97" s="149" t="e">
        <f aca="false">NA()</f>
        <v>#N/A</v>
      </c>
    </row>
    <row r="98" s="149" customFormat="true" ht="18.75" hidden="false" customHeight="true" outlineLevel="0" collapsed="false">
      <c r="A98" s="138" t="n">
        <v>90</v>
      </c>
      <c r="B98" s="139" t="n">
        <v>1820214845</v>
      </c>
      <c r="C98" s="150" t="s">
        <v>530</v>
      </c>
      <c r="D98" s="141" t="s">
        <v>382</v>
      </c>
      <c r="E98" s="139" t="s">
        <v>308</v>
      </c>
      <c r="F98" s="142" t="s">
        <v>514</v>
      </c>
      <c r="G98" s="138" t="n">
        <v>87</v>
      </c>
      <c r="H98" s="143" t="n">
        <v>90</v>
      </c>
      <c r="I98" s="144" t="n">
        <v>88.5</v>
      </c>
      <c r="J98" s="138" t="n">
        <v>90</v>
      </c>
      <c r="K98" s="138" t="n">
        <v>90</v>
      </c>
      <c r="L98" s="144" t="n">
        <v>90</v>
      </c>
      <c r="M98" s="138" t="n">
        <v>88</v>
      </c>
      <c r="N98" s="145" t="n">
        <v>95</v>
      </c>
      <c r="O98" s="144" t="n">
        <v>91.5</v>
      </c>
      <c r="P98" s="138" t="n">
        <v>90</v>
      </c>
      <c r="Q98" s="138" t="n">
        <v>90</v>
      </c>
      <c r="R98" s="143" t="n">
        <v>90</v>
      </c>
      <c r="S98" s="139" t="s">
        <v>147</v>
      </c>
      <c r="T98" s="146"/>
      <c r="U98" s="25"/>
      <c r="V98" s="149" t="n">
        <v>7.92</v>
      </c>
      <c r="W98" s="149" t="e">
        <f aca="false">NA()</f>
        <v>#N/A</v>
      </c>
    </row>
    <row r="99" s="149" customFormat="true" ht="18.75" hidden="false" customHeight="true" outlineLevel="0" collapsed="false">
      <c r="A99" s="138" t="n">
        <v>91</v>
      </c>
      <c r="B99" s="139" t="n">
        <v>1821255374</v>
      </c>
      <c r="C99" s="150" t="s">
        <v>531</v>
      </c>
      <c r="D99" s="141" t="s">
        <v>532</v>
      </c>
      <c r="E99" s="139" t="s">
        <v>377</v>
      </c>
      <c r="F99" s="142" t="s">
        <v>514</v>
      </c>
      <c r="G99" s="138" t="n">
        <v>81</v>
      </c>
      <c r="H99" s="143" t="n">
        <v>94</v>
      </c>
      <c r="I99" s="144" t="n">
        <v>87.5</v>
      </c>
      <c r="J99" s="138" t="n">
        <v>90</v>
      </c>
      <c r="K99" s="138" t="n">
        <v>90</v>
      </c>
      <c r="L99" s="144" t="n">
        <v>90</v>
      </c>
      <c r="M99" s="138" t="n">
        <v>88</v>
      </c>
      <c r="N99" s="145" t="n">
        <v>86</v>
      </c>
      <c r="O99" s="144" t="n">
        <v>87</v>
      </c>
      <c r="P99" s="138" t="n">
        <v>87</v>
      </c>
      <c r="Q99" s="138" t="n">
        <v>87</v>
      </c>
      <c r="R99" s="143" t="n">
        <v>88</v>
      </c>
      <c r="S99" s="139" t="s">
        <v>153</v>
      </c>
      <c r="T99" s="146"/>
      <c r="U99" s="25"/>
      <c r="V99" s="149" t="n">
        <v>7.21</v>
      </c>
      <c r="W99" s="149" t="s">
        <v>154</v>
      </c>
    </row>
    <row r="100" s="149" customFormat="true" ht="18.75" hidden="false" customHeight="true" outlineLevel="0" collapsed="false">
      <c r="A100" s="138" t="n">
        <v>92</v>
      </c>
      <c r="B100" s="139" t="n">
        <v>1821254322</v>
      </c>
      <c r="C100" s="150" t="s">
        <v>533</v>
      </c>
      <c r="D100" s="141" t="s">
        <v>7</v>
      </c>
      <c r="E100" s="139" t="s">
        <v>534</v>
      </c>
      <c r="F100" s="142" t="s">
        <v>514</v>
      </c>
      <c r="G100" s="138" t="n">
        <v>84</v>
      </c>
      <c r="H100" s="143" t="n">
        <v>91</v>
      </c>
      <c r="I100" s="144" t="n">
        <v>87.5</v>
      </c>
      <c r="J100" s="138" t="n">
        <v>83</v>
      </c>
      <c r="K100" s="138" t="n">
        <v>82</v>
      </c>
      <c r="L100" s="144" t="n">
        <v>82.5</v>
      </c>
      <c r="M100" s="138" t="n">
        <v>88</v>
      </c>
      <c r="N100" s="145" t="n">
        <v>87</v>
      </c>
      <c r="O100" s="144" t="n">
        <v>87.5</v>
      </c>
      <c r="P100" s="138" t="n">
        <v>77</v>
      </c>
      <c r="Q100" s="138" t="n">
        <v>77</v>
      </c>
      <c r="R100" s="143" t="n">
        <v>83</v>
      </c>
      <c r="S100" s="139" t="s">
        <v>153</v>
      </c>
      <c r="T100" s="146"/>
      <c r="U100" s="25"/>
      <c r="V100" s="149" t="n">
        <v>7.16</v>
      </c>
      <c r="W100" s="149" t="s">
        <v>154</v>
      </c>
    </row>
    <row r="101" s="149" customFormat="true" ht="18.75" hidden="false" customHeight="true" outlineLevel="0" collapsed="false">
      <c r="A101" s="138" t="n">
        <v>93</v>
      </c>
      <c r="B101" s="139" t="n">
        <v>1821245710</v>
      </c>
      <c r="C101" s="150" t="s">
        <v>535</v>
      </c>
      <c r="D101" s="141" t="s">
        <v>536</v>
      </c>
      <c r="E101" s="139" t="s">
        <v>60</v>
      </c>
      <c r="F101" s="142" t="s">
        <v>514</v>
      </c>
      <c r="G101" s="138" t="n">
        <v>0</v>
      </c>
      <c r="H101" s="143" t="n">
        <v>0</v>
      </c>
      <c r="I101" s="144" t="n">
        <v>0</v>
      </c>
      <c r="J101" s="138" t="n">
        <v>85</v>
      </c>
      <c r="K101" s="138" t="n">
        <v>83</v>
      </c>
      <c r="L101" s="144" t="n">
        <v>84</v>
      </c>
      <c r="M101" s="138" t="n">
        <v>91</v>
      </c>
      <c r="N101" s="145" t="n">
        <v>90</v>
      </c>
      <c r="O101" s="144" t="n">
        <v>90.5</v>
      </c>
      <c r="P101" s="138" t="n">
        <v>90</v>
      </c>
      <c r="Q101" s="138" t="n">
        <v>90</v>
      </c>
      <c r="R101" s="143" t="n">
        <v>71</v>
      </c>
      <c r="S101" s="139" t="s">
        <v>164</v>
      </c>
      <c r="T101" s="146"/>
      <c r="U101" s="25" t="s">
        <v>537</v>
      </c>
      <c r="V101" s="149" t="n">
        <v>7.72</v>
      </c>
      <c r="W101" s="149" t="s">
        <v>154</v>
      </c>
    </row>
    <row r="102" s="149" customFormat="true" ht="18.75" hidden="false" customHeight="true" outlineLevel="0" collapsed="false">
      <c r="A102" s="138" t="n">
        <v>94</v>
      </c>
      <c r="B102" s="139" t="n">
        <v>1820253665</v>
      </c>
      <c r="C102" s="150" t="s">
        <v>538</v>
      </c>
      <c r="D102" s="141" t="s">
        <v>539</v>
      </c>
      <c r="E102" s="139" t="s">
        <v>540</v>
      </c>
      <c r="F102" s="142" t="s">
        <v>514</v>
      </c>
      <c r="G102" s="138" t="n">
        <v>64</v>
      </c>
      <c r="H102" s="143" t="n">
        <v>90</v>
      </c>
      <c r="I102" s="144" t="n">
        <v>77</v>
      </c>
      <c r="J102" s="138" t="n">
        <v>90</v>
      </c>
      <c r="K102" s="138" t="n">
        <v>87</v>
      </c>
      <c r="L102" s="144" t="n">
        <v>88.5</v>
      </c>
      <c r="M102" s="138" t="n">
        <v>91</v>
      </c>
      <c r="N102" s="145" t="n">
        <v>92</v>
      </c>
      <c r="O102" s="144" t="n">
        <v>91.5</v>
      </c>
      <c r="P102" s="138" t="n">
        <v>88</v>
      </c>
      <c r="Q102" s="138" t="n">
        <v>88</v>
      </c>
      <c r="R102" s="143" t="n">
        <v>87</v>
      </c>
      <c r="S102" s="139" t="s">
        <v>153</v>
      </c>
      <c r="T102" s="146"/>
      <c r="U102" s="25"/>
      <c r="V102" s="149" t="n">
        <v>7.75</v>
      </c>
      <c r="W102" s="149" t="e">
        <f aca="false">NA()</f>
        <v>#N/A</v>
      </c>
    </row>
    <row r="103" s="149" customFormat="true" ht="18.75" hidden="false" customHeight="true" outlineLevel="0" collapsed="false">
      <c r="A103" s="138" t="n">
        <v>95</v>
      </c>
      <c r="B103" s="139" t="n">
        <v>1821254320</v>
      </c>
      <c r="C103" s="150" t="s">
        <v>541</v>
      </c>
      <c r="D103" s="141" t="s">
        <v>542</v>
      </c>
      <c r="E103" s="139" t="s">
        <v>543</v>
      </c>
      <c r="F103" s="142" t="s">
        <v>514</v>
      </c>
      <c r="G103" s="138" t="n">
        <v>87</v>
      </c>
      <c r="H103" s="143" t="n">
        <v>90</v>
      </c>
      <c r="I103" s="144" t="n">
        <v>88.5</v>
      </c>
      <c r="J103" s="138" t="n">
        <v>90</v>
      </c>
      <c r="K103" s="138" t="n">
        <v>90</v>
      </c>
      <c r="L103" s="144" t="n">
        <v>90</v>
      </c>
      <c r="M103" s="138" t="n">
        <v>88</v>
      </c>
      <c r="N103" s="145" t="n">
        <v>87</v>
      </c>
      <c r="O103" s="144" t="n">
        <v>87.5</v>
      </c>
      <c r="P103" s="138" t="n">
        <v>87</v>
      </c>
      <c r="Q103" s="138" t="n">
        <v>87</v>
      </c>
      <c r="R103" s="143" t="n">
        <v>88</v>
      </c>
      <c r="S103" s="139" t="s">
        <v>153</v>
      </c>
      <c r="T103" s="146"/>
      <c r="U103" s="25"/>
      <c r="V103" s="149" t="n">
        <v>7.28</v>
      </c>
      <c r="W103" s="149" t="s">
        <v>154</v>
      </c>
    </row>
    <row r="104" s="149" customFormat="true" ht="18.75" hidden="false" customHeight="true" outlineLevel="0" collapsed="false">
      <c r="A104" s="138" t="n">
        <v>96</v>
      </c>
      <c r="B104" s="139" t="n">
        <v>1820254907</v>
      </c>
      <c r="C104" s="150" t="s">
        <v>269</v>
      </c>
      <c r="D104" s="141" t="s">
        <v>544</v>
      </c>
      <c r="E104" s="139" t="s">
        <v>545</v>
      </c>
      <c r="F104" s="142" t="s">
        <v>514</v>
      </c>
      <c r="G104" s="138" t="n">
        <v>81</v>
      </c>
      <c r="H104" s="143" t="n">
        <v>90</v>
      </c>
      <c r="I104" s="144" t="n">
        <v>85.5</v>
      </c>
      <c r="J104" s="138" t="n">
        <v>90</v>
      </c>
      <c r="K104" s="138" t="n">
        <v>91</v>
      </c>
      <c r="L104" s="144" t="n">
        <v>90.5</v>
      </c>
      <c r="M104" s="138" t="n">
        <v>88</v>
      </c>
      <c r="N104" s="145" t="n">
        <v>91</v>
      </c>
      <c r="O104" s="144" t="n">
        <v>89.5</v>
      </c>
      <c r="P104" s="138" t="n">
        <v>87</v>
      </c>
      <c r="Q104" s="138" t="n">
        <v>87</v>
      </c>
      <c r="R104" s="143" t="n">
        <v>88</v>
      </c>
      <c r="S104" s="139" t="s">
        <v>153</v>
      </c>
      <c r="T104" s="146"/>
      <c r="U104" s="25"/>
      <c r="V104" s="149" t="n">
        <v>7.52</v>
      </c>
      <c r="W104" s="149" t="s">
        <v>154</v>
      </c>
    </row>
    <row r="105" s="149" customFormat="true" ht="18.75" hidden="false" customHeight="true" outlineLevel="0" collapsed="false">
      <c r="A105" s="138" t="n">
        <v>97</v>
      </c>
      <c r="B105" s="139" t="n">
        <v>1821253664</v>
      </c>
      <c r="C105" s="150" t="s">
        <v>546</v>
      </c>
      <c r="D105" s="141" t="s">
        <v>406</v>
      </c>
      <c r="E105" s="139" t="s">
        <v>281</v>
      </c>
      <c r="F105" s="142" t="s">
        <v>514</v>
      </c>
      <c r="G105" s="138" t="n">
        <v>88</v>
      </c>
      <c r="H105" s="143" t="n">
        <v>95</v>
      </c>
      <c r="I105" s="144" t="n">
        <v>91.5</v>
      </c>
      <c r="J105" s="138" t="n">
        <v>93</v>
      </c>
      <c r="K105" s="138" t="n">
        <v>90</v>
      </c>
      <c r="L105" s="144" t="n">
        <v>91.5</v>
      </c>
      <c r="M105" s="138" t="n">
        <v>90</v>
      </c>
      <c r="N105" s="145" t="n">
        <v>90</v>
      </c>
      <c r="O105" s="144" t="n">
        <v>90</v>
      </c>
      <c r="P105" s="138" t="n">
        <v>90</v>
      </c>
      <c r="Q105" s="138" t="n">
        <v>90</v>
      </c>
      <c r="R105" s="143" t="n">
        <v>91</v>
      </c>
      <c r="S105" s="139" t="s">
        <v>147</v>
      </c>
      <c r="T105" s="146"/>
      <c r="U105" s="25"/>
      <c r="V105" s="149" t="n">
        <v>7.96</v>
      </c>
      <c r="W105" s="149" t="e">
        <f aca="false">NA()</f>
        <v>#N/A</v>
      </c>
    </row>
    <row r="106" s="149" customFormat="true" ht="18.75" hidden="false" customHeight="true" outlineLevel="0" collapsed="false">
      <c r="A106" s="138" t="n">
        <v>98</v>
      </c>
      <c r="B106" s="139" t="n">
        <v>1820253657</v>
      </c>
      <c r="C106" s="150" t="s">
        <v>547</v>
      </c>
      <c r="D106" s="141" t="s">
        <v>54</v>
      </c>
      <c r="E106" s="139" t="s">
        <v>151</v>
      </c>
      <c r="F106" s="142" t="s">
        <v>514</v>
      </c>
      <c r="G106" s="138" t="n">
        <v>85</v>
      </c>
      <c r="H106" s="143" t="n">
        <v>92</v>
      </c>
      <c r="I106" s="144" t="n">
        <v>88.5</v>
      </c>
      <c r="J106" s="138" t="n">
        <v>95</v>
      </c>
      <c r="K106" s="138" t="n">
        <v>91</v>
      </c>
      <c r="L106" s="144" t="n">
        <v>93</v>
      </c>
      <c r="M106" s="138" t="n">
        <v>91</v>
      </c>
      <c r="N106" s="145" t="n">
        <v>91</v>
      </c>
      <c r="O106" s="144" t="n">
        <v>91</v>
      </c>
      <c r="P106" s="138" t="n">
        <v>88</v>
      </c>
      <c r="Q106" s="138" t="n">
        <v>88</v>
      </c>
      <c r="R106" s="143" t="n">
        <v>90</v>
      </c>
      <c r="S106" s="139" t="s">
        <v>147</v>
      </c>
      <c r="T106" s="146"/>
      <c r="U106" s="25"/>
      <c r="V106" s="149" t="n">
        <v>7.79</v>
      </c>
      <c r="W106" s="149" t="e">
        <f aca="false">NA()</f>
        <v>#N/A</v>
      </c>
    </row>
    <row r="107" s="149" customFormat="true" ht="18.75" hidden="false" customHeight="true" outlineLevel="0" collapsed="false">
      <c r="A107" s="138" t="n">
        <v>99</v>
      </c>
      <c r="B107" s="139" t="n">
        <v>1820254331</v>
      </c>
      <c r="C107" s="150" t="s">
        <v>548</v>
      </c>
      <c r="D107" s="141" t="s">
        <v>204</v>
      </c>
      <c r="E107" s="139" t="s">
        <v>549</v>
      </c>
      <c r="F107" s="142" t="s">
        <v>514</v>
      </c>
      <c r="G107" s="138" t="n">
        <v>86</v>
      </c>
      <c r="H107" s="143" t="n">
        <v>96</v>
      </c>
      <c r="I107" s="144" t="n">
        <v>91</v>
      </c>
      <c r="J107" s="138" t="n">
        <v>94</v>
      </c>
      <c r="K107" s="138" t="n">
        <v>90</v>
      </c>
      <c r="L107" s="144" t="n">
        <v>92</v>
      </c>
      <c r="M107" s="138" t="n">
        <v>93</v>
      </c>
      <c r="N107" s="145" t="n">
        <v>92</v>
      </c>
      <c r="O107" s="144" t="n">
        <v>92.5</v>
      </c>
      <c r="P107" s="138" t="n">
        <v>90</v>
      </c>
      <c r="Q107" s="138" t="n">
        <v>90</v>
      </c>
      <c r="R107" s="143" t="n">
        <v>91</v>
      </c>
      <c r="S107" s="139" t="s">
        <v>147</v>
      </c>
      <c r="T107" s="146"/>
      <c r="U107" s="25"/>
      <c r="V107" s="149" t="n">
        <v>8.2</v>
      </c>
      <c r="W107" s="149" t="e">
        <f aca="false">NA()</f>
        <v>#N/A</v>
      </c>
    </row>
    <row r="108" s="149" customFormat="true" ht="18.75" hidden="false" customHeight="true" outlineLevel="0" collapsed="false">
      <c r="A108" s="138" t="n">
        <v>100</v>
      </c>
      <c r="B108" s="139" t="n">
        <v>1820253671</v>
      </c>
      <c r="C108" s="150" t="s">
        <v>550</v>
      </c>
      <c r="D108" s="141" t="s">
        <v>204</v>
      </c>
      <c r="E108" s="139" t="s">
        <v>551</v>
      </c>
      <c r="F108" s="142" t="s">
        <v>514</v>
      </c>
      <c r="G108" s="138" t="n">
        <v>84</v>
      </c>
      <c r="H108" s="143" t="n">
        <v>90</v>
      </c>
      <c r="I108" s="144" t="n">
        <v>87</v>
      </c>
      <c r="J108" s="138" t="n">
        <v>88</v>
      </c>
      <c r="K108" s="138" t="n">
        <v>90</v>
      </c>
      <c r="L108" s="144" t="n">
        <v>89</v>
      </c>
      <c r="M108" s="138" t="n">
        <v>91</v>
      </c>
      <c r="N108" s="145" t="n">
        <v>92</v>
      </c>
      <c r="O108" s="144" t="n">
        <v>91.5</v>
      </c>
      <c r="P108" s="138" t="n">
        <v>90</v>
      </c>
      <c r="Q108" s="138" t="n">
        <v>90</v>
      </c>
      <c r="R108" s="143" t="n">
        <v>90</v>
      </c>
      <c r="S108" s="139" t="s">
        <v>147</v>
      </c>
      <c r="T108" s="146"/>
      <c r="U108" s="25"/>
      <c r="V108" s="149" t="n">
        <v>7.92</v>
      </c>
      <c r="W108" s="149" t="e">
        <f aca="false">NA()</f>
        <v>#N/A</v>
      </c>
    </row>
    <row r="109" s="149" customFormat="true" ht="18.75" hidden="false" customHeight="true" outlineLevel="0" collapsed="false">
      <c r="A109" s="138" t="n">
        <v>101</v>
      </c>
      <c r="B109" s="139" t="n">
        <v>1821254914</v>
      </c>
      <c r="C109" s="150" t="s">
        <v>468</v>
      </c>
      <c r="D109" s="141" t="s">
        <v>552</v>
      </c>
      <c r="E109" s="139" t="s">
        <v>553</v>
      </c>
      <c r="F109" s="142" t="s">
        <v>514</v>
      </c>
      <c r="G109" s="138" t="n">
        <v>0</v>
      </c>
      <c r="H109" s="143" t="n">
        <v>80</v>
      </c>
      <c r="I109" s="144" t="n">
        <v>40</v>
      </c>
      <c r="J109" s="138" t="n">
        <v>77</v>
      </c>
      <c r="K109" s="138" t="n">
        <v>80</v>
      </c>
      <c r="L109" s="144" t="n">
        <v>78.5</v>
      </c>
      <c r="M109" s="138" t="n">
        <v>79</v>
      </c>
      <c r="N109" s="145" t="n">
        <v>83</v>
      </c>
      <c r="O109" s="144" t="n">
        <v>81</v>
      </c>
      <c r="P109" s="138" t="n">
        <v>85</v>
      </c>
      <c r="Q109" s="138" t="n">
        <v>85</v>
      </c>
      <c r="R109" s="143" t="n">
        <v>74</v>
      </c>
      <c r="S109" s="139" t="s">
        <v>164</v>
      </c>
      <c r="T109" s="146"/>
      <c r="U109" s="25"/>
      <c r="V109" s="149" t="n">
        <v>6.18</v>
      </c>
      <c r="W109" s="149" t="s">
        <v>172</v>
      </c>
    </row>
    <row r="110" s="149" customFormat="true" ht="18.75" hidden="false" customHeight="true" outlineLevel="0" collapsed="false">
      <c r="A110" s="138" t="n">
        <v>102</v>
      </c>
      <c r="B110" s="139" t="n">
        <v>1820255381</v>
      </c>
      <c r="C110" s="150" t="s">
        <v>554</v>
      </c>
      <c r="D110" s="141" t="s">
        <v>221</v>
      </c>
      <c r="E110" s="139" t="s">
        <v>555</v>
      </c>
      <c r="F110" s="142" t="s">
        <v>514</v>
      </c>
      <c r="G110" s="138" t="n">
        <v>87</v>
      </c>
      <c r="H110" s="143" t="n">
        <v>93</v>
      </c>
      <c r="I110" s="144" t="n">
        <v>90</v>
      </c>
      <c r="J110" s="138" t="n">
        <v>93</v>
      </c>
      <c r="K110" s="138" t="n">
        <v>92</v>
      </c>
      <c r="L110" s="144" t="n">
        <v>92.5</v>
      </c>
      <c r="M110" s="138" t="n">
        <v>91</v>
      </c>
      <c r="N110" s="145" t="n">
        <v>94</v>
      </c>
      <c r="O110" s="144" t="n">
        <v>92.5</v>
      </c>
      <c r="P110" s="138" t="n">
        <v>85</v>
      </c>
      <c r="Q110" s="138" t="n">
        <v>85</v>
      </c>
      <c r="R110" s="143" t="n">
        <v>90</v>
      </c>
      <c r="S110" s="139" t="s">
        <v>147</v>
      </c>
      <c r="T110" s="146"/>
      <c r="U110" s="25"/>
      <c r="V110" s="149" t="n">
        <v>8.34</v>
      </c>
      <c r="W110" s="149" t="e">
        <f aca="false">NA()</f>
        <v>#N/A</v>
      </c>
    </row>
    <row r="111" s="149" customFormat="true" ht="18.75" hidden="false" customHeight="true" outlineLevel="0" collapsed="false">
      <c r="A111" s="138" t="n">
        <v>103</v>
      </c>
      <c r="B111" s="139" t="n">
        <v>1821255358</v>
      </c>
      <c r="C111" s="150" t="s">
        <v>556</v>
      </c>
      <c r="D111" s="141" t="s">
        <v>557</v>
      </c>
      <c r="E111" s="139" t="s">
        <v>222</v>
      </c>
      <c r="F111" s="142" t="s">
        <v>514</v>
      </c>
      <c r="G111" s="138" t="n">
        <v>86</v>
      </c>
      <c r="H111" s="143" t="n">
        <v>94</v>
      </c>
      <c r="I111" s="144" t="n">
        <v>90</v>
      </c>
      <c r="J111" s="138" t="n">
        <v>93</v>
      </c>
      <c r="K111" s="138" t="n">
        <v>91</v>
      </c>
      <c r="L111" s="144" t="n">
        <v>92</v>
      </c>
      <c r="M111" s="138" t="n">
        <v>87</v>
      </c>
      <c r="N111" s="145" t="n">
        <v>96</v>
      </c>
      <c r="O111" s="144" t="n">
        <v>91.5</v>
      </c>
      <c r="P111" s="138" t="n">
        <v>100</v>
      </c>
      <c r="Q111" s="138" t="n">
        <v>100</v>
      </c>
      <c r="R111" s="143" t="n">
        <v>94</v>
      </c>
      <c r="S111" s="139" t="s">
        <v>147</v>
      </c>
      <c r="T111" s="146"/>
      <c r="U111" s="25"/>
      <c r="V111" s="149" t="n">
        <v>7.87</v>
      </c>
      <c r="W111" s="149" t="e">
        <f aca="false">NA()</f>
        <v>#N/A</v>
      </c>
    </row>
    <row r="112" s="149" customFormat="true" ht="18.75" hidden="false" customHeight="true" outlineLevel="0" collapsed="false">
      <c r="A112" s="138" t="n">
        <v>104</v>
      </c>
      <c r="B112" s="139" t="n">
        <v>1820253655</v>
      </c>
      <c r="C112" s="150" t="s">
        <v>558</v>
      </c>
      <c r="D112" s="141" t="s">
        <v>559</v>
      </c>
      <c r="E112" s="139" t="s">
        <v>560</v>
      </c>
      <c r="F112" s="142" t="s">
        <v>514</v>
      </c>
      <c r="G112" s="138" t="n">
        <v>85</v>
      </c>
      <c r="H112" s="143" t="n">
        <v>90</v>
      </c>
      <c r="I112" s="144" t="n">
        <v>87.5</v>
      </c>
      <c r="J112" s="138" t="n">
        <v>95</v>
      </c>
      <c r="K112" s="138" t="n">
        <v>95</v>
      </c>
      <c r="L112" s="144" t="n">
        <v>95</v>
      </c>
      <c r="M112" s="138" t="n">
        <v>95</v>
      </c>
      <c r="N112" s="145" t="n">
        <v>91</v>
      </c>
      <c r="O112" s="144" t="n">
        <v>93</v>
      </c>
      <c r="P112" s="138" t="n">
        <v>91</v>
      </c>
      <c r="Q112" s="138" t="n">
        <v>91</v>
      </c>
      <c r="R112" s="143" t="n">
        <v>92</v>
      </c>
      <c r="S112" s="139" t="s">
        <v>147</v>
      </c>
      <c r="T112" s="146"/>
      <c r="U112" s="25"/>
      <c r="V112" s="149" t="n">
        <v>7.18</v>
      </c>
      <c r="W112" s="149" t="s">
        <v>172</v>
      </c>
    </row>
    <row r="113" s="149" customFormat="true" ht="18.75" hidden="false" customHeight="true" outlineLevel="0" collapsed="false">
      <c r="A113" s="138" t="n">
        <v>105</v>
      </c>
      <c r="B113" s="139" t="n">
        <v>172317820</v>
      </c>
      <c r="C113" s="150" t="s">
        <v>561</v>
      </c>
      <c r="D113" s="141" t="s">
        <v>12</v>
      </c>
      <c r="E113" s="217" t="n">
        <v>34035</v>
      </c>
      <c r="F113" s="142" t="s">
        <v>514</v>
      </c>
      <c r="G113" s="15" t="n">
        <v>90</v>
      </c>
      <c r="H113" s="20" t="n">
        <v>85</v>
      </c>
      <c r="I113" s="144" t="n">
        <v>87.5</v>
      </c>
      <c r="J113" s="15" t="n">
        <v>85</v>
      </c>
      <c r="K113" s="15" t="n">
        <v>85</v>
      </c>
      <c r="L113" s="144" t="n">
        <v>85</v>
      </c>
      <c r="M113" s="15" t="n">
        <v>83</v>
      </c>
      <c r="N113" s="22" t="n">
        <v>95</v>
      </c>
      <c r="O113" s="144" t="n">
        <v>89</v>
      </c>
      <c r="P113" s="138" t="n">
        <v>88</v>
      </c>
      <c r="Q113" s="138" t="n">
        <v>88</v>
      </c>
      <c r="R113" s="143" t="n">
        <v>87</v>
      </c>
      <c r="S113" s="139" t="s">
        <v>153</v>
      </c>
      <c r="T113" s="146"/>
      <c r="U113" s="25" t="s">
        <v>562</v>
      </c>
      <c r="V113" s="149" t="n">
        <v>7.7</v>
      </c>
      <c r="W113" s="149" t="e">
        <f aca="false">NA()</f>
        <v>#N/A</v>
      </c>
    </row>
    <row r="114" s="149" customFormat="true" ht="18.75" hidden="false" customHeight="true" outlineLevel="0" collapsed="false">
      <c r="A114" s="138" t="n">
        <v>106</v>
      </c>
      <c r="B114" s="139" t="n">
        <v>1820254332</v>
      </c>
      <c r="C114" s="150" t="s">
        <v>242</v>
      </c>
      <c r="D114" s="141" t="s">
        <v>12</v>
      </c>
      <c r="E114" s="139" t="s">
        <v>205</v>
      </c>
      <c r="F114" s="142" t="s">
        <v>514</v>
      </c>
      <c r="G114" s="138" t="n">
        <v>86</v>
      </c>
      <c r="H114" s="143" t="n">
        <v>95</v>
      </c>
      <c r="I114" s="144" t="n">
        <v>90.5</v>
      </c>
      <c r="J114" s="138" t="n">
        <v>92</v>
      </c>
      <c r="K114" s="138" t="n">
        <v>92</v>
      </c>
      <c r="L114" s="144" t="n">
        <v>92</v>
      </c>
      <c r="M114" s="138" t="n">
        <v>93</v>
      </c>
      <c r="N114" s="145" t="n">
        <v>93</v>
      </c>
      <c r="O114" s="144" t="n">
        <v>93</v>
      </c>
      <c r="P114" s="138" t="n">
        <v>90</v>
      </c>
      <c r="Q114" s="138" t="n">
        <v>90</v>
      </c>
      <c r="R114" s="143" t="n">
        <v>91</v>
      </c>
      <c r="S114" s="139" t="s">
        <v>147</v>
      </c>
      <c r="T114" s="146"/>
      <c r="U114" s="25"/>
      <c r="V114" s="149" t="n">
        <v>8.5</v>
      </c>
      <c r="W114" s="149" t="e">
        <f aca="false">NA()</f>
        <v>#N/A</v>
      </c>
    </row>
    <row r="115" s="149" customFormat="true" ht="18.75" hidden="false" customHeight="true" outlineLevel="0" collapsed="false">
      <c r="A115" s="138" t="n">
        <v>107</v>
      </c>
      <c r="B115" s="139" t="n">
        <v>1820256330</v>
      </c>
      <c r="C115" s="150" t="s">
        <v>563</v>
      </c>
      <c r="D115" s="141" t="s">
        <v>564</v>
      </c>
      <c r="E115" s="139" t="s">
        <v>565</v>
      </c>
      <c r="F115" s="142" t="s">
        <v>514</v>
      </c>
      <c r="G115" s="138" t="n">
        <v>76</v>
      </c>
      <c r="H115" s="143" t="n">
        <v>80</v>
      </c>
      <c r="I115" s="144" t="n">
        <v>78</v>
      </c>
      <c r="J115" s="138" t="n">
        <v>85</v>
      </c>
      <c r="K115" s="138" t="n">
        <v>86</v>
      </c>
      <c r="L115" s="144" t="n">
        <v>85.5</v>
      </c>
      <c r="M115" s="138" t="n">
        <v>88</v>
      </c>
      <c r="N115" s="145" t="n">
        <v>87</v>
      </c>
      <c r="O115" s="144" t="n">
        <v>87.5</v>
      </c>
      <c r="P115" s="138" t="n">
        <v>87</v>
      </c>
      <c r="Q115" s="138" t="n">
        <v>87</v>
      </c>
      <c r="R115" s="143" t="n">
        <v>85</v>
      </c>
      <c r="S115" s="139" t="s">
        <v>153</v>
      </c>
      <c r="T115" s="146"/>
      <c r="U115" s="25"/>
      <c r="V115" s="149" t="n">
        <v>6.79</v>
      </c>
      <c r="W115" s="149" t="s">
        <v>172</v>
      </c>
    </row>
    <row r="116" s="149" customFormat="true" ht="18.75" hidden="false" customHeight="true" outlineLevel="0" collapsed="false">
      <c r="A116" s="138" t="n">
        <v>108</v>
      </c>
      <c r="B116" s="139" t="n">
        <v>1820255885</v>
      </c>
      <c r="C116" s="150" t="s">
        <v>566</v>
      </c>
      <c r="D116" s="141" t="s">
        <v>31</v>
      </c>
      <c r="E116" s="139" t="s">
        <v>567</v>
      </c>
      <c r="F116" s="142" t="s">
        <v>514</v>
      </c>
      <c r="G116" s="138" t="n">
        <v>88</v>
      </c>
      <c r="H116" s="143" t="n">
        <v>90</v>
      </c>
      <c r="I116" s="144" t="n">
        <v>89</v>
      </c>
      <c r="J116" s="138" t="n">
        <v>85</v>
      </c>
      <c r="K116" s="138" t="n">
        <v>86</v>
      </c>
      <c r="L116" s="144" t="n">
        <v>85.5</v>
      </c>
      <c r="M116" s="138" t="n">
        <v>91</v>
      </c>
      <c r="N116" s="145" t="n">
        <v>91</v>
      </c>
      <c r="O116" s="144" t="n">
        <v>91</v>
      </c>
      <c r="P116" s="138" t="n">
        <v>88</v>
      </c>
      <c r="Q116" s="138" t="n">
        <v>88</v>
      </c>
      <c r="R116" s="143" t="n">
        <v>88</v>
      </c>
      <c r="S116" s="139" t="s">
        <v>153</v>
      </c>
      <c r="T116" s="146"/>
      <c r="U116" s="25"/>
      <c r="V116" s="149" t="n">
        <v>7.74</v>
      </c>
      <c r="W116" s="149" t="e">
        <f aca="false">NA()</f>
        <v>#N/A</v>
      </c>
    </row>
    <row r="117" s="149" customFormat="true" ht="18.75" hidden="false" customHeight="true" outlineLevel="0" collapsed="false">
      <c r="A117" s="138" t="n">
        <v>109</v>
      </c>
      <c r="B117" s="139" t="n">
        <v>1820255363</v>
      </c>
      <c r="C117" s="150" t="s">
        <v>33</v>
      </c>
      <c r="D117" s="141" t="s">
        <v>34</v>
      </c>
      <c r="E117" s="139" t="s">
        <v>565</v>
      </c>
      <c r="F117" s="142" t="s">
        <v>514</v>
      </c>
      <c r="G117" s="138" t="n">
        <v>85</v>
      </c>
      <c r="H117" s="143" t="n">
        <v>89</v>
      </c>
      <c r="I117" s="144" t="n">
        <v>87</v>
      </c>
      <c r="J117" s="138" t="n">
        <v>85</v>
      </c>
      <c r="K117" s="138" t="n">
        <v>85</v>
      </c>
      <c r="L117" s="144" t="n">
        <v>85</v>
      </c>
      <c r="M117" s="138" t="n">
        <v>88</v>
      </c>
      <c r="N117" s="145" t="n">
        <v>90</v>
      </c>
      <c r="O117" s="144" t="n">
        <v>89</v>
      </c>
      <c r="P117" s="138" t="n">
        <v>87</v>
      </c>
      <c r="Q117" s="138" t="n">
        <v>87</v>
      </c>
      <c r="R117" s="143" t="n">
        <v>87</v>
      </c>
      <c r="S117" s="139" t="s">
        <v>153</v>
      </c>
      <c r="T117" s="146"/>
      <c r="U117" s="25"/>
      <c r="V117" s="149" t="n">
        <v>7.05</v>
      </c>
      <c r="W117" s="149" t="s">
        <v>154</v>
      </c>
    </row>
    <row r="118" s="149" customFormat="true" ht="18.75" hidden="false" customHeight="true" outlineLevel="0" collapsed="false">
      <c r="A118" s="138" t="n">
        <v>110</v>
      </c>
      <c r="B118" s="139" t="n">
        <v>1820256584</v>
      </c>
      <c r="C118" s="150" t="s">
        <v>568</v>
      </c>
      <c r="D118" s="141" t="s">
        <v>240</v>
      </c>
      <c r="E118" s="139" t="s">
        <v>569</v>
      </c>
      <c r="F118" s="142" t="s">
        <v>514</v>
      </c>
      <c r="G118" s="138" t="n">
        <v>84</v>
      </c>
      <c r="H118" s="143" t="n">
        <v>90</v>
      </c>
      <c r="I118" s="144" t="n">
        <v>87</v>
      </c>
      <c r="J118" s="138" t="n">
        <v>90</v>
      </c>
      <c r="K118" s="138" t="n">
        <v>88</v>
      </c>
      <c r="L118" s="144" t="n">
        <v>89</v>
      </c>
      <c r="M118" s="138" t="n">
        <v>88</v>
      </c>
      <c r="N118" s="145" t="n">
        <v>88</v>
      </c>
      <c r="O118" s="144" t="n">
        <v>88</v>
      </c>
      <c r="P118" s="138" t="n">
        <v>87</v>
      </c>
      <c r="Q118" s="138" t="n">
        <v>87</v>
      </c>
      <c r="R118" s="143" t="n">
        <v>88</v>
      </c>
      <c r="S118" s="139" t="s">
        <v>153</v>
      </c>
      <c r="T118" s="146"/>
      <c r="U118" s="25"/>
      <c r="V118" s="149" t="n">
        <v>6.7</v>
      </c>
      <c r="W118" s="149" t="s">
        <v>154</v>
      </c>
    </row>
    <row r="119" s="149" customFormat="true" ht="18.75" hidden="false" customHeight="true" outlineLevel="0" collapsed="false">
      <c r="A119" s="138" t="n">
        <v>111</v>
      </c>
      <c r="B119" s="139" t="n">
        <v>1821255712</v>
      </c>
      <c r="C119" s="150" t="s">
        <v>570</v>
      </c>
      <c r="D119" s="141" t="s">
        <v>243</v>
      </c>
      <c r="E119" s="139" t="s">
        <v>341</v>
      </c>
      <c r="F119" s="142" t="s">
        <v>514</v>
      </c>
      <c r="G119" s="138" t="n">
        <v>86</v>
      </c>
      <c r="H119" s="143" t="n">
        <v>90</v>
      </c>
      <c r="I119" s="144" t="n">
        <v>88</v>
      </c>
      <c r="J119" s="138" t="n">
        <v>90</v>
      </c>
      <c r="K119" s="138" t="n">
        <v>88</v>
      </c>
      <c r="L119" s="144" t="n">
        <v>89</v>
      </c>
      <c r="M119" s="138" t="n">
        <v>85</v>
      </c>
      <c r="N119" s="145" t="n">
        <v>90</v>
      </c>
      <c r="O119" s="144" t="n">
        <v>87.5</v>
      </c>
      <c r="P119" s="138" t="n">
        <v>88</v>
      </c>
      <c r="Q119" s="138" t="n">
        <v>88</v>
      </c>
      <c r="R119" s="143" t="n">
        <v>88</v>
      </c>
      <c r="S119" s="139" t="s">
        <v>153</v>
      </c>
      <c r="T119" s="146"/>
      <c r="U119" s="25"/>
      <c r="V119" s="149" t="n">
        <v>7.29</v>
      </c>
      <c r="W119" s="149" t="s">
        <v>154</v>
      </c>
    </row>
    <row r="120" s="149" customFormat="true" ht="18.75" hidden="false" customHeight="true" outlineLevel="0" collapsed="false">
      <c r="A120" s="138" t="n">
        <v>112</v>
      </c>
      <c r="B120" s="139" t="n">
        <v>1820254339</v>
      </c>
      <c r="C120" s="150" t="s">
        <v>300</v>
      </c>
      <c r="D120" s="141" t="s">
        <v>246</v>
      </c>
      <c r="E120" s="139" t="s">
        <v>571</v>
      </c>
      <c r="F120" s="142" t="s">
        <v>514</v>
      </c>
      <c r="G120" s="138" t="n">
        <v>74</v>
      </c>
      <c r="H120" s="143" t="n">
        <v>86</v>
      </c>
      <c r="I120" s="144" t="n">
        <v>80</v>
      </c>
      <c r="J120" s="138" t="n">
        <v>89</v>
      </c>
      <c r="K120" s="138" t="n">
        <v>88</v>
      </c>
      <c r="L120" s="144" t="n">
        <v>88.5</v>
      </c>
      <c r="M120" s="138" t="n">
        <v>88</v>
      </c>
      <c r="N120" s="145" t="n">
        <v>92</v>
      </c>
      <c r="O120" s="144" t="n">
        <v>90</v>
      </c>
      <c r="P120" s="138" t="n">
        <v>87</v>
      </c>
      <c r="Q120" s="138" t="n">
        <v>87</v>
      </c>
      <c r="R120" s="143" t="n">
        <v>87</v>
      </c>
      <c r="S120" s="139" t="s">
        <v>153</v>
      </c>
      <c r="T120" s="146"/>
      <c r="U120" s="25"/>
      <c r="V120" s="149" t="n">
        <v>7.29</v>
      </c>
      <c r="W120" s="149" t="s">
        <v>154</v>
      </c>
    </row>
    <row r="121" s="149" customFormat="true" ht="18.75" hidden="false" customHeight="true" outlineLevel="0" collapsed="false">
      <c r="A121" s="138" t="n">
        <v>113</v>
      </c>
      <c r="B121" s="139" t="n">
        <v>1820244294</v>
      </c>
      <c r="C121" s="150" t="s">
        <v>29</v>
      </c>
      <c r="D121" s="141" t="s">
        <v>250</v>
      </c>
      <c r="E121" s="139" t="s">
        <v>572</v>
      </c>
      <c r="F121" s="142" t="s">
        <v>514</v>
      </c>
      <c r="G121" s="138" t="n">
        <v>85</v>
      </c>
      <c r="H121" s="143" t="n">
        <v>86</v>
      </c>
      <c r="I121" s="144" t="n">
        <v>85.5</v>
      </c>
      <c r="J121" s="138" t="n">
        <v>95</v>
      </c>
      <c r="K121" s="138" t="n">
        <v>90</v>
      </c>
      <c r="L121" s="144" t="n">
        <v>92.5</v>
      </c>
      <c r="M121" s="138" t="n">
        <v>91</v>
      </c>
      <c r="N121" s="145" t="n">
        <v>90</v>
      </c>
      <c r="O121" s="144" t="n">
        <v>90.5</v>
      </c>
      <c r="P121" s="138" t="n">
        <v>88</v>
      </c>
      <c r="Q121" s="138" t="n">
        <v>88</v>
      </c>
      <c r="R121" s="143" t="n">
        <v>89</v>
      </c>
      <c r="S121" s="139" t="s">
        <v>153</v>
      </c>
      <c r="T121" s="146"/>
      <c r="U121" s="25"/>
      <c r="V121" s="149" t="n">
        <v>7.78</v>
      </c>
      <c r="W121" s="149" t="e">
        <f aca="false">NA()</f>
        <v>#N/A</v>
      </c>
    </row>
    <row r="122" s="149" customFormat="true" ht="18.75" hidden="false" customHeight="true" outlineLevel="0" collapsed="false">
      <c r="A122" s="138" t="n">
        <v>114</v>
      </c>
      <c r="B122" s="139" t="n">
        <v>1820256326</v>
      </c>
      <c r="C122" s="150" t="s">
        <v>573</v>
      </c>
      <c r="D122" s="141" t="s">
        <v>250</v>
      </c>
      <c r="E122" s="139" t="s">
        <v>574</v>
      </c>
      <c r="F122" s="142" t="s">
        <v>514</v>
      </c>
      <c r="G122" s="138" t="n">
        <v>79</v>
      </c>
      <c r="H122" s="143" t="n">
        <v>90</v>
      </c>
      <c r="I122" s="144" t="n">
        <v>84.5</v>
      </c>
      <c r="J122" s="138" t="n">
        <v>90</v>
      </c>
      <c r="K122" s="138" t="n">
        <v>88</v>
      </c>
      <c r="L122" s="144" t="n">
        <v>89</v>
      </c>
      <c r="M122" s="138" t="n">
        <v>91</v>
      </c>
      <c r="N122" s="145" t="n">
        <v>92</v>
      </c>
      <c r="O122" s="144" t="n">
        <v>91.5</v>
      </c>
      <c r="P122" s="138" t="n">
        <v>88</v>
      </c>
      <c r="Q122" s="138" t="n">
        <v>88</v>
      </c>
      <c r="R122" s="143" t="n">
        <v>89</v>
      </c>
      <c r="S122" s="139" t="s">
        <v>153</v>
      </c>
      <c r="T122" s="146"/>
      <c r="U122" s="25"/>
      <c r="V122" s="149" t="n">
        <v>7.05</v>
      </c>
      <c r="W122" s="149" t="s">
        <v>154</v>
      </c>
    </row>
    <row r="123" s="149" customFormat="true" ht="18.75" hidden="false" customHeight="true" outlineLevel="0" collapsed="false">
      <c r="A123" s="138" t="n">
        <v>115</v>
      </c>
      <c r="B123" s="139" t="n">
        <v>1820255367</v>
      </c>
      <c r="C123" s="150" t="s">
        <v>155</v>
      </c>
      <c r="D123" s="141" t="s">
        <v>255</v>
      </c>
      <c r="E123" s="139" t="s">
        <v>511</v>
      </c>
      <c r="F123" s="142" t="s">
        <v>514</v>
      </c>
      <c r="G123" s="138" t="n">
        <v>76</v>
      </c>
      <c r="H123" s="143" t="n">
        <v>91</v>
      </c>
      <c r="I123" s="144" t="n">
        <v>83.5</v>
      </c>
      <c r="J123" s="138" t="n">
        <v>88</v>
      </c>
      <c r="K123" s="138" t="n">
        <v>90</v>
      </c>
      <c r="L123" s="144" t="n">
        <v>89</v>
      </c>
      <c r="M123" s="138" t="n">
        <v>79</v>
      </c>
      <c r="N123" s="145" t="n">
        <v>90</v>
      </c>
      <c r="O123" s="144" t="n">
        <v>84.5</v>
      </c>
      <c r="P123" s="138" t="n">
        <v>90</v>
      </c>
      <c r="Q123" s="138" t="n">
        <v>90</v>
      </c>
      <c r="R123" s="143" t="n">
        <v>87</v>
      </c>
      <c r="S123" s="139" t="s">
        <v>153</v>
      </c>
      <c r="T123" s="146"/>
      <c r="U123" s="25"/>
      <c r="V123" s="149" t="n">
        <v>7.7</v>
      </c>
      <c r="W123" s="149" t="e">
        <f aca="false">NA()</f>
        <v>#N/A</v>
      </c>
    </row>
    <row r="124" s="149" customFormat="true" ht="18.75" hidden="false" customHeight="true" outlineLevel="0" collapsed="false">
      <c r="A124" s="138" t="n">
        <v>116</v>
      </c>
      <c r="B124" s="139" t="n">
        <v>1821254329</v>
      </c>
      <c r="C124" s="150" t="s">
        <v>575</v>
      </c>
      <c r="D124" s="141" t="s">
        <v>576</v>
      </c>
      <c r="E124" s="139" t="s">
        <v>577</v>
      </c>
      <c r="F124" s="142" t="s">
        <v>514</v>
      </c>
      <c r="G124" s="138" t="n">
        <v>94</v>
      </c>
      <c r="H124" s="143" t="n">
        <v>96</v>
      </c>
      <c r="I124" s="144" t="n">
        <v>95</v>
      </c>
      <c r="J124" s="138" t="n">
        <v>100</v>
      </c>
      <c r="K124" s="138" t="n">
        <v>95</v>
      </c>
      <c r="L124" s="144" t="n">
        <v>97.5</v>
      </c>
      <c r="M124" s="138" t="n">
        <v>93</v>
      </c>
      <c r="N124" s="145" t="n">
        <v>97</v>
      </c>
      <c r="O124" s="144" t="n">
        <v>95</v>
      </c>
      <c r="P124" s="138" t="n">
        <v>90</v>
      </c>
      <c r="Q124" s="138" t="n">
        <v>90</v>
      </c>
      <c r="R124" s="143" t="n">
        <v>94</v>
      </c>
      <c r="S124" s="139" t="s">
        <v>147</v>
      </c>
      <c r="T124" s="146"/>
      <c r="U124" s="25"/>
      <c r="V124" s="149" t="n">
        <v>8.54</v>
      </c>
      <c r="W124" s="149" t="e">
        <f aca="false">NA()</f>
        <v>#N/A</v>
      </c>
    </row>
    <row r="125" s="149" customFormat="true" ht="18.75" hidden="false" customHeight="true" outlineLevel="0" collapsed="false">
      <c r="A125" s="138" t="n">
        <v>117</v>
      </c>
      <c r="B125" s="139" t="n">
        <v>1820255373</v>
      </c>
      <c r="C125" s="150" t="s">
        <v>411</v>
      </c>
      <c r="D125" s="141" t="s">
        <v>578</v>
      </c>
      <c r="E125" s="139" t="s">
        <v>271</v>
      </c>
      <c r="F125" s="142" t="s">
        <v>514</v>
      </c>
      <c r="G125" s="138" t="n">
        <v>87</v>
      </c>
      <c r="H125" s="143" t="n">
        <v>90</v>
      </c>
      <c r="I125" s="144" t="n">
        <v>88.5</v>
      </c>
      <c r="J125" s="138" t="n">
        <v>93</v>
      </c>
      <c r="K125" s="138" t="n">
        <v>90</v>
      </c>
      <c r="L125" s="144" t="n">
        <v>91.5</v>
      </c>
      <c r="M125" s="138" t="n">
        <v>91</v>
      </c>
      <c r="N125" s="145" t="n">
        <v>93</v>
      </c>
      <c r="O125" s="144" t="n">
        <v>92</v>
      </c>
      <c r="P125" s="138" t="n">
        <v>90</v>
      </c>
      <c r="Q125" s="138" t="n">
        <v>90</v>
      </c>
      <c r="R125" s="143" t="n">
        <v>91</v>
      </c>
      <c r="S125" s="139" t="s">
        <v>147</v>
      </c>
      <c r="T125" s="146"/>
      <c r="U125" s="25"/>
      <c r="V125" s="149" t="n">
        <v>8.41</v>
      </c>
      <c r="W125" s="149" t="e">
        <f aca="false">NA()</f>
        <v>#N/A</v>
      </c>
    </row>
    <row r="126" s="149" customFormat="true" ht="18.75" hidden="false" customHeight="true" outlineLevel="0" collapsed="false">
      <c r="A126" s="138" t="n">
        <v>118</v>
      </c>
      <c r="B126" s="139" t="n">
        <v>1820254343</v>
      </c>
      <c r="C126" s="150" t="s">
        <v>579</v>
      </c>
      <c r="D126" s="141" t="s">
        <v>580</v>
      </c>
      <c r="E126" s="139" t="s">
        <v>581</v>
      </c>
      <c r="F126" s="142" t="s">
        <v>514</v>
      </c>
      <c r="G126" s="138" t="n">
        <v>91</v>
      </c>
      <c r="H126" s="143" t="n">
        <v>95</v>
      </c>
      <c r="I126" s="144" t="n">
        <v>93</v>
      </c>
      <c r="J126" s="138" t="n">
        <v>97</v>
      </c>
      <c r="K126" s="138" t="n">
        <v>93</v>
      </c>
      <c r="L126" s="144" t="n">
        <v>95</v>
      </c>
      <c r="M126" s="138" t="n">
        <v>93</v>
      </c>
      <c r="N126" s="145" t="n">
        <v>92</v>
      </c>
      <c r="O126" s="144" t="n">
        <v>92.5</v>
      </c>
      <c r="P126" s="138" t="n">
        <v>90</v>
      </c>
      <c r="Q126" s="138" t="n">
        <v>90</v>
      </c>
      <c r="R126" s="143" t="n">
        <v>92</v>
      </c>
      <c r="S126" s="139" t="s">
        <v>147</v>
      </c>
      <c r="T126" s="146"/>
      <c r="U126" s="25"/>
      <c r="V126" s="149" t="n">
        <v>8.25</v>
      </c>
      <c r="W126" s="149" t="e">
        <f aca="false">NA()</f>
        <v>#N/A</v>
      </c>
    </row>
    <row r="127" s="149" customFormat="true" ht="18.75" hidden="false" customHeight="true" outlineLevel="0" collapsed="false">
      <c r="A127" s="138" t="n">
        <v>119</v>
      </c>
      <c r="B127" s="139" t="n">
        <v>1820255368</v>
      </c>
      <c r="C127" s="150" t="s">
        <v>269</v>
      </c>
      <c r="D127" s="141" t="s">
        <v>582</v>
      </c>
      <c r="E127" s="139" t="s">
        <v>339</v>
      </c>
      <c r="F127" s="142" t="s">
        <v>514</v>
      </c>
      <c r="G127" s="138" t="n">
        <v>80</v>
      </c>
      <c r="H127" s="143" t="n">
        <v>80</v>
      </c>
      <c r="I127" s="144" t="n">
        <v>80</v>
      </c>
      <c r="J127" s="138" t="n">
        <v>90</v>
      </c>
      <c r="K127" s="138" t="n">
        <v>89</v>
      </c>
      <c r="L127" s="144" t="n">
        <v>89.5</v>
      </c>
      <c r="M127" s="138" t="n">
        <v>88</v>
      </c>
      <c r="N127" s="145" t="n">
        <v>90</v>
      </c>
      <c r="O127" s="144" t="n">
        <v>89</v>
      </c>
      <c r="P127" s="138" t="n">
        <v>88</v>
      </c>
      <c r="Q127" s="138" t="n">
        <v>88</v>
      </c>
      <c r="R127" s="143" t="n">
        <v>87</v>
      </c>
      <c r="S127" s="139" t="s">
        <v>153</v>
      </c>
      <c r="T127" s="146"/>
      <c r="U127" s="25"/>
      <c r="V127" s="149" t="n">
        <v>7.33</v>
      </c>
      <c r="W127" s="149" t="s">
        <v>154</v>
      </c>
    </row>
    <row r="128" s="149" customFormat="true" ht="18.75" hidden="false" customHeight="true" outlineLevel="0" collapsed="false">
      <c r="A128" s="138" t="n">
        <v>120</v>
      </c>
      <c r="B128" s="139" t="n">
        <v>1820255715</v>
      </c>
      <c r="C128" s="150" t="s">
        <v>583</v>
      </c>
      <c r="D128" s="141" t="s">
        <v>62</v>
      </c>
      <c r="E128" s="139" t="s">
        <v>253</v>
      </c>
      <c r="F128" s="142" t="s">
        <v>514</v>
      </c>
      <c r="G128" s="138" t="n">
        <v>91</v>
      </c>
      <c r="H128" s="143" t="n">
        <v>92</v>
      </c>
      <c r="I128" s="144" t="n">
        <v>91.5</v>
      </c>
      <c r="J128" s="138" t="n">
        <v>92</v>
      </c>
      <c r="K128" s="138" t="n">
        <v>90</v>
      </c>
      <c r="L128" s="144" t="n">
        <v>91</v>
      </c>
      <c r="M128" s="138" t="n">
        <v>91</v>
      </c>
      <c r="N128" s="145" t="n">
        <v>95</v>
      </c>
      <c r="O128" s="144" t="n">
        <v>93</v>
      </c>
      <c r="P128" s="138" t="n">
        <v>90</v>
      </c>
      <c r="Q128" s="138" t="n">
        <v>90</v>
      </c>
      <c r="R128" s="143" t="n">
        <v>91</v>
      </c>
      <c r="S128" s="139" t="s">
        <v>147</v>
      </c>
      <c r="T128" s="146"/>
      <c r="U128" s="25"/>
      <c r="V128" s="149" t="n">
        <v>8.33</v>
      </c>
      <c r="W128" s="149" t="e">
        <f aca="false">NA()</f>
        <v>#N/A</v>
      </c>
    </row>
    <row r="129" s="177" customFormat="true" ht="6" hidden="false" customHeight="true" outlineLevel="0" collapsed="false">
      <c r="A129" s="169"/>
      <c r="B129" s="170"/>
      <c r="C129" s="171"/>
      <c r="D129" s="172"/>
      <c r="E129" s="173"/>
      <c r="F129" s="174"/>
      <c r="G129" s="112"/>
      <c r="H129" s="112"/>
      <c r="I129" s="112"/>
      <c r="J129" s="112"/>
      <c r="K129" s="112"/>
      <c r="L129" s="112"/>
      <c r="M129" s="112"/>
      <c r="N129" s="112"/>
      <c r="O129" s="112"/>
      <c r="P129" s="113"/>
      <c r="Q129" s="112"/>
      <c r="R129" s="112"/>
      <c r="S129" s="112"/>
      <c r="T129" s="112"/>
      <c r="U129" s="175"/>
    </row>
    <row r="130" s="177" customFormat="true" ht="4.5" hidden="false" customHeight="true" outlineLevel="0" collapsed="false">
      <c r="A130" s="169"/>
      <c r="B130" s="170"/>
      <c r="C130" s="171"/>
      <c r="D130" s="172"/>
      <c r="E130" s="173"/>
      <c r="F130" s="174"/>
      <c r="G130" s="112"/>
      <c r="H130" s="112"/>
      <c r="I130" s="112"/>
      <c r="J130" s="112"/>
      <c r="K130" s="112"/>
      <c r="L130" s="112"/>
      <c r="M130" s="112"/>
      <c r="N130" s="112"/>
      <c r="O130" s="112"/>
      <c r="P130" s="113"/>
      <c r="Q130" s="112"/>
      <c r="R130" s="112"/>
      <c r="S130" s="112"/>
      <c r="T130" s="112"/>
      <c r="U130" s="175"/>
    </row>
    <row r="131" customFormat="false" ht="12.75" hidden="false" customHeight="false" outlineLevel="0" collapsed="false">
      <c r="Q131" s="178" t="s">
        <v>344</v>
      </c>
      <c r="R131" s="178"/>
      <c r="S131" s="178"/>
      <c r="T131" s="178"/>
    </row>
    <row r="132" customFormat="false" ht="12.75" hidden="false" customHeight="false" outlineLevel="0" collapsed="false">
      <c r="Q132" s="179" t="s">
        <v>345</v>
      </c>
      <c r="R132" s="180" t="s">
        <v>346</v>
      </c>
      <c r="S132" s="181" t="s">
        <v>347</v>
      </c>
      <c r="T132" s="182" t="s">
        <v>348</v>
      </c>
    </row>
    <row r="133" customFormat="false" ht="12.75" hidden="false" customHeight="false" outlineLevel="0" collapsed="false">
      <c r="Q133" s="183" t="n">
        <v>1</v>
      </c>
      <c r="R133" s="184" t="s">
        <v>147</v>
      </c>
      <c r="S133" s="185" t="n">
        <f aca="false">COUNTIF($S$9:$S$128,R133)</f>
        <v>23</v>
      </c>
      <c r="T133" s="186" t="n">
        <f aca="false">IF($S$139&lt;&gt;0,S133/$S$139,"")</f>
        <v>0.191666666666667</v>
      </c>
    </row>
    <row r="134" customFormat="false" ht="12.75" hidden="false" customHeight="false" outlineLevel="0" collapsed="false">
      <c r="Q134" s="187" t="n">
        <v>2</v>
      </c>
      <c r="R134" s="188" t="s">
        <v>153</v>
      </c>
      <c r="S134" s="185" t="n">
        <f aca="false">COUNTIF($S$9:$S$128,R134)</f>
        <v>81</v>
      </c>
      <c r="T134" s="186" t="n">
        <f aca="false">IF($S$139&lt;&gt;0,S134/$S$139,"")</f>
        <v>0.675</v>
      </c>
    </row>
    <row r="135" customFormat="false" ht="12.75" hidden="false" customHeight="false" outlineLevel="0" collapsed="false">
      <c r="Q135" s="187" t="n">
        <v>3</v>
      </c>
      <c r="R135" s="188" t="s">
        <v>164</v>
      </c>
      <c r="S135" s="185" t="n">
        <f aca="false">COUNTIF($S$9:$S$128,R135)</f>
        <v>16</v>
      </c>
      <c r="T135" s="186" t="n">
        <f aca="false">IF($S$139&lt;&gt;0,S135/$S$139,"")</f>
        <v>0.133333333333333</v>
      </c>
    </row>
    <row r="136" customFormat="false" ht="12.75" hidden="false" customHeight="false" outlineLevel="0" collapsed="false">
      <c r="Q136" s="187" t="n">
        <v>4</v>
      </c>
      <c r="R136" s="189" t="s">
        <v>9</v>
      </c>
      <c r="S136" s="185" t="n">
        <f aca="false">COUNTIF($S$9:$S$128,R136)</f>
        <v>0</v>
      </c>
      <c r="T136" s="186" t="n">
        <f aca="false">IF($S$139&lt;&gt;0,S136/$S$139,"")</f>
        <v>0</v>
      </c>
    </row>
    <row r="137" customFormat="false" ht="12.75" hidden="false" customHeight="false" outlineLevel="0" collapsed="false">
      <c r="Q137" s="187" t="n">
        <v>5</v>
      </c>
      <c r="R137" s="188" t="s">
        <v>15</v>
      </c>
      <c r="S137" s="185" t="n">
        <f aca="false">COUNTIF($S$9:$S$128,R137)</f>
        <v>0</v>
      </c>
      <c r="T137" s="186" t="n">
        <f aca="false">IF($S$139&lt;&gt;0,S137/$S$139,"")</f>
        <v>0</v>
      </c>
    </row>
    <row r="138" customFormat="false" ht="12.75" hidden="false" customHeight="false" outlineLevel="0" collapsed="false">
      <c r="Q138" s="190" t="n">
        <v>6</v>
      </c>
      <c r="R138" s="191" t="s">
        <v>349</v>
      </c>
      <c r="S138" s="185" t="n">
        <f aca="false">COUNTIF($S$9:$S$128,R138)</f>
        <v>0</v>
      </c>
      <c r="T138" s="186" t="n">
        <f aca="false">IF($S$139&lt;&gt;0,S138/$S$139,"")</f>
        <v>0</v>
      </c>
    </row>
    <row r="139" customFormat="false" ht="13.5" hidden="false" customHeight="false" outlineLevel="0" collapsed="false">
      <c r="Q139" s="192" t="s">
        <v>350</v>
      </c>
      <c r="R139" s="193"/>
      <c r="S139" s="194" t="n">
        <f aca="false">SUM(S133:S138)</f>
        <v>120</v>
      </c>
      <c r="T139" s="195" t="n">
        <f aca="false">SUM(T133:T138)</f>
        <v>1</v>
      </c>
    </row>
    <row r="140" customFormat="false" ht="13.5" hidden="false" customHeight="false" outlineLevel="0" collapsed="false"/>
    <row r="141" customFormat="false" ht="18.75" hidden="false" customHeight="false" outlineLevel="0" collapsed="false">
      <c r="N141" s="196" t="str">
        <f aca="true">"Đà Nẵng, ngày "&amp;DAY(NOW())&amp;" tháng "&amp;MONTH(NOW())&amp;"  năm "&amp;YEAR(NOW())</f>
        <v>Đà Nẵng, ngày 28 tháng 7  năm 2026</v>
      </c>
    </row>
    <row r="142" customFormat="false" ht="5.25" hidden="false" customHeight="true" outlineLevel="0" collapsed="false">
      <c r="M142" s="196"/>
    </row>
    <row r="143" customFormat="false" ht="18.75" hidden="false" customHeight="false" outlineLevel="0" collapsed="false">
      <c r="C143" s="197" t="s">
        <v>351</v>
      </c>
      <c r="D143" s="198"/>
      <c r="F143" s="198" t="s">
        <v>352</v>
      </c>
      <c r="H143" s="199"/>
      <c r="I143" s="200"/>
      <c r="J143" s="198"/>
      <c r="K143" s="198"/>
      <c r="L143" s="201"/>
      <c r="M143" s="202"/>
      <c r="N143" s="203" t="s">
        <v>353</v>
      </c>
      <c r="O143" s="203"/>
      <c r="P143" s="203"/>
      <c r="Q143" s="203"/>
      <c r="R143" s="203"/>
      <c r="S143" s="203"/>
      <c r="T143" s="203"/>
    </row>
    <row r="149" customFormat="false" ht="18.75" hidden="false" customHeight="false" outlineLevel="0" collapsed="false">
      <c r="F149" s="198" t="s">
        <v>354</v>
      </c>
    </row>
    <row r="150" s="149" customFormat="true" ht="18.75" hidden="false" customHeight="true" outlineLevel="0" collapsed="false">
      <c r="A150" s="138" t="n">
        <v>1</v>
      </c>
      <c r="B150" s="139" t="n">
        <v>1821253677</v>
      </c>
      <c r="C150" s="140" t="s">
        <v>16</v>
      </c>
      <c r="D150" s="141" t="s">
        <v>17</v>
      </c>
      <c r="E150" s="139" t="s">
        <v>18</v>
      </c>
      <c r="F150" s="218" t="s">
        <v>19</v>
      </c>
      <c r="G150" s="15" t="n">
        <v>93</v>
      </c>
      <c r="H150" s="20" t="n">
        <v>90</v>
      </c>
      <c r="I150" s="144" t="n">
        <v>91.5</v>
      </c>
      <c r="J150" s="15" t="n">
        <v>87</v>
      </c>
      <c r="K150" s="15" t="n">
        <v>85</v>
      </c>
      <c r="L150" s="144" t="n">
        <v>86</v>
      </c>
      <c r="M150" s="138" t="n">
        <v>85</v>
      </c>
      <c r="N150" s="145" t="n">
        <v>80</v>
      </c>
      <c r="O150" s="144" t="n">
        <v>82.5</v>
      </c>
      <c r="P150" s="138" t="n">
        <v>0</v>
      </c>
      <c r="Q150" s="138" t="n">
        <v>0</v>
      </c>
      <c r="R150" s="143" t="n">
        <v>60</v>
      </c>
      <c r="S150" s="152" t="s">
        <v>9</v>
      </c>
      <c r="T150" s="146"/>
      <c r="U150" s="25" t="s">
        <v>20</v>
      </c>
      <c r="V150" s="148" t="n">
        <v>5.44</v>
      </c>
      <c r="W150" s="149" t="s">
        <v>5</v>
      </c>
    </row>
    <row r="151" s="27" customFormat="true" ht="18.75" hidden="false" customHeight="true" outlineLevel="0" collapsed="false">
      <c r="A151" s="15" t="n">
        <v>35</v>
      </c>
      <c r="B151" s="16" t="n">
        <v>1821256077</v>
      </c>
      <c r="C151" s="17" t="s">
        <v>21</v>
      </c>
      <c r="D151" s="18" t="s">
        <v>22</v>
      </c>
      <c r="E151" s="16" t="s">
        <v>23</v>
      </c>
      <c r="F151" s="19" t="s">
        <v>19</v>
      </c>
      <c r="G151" s="15" t="n">
        <v>85</v>
      </c>
      <c r="H151" s="20" t="n">
        <v>81</v>
      </c>
      <c r="I151" s="21" t="n">
        <v>83</v>
      </c>
      <c r="J151" s="15" t="n">
        <v>0</v>
      </c>
      <c r="K151" s="15" t="n">
        <v>0</v>
      </c>
      <c r="L151" s="21" t="n">
        <v>0</v>
      </c>
      <c r="M151" s="15" t="n">
        <v>75</v>
      </c>
      <c r="N151" s="22" t="n">
        <v>75</v>
      </c>
      <c r="O151" s="21" t="n">
        <v>75</v>
      </c>
      <c r="P151" s="15" t="n">
        <v>83</v>
      </c>
      <c r="Q151" s="15" t="n">
        <v>83</v>
      </c>
      <c r="R151" s="20" t="n">
        <v>62</v>
      </c>
      <c r="S151" s="23" t="s">
        <v>9</v>
      </c>
      <c r="T151" s="24"/>
      <c r="U151" s="25" t="s">
        <v>24</v>
      </c>
      <c r="V151" s="26" t="n">
        <v>5.75</v>
      </c>
      <c r="W151" s="27" t="s">
        <v>5</v>
      </c>
    </row>
    <row r="152" s="27" customFormat="true" ht="18.75" hidden="false" customHeight="true" outlineLevel="0" collapsed="false">
      <c r="A152" s="15" t="n">
        <v>70</v>
      </c>
      <c r="B152" s="16" t="n">
        <v>1821254327</v>
      </c>
      <c r="C152" s="17" t="s">
        <v>25</v>
      </c>
      <c r="D152" s="18" t="s">
        <v>26</v>
      </c>
      <c r="E152" s="16" t="s">
        <v>27</v>
      </c>
      <c r="F152" s="19" t="s">
        <v>28</v>
      </c>
      <c r="G152" s="15" t="n">
        <v>85</v>
      </c>
      <c r="H152" s="20" t="n">
        <v>80</v>
      </c>
      <c r="I152" s="21" t="n">
        <v>82.5</v>
      </c>
      <c r="J152" s="15" t="n">
        <v>85</v>
      </c>
      <c r="K152" s="15" t="n">
        <v>75</v>
      </c>
      <c r="L152" s="21" t="n">
        <v>80</v>
      </c>
      <c r="M152" s="15" t="n">
        <v>85</v>
      </c>
      <c r="N152" s="22" t="n">
        <v>88</v>
      </c>
      <c r="O152" s="21" t="n">
        <v>86.5</v>
      </c>
      <c r="P152" s="15" t="n">
        <v>0</v>
      </c>
      <c r="Q152" s="15" t="n">
        <v>0</v>
      </c>
      <c r="R152" s="20" t="n">
        <v>58</v>
      </c>
      <c r="S152" s="23" t="s">
        <v>9</v>
      </c>
      <c r="T152" s="24"/>
      <c r="U152" s="25" t="s">
        <v>24</v>
      </c>
      <c r="V152" s="26" t="n">
        <v>5.75</v>
      </c>
      <c r="W152" s="27" t="s">
        <v>5</v>
      </c>
    </row>
    <row r="153" s="27" customFormat="true" ht="18.75" hidden="false" customHeight="true" outlineLevel="0" collapsed="false">
      <c r="A153" s="15" t="n">
        <v>77</v>
      </c>
      <c r="B153" s="16" t="n">
        <v>1820255711</v>
      </c>
      <c r="C153" s="17" t="s">
        <v>29</v>
      </c>
      <c r="D153" s="18" t="s">
        <v>12</v>
      </c>
      <c r="E153" s="16" t="s">
        <v>2</v>
      </c>
      <c r="F153" s="19" t="s">
        <v>28</v>
      </c>
      <c r="G153" s="15" t="n">
        <v>85</v>
      </c>
      <c r="H153" s="20" t="n">
        <v>85</v>
      </c>
      <c r="I153" s="21" t="n">
        <v>85</v>
      </c>
      <c r="J153" s="15" t="n">
        <v>80</v>
      </c>
      <c r="K153" s="15" t="n">
        <v>75</v>
      </c>
      <c r="L153" s="21" t="n">
        <v>77.5</v>
      </c>
      <c r="M153" s="15" t="n">
        <v>0</v>
      </c>
      <c r="N153" s="22" t="n">
        <v>80</v>
      </c>
      <c r="O153" s="21" t="n">
        <v>40</v>
      </c>
      <c r="P153" s="15" t="n">
        <v>0</v>
      </c>
      <c r="Q153" s="15" t="n">
        <v>0</v>
      </c>
      <c r="R153" s="20" t="n">
        <v>45</v>
      </c>
      <c r="S153" s="23" t="s">
        <v>15</v>
      </c>
      <c r="T153" s="24"/>
      <c r="U153" s="25" t="s">
        <v>24</v>
      </c>
      <c r="V153" s="26" t="n">
        <v>5.06</v>
      </c>
      <c r="W153" s="27" t="s">
        <v>5</v>
      </c>
    </row>
    <row r="154" s="27" customFormat="true" ht="18.75" hidden="false" customHeight="true" outlineLevel="0" collapsed="false">
      <c r="A154" s="15" t="n">
        <v>78</v>
      </c>
      <c r="B154" s="16" t="n">
        <v>1820254347</v>
      </c>
      <c r="C154" s="17" t="s">
        <v>30</v>
      </c>
      <c r="D154" s="18" t="s">
        <v>31</v>
      </c>
      <c r="E154" s="16" t="s">
        <v>32</v>
      </c>
      <c r="F154" s="19" t="s">
        <v>28</v>
      </c>
      <c r="G154" s="15" t="n">
        <v>85</v>
      </c>
      <c r="H154" s="20" t="n">
        <v>85</v>
      </c>
      <c r="I154" s="21" t="n">
        <v>85</v>
      </c>
      <c r="J154" s="15" t="n">
        <v>67</v>
      </c>
      <c r="K154" s="15" t="n">
        <v>80</v>
      </c>
      <c r="L154" s="21" t="n">
        <v>73.5</v>
      </c>
      <c r="M154" s="15" t="n">
        <v>85</v>
      </c>
      <c r="N154" s="22" t="n">
        <v>0</v>
      </c>
      <c r="O154" s="21" t="n">
        <v>42.5</v>
      </c>
      <c r="P154" s="15" t="n">
        <v>0</v>
      </c>
      <c r="Q154" s="15" t="n">
        <v>0</v>
      </c>
      <c r="R154" s="20" t="n">
        <v>45</v>
      </c>
      <c r="S154" s="23" t="s">
        <v>15</v>
      </c>
      <c r="T154" s="24"/>
      <c r="U154" s="25" t="s">
        <v>24</v>
      </c>
      <c r="V154" s="26" t="n">
        <v>3.97</v>
      </c>
      <c r="W154" s="27" t="s">
        <v>5</v>
      </c>
    </row>
    <row r="155" s="27" customFormat="true" ht="18.75" hidden="false" customHeight="true" outlineLevel="0" collapsed="false">
      <c r="A155" s="15" t="n">
        <v>79</v>
      </c>
      <c r="B155" s="16" t="n">
        <v>1820254908</v>
      </c>
      <c r="C155" s="17" t="s">
        <v>33</v>
      </c>
      <c r="D155" s="18" t="s">
        <v>34</v>
      </c>
      <c r="E155" s="16" t="s">
        <v>35</v>
      </c>
      <c r="F155" s="19" t="s">
        <v>28</v>
      </c>
      <c r="G155" s="15" t="n">
        <v>85</v>
      </c>
      <c r="H155" s="20" t="n">
        <v>0</v>
      </c>
      <c r="I155" s="21" t="n">
        <v>42.5</v>
      </c>
      <c r="J155" s="15" t="n">
        <v>65</v>
      </c>
      <c r="K155" s="15" t="n">
        <v>72</v>
      </c>
      <c r="L155" s="21" t="n">
        <v>68.5</v>
      </c>
      <c r="M155" s="15" t="n">
        <v>0</v>
      </c>
      <c r="N155" s="22" t="n">
        <v>90</v>
      </c>
      <c r="O155" s="21" t="n">
        <v>45</v>
      </c>
      <c r="P155" s="15" t="n">
        <v>87</v>
      </c>
      <c r="Q155" s="15" t="n">
        <v>87</v>
      </c>
      <c r="R155" s="20" t="n">
        <v>63</v>
      </c>
      <c r="S155" s="23" t="s">
        <v>9</v>
      </c>
      <c r="T155" s="24"/>
      <c r="U155" s="25" t="s">
        <v>24</v>
      </c>
      <c r="V155" s="26" t="n">
        <v>5.86</v>
      </c>
      <c r="W155" s="27" t="s">
        <v>5</v>
      </c>
    </row>
    <row r="156" s="27" customFormat="true" ht="18.75" hidden="false" customHeight="true" outlineLevel="0" collapsed="false">
      <c r="A156" s="15" t="n">
        <v>10</v>
      </c>
      <c r="B156" s="16" t="n">
        <v>1821255723</v>
      </c>
      <c r="C156" s="17" t="s">
        <v>36</v>
      </c>
      <c r="D156" s="18" t="s">
        <v>37</v>
      </c>
      <c r="E156" s="16" t="s">
        <v>38</v>
      </c>
      <c r="F156" s="19" t="s">
        <v>19</v>
      </c>
      <c r="G156" s="15" t="n">
        <v>75</v>
      </c>
      <c r="H156" s="20" t="n">
        <v>85</v>
      </c>
      <c r="I156" s="21" t="n">
        <v>80</v>
      </c>
      <c r="J156" s="15" t="n">
        <v>85</v>
      </c>
      <c r="K156" s="15" t="n">
        <v>72</v>
      </c>
      <c r="L156" s="21" t="n">
        <v>78.5</v>
      </c>
      <c r="M156" s="15" t="n">
        <v>0</v>
      </c>
      <c r="N156" s="22" t="n">
        <v>75</v>
      </c>
      <c r="O156" s="21" t="n">
        <v>37.5</v>
      </c>
      <c r="P156" s="15" t="n">
        <v>0</v>
      </c>
      <c r="Q156" s="15" t="n">
        <v>0</v>
      </c>
      <c r="R156" s="20" t="n">
        <v>44</v>
      </c>
      <c r="S156" s="23" t="s">
        <v>15</v>
      </c>
      <c r="T156" s="24"/>
      <c r="U156" s="25" t="s">
        <v>24</v>
      </c>
      <c r="V156" s="26" t="n">
        <v>5.89</v>
      </c>
      <c r="W156" s="27" t="s">
        <v>5</v>
      </c>
      <c r="X156" s="27" t="s">
        <v>39</v>
      </c>
    </row>
  </sheetData>
  <autoFilter ref="A8:V128"/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31:T131"/>
    <mergeCell ref="N143:T143"/>
  </mergeCells>
  <conditionalFormatting sqref="J40:K40 S150:S155 S9:S128">
    <cfRule type="cellIs" priority="2" operator="lessThanOrEqual" aboveAverage="0" equalAverage="0" bottom="0" percent="0" rank="0" text="" dxfId="57">
      <formula>50</formula>
    </cfRule>
  </conditionalFormatting>
  <conditionalFormatting sqref="T9:T128 T150:T155">
    <cfRule type="cellIs" priority="3" operator="lessThanOrEqual" aboveAverage="0" equalAverage="0" bottom="0" percent="0" rank="0" text="" dxfId="58">
      <formula>0</formula>
    </cfRule>
  </conditionalFormatting>
  <conditionalFormatting sqref="G40:I40 M40:R40 G41:R128 G25:R39 I24 K24:R24 G9:R23 G150:R155">
    <cfRule type="cellIs" priority="4" operator="lessThanOrEqual" aboveAverage="0" equalAverage="0" bottom="0" percent="0" rank="0" text="" dxfId="59">
      <formula>50</formula>
    </cfRule>
    <cfRule type="cellIs" priority="5" operator="greaterThan" aboveAverage="0" equalAverage="0" bottom="0" percent="0" rank="0" text="" dxfId="60">
      <formula>100</formula>
    </cfRule>
  </conditionalFormatting>
  <conditionalFormatting sqref="S156">
    <cfRule type="cellIs" priority="6" operator="lessThanOrEqual" aboveAverage="0" equalAverage="0" bottom="0" percent="0" rank="0" text="" dxfId="61">
      <formula>50</formula>
    </cfRule>
  </conditionalFormatting>
  <conditionalFormatting sqref="T156">
    <cfRule type="cellIs" priority="7" operator="lessThanOrEqual" aboveAverage="0" equalAverage="0" bottom="0" percent="0" rank="0" text="" dxfId="62">
      <formula>0</formula>
    </cfRule>
  </conditionalFormatting>
  <conditionalFormatting sqref="G156:R156">
    <cfRule type="cellIs" priority="8" operator="lessThanOrEqual" aboveAverage="0" equalAverage="0" bottom="0" percent="0" rank="0" text="" dxfId="63">
      <formula>50</formula>
    </cfRule>
    <cfRule type="cellIs" priority="9" operator="greaterThan" aboveAverage="0" equalAverage="0" bottom="0" percent="0" rank="0" text="" dxfId="64">
      <formula>100</formula>
    </cfRule>
  </conditionalFormatting>
  <conditionalFormatting sqref="G24">
    <cfRule type="cellIs" priority="10" operator="lessThanOrEqual" aboveAverage="0" equalAverage="0" bottom="0" percent="0" rank="0" text="" dxfId="65">
      <formula>50</formula>
    </cfRule>
  </conditionalFormatting>
  <conditionalFormatting sqref="H24">
    <cfRule type="cellIs" priority="11" operator="lessThanOrEqual" aboveAverage="0" equalAverage="0" bottom="0" percent="0" rank="0" text="" dxfId="66">
      <formula>50</formula>
    </cfRule>
  </conditionalFormatting>
  <conditionalFormatting sqref="J24">
    <cfRule type="cellIs" priority="12" operator="lessThanOrEqual" aboveAverage="0" equalAverage="0" bottom="0" percent="0" rank="0" text="" dxfId="67">
      <formula>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219" width="7.28"/>
    <col collapsed="false" customWidth="true" hidden="false" outlineLevel="0" max="17" min="17" style="0" width="12.42"/>
    <col collapsed="false" customWidth="true" hidden="false" outlineLevel="0" max="18" min="18" style="12" width="9.14"/>
  </cols>
  <sheetData>
    <row r="1" customFormat="false" ht="12.75" hidden="false" customHeight="false" outlineLevel="0" collapsed="false">
      <c r="A1" s="116" t="s">
        <v>120</v>
      </c>
      <c r="B1" s="116"/>
      <c r="C1" s="116"/>
      <c r="D1" s="116"/>
      <c r="E1" s="116" t="s">
        <v>121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2.75" hidden="false" customHeight="false" outlineLevel="0" collapsed="false">
      <c r="A2" s="117" t="s">
        <v>72</v>
      </c>
      <c r="B2" s="117"/>
      <c r="C2" s="117"/>
      <c r="D2" s="117"/>
      <c r="E2" s="117" t="s">
        <v>73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5.75" hidden="false" customHeight="false" outlineLevel="0" collapsed="false">
      <c r="A4" s="119" t="s">
        <v>58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5.75" hidden="false" customHeight="false" outlineLevel="0" collapsed="false">
      <c r="A5" s="220"/>
      <c r="B5" s="121"/>
      <c r="C5" s="121"/>
      <c r="E5" s="121" t="s">
        <v>123</v>
      </c>
      <c r="F5" s="123"/>
      <c r="G5" s="220"/>
      <c r="H5" s="220"/>
      <c r="I5" s="121"/>
      <c r="J5" s="220"/>
      <c r="K5" s="220"/>
      <c r="L5" s="220"/>
      <c r="M5" s="220"/>
      <c r="O5" s="120" t="s">
        <v>585</v>
      </c>
      <c r="P5" s="221"/>
      <c r="Q5" s="220"/>
    </row>
    <row r="6" customFormat="false" ht="15.75" hidden="false" customHeight="false" outlineLevel="0" collapsed="false">
      <c r="A6" s="220"/>
      <c r="B6" s="220"/>
      <c r="D6" s="125" t="s">
        <v>586</v>
      </c>
      <c r="E6" s="125"/>
      <c r="F6" s="125"/>
      <c r="G6" s="125"/>
      <c r="H6" s="125"/>
      <c r="I6" s="125"/>
      <c r="J6" s="125"/>
      <c r="K6" s="125"/>
      <c r="L6" s="125"/>
      <c r="M6" s="220"/>
      <c r="N6" s="220"/>
      <c r="O6" s="222"/>
      <c r="P6" s="223"/>
      <c r="Q6" s="222"/>
    </row>
    <row r="7" s="112" customFormat="true" ht="15" hidden="false" customHeight="true" outlineLevel="0" collapsed="false">
      <c r="A7" s="128" t="s">
        <v>127</v>
      </c>
      <c r="B7" s="129" t="s">
        <v>77</v>
      </c>
      <c r="C7" s="128" t="s">
        <v>128</v>
      </c>
      <c r="D7" s="128"/>
      <c r="E7" s="130" t="s">
        <v>129</v>
      </c>
      <c r="F7" s="128" t="s">
        <v>130</v>
      </c>
      <c r="G7" s="131" t="s">
        <v>131</v>
      </c>
      <c r="H7" s="131" t="s">
        <v>132</v>
      </c>
      <c r="I7" s="132" t="s">
        <v>133</v>
      </c>
      <c r="J7" s="224" t="s">
        <v>134</v>
      </c>
      <c r="K7" s="131" t="s">
        <v>135</v>
      </c>
      <c r="L7" s="132" t="s">
        <v>133</v>
      </c>
      <c r="M7" s="131" t="s">
        <v>136</v>
      </c>
      <c r="N7" s="134" t="s">
        <v>133</v>
      </c>
      <c r="O7" s="135" t="s">
        <v>139</v>
      </c>
      <c r="P7" s="135"/>
      <c r="Q7" s="135"/>
      <c r="R7" s="136"/>
    </row>
    <row r="8" s="112" customFormat="true" ht="32.25" hidden="false" customHeight="true" outlineLevel="0" collapsed="false">
      <c r="A8" s="128"/>
      <c r="B8" s="129"/>
      <c r="C8" s="128"/>
      <c r="D8" s="128"/>
      <c r="E8" s="130"/>
      <c r="F8" s="128"/>
      <c r="G8" s="131"/>
      <c r="H8" s="131"/>
      <c r="I8" s="132"/>
      <c r="J8" s="224"/>
      <c r="K8" s="131"/>
      <c r="L8" s="132"/>
      <c r="M8" s="131"/>
      <c r="N8" s="134"/>
      <c r="O8" s="137" t="s">
        <v>141</v>
      </c>
      <c r="P8" s="128" t="s">
        <v>142</v>
      </c>
      <c r="Q8" s="128" t="s">
        <v>143</v>
      </c>
      <c r="R8" s="136"/>
      <c r="S8" s="115" t="s">
        <v>140</v>
      </c>
    </row>
    <row r="9" customFormat="false" ht="25.5" hidden="false" customHeight="false" outlineLevel="0" collapsed="false">
      <c r="A9" s="225" t="n">
        <v>1</v>
      </c>
      <c r="B9" s="226" t="n">
        <v>1810215468</v>
      </c>
      <c r="C9" s="227" t="s">
        <v>223</v>
      </c>
      <c r="D9" s="228" t="s">
        <v>258</v>
      </c>
      <c r="E9" s="229" t="s">
        <v>587</v>
      </c>
      <c r="F9" s="230" t="s">
        <v>588</v>
      </c>
      <c r="G9" s="225" t="n">
        <v>0</v>
      </c>
      <c r="H9" s="231" t="n">
        <v>82</v>
      </c>
      <c r="I9" s="232" t="n">
        <f aca="false">AVERAGE(G9:H9)</f>
        <v>41</v>
      </c>
      <c r="J9" s="225" t="n">
        <v>88</v>
      </c>
      <c r="K9" s="225" t="n">
        <v>88</v>
      </c>
      <c r="L9" s="232" t="n">
        <f aca="false">AVERAGE(J9:K9)</f>
        <v>88</v>
      </c>
      <c r="M9" s="225" t="n">
        <v>83</v>
      </c>
      <c r="N9" s="225" t="n">
        <f aca="false">M9</f>
        <v>83</v>
      </c>
      <c r="O9" s="231" t="n">
        <f aca="false">IF(AND(I9&lt;&gt;"",L9&lt;&gt;"",N9&lt;&gt;""),ROUND((I9*1+L9*1.2+N9*1.4)/3.6,0),"")</f>
        <v>73</v>
      </c>
      <c r="P9" s="233" t="str">
        <f aca="false">IF(O9&gt;=90,"Xuất Sắc",IF(O9&gt;=80,"Tốt",IF(O9&gt;=65,"Khá",IF(O9&gt;=50,"TB ",IF(O9&gt;=35,"Yếu","Kém")))))</f>
        <v>Khá</v>
      </c>
      <c r="Q9" s="234" t="s">
        <v>589</v>
      </c>
      <c r="R9" s="235"/>
    </row>
    <row r="10" customFormat="false" ht="12.75" hidden="false" customHeight="false" outlineLevel="0" collapsed="false">
      <c r="A10" s="236"/>
    </row>
    <row r="11" customFormat="false" ht="6" hidden="false" customHeight="true" outlineLevel="0" collapsed="false"/>
    <row r="12" customFormat="false" ht="13.5" hidden="false" customHeight="false" outlineLevel="0" collapsed="false">
      <c r="N12" s="237" t="s">
        <v>344</v>
      </c>
      <c r="O12" s="237"/>
      <c r="P12" s="237"/>
      <c r="Q12" s="237"/>
    </row>
    <row r="13" customFormat="false" ht="12.75" hidden="false" customHeight="false" outlineLevel="0" collapsed="false">
      <c r="N13" s="179" t="s">
        <v>345</v>
      </c>
      <c r="O13" s="180" t="s">
        <v>346</v>
      </c>
      <c r="P13" s="181" t="s">
        <v>347</v>
      </c>
      <c r="Q13" s="182" t="s">
        <v>348</v>
      </c>
    </row>
    <row r="14" customFormat="false" ht="12.75" hidden="false" customHeight="false" outlineLevel="0" collapsed="false">
      <c r="N14" s="238" t="n">
        <v>1</v>
      </c>
      <c r="O14" s="184" t="s">
        <v>147</v>
      </c>
      <c r="P14" s="239" t="n">
        <f aca="false">COUNTIF($P$9:$P$10,O14)</f>
        <v>0</v>
      </c>
      <c r="Q14" s="240" t="n">
        <f aca="false">IF($P$20&lt;&gt;0,P14/$P$20,"")</f>
        <v>0</v>
      </c>
    </row>
    <row r="15" customFormat="false" ht="12.75" hidden="false" customHeight="false" outlineLevel="0" collapsed="false">
      <c r="N15" s="241" t="n">
        <v>2</v>
      </c>
      <c r="O15" s="188" t="s">
        <v>153</v>
      </c>
      <c r="P15" s="239" t="n">
        <f aca="false">COUNTIF($P$9:$P$10,O15)</f>
        <v>0</v>
      </c>
      <c r="Q15" s="240" t="n">
        <f aca="false">IF($P$20&lt;&gt;0,P15/$P$20,"")</f>
        <v>0</v>
      </c>
    </row>
    <row r="16" customFormat="false" ht="12.75" hidden="false" customHeight="false" outlineLevel="0" collapsed="false">
      <c r="N16" s="241" t="n">
        <v>3</v>
      </c>
      <c r="O16" s="188" t="s">
        <v>164</v>
      </c>
      <c r="P16" s="239" t="n">
        <f aca="false">COUNTIF($P$9:$P$10,O16)</f>
        <v>1</v>
      </c>
      <c r="Q16" s="240" t="n">
        <f aca="false">IF($P$20&lt;&gt;0,P16/$P$20,"")</f>
        <v>1</v>
      </c>
    </row>
    <row r="17" customFormat="false" ht="12.75" hidden="false" customHeight="false" outlineLevel="0" collapsed="false">
      <c r="N17" s="241" t="n">
        <v>4</v>
      </c>
      <c r="O17" s="189" t="s">
        <v>9</v>
      </c>
      <c r="P17" s="239" t="n">
        <f aca="false">COUNTIF($P$9:$P$10,O17)</f>
        <v>0</v>
      </c>
      <c r="Q17" s="240" t="n">
        <f aca="false">IF($P$20&lt;&gt;0,P17/$P$20,"")</f>
        <v>0</v>
      </c>
    </row>
    <row r="18" customFormat="false" ht="12.75" hidden="false" customHeight="false" outlineLevel="0" collapsed="false">
      <c r="N18" s="241" t="n">
        <v>5</v>
      </c>
      <c r="O18" s="188" t="s">
        <v>15</v>
      </c>
      <c r="P18" s="239" t="n">
        <f aca="false">COUNTIF($P$9:$P$10,O18)</f>
        <v>0</v>
      </c>
      <c r="Q18" s="240" t="n">
        <f aca="false">IF($P$20&lt;&gt;0,P18/$P$20,"")</f>
        <v>0</v>
      </c>
    </row>
    <row r="19" customFormat="false" ht="12.75" hidden="false" customHeight="false" outlineLevel="0" collapsed="false">
      <c r="N19" s="242" t="n">
        <v>6</v>
      </c>
      <c r="O19" s="191" t="s">
        <v>349</v>
      </c>
      <c r="P19" s="239" t="n">
        <f aca="false">COUNTIF($P$9:$P$10,O19)</f>
        <v>0</v>
      </c>
      <c r="Q19" s="240" t="n">
        <f aca="false">IF($P$20&lt;&gt;0,P19/$P$20,"")</f>
        <v>0</v>
      </c>
    </row>
    <row r="20" customFormat="false" ht="13.5" hidden="false" customHeight="false" outlineLevel="0" collapsed="false">
      <c r="N20" s="192" t="s">
        <v>350</v>
      </c>
      <c r="O20" s="243"/>
      <c r="P20" s="244" t="n">
        <f aca="false">SUM(P14:P19)</f>
        <v>1</v>
      </c>
      <c r="Q20" s="245" t="n">
        <f aca="false">SUM(Q14:Q19)</f>
        <v>1</v>
      </c>
    </row>
    <row r="21" customFormat="false" ht="6.75" hidden="false" customHeight="true" outlineLevel="0" collapsed="false"/>
    <row r="22" customFormat="false" ht="18.75" hidden="false" customHeight="false" outlineLevel="0" collapsed="false">
      <c r="L22" s="196" t="str">
        <f aca="true">"Đà Nẵng, ngày "&amp;DAY(NOW())&amp;" tháng "&amp;MONTH(NOW())&amp;"  năm "&amp;YEAR(NOW())</f>
        <v>Đà Nẵng, ngày 28 tháng 7  năm 2026</v>
      </c>
    </row>
    <row r="23" customFormat="false" ht="4.5" hidden="false" customHeight="true" outlineLevel="0" collapsed="false"/>
    <row r="24" customFormat="false" ht="18.75" hidden="false" customHeight="false" outlineLevel="0" collapsed="false">
      <c r="C24" s="197" t="s">
        <v>351</v>
      </c>
      <c r="D24" s="198"/>
      <c r="F24" s="198" t="s">
        <v>352</v>
      </c>
      <c r="H24" s="199"/>
      <c r="I24" s="200"/>
      <c r="J24" s="198"/>
      <c r="K24" s="198"/>
      <c r="L24" s="203" t="s">
        <v>353</v>
      </c>
      <c r="M24" s="203"/>
      <c r="N24" s="203"/>
      <c r="O24" s="203"/>
      <c r="P24" s="203"/>
      <c r="Q24" s="203"/>
    </row>
    <row r="30" customFormat="false" ht="18.75" hidden="false" customHeight="false" outlineLevel="0" collapsed="false">
      <c r="F30" s="198" t="s">
        <v>590</v>
      </c>
    </row>
  </sheetData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12:Q12"/>
    <mergeCell ref="L24:Q24"/>
  </mergeCells>
  <conditionalFormatting sqref="Q9">
    <cfRule type="cellIs" priority="2" operator="lessThanOrEqual" aboveAverage="0" equalAverage="0" bottom="0" percent="0" rank="0" text="" dxfId="68">
      <formula>0</formula>
    </cfRule>
  </conditionalFormatting>
  <conditionalFormatting sqref="P9">
    <cfRule type="cellIs" priority="3" operator="lessThanOrEqual" aboveAverage="0" equalAverage="0" bottom="0" percent="0" rank="0" text="" dxfId="69">
      <formula>50</formula>
    </cfRule>
  </conditionalFormatting>
  <conditionalFormatting sqref="G9:O9">
    <cfRule type="cellIs" priority="4" operator="lessThanOrEqual" aboveAverage="0" equalAverage="0" bottom="0" percent="0" rank="0" text="" dxfId="70">
      <formula>50</formula>
    </cfRule>
    <cfRule type="cellIs" priority="5" operator="greaterThan" aboveAverage="0" equalAverage="0" bottom="0" percent="0" rank="0" text="" dxfId="71">
      <formula>10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51" activeCellId="0" sqref="A51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22.42"/>
    <col collapsed="false" customWidth="true" hidden="false" outlineLevel="0" max="4" min="4" style="0" width="8.99"/>
    <col collapsed="false" customWidth="true" hidden="false" outlineLevel="0" max="6" min="6" style="0" width="12.42"/>
    <col collapsed="false" customWidth="true" hidden="false" outlineLevel="0" max="13" min="7" style="0" width="5.41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219" width="7.28"/>
    <col collapsed="false" customWidth="true" hidden="false" outlineLevel="0" max="17" min="17" style="0" width="8.85"/>
    <col collapsed="false" customWidth="true" hidden="false" outlineLevel="0" max="18" min="18" style="12" width="16.84"/>
  </cols>
  <sheetData>
    <row r="1" customFormat="false" ht="12.75" hidden="false" customHeight="false" outlineLevel="0" collapsed="false">
      <c r="A1" s="116" t="s">
        <v>120</v>
      </c>
      <c r="B1" s="116"/>
      <c r="C1" s="116"/>
      <c r="D1" s="116"/>
      <c r="E1" s="116" t="s">
        <v>121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2.75" hidden="false" customHeight="false" outlineLevel="0" collapsed="false">
      <c r="A2" s="117" t="s">
        <v>72</v>
      </c>
      <c r="B2" s="117"/>
      <c r="C2" s="117"/>
      <c r="D2" s="117"/>
      <c r="E2" s="117" t="s">
        <v>73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5.75" hidden="false" customHeight="false" outlineLevel="0" collapsed="false">
      <c r="A4" s="119" t="s">
        <v>59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5.75" hidden="false" customHeight="false" outlineLevel="0" collapsed="false">
      <c r="A5" s="220"/>
      <c r="B5" s="121" t="s">
        <v>592</v>
      </c>
      <c r="C5" s="121"/>
      <c r="E5" s="122" t="s">
        <v>593</v>
      </c>
      <c r="F5" s="123"/>
      <c r="G5" s="220"/>
      <c r="H5" s="220"/>
      <c r="I5" s="121"/>
      <c r="J5" s="220"/>
      <c r="K5" s="220"/>
      <c r="L5" s="220"/>
      <c r="M5" s="220"/>
      <c r="N5" s="120" t="s">
        <v>594</v>
      </c>
      <c r="O5" s="220"/>
      <c r="P5" s="221"/>
      <c r="Q5" s="220"/>
    </row>
    <row r="6" customFormat="false" ht="15.75" hidden="false" customHeight="false" outlineLevel="0" collapsed="false">
      <c r="A6" s="220"/>
      <c r="B6" s="220"/>
      <c r="D6" s="125" t="s">
        <v>586</v>
      </c>
      <c r="E6" s="125"/>
      <c r="F6" s="125"/>
      <c r="G6" s="125"/>
      <c r="H6" s="125"/>
      <c r="I6" s="125"/>
      <c r="J6" s="125"/>
      <c r="K6" s="125"/>
      <c r="L6" s="125"/>
      <c r="M6" s="220"/>
      <c r="N6" s="220"/>
      <c r="O6" s="222"/>
      <c r="P6" s="223"/>
      <c r="Q6" s="222"/>
    </row>
    <row r="7" s="112" customFormat="true" ht="15" hidden="false" customHeight="true" outlineLevel="0" collapsed="false">
      <c r="A7" s="128" t="s">
        <v>127</v>
      </c>
      <c r="B7" s="129" t="s">
        <v>77</v>
      </c>
      <c r="C7" s="128" t="s">
        <v>128</v>
      </c>
      <c r="D7" s="128"/>
      <c r="E7" s="130" t="s">
        <v>129</v>
      </c>
      <c r="F7" s="128" t="s">
        <v>130</v>
      </c>
      <c r="G7" s="131" t="s">
        <v>131</v>
      </c>
      <c r="H7" s="131" t="s">
        <v>132</v>
      </c>
      <c r="I7" s="132" t="s">
        <v>133</v>
      </c>
      <c r="J7" s="224" t="s">
        <v>134</v>
      </c>
      <c r="K7" s="131" t="s">
        <v>135</v>
      </c>
      <c r="L7" s="132" t="s">
        <v>133</v>
      </c>
      <c r="M7" s="131" t="s">
        <v>136</v>
      </c>
      <c r="N7" s="134" t="s">
        <v>133</v>
      </c>
      <c r="O7" s="135" t="s">
        <v>139</v>
      </c>
      <c r="P7" s="135"/>
      <c r="Q7" s="135"/>
      <c r="R7" s="136"/>
    </row>
    <row r="8" s="112" customFormat="true" ht="32.25" hidden="false" customHeight="true" outlineLevel="0" collapsed="false">
      <c r="A8" s="128"/>
      <c r="B8" s="129"/>
      <c r="C8" s="128"/>
      <c r="D8" s="128"/>
      <c r="E8" s="130"/>
      <c r="F8" s="128"/>
      <c r="G8" s="131"/>
      <c r="H8" s="131"/>
      <c r="I8" s="132"/>
      <c r="J8" s="224"/>
      <c r="K8" s="131"/>
      <c r="L8" s="132"/>
      <c r="M8" s="131"/>
      <c r="N8" s="134"/>
      <c r="O8" s="137" t="s">
        <v>141</v>
      </c>
      <c r="P8" s="128" t="s">
        <v>142</v>
      </c>
      <c r="Q8" s="128" t="s">
        <v>143</v>
      </c>
      <c r="R8" s="136"/>
      <c r="S8" s="115" t="s">
        <v>140</v>
      </c>
    </row>
    <row r="9" customFormat="false" ht="20.25" hidden="false" customHeight="true" outlineLevel="0" collapsed="false">
      <c r="A9" s="225" t="n">
        <v>1</v>
      </c>
      <c r="B9" s="226" t="n">
        <v>1910217036</v>
      </c>
      <c r="C9" s="246" t="s">
        <v>595</v>
      </c>
      <c r="D9" s="228" t="s">
        <v>409</v>
      </c>
      <c r="E9" s="229" t="s">
        <v>596</v>
      </c>
      <c r="F9" s="230" t="s">
        <v>43</v>
      </c>
      <c r="G9" s="1" t="n">
        <v>93</v>
      </c>
      <c r="H9" s="14" t="n">
        <v>93</v>
      </c>
      <c r="I9" s="232" t="n">
        <v>93</v>
      </c>
      <c r="J9" s="225" t="n">
        <v>88</v>
      </c>
      <c r="K9" s="225" t="n">
        <v>89</v>
      </c>
      <c r="L9" s="232" t="n">
        <v>88.5</v>
      </c>
      <c r="M9" s="225" t="n">
        <v>90</v>
      </c>
      <c r="N9" s="225" t="n">
        <v>90</v>
      </c>
      <c r="O9" s="231" t="n">
        <v>90</v>
      </c>
      <c r="P9" s="233" t="s">
        <v>147</v>
      </c>
      <c r="Q9" s="230"/>
      <c r="R9" s="12" t="s">
        <v>597</v>
      </c>
      <c r="S9" s="0" t="n">
        <v>7.52</v>
      </c>
      <c r="T9" s="0" t="s">
        <v>598</v>
      </c>
    </row>
    <row r="10" customFormat="false" ht="20.25" hidden="false" customHeight="true" outlineLevel="0" collapsed="false">
      <c r="A10" s="225" t="n">
        <v>2</v>
      </c>
      <c r="B10" s="226" t="n">
        <v>1910217042</v>
      </c>
      <c r="C10" s="227" t="s">
        <v>155</v>
      </c>
      <c r="D10" s="228" t="s">
        <v>12</v>
      </c>
      <c r="E10" s="229" t="s">
        <v>599</v>
      </c>
      <c r="F10" s="230" t="s">
        <v>43</v>
      </c>
      <c r="G10" s="225" t="n">
        <v>88</v>
      </c>
      <c r="H10" s="231" t="n">
        <v>85</v>
      </c>
      <c r="I10" s="232" t="n">
        <v>86.5</v>
      </c>
      <c r="J10" s="225" t="n">
        <v>85</v>
      </c>
      <c r="K10" s="225" t="n">
        <v>89</v>
      </c>
      <c r="L10" s="232" t="n">
        <v>87</v>
      </c>
      <c r="M10" s="225" t="n">
        <v>89</v>
      </c>
      <c r="N10" s="225" t="n">
        <v>89</v>
      </c>
      <c r="O10" s="231" t="n">
        <v>88</v>
      </c>
      <c r="P10" s="233" t="s">
        <v>153</v>
      </c>
      <c r="Q10" s="230"/>
      <c r="S10" s="0" t="n">
        <v>7.12</v>
      </c>
      <c r="T10" s="0" t="s">
        <v>172</v>
      </c>
    </row>
    <row r="11" customFormat="false" ht="20.25" hidden="false" customHeight="true" outlineLevel="0" collapsed="false">
      <c r="A11" s="225" t="n">
        <v>3</v>
      </c>
      <c r="B11" s="226" t="n">
        <v>1910227384</v>
      </c>
      <c r="C11" s="227" t="s">
        <v>600</v>
      </c>
      <c r="D11" s="228" t="s">
        <v>192</v>
      </c>
      <c r="E11" s="229" t="s">
        <v>601</v>
      </c>
      <c r="F11" s="230" t="s">
        <v>43</v>
      </c>
      <c r="G11" s="225" t="n">
        <v>88</v>
      </c>
      <c r="H11" s="231" t="n">
        <v>85</v>
      </c>
      <c r="I11" s="232" t="n">
        <v>86.5</v>
      </c>
      <c r="J11" s="225" t="n">
        <v>90</v>
      </c>
      <c r="K11" s="225" t="n">
        <v>89</v>
      </c>
      <c r="L11" s="232" t="n">
        <v>89.5</v>
      </c>
      <c r="M11" s="225" t="n">
        <v>85</v>
      </c>
      <c r="N11" s="225" t="n">
        <v>85</v>
      </c>
      <c r="O11" s="231" t="n">
        <v>87</v>
      </c>
      <c r="P11" s="233" t="s">
        <v>153</v>
      </c>
      <c r="Q11" s="230"/>
      <c r="S11" s="0" t="n">
        <v>7.14</v>
      </c>
      <c r="T11" s="0" t="s">
        <v>598</v>
      </c>
    </row>
    <row r="12" customFormat="false" ht="20.25" hidden="false" customHeight="true" outlineLevel="0" collapsed="false">
      <c r="A12" s="225" t="n">
        <v>4</v>
      </c>
      <c r="B12" s="226" t="n">
        <v>1910217016</v>
      </c>
      <c r="C12" s="227" t="s">
        <v>269</v>
      </c>
      <c r="D12" s="228" t="s">
        <v>12</v>
      </c>
      <c r="E12" s="229" t="s">
        <v>602</v>
      </c>
      <c r="F12" s="230" t="s">
        <v>43</v>
      </c>
      <c r="G12" s="225" t="n">
        <v>88</v>
      </c>
      <c r="H12" s="231" t="n">
        <v>85</v>
      </c>
      <c r="I12" s="232" t="n">
        <v>86.5</v>
      </c>
      <c r="J12" s="225" t="n">
        <v>90</v>
      </c>
      <c r="K12" s="225" t="n">
        <v>80</v>
      </c>
      <c r="L12" s="232" t="n">
        <v>85</v>
      </c>
      <c r="M12" s="225" t="n">
        <v>85</v>
      </c>
      <c r="N12" s="225" t="n">
        <v>85</v>
      </c>
      <c r="O12" s="231" t="n">
        <v>85</v>
      </c>
      <c r="P12" s="233" t="s">
        <v>153</v>
      </c>
      <c r="Q12" s="230"/>
      <c r="S12" s="0" t="n">
        <v>6.66</v>
      </c>
      <c r="T12" s="0" t="s">
        <v>172</v>
      </c>
    </row>
    <row r="13" customFormat="false" ht="20.25" hidden="false" customHeight="true" outlineLevel="0" collapsed="false">
      <c r="A13" s="225" t="n">
        <v>5</v>
      </c>
      <c r="B13" s="226" t="n">
        <v>1910219403</v>
      </c>
      <c r="C13" s="227" t="s">
        <v>603</v>
      </c>
      <c r="D13" s="228" t="s">
        <v>604</v>
      </c>
      <c r="E13" s="229" t="s">
        <v>605</v>
      </c>
      <c r="F13" s="230" t="s">
        <v>43</v>
      </c>
      <c r="G13" s="225" t="n">
        <v>88</v>
      </c>
      <c r="H13" s="231" t="n">
        <v>85</v>
      </c>
      <c r="I13" s="232" t="n">
        <v>86.5</v>
      </c>
      <c r="J13" s="225" t="n">
        <v>89</v>
      </c>
      <c r="K13" s="225" t="n">
        <v>85</v>
      </c>
      <c r="L13" s="232" t="n">
        <v>87</v>
      </c>
      <c r="M13" s="225" t="n">
        <v>79</v>
      </c>
      <c r="N13" s="225" t="n">
        <v>79</v>
      </c>
      <c r="O13" s="231" t="n">
        <v>84</v>
      </c>
      <c r="P13" s="233" t="s">
        <v>153</v>
      </c>
      <c r="Q13" s="230"/>
      <c r="S13" s="0" t="e">
        <f aca="false">NA()</f>
        <v>#N/A</v>
      </c>
      <c r="T13" s="0" t="s">
        <v>5</v>
      </c>
    </row>
    <row r="14" customFormat="false" ht="20.25" hidden="false" customHeight="true" outlineLevel="0" collapsed="false">
      <c r="A14" s="225" t="n">
        <v>6</v>
      </c>
      <c r="B14" s="226" t="n">
        <v>1910211918</v>
      </c>
      <c r="C14" s="227" t="s">
        <v>188</v>
      </c>
      <c r="D14" s="228" t="s">
        <v>54</v>
      </c>
      <c r="E14" s="229" t="s">
        <v>606</v>
      </c>
      <c r="F14" s="230" t="s">
        <v>43</v>
      </c>
      <c r="G14" s="225" t="n">
        <v>88</v>
      </c>
      <c r="H14" s="231" t="n">
        <v>80</v>
      </c>
      <c r="I14" s="232" t="n">
        <v>84</v>
      </c>
      <c r="J14" s="225" t="n">
        <v>85</v>
      </c>
      <c r="K14" s="225" t="n">
        <v>65</v>
      </c>
      <c r="L14" s="232" t="n">
        <v>75</v>
      </c>
      <c r="M14" s="225" t="n">
        <v>79</v>
      </c>
      <c r="N14" s="225" t="n">
        <v>79</v>
      </c>
      <c r="O14" s="231" t="n">
        <v>79</v>
      </c>
      <c r="P14" s="233" t="s">
        <v>164</v>
      </c>
      <c r="Q14" s="230"/>
      <c r="S14" s="0" t="n">
        <v>5.99</v>
      </c>
      <c r="T14" s="0" t="s">
        <v>172</v>
      </c>
    </row>
    <row r="15" customFormat="false" ht="20.25" hidden="false" customHeight="true" outlineLevel="0" collapsed="false">
      <c r="A15" s="225" t="n">
        <v>7</v>
      </c>
      <c r="B15" s="226" t="n">
        <v>1910218066</v>
      </c>
      <c r="C15" s="227" t="s">
        <v>607</v>
      </c>
      <c r="D15" s="228" t="s">
        <v>608</v>
      </c>
      <c r="E15" s="229" t="s">
        <v>609</v>
      </c>
      <c r="F15" s="230" t="s">
        <v>43</v>
      </c>
      <c r="G15" s="225" t="n">
        <v>88</v>
      </c>
      <c r="H15" s="231" t="n">
        <v>80</v>
      </c>
      <c r="I15" s="232" t="n">
        <v>84</v>
      </c>
      <c r="J15" s="225" t="n">
        <v>85</v>
      </c>
      <c r="K15" s="225" t="n">
        <v>65</v>
      </c>
      <c r="L15" s="232" t="n">
        <v>75</v>
      </c>
      <c r="M15" s="225" t="n">
        <v>79</v>
      </c>
      <c r="N15" s="225" t="n">
        <v>79</v>
      </c>
      <c r="O15" s="231" t="n">
        <v>79</v>
      </c>
      <c r="P15" s="233" t="s">
        <v>164</v>
      </c>
      <c r="Q15" s="230"/>
      <c r="S15" s="0" t="n">
        <v>5.91</v>
      </c>
      <c r="T15" s="0" t="s">
        <v>172</v>
      </c>
    </row>
    <row r="16" customFormat="false" ht="20.25" hidden="false" customHeight="true" outlineLevel="0" collapsed="false">
      <c r="A16" s="225" t="n">
        <v>8</v>
      </c>
      <c r="B16" s="226" t="n">
        <v>1910217020</v>
      </c>
      <c r="C16" s="227" t="s">
        <v>610</v>
      </c>
      <c r="D16" s="228" t="s">
        <v>54</v>
      </c>
      <c r="E16" s="229" t="s">
        <v>611</v>
      </c>
      <c r="F16" s="230" t="s">
        <v>43</v>
      </c>
      <c r="G16" s="225" t="n">
        <v>88</v>
      </c>
      <c r="H16" s="231" t="n">
        <v>85</v>
      </c>
      <c r="I16" s="232" t="n">
        <v>86.5</v>
      </c>
      <c r="J16" s="225" t="n">
        <v>85</v>
      </c>
      <c r="K16" s="225" t="n">
        <v>85</v>
      </c>
      <c r="L16" s="232" t="n">
        <v>85</v>
      </c>
      <c r="M16" s="225" t="n">
        <v>79</v>
      </c>
      <c r="N16" s="225" t="n">
        <v>79</v>
      </c>
      <c r="O16" s="231" t="n">
        <v>83</v>
      </c>
      <c r="P16" s="233" t="s">
        <v>153</v>
      </c>
      <c r="Q16" s="230"/>
      <c r="S16" s="0" t="n">
        <v>6.15</v>
      </c>
      <c r="T16" s="0" t="s">
        <v>172</v>
      </c>
    </row>
    <row r="17" customFormat="false" ht="20.25" hidden="false" customHeight="true" outlineLevel="0" collapsed="false">
      <c r="A17" s="225" t="n">
        <v>9</v>
      </c>
      <c r="B17" s="226" t="n">
        <v>1810214466</v>
      </c>
      <c r="C17" s="227" t="s">
        <v>612</v>
      </c>
      <c r="D17" s="228" t="s">
        <v>613</v>
      </c>
      <c r="E17" s="229" t="s">
        <v>614</v>
      </c>
      <c r="F17" s="230" t="s">
        <v>43</v>
      </c>
      <c r="G17" s="225" t="n">
        <v>88</v>
      </c>
      <c r="H17" s="231" t="n">
        <v>70</v>
      </c>
      <c r="I17" s="232" t="n">
        <v>79</v>
      </c>
      <c r="J17" s="225" t="n">
        <v>85</v>
      </c>
      <c r="K17" s="225" t="n">
        <v>89</v>
      </c>
      <c r="L17" s="232" t="n">
        <v>87</v>
      </c>
      <c r="M17" s="225" t="n">
        <v>69</v>
      </c>
      <c r="N17" s="225" t="n">
        <v>69</v>
      </c>
      <c r="O17" s="231" t="n">
        <v>78</v>
      </c>
      <c r="P17" s="233" t="s">
        <v>164</v>
      </c>
      <c r="Q17" s="230"/>
      <c r="S17" s="0" t="e">
        <f aca="false">NA()</f>
        <v>#N/A</v>
      </c>
      <c r="T17" s="0" t="s">
        <v>5</v>
      </c>
    </row>
    <row r="18" customFormat="false" ht="20.25" hidden="false" customHeight="true" outlineLevel="0" collapsed="false">
      <c r="A18" s="225" t="n">
        <v>10</v>
      </c>
      <c r="B18" s="226" t="n">
        <v>1810215918</v>
      </c>
      <c r="C18" s="227" t="s">
        <v>155</v>
      </c>
      <c r="D18" s="228" t="s">
        <v>615</v>
      </c>
      <c r="E18" s="229" t="s">
        <v>616</v>
      </c>
      <c r="F18" s="230" t="s">
        <v>43</v>
      </c>
      <c r="G18" s="225" t="n">
        <v>88</v>
      </c>
      <c r="H18" s="231" t="n">
        <v>80</v>
      </c>
      <c r="I18" s="232" t="n">
        <v>84</v>
      </c>
      <c r="J18" s="225" t="n">
        <v>85</v>
      </c>
      <c r="K18" s="225" t="n">
        <v>89</v>
      </c>
      <c r="L18" s="232" t="n">
        <v>87</v>
      </c>
      <c r="M18" s="225" t="n">
        <v>85</v>
      </c>
      <c r="N18" s="225" t="n">
        <v>85</v>
      </c>
      <c r="O18" s="231" t="n">
        <v>85</v>
      </c>
      <c r="P18" s="233" t="s">
        <v>153</v>
      </c>
      <c r="Q18" s="230"/>
      <c r="S18" s="0" t="n">
        <v>6.48</v>
      </c>
      <c r="T18" s="0" t="s">
        <v>172</v>
      </c>
    </row>
    <row r="19" customFormat="false" ht="20.25" hidden="false" customHeight="true" outlineLevel="0" collapsed="false">
      <c r="A19" s="225" t="n">
        <v>11</v>
      </c>
      <c r="B19" s="226" t="n">
        <v>1911217049</v>
      </c>
      <c r="C19" s="227" t="s">
        <v>314</v>
      </c>
      <c r="D19" s="228" t="s">
        <v>617</v>
      </c>
      <c r="E19" s="229" t="s">
        <v>618</v>
      </c>
      <c r="F19" s="230" t="s">
        <v>43</v>
      </c>
      <c r="G19" s="225" t="n">
        <v>88</v>
      </c>
      <c r="H19" s="231" t="n">
        <v>85</v>
      </c>
      <c r="I19" s="232" t="n">
        <v>86.5</v>
      </c>
      <c r="J19" s="225" t="n">
        <v>80</v>
      </c>
      <c r="K19" s="225" t="n">
        <v>80</v>
      </c>
      <c r="L19" s="232" t="n">
        <v>80</v>
      </c>
      <c r="M19" s="225" t="n">
        <v>80</v>
      </c>
      <c r="N19" s="225" t="n">
        <v>80</v>
      </c>
      <c r="O19" s="231" t="n">
        <v>82</v>
      </c>
      <c r="P19" s="233" t="s">
        <v>153</v>
      </c>
      <c r="Q19" s="230"/>
      <c r="S19" s="0" t="n">
        <v>6.37</v>
      </c>
      <c r="T19" s="0" t="s">
        <v>172</v>
      </c>
    </row>
    <row r="20" customFormat="false" ht="20.25" hidden="false" customHeight="true" outlineLevel="0" collapsed="false">
      <c r="A20" s="225" t="n">
        <v>12</v>
      </c>
      <c r="B20" s="226" t="n">
        <v>1910212619</v>
      </c>
      <c r="C20" s="227" t="s">
        <v>619</v>
      </c>
      <c r="D20" s="228" t="s">
        <v>214</v>
      </c>
      <c r="E20" s="229" t="s">
        <v>484</v>
      </c>
      <c r="F20" s="230" t="s">
        <v>43</v>
      </c>
      <c r="G20" s="225" t="n">
        <v>88</v>
      </c>
      <c r="H20" s="231" t="n">
        <v>80</v>
      </c>
      <c r="I20" s="232" t="n">
        <v>84</v>
      </c>
      <c r="J20" s="225" t="n">
        <v>85</v>
      </c>
      <c r="K20" s="225" t="n">
        <v>85</v>
      </c>
      <c r="L20" s="232" t="n">
        <v>85</v>
      </c>
      <c r="M20" s="225" t="n">
        <v>75</v>
      </c>
      <c r="N20" s="225" t="n">
        <v>75</v>
      </c>
      <c r="O20" s="231" t="n">
        <v>81</v>
      </c>
      <c r="P20" s="233" t="s">
        <v>153</v>
      </c>
      <c r="Q20" s="230"/>
      <c r="S20" s="0" t="n">
        <v>5.81</v>
      </c>
      <c r="T20" s="0" t="s">
        <v>172</v>
      </c>
    </row>
    <row r="21" customFormat="false" ht="20.25" hidden="false" customHeight="true" outlineLevel="0" collapsed="false">
      <c r="A21" s="225" t="n">
        <v>13</v>
      </c>
      <c r="B21" s="226" t="n">
        <v>1910219669</v>
      </c>
      <c r="C21" s="227" t="s">
        <v>620</v>
      </c>
      <c r="D21" s="228" t="s">
        <v>167</v>
      </c>
      <c r="E21" s="229" t="s">
        <v>621</v>
      </c>
      <c r="F21" s="230" t="s">
        <v>43</v>
      </c>
      <c r="G21" s="225" t="n">
        <v>95</v>
      </c>
      <c r="H21" s="231" t="n">
        <v>95</v>
      </c>
      <c r="I21" s="232" t="n">
        <v>95</v>
      </c>
      <c r="J21" s="225" t="n">
        <v>90</v>
      </c>
      <c r="K21" s="225" t="n">
        <v>89</v>
      </c>
      <c r="L21" s="232" t="n">
        <v>89.5</v>
      </c>
      <c r="M21" s="225" t="n">
        <v>89</v>
      </c>
      <c r="N21" s="225" t="n">
        <v>89</v>
      </c>
      <c r="O21" s="231" t="n">
        <v>91</v>
      </c>
      <c r="P21" s="233" t="s">
        <v>147</v>
      </c>
      <c r="Q21" s="230"/>
      <c r="S21" s="0" t="n">
        <v>6.42</v>
      </c>
      <c r="T21" s="0" t="s">
        <v>598</v>
      </c>
    </row>
    <row r="22" customFormat="false" ht="20.25" hidden="false" customHeight="true" outlineLevel="0" collapsed="false">
      <c r="A22" s="225" t="n">
        <v>14</v>
      </c>
      <c r="B22" s="226" t="n">
        <v>1910217033</v>
      </c>
      <c r="C22" s="227" t="s">
        <v>622</v>
      </c>
      <c r="D22" s="228" t="s">
        <v>12</v>
      </c>
      <c r="E22" s="229" t="s">
        <v>623</v>
      </c>
      <c r="F22" s="230" t="s">
        <v>43</v>
      </c>
      <c r="G22" s="225" t="n">
        <v>88</v>
      </c>
      <c r="H22" s="231" t="n">
        <v>85</v>
      </c>
      <c r="I22" s="232" t="n">
        <v>86.5</v>
      </c>
      <c r="J22" s="225" t="n">
        <v>94</v>
      </c>
      <c r="K22" s="225" t="n">
        <v>95</v>
      </c>
      <c r="L22" s="232" t="n">
        <v>94.5</v>
      </c>
      <c r="M22" s="225" t="n">
        <v>87</v>
      </c>
      <c r="N22" s="225" t="n">
        <v>87</v>
      </c>
      <c r="O22" s="231" t="n">
        <v>89</v>
      </c>
      <c r="P22" s="233" t="s">
        <v>153</v>
      </c>
      <c r="Q22" s="230"/>
      <c r="S22" s="0" t="e">
        <f aca="false">NA()</f>
        <v>#N/A</v>
      </c>
      <c r="T22" s="0" t="s">
        <v>5</v>
      </c>
    </row>
    <row r="23" customFormat="false" ht="20.25" hidden="false" customHeight="true" outlineLevel="0" collapsed="false">
      <c r="A23" s="225" t="n">
        <v>15</v>
      </c>
      <c r="B23" s="226" t="n">
        <v>1910213006</v>
      </c>
      <c r="C23" s="227" t="s">
        <v>468</v>
      </c>
      <c r="D23" s="228" t="s">
        <v>517</v>
      </c>
      <c r="E23" s="229" t="s">
        <v>624</v>
      </c>
      <c r="F23" s="230" t="s">
        <v>43</v>
      </c>
      <c r="G23" s="225" t="n">
        <v>88</v>
      </c>
      <c r="H23" s="231" t="n">
        <v>80</v>
      </c>
      <c r="I23" s="232" t="n">
        <v>84</v>
      </c>
      <c r="J23" s="225" t="n">
        <v>80</v>
      </c>
      <c r="K23" s="225" t="n">
        <v>80</v>
      </c>
      <c r="L23" s="232" t="n">
        <v>80</v>
      </c>
      <c r="M23" s="225" t="n">
        <v>80</v>
      </c>
      <c r="N23" s="225" t="n">
        <v>80</v>
      </c>
      <c r="O23" s="231" t="n">
        <v>81</v>
      </c>
      <c r="P23" s="233" t="s">
        <v>153</v>
      </c>
      <c r="Q23" s="230"/>
      <c r="S23" s="0" t="n">
        <v>5.93</v>
      </c>
      <c r="T23" s="0" t="s">
        <v>172</v>
      </c>
    </row>
    <row r="24" customFormat="false" ht="20.25" hidden="false" customHeight="true" outlineLevel="0" collapsed="false">
      <c r="A24" s="225" t="n">
        <v>16</v>
      </c>
      <c r="B24" s="226" t="n">
        <v>1910217007</v>
      </c>
      <c r="C24" s="227" t="s">
        <v>238</v>
      </c>
      <c r="D24" s="228" t="s">
        <v>12</v>
      </c>
      <c r="E24" s="229" t="s">
        <v>625</v>
      </c>
      <c r="F24" s="230" t="s">
        <v>43</v>
      </c>
      <c r="G24" s="225" t="n">
        <v>95</v>
      </c>
      <c r="H24" s="231" t="n">
        <v>95</v>
      </c>
      <c r="I24" s="232" t="n">
        <v>95</v>
      </c>
      <c r="J24" s="225" t="n">
        <v>94</v>
      </c>
      <c r="K24" s="225" t="n">
        <v>95</v>
      </c>
      <c r="L24" s="232" t="n">
        <v>94.5</v>
      </c>
      <c r="M24" s="225" t="n">
        <v>80</v>
      </c>
      <c r="N24" s="225" t="n">
        <v>80</v>
      </c>
      <c r="O24" s="231" t="n">
        <v>89</v>
      </c>
      <c r="P24" s="233" t="s">
        <v>153</v>
      </c>
      <c r="Q24" s="230"/>
      <c r="S24" s="0" t="e">
        <f aca="false">NA()</f>
        <v>#N/A</v>
      </c>
      <c r="T24" s="0" t="s">
        <v>5</v>
      </c>
    </row>
    <row r="25" customFormat="false" ht="20.25" hidden="false" customHeight="true" outlineLevel="0" collapsed="false">
      <c r="A25" s="225" t="n">
        <v>17</v>
      </c>
      <c r="B25" s="226" t="n">
        <v>1910216924</v>
      </c>
      <c r="C25" s="227" t="s">
        <v>626</v>
      </c>
      <c r="D25" s="228" t="s">
        <v>214</v>
      </c>
      <c r="E25" s="229" t="s">
        <v>627</v>
      </c>
      <c r="F25" s="230" t="s">
        <v>43</v>
      </c>
      <c r="G25" s="225" t="n">
        <v>88</v>
      </c>
      <c r="H25" s="231" t="n">
        <v>85</v>
      </c>
      <c r="I25" s="232" t="n">
        <v>86.5</v>
      </c>
      <c r="J25" s="225" t="n">
        <v>85</v>
      </c>
      <c r="K25" s="225" t="n">
        <v>85</v>
      </c>
      <c r="L25" s="232" t="n">
        <v>85</v>
      </c>
      <c r="M25" s="225" t="n">
        <v>80</v>
      </c>
      <c r="N25" s="225" t="n">
        <v>80</v>
      </c>
      <c r="O25" s="231" t="n">
        <v>83</v>
      </c>
      <c r="P25" s="233" t="s">
        <v>153</v>
      </c>
      <c r="Q25" s="230"/>
      <c r="S25" s="0" t="n">
        <v>5.71</v>
      </c>
      <c r="T25" s="0" t="s">
        <v>172</v>
      </c>
    </row>
    <row r="26" customFormat="false" ht="20.25" hidden="false" customHeight="true" outlineLevel="0" collapsed="false">
      <c r="A26" s="225" t="n">
        <v>18</v>
      </c>
      <c r="B26" s="226" t="n">
        <v>1911616876</v>
      </c>
      <c r="C26" s="227" t="s">
        <v>628</v>
      </c>
      <c r="D26" s="228" t="s">
        <v>145</v>
      </c>
      <c r="E26" s="229" t="n">
        <v>34254</v>
      </c>
      <c r="F26" s="230" t="s">
        <v>43</v>
      </c>
      <c r="G26" s="1" t="n">
        <v>88</v>
      </c>
      <c r="H26" s="14" t="n">
        <v>80</v>
      </c>
      <c r="I26" s="232" t="n">
        <v>84</v>
      </c>
      <c r="J26" s="225" t="n">
        <v>80</v>
      </c>
      <c r="K26" s="225" t="n">
        <v>85</v>
      </c>
      <c r="L26" s="232" t="n">
        <v>82.5</v>
      </c>
      <c r="M26" s="225" t="n">
        <v>80</v>
      </c>
      <c r="N26" s="225" t="n">
        <v>80</v>
      </c>
      <c r="O26" s="231" t="n">
        <v>82</v>
      </c>
      <c r="P26" s="233" t="s">
        <v>153</v>
      </c>
      <c r="Q26" s="230"/>
      <c r="R26" s="12" t="s">
        <v>629</v>
      </c>
      <c r="S26" s="0" t="n">
        <v>5.83</v>
      </c>
      <c r="T26" s="0" t="s">
        <v>172</v>
      </c>
    </row>
    <row r="27" customFormat="false" ht="20.25" hidden="false" customHeight="true" outlineLevel="0" collapsed="false">
      <c r="A27" s="225" t="n">
        <v>19</v>
      </c>
      <c r="B27" s="226" t="n">
        <v>1910218590</v>
      </c>
      <c r="C27" s="227" t="s">
        <v>630</v>
      </c>
      <c r="D27" s="228" t="s">
        <v>189</v>
      </c>
      <c r="E27" s="229" t="s">
        <v>631</v>
      </c>
      <c r="F27" s="230" t="s">
        <v>43</v>
      </c>
      <c r="G27" s="225" t="n">
        <v>88</v>
      </c>
      <c r="H27" s="231" t="n">
        <v>85</v>
      </c>
      <c r="I27" s="232" t="n">
        <v>86.5</v>
      </c>
      <c r="J27" s="225" t="n">
        <v>80</v>
      </c>
      <c r="K27" s="225" t="n">
        <v>80</v>
      </c>
      <c r="L27" s="232" t="n">
        <v>80</v>
      </c>
      <c r="M27" s="225" t="n">
        <v>80</v>
      </c>
      <c r="N27" s="225" t="n">
        <v>80</v>
      </c>
      <c r="O27" s="231" t="n">
        <v>82</v>
      </c>
      <c r="P27" s="233" t="s">
        <v>153</v>
      </c>
      <c r="Q27" s="230"/>
      <c r="S27" s="0" t="e">
        <f aca="false">NA()</f>
        <v>#N/A</v>
      </c>
      <c r="T27" s="0" t="s">
        <v>5</v>
      </c>
    </row>
    <row r="28" s="256" customFormat="true" ht="24.75" hidden="false" customHeight="true" outlineLevel="0" collapsed="false">
      <c r="A28" s="247" t="n">
        <v>20</v>
      </c>
      <c r="B28" s="248" t="n">
        <v>152115506</v>
      </c>
      <c r="C28" s="249" t="s">
        <v>632</v>
      </c>
      <c r="D28" s="250" t="s">
        <v>209</v>
      </c>
      <c r="E28" s="251" t="s">
        <v>633</v>
      </c>
      <c r="F28" s="247" t="s">
        <v>43</v>
      </c>
      <c r="G28" s="247" t="n">
        <v>81</v>
      </c>
      <c r="H28" s="252" t="n">
        <v>79</v>
      </c>
      <c r="I28" s="253" t="n">
        <v>80</v>
      </c>
      <c r="J28" s="247" t="n">
        <v>65</v>
      </c>
      <c r="K28" s="28" t="n">
        <v>64</v>
      </c>
      <c r="L28" s="253" t="n">
        <v>32.5</v>
      </c>
      <c r="M28" s="247" t="n">
        <v>64</v>
      </c>
      <c r="N28" s="247" t="n">
        <v>64</v>
      </c>
      <c r="O28" s="252" t="n">
        <v>69</v>
      </c>
      <c r="P28" s="248" t="s">
        <v>164</v>
      </c>
      <c r="Q28" s="247"/>
      <c r="R28" s="254" t="s">
        <v>634</v>
      </c>
      <c r="S28" s="255" t="n">
        <v>6.42</v>
      </c>
      <c r="T28" s="256" t="s">
        <v>172</v>
      </c>
    </row>
    <row r="29" customFormat="false" ht="12.75" hidden="false" customHeight="false" outlineLevel="0" collapsed="false">
      <c r="A29" s="236"/>
    </row>
    <row r="30" customFormat="false" ht="6" hidden="false" customHeight="true" outlineLevel="0" collapsed="false"/>
    <row r="31" customFormat="false" ht="13.5" hidden="false" customHeight="false" outlineLevel="0" collapsed="false">
      <c r="N31" s="237" t="s">
        <v>344</v>
      </c>
      <c r="O31" s="237"/>
      <c r="P31" s="237"/>
      <c r="Q31" s="237"/>
    </row>
    <row r="32" customFormat="false" ht="12.75" hidden="false" customHeight="false" outlineLevel="0" collapsed="false">
      <c r="N32" s="179" t="s">
        <v>345</v>
      </c>
      <c r="O32" s="180" t="s">
        <v>346</v>
      </c>
      <c r="P32" s="181" t="s">
        <v>347</v>
      </c>
      <c r="Q32" s="182" t="s">
        <v>348</v>
      </c>
    </row>
    <row r="33" customFormat="false" ht="12.75" hidden="false" customHeight="false" outlineLevel="0" collapsed="false">
      <c r="N33" s="238" t="n">
        <v>1</v>
      </c>
      <c r="O33" s="184" t="s">
        <v>147</v>
      </c>
      <c r="P33" s="239" t="n">
        <f aca="false">COUNTIF($P$9:$P$29,O33)</f>
        <v>2</v>
      </c>
      <c r="Q33" s="240" t="n">
        <f aca="false">IF($P$39&lt;&gt;0,P33/$P$39,"")</f>
        <v>0.1</v>
      </c>
    </row>
    <row r="34" customFormat="false" ht="12.75" hidden="false" customHeight="false" outlineLevel="0" collapsed="false">
      <c r="N34" s="241" t="n">
        <v>2</v>
      </c>
      <c r="O34" s="188" t="s">
        <v>153</v>
      </c>
      <c r="P34" s="239" t="n">
        <f aca="false">COUNTIF($P$9:$P$29,O34)</f>
        <v>14</v>
      </c>
      <c r="Q34" s="240" t="n">
        <f aca="false">IF($P$39&lt;&gt;0,P34/$P$39,"")</f>
        <v>0.7</v>
      </c>
    </row>
    <row r="35" customFormat="false" ht="12.75" hidden="false" customHeight="false" outlineLevel="0" collapsed="false">
      <c r="N35" s="241" t="n">
        <v>3</v>
      </c>
      <c r="O35" s="188" t="s">
        <v>164</v>
      </c>
      <c r="P35" s="239" t="n">
        <f aca="false">COUNTIF($P$9:$P$29,O35)</f>
        <v>4</v>
      </c>
      <c r="Q35" s="240" t="n">
        <f aca="false">IF($P$39&lt;&gt;0,P35/$P$39,"")</f>
        <v>0.2</v>
      </c>
    </row>
    <row r="36" customFormat="false" ht="12.75" hidden="false" customHeight="false" outlineLevel="0" collapsed="false">
      <c r="N36" s="241" t="n">
        <v>4</v>
      </c>
      <c r="O36" s="189" t="s">
        <v>9</v>
      </c>
      <c r="P36" s="239" t="n">
        <f aca="false">COUNTIF($P$9:$P$29,O36)</f>
        <v>0</v>
      </c>
      <c r="Q36" s="240" t="n">
        <f aca="false">IF($P$39&lt;&gt;0,P36/$P$39,"")</f>
        <v>0</v>
      </c>
    </row>
    <row r="37" customFormat="false" ht="12.75" hidden="false" customHeight="false" outlineLevel="0" collapsed="false">
      <c r="N37" s="241" t="n">
        <v>5</v>
      </c>
      <c r="O37" s="188" t="s">
        <v>15</v>
      </c>
      <c r="P37" s="239" t="n">
        <f aca="false">COUNTIF($P$9:$P$29,O37)</f>
        <v>0</v>
      </c>
      <c r="Q37" s="240" t="n">
        <f aca="false">IF($P$39&lt;&gt;0,P37/$P$39,"")</f>
        <v>0</v>
      </c>
    </row>
    <row r="38" customFormat="false" ht="12.75" hidden="false" customHeight="false" outlineLevel="0" collapsed="false">
      <c r="N38" s="242" t="n">
        <v>6</v>
      </c>
      <c r="O38" s="191" t="s">
        <v>349</v>
      </c>
      <c r="P38" s="239" t="n">
        <f aca="false">COUNTIF($P$9:$P$29,O38)</f>
        <v>0</v>
      </c>
      <c r="Q38" s="240" t="n">
        <f aca="false">IF($P$39&lt;&gt;0,P38/$P$39,"")</f>
        <v>0</v>
      </c>
    </row>
    <row r="39" customFormat="false" ht="13.5" hidden="false" customHeight="false" outlineLevel="0" collapsed="false">
      <c r="N39" s="192" t="s">
        <v>350</v>
      </c>
      <c r="O39" s="243"/>
      <c r="P39" s="244" t="n">
        <f aca="false">SUM(P33:P38)</f>
        <v>20</v>
      </c>
      <c r="Q39" s="245" t="n">
        <f aca="false">SUM(Q33:Q38)</f>
        <v>1</v>
      </c>
    </row>
    <row r="40" customFormat="false" ht="6.75" hidden="false" customHeight="true" outlineLevel="0" collapsed="false"/>
    <row r="41" customFormat="false" ht="18.75" hidden="false" customHeight="false" outlineLevel="0" collapsed="false">
      <c r="L41" s="196" t="str">
        <f aca="true">"Đà Nẵng, ngày "&amp;DAY(NOW())&amp;" tháng "&amp;MONTH(NOW())&amp;"  năm "&amp;YEAR(NOW())</f>
        <v>Đà Nẵng, ngày 28 tháng 7  năm 2026</v>
      </c>
    </row>
    <row r="42" customFormat="false" ht="4.5" hidden="false" customHeight="true" outlineLevel="0" collapsed="false"/>
    <row r="43" customFormat="false" ht="18.75" hidden="false" customHeight="false" outlineLevel="0" collapsed="false">
      <c r="C43" s="197" t="s">
        <v>351</v>
      </c>
      <c r="D43" s="198"/>
      <c r="F43" s="198" t="s">
        <v>352</v>
      </c>
      <c r="H43" s="199"/>
      <c r="I43" s="200"/>
      <c r="J43" s="198"/>
      <c r="K43" s="198"/>
      <c r="L43" s="203" t="s">
        <v>353</v>
      </c>
      <c r="M43" s="203"/>
      <c r="N43" s="203"/>
      <c r="O43" s="203"/>
      <c r="P43" s="203"/>
      <c r="Q43" s="203"/>
    </row>
    <row r="49" customFormat="false" ht="18.75" hidden="false" customHeight="false" outlineLevel="0" collapsed="false">
      <c r="F49" s="198" t="s">
        <v>590</v>
      </c>
    </row>
    <row r="51" s="13" customFormat="true" ht="24.75" hidden="false" customHeight="true" outlineLevel="0" collapsed="false">
      <c r="A51" s="1" t="n">
        <v>20</v>
      </c>
      <c r="B51" s="2" t="n">
        <v>1810214464</v>
      </c>
      <c r="C51" s="3" t="s">
        <v>40</v>
      </c>
      <c r="D51" s="4" t="s">
        <v>41</v>
      </c>
      <c r="E51" s="5" t="s">
        <v>42</v>
      </c>
      <c r="F51" s="6" t="s">
        <v>43</v>
      </c>
      <c r="G51" s="1" t="n">
        <v>85</v>
      </c>
      <c r="H51" s="14" t="n">
        <v>80</v>
      </c>
      <c r="I51" s="9" t="n">
        <v>82.5</v>
      </c>
      <c r="J51" s="1" t="n">
        <v>80</v>
      </c>
      <c r="K51" s="1" t="n">
        <v>80</v>
      </c>
      <c r="L51" s="9" t="n">
        <v>80</v>
      </c>
      <c r="M51" s="1" t="n">
        <v>0</v>
      </c>
      <c r="N51" s="1" t="n">
        <v>0</v>
      </c>
      <c r="O51" s="14" t="n">
        <v>50</v>
      </c>
      <c r="P51" s="10" t="s">
        <v>9</v>
      </c>
      <c r="Q51" s="6"/>
      <c r="R51" s="11" t="s">
        <v>44</v>
      </c>
      <c r="S51" s="12" t="s">
        <v>45</v>
      </c>
      <c r="T51" s="13" t="s">
        <v>5</v>
      </c>
    </row>
    <row r="52" s="13" customFormat="true" ht="24.75" hidden="false" customHeight="true" outlineLevel="0" collapsed="false">
      <c r="A52" s="1" t="n">
        <v>21</v>
      </c>
      <c r="B52" s="2" t="n">
        <v>171328798</v>
      </c>
      <c r="C52" s="3" t="s">
        <v>46</v>
      </c>
      <c r="D52" s="4" t="s">
        <v>47</v>
      </c>
      <c r="E52" s="5" t="s">
        <v>48</v>
      </c>
      <c r="F52" s="6" t="s">
        <v>43</v>
      </c>
      <c r="G52" s="1" t="n">
        <v>92</v>
      </c>
      <c r="H52" s="14" t="n">
        <v>83</v>
      </c>
      <c r="I52" s="9" t="n">
        <v>87.5</v>
      </c>
      <c r="J52" s="1" t="n">
        <v>70</v>
      </c>
      <c r="K52" s="1" t="n">
        <v>0</v>
      </c>
      <c r="L52" s="9" t="n">
        <v>35</v>
      </c>
      <c r="M52" s="1" t="n">
        <v>0</v>
      </c>
      <c r="N52" s="1" t="n">
        <v>0</v>
      </c>
      <c r="O52" s="14" t="n">
        <v>36</v>
      </c>
      <c r="P52" s="10" t="s">
        <v>15</v>
      </c>
      <c r="Q52" s="6"/>
      <c r="R52" s="11" t="s">
        <v>44</v>
      </c>
      <c r="S52" s="12" t="s">
        <v>49</v>
      </c>
      <c r="T52" s="13" t="s">
        <v>5</v>
      </c>
    </row>
    <row r="53" s="13" customFormat="true" ht="24.75" hidden="false" customHeight="true" outlineLevel="0" collapsed="false">
      <c r="A53" s="1" t="n">
        <v>22</v>
      </c>
      <c r="B53" s="2" t="n">
        <v>1910227380</v>
      </c>
      <c r="C53" s="3" t="s">
        <v>50</v>
      </c>
      <c r="D53" s="4" t="s">
        <v>51</v>
      </c>
      <c r="E53" s="5" t="s">
        <v>52</v>
      </c>
      <c r="F53" s="6" t="s">
        <v>43</v>
      </c>
      <c r="G53" s="1" t="n">
        <v>88</v>
      </c>
      <c r="H53" s="14" t="n">
        <v>85</v>
      </c>
      <c r="I53" s="9" t="n">
        <v>86.5</v>
      </c>
      <c r="J53" s="1" t="n">
        <v>85</v>
      </c>
      <c r="K53" s="1" t="n">
        <v>79</v>
      </c>
      <c r="L53" s="9" t="n">
        <v>82</v>
      </c>
      <c r="M53" s="1" t="n">
        <v>0</v>
      </c>
      <c r="N53" s="1" t="n">
        <v>0</v>
      </c>
      <c r="O53" s="14" t="n">
        <v>51</v>
      </c>
      <c r="P53" s="10" t="s">
        <v>9</v>
      </c>
      <c r="Q53" s="6"/>
      <c r="R53" s="11" t="s">
        <v>44</v>
      </c>
      <c r="S53" s="12" t="e">
        <f aca="false">NA()</f>
        <v>#N/A</v>
      </c>
      <c r="T53" s="13" t="s">
        <v>5</v>
      </c>
    </row>
    <row r="54" s="13" customFormat="true" ht="24.75" hidden="false" customHeight="true" outlineLevel="0" collapsed="false">
      <c r="A54" s="1" t="n">
        <v>23</v>
      </c>
      <c r="B54" s="2" t="n">
        <v>171326020</v>
      </c>
      <c r="C54" s="3" t="s">
        <v>53</v>
      </c>
      <c r="D54" s="4" t="s">
        <v>54</v>
      </c>
      <c r="E54" s="5" t="s">
        <v>55</v>
      </c>
      <c r="F54" s="6" t="s">
        <v>43</v>
      </c>
      <c r="G54" s="1" t="n">
        <v>89</v>
      </c>
      <c r="H54" s="14" t="n">
        <v>73</v>
      </c>
      <c r="I54" s="9" t="n">
        <v>81</v>
      </c>
      <c r="J54" s="1" t="n">
        <v>80</v>
      </c>
      <c r="K54" s="1" t="n">
        <v>0</v>
      </c>
      <c r="L54" s="9" t="n">
        <v>40</v>
      </c>
      <c r="M54" s="1" t="n">
        <v>0</v>
      </c>
      <c r="N54" s="1" t="n">
        <v>0</v>
      </c>
      <c r="O54" s="14" t="n">
        <v>36</v>
      </c>
      <c r="P54" s="10" t="s">
        <v>15</v>
      </c>
      <c r="Q54" s="6"/>
      <c r="R54" s="11" t="s">
        <v>44</v>
      </c>
      <c r="S54" s="12" t="s">
        <v>49</v>
      </c>
      <c r="T54" s="13" t="s">
        <v>5</v>
      </c>
    </row>
    <row r="55" s="13" customFormat="true" ht="24.75" hidden="false" customHeight="true" outlineLevel="0" collapsed="false">
      <c r="A55" s="1" t="n">
        <v>24</v>
      </c>
      <c r="B55" s="2" t="n">
        <v>161327515</v>
      </c>
      <c r="C55" s="3" t="s">
        <v>56</v>
      </c>
      <c r="D55" s="4" t="s">
        <v>57</v>
      </c>
      <c r="E55" s="5" t="n">
        <v>33374</v>
      </c>
      <c r="F55" s="6" t="s">
        <v>43</v>
      </c>
      <c r="G55" s="1" t="n">
        <v>70</v>
      </c>
      <c r="H55" s="14" t="n">
        <v>93</v>
      </c>
      <c r="I55" s="9" t="n">
        <v>81.5</v>
      </c>
      <c r="J55" s="1" t="n">
        <v>85</v>
      </c>
      <c r="K55" s="1" t="n">
        <v>0</v>
      </c>
      <c r="L55" s="9" t="n">
        <v>42.5</v>
      </c>
      <c r="M55" s="1" t="n">
        <v>0</v>
      </c>
      <c r="N55" s="1" t="n">
        <v>0</v>
      </c>
      <c r="O55" s="14" t="n">
        <v>37</v>
      </c>
      <c r="P55" s="10" t="s">
        <v>15</v>
      </c>
      <c r="Q55" s="6"/>
      <c r="R55" s="11" t="s">
        <v>44</v>
      </c>
      <c r="S55" s="12" t="s">
        <v>49</v>
      </c>
      <c r="T55" s="13" t="s">
        <v>5</v>
      </c>
    </row>
    <row r="56" s="13" customFormat="true" ht="24.75" hidden="false" customHeight="true" outlineLevel="0" collapsed="false">
      <c r="A56" s="1" t="n">
        <v>25</v>
      </c>
      <c r="B56" s="2" t="n">
        <v>1911217046</v>
      </c>
      <c r="C56" s="3" t="s">
        <v>58</v>
      </c>
      <c r="D56" s="4" t="s">
        <v>59</v>
      </c>
      <c r="E56" s="5" t="s">
        <v>60</v>
      </c>
      <c r="F56" s="6" t="s">
        <v>43</v>
      </c>
      <c r="G56" s="1" t="n">
        <v>80</v>
      </c>
      <c r="H56" s="14" t="n">
        <v>60</v>
      </c>
      <c r="I56" s="9" t="n">
        <v>70</v>
      </c>
      <c r="J56" s="1" t="n">
        <v>80</v>
      </c>
      <c r="K56" s="1" t="n">
        <v>69</v>
      </c>
      <c r="L56" s="9" t="n">
        <v>74.5</v>
      </c>
      <c r="M56" s="1" t="n">
        <v>0</v>
      </c>
      <c r="N56" s="1" t="n">
        <v>0</v>
      </c>
      <c r="O56" s="14" t="n">
        <v>44</v>
      </c>
      <c r="P56" s="10" t="s">
        <v>15</v>
      </c>
      <c r="Q56" s="6"/>
      <c r="R56" s="11" t="s">
        <v>44</v>
      </c>
      <c r="S56" s="12" t="e">
        <f aca="false">NA()</f>
        <v>#N/A</v>
      </c>
      <c r="T56" s="13" t="s">
        <v>5</v>
      </c>
    </row>
    <row r="57" s="37" customFormat="true" ht="20.25" hidden="false" customHeight="true" outlineLevel="0" collapsed="false">
      <c r="A57" s="28" t="n">
        <v>27</v>
      </c>
      <c r="B57" s="29" t="n">
        <v>1811214486</v>
      </c>
      <c r="C57" s="30" t="s">
        <v>61</v>
      </c>
      <c r="D57" s="31" t="s">
        <v>62</v>
      </c>
      <c r="E57" s="32" t="n">
        <v>34292</v>
      </c>
      <c r="F57" s="28" t="s">
        <v>43</v>
      </c>
      <c r="G57" s="28" t="n">
        <v>87</v>
      </c>
      <c r="H57" s="33" t="n">
        <v>90</v>
      </c>
      <c r="I57" s="34" t="n">
        <v>88.5</v>
      </c>
      <c r="J57" s="28" t="e">
        <f aca="false">NA()</f>
        <v>#N/A</v>
      </c>
      <c r="K57" s="28" t="e">
        <f aca="false">NA()</f>
        <v>#N/A</v>
      </c>
      <c r="L57" s="34" t="e">
        <f aca="false">NA()</f>
        <v>#N/A</v>
      </c>
      <c r="M57" s="28" t="n">
        <v>85</v>
      </c>
      <c r="N57" s="28" t="n">
        <v>85</v>
      </c>
      <c r="O57" s="33" t="e">
        <f aca="false">NA()</f>
        <v>#N/A</v>
      </c>
      <c r="P57" s="35" t="e">
        <f aca="false">NA()</f>
        <v>#N/A</v>
      </c>
      <c r="Q57" s="28"/>
      <c r="R57" s="36" t="s">
        <v>63</v>
      </c>
      <c r="S57" s="0" t="e">
        <f aca="false">NA()</f>
        <v>#N/A</v>
      </c>
      <c r="T57" s="0" t="s">
        <v>5</v>
      </c>
    </row>
  </sheetData>
  <autoFilter ref="A8:S28"/>
  <mergeCells count="23">
    <mergeCell ref="A1:D1"/>
    <mergeCell ref="E1:Q1"/>
    <mergeCell ref="A2:D2"/>
    <mergeCell ref="E2:Q2"/>
    <mergeCell ref="A3:D3"/>
    <mergeCell ref="E3:Q3"/>
    <mergeCell ref="A4:Q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N31:Q31"/>
    <mergeCell ref="L43:Q43"/>
  </mergeCells>
  <conditionalFormatting sqref="Q57 Q9:Q27 Q51">
    <cfRule type="cellIs" priority="2" operator="lessThanOrEqual" aboveAverage="0" equalAverage="0" bottom="0" percent="0" rank="0" text="" dxfId="73">
      <formula>0</formula>
    </cfRule>
  </conditionalFormatting>
  <conditionalFormatting sqref="P57 P9:P27 P51">
    <cfRule type="cellIs" priority="3" operator="lessThanOrEqual" aboveAverage="0" equalAverage="0" bottom="0" percent="0" rank="0" text="" dxfId="74">
      <formula>50</formula>
    </cfRule>
  </conditionalFormatting>
  <conditionalFormatting sqref="G57:O57 G9:O27 G51:O51">
    <cfRule type="cellIs" priority="4" operator="lessThanOrEqual" aboveAverage="0" equalAverage="0" bottom="0" percent="0" rank="0" text="" dxfId="75">
      <formula>50</formula>
    </cfRule>
    <cfRule type="cellIs" priority="5" operator="greaterThan" aboveAverage="0" equalAverage="0" bottom="0" percent="0" rank="0" text="" dxfId="76">
      <formula>100</formula>
    </cfRule>
  </conditionalFormatting>
  <conditionalFormatting sqref="Q52">
    <cfRule type="cellIs" priority="6" operator="lessThanOrEqual" aboveAverage="0" equalAverage="0" bottom="0" percent="0" rank="0" text="" dxfId="77">
      <formula>0</formula>
    </cfRule>
  </conditionalFormatting>
  <conditionalFormatting sqref="P52">
    <cfRule type="cellIs" priority="7" operator="lessThanOrEqual" aboveAverage="0" equalAverage="0" bottom="0" percent="0" rank="0" text="" dxfId="78">
      <formula>50</formula>
    </cfRule>
  </conditionalFormatting>
  <conditionalFormatting sqref="G52:O52">
    <cfRule type="cellIs" priority="8" operator="lessThanOrEqual" aboveAverage="0" equalAverage="0" bottom="0" percent="0" rank="0" text="" dxfId="79">
      <formula>50</formula>
    </cfRule>
    <cfRule type="cellIs" priority="9" operator="greaterThan" aboveAverage="0" equalAverage="0" bottom="0" percent="0" rank="0" text="" dxfId="80">
      <formula>100</formula>
    </cfRule>
  </conditionalFormatting>
  <conditionalFormatting sqref="Q53">
    <cfRule type="cellIs" priority="10" operator="lessThanOrEqual" aboveAverage="0" equalAverage="0" bottom="0" percent="0" rank="0" text="" dxfId="81">
      <formula>0</formula>
    </cfRule>
  </conditionalFormatting>
  <conditionalFormatting sqref="P53">
    <cfRule type="cellIs" priority="11" operator="lessThanOrEqual" aboveAverage="0" equalAverage="0" bottom="0" percent="0" rank="0" text="" dxfId="82">
      <formula>50</formula>
    </cfRule>
  </conditionalFormatting>
  <conditionalFormatting sqref="G53:O53">
    <cfRule type="cellIs" priority="12" operator="lessThanOrEqual" aboveAverage="0" equalAverage="0" bottom="0" percent="0" rank="0" text="" dxfId="83">
      <formula>50</formula>
    </cfRule>
    <cfRule type="cellIs" priority="13" operator="greaterThan" aboveAverage="0" equalAverage="0" bottom="0" percent="0" rank="0" text="" dxfId="84">
      <formula>100</formula>
    </cfRule>
  </conditionalFormatting>
  <conditionalFormatting sqref="Q54">
    <cfRule type="cellIs" priority="14" operator="lessThanOrEqual" aboveAverage="0" equalAverage="0" bottom="0" percent="0" rank="0" text="" dxfId="85">
      <formula>0</formula>
    </cfRule>
  </conditionalFormatting>
  <conditionalFormatting sqref="P54">
    <cfRule type="cellIs" priority="15" operator="lessThanOrEqual" aboveAverage="0" equalAverage="0" bottom="0" percent="0" rank="0" text="" dxfId="86">
      <formula>50</formula>
    </cfRule>
  </conditionalFormatting>
  <conditionalFormatting sqref="G54:O54">
    <cfRule type="cellIs" priority="16" operator="lessThanOrEqual" aboveAverage="0" equalAverage="0" bottom="0" percent="0" rank="0" text="" dxfId="87">
      <formula>50</formula>
    </cfRule>
    <cfRule type="cellIs" priority="17" operator="greaterThan" aboveAverage="0" equalAverage="0" bottom="0" percent="0" rank="0" text="" dxfId="88">
      <formula>100</formula>
    </cfRule>
  </conditionalFormatting>
  <conditionalFormatting sqref="Q55">
    <cfRule type="cellIs" priority="18" operator="lessThanOrEqual" aboveAverage="0" equalAverage="0" bottom="0" percent="0" rank="0" text="" dxfId="89">
      <formula>0</formula>
    </cfRule>
  </conditionalFormatting>
  <conditionalFormatting sqref="P55">
    <cfRule type="cellIs" priority="19" operator="lessThanOrEqual" aboveAverage="0" equalAverage="0" bottom="0" percent="0" rank="0" text="" dxfId="90">
      <formula>50</formula>
    </cfRule>
  </conditionalFormatting>
  <conditionalFormatting sqref="G55:O55">
    <cfRule type="cellIs" priority="20" operator="lessThanOrEqual" aboveAverage="0" equalAverage="0" bottom="0" percent="0" rank="0" text="" dxfId="91">
      <formula>50</formula>
    </cfRule>
    <cfRule type="cellIs" priority="21" operator="greaterThan" aboveAverage="0" equalAverage="0" bottom="0" percent="0" rank="0" text="" dxfId="92">
      <formula>100</formula>
    </cfRule>
  </conditionalFormatting>
  <conditionalFormatting sqref="Q56">
    <cfRule type="cellIs" priority="22" operator="lessThanOrEqual" aboveAverage="0" equalAverage="0" bottom="0" percent="0" rank="0" text="" dxfId="93">
      <formula>0</formula>
    </cfRule>
  </conditionalFormatting>
  <conditionalFormatting sqref="P56">
    <cfRule type="cellIs" priority="23" operator="lessThanOrEqual" aboveAverage="0" equalAverage="0" bottom="0" percent="0" rank="0" text="" dxfId="94">
      <formula>50</formula>
    </cfRule>
  </conditionalFormatting>
  <conditionalFormatting sqref="G56:O56">
    <cfRule type="cellIs" priority="24" operator="lessThanOrEqual" aboveAverage="0" equalAverage="0" bottom="0" percent="0" rank="0" text="" dxfId="95">
      <formula>50</formula>
    </cfRule>
    <cfRule type="cellIs" priority="25" operator="greaterThan" aboveAverage="0" equalAverage="0" bottom="0" percent="0" rank="0" text="" dxfId="96">
      <formula>100</formula>
    </cfRule>
  </conditionalFormatting>
  <conditionalFormatting sqref="Q28">
    <cfRule type="cellIs" priority="26" operator="lessThanOrEqual" aboveAverage="0" equalAverage="0" bottom="0" percent="0" rank="0" text="" dxfId="97">
      <formula>0</formula>
    </cfRule>
  </conditionalFormatting>
  <conditionalFormatting sqref="P28">
    <cfRule type="cellIs" priority="27" operator="lessThanOrEqual" aboveAverage="0" equalAverage="0" bottom="0" percent="0" rank="0" text="" dxfId="98">
      <formula>50</formula>
    </cfRule>
  </conditionalFormatting>
  <conditionalFormatting sqref="G28:J28 L28:O28">
    <cfRule type="cellIs" priority="28" operator="lessThanOrEqual" aboveAverage="0" equalAverage="0" bottom="0" percent="0" rank="0" text="" dxfId="99">
      <formula>50</formula>
    </cfRule>
    <cfRule type="cellIs" priority="29" operator="greaterThan" aboveAverage="0" equalAverage="0" bottom="0" percent="0" rank="0" text="" dxfId="100">
      <formula>100</formula>
    </cfRule>
  </conditionalFormatting>
  <conditionalFormatting sqref="K28">
    <cfRule type="cellIs" priority="30" operator="lessThanOrEqual" aboveAverage="0" equalAverage="0" bottom="0" percent="0" rank="0" text="" dxfId="101">
      <formula>5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05" activePane="bottomRight" state="frozen"/>
      <selection pane="topLeft" activeCell="A1" activeCellId="0" sqref="A1"/>
      <selection pane="topRight" activeCell="F1" activeCellId="0" sqref="F1"/>
      <selection pane="bottomLeft" activeCell="A105" activeCellId="0" sqref="A105"/>
      <selection pane="bottomRigh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19" width="7.42"/>
    <col collapsed="false" customWidth="true" hidden="false" outlineLevel="0" max="15" min="15" style="0" width="8.28"/>
    <col collapsed="false" customWidth="true" hidden="false" outlineLevel="0" max="16" min="16" style="0" width="9.56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16" t="s">
        <v>120</v>
      </c>
      <c r="B1" s="116"/>
      <c r="C1" s="116"/>
      <c r="D1" s="116"/>
      <c r="E1" s="116"/>
      <c r="F1" s="257" t="s">
        <v>121</v>
      </c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2.75" hidden="false" customHeight="false" outlineLevel="0" collapsed="false">
      <c r="A2" s="117" t="s">
        <v>72</v>
      </c>
      <c r="B2" s="117"/>
      <c r="C2" s="117"/>
      <c r="D2" s="117"/>
      <c r="E2" s="117"/>
      <c r="F2" s="117" t="s">
        <v>73</v>
      </c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false" outlineLevel="0" collapsed="false">
      <c r="A4" s="119" t="s">
        <v>63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s="112" customFormat="true" ht="15.75" hidden="false" customHeight="false" outlineLevel="0" collapsed="false">
      <c r="A5" s="120"/>
      <c r="B5" s="120"/>
      <c r="C5" s="121" t="s">
        <v>636</v>
      </c>
      <c r="D5" s="122"/>
      <c r="I5" s="120"/>
      <c r="L5" s="120" t="s">
        <v>637</v>
      </c>
      <c r="N5" s="124"/>
      <c r="O5" s="120"/>
    </row>
    <row r="6" customFormat="false" ht="18.75" hidden="false" customHeight="true" outlineLevel="0" collapsed="false">
      <c r="A6" s="258" t="s">
        <v>638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</row>
    <row r="7" s="112" customFormat="true" ht="15" hidden="false" customHeight="true" outlineLevel="0" collapsed="false">
      <c r="A7" s="128" t="s">
        <v>127</v>
      </c>
      <c r="B7" s="259"/>
      <c r="C7" s="129" t="s">
        <v>77</v>
      </c>
      <c r="D7" s="128" t="s">
        <v>128</v>
      </c>
      <c r="E7" s="128"/>
      <c r="F7" s="130" t="s">
        <v>129</v>
      </c>
      <c r="G7" s="128" t="s">
        <v>130</v>
      </c>
      <c r="H7" s="133" t="s">
        <v>131</v>
      </c>
      <c r="I7" s="260" t="s">
        <v>132</v>
      </c>
      <c r="J7" s="134" t="s">
        <v>133</v>
      </c>
      <c r="K7" s="131" t="s">
        <v>134</v>
      </c>
      <c r="L7" s="134" t="s">
        <v>133</v>
      </c>
      <c r="M7" s="135" t="s">
        <v>139</v>
      </c>
      <c r="N7" s="135"/>
      <c r="O7" s="135"/>
    </row>
    <row r="8" s="112" customFormat="true" ht="32.25" hidden="false" customHeight="true" outlineLevel="0" collapsed="false">
      <c r="A8" s="128"/>
      <c r="B8" s="261"/>
      <c r="C8" s="129"/>
      <c r="D8" s="128"/>
      <c r="E8" s="128"/>
      <c r="F8" s="130"/>
      <c r="G8" s="128"/>
      <c r="H8" s="133"/>
      <c r="I8" s="260"/>
      <c r="J8" s="134"/>
      <c r="K8" s="131"/>
      <c r="L8" s="134"/>
      <c r="M8" s="137" t="s">
        <v>141</v>
      </c>
      <c r="N8" s="128" t="s">
        <v>142</v>
      </c>
      <c r="O8" s="128" t="s">
        <v>639</v>
      </c>
      <c r="P8" s="115" t="s">
        <v>140</v>
      </c>
    </row>
    <row r="9" s="268" customFormat="true" ht="17.25" hidden="false" customHeight="true" outlineLevel="0" collapsed="false">
      <c r="A9" s="225" t="n">
        <v>1</v>
      </c>
      <c r="B9" s="225"/>
      <c r="C9" s="262" t="n">
        <v>171325872</v>
      </c>
      <c r="D9" s="263" t="s">
        <v>640</v>
      </c>
      <c r="E9" s="264" t="s">
        <v>641</v>
      </c>
      <c r="F9" s="265" t="s">
        <v>642</v>
      </c>
      <c r="G9" s="225" t="s">
        <v>104</v>
      </c>
      <c r="H9" s="225" t="n">
        <v>80</v>
      </c>
      <c r="I9" s="225" t="n">
        <v>80</v>
      </c>
      <c r="J9" s="232" t="n">
        <v>80</v>
      </c>
      <c r="K9" s="266" t="n">
        <v>87</v>
      </c>
      <c r="L9" s="232" t="n">
        <v>87</v>
      </c>
      <c r="M9" s="225" t="n">
        <v>84</v>
      </c>
      <c r="N9" s="225" t="s">
        <v>153</v>
      </c>
      <c r="O9" s="230"/>
      <c r="P9" s="267" t="n">
        <v>6.07</v>
      </c>
      <c r="Q9" s="268" t="s">
        <v>465</v>
      </c>
      <c r="R9" s="269" t="s">
        <v>172</v>
      </c>
    </row>
    <row r="10" s="268" customFormat="true" ht="17.25" hidden="false" customHeight="true" outlineLevel="0" collapsed="false">
      <c r="A10" s="225" t="n">
        <v>2</v>
      </c>
      <c r="B10" s="225"/>
      <c r="C10" s="262" t="n">
        <v>2021265893</v>
      </c>
      <c r="D10" s="263" t="s">
        <v>643</v>
      </c>
      <c r="E10" s="264" t="s">
        <v>145</v>
      </c>
      <c r="F10" s="265" t="s">
        <v>247</v>
      </c>
      <c r="G10" s="225" t="s">
        <v>104</v>
      </c>
      <c r="H10" s="225" t="n">
        <v>96</v>
      </c>
      <c r="I10" s="225" t="n">
        <v>91</v>
      </c>
      <c r="J10" s="232" t="n">
        <v>93.5</v>
      </c>
      <c r="K10" s="266" t="n">
        <v>96</v>
      </c>
      <c r="L10" s="232" t="n">
        <v>96</v>
      </c>
      <c r="M10" s="225" t="n">
        <v>95</v>
      </c>
      <c r="N10" s="225" t="s">
        <v>147</v>
      </c>
      <c r="O10" s="230"/>
      <c r="P10" s="267" t="n">
        <v>7.81</v>
      </c>
      <c r="Q10" s="268" t="s">
        <v>145</v>
      </c>
      <c r="R10" s="269" t="s">
        <v>644</v>
      </c>
    </row>
    <row r="11" s="268" customFormat="true" ht="17.25" hidden="false" customHeight="true" outlineLevel="0" collapsed="false">
      <c r="A11" s="225" t="n">
        <v>3</v>
      </c>
      <c r="B11" s="225"/>
      <c r="C11" s="262" t="n">
        <v>2026267754</v>
      </c>
      <c r="D11" s="263" t="s">
        <v>645</v>
      </c>
      <c r="E11" s="264" t="s">
        <v>150</v>
      </c>
      <c r="F11" s="265" t="s">
        <v>646</v>
      </c>
      <c r="G11" s="225" t="s">
        <v>104</v>
      </c>
      <c r="H11" s="225" t="n">
        <v>88</v>
      </c>
      <c r="I11" s="225" t="n">
        <v>88</v>
      </c>
      <c r="J11" s="232" t="n">
        <v>88</v>
      </c>
      <c r="K11" s="266" t="n">
        <v>86</v>
      </c>
      <c r="L11" s="232" t="n">
        <v>86</v>
      </c>
      <c r="M11" s="225" t="n">
        <v>87</v>
      </c>
      <c r="N11" s="225" t="s">
        <v>153</v>
      </c>
      <c r="O11" s="230"/>
      <c r="P11" s="267" t="n">
        <v>8.1</v>
      </c>
      <c r="Q11" s="268" t="s">
        <v>150</v>
      </c>
      <c r="R11" s="269" t="e">
        <f aca="false">NA()</f>
        <v>#N/A</v>
      </c>
    </row>
    <row r="12" s="268" customFormat="true" ht="17.25" hidden="false" customHeight="true" outlineLevel="0" collapsed="false">
      <c r="A12" s="225" t="n">
        <v>4</v>
      </c>
      <c r="B12" s="225"/>
      <c r="C12" s="262" t="n">
        <v>171326751</v>
      </c>
      <c r="D12" s="263" t="s">
        <v>647</v>
      </c>
      <c r="E12" s="264" t="s">
        <v>521</v>
      </c>
      <c r="F12" s="265" t="s">
        <v>648</v>
      </c>
      <c r="G12" s="225" t="s">
        <v>104</v>
      </c>
      <c r="H12" s="225" t="n">
        <v>95</v>
      </c>
      <c r="I12" s="225" t="n">
        <v>70</v>
      </c>
      <c r="J12" s="232" t="n">
        <v>82.5</v>
      </c>
      <c r="K12" s="266" t="n">
        <v>84</v>
      </c>
      <c r="L12" s="232" t="n">
        <v>84</v>
      </c>
      <c r="M12" s="225" t="n">
        <v>83</v>
      </c>
      <c r="N12" s="225" t="s">
        <v>153</v>
      </c>
      <c r="O12" s="230"/>
      <c r="P12" s="267" t="n">
        <v>7.26</v>
      </c>
      <c r="Q12" s="268" t="s">
        <v>521</v>
      </c>
      <c r="R12" s="269" t="s">
        <v>644</v>
      </c>
    </row>
    <row r="13" s="112" customFormat="true" ht="17.25" hidden="false" customHeight="true" outlineLevel="0" collapsed="false">
      <c r="A13" s="225" t="n">
        <v>5</v>
      </c>
      <c r="B13" s="225"/>
      <c r="C13" s="262" t="n">
        <v>2020252855</v>
      </c>
      <c r="D13" s="263" t="s">
        <v>649</v>
      </c>
      <c r="E13" s="264" t="s">
        <v>162</v>
      </c>
      <c r="F13" s="265" t="s">
        <v>650</v>
      </c>
      <c r="G13" s="225" t="s">
        <v>104</v>
      </c>
      <c r="H13" s="225" t="n">
        <v>75</v>
      </c>
      <c r="I13" s="225" t="n">
        <v>88</v>
      </c>
      <c r="J13" s="232" t="n">
        <v>81.5</v>
      </c>
      <c r="K13" s="266" t="n">
        <v>90</v>
      </c>
      <c r="L13" s="232" t="n">
        <v>90</v>
      </c>
      <c r="M13" s="225" t="n">
        <v>86</v>
      </c>
      <c r="N13" s="225" t="s">
        <v>153</v>
      </c>
      <c r="O13" s="230"/>
      <c r="P13" s="267" t="n">
        <v>7.98</v>
      </c>
      <c r="Q13" s="268" t="s">
        <v>162</v>
      </c>
      <c r="R13" s="269" t="e">
        <f aca="false">NA()</f>
        <v>#N/A</v>
      </c>
    </row>
    <row r="14" s="112" customFormat="true" ht="17.25" hidden="false" customHeight="true" outlineLevel="0" collapsed="false">
      <c r="A14" s="225" t="n">
        <v>6</v>
      </c>
      <c r="B14" s="225"/>
      <c r="C14" s="262" t="n">
        <v>2026252617</v>
      </c>
      <c r="D14" s="263" t="s">
        <v>651</v>
      </c>
      <c r="E14" s="264" t="s">
        <v>372</v>
      </c>
      <c r="F14" s="265" t="s">
        <v>652</v>
      </c>
      <c r="G14" s="225" t="s">
        <v>104</v>
      </c>
      <c r="H14" s="225" t="n">
        <v>85</v>
      </c>
      <c r="I14" s="225" t="n">
        <v>87</v>
      </c>
      <c r="J14" s="232" t="n">
        <v>86</v>
      </c>
      <c r="K14" s="266" t="n">
        <v>90</v>
      </c>
      <c r="L14" s="232" t="n">
        <v>90</v>
      </c>
      <c r="M14" s="225" t="n">
        <v>88</v>
      </c>
      <c r="N14" s="225" t="s">
        <v>153</v>
      </c>
      <c r="O14" s="230"/>
      <c r="P14" s="267" t="n">
        <v>8.1</v>
      </c>
      <c r="Q14" s="268" t="s">
        <v>372</v>
      </c>
      <c r="R14" s="269" t="s">
        <v>5</v>
      </c>
    </row>
    <row r="15" s="268" customFormat="true" ht="17.25" hidden="false" customHeight="true" outlineLevel="0" collapsed="false">
      <c r="A15" s="225" t="n">
        <v>7</v>
      </c>
      <c r="B15" s="225"/>
      <c r="C15" s="262" t="n">
        <v>2020266792</v>
      </c>
      <c r="D15" s="263" t="s">
        <v>653</v>
      </c>
      <c r="E15" s="264" t="s">
        <v>37</v>
      </c>
      <c r="F15" s="265" t="s">
        <v>48</v>
      </c>
      <c r="G15" s="225" t="s">
        <v>104</v>
      </c>
      <c r="H15" s="225" t="n">
        <v>83</v>
      </c>
      <c r="I15" s="225" t="n">
        <v>85</v>
      </c>
      <c r="J15" s="232" t="n">
        <v>84</v>
      </c>
      <c r="K15" s="266" t="n">
        <v>85</v>
      </c>
      <c r="L15" s="232" t="n">
        <v>85</v>
      </c>
      <c r="M15" s="225" t="n">
        <v>85</v>
      </c>
      <c r="N15" s="225" t="s">
        <v>153</v>
      </c>
      <c r="O15" s="230"/>
      <c r="P15" s="267" t="n">
        <v>7.58</v>
      </c>
      <c r="Q15" s="268" t="s">
        <v>37</v>
      </c>
      <c r="R15" s="269" t="s">
        <v>172</v>
      </c>
    </row>
    <row r="16" s="268" customFormat="true" ht="17.25" hidden="false" customHeight="true" outlineLevel="0" collapsed="false">
      <c r="A16" s="225" t="n">
        <v>8</v>
      </c>
      <c r="B16" s="225"/>
      <c r="C16" s="262" t="n">
        <v>2026265571</v>
      </c>
      <c r="D16" s="263" t="s">
        <v>654</v>
      </c>
      <c r="E16" s="264" t="s">
        <v>167</v>
      </c>
      <c r="F16" s="265" t="s">
        <v>655</v>
      </c>
      <c r="G16" s="225" t="s">
        <v>104</v>
      </c>
      <c r="H16" s="225" t="n">
        <v>85</v>
      </c>
      <c r="I16" s="225" t="n">
        <v>85</v>
      </c>
      <c r="J16" s="232" t="n">
        <v>85</v>
      </c>
      <c r="K16" s="266" t="n">
        <v>84</v>
      </c>
      <c r="L16" s="232" t="n">
        <v>84</v>
      </c>
      <c r="M16" s="225" t="n">
        <v>84</v>
      </c>
      <c r="N16" s="225" t="s">
        <v>153</v>
      </c>
      <c r="O16" s="230"/>
      <c r="P16" s="267" t="n">
        <v>6.1</v>
      </c>
      <c r="Q16" s="268" t="s">
        <v>167</v>
      </c>
      <c r="R16" s="269" t="s">
        <v>5</v>
      </c>
    </row>
    <row r="17" s="268" customFormat="true" ht="17.25" hidden="false" customHeight="true" outlineLevel="0" collapsed="false">
      <c r="A17" s="225" t="n">
        <v>9</v>
      </c>
      <c r="B17" s="225"/>
      <c r="C17" s="262" t="n">
        <v>2020252730</v>
      </c>
      <c r="D17" s="263" t="s">
        <v>29</v>
      </c>
      <c r="E17" s="264" t="s">
        <v>181</v>
      </c>
      <c r="F17" s="265" t="s">
        <v>656</v>
      </c>
      <c r="G17" s="225" t="s">
        <v>104</v>
      </c>
      <c r="H17" s="225" t="n">
        <v>83</v>
      </c>
      <c r="I17" s="225" t="n">
        <v>90</v>
      </c>
      <c r="J17" s="232" t="n">
        <v>86.5</v>
      </c>
      <c r="K17" s="266" t="n">
        <v>87</v>
      </c>
      <c r="L17" s="232" t="n">
        <v>87</v>
      </c>
      <c r="M17" s="225" t="n">
        <v>87</v>
      </c>
      <c r="N17" s="225" t="s">
        <v>153</v>
      </c>
      <c r="O17" s="230"/>
      <c r="P17" s="267" t="n">
        <v>7.96</v>
      </c>
      <c r="Q17" s="268" t="s">
        <v>181</v>
      </c>
      <c r="R17" s="269" t="s">
        <v>172</v>
      </c>
    </row>
    <row r="18" s="112" customFormat="true" ht="17.25" hidden="false" customHeight="true" outlineLevel="0" collapsed="false">
      <c r="A18" s="225" t="n">
        <v>10</v>
      </c>
      <c r="B18" s="225"/>
      <c r="C18" s="262" t="n">
        <v>2026262697</v>
      </c>
      <c r="D18" s="263" t="s">
        <v>657</v>
      </c>
      <c r="E18" s="264" t="s">
        <v>539</v>
      </c>
      <c r="F18" s="265" t="s">
        <v>658</v>
      </c>
      <c r="G18" s="225" t="s">
        <v>104</v>
      </c>
      <c r="H18" s="225" t="n">
        <v>90</v>
      </c>
      <c r="I18" s="225" t="n">
        <v>85</v>
      </c>
      <c r="J18" s="232" t="n">
        <v>87.5</v>
      </c>
      <c r="K18" s="266" t="n">
        <v>88</v>
      </c>
      <c r="L18" s="232" t="n">
        <v>88</v>
      </c>
      <c r="M18" s="225" t="n">
        <v>88</v>
      </c>
      <c r="N18" s="225" t="s">
        <v>153</v>
      </c>
      <c r="O18" s="230"/>
      <c r="P18" s="267" t="n">
        <v>7.65</v>
      </c>
      <c r="Q18" s="268" t="s">
        <v>539</v>
      </c>
      <c r="R18" s="269" t="s">
        <v>172</v>
      </c>
    </row>
    <row r="19" s="268" customFormat="true" ht="17.25" hidden="false" customHeight="true" outlineLevel="0" collapsed="false">
      <c r="A19" s="225" t="n">
        <v>11</v>
      </c>
      <c r="B19" s="225"/>
      <c r="C19" s="262" t="n">
        <v>2020265790</v>
      </c>
      <c r="D19" s="263" t="s">
        <v>269</v>
      </c>
      <c r="E19" s="264" t="s">
        <v>539</v>
      </c>
      <c r="F19" s="265" t="s">
        <v>659</v>
      </c>
      <c r="G19" s="225" t="s">
        <v>104</v>
      </c>
      <c r="H19" s="225" t="n">
        <v>95</v>
      </c>
      <c r="I19" s="225" t="n">
        <v>90</v>
      </c>
      <c r="J19" s="232" t="n">
        <v>92.5</v>
      </c>
      <c r="K19" s="266" t="n">
        <v>87</v>
      </c>
      <c r="L19" s="232" t="n">
        <v>87</v>
      </c>
      <c r="M19" s="225" t="n">
        <v>90</v>
      </c>
      <c r="N19" s="225" t="s">
        <v>147</v>
      </c>
      <c r="O19" s="230"/>
      <c r="P19" s="267" t="n">
        <v>7.64</v>
      </c>
      <c r="Q19" s="268" t="s">
        <v>539</v>
      </c>
      <c r="R19" s="269" t="s">
        <v>5</v>
      </c>
    </row>
    <row r="20" s="268" customFormat="true" ht="17.25" hidden="false" customHeight="true" outlineLevel="0" collapsed="false">
      <c r="A20" s="225" t="n">
        <v>12</v>
      </c>
      <c r="B20" s="225"/>
      <c r="C20" s="262" t="n">
        <v>161325420</v>
      </c>
      <c r="D20" s="263" t="s">
        <v>660</v>
      </c>
      <c r="E20" s="264" t="s">
        <v>186</v>
      </c>
      <c r="F20" s="265" t="s">
        <v>661</v>
      </c>
      <c r="G20" s="225" t="s">
        <v>104</v>
      </c>
      <c r="H20" s="225" t="n">
        <v>96</v>
      </c>
      <c r="I20" s="225" t="n">
        <v>96</v>
      </c>
      <c r="J20" s="232" t="n">
        <v>96</v>
      </c>
      <c r="K20" s="266" t="n">
        <v>98</v>
      </c>
      <c r="L20" s="232" t="n">
        <v>98</v>
      </c>
      <c r="M20" s="225" t="n">
        <v>97</v>
      </c>
      <c r="N20" s="225" t="s">
        <v>147</v>
      </c>
      <c r="O20" s="230"/>
      <c r="P20" s="267" t="n">
        <v>7.33</v>
      </c>
      <c r="Q20" s="268" t="s">
        <v>186</v>
      </c>
      <c r="R20" s="269" t="e">
        <f aca="false">NA()</f>
        <v>#N/A</v>
      </c>
    </row>
    <row r="21" s="268" customFormat="true" ht="17.25" hidden="false" customHeight="true" outlineLevel="0" collapsed="false">
      <c r="A21" s="225" t="n">
        <v>13</v>
      </c>
      <c r="B21" s="225"/>
      <c r="C21" s="262" t="n">
        <v>2020264338</v>
      </c>
      <c r="D21" s="263" t="s">
        <v>662</v>
      </c>
      <c r="E21" s="264" t="s">
        <v>189</v>
      </c>
      <c r="F21" s="265" t="s">
        <v>663</v>
      </c>
      <c r="G21" s="225" t="s">
        <v>104</v>
      </c>
      <c r="H21" s="225" t="n">
        <v>98</v>
      </c>
      <c r="I21" s="225" t="n">
        <v>98</v>
      </c>
      <c r="J21" s="232" t="n">
        <v>98</v>
      </c>
      <c r="K21" s="266" t="n">
        <v>100</v>
      </c>
      <c r="L21" s="232" t="n">
        <v>100</v>
      </c>
      <c r="M21" s="225" t="n">
        <v>99</v>
      </c>
      <c r="N21" s="225" t="s">
        <v>147</v>
      </c>
      <c r="O21" s="230"/>
      <c r="P21" s="267" t="n">
        <v>8.63</v>
      </c>
      <c r="Q21" s="268" t="s">
        <v>189</v>
      </c>
      <c r="R21" s="269" t="e">
        <f aca="false">NA()</f>
        <v>#N/A</v>
      </c>
    </row>
    <row r="22" s="268" customFormat="true" ht="17.25" hidden="false" customHeight="true" outlineLevel="0" collapsed="false">
      <c r="A22" s="225" t="n">
        <v>14</v>
      </c>
      <c r="B22" s="225"/>
      <c r="C22" s="262" t="n">
        <v>2020263401</v>
      </c>
      <c r="D22" s="263" t="s">
        <v>269</v>
      </c>
      <c r="E22" s="264" t="s">
        <v>664</v>
      </c>
      <c r="F22" s="265" t="s">
        <v>665</v>
      </c>
      <c r="G22" s="225" t="s">
        <v>104</v>
      </c>
      <c r="H22" s="225" t="n">
        <v>95</v>
      </c>
      <c r="I22" s="225" t="n">
        <v>93</v>
      </c>
      <c r="J22" s="232" t="n">
        <v>94</v>
      </c>
      <c r="K22" s="266" t="n">
        <v>90</v>
      </c>
      <c r="L22" s="232" t="n">
        <v>90</v>
      </c>
      <c r="M22" s="225" t="n">
        <v>92</v>
      </c>
      <c r="N22" s="225" t="s">
        <v>147</v>
      </c>
      <c r="O22" s="230"/>
      <c r="P22" s="267" t="n">
        <v>8.41</v>
      </c>
      <c r="Q22" s="268" t="s">
        <v>664</v>
      </c>
      <c r="R22" s="269" t="s">
        <v>644</v>
      </c>
    </row>
    <row r="23" s="268" customFormat="true" ht="17.25" hidden="false" customHeight="true" outlineLevel="0" collapsed="false">
      <c r="A23" s="225" t="n">
        <v>15</v>
      </c>
      <c r="B23" s="225"/>
      <c r="C23" s="262" t="n">
        <v>2026252633</v>
      </c>
      <c r="D23" s="263" t="s">
        <v>454</v>
      </c>
      <c r="E23" s="264" t="s">
        <v>192</v>
      </c>
      <c r="F23" s="265" t="s">
        <v>666</v>
      </c>
      <c r="G23" s="225" t="s">
        <v>104</v>
      </c>
      <c r="H23" s="225" t="n">
        <v>87</v>
      </c>
      <c r="I23" s="225" t="n">
        <v>85</v>
      </c>
      <c r="J23" s="232" t="n">
        <v>86</v>
      </c>
      <c r="K23" s="266" t="n">
        <v>89</v>
      </c>
      <c r="L23" s="232" t="n">
        <v>89</v>
      </c>
      <c r="M23" s="225" t="n">
        <v>88</v>
      </c>
      <c r="N23" s="225" t="s">
        <v>153</v>
      </c>
      <c r="O23" s="230"/>
      <c r="P23" s="267" t="n">
        <v>6.9</v>
      </c>
      <c r="Q23" s="268" t="s">
        <v>192</v>
      </c>
      <c r="R23" s="269" t="s">
        <v>5</v>
      </c>
    </row>
    <row r="24" s="112" customFormat="true" ht="17.25" hidden="false" customHeight="true" outlineLevel="0" collapsed="false">
      <c r="A24" s="225" t="n">
        <v>16</v>
      </c>
      <c r="B24" s="225"/>
      <c r="C24" s="262" t="n">
        <v>161325455</v>
      </c>
      <c r="D24" s="263" t="s">
        <v>667</v>
      </c>
      <c r="E24" s="264" t="s">
        <v>195</v>
      </c>
      <c r="F24" s="265" t="s">
        <v>668</v>
      </c>
      <c r="G24" s="225" t="s">
        <v>104</v>
      </c>
      <c r="H24" s="225" t="n">
        <v>91</v>
      </c>
      <c r="I24" s="225" t="n">
        <v>82</v>
      </c>
      <c r="J24" s="232" t="n">
        <v>86.5</v>
      </c>
      <c r="K24" s="266" t="n">
        <v>87</v>
      </c>
      <c r="L24" s="232" t="n">
        <v>87</v>
      </c>
      <c r="M24" s="225" t="n">
        <v>87</v>
      </c>
      <c r="N24" s="225" t="s">
        <v>153</v>
      </c>
      <c r="O24" s="230"/>
      <c r="P24" s="267" t="n">
        <v>7.87</v>
      </c>
      <c r="Q24" s="268" t="s">
        <v>195</v>
      </c>
      <c r="R24" s="269" t="e">
        <f aca="false">NA()</f>
        <v>#N/A</v>
      </c>
    </row>
    <row r="25" s="268" customFormat="true" ht="17.25" hidden="false" customHeight="true" outlineLevel="0" collapsed="false">
      <c r="A25" s="225" t="n">
        <v>17</v>
      </c>
      <c r="B25" s="225"/>
      <c r="C25" s="262" t="n">
        <v>2026262696</v>
      </c>
      <c r="D25" s="263" t="s">
        <v>669</v>
      </c>
      <c r="E25" s="264" t="s">
        <v>54</v>
      </c>
      <c r="F25" s="265" t="s">
        <v>670</v>
      </c>
      <c r="G25" s="225" t="s">
        <v>104</v>
      </c>
      <c r="H25" s="225" t="n">
        <v>98</v>
      </c>
      <c r="I25" s="225" t="n">
        <v>93</v>
      </c>
      <c r="J25" s="232" t="n">
        <v>95.5</v>
      </c>
      <c r="K25" s="266" t="n">
        <v>90</v>
      </c>
      <c r="L25" s="232" t="n">
        <v>90</v>
      </c>
      <c r="M25" s="225" t="n">
        <v>93</v>
      </c>
      <c r="N25" s="225" t="s">
        <v>147</v>
      </c>
      <c r="O25" s="230"/>
      <c r="P25" s="267" t="n">
        <v>8.38</v>
      </c>
      <c r="Q25" s="268" t="s">
        <v>54</v>
      </c>
      <c r="R25" s="269" t="s">
        <v>5</v>
      </c>
    </row>
    <row r="26" s="112" customFormat="true" ht="17.25" hidden="false" customHeight="true" outlineLevel="0" collapsed="false">
      <c r="A26" s="225" t="n">
        <v>18</v>
      </c>
      <c r="B26" s="225"/>
      <c r="C26" s="262" t="n">
        <v>2026262694</v>
      </c>
      <c r="D26" s="263" t="s">
        <v>671</v>
      </c>
      <c r="E26" s="264" t="s">
        <v>204</v>
      </c>
      <c r="F26" s="265" t="s">
        <v>672</v>
      </c>
      <c r="G26" s="225" t="s">
        <v>104</v>
      </c>
      <c r="H26" s="225" t="n">
        <v>90</v>
      </c>
      <c r="I26" s="225" t="n">
        <v>90</v>
      </c>
      <c r="J26" s="232" t="n">
        <v>90</v>
      </c>
      <c r="K26" s="266" t="n">
        <v>85</v>
      </c>
      <c r="L26" s="232" t="n">
        <v>85</v>
      </c>
      <c r="M26" s="225" t="n">
        <v>87</v>
      </c>
      <c r="N26" s="225" t="s">
        <v>153</v>
      </c>
      <c r="O26" s="230"/>
      <c r="P26" s="267" t="n">
        <v>7.98</v>
      </c>
      <c r="Q26" s="268" t="s">
        <v>204</v>
      </c>
      <c r="R26" s="269" t="e">
        <f aca="false">NA()</f>
        <v>#N/A</v>
      </c>
    </row>
    <row r="27" s="268" customFormat="true" ht="17.25" hidden="false" customHeight="true" outlineLevel="0" collapsed="false">
      <c r="A27" s="225" t="n">
        <v>19</v>
      </c>
      <c r="B27" s="225"/>
      <c r="C27" s="262" t="n">
        <v>171326039</v>
      </c>
      <c r="D27" s="263" t="s">
        <v>673</v>
      </c>
      <c r="E27" s="264" t="s">
        <v>674</v>
      </c>
      <c r="F27" s="265" t="s">
        <v>675</v>
      </c>
      <c r="G27" s="225" t="s">
        <v>104</v>
      </c>
      <c r="H27" s="225" t="n">
        <v>98</v>
      </c>
      <c r="I27" s="225" t="n">
        <v>93</v>
      </c>
      <c r="J27" s="232" t="n">
        <v>95.5</v>
      </c>
      <c r="K27" s="266" t="n">
        <v>85</v>
      </c>
      <c r="L27" s="232" t="n">
        <v>85</v>
      </c>
      <c r="M27" s="225" t="n">
        <v>90</v>
      </c>
      <c r="N27" s="225" t="s">
        <v>147</v>
      </c>
      <c r="O27" s="230"/>
      <c r="P27" s="267" t="n">
        <v>7.71</v>
      </c>
      <c r="Q27" s="268" t="s">
        <v>674</v>
      </c>
      <c r="R27" s="269" t="e">
        <f aca="false">NA()</f>
        <v>#N/A</v>
      </c>
    </row>
    <row r="28" s="268" customFormat="true" ht="17.25" hidden="false" customHeight="true" outlineLevel="0" collapsed="false">
      <c r="A28" s="225" t="n">
        <v>20</v>
      </c>
      <c r="B28" s="225"/>
      <c r="C28" s="262" t="n">
        <v>2020263325</v>
      </c>
      <c r="D28" s="263" t="s">
        <v>408</v>
      </c>
      <c r="E28" s="264" t="s">
        <v>221</v>
      </c>
      <c r="F28" s="265" t="s">
        <v>567</v>
      </c>
      <c r="G28" s="225" t="s">
        <v>104</v>
      </c>
      <c r="H28" s="225" t="n">
        <v>88</v>
      </c>
      <c r="I28" s="225" t="n">
        <v>90</v>
      </c>
      <c r="J28" s="232" t="n">
        <v>89</v>
      </c>
      <c r="K28" s="266" t="n">
        <v>88</v>
      </c>
      <c r="L28" s="232" t="n">
        <v>88</v>
      </c>
      <c r="M28" s="225" t="n">
        <v>88</v>
      </c>
      <c r="N28" s="225" t="s">
        <v>153</v>
      </c>
      <c r="O28" s="230"/>
      <c r="P28" s="267" t="n">
        <v>8.46</v>
      </c>
      <c r="Q28" s="268" t="s">
        <v>221</v>
      </c>
      <c r="R28" s="269" t="s">
        <v>644</v>
      </c>
    </row>
    <row r="29" s="268" customFormat="true" ht="17.25" hidden="false" customHeight="true" outlineLevel="0" collapsed="false">
      <c r="A29" s="225" t="n">
        <v>21</v>
      </c>
      <c r="B29" s="225"/>
      <c r="C29" s="262" t="n">
        <v>171328805</v>
      </c>
      <c r="D29" s="263" t="s">
        <v>155</v>
      </c>
      <c r="E29" s="264" t="s">
        <v>224</v>
      </c>
      <c r="F29" s="265" t="n">
        <v>33619</v>
      </c>
      <c r="G29" s="225" t="s">
        <v>104</v>
      </c>
      <c r="H29" s="225" t="n">
        <v>83</v>
      </c>
      <c r="I29" s="225" t="n">
        <v>84</v>
      </c>
      <c r="J29" s="232" t="n">
        <v>83.5</v>
      </c>
      <c r="K29" s="266" t="n">
        <v>88</v>
      </c>
      <c r="L29" s="232" t="n">
        <v>88</v>
      </c>
      <c r="M29" s="225" t="n">
        <v>86</v>
      </c>
      <c r="N29" s="225" t="s">
        <v>153</v>
      </c>
      <c r="O29" s="230"/>
      <c r="P29" s="267" t="n">
        <v>7.07</v>
      </c>
      <c r="Q29" s="268" t="s">
        <v>224</v>
      </c>
      <c r="R29" s="269" t="s">
        <v>644</v>
      </c>
    </row>
    <row r="30" s="268" customFormat="true" ht="17.25" hidden="false" customHeight="true" outlineLevel="0" collapsed="false">
      <c r="A30" s="225" t="n">
        <v>22</v>
      </c>
      <c r="B30" s="225"/>
      <c r="C30" s="262" t="n">
        <v>2026252653</v>
      </c>
      <c r="D30" s="263" t="s">
        <v>269</v>
      </c>
      <c r="E30" s="264" t="s">
        <v>617</v>
      </c>
      <c r="F30" s="265" t="s">
        <v>676</v>
      </c>
      <c r="G30" s="225" t="s">
        <v>104</v>
      </c>
      <c r="H30" s="225" t="n">
        <v>88</v>
      </c>
      <c r="I30" s="225" t="n">
        <v>85</v>
      </c>
      <c r="J30" s="232" t="n">
        <v>86.5</v>
      </c>
      <c r="K30" s="266" t="n">
        <v>89</v>
      </c>
      <c r="L30" s="232" t="n">
        <v>89</v>
      </c>
      <c r="M30" s="225" t="n">
        <v>88</v>
      </c>
      <c r="N30" s="225" t="s">
        <v>153</v>
      </c>
      <c r="O30" s="230"/>
      <c r="P30" s="267" t="n">
        <v>7.94</v>
      </c>
      <c r="Q30" s="268" t="s">
        <v>617</v>
      </c>
      <c r="R30" s="269" t="s">
        <v>5</v>
      </c>
    </row>
    <row r="31" s="268" customFormat="true" ht="17.25" hidden="false" customHeight="true" outlineLevel="0" collapsed="false">
      <c r="A31" s="225" t="n">
        <v>23</v>
      </c>
      <c r="B31" s="225"/>
      <c r="C31" s="262" t="n">
        <v>2020263762</v>
      </c>
      <c r="D31" s="263" t="s">
        <v>677</v>
      </c>
      <c r="E31" s="264" t="s">
        <v>12</v>
      </c>
      <c r="F31" s="265" t="s">
        <v>678</v>
      </c>
      <c r="G31" s="225" t="s">
        <v>104</v>
      </c>
      <c r="H31" s="225" t="n">
        <v>86</v>
      </c>
      <c r="I31" s="225" t="n">
        <v>85</v>
      </c>
      <c r="J31" s="232" t="n">
        <v>85.5</v>
      </c>
      <c r="K31" s="266" t="n">
        <v>92</v>
      </c>
      <c r="L31" s="232" t="n">
        <v>92</v>
      </c>
      <c r="M31" s="225" t="n">
        <v>89</v>
      </c>
      <c r="N31" s="225" t="s">
        <v>153</v>
      </c>
      <c r="O31" s="230"/>
      <c r="P31" s="267" t="n">
        <v>7.49</v>
      </c>
      <c r="Q31" s="268" t="e">
        <f aca="false">NA()</f>
        <v>#N/A</v>
      </c>
      <c r="R31" s="269" t="s">
        <v>172</v>
      </c>
    </row>
    <row r="32" s="112" customFormat="true" ht="17.25" hidden="false" customHeight="true" outlineLevel="0" collapsed="false">
      <c r="A32" s="225" t="n">
        <v>24</v>
      </c>
      <c r="B32" s="225"/>
      <c r="C32" s="262" t="n">
        <v>2026252657</v>
      </c>
      <c r="D32" s="263" t="s">
        <v>679</v>
      </c>
      <c r="E32" s="264" t="s">
        <v>12</v>
      </c>
      <c r="F32" s="265" t="s">
        <v>680</v>
      </c>
      <c r="G32" s="225" t="s">
        <v>104</v>
      </c>
      <c r="H32" s="225" t="n">
        <v>84</v>
      </c>
      <c r="I32" s="225" t="n">
        <v>85</v>
      </c>
      <c r="J32" s="232" t="n">
        <v>84.5</v>
      </c>
      <c r="K32" s="266" t="n">
        <v>88</v>
      </c>
      <c r="L32" s="232" t="n">
        <v>88</v>
      </c>
      <c r="M32" s="225" t="n">
        <v>86</v>
      </c>
      <c r="N32" s="225" t="s">
        <v>153</v>
      </c>
      <c r="O32" s="230"/>
      <c r="P32" s="267" t="n">
        <v>7.66</v>
      </c>
      <c r="Q32" s="268" t="s">
        <v>12</v>
      </c>
      <c r="R32" s="269" t="e">
        <f aca="false">NA()</f>
        <v>#N/A</v>
      </c>
    </row>
    <row r="33" s="268" customFormat="true" ht="17.25" hidden="false" customHeight="true" outlineLevel="0" collapsed="false">
      <c r="A33" s="225" t="n">
        <v>25</v>
      </c>
      <c r="B33" s="225"/>
      <c r="C33" s="262" t="n">
        <v>2020265046</v>
      </c>
      <c r="D33" s="263" t="s">
        <v>681</v>
      </c>
      <c r="E33" s="264" t="s">
        <v>22</v>
      </c>
      <c r="F33" s="265" t="s">
        <v>682</v>
      </c>
      <c r="G33" s="225" t="s">
        <v>104</v>
      </c>
      <c r="H33" s="225" t="n">
        <v>86</v>
      </c>
      <c r="I33" s="225" t="n">
        <v>84</v>
      </c>
      <c r="J33" s="232" t="n">
        <v>85</v>
      </c>
      <c r="K33" s="266" t="n">
        <v>89</v>
      </c>
      <c r="L33" s="232" t="n">
        <v>89</v>
      </c>
      <c r="M33" s="225" t="n">
        <v>87</v>
      </c>
      <c r="N33" s="225" t="s">
        <v>153</v>
      </c>
      <c r="O33" s="230"/>
      <c r="P33" s="267" t="n">
        <v>8.16</v>
      </c>
      <c r="Q33" s="268" t="s">
        <v>22</v>
      </c>
      <c r="R33" s="269" t="s">
        <v>644</v>
      </c>
    </row>
    <row r="34" s="268" customFormat="true" ht="17.25" hidden="false" customHeight="true" outlineLevel="0" collapsed="false">
      <c r="A34" s="225" t="n">
        <v>26</v>
      </c>
      <c r="B34" s="225"/>
      <c r="C34" s="262" t="n">
        <v>2020265831</v>
      </c>
      <c r="D34" s="263" t="s">
        <v>223</v>
      </c>
      <c r="E34" s="264" t="s">
        <v>318</v>
      </c>
      <c r="F34" s="265" t="s">
        <v>683</v>
      </c>
      <c r="G34" s="225" t="s">
        <v>104</v>
      </c>
      <c r="H34" s="225" t="n">
        <v>90</v>
      </c>
      <c r="I34" s="225" t="n">
        <v>85</v>
      </c>
      <c r="J34" s="232" t="n">
        <v>87.5</v>
      </c>
      <c r="K34" s="266" t="n">
        <v>90</v>
      </c>
      <c r="L34" s="232" t="n">
        <v>90</v>
      </c>
      <c r="M34" s="225" t="n">
        <v>89</v>
      </c>
      <c r="N34" s="225" t="s">
        <v>153</v>
      </c>
      <c r="O34" s="230"/>
      <c r="P34" s="267" t="n">
        <v>8.31</v>
      </c>
      <c r="Q34" s="268" t="s">
        <v>318</v>
      </c>
      <c r="R34" s="269" t="s">
        <v>644</v>
      </c>
    </row>
    <row r="35" s="112" customFormat="true" ht="17.25" hidden="false" customHeight="true" outlineLevel="0" collapsed="false">
      <c r="A35" s="225" t="n">
        <v>27</v>
      </c>
      <c r="B35" s="225"/>
      <c r="C35" s="262" t="n">
        <v>2026252654</v>
      </c>
      <c r="D35" s="263" t="s">
        <v>223</v>
      </c>
      <c r="E35" s="264" t="s">
        <v>34</v>
      </c>
      <c r="F35" s="265" t="s">
        <v>684</v>
      </c>
      <c r="G35" s="225" t="s">
        <v>104</v>
      </c>
      <c r="H35" s="225" t="n">
        <v>90</v>
      </c>
      <c r="I35" s="225" t="n">
        <v>88</v>
      </c>
      <c r="J35" s="232" t="n">
        <v>89</v>
      </c>
      <c r="K35" s="266" t="n">
        <v>87</v>
      </c>
      <c r="L35" s="232" t="n">
        <v>87</v>
      </c>
      <c r="M35" s="225" t="n">
        <v>88</v>
      </c>
      <c r="N35" s="225" t="s">
        <v>153</v>
      </c>
      <c r="O35" s="230"/>
      <c r="P35" s="267" t="n">
        <v>7.81</v>
      </c>
      <c r="Q35" s="268" t="s">
        <v>34</v>
      </c>
      <c r="R35" s="269" t="s">
        <v>172</v>
      </c>
    </row>
    <row r="36" s="268" customFormat="true" ht="17.25" hidden="false" customHeight="true" outlineLevel="0" collapsed="false">
      <c r="A36" s="225" t="n">
        <v>28</v>
      </c>
      <c r="B36" s="225"/>
      <c r="C36" s="262" t="n">
        <v>2020263348</v>
      </c>
      <c r="D36" s="263" t="s">
        <v>155</v>
      </c>
      <c r="E36" s="264" t="s">
        <v>240</v>
      </c>
      <c r="F36" s="265" t="s">
        <v>685</v>
      </c>
      <c r="G36" s="225" t="s">
        <v>104</v>
      </c>
      <c r="H36" s="225" t="n">
        <v>88</v>
      </c>
      <c r="I36" s="225" t="n">
        <v>88</v>
      </c>
      <c r="J36" s="232" t="n">
        <v>88</v>
      </c>
      <c r="K36" s="266" t="n">
        <v>87</v>
      </c>
      <c r="L36" s="232" t="n">
        <v>87</v>
      </c>
      <c r="M36" s="225" t="n">
        <v>87</v>
      </c>
      <c r="N36" s="225" t="s">
        <v>153</v>
      </c>
      <c r="O36" s="230"/>
      <c r="P36" s="267" t="n">
        <v>8.48</v>
      </c>
      <c r="Q36" s="268" t="s">
        <v>240</v>
      </c>
      <c r="R36" s="269" t="s">
        <v>644</v>
      </c>
    </row>
    <row r="37" s="112" customFormat="true" ht="17.25" hidden="false" customHeight="true" outlineLevel="0" collapsed="false">
      <c r="A37" s="225" t="n">
        <v>29</v>
      </c>
      <c r="B37" s="225"/>
      <c r="C37" s="262" t="n">
        <v>2026252614</v>
      </c>
      <c r="D37" s="263" t="s">
        <v>686</v>
      </c>
      <c r="E37" s="264" t="s">
        <v>255</v>
      </c>
      <c r="F37" s="265" t="s">
        <v>687</v>
      </c>
      <c r="G37" s="225" t="s">
        <v>104</v>
      </c>
      <c r="H37" s="225" t="n">
        <v>85</v>
      </c>
      <c r="I37" s="225" t="n">
        <v>90</v>
      </c>
      <c r="J37" s="232" t="n">
        <v>87.5</v>
      </c>
      <c r="K37" s="266" t="n">
        <v>87</v>
      </c>
      <c r="L37" s="232" t="n">
        <v>87</v>
      </c>
      <c r="M37" s="225" t="n">
        <v>87</v>
      </c>
      <c r="N37" s="225" t="s">
        <v>153</v>
      </c>
      <c r="O37" s="230"/>
      <c r="P37" s="267" t="n">
        <v>7.94</v>
      </c>
      <c r="Q37" s="268" t="s">
        <v>255</v>
      </c>
      <c r="R37" s="269" t="e">
        <f aca="false">NA()</f>
        <v>#N/A</v>
      </c>
    </row>
    <row r="38" s="268" customFormat="true" ht="17.25" hidden="false" customHeight="true" outlineLevel="0" collapsed="false">
      <c r="A38" s="225" t="n">
        <v>30</v>
      </c>
      <c r="B38" s="225"/>
      <c r="C38" s="262" t="n">
        <v>171328818</v>
      </c>
      <c r="D38" s="263" t="s">
        <v>411</v>
      </c>
      <c r="E38" s="264" t="s">
        <v>506</v>
      </c>
      <c r="F38" s="265" t="s">
        <v>688</v>
      </c>
      <c r="G38" s="225" t="s">
        <v>104</v>
      </c>
      <c r="H38" s="225" t="n">
        <v>70</v>
      </c>
      <c r="I38" s="225" t="n">
        <v>85</v>
      </c>
      <c r="J38" s="232" t="n">
        <v>77.5</v>
      </c>
      <c r="K38" s="266" t="n">
        <v>92</v>
      </c>
      <c r="L38" s="232" t="n">
        <v>92</v>
      </c>
      <c r="M38" s="225" t="n">
        <v>85</v>
      </c>
      <c r="N38" s="225" t="s">
        <v>153</v>
      </c>
      <c r="O38" s="230"/>
      <c r="P38" s="267" t="n">
        <v>6.76</v>
      </c>
      <c r="Q38" s="268" t="s">
        <v>506</v>
      </c>
      <c r="R38" s="269" t="s">
        <v>172</v>
      </c>
    </row>
    <row r="39" s="268" customFormat="true" ht="17.25" hidden="false" customHeight="true" outlineLevel="0" collapsed="false">
      <c r="A39" s="225" t="n">
        <v>31</v>
      </c>
      <c r="B39" s="225"/>
      <c r="C39" s="262" t="n">
        <v>2020266667</v>
      </c>
      <c r="D39" s="263" t="s">
        <v>689</v>
      </c>
      <c r="E39" s="264" t="s">
        <v>506</v>
      </c>
      <c r="F39" s="265" t="s">
        <v>690</v>
      </c>
      <c r="G39" s="225" t="s">
        <v>104</v>
      </c>
      <c r="H39" s="225" t="n">
        <v>88</v>
      </c>
      <c r="I39" s="225" t="n">
        <v>85</v>
      </c>
      <c r="J39" s="232" t="n">
        <v>86.5</v>
      </c>
      <c r="K39" s="266" t="n">
        <v>87</v>
      </c>
      <c r="L39" s="232" t="n">
        <v>87</v>
      </c>
      <c r="M39" s="225" t="n">
        <v>87</v>
      </c>
      <c r="N39" s="225" t="s">
        <v>153</v>
      </c>
      <c r="O39" s="230"/>
      <c r="P39" s="267" t="n">
        <v>7.63</v>
      </c>
      <c r="Q39" s="268" t="s">
        <v>506</v>
      </c>
      <c r="R39" s="269" t="s">
        <v>644</v>
      </c>
    </row>
    <row r="40" s="268" customFormat="true" ht="17.25" hidden="false" customHeight="true" outlineLevel="0" collapsed="false">
      <c r="A40" s="225" t="n">
        <v>32</v>
      </c>
      <c r="B40" s="225"/>
      <c r="C40" s="262" t="n">
        <v>2026267798</v>
      </c>
      <c r="D40" s="263" t="s">
        <v>342</v>
      </c>
      <c r="E40" s="264" t="s">
        <v>506</v>
      </c>
      <c r="F40" s="265" t="s">
        <v>691</v>
      </c>
      <c r="G40" s="225" t="s">
        <v>104</v>
      </c>
      <c r="H40" s="225" t="n">
        <v>83</v>
      </c>
      <c r="I40" s="225" t="n">
        <v>88</v>
      </c>
      <c r="J40" s="232" t="n">
        <v>85.5</v>
      </c>
      <c r="K40" s="266" t="n">
        <v>87</v>
      </c>
      <c r="L40" s="232" t="n">
        <v>87</v>
      </c>
      <c r="M40" s="225" t="n">
        <v>86</v>
      </c>
      <c r="N40" s="225" t="s">
        <v>153</v>
      </c>
      <c r="O40" s="230"/>
      <c r="P40" s="267" t="n">
        <v>6.76</v>
      </c>
      <c r="Q40" s="268" t="s">
        <v>506</v>
      </c>
      <c r="R40" s="269" t="s">
        <v>172</v>
      </c>
    </row>
    <row r="41" s="112" customFormat="true" ht="17.25" hidden="false" customHeight="true" outlineLevel="0" collapsed="false">
      <c r="A41" s="225" t="n">
        <v>33</v>
      </c>
      <c r="B41" s="225"/>
      <c r="C41" s="262" t="n">
        <v>161325821</v>
      </c>
      <c r="D41" s="263" t="s">
        <v>692</v>
      </c>
      <c r="E41" s="264" t="s">
        <v>582</v>
      </c>
      <c r="F41" s="265" t="n">
        <v>33615</v>
      </c>
      <c r="G41" s="225" t="s">
        <v>104</v>
      </c>
      <c r="H41" s="225" t="n">
        <v>88</v>
      </c>
      <c r="I41" s="225" t="n">
        <v>85</v>
      </c>
      <c r="J41" s="232" t="n">
        <v>86.5</v>
      </c>
      <c r="K41" s="266" t="n">
        <v>92</v>
      </c>
      <c r="L41" s="232" t="n">
        <v>92</v>
      </c>
      <c r="M41" s="225" t="n">
        <v>90</v>
      </c>
      <c r="N41" s="225" t="s">
        <v>147</v>
      </c>
      <c r="O41" s="230"/>
      <c r="P41" s="267" t="n">
        <v>6.97</v>
      </c>
      <c r="Q41" s="268" t="s">
        <v>582</v>
      </c>
      <c r="R41" s="269" t="s">
        <v>644</v>
      </c>
    </row>
    <row r="42" s="268" customFormat="true" ht="17.25" hidden="false" customHeight="true" outlineLevel="0" collapsed="false">
      <c r="A42" s="225" t="n">
        <v>34</v>
      </c>
      <c r="B42" s="225"/>
      <c r="C42" s="262" t="n">
        <v>171326205</v>
      </c>
      <c r="D42" s="263" t="s">
        <v>693</v>
      </c>
      <c r="E42" s="264" t="s">
        <v>1</v>
      </c>
      <c r="F42" s="265" t="s">
        <v>694</v>
      </c>
      <c r="G42" s="225" t="s">
        <v>104</v>
      </c>
      <c r="H42" s="225" t="n">
        <v>85</v>
      </c>
      <c r="I42" s="225" t="n">
        <v>88</v>
      </c>
      <c r="J42" s="232" t="n">
        <v>86.5</v>
      </c>
      <c r="K42" s="266" t="n">
        <v>90</v>
      </c>
      <c r="L42" s="232" t="n">
        <v>90</v>
      </c>
      <c r="M42" s="225" t="n">
        <v>88</v>
      </c>
      <c r="N42" s="225" t="s">
        <v>153</v>
      </c>
      <c r="O42" s="230"/>
      <c r="P42" s="267" t="n">
        <v>7.75</v>
      </c>
      <c r="Q42" s="268" t="s">
        <v>1</v>
      </c>
      <c r="R42" s="269" t="e">
        <f aca="false">NA()</f>
        <v>#N/A</v>
      </c>
    </row>
    <row r="43" s="112" customFormat="true" ht="17.25" hidden="false" customHeight="true" outlineLevel="0" collapsed="false">
      <c r="A43" s="225" t="n">
        <v>35</v>
      </c>
      <c r="B43" s="225"/>
      <c r="C43" s="262" t="n">
        <v>171325857</v>
      </c>
      <c r="D43" s="263" t="s">
        <v>695</v>
      </c>
      <c r="E43" s="264" t="s">
        <v>150</v>
      </c>
      <c r="F43" s="265" t="s">
        <v>696</v>
      </c>
      <c r="G43" s="225" t="s">
        <v>104</v>
      </c>
      <c r="H43" s="225" t="n">
        <v>70</v>
      </c>
      <c r="I43" s="225" t="n">
        <v>88</v>
      </c>
      <c r="J43" s="232" t="n">
        <v>79</v>
      </c>
      <c r="K43" s="266" t="n">
        <v>93</v>
      </c>
      <c r="L43" s="232" t="n">
        <v>93</v>
      </c>
      <c r="M43" s="225" t="n">
        <v>87</v>
      </c>
      <c r="N43" s="225" t="s">
        <v>153</v>
      </c>
      <c r="O43" s="230"/>
      <c r="P43" s="267" t="n">
        <v>7.39</v>
      </c>
      <c r="Q43" s="268" t="s">
        <v>150</v>
      </c>
      <c r="R43" s="269" t="s">
        <v>644</v>
      </c>
    </row>
    <row r="44" s="268" customFormat="true" ht="17.25" hidden="false" customHeight="true" outlineLevel="0" collapsed="false">
      <c r="A44" s="225" t="n">
        <v>36</v>
      </c>
      <c r="B44" s="225"/>
      <c r="C44" s="262" t="n">
        <v>171325916</v>
      </c>
      <c r="D44" s="263" t="s">
        <v>177</v>
      </c>
      <c r="E44" s="264" t="s">
        <v>697</v>
      </c>
      <c r="F44" s="265" t="n">
        <v>34138</v>
      </c>
      <c r="G44" s="225" t="s">
        <v>104</v>
      </c>
      <c r="H44" s="225" t="n">
        <v>85</v>
      </c>
      <c r="I44" s="225" t="n">
        <v>83</v>
      </c>
      <c r="J44" s="232" t="n">
        <v>84</v>
      </c>
      <c r="K44" s="266" t="n">
        <v>80</v>
      </c>
      <c r="L44" s="232" t="n">
        <v>80</v>
      </c>
      <c r="M44" s="225" t="n">
        <v>82</v>
      </c>
      <c r="N44" s="225" t="s">
        <v>153</v>
      </c>
      <c r="O44" s="230"/>
      <c r="P44" s="267" t="n">
        <v>6.68</v>
      </c>
      <c r="Q44" s="268" t="s">
        <v>697</v>
      </c>
      <c r="R44" s="269" t="s">
        <v>644</v>
      </c>
    </row>
    <row r="45" s="112" customFormat="true" ht="17.25" hidden="false" customHeight="true" outlineLevel="0" collapsed="false">
      <c r="A45" s="225" t="n">
        <v>37</v>
      </c>
      <c r="B45" s="225"/>
      <c r="C45" s="262" t="n">
        <v>171325920</v>
      </c>
      <c r="D45" s="263" t="s">
        <v>698</v>
      </c>
      <c r="E45" s="264" t="s">
        <v>167</v>
      </c>
      <c r="F45" s="265" t="n">
        <v>33636</v>
      </c>
      <c r="G45" s="225" t="s">
        <v>104</v>
      </c>
      <c r="H45" s="225" t="n">
        <v>80</v>
      </c>
      <c r="I45" s="225" t="n">
        <v>83</v>
      </c>
      <c r="J45" s="232" t="n">
        <v>81.5</v>
      </c>
      <c r="K45" s="266" t="n">
        <v>84</v>
      </c>
      <c r="L45" s="232" t="n">
        <v>84</v>
      </c>
      <c r="M45" s="225" t="n">
        <v>83</v>
      </c>
      <c r="N45" s="225" t="s">
        <v>153</v>
      </c>
      <c r="O45" s="230"/>
      <c r="P45" s="267" t="n">
        <v>6.3</v>
      </c>
      <c r="Q45" s="268" t="s">
        <v>167</v>
      </c>
      <c r="R45" s="269" t="s">
        <v>172</v>
      </c>
    </row>
    <row r="46" s="112" customFormat="true" ht="17.25" hidden="false" customHeight="true" outlineLevel="0" collapsed="false">
      <c r="A46" s="225" t="n">
        <v>38</v>
      </c>
      <c r="B46" s="225"/>
      <c r="C46" s="262" t="n">
        <v>171325952</v>
      </c>
      <c r="D46" s="263" t="s">
        <v>699</v>
      </c>
      <c r="E46" s="264" t="s">
        <v>288</v>
      </c>
      <c r="F46" s="265" t="n">
        <v>34158</v>
      </c>
      <c r="G46" s="225" t="s">
        <v>104</v>
      </c>
      <c r="H46" s="225" t="n">
        <v>75</v>
      </c>
      <c r="I46" s="225" t="n">
        <v>82</v>
      </c>
      <c r="J46" s="232" t="n">
        <v>78.5</v>
      </c>
      <c r="K46" s="266" t="n">
        <v>82</v>
      </c>
      <c r="L46" s="232" t="n">
        <v>82</v>
      </c>
      <c r="M46" s="225" t="n">
        <v>80</v>
      </c>
      <c r="N46" s="225" t="s">
        <v>153</v>
      </c>
      <c r="O46" s="230"/>
      <c r="P46" s="267" t="n">
        <v>7.13</v>
      </c>
      <c r="Q46" s="268" t="s">
        <v>288</v>
      </c>
      <c r="R46" s="269" t="s">
        <v>644</v>
      </c>
    </row>
    <row r="47" s="112" customFormat="true" ht="17.25" hidden="false" customHeight="true" outlineLevel="0" collapsed="false">
      <c r="A47" s="225" t="n">
        <v>39</v>
      </c>
      <c r="B47" s="225"/>
      <c r="C47" s="262" t="n">
        <v>171325955</v>
      </c>
      <c r="D47" s="263" t="s">
        <v>700</v>
      </c>
      <c r="E47" s="264" t="s">
        <v>385</v>
      </c>
      <c r="F47" s="265" t="n">
        <v>33968</v>
      </c>
      <c r="G47" s="225" t="s">
        <v>104</v>
      </c>
      <c r="H47" s="225" t="n">
        <v>70</v>
      </c>
      <c r="I47" s="225" t="n">
        <v>70</v>
      </c>
      <c r="J47" s="232" t="n">
        <v>70</v>
      </c>
      <c r="K47" s="266" t="n">
        <v>84</v>
      </c>
      <c r="L47" s="232" t="n">
        <v>84</v>
      </c>
      <c r="M47" s="225" t="n">
        <v>78</v>
      </c>
      <c r="N47" s="225" t="s">
        <v>164</v>
      </c>
      <c r="O47" s="230"/>
      <c r="P47" s="267" t="n">
        <v>6.45</v>
      </c>
      <c r="Q47" s="268" t="s">
        <v>385</v>
      </c>
      <c r="R47" s="269" t="s">
        <v>5</v>
      </c>
    </row>
    <row r="48" s="112" customFormat="true" ht="17.25" hidden="false" customHeight="true" outlineLevel="0" collapsed="false">
      <c r="A48" s="225" t="n">
        <v>40</v>
      </c>
      <c r="B48" s="225"/>
      <c r="C48" s="262" t="n">
        <v>171325959</v>
      </c>
      <c r="D48" s="263" t="s">
        <v>701</v>
      </c>
      <c r="E48" s="264" t="s">
        <v>385</v>
      </c>
      <c r="F48" s="265" t="s">
        <v>702</v>
      </c>
      <c r="G48" s="225" t="s">
        <v>104</v>
      </c>
      <c r="H48" s="225" t="n">
        <v>88</v>
      </c>
      <c r="I48" s="225" t="n">
        <v>85</v>
      </c>
      <c r="J48" s="232" t="n">
        <v>86.5</v>
      </c>
      <c r="K48" s="266" t="n">
        <v>95</v>
      </c>
      <c r="L48" s="232" t="n">
        <v>95</v>
      </c>
      <c r="M48" s="225" t="n">
        <v>91</v>
      </c>
      <c r="N48" s="225" t="s">
        <v>147</v>
      </c>
      <c r="O48" s="230"/>
      <c r="P48" s="267" t="n">
        <v>7.36</v>
      </c>
      <c r="Q48" s="268" t="s">
        <v>385</v>
      </c>
      <c r="R48" s="269" t="s">
        <v>172</v>
      </c>
    </row>
    <row r="49" s="112" customFormat="true" ht="17.25" hidden="false" customHeight="true" outlineLevel="0" collapsed="false">
      <c r="A49" s="225" t="n">
        <v>41</v>
      </c>
      <c r="B49" s="225"/>
      <c r="C49" s="262" t="n">
        <v>171326758</v>
      </c>
      <c r="D49" s="263" t="s">
        <v>703</v>
      </c>
      <c r="E49" s="264" t="s">
        <v>704</v>
      </c>
      <c r="F49" s="265" t="s">
        <v>705</v>
      </c>
      <c r="G49" s="225" t="s">
        <v>104</v>
      </c>
      <c r="H49" s="225" t="n">
        <v>85</v>
      </c>
      <c r="I49" s="225" t="n">
        <v>85</v>
      </c>
      <c r="J49" s="232" t="n">
        <v>85</v>
      </c>
      <c r="K49" s="266" t="n">
        <v>95</v>
      </c>
      <c r="L49" s="232" t="n">
        <v>95</v>
      </c>
      <c r="M49" s="225" t="n">
        <v>90</v>
      </c>
      <c r="N49" s="225" t="s">
        <v>147</v>
      </c>
      <c r="O49" s="230"/>
      <c r="P49" s="267" t="n">
        <v>7.89</v>
      </c>
      <c r="Q49" s="268" t="s">
        <v>704</v>
      </c>
      <c r="R49" s="269" t="s">
        <v>5</v>
      </c>
    </row>
    <row r="50" s="112" customFormat="true" ht="17.25" hidden="false" customHeight="true" outlineLevel="0" collapsed="false">
      <c r="A50" s="225" t="n">
        <v>42</v>
      </c>
      <c r="B50" s="225"/>
      <c r="C50" s="262" t="n">
        <v>1811215024</v>
      </c>
      <c r="D50" s="263" t="s">
        <v>414</v>
      </c>
      <c r="E50" s="264" t="s">
        <v>389</v>
      </c>
      <c r="F50" s="265" t="s">
        <v>706</v>
      </c>
      <c r="G50" s="225" t="s">
        <v>104</v>
      </c>
      <c r="H50" s="225" t="n">
        <v>90</v>
      </c>
      <c r="I50" s="225" t="n">
        <v>90</v>
      </c>
      <c r="J50" s="232" t="n">
        <v>90</v>
      </c>
      <c r="K50" s="266" t="n">
        <v>85</v>
      </c>
      <c r="L50" s="232" t="n">
        <v>85</v>
      </c>
      <c r="M50" s="225" t="n">
        <v>87</v>
      </c>
      <c r="N50" s="225" t="s">
        <v>153</v>
      </c>
      <c r="O50" s="230"/>
      <c r="P50" s="267" t="n">
        <v>7.19</v>
      </c>
      <c r="Q50" s="268" t="s">
        <v>389</v>
      </c>
      <c r="R50" s="269" t="s">
        <v>172</v>
      </c>
    </row>
    <row r="51" s="112" customFormat="true" ht="17.25" hidden="false" customHeight="true" outlineLevel="0" collapsed="false">
      <c r="A51" s="225" t="n">
        <v>43</v>
      </c>
      <c r="B51" s="225"/>
      <c r="C51" s="262" t="n">
        <v>171325973</v>
      </c>
      <c r="D51" s="263" t="s">
        <v>619</v>
      </c>
      <c r="E51" s="264" t="s">
        <v>393</v>
      </c>
      <c r="F51" s="265" t="n">
        <v>33699</v>
      </c>
      <c r="G51" s="225" t="s">
        <v>104</v>
      </c>
      <c r="H51" s="225" t="n">
        <v>75</v>
      </c>
      <c r="I51" s="225" t="n">
        <v>85</v>
      </c>
      <c r="J51" s="232" t="n">
        <v>80</v>
      </c>
      <c r="K51" s="266" t="n">
        <v>86</v>
      </c>
      <c r="L51" s="232" t="n">
        <v>86</v>
      </c>
      <c r="M51" s="225" t="n">
        <v>83</v>
      </c>
      <c r="N51" s="225" t="s">
        <v>153</v>
      </c>
      <c r="O51" s="230"/>
      <c r="P51" s="267" t="n">
        <v>7.14</v>
      </c>
      <c r="Q51" s="268" t="s">
        <v>393</v>
      </c>
      <c r="R51" s="269" t="s">
        <v>172</v>
      </c>
    </row>
    <row r="52" s="112" customFormat="true" ht="17.25" hidden="false" customHeight="true" outlineLevel="0" collapsed="false">
      <c r="A52" s="225" t="n">
        <v>44</v>
      </c>
      <c r="B52" s="225"/>
      <c r="C52" s="262" t="n">
        <v>171326761</v>
      </c>
      <c r="D52" s="263" t="s">
        <v>707</v>
      </c>
      <c r="E52" s="264" t="s">
        <v>186</v>
      </c>
      <c r="F52" s="265" t="s">
        <v>443</v>
      </c>
      <c r="G52" s="225" t="s">
        <v>104</v>
      </c>
      <c r="H52" s="225" t="n">
        <v>86</v>
      </c>
      <c r="I52" s="225" t="n">
        <v>88</v>
      </c>
      <c r="J52" s="232" t="n">
        <v>87</v>
      </c>
      <c r="K52" s="266" t="n">
        <v>87</v>
      </c>
      <c r="L52" s="232" t="n">
        <v>87</v>
      </c>
      <c r="M52" s="225" t="n">
        <v>87</v>
      </c>
      <c r="N52" s="225" t="s">
        <v>153</v>
      </c>
      <c r="O52" s="230"/>
      <c r="P52" s="267" t="n">
        <v>7.55</v>
      </c>
      <c r="Q52" s="268" t="s">
        <v>186</v>
      </c>
      <c r="R52" s="269" t="s">
        <v>5</v>
      </c>
    </row>
    <row r="53" s="112" customFormat="true" ht="17.25" hidden="false" customHeight="true" outlineLevel="0" collapsed="false">
      <c r="A53" s="225" t="n">
        <v>45</v>
      </c>
      <c r="B53" s="225"/>
      <c r="C53" s="262" t="n">
        <v>171325992</v>
      </c>
      <c r="D53" s="263" t="s">
        <v>708</v>
      </c>
      <c r="E53" s="264" t="s">
        <v>186</v>
      </c>
      <c r="F53" s="265" t="s">
        <v>709</v>
      </c>
      <c r="G53" s="225" t="s">
        <v>104</v>
      </c>
      <c r="H53" s="225" t="n">
        <v>70</v>
      </c>
      <c r="I53" s="225" t="n">
        <v>85</v>
      </c>
      <c r="J53" s="232" t="n">
        <v>77.5</v>
      </c>
      <c r="K53" s="266" t="n">
        <v>92</v>
      </c>
      <c r="L53" s="232" t="n">
        <v>92</v>
      </c>
      <c r="M53" s="225" t="n">
        <v>85</v>
      </c>
      <c r="N53" s="225" t="s">
        <v>153</v>
      </c>
      <c r="O53" s="230"/>
      <c r="P53" s="267" t="n">
        <v>6.57</v>
      </c>
      <c r="Q53" s="268" t="s">
        <v>186</v>
      </c>
      <c r="R53" s="269" t="s">
        <v>644</v>
      </c>
    </row>
    <row r="54" s="112" customFormat="true" ht="17.25" hidden="false" customHeight="true" outlineLevel="0" collapsed="false">
      <c r="A54" s="225" t="n">
        <v>46</v>
      </c>
      <c r="B54" s="225"/>
      <c r="C54" s="262" t="n">
        <v>171325982</v>
      </c>
      <c r="D54" s="263" t="s">
        <v>710</v>
      </c>
      <c r="E54" s="264" t="s">
        <v>186</v>
      </c>
      <c r="F54" s="265" t="s">
        <v>711</v>
      </c>
      <c r="G54" s="225" t="s">
        <v>104</v>
      </c>
      <c r="H54" s="225" t="n">
        <v>70</v>
      </c>
      <c r="I54" s="225" t="n">
        <v>85</v>
      </c>
      <c r="J54" s="232" t="n">
        <v>77.5</v>
      </c>
      <c r="K54" s="266" t="n">
        <v>87</v>
      </c>
      <c r="L54" s="232" t="n">
        <v>87</v>
      </c>
      <c r="M54" s="225" t="n">
        <v>83</v>
      </c>
      <c r="N54" s="225" t="s">
        <v>153</v>
      </c>
      <c r="O54" s="230"/>
      <c r="P54" s="267" t="n">
        <v>7.39</v>
      </c>
      <c r="Q54" s="268" t="s">
        <v>186</v>
      </c>
      <c r="R54" s="269" t="s">
        <v>644</v>
      </c>
    </row>
    <row r="55" s="112" customFormat="true" ht="17.25" hidden="false" customHeight="true" outlineLevel="0" collapsed="false">
      <c r="A55" s="225" t="n">
        <v>47</v>
      </c>
      <c r="B55" s="225"/>
      <c r="C55" s="262" t="n">
        <v>171328816</v>
      </c>
      <c r="D55" s="263" t="s">
        <v>357</v>
      </c>
      <c r="E55" s="264" t="s">
        <v>712</v>
      </c>
      <c r="F55" s="265" t="s">
        <v>713</v>
      </c>
      <c r="G55" s="225" t="s">
        <v>104</v>
      </c>
      <c r="H55" s="225" t="n">
        <v>73</v>
      </c>
      <c r="I55" s="225" t="n">
        <v>88</v>
      </c>
      <c r="J55" s="232" t="n">
        <v>80.5</v>
      </c>
      <c r="K55" s="266" t="n">
        <v>87</v>
      </c>
      <c r="L55" s="232" t="n">
        <v>87</v>
      </c>
      <c r="M55" s="225" t="n">
        <v>84</v>
      </c>
      <c r="N55" s="225" t="s">
        <v>153</v>
      </c>
      <c r="O55" s="230"/>
      <c r="P55" s="267" t="n">
        <v>5.98</v>
      </c>
      <c r="Q55" s="268" t="s">
        <v>712</v>
      </c>
      <c r="R55" s="269" t="s">
        <v>172</v>
      </c>
    </row>
    <row r="56" s="112" customFormat="true" ht="17.25" hidden="false" customHeight="true" outlineLevel="0" collapsed="false">
      <c r="A56" s="225" t="n">
        <v>48</v>
      </c>
      <c r="B56" s="225"/>
      <c r="C56" s="262" t="n">
        <v>171326019</v>
      </c>
      <c r="D56" s="263" t="s">
        <v>714</v>
      </c>
      <c r="E56" s="264" t="s">
        <v>715</v>
      </c>
      <c r="F56" s="265" t="s">
        <v>716</v>
      </c>
      <c r="G56" s="225" t="s">
        <v>104</v>
      </c>
      <c r="H56" s="225" t="n">
        <v>72</v>
      </c>
      <c r="I56" s="225" t="n">
        <v>88</v>
      </c>
      <c r="J56" s="232" t="n">
        <v>80</v>
      </c>
      <c r="K56" s="266" t="n">
        <v>92</v>
      </c>
      <c r="L56" s="232" t="n">
        <v>92</v>
      </c>
      <c r="M56" s="225" t="n">
        <v>87</v>
      </c>
      <c r="N56" s="225" t="s">
        <v>153</v>
      </c>
      <c r="O56" s="230"/>
      <c r="P56" s="267" t="n">
        <v>7.25</v>
      </c>
      <c r="Q56" s="268" t="s">
        <v>715</v>
      </c>
      <c r="R56" s="269" t="s">
        <v>172</v>
      </c>
    </row>
    <row r="57" s="112" customFormat="true" ht="17.25" hidden="false" customHeight="true" outlineLevel="0" collapsed="false">
      <c r="A57" s="225" t="n">
        <v>49</v>
      </c>
      <c r="B57" s="225"/>
      <c r="C57" s="262" t="n">
        <v>171326025</v>
      </c>
      <c r="D57" s="263" t="s">
        <v>717</v>
      </c>
      <c r="E57" s="264" t="s">
        <v>204</v>
      </c>
      <c r="F57" s="265" t="n">
        <v>34261</v>
      </c>
      <c r="G57" s="225" t="s">
        <v>104</v>
      </c>
      <c r="H57" s="225" t="n">
        <v>70</v>
      </c>
      <c r="I57" s="225" t="n">
        <v>83</v>
      </c>
      <c r="J57" s="232" t="n">
        <v>76.5</v>
      </c>
      <c r="K57" s="266" t="n">
        <v>74</v>
      </c>
      <c r="L57" s="232" t="n">
        <v>74</v>
      </c>
      <c r="M57" s="225" t="n">
        <v>75</v>
      </c>
      <c r="N57" s="225" t="s">
        <v>164</v>
      </c>
      <c r="O57" s="230"/>
      <c r="P57" s="267" t="n">
        <v>6.61</v>
      </c>
      <c r="Q57" s="268" t="s">
        <v>204</v>
      </c>
      <c r="R57" s="269" t="s">
        <v>172</v>
      </c>
    </row>
    <row r="58" s="112" customFormat="true" ht="17.25" hidden="false" customHeight="true" outlineLevel="0" collapsed="false">
      <c r="A58" s="225" t="n">
        <v>50</v>
      </c>
      <c r="B58" s="225"/>
      <c r="C58" s="262" t="n">
        <v>171328801</v>
      </c>
      <c r="D58" s="263" t="s">
        <v>718</v>
      </c>
      <c r="E58" s="264" t="s">
        <v>209</v>
      </c>
      <c r="F58" s="265" t="n">
        <v>34209</v>
      </c>
      <c r="G58" s="225" t="s">
        <v>104</v>
      </c>
      <c r="H58" s="225" t="n">
        <v>73</v>
      </c>
      <c r="I58" s="225" t="n">
        <v>85</v>
      </c>
      <c r="J58" s="232" t="n">
        <v>79</v>
      </c>
      <c r="K58" s="266" t="n">
        <v>82</v>
      </c>
      <c r="L58" s="232" t="n">
        <v>82</v>
      </c>
      <c r="M58" s="225" t="n">
        <v>81</v>
      </c>
      <c r="N58" s="225" t="s">
        <v>153</v>
      </c>
      <c r="O58" s="230"/>
      <c r="P58" s="267" t="n">
        <v>6.61</v>
      </c>
      <c r="Q58" s="268" t="s">
        <v>209</v>
      </c>
      <c r="R58" s="269" t="s">
        <v>172</v>
      </c>
    </row>
    <row r="59" s="112" customFormat="true" ht="17.25" hidden="false" customHeight="true" outlineLevel="0" collapsed="false">
      <c r="A59" s="225" t="n">
        <v>51</v>
      </c>
      <c r="B59" s="225"/>
      <c r="C59" s="262" t="n">
        <v>171326041</v>
      </c>
      <c r="D59" s="263" t="s">
        <v>719</v>
      </c>
      <c r="E59" s="264" t="s">
        <v>720</v>
      </c>
      <c r="F59" s="265" t="s">
        <v>721</v>
      </c>
      <c r="G59" s="225" t="s">
        <v>104</v>
      </c>
      <c r="H59" s="225" t="n">
        <v>70</v>
      </c>
      <c r="I59" s="225" t="n">
        <v>75</v>
      </c>
      <c r="J59" s="232" t="n">
        <v>72.5</v>
      </c>
      <c r="K59" s="266" t="n">
        <v>87</v>
      </c>
      <c r="L59" s="232" t="n">
        <v>87</v>
      </c>
      <c r="M59" s="225" t="n">
        <v>80</v>
      </c>
      <c r="N59" s="225" t="s">
        <v>153</v>
      </c>
      <c r="O59" s="230"/>
      <c r="P59" s="267" t="n">
        <v>5.87</v>
      </c>
      <c r="Q59" s="268" t="s">
        <v>720</v>
      </c>
      <c r="R59" s="269" t="s">
        <v>172</v>
      </c>
    </row>
    <row r="60" s="112" customFormat="true" ht="17.25" hidden="false" customHeight="true" outlineLevel="0" collapsed="false">
      <c r="A60" s="225" t="n">
        <v>52</v>
      </c>
      <c r="B60" s="225"/>
      <c r="C60" s="262" t="n">
        <v>171328817</v>
      </c>
      <c r="D60" s="263" t="s">
        <v>538</v>
      </c>
      <c r="E60" s="264" t="s">
        <v>221</v>
      </c>
      <c r="F60" s="265" t="n">
        <v>34278</v>
      </c>
      <c r="G60" s="225" t="s">
        <v>104</v>
      </c>
      <c r="H60" s="225" t="n">
        <v>70</v>
      </c>
      <c r="I60" s="225" t="n">
        <v>83</v>
      </c>
      <c r="J60" s="232" t="n">
        <v>76.5</v>
      </c>
      <c r="K60" s="266" t="n">
        <v>84</v>
      </c>
      <c r="L60" s="232" t="n">
        <v>84</v>
      </c>
      <c r="M60" s="225" t="n">
        <v>81</v>
      </c>
      <c r="N60" s="225" t="s">
        <v>153</v>
      </c>
      <c r="O60" s="230"/>
      <c r="P60" s="267" t="n">
        <v>6.91</v>
      </c>
      <c r="Q60" s="268" t="s">
        <v>221</v>
      </c>
      <c r="R60" s="269" t="s">
        <v>172</v>
      </c>
    </row>
    <row r="61" s="112" customFormat="true" ht="17.25" hidden="false" customHeight="true" outlineLevel="0" collapsed="false">
      <c r="A61" s="225" t="n">
        <v>53</v>
      </c>
      <c r="B61" s="225"/>
      <c r="C61" s="262" t="n">
        <v>171326068</v>
      </c>
      <c r="D61" s="263" t="s">
        <v>722</v>
      </c>
      <c r="E61" s="264" t="s">
        <v>224</v>
      </c>
      <c r="F61" s="265" t="n">
        <v>34124</v>
      </c>
      <c r="G61" s="225" t="s">
        <v>104</v>
      </c>
      <c r="H61" s="225" t="n">
        <v>80</v>
      </c>
      <c r="I61" s="225" t="n">
        <v>83</v>
      </c>
      <c r="J61" s="232" t="n">
        <v>81.5</v>
      </c>
      <c r="K61" s="266" t="n">
        <v>84</v>
      </c>
      <c r="L61" s="232" t="n">
        <v>84</v>
      </c>
      <c r="M61" s="225" t="n">
        <v>83</v>
      </c>
      <c r="N61" s="225" t="s">
        <v>153</v>
      </c>
      <c r="O61" s="230"/>
      <c r="P61" s="267" t="n">
        <v>6.75</v>
      </c>
      <c r="Q61" s="268" t="s">
        <v>224</v>
      </c>
      <c r="R61" s="269" t="s">
        <v>644</v>
      </c>
    </row>
    <row r="62" s="112" customFormat="true" ht="17.25" hidden="false" customHeight="true" outlineLevel="0" collapsed="false">
      <c r="A62" s="225" t="n">
        <v>54</v>
      </c>
      <c r="B62" s="225"/>
      <c r="C62" s="262" t="n">
        <v>171326777</v>
      </c>
      <c r="D62" s="263" t="s">
        <v>723</v>
      </c>
      <c r="E62" s="264" t="s">
        <v>312</v>
      </c>
      <c r="F62" s="265" t="s">
        <v>367</v>
      </c>
      <c r="G62" s="225" t="s">
        <v>104</v>
      </c>
      <c r="H62" s="225" t="n">
        <v>78</v>
      </c>
      <c r="I62" s="225" t="n">
        <v>85</v>
      </c>
      <c r="J62" s="232" t="n">
        <v>81.5</v>
      </c>
      <c r="K62" s="266" t="n">
        <v>92</v>
      </c>
      <c r="L62" s="232" t="n">
        <v>92</v>
      </c>
      <c r="M62" s="225" t="n">
        <v>87</v>
      </c>
      <c r="N62" s="225" t="s">
        <v>153</v>
      </c>
      <c r="O62" s="230"/>
      <c r="P62" s="267" t="n">
        <v>7.33</v>
      </c>
      <c r="Q62" s="268" t="s">
        <v>312</v>
      </c>
      <c r="R62" s="269" t="s">
        <v>5</v>
      </c>
    </row>
    <row r="63" s="112" customFormat="true" ht="17.25" hidden="false" customHeight="true" outlineLevel="0" collapsed="false">
      <c r="A63" s="225" t="n">
        <v>55</v>
      </c>
      <c r="B63" s="225"/>
      <c r="C63" s="262" t="n">
        <v>171326099</v>
      </c>
      <c r="D63" s="263" t="s">
        <v>724</v>
      </c>
      <c r="E63" s="264" t="s">
        <v>236</v>
      </c>
      <c r="F63" s="265" t="s">
        <v>160</v>
      </c>
      <c r="G63" s="225" t="s">
        <v>104</v>
      </c>
      <c r="H63" s="225" t="n">
        <v>80</v>
      </c>
      <c r="I63" s="225" t="n">
        <v>88</v>
      </c>
      <c r="J63" s="232" t="n">
        <v>84</v>
      </c>
      <c r="K63" s="266" t="n">
        <v>90</v>
      </c>
      <c r="L63" s="232" t="n">
        <v>90</v>
      </c>
      <c r="M63" s="225" t="n">
        <v>87</v>
      </c>
      <c r="N63" s="225" t="s">
        <v>153</v>
      </c>
      <c r="O63" s="230"/>
      <c r="P63" s="267" t="n">
        <v>7.51</v>
      </c>
      <c r="Q63" s="268" t="s">
        <v>236</v>
      </c>
      <c r="R63" s="269" t="s">
        <v>644</v>
      </c>
    </row>
    <row r="64" s="112" customFormat="true" ht="17.25" hidden="false" customHeight="true" outlineLevel="0" collapsed="false">
      <c r="A64" s="225" t="n">
        <v>56</v>
      </c>
      <c r="B64" s="225"/>
      <c r="C64" s="262" t="n">
        <v>171326100</v>
      </c>
      <c r="D64" s="263" t="s">
        <v>64</v>
      </c>
      <c r="E64" s="264" t="s">
        <v>725</v>
      </c>
      <c r="F64" s="265" t="s">
        <v>726</v>
      </c>
      <c r="G64" s="225" t="s">
        <v>104</v>
      </c>
      <c r="H64" s="225" t="n">
        <v>74</v>
      </c>
      <c r="I64" s="225" t="n">
        <v>85</v>
      </c>
      <c r="J64" s="232" t="n">
        <v>79.5</v>
      </c>
      <c r="K64" s="266" t="n">
        <v>95</v>
      </c>
      <c r="L64" s="232" t="n">
        <v>95</v>
      </c>
      <c r="M64" s="225" t="n">
        <v>88</v>
      </c>
      <c r="N64" s="225" t="s">
        <v>153</v>
      </c>
      <c r="O64" s="230"/>
      <c r="P64" s="267" t="n">
        <v>6.92</v>
      </c>
      <c r="Q64" s="268" t="s">
        <v>725</v>
      </c>
      <c r="R64" s="269" t="s">
        <v>644</v>
      </c>
    </row>
    <row r="65" s="112" customFormat="true" ht="17.25" hidden="false" customHeight="true" outlineLevel="0" collapsed="false">
      <c r="A65" s="225" t="n">
        <v>57</v>
      </c>
      <c r="B65" s="225"/>
      <c r="C65" s="262" t="n">
        <v>171326117</v>
      </c>
      <c r="D65" s="263" t="s">
        <v>727</v>
      </c>
      <c r="E65" s="264" t="s">
        <v>12</v>
      </c>
      <c r="F65" s="265" t="n">
        <v>34288</v>
      </c>
      <c r="G65" s="225" t="s">
        <v>104</v>
      </c>
      <c r="H65" s="225" t="n">
        <v>70</v>
      </c>
      <c r="I65" s="225" t="n">
        <v>83</v>
      </c>
      <c r="J65" s="232" t="n">
        <v>76.5</v>
      </c>
      <c r="K65" s="266" t="n">
        <v>86</v>
      </c>
      <c r="L65" s="232" t="n">
        <v>86</v>
      </c>
      <c r="M65" s="225" t="n">
        <v>82</v>
      </c>
      <c r="N65" s="225" t="s">
        <v>153</v>
      </c>
      <c r="O65" s="230"/>
      <c r="P65" s="267" t="n">
        <v>7.04</v>
      </c>
      <c r="Q65" s="268" t="s">
        <v>12</v>
      </c>
      <c r="R65" s="269" t="s">
        <v>172</v>
      </c>
    </row>
    <row r="66" s="112" customFormat="true" ht="17.25" hidden="false" customHeight="true" outlineLevel="0" collapsed="false">
      <c r="A66" s="225" t="n">
        <v>58</v>
      </c>
      <c r="B66" s="225"/>
      <c r="C66" s="262" t="n">
        <v>171326780</v>
      </c>
      <c r="D66" s="263" t="s">
        <v>155</v>
      </c>
      <c r="E66" s="264" t="s">
        <v>12</v>
      </c>
      <c r="F66" s="265" t="n">
        <v>34146</v>
      </c>
      <c r="G66" s="225" t="s">
        <v>104</v>
      </c>
      <c r="H66" s="225" t="n">
        <v>70</v>
      </c>
      <c r="I66" s="225" t="n">
        <v>85</v>
      </c>
      <c r="J66" s="232" t="n">
        <v>77.5</v>
      </c>
      <c r="K66" s="266" t="n">
        <v>87</v>
      </c>
      <c r="L66" s="232" t="n">
        <v>87</v>
      </c>
      <c r="M66" s="225" t="n">
        <v>83</v>
      </c>
      <c r="N66" s="225" t="s">
        <v>153</v>
      </c>
      <c r="O66" s="230"/>
      <c r="P66" s="267" t="n">
        <v>7.03</v>
      </c>
      <c r="Q66" s="268" t="s">
        <v>12</v>
      </c>
      <c r="R66" s="269" t="s">
        <v>5</v>
      </c>
    </row>
    <row r="67" s="112" customFormat="true" ht="17.25" hidden="false" customHeight="true" outlineLevel="0" collapsed="false">
      <c r="A67" s="225" t="n">
        <v>59</v>
      </c>
      <c r="B67" s="225"/>
      <c r="C67" s="262" t="n">
        <v>171326122</v>
      </c>
      <c r="D67" s="263" t="s">
        <v>728</v>
      </c>
      <c r="E67" s="264" t="s">
        <v>729</v>
      </c>
      <c r="F67" s="265" t="s">
        <v>730</v>
      </c>
      <c r="G67" s="225" t="s">
        <v>104</v>
      </c>
      <c r="H67" s="225" t="n">
        <v>70</v>
      </c>
      <c r="I67" s="225" t="n">
        <v>85</v>
      </c>
      <c r="J67" s="232" t="n">
        <v>77.5</v>
      </c>
      <c r="K67" s="266" t="n">
        <v>90</v>
      </c>
      <c r="L67" s="232" t="n">
        <v>90</v>
      </c>
      <c r="M67" s="225" t="n">
        <v>84</v>
      </c>
      <c r="N67" s="225" t="s">
        <v>153</v>
      </c>
      <c r="O67" s="230"/>
      <c r="P67" s="267" t="n">
        <v>6.4</v>
      </c>
      <c r="Q67" s="268" t="s">
        <v>729</v>
      </c>
      <c r="R67" s="269" t="s">
        <v>644</v>
      </c>
    </row>
    <row r="68" s="112" customFormat="true" ht="17.25" hidden="false" customHeight="true" outlineLevel="0" collapsed="false">
      <c r="A68" s="225" t="n">
        <v>60</v>
      </c>
      <c r="B68" s="225"/>
      <c r="C68" s="262" t="n">
        <v>171326125</v>
      </c>
      <c r="D68" s="263" t="s">
        <v>731</v>
      </c>
      <c r="E68" s="264" t="s">
        <v>318</v>
      </c>
      <c r="F68" s="265" t="s">
        <v>732</v>
      </c>
      <c r="G68" s="225" t="s">
        <v>104</v>
      </c>
      <c r="H68" s="225" t="n">
        <v>70</v>
      </c>
      <c r="I68" s="225" t="n">
        <v>85</v>
      </c>
      <c r="J68" s="232" t="n">
        <v>77.5</v>
      </c>
      <c r="K68" s="266" t="n">
        <v>90</v>
      </c>
      <c r="L68" s="232" t="n">
        <v>90</v>
      </c>
      <c r="M68" s="225" t="n">
        <v>84</v>
      </c>
      <c r="N68" s="225" t="s">
        <v>153</v>
      </c>
      <c r="O68" s="230"/>
      <c r="P68" s="267" t="n">
        <v>6.87</v>
      </c>
      <c r="Q68" s="268" t="s">
        <v>318</v>
      </c>
      <c r="R68" s="269" t="s">
        <v>172</v>
      </c>
    </row>
    <row r="69" s="271" customFormat="true" ht="17.25" hidden="false" customHeight="true" outlineLevel="0" collapsed="false">
      <c r="A69" s="225" t="n">
        <v>61</v>
      </c>
      <c r="B69" s="38"/>
      <c r="C69" s="39" t="n">
        <v>171326168</v>
      </c>
      <c r="D69" s="40" t="s">
        <v>291</v>
      </c>
      <c r="E69" s="41" t="s">
        <v>250</v>
      </c>
      <c r="F69" s="42" t="n">
        <v>34187</v>
      </c>
      <c r="G69" s="38" t="s">
        <v>104</v>
      </c>
      <c r="H69" s="28" t="n">
        <v>64</v>
      </c>
      <c r="I69" s="28" t="n">
        <v>81</v>
      </c>
      <c r="J69" s="43" t="n">
        <v>72.5</v>
      </c>
      <c r="K69" s="44" t="n">
        <v>70</v>
      </c>
      <c r="L69" s="43" t="n">
        <v>70</v>
      </c>
      <c r="M69" s="38" t="n">
        <v>57</v>
      </c>
      <c r="N69" s="38" t="s">
        <v>733</v>
      </c>
      <c r="O69" s="38" t="s">
        <v>734</v>
      </c>
      <c r="P69" s="45" t="n">
        <v>6.05</v>
      </c>
      <c r="Q69" s="46" t="s">
        <v>250</v>
      </c>
      <c r="R69" s="270" t="s">
        <v>172</v>
      </c>
    </row>
    <row r="70" s="268" customFormat="true" ht="17.25" hidden="false" customHeight="true" outlineLevel="0" collapsed="false">
      <c r="A70" s="225" t="n">
        <v>62</v>
      </c>
      <c r="B70" s="1"/>
      <c r="C70" s="272" t="n">
        <v>171326170</v>
      </c>
      <c r="D70" s="273" t="s">
        <v>735</v>
      </c>
      <c r="E70" s="274" t="s">
        <v>250</v>
      </c>
      <c r="F70" s="275" t="s">
        <v>13</v>
      </c>
      <c r="G70" s="1" t="s">
        <v>104</v>
      </c>
      <c r="H70" s="1" t="n">
        <v>85</v>
      </c>
      <c r="I70" s="1" t="n">
        <v>85</v>
      </c>
      <c r="J70" s="9" t="n">
        <v>85</v>
      </c>
      <c r="K70" s="276" t="n">
        <v>92</v>
      </c>
      <c r="L70" s="9" t="n">
        <v>92</v>
      </c>
      <c r="M70" s="1" t="n">
        <v>89</v>
      </c>
      <c r="N70" s="225" t="s">
        <v>153</v>
      </c>
      <c r="O70" s="277" t="s">
        <v>736</v>
      </c>
      <c r="P70" s="267" t="n">
        <v>7.31</v>
      </c>
      <c r="Q70" s="46" t="s">
        <v>737</v>
      </c>
      <c r="R70" s="269" t="s">
        <v>644</v>
      </c>
      <c r="T70" s="268" t="s">
        <v>738</v>
      </c>
    </row>
    <row r="71" s="112" customFormat="true" ht="17.25" hidden="false" customHeight="true" outlineLevel="0" collapsed="false">
      <c r="A71" s="225" t="n">
        <v>63</v>
      </c>
      <c r="B71" s="225"/>
      <c r="C71" s="262" t="n">
        <v>171326160</v>
      </c>
      <c r="D71" s="263" t="s">
        <v>499</v>
      </c>
      <c r="E71" s="264" t="s">
        <v>250</v>
      </c>
      <c r="F71" s="265" t="s">
        <v>685</v>
      </c>
      <c r="G71" s="225" t="s">
        <v>104</v>
      </c>
      <c r="H71" s="225" t="n">
        <v>85</v>
      </c>
      <c r="I71" s="225" t="n">
        <v>80</v>
      </c>
      <c r="J71" s="232" t="n">
        <v>82.5</v>
      </c>
      <c r="K71" s="266" t="n">
        <v>92</v>
      </c>
      <c r="L71" s="232" t="n">
        <v>92</v>
      </c>
      <c r="M71" s="225" t="n">
        <v>88</v>
      </c>
      <c r="N71" s="225" t="s">
        <v>153</v>
      </c>
      <c r="O71" s="230"/>
      <c r="P71" s="267" t="n">
        <v>7.05</v>
      </c>
      <c r="Q71" s="268" t="s">
        <v>250</v>
      </c>
      <c r="R71" s="269" t="s">
        <v>172</v>
      </c>
    </row>
    <row r="72" s="112" customFormat="true" ht="17.25" hidden="false" customHeight="true" outlineLevel="0" collapsed="false">
      <c r="A72" s="225" t="n">
        <v>64</v>
      </c>
      <c r="B72" s="225"/>
      <c r="C72" s="262" t="n">
        <v>161327541</v>
      </c>
      <c r="D72" s="263" t="s">
        <v>468</v>
      </c>
      <c r="E72" s="264" t="s">
        <v>739</v>
      </c>
      <c r="F72" s="265" t="s">
        <v>740</v>
      </c>
      <c r="G72" s="225" t="s">
        <v>104</v>
      </c>
      <c r="H72" s="225" t="n">
        <v>70</v>
      </c>
      <c r="I72" s="225" t="n">
        <v>85</v>
      </c>
      <c r="J72" s="232" t="n">
        <v>77.5</v>
      </c>
      <c r="K72" s="266" t="n">
        <v>87</v>
      </c>
      <c r="L72" s="232" t="n">
        <v>87</v>
      </c>
      <c r="M72" s="225" t="n">
        <v>83</v>
      </c>
      <c r="N72" s="225" t="s">
        <v>153</v>
      </c>
      <c r="O72" s="230"/>
      <c r="P72" s="267" t="n">
        <v>6.68</v>
      </c>
      <c r="Q72" s="268" t="s">
        <v>739</v>
      </c>
      <c r="R72" s="269" t="s">
        <v>644</v>
      </c>
    </row>
    <row r="73" customFormat="false" ht="13.5" hidden="false" customHeight="false" outlineLevel="0" collapsed="false"/>
    <row r="74" customFormat="false" ht="13.5" hidden="false" customHeight="false" outlineLevel="0" collapsed="false">
      <c r="L74" s="237" t="s">
        <v>344</v>
      </c>
      <c r="M74" s="237"/>
      <c r="N74" s="237"/>
      <c r="O74" s="237"/>
    </row>
    <row r="75" customFormat="false" ht="12.75" hidden="false" customHeight="false" outlineLevel="0" collapsed="false">
      <c r="L75" s="179" t="s">
        <v>345</v>
      </c>
      <c r="M75" s="180" t="s">
        <v>346</v>
      </c>
      <c r="N75" s="181" t="s">
        <v>347</v>
      </c>
      <c r="O75" s="182" t="s">
        <v>348</v>
      </c>
    </row>
    <row r="76" customFormat="false" ht="18" hidden="false" customHeight="false" outlineLevel="0" collapsed="false">
      <c r="I76" s="278"/>
      <c r="J76" s="278"/>
      <c r="L76" s="238" t="n">
        <v>1</v>
      </c>
      <c r="M76" s="184" t="s">
        <v>147</v>
      </c>
      <c r="N76" s="239" t="n">
        <f aca="false">COUNTIF($N$9:$N$73,M76)</f>
        <v>10</v>
      </c>
      <c r="O76" s="240" t="n">
        <f aca="false">IF($N$82&lt;&gt;0,N76/$N$82,"")</f>
        <v>0.15625</v>
      </c>
    </row>
    <row r="77" customFormat="false" ht="12.75" hidden="false" customHeight="false" outlineLevel="0" collapsed="false">
      <c r="L77" s="241" t="n">
        <v>2</v>
      </c>
      <c r="M77" s="188" t="s">
        <v>153</v>
      </c>
      <c r="N77" s="239" t="n">
        <f aca="false">COUNTIF($N$9:$N$73,M77)</f>
        <v>51</v>
      </c>
      <c r="O77" s="240" t="n">
        <f aca="false">IF($N$82&lt;&gt;0,N77/$N$82,"")</f>
        <v>0.796875</v>
      </c>
    </row>
    <row r="78" customFormat="false" ht="12.75" hidden="false" customHeight="false" outlineLevel="0" collapsed="false">
      <c r="L78" s="241" t="n">
        <v>3</v>
      </c>
      <c r="M78" s="188" t="s">
        <v>164</v>
      </c>
      <c r="N78" s="239" t="n">
        <f aca="false">COUNTIF($N$9:$N$73,M78)</f>
        <v>3</v>
      </c>
      <c r="O78" s="240" t="n">
        <f aca="false">IF($N$82&lt;&gt;0,N78/$N$82,"")</f>
        <v>0.046875</v>
      </c>
    </row>
    <row r="79" customFormat="false" ht="12.75" hidden="false" customHeight="false" outlineLevel="0" collapsed="false">
      <c r="L79" s="241" t="n">
        <v>4</v>
      </c>
      <c r="M79" s="189" t="s">
        <v>9</v>
      </c>
      <c r="N79" s="239" t="n">
        <f aca="false">COUNTIF($N$9:$N$73,M79)</f>
        <v>0</v>
      </c>
      <c r="O79" s="240" t="n">
        <f aca="false">IF($N$82&lt;&gt;0,N79/$N$82,"")</f>
        <v>0</v>
      </c>
    </row>
    <row r="80" customFormat="false" ht="12.75" hidden="false" customHeight="false" outlineLevel="0" collapsed="false">
      <c r="L80" s="241" t="n">
        <v>5</v>
      </c>
      <c r="M80" s="188" t="s">
        <v>15</v>
      </c>
      <c r="N80" s="239" t="n">
        <f aca="false">COUNTIF($N$9:$N$73,M80)</f>
        <v>0</v>
      </c>
      <c r="O80" s="240" t="n">
        <f aca="false">IF($N$82&lt;&gt;0,N80/$N$82,"")</f>
        <v>0</v>
      </c>
    </row>
    <row r="81" customFormat="false" ht="12.75" hidden="false" customHeight="false" outlineLevel="0" collapsed="false">
      <c r="L81" s="242" t="n">
        <v>6</v>
      </c>
      <c r="M81" s="191" t="s">
        <v>349</v>
      </c>
      <c r="N81" s="239" t="n">
        <f aca="false">COUNTIF($N$9:$N$73,M81)</f>
        <v>0</v>
      </c>
      <c r="O81" s="240" t="n">
        <f aca="false">IF($N$82&lt;&gt;0,N81/$N$82,"")</f>
        <v>0</v>
      </c>
    </row>
    <row r="82" customFormat="false" ht="13.5" hidden="false" customHeight="false" outlineLevel="0" collapsed="false">
      <c r="L82" s="192" t="s">
        <v>350</v>
      </c>
      <c r="M82" s="243"/>
      <c r="N82" s="244" t="n">
        <f aca="false">SUM(N76:N81)</f>
        <v>64</v>
      </c>
      <c r="O82" s="245" t="n">
        <f aca="false">SUM(O76:O81)</f>
        <v>1</v>
      </c>
    </row>
    <row r="83" customFormat="false" ht="13.5" hidden="false" customHeight="false" outlineLevel="0" collapsed="false"/>
    <row r="84" customFormat="false" ht="18.75" hidden="false" customHeight="false" outlineLevel="0" collapsed="false">
      <c r="J84" s="196" t="str">
        <f aca="true">"Đà Nẵng, ngày "&amp;DAY(NOW())&amp;" tháng "&amp;MONTH(NOW())&amp;"  năm "&amp;YEAR(NOW())</f>
        <v>Đà Nẵng, ngày 28 tháng 7  năm 2026</v>
      </c>
      <c r="N84" s="0"/>
    </row>
    <row r="85" customFormat="false" ht="7.5" hidden="false" customHeight="true" outlineLevel="0" collapsed="false">
      <c r="K85" s="196"/>
      <c r="L85" s="196"/>
      <c r="N85" s="0"/>
    </row>
    <row r="86" customFormat="false" ht="18.75" hidden="false" customHeight="false" outlineLevel="0" collapsed="false">
      <c r="C86" s="198" t="s">
        <v>351</v>
      </c>
      <c r="E86" s="198"/>
      <c r="F86" s="198" t="s">
        <v>352</v>
      </c>
      <c r="H86" s="198"/>
      <c r="I86" s="198"/>
      <c r="J86" s="201"/>
      <c r="K86" s="202"/>
      <c r="L86" s="202"/>
      <c r="M86" s="203" t="s">
        <v>353</v>
      </c>
    </row>
    <row r="92" customFormat="false" ht="18.75" hidden="false" customHeight="false" outlineLevel="0" collapsed="false">
      <c r="F92" s="198" t="s">
        <v>590</v>
      </c>
    </row>
  </sheetData>
  <autoFilter ref="A8:T72"/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74:O74"/>
  </mergeCells>
  <conditionalFormatting sqref="O9:O69 O71:O72">
    <cfRule type="cellIs" priority="2" operator="lessThanOrEqual" aboveAverage="0" equalAverage="0" bottom="0" percent="0" rank="0" text="" dxfId="104">
      <formula>0</formula>
    </cfRule>
  </conditionalFormatting>
  <conditionalFormatting sqref="H9:N72">
    <cfRule type="cellIs" priority="3" operator="lessThanOrEqual" aboveAverage="0" equalAverage="0" bottom="0" percent="0" rank="0" text="" dxfId="105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19" width="7.42"/>
    <col collapsed="false" customWidth="true" hidden="false" outlineLevel="0" max="15" min="15" style="0" width="8.28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16" t="s">
        <v>120</v>
      </c>
      <c r="B1" s="116"/>
      <c r="C1" s="116"/>
      <c r="D1" s="116"/>
      <c r="E1" s="116"/>
      <c r="F1" s="257" t="s">
        <v>121</v>
      </c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2.75" hidden="false" customHeight="false" outlineLevel="0" collapsed="false">
      <c r="A2" s="117" t="s">
        <v>72</v>
      </c>
      <c r="B2" s="117"/>
      <c r="C2" s="117"/>
      <c r="D2" s="117"/>
      <c r="E2" s="117"/>
      <c r="F2" s="117" t="s">
        <v>73</v>
      </c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5.75" hidden="false" customHeight="false" outlineLevel="0" collapsed="false">
      <c r="A4" s="119" t="s">
        <v>741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s="112" customFormat="true" ht="15.75" hidden="false" customHeight="false" outlineLevel="0" collapsed="false">
      <c r="A5" s="120"/>
      <c r="B5" s="120"/>
      <c r="C5" s="121" t="s">
        <v>742</v>
      </c>
      <c r="D5" s="122"/>
      <c r="I5" s="120"/>
      <c r="L5" s="120" t="s">
        <v>637</v>
      </c>
      <c r="N5" s="124"/>
      <c r="O5" s="120"/>
    </row>
    <row r="6" customFormat="false" ht="18.75" hidden="false" customHeight="true" outlineLevel="0" collapsed="false">
      <c r="A6" s="258" t="s">
        <v>638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</row>
    <row r="7" s="112" customFormat="true" ht="15" hidden="false" customHeight="true" outlineLevel="0" collapsed="false">
      <c r="A7" s="128" t="s">
        <v>127</v>
      </c>
      <c r="B7" s="259"/>
      <c r="C7" s="129" t="s">
        <v>77</v>
      </c>
      <c r="D7" s="128" t="s">
        <v>128</v>
      </c>
      <c r="E7" s="128"/>
      <c r="F7" s="130" t="s">
        <v>129</v>
      </c>
      <c r="G7" s="128" t="s">
        <v>130</v>
      </c>
      <c r="H7" s="133" t="s">
        <v>131</v>
      </c>
      <c r="I7" s="260" t="s">
        <v>132</v>
      </c>
      <c r="J7" s="134" t="s">
        <v>133</v>
      </c>
      <c r="K7" s="131" t="s">
        <v>134</v>
      </c>
      <c r="L7" s="134" t="s">
        <v>133</v>
      </c>
      <c r="M7" s="135" t="s">
        <v>139</v>
      </c>
      <c r="N7" s="135"/>
      <c r="O7" s="135"/>
    </row>
    <row r="8" s="112" customFormat="true" ht="32.25" hidden="false" customHeight="true" outlineLevel="0" collapsed="false">
      <c r="A8" s="128"/>
      <c r="B8" s="261"/>
      <c r="C8" s="129"/>
      <c r="D8" s="128"/>
      <c r="E8" s="128"/>
      <c r="F8" s="130"/>
      <c r="G8" s="128"/>
      <c r="H8" s="133"/>
      <c r="I8" s="260"/>
      <c r="J8" s="134"/>
      <c r="K8" s="131"/>
      <c r="L8" s="134"/>
      <c r="M8" s="137" t="s">
        <v>141</v>
      </c>
      <c r="N8" s="128" t="s">
        <v>142</v>
      </c>
      <c r="O8" s="128" t="s">
        <v>639</v>
      </c>
      <c r="P8" s="115" t="s">
        <v>140</v>
      </c>
    </row>
    <row r="9" s="268" customFormat="true" ht="17.25" hidden="false" customHeight="true" outlineLevel="0" collapsed="false">
      <c r="A9" s="225" t="n">
        <v>1</v>
      </c>
      <c r="B9" s="225"/>
      <c r="C9" s="262" t="n">
        <v>161325245</v>
      </c>
      <c r="D9" s="263" t="s">
        <v>743</v>
      </c>
      <c r="E9" s="264" t="s">
        <v>744</v>
      </c>
      <c r="F9" s="265" t="s">
        <v>745</v>
      </c>
      <c r="G9" s="225" t="s">
        <v>67</v>
      </c>
      <c r="H9" s="225" t="n">
        <v>87</v>
      </c>
      <c r="I9" s="225" t="n">
        <v>80</v>
      </c>
      <c r="J9" s="232" t="n">
        <v>83.5</v>
      </c>
      <c r="K9" s="266" t="n">
        <v>90</v>
      </c>
      <c r="L9" s="232" t="n">
        <v>90</v>
      </c>
      <c r="M9" s="225" t="n">
        <v>87</v>
      </c>
      <c r="N9" s="225" t="s">
        <v>153</v>
      </c>
      <c r="O9" s="230"/>
      <c r="P9" s="279" t="e">
        <f aca="false">VLOOKUP(C9,'[94]'!$B$7:$DR$39,118,0)</f>
        <v>#REF!</v>
      </c>
      <c r="Q9" s="268" t="s">
        <v>744</v>
      </c>
      <c r="R9" s="279" t="s">
        <v>154</v>
      </c>
    </row>
    <row r="10" s="268" customFormat="true" ht="17.25" hidden="false" customHeight="true" outlineLevel="0" collapsed="false">
      <c r="A10" s="225" t="n">
        <v>2</v>
      </c>
      <c r="B10" s="225"/>
      <c r="C10" s="262" t="n">
        <v>171325875</v>
      </c>
      <c r="D10" s="263" t="s">
        <v>746</v>
      </c>
      <c r="E10" s="264" t="s">
        <v>747</v>
      </c>
      <c r="F10" s="265" t="s">
        <v>748</v>
      </c>
      <c r="G10" s="225" t="s">
        <v>67</v>
      </c>
      <c r="H10" s="225" t="n">
        <v>82</v>
      </c>
      <c r="I10" s="225" t="n">
        <v>92</v>
      </c>
      <c r="J10" s="232" t="n">
        <v>87</v>
      </c>
      <c r="K10" s="266" t="n">
        <v>86</v>
      </c>
      <c r="L10" s="232" t="n">
        <v>86</v>
      </c>
      <c r="M10" s="225" t="n">
        <v>86</v>
      </c>
      <c r="N10" s="225" t="s">
        <v>153</v>
      </c>
      <c r="O10" s="230"/>
      <c r="P10" s="279" t="n">
        <v>7.02</v>
      </c>
      <c r="Q10" s="268" t="s">
        <v>747</v>
      </c>
      <c r="R10" s="279" t="s">
        <v>172</v>
      </c>
    </row>
    <row r="11" s="268" customFormat="true" ht="17.25" hidden="false" customHeight="true" outlineLevel="0" collapsed="false">
      <c r="A11" s="225" t="n">
        <v>3</v>
      </c>
      <c r="B11" s="225"/>
      <c r="C11" s="262" t="n">
        <v>171325883</v>
      </c>
      <c r="D11" s="263" t="s">
        <v>749</v>
      </c>
      <c r="E11" s="264" t="s">
        <v>517</v>
      </c>
      <c r="F11" s="265" t="s">
        <v>750</v>
      </c>
      <c r="G11" s="225" t="s">
        <v>67</v>
      </c>
      <c r="H11" s="225" t="n">
        <v>90</v>
      </c>
      <c r="I11" s="225" t="n">
        <v>85</v>
      </c>
      <c r="J11" s="232" t="n">
        <v>87.5</v>
      </c>
      <c r="K11" s="266" t="n">
        <v>85</v>
      </c>
      <c r="L11" s="232" t="n">
        <v>85</v>
      </c>
      <c r="M11" s="225" t="n">
        <v>86</v>
      </c>
      <c r="N11" s="225" t="s">
        <v>153</v>
      </c>
      <c r="O11" s="230"/>
      <c r="P11" s="279" t="n">
        <v>6.73</v>
      </c>
      <c r="Q11" s="268" t="s">
        <v>517</v>
      </c>
      <c r="R11" s="279" t="s">
        <v>172</v>
      </c>
    </row>
    <row r="12" s="271" customFormat="true" ht="17.25" hidden="false" customHeight="true" outlineLevel="0" collapsed="false">
      <c r="A12" s="38" t="n">
        <v>4</v>
      </c>
      <c r="B12" s="38"/>
      <c r="C12" s="39" t="n">
        <v>171325912</v>
      </c>
      <c r="D12" s="40" t="s">
        <v>751</v>
      </c>
      <c r="E12" s="41" t="s">
        <v>37</v>
      </c>
      <c r="F12" s="42" t="s">
        <v>752</v>
      </c>
      <c r="G12" s="38" t="s">
        <v>67</v>
      </c>
      <c r="H12" s="28" t="n">
        <v>50</v>
      </c>
      <c r="I12" s="28" t="n">
        <v>50</v>
      </c>
      <c r="J12" s="43" t="n">
        <v>50</v>
      </c>
      <c r="K12" s="44" t="n">
        <v>80</v>
      </c>
      <c r="L12" s="43" t="n">
        <v>80</v>
      </c>
      <c r="M12" s="38" t="n">
        <v>66</v>
      </c>
      <c r="N12" s="38" t="s">
        <v>733</v>
      </c>
      <c r="O12" s="38"/>
      <c r="P12" s="280" t="s">
        <v>753</v>
      </c>
      <c r="Q12" s="46" t="s">
        <v>37</v>
      </c>
      <c r="R12" s="45" t="s">
        <v>154</v>
      </c>
    </row>
    <row r="13" s="112" customFormat="true" ht="17.25" hidden="false" customHeight="true" outlineLevel="0" collapsed="false">
      <c r="A13" s="225" t="n">
        <v>5</v>
      </c>
      <c r="B13" s="225"/>
      <c r="C13" s="262" t="n">
        <v>161325315</v>
      </c>
      <c r="D13" s="263" t="s">
        <v>754</v>
      </c>
      <c r="E13" s="264" t="s">
        <v>167</v>
      </c>
      <c r="F13" s="265" t="s">
        <v>755</v>
      </c>
      <c r="G13" s="225" t="s">
        <v>67</v>
      </c>
      <c r="H13" s="225" t="n">
        <v>93</v>
      </c>
      <c r="I13" s="225" t="n">
        <v>82</v>
      </c>
      <c r="J13" s="232" t="n">
        <v>87.5</v>
      </c>
      <c r="K13" s="266" t="n">
        <v>95</v>
      </c>
      <c r="L13" s="232" t="n">
        <v>95</v>
      </c>
      <c r="M13" s="225" t="n">
        <v>92</v>
      </c>
      <c r="N13" s="225" t="s">
        <v>147</v>
      </c>
      <c r="O13" s="230"/>
      <c r="P13" s="279" t="e">
        <f aca="false">NA()</f>
        <v>#N/A</v>
      </c>
      <c r="Q13" s="268" t="s">
        <v>167</v>
      </c>
      <c r="R13" s="279" t="e">
        <f aca="false">NA()</f>
        <v>#N/A</v>
      </c>
    </row>
    <row r="14" s="268" customFormat="true" ht="17.25" hidden="false" customHeight="true" outlineLevel="0" collapsed="false">
      <c r="A14" s="225" t="n">
        <v>6</v>
      </c>
      <c r="B14" s="225"/>
      <c r="C14" s="262" t="n">
        <v>161325312</v>
      </c>
      <c r="D14" s="263" t="s">
        <v>756</v>
      </c>
      <c r="E14" s="264" t="s">
        <v>167</v>
      </c>
      <c r="F14" s="265" t="s">
        <v>757</v>
      </c>
      <c r="G14" s="225" t="s">
        <v>67</v>
      </c>
      <c r="H14" s="225" t="n">
        <v>85</v>
      </c>
      <c r="I14" s="225" t="n">
        <v>95</v>
      </c>
      <c r="J14" s="232" t="n">
        <v>90</v>
      </c>
      <c r="K14" s="266" t="n">
        <v>84</v>
      </c>
      <c r="L14" s="232" t="n">
        <v>84</v>
      </c>
      <c r="M14" s="225" t="n">
        <v>87</v>
      </c>
      <c r="N14" s="225" t="s">
        <v>153</v>
      </c>
      <c r="O14" s="230"/>
      <c r="P14" s="279" t="n">
        <v>8.45</v>
      </c>
      <c r="Q14" s="268" t="s">
        <v>167</v>
      </c>
      <c r="R14" s="279" t="s">
        <v>154</v>
      </c>
    </row>
    <row r="15" s="268" customFormat="true" ht="17.25" hidden="false" customHeight="true" outlineLevel="0" collapsed="false">
      <c r="A15" s="225" t="n">
        <v>7</v>
      </c>
      <c r="B15" s="225"/>
      <c r="C15" s="262" t="n">
        <v>2021268399</v>
      </c>
      <c r="D15" s="263" t="s">
        <v>758</v>
      </c>
      <c r="E15" s="264" t="s">
        <v>174</v>
      </c>
      <c r="F15" s="265" t="s">
        <v>759</v>
      </c>
      <c r="G15" s="225" t="s">
        <v>67</v>
      </c>
      <c r="H15" s="225" t="n">
        <v>80</v>
      </c>
      <c r="I15" s="225" t="n">
        <v>85</v>
      </c>
      <c r="J15" s="232" t="n">
        <v>82.5</v>
      </c>
      <c r="K15" s="266" t="n">
        <v>80</v>
      </c>
      <c r="L15" s="232" t="n">
        <v>80</v>
      </c>
      <c r="M15" s="225" t="n">
        <v>81</v>
      </c>
      <c r="N15" s="225" t="s">
        <v>153</v>
      </c>
      <c r="O15" s="230"/>
      <c r="P15" s="279" t="n">
        <v>7.82</v>
      </c>
      <c r="Q15" s="268" t="s">
        <v>174</v>
      </c>
      <c r="R15" s="279" t="s">
        <v>172</v>
      </c>
    </row>
    <row r="16" s="268" customFormat="true" ht="17.25" hidden="false" customHeight="true" outlineLevel="0" collapsed="false">
      <c r="A16" s="225" t="n">
        <v>8</v>
      </c>
      <c r="B16" s="225"/>
      <c r="C16" s="262" t="n">
        <v>171325969</v>
      </c>
      <c r="D16" s="263" t="s">
        <v>760</v>
      </c>
      <c r="E16" s="264" t="s">
        <v>761</v>
      </c>
      <c r="F16" s="265" t="s">
        <v>762</v>
      </c>
      <c r="G16" s="225" t="s">
        <v>67</v>
      </c>
      <c r="H16" s="225" t="n">
        <v>90</v>
      </c>
      <c r="I16" s="225" t="n">
        <v>90</v>
      </c>
      <c r="J16" s="232" t="n">
        <v>90</v>
      </c>
      <c r="K16" s="266" t="n">
        <v>76</v>
      </c>
      <c r="L16" s="232" t="n">
        <v>76</v>
      </c>
      <c r="M16" s="225" t="n">
        <v>82</v>
      </c>
      <c r="N16" s="225" t="s">
        <v>153</v>
      </c>
      <c r="O16" s="230"/>
      <c r="P16" s="279" t="n">
        <v>6.74</v>
      </c>
      <c r="Q16" s="268" t="s">
        <v>761</v>
      </c>
      <c r="R16" s="279" t="s">
        <v>154</v>
      </c>
    </row>
    <row r="17" s="112" customFormat="true" ht="17.25" hidden="false" customHeight="true" outlineLevel="0" collapsed="false">
      <c r="A17" s="225" t="n">
        <v>9</v>
      </c>
      <c r="B17" s="225"/>
      <c r="C17" s="262" t="n">
        <v>2026252680</v>
      </c>
      <c r="D17" s="263" t="s">
        <v>29</v>
      </c>
      <c r="E17" s="264" t="s">
        <v>393</v>
      </c>
      <c r="F17" s="265" t="s">
        <v>763</v>
      </c>
      <c r="G17" s="225" t="s">
        <v>67</v>
      </c>
      <c r="H17" s="225" t="n">
        <v>85</v>
      </c>
      <c r="I17" s="225" t="n">
        <v>80</v>
      </c>
      <c r="J17" s="232" t="n">
        <v>82.5</v>
      </c>
      <c r="K17" s="266" t="n">
        <v>77</v>
      </c>
      <c r="L17" s="232" t="n">
        <v>77</v>
      </c>
      <c r="M17" s="225" t="n">
        <v>80</v>
      </c>
      <c r="N17" s="225" t="s">
        <v>153</v>
      </c>
      <c r="O17" s="230"/>
      <c r="P17" s="279" t="n">
        <v>7.35</v>
      </c>
      <c r="Q17" s="268" t="s">
        <v>393</v>
      </c>
      <c r="R17" s="279" t="s">
        <v>5</v>
      </c>
    </row>
    <row r="18" s="268" customFormat="true" ht="17.25" hidden="false" customHeight="true" outlineLevel="0" collapsed="false">
      <c r="A18" s="225" t="n">
        <v>10</v>
      </c>
      <c r="B18" s="225"/>
      <c r="C18" s="262" t="n">
        <v>2026252698</v>
      </c>
      <c r="D18" s="263" t="s">
        <v>764</v>
      </c>
      <c r="E18" s="264" t="s">
        <v>186</v>
      </c>
      <c r="F18" s="265" t="s">
        <v>765</v>
      </c>
      <c r="G18" s="225" t="s">
        <v>67</v>
      </c>
      <c r="H18" s="225" t="n">
        <v>82</v>
      </c>
      <c r="I18" s="225" t="n">
        <v>76</v>
      </c>
      <c r="J18" s="232" t="n">
        <v>79</v>
      </c>
      <c r="K18" s="266" t="n">
        <v>83</v>
      </c>
      <c r="L18" s="232" t="n">
        <v>83</v>
      </c>
      <c r="M18" s="225" t="n">
        <v>81</v>
      </c>
      <c r="N18" s="225" t="s">
        <v>153</v>
      </c>
      <c r="O18" s="230"/>
      <c r="P18" s="279" t="n">
        <v>7.92</v>
      </c>
      <c r="Q18" s="268" t="s">
        <v>186</v>
      </c>
      <c r="R18" s="279" t="s">
        <v>5</v>
      </c>
    </row>
    <row r="19" s="268" customFormat="true" ht="17.25" hidden="false" customHeight="true" outlineLevel="0" collapsed="false">
      <c r="A19" s="225" t="n">
        <v>11</v>
      </c>
      <c r="B19" s="225"/>
      <c r="C19" s="262" t="n">
        <v>171326002</v>
      </c>
      <c r="D19" s="263" t="s">
        <v>766</v>
      </c>
      <c r="E19" s="264" t="s">
        <v>192</v>
      </c>
      <c r="F19" s="265" t="s">
        <v>663</v>
      </c>
      <c r="G19" s="225" t="s">
        <v>67</v>
      </c>
      <c r="H19" s="225" t="n">
        <v>88</v>
      </c>
      <c r="I19" s="225" t="n">
        <v>88</v>
      </c>
      <c r="J19" s="232" t="n">
        <v>88</v>
      </c>
      <c r="K19" s="266" t="n">
        <v>86</v>
      </c>
      <c r="L19" s="232" t="n">
        <v>86</v>
      </c>
      <c r="M19" s="225" t="n">
        <v>87</v>
      </c>
      <c r="N19" s="225" t="s">
        <v>153</v>
      </c>
      <c r="O19" s="230"/>
      <c r="P19" s="279" t="n">
        <v>7.46</v>
      </c>
      <c r="Q19" s="268" t="s">
        <v>192</v>
      </c>
      <c r="R19" s="279" t="s">
        <v>154</v>
      </c>
    </row>
    <row r="20" s="268" customFormat="true" ht="17.25" hidden="false" customHeight="true" outlineLevel="0" collapsed="false">
      <c r="A20" s="225" t="n">
        <v>12</v>
      </c>
      <c r="B20" s="225"/>
      <c r="C20" s="262" t="n">
        <v>2020253043</v>
      </c>
      <c r="D20" s="263" t="s">
        <v>767</v>
      </c>
      <c r="E20" s="264" t="s">
        <v>544</v>
      </c>
      <c r="F20" s="265" t="s">
        <v>768</v>
      </c>
      <c r="G20" s="225" t="s">
        <v>67</v>
      </c>
      <c r="H20" s="225" t="n">
        <v>82</v>
      </c>
      <c r="I20" s="225" t="n">
        <v>0</v>
      </c>
      <c r="J20" s="232" t="n">
        <v>41</v>
      </c>
      <c r="K20" s="266" t="n">
        <v>81</v>
      </c>
      <c r="L20" s="232" t="n">
        <v>81</v>
      </c>
      <c r="M20" s="225" t="n">
        <v>63</v>
      </c>
      <c r="N20" s="225" t="s">
        <v>9</v>
      </c>
      <c r="O20" s="230"/>
      <c r="P20" s="279" t="n">
        <v>7</v>
      </c>
      <c r="Q20" s="268" t="s">
        <v>544</v>
      </c>
      <c r="R20" s="279" t="s">
        <v>172</v>
      </c>
    </row>
    <row r="21" s="268" customFormat="true" ht="17.25" hidden="false" customHeight="true" outlineLevel="0" collapsed="false">
      <c r="A21" s="225" t="n">
        <v>13</v>
      </c>
      <c r="B21" s="225"/>
      <c r="C21" s="262" t="n">
        <v>2020253071</v>
      </c>
      <c r="D21" s="263" t="s">
        <v>769</v>
      </c>
      <c r="E21" s="264" t="s">
        <v>770</v>
      </c>
      <c r="F21" s="265" t="s">
        <v>771</v>
      </c>
      <c r="G21" s="225" t="s">
        <v>67</v>
      </c>
      <c r="H21" s="225" t="n">
        <v>85</v>
      </c>
      <c r="I21" s="225" t="n">
        <v>84</v>
      </c>
      <c r="J21" s="232" t="n">
        <v>84.5</v>
      </c>
      <c r="K21" s="266" t="n">
        <v>86</v>
      </c>
      <c r="L21" s="232" t="n">
        <v>86</v>
      </c>
      <c r="M21" s="225" t="n">
        <v>85</v>
      </c>
      <c r="N21" s="225" t="s">
        <v>153</v>
      </c>
      <c r="O21" s="230"/>
      <c r="P21" s="279" t="n">
        <v>7.31</v>
      </c>
      <c r="Q21" s="268" t="s">
        <v>770</v>
      </c>
      <c r="R21" s="279" t="s">
        <v>172</v>
      </c>
    </row>
    <row r="22" s="268" customFormat="true" ht="17.25" hidden="false" customHeight="true" outlineLevel="0" collapsed="false">
      <c r="A22" s="225" t="n">
        <v>14</v>
      </c>
      <c r="B22" s="225"/>
      <c r="C22" s="262" t="n">
        <v>171326018</v>
      </c>
      <c r="D22" s="263" t="s">
        <v>772</v>
      </c>
      <c r="E22" s="264" t="s">
        <v>201</v>
      </c>
      <c r="F22" s="265" t="s">
        <v>773</v>
      </c>
      <c r="G22" s="225" t="s">
        <v>67</v>
      </c>
      <c r="H22" s="225" t="n">
        <v>82</v>
      </c>
      <c r="I22" s="225" t="n">
        <v>85</v>
      </c>
      <c r="J22" s="232" t="n">
        <v>83.5</v>
      </c>
      <c r="K22" s="266" t="n">
        <v>84</v>
      </c>
      <c r="L22" s="232" t="n">
        <v>84</v>
      </c>
      <c r="M22" s="225" t="n">
        <v>84</v>
      </c>
      <c r="N22" s="225" t="s">
        <v>153</v>
      </c>
      <c r="O22" s="230"/>
      <c r="P22" s="279" t="n">
        <v>6.61</v>
      </c>
      <c r="Q22" s="268" t="s">
        <v>201</v>
      </c>
      <c r="R22" s="279" t="s">
        <v>154</v>
      </c>
    </row>
    <row r="23" s="112" customFormat="true" ht="17.25" hidden="false" customHeight="true" outlineLevel="0" collapsed="false">
      <c r="A23" s="225" t="n">
        <v>15</v>
      </c>
      <c r="B23" s="225"/>
      <c r="C23" s="262" t="n">
        <v>161325504</v>
      </c>
      <c r="D23" s="263" t="s">
        <v>774</v>
      </c>
      <c r="E23" s="264" t="s">
        <v>54</v>
      </c>
      <c r="F23" s="265" t="s">
        <v>775</v>
      </c>
      <c r="G23" s="225" t="s">
        <v>67</v>
      </c>
      <c r="H23" s="225" t="n">
        <v>88</v>
      </c>
      <c r="I23" s="225" t="n">
        <v>90</v>
      </c>
      <c r="J23" s="232" t="n">
        <v>89</v>
      </c>
      <c r="K23" s="266" t="n">
        <v>88</v>
      </c>
      <c r="L23" s="232" t="n">
        <v>88</v>
      </c>
      <c r="M23" s="225" t="n">
        <v>88</v>
      </c>
      <c r="N23" s="225" t="s">
        <v>153</v>
      </c>
      <c r="O23" s="230"/>
      <c r="P23" s="279" t="e">
        <f aca="false">NA()</f>
        <v>#N/A</v>
      </c>
      <c r="Q23" s="268" t="s">
        <v>54</v>
      </c>
      <c r="R23" s="279" t="e">
        <f aca="false">NA()</f>
        <v>#N/A</v>
      </c>
    </row>
    <row r="24" s="268" customFormat="true" ht="17.25" hidden="false" customHeight="true" outlineLevel="0" collapsed="false">
      <c r="A24" s="225" t="n">
        <v>16</v>
      </c>
      <c r="B24" s="225"/>
      <c r="C24" s="262" t="n">
        <v>2020252867</v>
      </c>
      <c r="D24" s="263" t="s">
        <v>269</v>
      </c>
      <c r="E24" s="264" t="s">
        <v>776</v>
      </c>
      <c r="F24" s="265" t="s">
        <v>777</v>
      </c>
      <c r="G24" s="225" t="s">
        <v>67</v>
      </c>
      <c r="H24" s="225" t="n">
        <v>88</v>
      </c>
      <c r="I24" s="225" t="n">
        <v>90</v>
      </c>
      <c r="J24" s="232" t="n">
        <v>89</v>
      </c>
      <c r="K24" s="266" t="n">
        <v>88</v>
      </c>
      <c r="L24" s="232" t="n">
        <v>88</v>
      </c>
      <c r="M24" s="225" t="n">
        <v>88</v>
      </c>
      <c r="N24" s="225" t="s">
        <v>153</v>
      </c>
      <c r="O24" s="230"/>
      <c r="P24" s="279" t="e">
        <f aca="false">NA()</f>
        <v>#N/A</v>
      </c>
      <c r="Q24" s="268" t="s">
        <v>776</v>
      </c>
      <c r="R24" s="279" t="e">
        <f aca="false">NA()</f>
        <v>#N/A</v>
      </c>
    </row>
    <row r="25" s="268" customFormat="true" ht="17.25" hidden="false" customHeight="true" outlineLevel="0" collapsed="false">
      <c r="A25" s="225" t="n">
        <v>17</v>
      </c>
      <c r="B25" s="225"/>
      <c r="C25" s="262" t="n">
        <v>171326052</v>
      </c>
      <c r="D25" s="263" t="s">
        <v>200</v>
      </c>
      <c r="E25" s="264" t="s">
        <v>217</v>
      </c>
      <c r="F25" s="265" t="s">
        <v>274</v>
      </c>
      <c r="G25" s="225" t="s">
        <v>67</v>
      </c>
      <c r="H25" s="225" t="n">
        <v>87</v>
      </c>
      <c r="I25" s="225" t="n">
        <v>88</v>
      </c>
      <c r="J25" s="232" t="n">
        <v>87.5</v>
      </c>
      <c r="K25" s="266" t="n">
        <v>85</v>
      </c>
      <c r="L25" s="232" t="n">
        <v>85</v>
      </c>
      <c r="M25" s="225" t="n">
        <v>86</v>
      </c>
      <c r="N25" s="225" t="s">
        <v>153</v>
      </c>
      <c r="O25" s="230"/>
      <c r="P25" s="279" t="e">
        <f aca="false">NA()</f>
        <v>#N/A</v>
      </c>
      <c r="Q25" s="268" t="s">
        <v>217</v>
      </c>
      <c r="R25" s="279" t="e">
        <f aca="false">NA()</f>
        <v>#N/A</v>
      </c>
    </row>
    <row r="26" s="268" customFormat="true" ht="17.25" hidden="false" customHeight="true" outlineLevel="0" collapsed="false">
      <c r="A26" s="225" t="n">
        <v>18</v>
      </c>
      <c r="B26" s="225"/>
      <c r="C26" s="262" t="n">
        <v>171326065</v>
      </c>
      <c r="D26" s="263" t="s">
        <v>778</v>
      </c>
      <c r="E26" s="264" t="s">
        <v>779</v>
      </c>
      <c r="F26" s="265" t="s">
        <v>780</v>
      </c>
      <c r="G26" s="225" t="s">
        <v>67</v>
      </c>
      <c r="H26" s="225" t="n">
        <v>82</v>
      </c>
      <c r="I26" s="225" t="n">
        <v>85</v>
      </c>
      <c r="J26" s="232" t="n">
        <v>83.5</v>
      </c>
      <c r="K26" s="266" t="n">
        <v>82</v>
      </c>
      <c r="L26" s="232" t="n">
        <v>82</v>
      </c>
      <c r="M26" s="225" t="n">
        <v>83</v>
      </c>
      <c r="N26" s="225" t="s">
        <v>153</v>
      </c>
      <c r="O26" s="230"/>
      <c r="P26" s="279" t="n">
        <v>6.54</v>
      </c>
      <c r="Q26" s="268" t="s">
        <v>779</v>
      </c>
      <c r="R26" s="279" t="s">
        <v>172</v>
      </c>
    </row>
    <row r="27" s="268" customFormat="true" ht="17.25" hidden="false" customHeight="true" outlineLevel="0" collapsed="false">
      <c r="A27" s="225" t="n">
        <v>19</v>
      </c>
      <c r="B27" s="225"/>
      <c r="C27" s="262" t="n">
        <v>171326081</v>
      </c>
      <c r="D27" s="263" t="s">
        <v>626</v>
      </c>
      <c r="E27" s="264" t="s">
        <v>228</v>
      </c>
      <c r="F27" s="265" t="s">
        <v>781</v>
      </c>
      <c r="G27" s="225" t="s">
        <v>67</v>
      </c>
      <c r="H27" s="225" t="n">
        <v>80</v>
      </c>
      <c r="I27" s="225" t="n">
        <v>85</v>
      </c>
      <c r="J27" s="232" t="n">
        <v>82.5</v>
      </c>
      <c r="K27" s="266" t="n">
        <v>84</v>
      </c>
      <c r="L27" s="232" t="n">
        <v>84</v>
      </c>
      <c r="M27" s="225" t="n">
        <v>83</v>
      </c>
      <c r="N27" s="225" t="s">
        <v>153</v>
      </c>
      <c r="O27" s="230"/>
      <c r="P27" s="279" t="n">
        <v>6.65</v>
      </c>
      <c r="Q27" s="268" t="s">
        <v>228</v>
      </c>
      <c r="R27" s="279" t="s">
        <v>172</v>
      </c>
    </row>
    <row r="28" s="268" customFormat="true" ht="17.25" hidden="false" customHeight="true" outlineLevel="0" collapsed="false">
      <c r="A28" s="225" t="n">
        <v>20</v>
      </c>
      <c r="B28" s="225"/>
      <c r="C28" s="262" t="n">
        <v>2026252688</v>
      </c>
      <c r="D28" s="263" t="s">
        <v>782</v>
      </c>
      <c r="E28" s="264" t="s">
        <v>233</v>
      </c>
      <c r="F28" s="265" t="s">
        <v>783</v>
      </c>
      <c r="G28" s="225" t="s">
        <v>67</v>
      </c>
      <c r="H28" s="225" t="n">
        <v>87</v>
      </c>
      <c r="I28" s="225" t="n">
        <v>82</v>
      </c>
      <c r="J28" s="232" t="n">
        <v>84.5</v>
      </c>
      <c r="K28" s="266" t="n">
        <v>85</v>
      </c>
      <c r="L28" s="232" t="n">
        <v>85</v>
      </c>
      <c r="M28" s="225" t="n">
        <v>85</v>
      </c>
      <c r="N28" s="225" t="s">
        <v>153</v>
      </c>
      <c r="O28" s="230"/>
      <c r="P28" s="279" t="n">
        <v>8.06</v>
      </c>
      <c r="Q28" s="268" t="s">
        <v>233</v>
      </c>
      <c r="R28" s="279" t="s">
        <v>172</v>
      </c>
    </row>
    <row r="29" s="112" customFormat="true" ht="17.25" hidden="false" customHeight="true" outlineLevel="0" collapsed="false">
      <c r="A29" s="225" t="n">
        <v>21</v>
      </c>
      <c r="B29" s="225"/>
      <c r="C29" s="262" t="n">
        <v>2027252691</v>
      </c>
      <c r="D29" s="263" t="s">
        <v>784</v>
      </c>
      <c r="E29" s="264" t="s">
        <v>785</v>
      </c>
      <c r="F29" s="265" t="s">
        <v>786</v>
      </c>
      <c r="G29" s="225" t="s">
        <v>67</v>
      </c>
      <c r="H29" s="225" t="n">
        <v>97</v>
      </c>
      <c r="I29" s="225" t="n">
        <v>90</v>
      </c>
      <c r="J29" s="232" t="n">
        <v>93.5</v>
      </c>
      <c r="K29" s="266" t="n">
        <v>83</v>
      </c>
      <c r="L29" s="232" t="n">
        <v>83</v>
      </c>
      <c r="M29" s="225" t="n">
        <v>88</v>
      </c>
      <c r="N29" s="225" t="s">
        <v>153</v>
      </c>
      <c r="O29" s="230"/>
      <c r="P29" s="279" t="n">
        <v>8.06</v>
      </c>
      <c r="Q29" s="268" t="s">
        <v>785</v>
      </c>
      <c r="R29" s="279" t="s">
        <v>5</v>
      </c>
    </row>
    <row r="30" s="268" customFormat="true" ht="17.25" hidden="false" customHeight="true" outlineLevel="0" collapsed="false">
      <c r="A30" s="225" t="n">
        <v>22</v>
      </c>
      <c r="B30" s="225"/>
      <c r="C30" s="262" t="n">
        <v>2020257956</v>
      </c>
      <c r="D30" s="263" t="s">
        <v>282</v>
      </c>
      <c r="E30" s="264" t="s">
        <v>12</v>
      </c>
      <c r="F30" s="265" t="s">
        <v>787</v>
      </c>
      <c r="G30" s="225" t="s">
        <v>67</v>
      </c>
      <c r="H30" s="225" t="n">
        <v>80</v>
      </c>
      <c r="I30" s="225" t="n">
        <v>89</v>
      </c>
      <c r="J30" s="232" t="n">
        <v>84.5</v>
      </c>
      <c r="K30" s="266" t="n">
        <v>84</v>
      </c>
      <c r="L30" s="232" t="n">
        <v>84</v>
      </c>
      <c r="M30" s="225" t="n">
        <v>84</v>
      </c>
      <c r="N30" s="225" t="s">
        <v>153</v>
      </c>
      <c r="O30" s="230"/>
      <c r="P30" s="279" t="n">
        <v>8.1</v>
      </c>
      <c r="Q30" s="268" t="s">
        <v>12</v>
      </c>
      <c r="R30" s="279" t="s">
        <v>154</v>
      </c>
    </row>
    <row r="31" s="268" customFormat="true" ht="17.25" hidden="false" customHeight="true" outlineLevel="0" collapsed="false">
      <c r="A31" s="225" t="n">
        <v>23</v>
      </c>
      <c r="B31" s="225"/>
      <c r="C31" s="262" t="n">
        <v>2020252871</v>
      </c>
      <c r="D31" s="263" t="s">
        <v>499</v>
      </c>
      <c r="E31" s="264" t="s">
        <v>250</v>
      </c>
      <c r="F31" s="265" t="s">
        <v>493</v>
      </c>
      <c r="G31" s="225" t="s">
        <v>67</v>
      </c>
      <c r="H31" s="225" t="n">
        <v>85</v>
      </c>
      <c r="I31" s="225" t="n">
        <v>85</v>
      </c>
      <c r="J31" s="232" t="n">
        <v>85</v>
      </c>
      <c r="K31" s="266" t="n">
        <v>79</v>
      </c>
      <c r="L31" s="232" t="n">
        <v>79</v>
      </c>
      <c r="M31" s="225" t="n">
        <v>82</v>
      </c>
      <c r="N31" s="225" t="s">
        <v>153</v>
      </c>
      <c r="O31" s="230"/>
      <c r="P31" s="279" t="e">
        <f aca="false">NA()</f>
        <v>#N/A</v>
      </c>
      <c r="Q31" s="268" t="s">
        <v>250</v>
      </c>
      <c r="R31" s="279" t="e">
        <f aca="false">NA()</f>
        <v>#N/A</v>
      </c>
    </row>
    <row r="32" s="112" customFormat="true" ht="17.25" hidden="false" customHeight="true" outlineLevel="0" collapsed="false">
      <c r="A32" s="225" t="n">
        <v>24</v>
      </c>
      <c r="B32" s="225"/>
      <c r="C32" s="262" t="n">
        <v>171326175</v>
      </c>
      <c r="D32" s="263" t="s">
        <v>788</v>
      </c>
      <c r="E32" s="264" t="s">
        <v>255</v>
      </c>
      <c r="F32" s="265" t="s">
        <v>534</v>
      </c>
      <c r="G32" s="225" t="s">
        <v>67</v>
      </c>
      <c r="H32" s="225" t="n">
        <v>88</v>
      </c>
      <c r="I32" s="225" t="n">
        <v>88</v>
      </c>
      <c r="J32" s="232" t="n">
        <v>88</v>
      </c>
      <c r="K32" s="266" t="n">
        <v>88</v>
      </c>
      <c r="L32" s="232" t="n">
        <v>88</v>
      </c>
      <c r="M32" s="225" t="n">
        <v>88</v>
      </c>
      <c r="N32" s="225" t="s">
        <v>153</v>
      </c>
      <c r="O32" s="230"/>
      <c r="P32" s="279" t="e">
        <f aca="false">NA()</f>
        <v>#N/A</v>
      </c>
      <c r="Q32" s="268" t="s">
        <v>255</v>
      </c>
      <c r="R32" s="279" t="e">
        <f aca="false">NA()</f>
        <v>#N/A</v>
      </c>
    </row>
    <row r="33" s="268" customFormat="true" ht="17.25" hidden="false" customHeight="true" outlineLevel="0" collapsed="false">
      <c r="A33" s="225" t="n">
        <v>25</v>
      </c>
      <c r="B33" s="225"/>
      <c r="C33" s="262" t="n">
        <v>161325767</v>
      </c>
      <c r="D33" s="263" t="s">
        <v>789</v>
      </c>
      <c r="E33" s="264" t="s">
        <v>255</v>
      </c>
      <c r="F33" s="265" t="s">
        <v>790</v>
      </c>
      <c r="G33" s="225" t="s">
        <v>67</v>
      </c>
      <c r="H33" s="225" t="n">
        <v>86</v>
      </c>
      <c r="I33" s="225" t="n">
        <v>85</v>
      </c>
      <c r="J33" s="232" t="n">
        <v>85.5</v>
      </c>
      <c r="K33" s="266" t="n">
        <v>86</v>
      </c>
      <c r="L33" s="232" t="n">
        <v>86</v>
      </c>
      <c r="M33" s="225" t="n">
        <v>86</v>
      </c>
      <c r="N33" s="225" t="s">
        <v>153</v>
      </c>
      <c r="O33" s="230"/>
      <c r="P33" s="279" t="n">
        <v>7.3</v>
      </c>
      <c r="Q33" s="268" t="s">
        <v>255</v>
      </c>
      <c r="R33" s="279" t="s">
        <v>154</v>
      </c>
    </row>
    <row r="34" s="112" customFormat="true" ht="17.25" hidden="false" customHeight="true" outlineLevel="0" collapsed="false">
      <c r="A34" s="225" t="n">
        <v>26</v>
      </c>
      <c r="B34" s="225"/>
      <c r="C34" s="262" t="n">
        <v>161325875</v>
      </c>
      <c r="D34" s="263" t="s">
        <v>791</v>
      </c>
      <c r="E34" s="264" t="s">
        <v>582</v>
      </c>
      <c r="F34" s="265" t="s">
        <v>792</v>
      </c>
      <c r="G34" s="225" t="s">
        <v>67</v>
      </c>
      <c r="H34" s="225" t="n">
        <v>85</v>
      </c>
      <c r="I34" s="225" t="n">
        <v>85</v>
      </c>
      <c r="J34" s="232" t="n">
        <v>85</v>
      </c>
      <c r="K34" s="266" t="n">
        <v>86</v>
      </c>
      <c r="L34" s="232" t="n">
        <v>86</v>
      </c>
      <c r="M34" s="225" t="n">
        <v>86</v>
      </c>
      <c r="N34" s="225" t="s">
        <v>153</v>
      </c>
      <c r="O34" s="230"/>
      <c r="P34" s="279" t="n">
        <v>6.35</v>
      </c>
      <c r="Q34" s="268" t="s">
        <v>582</v>
      </c>
      <c r="R34" s="279" t="s">
        <v>172</v>
      </c>
    </row>
    <row r="35" s="268" customFormat="true" ht="17.25" hidden="false" customHeight="true" outlineLevel="0" collapsed="false">
      <c r="A35" s="225" t="n">
        <v>27</v>
      </c>
      <c r="B35" s="225"/>
      <c r="C35" s="262" t="n">
        <v>2026252687</v>
      </c>
      <c r="D35" s="263" t="s">
        <v>793</v>
      </c>
      <c r="E35" s="264" t="s">
        <v>1</v>
      </c>
      <c r="F35" s="265" t="s">
        <v>794</v>
      </c>
      <c r="G35" s="225" t="s">
        <v>67</v>
      </c>
      <c r="H35" s="225" t="n">
        <v>85</v>
      </c>
      <c r="I35" s="225" t="n">
        <v>80</v>
      </c>
      <c r="J35" s="232" t="n">
        <v>82.5</v>
      </c>
      <c r="K35" s="266" t="n">
        <v>85</v>
      </c>
      <c r="L35" s="232" t="n">
        <v>85</v>
      </c>
      <c r="M35" s="225" t="n">
        <v>84</v>
      </c>
      <c r="N35" s="225" t="s">
        <v>153</v>
      </c>
      <c r="O35" s="230"/>
      <c r="P35" s="279" t="n">
        <v>8.24</v>
      </c>
      <c r="Q35" s="268" t="s">
        <v>1</v>
      </c>
      <c r="R35" s="279" t="s">
        <v>172</v>
      </c>
    </row>
    <row r="36" s="268" customFormat="true" ht="17.25" hidden="false" customHeight="true" outlineLevel="0" collapsed="false">
      <c r="A36" s="225" t="n">
        <v>28</v>
      </c>
      <c r="B36" s="225"/>
      <c r="C36" s="262" t="n">
        <v>2026252639</v>
      </c>
      <c r="D36" s="263" t="s">
        <v>795</v>
      </c>
      <c r="E36" s="264" t="s">
        <v>1</v>
      </c>
      <c r="F36" s="265" t="s">
        <v>796</v>
      </c>
      <c r="G36" s="225" t="s">
        <v>67</v>
      </c>
      <c r="H36" s="225" t="n">
        <v>89</v>
      </c>
      <c r="I36" s="225" t="n">
        <v>80</v>
      </c>
      <c r="J36" s="232" t="n">
        <v>84.5</v>
      </c>
      <c r="K36" s="266" t="n">
        <v>79</v>
      </c>
      <c r="L36" s="232" t="n">
        <v>79</v>
      </c>
      <c r="M36" s="225" t="n">
        <v>82</v>
      </c>
      <c r="N36" s="225" t="s">
        <v>153</v>
      </c>
      <c r="O36" s="230"/>
      <c r="P36" s="279" t="e">
        <f aca="false">NA()</f>
        <v>#N/A</v>
      </c>
      <c r="Q36" s="268" t="s">
        <v>1</v>
      </c>
      <c r="R36" s="279" t="e">
        <f aca="false">NA()</f>
        <v>#N/A</v>
      </c>
    </row>
    <row r="37" s="268" customFormat="true" ht="17.25" hidden="false" customHeight="true" outlineLevel="0" collapsed="false">
      <c r="A37" s="225" t="n">
        <v>29</v>
      </c>
      <c r="B37" s="225"/>
      <c r="C37" s="262" t="n">
        <v>171326743</v>
      </c>
      <c r="D37" s="263" t="s">
        <v>797</v>
      </c>
      <c r="E37" s="264" t="s">
        <v>145</v>
      </c>
      <c r="F37" s="265" t="s">
        <v>798</v>
      </c>
      <c r="G37" s="225" t="s">
        <v>67</v>
      </c>
      <c r="H37" s="225" t="n">
        <v>90</v>
      </c>
      <c r="I37" s="225" t="n">
        <v>83</v>
      </c>
      <c r="J37" s="232" t="n">
        <v>86.5</v>
      </c>
      <c r="K37" s="266" t="n">
        <v>83</v>
      </c>
      <c r="L37" s="232" t="n">
        <v>83</v>
      </c>
      <c r="M37" s="225" t="n">
        <v>85</v>
      </c>
      <c r="N37" s="225" t="s">
        <v>153</v>
      </c>
      <c r="O37" s="230"/>
      <c r="P37" s="279" t="n">
        <v>7.36</v>
      </c>
      <c r="Q37" s="268" t="s">
        <v>145</v>
      </c>
      <c r="R37" s="279" t="s">
        <v>5</v>
      </c>
    </row>
    <row r="38" s="112" customFormat="true" ht="17.25" hidden="false" customHeight="true" outlineLevel="0" collapsed="false">
      <c r="A38" s="225" t="n">
        <v>30</v>
      </c>
      <c r="B38" s="225"/>
      <c r="C38" s="262" t="n">
        <v>171325877</v>
      </c>
      <c r="D38" s="263" t="s">
        <v>799</v>
      </c>
      <c r="E38" s="264" t="s">
        <v>800</v>
      </c>
      <c r="F38" s="265" t="n">
        <v>34029</v>
      </c>
      <c r="G38" s="225" t="s">
        <v>67</v>
      </c>
      <c r="H38" s="225" t="n">
        <v>90</v>
      </c>
      <c r="I38" s="225" t="n">
        <v>85</v>
      </c>
      <c r="J38" s="232" t="n">
        <v>87.5</v>
      </c>
      <c r="K38" s="266" t="n">
        <v>79</v>
      </c>
      <c r="L38" s="232" t="n">
        <v>79</v>
      </c>
      <c r="M38" s="225" t="n">
        <v>83</v>
      </c>
      <c r="N38" s="225" t="s">
        <v>153</v>
      </c>
      <c r="O38" s="230"/>
      <c r="P38" s="279" t="n">
        <v>7.54</v>
      </c>
      <c r="Q38" s="268" t="s">
        <v>800</v>
      </c>
      <c r="R38" s="279" t="s">
        <v>154</v>
      </c>
    </row>
    <row r="39" s="268" customFormat="true" ht="17.25" hidden="false" customHeight="true" outlineLevel="0" collapsed="false">
      <c r="A39" s="225" t="n">
        <v>31</v>
      </c>
      <c r="B39" s="225"/>
      <c r="C39" s="262" t="n">
        <v>171575520</v>
      </c>
      <c r="D39" s="263" t="s">
        <v>411</v>
      </c>
      <c r="E39" s="264" t="s">
        <v>801</v>
      </c>
      <c r="F39" s="265" t="s">
        <v>802</v>
      </c>
      <c r="G39" s="225" t="s">
        <v>67</v>
      </c>
      <c r="H39" s="225" t="n">
        <v>90</v>
      </c>
      <c r="I39" s="225" t="n">
        <v>86</v>
      </c>
      <c r="J39" s="232" t="n">
        <v>88</v>
      </c>
      <c r="K39" s="266" t="n">
        <v>83</v>
      </c>
      <c r="L39" s="232" t="n">
        <v>83</v>
      </c>
      <c r="M39" s="225" t="n">
        <v>85</v>
      </c>
      <c r="N39" s="225" t="s">
        <v>153</v>
      </c>
      <c r="O39" s="230"/>
      <c r="P39" s="279" t="n">
        <v>7.01</v>
      </c>
      <c r="Q39" s="268" t="s">
        <v>801</v>
      </c>
      <c r="R39" s="279" t="s">
        <v>154</v>
      </c>
    </row>
    <row r="40" s="112" customFormat="true" ht="17.25" hidden="false" customHeight="true" outlineLevel="0" collapsed="false">
      <c r="A40" s="225" t="n">
        <v>32</v>
      </c>
      <c r="B40" s="225"/>
      <c r="C40" s="262" t="n">
        <v>2021330897</v>
      </c>
      <c r="D40" s="263" t="s">
        <v>803</v>
      </c>
      <c r="E40" s="264" t="s">
        <v>804</v>
      </c>
      <c r="F40" s="265" t="n">
        <v>33305</v>
      </c>
      <c r="G40" s="225" t="s">
        <v>67</v>
      </c>
      <c r="H40" s="225" t="n">
        <v>72</v>
      </c>
      <c r="I40" s="225" t="n">
        <v>78</v>
      </c>
      <c r="J40" s="232" t="n">
        <v>75</v>
      </c>
      <c r="K40" s="266" t="n">
        <v>89</v>
      </c>
      <c r="L40" s="232" t="n">
        <v>89</v>
      </c>
      <c r="M40" s="225" t="n">
        <v>83</v>
      </c>
      <c r="N40" s="225" t="s">
        <v>153</v>
      </c>
      <c r="O40" s="230"/>
      <c r="P40" s="279" t="n">
        <v>6.6</v>
      </c>
      <c r="Q40" s="268" t="s">
        <v>804</v>
      </c>
      <c r="R40" s="279" t="s">
        <v>172</v>
      </c>
    </row>
    <row r="41" s="268" customFormat="true" ht="17.25" hidden="false" customHeight="true" outlineLevel="0" collapsed="false">
      <c r="A41" s="225" t="n">
        <v>33</v>
      </c>
      <c r="B41" s="225"/>
      <c r="C41" s="262" t="n">
        <v>171326042</v>
      </c>
      <c r="D41" s="263" t="s">
        <v>805</v>
      </c>
      <c r="E41" s="264" t="s">
        <v>214</v>
      </c>
      <c r="F41" s="265" t="s">
        <v>675</v>
      </c>
      <c r="G41" s="225" t="s">
        <v>67</v>
      </c>
      <c r="H41" s="225" t="n">
        <v>82</v>
      </c>
      <c r="I41" s="225" t="n">
        <v>85</v>
      </c>
      <c r="J41" s="232" t="n">
        <v>83.5</v>
      </c>
      <c r="K41" s="266" t="n">
        <v>82</v>
      </c>
      <c r="L41" s="232" t="n">
        <v>82</v>
      </c>
      <c r="M41" s="225" t="n">
        <v>83</v>
      </c>
      <c r="N41" s="225" t="s">
        <v>153</v>
      </c>
      <c r="O41" s="230"/>
      <c r="P41" s="279" t="n">
        <v>6.78</v>
      </c>
      <c r="Q41" s="268" t="s">
        <v>214</v>
      </c>
      <c r="R41" s="279" t="s">
        <v>172</v>
      </c>
    </row>
    <row r="42" s="112" customFormat="true" ht="17.25" hidden="false" customHeight="true" outlineLevel="0" collapsed="false">
      <c r="A42" s="225" t="n">
        <v>34</v>
      </c>
      <c r="B42" s="225"/>
      <c r="C42" s="262" t="n">
        <v>171575659</v>
      </c>
      <c r="D42" s="263" t="s">
        <v>269</v>
      </c>
      <c r="E42" s="264" t="s">
        <v>617</v>
      </c>
      <c r="F42" s="265" t="s">
        <v>806</v>
      </c>
      <c r="G42" s="225" t="s">
        <v>67</v>
      </c>
      <c r="H42" s="225" t="n">
        <v>84</v>
      </c>
      <c r="I42" s="225" t="n">
        <v>88</v>
      </c>
      <c r="J42" s="232" t="n">
        <v>86</v>
      </c>
      <c r="K42" s="266" t="n">
        <v>84</v>
      </c>
      <c r="L42" s="232" t="n">
        <v>84</v>
      </c>
      <c r="M42" s="225" t="n">
        <v>85</v>
      </c>
      <c r="N42" s="225" t="s">
        <v>153</v>
      </c>
      <c r="O42" s="230"/>
      <c r="P42" s="279" t="n">
        <v>7.88</v>
      </c>
      <c r="Q42" s="268" t="s">
        <v>617</v>
      </c>
      <c r="R42" s="279" t="s">
        <v>154</v>
      </c>
    </row>
    <row r="43" s="112" customFormat="true" ht="17.25" hidden="false" customHeight="true" outlineLevel="0" collapsed="false">
      <c r="A43" s="225" t="n">
        <v>35</v>
      </c>
      <c r="B43" s="225"/>
      <c r="C43" s="262" t="n">
        <v>171326144</v>
      </c>
      <c r="D43" s="263" t="s">
        <v>807</v>
      </c>
      <c r="E43" s="264" t="s">
        <v>240</v>
      </c>
      <c r="F43" s="265" t="s">
        <v>808</v>
      </c>
      <c r="G43" s="225" t="s">
        <v>67</v>
      </c>
      <c r="H43" s="225" t="n">
        <v>70</v>
      </c>
      <c r="I43" s="225" t="n">
        <v>85</v>
      </c>
      <c r="J43" s="232" t="n">
        <v>77.5</v>
      </c>
      <c r="K43" s="266" t="n">
        <v>79</v>
      </c>
      <c r="L43" s="232" t="n">
        <v>79</v>
      </c>
      <c r="M43" s="225" t="n">
        <v>78</v>
      </c>
      <c r="N43" s="225" t="s">
        <v>164</v>
      </c>
      <c r="O43" s="230"/>
      <c r="P43" s="279" t="n">
        <v>7.26</v>
      </c>
      <c r="Q43" s="268" t="s">
        <v>240</v>
      </c>
      <c r="R43" s="279" t="s">
        <v>154</v>
      </c>
    </row>
    <row r="44" s="112" customFormat="true" ht="17.25" hidden="false" customHeight="true" outlineLevel="0" collapsed="false">
      <c r="A44" s="225" t="n">
        <v>36</v>
      </c>
      <c r="B44" s="225"/>
      <c r="C44" s="262" t="n">
        <v>171575695</v>
      </c>
      <c r="D44" s="263" t="s">
        <v>29</v>
      </c>
      <c r="E44" s="264" t="s">
        <v>429</v>
      </c>
      <c r="F44" s="265" t="s">
        <v>809</v>
      </c>
      <c r="G44" s="225" t="s">
        <v>67</v>
      </c>
      <c r="H44" s="225" t="n">
        <v>0</v>
      </c>
      <c r="I44" s="225" t="n">
        <v>80</v>
      </c>
      <c r="J44" s="232" t="n">
        <v>40</v>
      </c>
      <c r="K44" s="266" t="n">
        <v>84</v>
      </c>
      <c r="L44" s="232" t="n">
        <v>84</v>
      </c>
      <c r="M44" s="225" t="n">
        <v>64</v>
      </c>
      <c r="N44" s="225" t="s">
        <v>9</v>
      </c>
      <c r="O44" s="230"/>
      <c r="P44" s="279" t="n">
        <v>7.1</v>
      </c>
      <c r="Q44" s="268" t="s">
        <v>429</v>
      </c>
      <c r="R44" s="279" t="s">
        <v>172</v>
      </c>
    </row>
    <row r="45" s="112" customFormat="true" ht="17.25" hidden="false" customHeight="true" outlineLevel="0" collapsed="false">
      <c r="A45" s="225" t="n">
        <v>37</v>
      </c>
      <c r="B45" s="225"/>
      <c r="C45" s="262" t="n">
        <v>171575715</v>
      </c>
      <c r="D45" s="263" t="s">
        <v>810</v>
      </c>
      <c r="E45" s="264" t="s">
        <v>250</v>
      </c>
      <c r="F45" s="265" t="s">
        <v>567</v>
      </c>
      <c r="G45" s="225" t="s">
        <v>67</v>
      </c>
      <c r="H45" s="225" t="n">
        <v>75</v>
      </c>
      <c r="I45" s="225" t="n">
        <v>80</v>
      </c>
      <c r="J45" s="232" t="n">
        <v>77.5</v>
      </c>
      <c r="K45" s="266" t="n">
        <v>84</v>
      </c>
      <c r="L45" s="232" t="n">
        <v>84</v>
      </c>
      <c r="M45" s="225" t="n">
        <v>81</v>
      </c>
      <c r="N45" s="225" t="s">
        <v>153</v>
      </c>
      <c r="O45" s="230"/>
      <c r="P45" s="279" t="n">
        <v>7.29</v>
      </c>
      <c r="Q45" s="268" t="s">
        <v>250</v>
      </c>
      <c r="R45" s="279" t="s">
        <v>172</v>
      </c>
    </row>
    <row r="46" s="112" customFormat="true" ht="17.25" hidden="false" customHeight="true" outlineLevel="0" collapsed="false">
      <c r="A46" s="225" t="n">
        <v>38</v>
      </c>
      <c r="B46" s="225"/>
      <c r="C46" s="262" t="n">
        <v>171326188</v>
      </c>
      <c r="D46" s="263" t="s">
        <v>29</v>
      </c>
      <c r="E46" s="264" t="s">
        <v>261</v>
      </c>
      <c r="F46" s="265" t="s">
        <v>811</v>
      </c>
      <c r="G46" s="225" t="s">
        <v>67</v>
      </c>
      <c r="H46" s="225" t="n">
        <v>83</v>
      </c>
      <c r="I46" s="225" t="n">
        <v>90</v>
      </c>
      <c r="J46" s="232" t="n">
        <v>86.5</v>
      </c>
      <c r="K46" s="266" t="n">
        <v>84</v>
      </c>
      <c r="L46" s="232" t="n">
        <v>84</v>
      </c>
      <c r="M46" s="225" t="n">
        <v>85</v>
      </c>
      <c r="N46" s="225" t="s">
        <v>153</v>
      </c>
      <c r="O46" s="230"/>
      <c r="P46" s="279" t="n">
        <v>7.87</v>
      </c>
      <c r="Q46" s="268" t="s">
        <v>261</v>
      </c>
      <c r="R46" s="279" t="s">
        <v>172</v>
      </c>
    </row>
    <row r="47" customFormat="false" ht="13.5" hidden="false" customHeight="false" outlineLevel="0" collapsed="false"/>
    <row r="48" customFormat="false" ht="13.5" hidden="false" customHeight="false" outlineLevel="0" collapsed="false">
      <c r="L48" s="237" t="s">
        <v>344</v>
      </c>
      <c r="M48" s="237"/>
      <c r="N48" s="237"/>
      <c r="O48" s="237"/>
    </row>
    <row r="49" customFormat="false" ht="12.75" hidden="false" customHeight="false" outlineLevel="0" collapsed="false">
      <c r="L49" s="179" t="s">
        <v>345</v>
      </c>
      <c r="M49" s="180" t="s">
        <v>346</v>
      </c>
      <c r="N49" s="181" t="s">
        <v>347</v>
      </c>
      <c r="O49" s="182" t="s">
        <v>348</v>
      </c>
    </row>
    <row r="50" customFormat="false" ht="18" hidden="false" customHeight="false" outlineLevel="0" collapsed="false">
      <c r="I50" s="278"/>
      <c r="J50" s="278"/>
      <c r="L50" s="238" t="n">
        <v>1</v>
      </c>
      <c r="M50" s="184" t="s">
        <v>147</v>
      </c>
      <c r="N50" s="239" t="n">
        <f aca="false">COUNTIF($N$9:$N$47,M50)</f>
        <v>1</v>
      </c>
      <c r="O50" s="240" t="n">
        <f aca="false">IF($N$56&lt;&gt;0,N50/$N$56,"")</f>
        <v>0.0263157894736842</v>
      </c>
    </row>
    <row r="51" customFormat="false" ht="12.75" hidden="false" customHeight="false" outlineLevel="0" collapsed="false">
      <c r="L51" s="241" t="n">
        <v>2</v>
      </c>
      <c r="M51" s="188" t="s">
        <v>153</v>
      </c>
      <c r="N51" s="239" t="n">
        <f aca="false">COUNTIF($N$9:$N$47,M51)</f>
        <v>33</v>
      </c>
      <c r="O51" s="240" t="n">
        <f aca="false">IF($N$56&lt;&gt;0,N51/$N$56,"")</f>
        <v>0.868421052631579</v>
      </c>
    </row>
    <row r="52" customFormat="false" ht="12.75" hidden="false" customHeight="false" outlineLevel="0" collapsed="false">
      <c r="L52" s="241" t="n">
        <v>3</v>
      </c>
      <c r="M52" s="188" t="s">
        <v>164</v>
      </c>
      <c r="N52" s="239" t="n">
        <f aca="false">COUNTIF($N$9:$N$47,M52)</f>
        <v>2</v>
      </c>
      <c r="O52" s="240" t="n">
        <f aca="false">IF($N$56&lt;&gt;0,N52/$N$56,"")</f>
        <v>0.0526315789473684</v>
      </c>
    </row>
    <row r="53" customFormat="false" ht="12.75" hidden="false" customHeight="false" outlineLevel="0" collapsed="false">
      <c r="L53" s="241" t="n">
        <v>4</v>
      </c>
      <c r="M53" s="189" t="s">
        <v>9</v>
      </c>
      <c r="N53" s="239" t="n">
        <f aca="false">COUNTIF($N$9:$N$47,M53)</f>
        <v>2</v>
      </c>
      <c r="O53" s="240" t="n">
        <f aca="false">IF($N$56&lt;&gt;0,N53/$N$56,"")</f>
        <v>0.0526315789473684</v>
      </c>
    </row>
    <row r="54" customFormat="false" ht="12.75" hidden="false" customHeight="false" outlineLevel="0" collapsed="false">
      <c r="L54" s="241" t="n">
        <v>5</v>
      </c>
      <c r="M54" s="188" t="s">
        <v>15</v>
      </c>
      <c r="N54" s="239" t="n">
        <f aca="false">COUNTIF($N$9:$N$47,M54)</f>
        <v>0</v>
      </c>
      <c r="O54" s="240" t="n">
        <f aca="false">IF($N$56&lt;&gt;0,N54/$N$56,"")</f>
        <v>0</v>
      </c>
    </row>
    <row r="55" customFormat="false" ht="12.75" hidden="false" customHeight="false" outlineLevel="0" collapsed="false">
      <c r="L55" s="242" t="n">
        <v>6</v>
      </c>
      <c r="M55" s="191" t="s">
        <v>349</v>
      </c>
      <c r="N55" s="239" t="n">
        <f aca="false">COUNTIF($N$9:$N$47,M55)</f>
        <v>0</v>
      </c>
      <c r="O55" s="240" t="n">
        <f aca="false">IF($N$56&lt;&gt;0,N55/$N$56,"")</f>
        <v>0</v>
      </c>
    </row>
    <row r="56" customFormat="false" ht="13.5" hidden="false" customHeight="false" outlineLevel="0" collapsed="false">
      <c r="L56" s="192" t="s">
        <v>350</v>
      </c>
      <c r="M56" s="243"/>
      <c r="N56" s="244" t="n">
        <f aca="false">SUM(N50:N55)</f>
        <v>38</v>
      </c>
      <c r="O56" s="245" t="n">
        <f aca="false">SUM(O50:O55)</f>
        <v>1</v>
      </c>
    </row>
    <row r="57" customFormat="false" ht="13.5" hidden="false" customHeight="false" outlineLevel="0" collapsed="false"/>
    <row r="58" customFormat="false" ht="18.75" hidden="false" customHeight="false" outlineLevel="0" collapsed="false">
      <c r="J58" s="196" t="str">
        <f aca="true">"Đà Nẵng, ngày "&amp;DAY(NOW())&amp;" tháng "&amp;MONTH(NOW())&amp;"  năm "&amp;YEAR(NOW())</f>
        <v>Đà Nẵng, ngày 28 tháng 7  năm 2026</v>
      </c>
      <c r="N58" s="0"/>
    </row>
    <row r="59" customFormat="false" ht="7.5" hidden="false" customHeight="true" outlineLevel="0" collapsed="false">
      <c r="K59" s="196"/>
      <c r="L59" s="196"/>
      <c r="N59" s="0"/>
    </row>
    <row r="60" customFormat="false" ht="18.75" hidden="false" customHeight="false" outlineLevel="0" collapsed="false">
      <c r="C60" s="198" t="s">
        <v>351</v>
      </c>
      <c r="E60" s="198"/>
      <c r="F60" s="198" t="s">
        <v>352</v>
      </c>
      <c r="H60" s="198"/>
      <c r="I60" s="198"/>
      <c r="J60" s="201"/>
      <c r="K60" s="202"/>
      <c r="L60" s="202"/>
      <c r="M60" s="203" t="s">
        <v>353</v>
      </c>
    </row>
    <row r="66" customFormat="false" ht="18.75" hidden="false" customHeight="false" outlineLevel="0" collapsed="false">
      <c r="F66" s="198" t="s">
        <v>590</v>
      </c>
    </row>
    <row r="68" s="46" customFormat="true" ht="17.25" hidden="false" customHeight="true" outlineLevel="0" collapsed="false">
      <c r="A68" s="38" t="n">
        <v>4</v>
      </c>
      <c r="B68" s="38"/>
      <c r="C68" s="39" t="n">
        <v>2026252626</v>
      </c>
      <c r="D68" s="40" t="s">
        <v>64</v>
      </c>
      <c r="E68" s="41" t="s">
        <v>65</v>
      </c>
      <c r="F68" s="42" t="s">
        <v>66</v>
      </c>
      <c r="G68" s="38" t="s">
        <v>67</v>
      </c>
      <c r="H68" s="38" t="n">
        <v>85</v>
      </c>
      <c r="I68" s="38" t="n">
        <v>87</v>
      </c>
      <c r="J68" s="43" t="n">
        <v>86</v>
      </c>
      <c r="K68" s="44" t="n">
        <v>0</v>
      </c>
      <c r="L68" s="43" t="n">
        <v>0</v>
      </c>
      <c r="M68" s="38" t="n">
        <v>39</v>
      </c>
      <c r="N68" s="38" t="s">
        <v>15</v>
      </c>
      <c r="O68" s="38"/>
      <c r="P68" s="45" t="s">
        <v>68</v>
      </c>
      <c r="Q68" s="46" t="s">
        <v>65</v>
      </c>
      <c r="R68" s="45" t="s">
        <v>69</v>
      </c>
    </row>
  </sheetData>
  <autoFilter ref="A8:R46"/>
  <mergeCells count="20">
    <mergeCell ref="A1:E1"/>
    <mergeCell ref="F1:O1"/>
    <mergeCell ref="A2:E2"/>
    <mergeCell ref="F2:O2"/>
    <mergeCell ref="A3:E3"/>
    <mergeCell ref="F3:O3"/>
    <mergeCell ref="A4:O4"/>
    <mergeCell ref="A6:O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O7"/>
    <mergeCell ref="L48:O48"/>
  </mergeCells>
  <conditionalFormatting sqref="O9:O46 O68">
    <cfRule type="cellIs" priority="2" operator="lessThanOrEqual" aboveAverage="0" equalAverage="0" bottom="0" percent="0" rank="0" text="" dxfId="107">
      <formula>0</formula>
    </cfRule>
  </conditionalFormatting>
  <conditionalFormatting sqref="H13:N46 J12:N12 H9:N11 H68:N68">
    <cfRule type="cellIs" priority="3" operator="lessThanOrEqual" aboveAverage="0" equalAverage="0" bottom="0" percent="0" rank="0" text="" dxfId="108">
      <formula>50</formula>
    </cfRule>
  </conditionalFormatting>
  <conditionalFormatting sqref="H12">
    <cfRule type="cellIs" priority="4" operator="lessThanOrEqual" aboveAverage="0" equalAverage="0" bottom="0" percent="0" rank="0" text="" dxfId="109">
      <formula>50</formula>
    </cfRule>
  </conditionalFormatting>
  <conditionalFormatting sqref="I12">
    <cfRule type="cellIs" priority="5" operator="lessThanOrEqual" aboveAverage="0" equalAverage="0" bottom="0" percent="0" rank="0" text="" dxfId="110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sheetData>
    <row r="1" customFormat="false" ht="37.5" hidden="false" customHeight="false" outlineLevel="0" collapsed="false">
      <c r="A1" s="281" t="s">
        <v>812</v>
      </c>
    </row>
    <row r="2" customFormat="false" ht="161.25" hidden="false" customHeight="true" outlineLevel="0" collapsed="false">
      <c r="A2" s="282" t="s">
        <v>81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6-05-16T07:48:22Z</cp:lastPrinted>
  <dcterms:modified xsi:type="dcterms:W3CDTF">2016-05-16T07:54:34Z</dcterms:modified>
  <cp:revision>0</cp:revision>
  <dc:subject/>
  <dc:title/>
</cp:coreProperties>
</file>