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7KDNB" sheetId="1" state="visible" r:id="rId2"/>
    <sheet name="D17KKTB" sheetId="2" state="visible" r:id="rId3"/>
    <sheet name="T17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</externalReferences>
  <definedNames>
    <definedName function="false" hidden="false" localSheetId="0" name="_xlnm.Print_Titles" vbProcedure="false">D17KDNB!$11:$12</definedName>
    <definedName function="false" hidden="true" localSheetId="0" name="_xlnm._FilterDatabase" vbProcedure="false">D17KDNB!$A$12:$Y$122</definedName>
    <definedName function="false" hidden="false" localSheetId="1" name="_xlnm.Print_Titles" vbProcedure="false">D17KKTB!$9:$10</definedName>
    <definedName function="false" hidden="true" localSheetId="1" name="_xlnm._FilterDatabase" vbProcedure="false">D17KKTB!$A$10:$V$47</definedName>
    <definedName function="false" hidden="false" localSheetId="2" name="_xlnm.Print_Titles" vbProcedure="false">T17!$9:$10</definedName>
    <definedName function="false" hidden="true" localSheetId="2" name="_xlnm._FilterDatabase" vbProcedure="false">T17!$A$10:$W$53</definedName>
    <definedName function="false" hidden="false" name="A" vbProcedure="false">'[18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47]'!$B$253</definedName>
    <definedName function="false" hidden="false" name="A65700" vbProcedure="false">'[25]MTO REV.2(ARMOR)'!HM65501</definedName>
    <definedName function="false" hidden="false" name="A65800" vbProcedure="false">'[25]MTO REV.2(ARMOR)'!HM65501</definedName>
    <definedName function="false" hidden="false" name="A66000" vbProcedure="false">'[25]MTO REV.2(ARMOR)'!HY65001</definedName>
    <definedName function="false" hidden="false" name="A67000" vbProcedure="false">'[25]MTO REV.2(ARMOR)'!HY65001</definedName>
    <definedName function="false" hidden="false" name="A68000" vbProcedure="false">'[25]MTO REV.2(ARMOR)'!HY65001</definedName>
    <definedName function="false" hidden="false" name="A70000" vbProcedure="false">'[25]MTO REV.2(ARMOR)'!HY65001</definedName>
    <definedName function="false" hidden="false" name="A75000" vbProcedure="false">'[25]MTO REV.2(ARMOR)'!HY65001</definedName>
    <definedName function="false" hidden="false" name="A85000" vbProcedure="false">'[25]MTO REV.2(ARMOR)'!HY65001</definedName>
    <definedName function="false" hidden="false" name="AA" vbProcedure="false">#REF!</definedName>
    <definedName function="false" hidden="false" name="AAA" vbProcedure="false">'[9]MTL$-INTER'!$A$1:IV1048576</definedName>
    <definedName function="false" hidden="false" name="ADASD" vbProcedure="false">'[8]'!$C$5:$AM$202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51]gvl!$AO$41</definedName>
    <definedName function="false" hidden="false" name="AQ" vbProcedure="false">'[38]'!$I$41</definedName>
    <definedName function="false" hidden="false" name="ASEFAS" vbProcedure="false">'[33]'!GN49860</definedName>
    <definedName function="false" hidden="false" name="B" vbProcedure="false">'[18]PNT-QUOT-#3'!$AG$8225</definedName>
    <definedName function="false" hidden="false" name="b1_" vbProcedure="false">'[38]'!$J$45</definedName>
    <definedName function="false" hidden="false" name="b2_" vbProcedure="false">'[38]'!$J$46</definedName>
    <definedName function="false" hidden="false" name="b3_" vbProcedure="false">'[38]'!$J$47</definedName>
    <definedName function="false" hidden="false" name="b4_" vbProcedure="false">'[38]'!$J$48</definedName>
    <definedName function="false" hidden="false" name="bac2_5" vbProcedure="false">[37]bluong!$B$10</definedName>
    <definedName function="false" hidden="false" name="bac2_7" vbProcedure="false">[37]bluong!$B$12</definedName>
    <definedName function="false" hidden="false" name="bac3_5" vbProcedure="false">[37]bluong!$B$20</definedName>
    <definedName function="false" hidden="false" name="bac3_7" vbProcedure="false">[37]bluong!$B$22</definedName>
    <definedName function="false" hidden="false" name="bac4_5" vbProcedure="false">[37]bluong!$B$30</definedName>
    <definedName function="false" hidden="false" name="Bacha1" vbProcedure="false">[54]XL4Poppy!$C$27</definedName>
    <definedName function="false" hidden="false" name="bang1" vbProcedure="false">'[33]'!$A$17:$B$25</definedName>
    <definedName function="false" hidden="false" name="bangchu" vbProcedure="false">'[38]'!$D$40</definedName>
    <definedName function="false" hidden="false" name="Bang_cly" vbProcedure="false">'[33]'!$A$211:$A$311</definedName>
    <definedName function="false" hidden="false" name="Bang_CVC" vbProcedure="false">'[33]'!$B$211:$G$311</definedName>
    <definedName function="false" hidden="false" name="bang_gia" vbProcedure="false">'[33]'!$B$5:$D$486</definedName>
    <definedName function="false" hidden="false" name="Bang_travl" vbProcedure="false">'[33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45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'[55]'!$D$3:$HR$103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'[33]'!$C$5:$IV$218</definedName>
    <definedName function="false" hidden="false" name="bdiem" vbProcedure="false">'[5]'!$C$3:$V$197</definedName>
    <definedName function="false" hidden="false" name="bengam" vbProcedure="false">'[38]'!$A$40</definedName>
    <definedName function="false" hidden="false" name="benuoc" vbProcedure="false">'[38]'!$A$37</definedName>
    <definedName function="false" hidden="false" name="BMB" vbProcedure="false">'[33]'!$D$772</definedName>
    <definedName function="false" hidden="false" name="book1" vbProcedure="false">[56]XL4Poppy!$C$9</definedName>
    <definedName function="false" hidden="false" name="BOQ" vbProcedure="false">#REF!</definedName>
    <definedName function="false" hidden="false" name="botda" vbProcedure="false">[37]dg!$D$43</definedName>
    <definedName function="false" hidden="false" name="btai" vbProcedure="false">[51]gvl!$Q$63</definedName>
    <definedName function="false" hidden="false" name="btnit" vbProcedure="false">[37]dg!$D$62</definedName>
    <definedName function="false" hidden="false" name="bulong" vbProcedure="false">[37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24]MTO REV.0'!$A$1:$Q$570</definedName>
    <definedName function="false" hidden="false" name="cao" vbProcedure="false">'[38]'!$G$5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42]dg!$D$11</definedName>
    <definedName function="false" hidden="false" name="cc" vbProcedure="false">[46]gVL!$N$38</definedName>
    <definedName function="false" hidden="false" name="cd" vbProcedure="false">[46]gVL!$N$15</definedName>
    <definedName function="false" hidden="false" name="CH" vbProcedure="false">[28]TN!$H$8</definedName>
    <definedName function="false" hidden="false" name="chay1" vbProcedure="false">'[33]'!$I$12</definedName>
    <definedName function="false" hidden="false" name="chay10" vbProcedure="false">'[33]'!$I$21</definedName>
    <definedName function="false" hidden="false" name="chay2" vbProcedure="false">'[33]'!$I$13</definedName>
    <definedName function="false" hidden="false" name="chay3" vbProcedure="false">'[33]'!$I$14</definedName>
    <definedName function="false" hidden="false" name="chay4" vbProcedure="false">'[33]'!$I$15</definedName>
    <definedName function="false" hidden="false" name="chay5" vbProcedure="false">'[33]'!$I$16</definedName>
    <definedName function="false" hidden="false" name="chay6" vbProcedure="false">'[33]'!$I$17</definedName>
    <definedName function="false" hidden="false" name="chay7" vbProcedure="false">'[33]'!$J$18</definedName>
    <definedName function="false" hidden="false" name="chay8" vbProcedure="false">'[33]'!$I$19</definedName>
    <definedName function="false" hidden="false" name="chay9" vbProcedure="false">'[33]'!$I$20</definedName>
    <definedName function="false" hidden="false" name="Chu" vbProcedure="false">[28]ND!$K$11</definedName>
    <definedName function="false" hidden="false" name="CMC" vbProcedure="false">[37]dg!$D$61</definedName>
    <definedName function="false" hidden="false" name="Co" vbProcedure="false">#REF!</definedName>
    <definedName function="false" hidden="false" name="COAT" vbProcedure="false">'[18]PNT-QUOT-#3'!$A$1</definedName>
    <definedName function="false" hidden="false" name="coc" vbProcedure="false">[46]gVL!$N$25</definedName>
    <definedName function="false" hidden="false" name="cocbtct" vbProcedure="false">'[38]'!$A$16</definedName>
    <definedName function="false" hidden="false" name="cocot" vbProcedure="false">'[38]'!$A$12</definedName>
    <definedName function="false" hidden="false" name="cocott" vbProcedure="false">'[38]'!$A$15</definedName>
    <definedName function="false" hidden="false" name="COMMON" vbProcedure="false">'[22]'!$A$1:$M$586</definedName>
    <definedName function="false" hidden="false" name="comong" vbProcedure="false">'[38]'!$A$12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'[38]'!$A$42</definedName>
    <definedName function="false" hidden="false" name="congbenuoc" vbProcedure="false">'[38]'!$A$39</definedName>
    <definedName function="false" hidden="false" name="congcoc" vbProcedure="false">'[38]'!$A$18</definedName>
    <definedName function="false" hidden="false" name="congcocot" vbProcedure="false">'[38]'!$A$14</definedName>
    <definedName function="false" hidden="false" name="congcocott" vbProcedure="false">'[38]'!$A$17</definedName>
    <definedName function="false" hidden="false" name="congcomong" vbProcedure="false">'[38]'!$A$14</definedName>
    <definedName function="false" hidden="false" name="congcottron" vbProcedure="false">'[38]'!$A$24</definedName>
    <definedName function="false" hidden="false" name="congcotvuong" vbProcedure="false">'[38]'!$A$21</definedName>
    <definedName function="false" hidden="false" name="congdam" vbProcedure="false">'[38]'!$A$27</definedName>
    <definedName function="false" hidden="false" name="congdan1" vbProcedure="false">'[38]'!$A$36</definedName>
    <definedName function="false" hidden="false" name="congdan2" vbProcedure="false">'[38]'!$A$45</definedName>
    <definedName function="false" hidden="false" name="congdandusan" vbProcedure="false">'[38]'!$A$45</definedName>
    <definedName function="false" hidden="false" name="conglanhto" vbProcedure="false">'[38]'!$A$36</definedName>
    <definedName function="false" hidden="false" name="congmong" vbProcedure="false">'[38]'!$A$15</definedName>
    <definedName function="false" hidden="false" name="congmongbang" vbProcedure="false">'[38]'!$A$8</definedName>
    <definedName function="false" hidden="false" name="congmongdon" vbProcedure="false">'[38]'!$A$11</definedName>
    <definedName function="false" hidden="false" name="congpanen" vbProcedure="false">'[38]'!$A$48</definedName>
    <definedName function="false" hidden="false" name="congsan" vbProcedure="false">'[38]'!$A$30</definedName>
    <definedName function="false" hidden="false" name="congthang" vbProcedure="false">'[38]'!$A$33</definedName>
    <definedName function="false" hidden="false" name="Cong_HM_DTCT" vbProcedure="false">'[33]'!$B$5:$B$147</definedName>
    <definedName function="false" hidden="false" name="Cong_M_DTCT" vbProcedure="false">'[33]'!$G$5:$G$147</definedName>
    <definedName function="false" hidden="false" name="Cong_NC_DTCT" vbProcedure="false">'[33]'!$F$5:$F$147</definedName>
    <definedName function="false" hidden="false" name="Cong_VL_DTCT" vbProcedure="false">'[33]'!$E$5:$E$147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57]gVL!$Q$64</definedName>
    <definedName function="false" hidden="false" name="cottron" vbProcedure="false">'[38]'!$A$22</definedName>
    <definedName function="false" hidden="false" name="cotvuong" vbProcedure="false">'[38]'!$A$19</definedName>
    <definedName function="false" hidden="false" name="COVER" vbProcedure="false">#REF!</definedName>
    <definedName function="false" hidden="false" name="cpd" vbProcedure="false">[45]gVL!$Q$20</definedName>
    <definedName function="false" hidden="false" name="cpdd" vbProcedure="false">[58]gVL!$P$14</definedName>
    <definedName function="false" hidden="false" name="cpdd2" vbProcedure="false">[58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59]DSSV!$A$5:$L$504</definedName>
    <definedName function="false" hidden="false" name="CS_10" vbProcedure="false">'[11]'!$B$43:$C$54</definedName>
    <definedName function="false" hidden="false" name="CS_100" vbProcedure="false">'[11]'!$B$294:$C$302</definedName>
    <definedName function="false" hidden="false" name="CS_10S" vbProcedure="false">'[11]'!$B$55:$C$97</definedName>
    <definedName function="false" hidden="false" name="CS_120" vbProcedure="false">'[11]'!$B$303:$C$314</definedName>
    <definedName function="false" hidden="false" name="CS_140" vbProcedure="false">'[11]'!$B$315:$C$323</definedName>
    <definedName function="false" hidden="false" name="CS_160" vbProcedure="false">'[11]'!$B$324:$C$355</definedName>
    <definedName function="false" hidden="false" name="CS_20" vbProcedure="false">'[11]'!$B$98:$C$112</definedName>
    <definedName function="false" hidden="false" name="CS_30" vbProcedure="false">'[11]'!$B$113:$C$126</definedName>
    <definedName function="false" hidden="false" name="CS_40" vbProcedure="false">'[11]'!$B$127:$C$170</definedName>
    <definedName function="false" hidden="false" name="CS_40S" vbProcedure="false">'[11]'!$B$171:$C$206</definedName>
    <definedName function="false" hidden="false" name="CS_5S" vbProcedure="false">'[11]'!$B$8:$C$42</definedName>
    <definedName function="false" hidden="false" name="CS_60" vbProcedure="false">'[11]'!$B$207:$C$215</definedName>
    <definedName function="false" hidden="false" name="CS_80" vbProcedure="false">'[11]'!$B$216:$C$257</definedName>
    <definedName function="false" hidden="false" name="CS_80S" vbProcedure="false">'[11]'!$B$258:$C$293</definedName>
    <definedName function="false" hidden="false" name="CS_STD" vbProcedure="false">'[11]'!$B$356:$C$409</definedName>
    <definedName function="false" hidden="false" name="CS_XS" vbProcedure="false">'[11]'!$B$410:$C$463</definedName>
    <definedName function="false" hidden="false" name="CS_XXS" vbProcedure="false">'[11]'!$B$464:$C$490</definedName>
    <definedName function="false" hidden="false" name="CTG6" vbProcedure="false">#REF!</definedName>
    <definedName function="false" hidden="false" name="ctiep" vbProcedure="false">'[33]'!$A$4:$E$16</definedName>
    <definedName function="false" hidden="false" name="cui" vbProcedure="false">[46]gVL!$N$39</definedName>
    <definedName function="false" hidden="false" name="Cuoc_vc_1" vbProcedure="false">'[60]tra-vat-lieu'!$B$219:$G$319</definedName>
    <definedName function="false" hidden="false" name="CURRENCY" vbProcedure="false">#REF!</definedName>
    <definedName function="false" hidden="false" name="cu_ly_1" vbProcedure="false">'[60]tra-vat-lieu'!$A$219:$A$319</definedName>
    <definedName function="false" hidden="false" name="cv" vbProcedure="false">[61]gvl!$N$17</definedName>
    <definedName function="false" hidden="false" name="cvc" vbProcedure="false">[2]TVL!$A$307:$G$320</definedName>
    <definedName function="false" hidden="false" name="c_" vbProcedure="false">'[38]'!$E$54</definedName>
    <definedName function="false" hidden="false" name="D" vbProcedure="false">'[31]THANG O5'!IW65537</definedName>
    <definedName function="false" hidden="false" name="d1_" vbProcedure="false">'[38]'!$J$49</definedName>
    <definedName function="false" hidden="false" name="d2_" vbProcedure="false">'[38]'!$J$50</definedName>
    <definedName function="false" hidden="false" name="D2_7" vbProcedure="false">#REF!</definedName>
    <definedName function="false" hidden="false" name="d3_" vbProcedure="false">'[38]'!$J$51</definedName>
    <definedName function="false" hidden="false" name="d4x6" vbProcedure="false">[37]dg!$D$9</definedName>
    <definedName function="false" hidden="false" name="d4_" vbProcedure="false">'[38]'!$J$52</definedName>
    <definedName function="false" hidden="false" name="d5_" vbProcedure="false">'[38]'!$J$53</definedName>
    <definedName function="false" hidden="false" name="da0_5x1" vbProcedure="false">[42]dg!$D$6</definedName>
    <definedName function="false" hidden="false" name="da1x2" vbProcedure="false">[37]dg!$D$7</definedName>
    <definedName function="false" hidden="false" name="da2x4" vbProcedure="false">[42]dg!$D$8</definedName>
    <definedName function="false" hidden="false" name="dacat" vbProcedure="false">[37]dg!$D$46</definedName>
    <definedName function="false" hidden="false" name="dahoc" vbProcedure="false">[37]dg!$D$10</definedName>
    <definedName function="false" hidden="false" name="dam" vbProcedure="false">'[38]'!$A$25</definedName>
    <definedName function="false" hidden="false" name="danducsan" vbProcedure="false">'[38]'!$A$43</definedName>
    <definedName function="false" hidden="false" name="danhmuc" vbProcedure="false">#REF!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atden" vbProcedure="false">[37]dg!$D$28</definedName>
    <definedName function="false" hidden="false" name="db" vbProcedure="false">[51]gvl!$Q$67</definedName>
    <definedName function="false" hidden="false" name="dcc" vbProcedure="false">[45]gVL!$Q$50</definedName>
    <definedName function="false" hidden="false" name="dcl" vbProcedure="false">[45]gVL!$Q$40</definedName>
    <definedName function="false" hidden="false" name="dd" vbProcedure="false">{"'Sheet1'!$L$16"}</definedName>
    <definedName function="false" hidden="false" name="dd0_5x1" vbProcedure="false">[45]gVL!$Q$10</definedName>
    <definedName function="false" hidden="false" name="dd1x2" vbProcedure="false">[61]gvl!$N$9</definedName>
    <definedName function="false" hidden="false" name="dd2x4" vbProcedure="false">[45]gVL!$Q$12</definedName>
    <definedName function="false" hidden="false" name="dd4x6" vbProcedure="false">[46]gVL!$N$10</definedName>
    <definedName function="false" hidden="false" name="dday" vbProcedure="false">[46]gVL!$N$48</definedName>
    <definedName function="false" hidden="false" name="ddia" vbProcedure="false">[46]gVL!$N$41</definedName>
    <definedName function="false" hidden="false" name="ddien" vbProcedure="false">[45]gVL!$Q$51</definedName>
    <definedName function="false" hidden="false" name="DDT" vbProcedure="false">'[33]'!$A$1:$AH$3406</definedName>
    <definedName function="false" hidden="false" name="den_bu" vbProcedure="false">#REF!</definedName>
    <definedName function="false" hidden="false" name="DFG" vbProcedure="false">'[48]MTL$-INTER'!$A$1:IV1048576</definedName>
    <definedName function="false" hidden="false" name="DFGHDF" vbProcedure="false">'[50]DO AM DT'!$AE$7711</definedName>
    <definedName function="false" hidden="false" name="DFGHEFGH" vbProcedure="false">'[50]DO AM DT'!$H$1800</definedName>
    <definedName function="false" hidden="false" name="DFGĐFG" vbProcedure="false">'[50]DO AM DT'!$EP37267</definedName>
    <definedName function="false" hidden="false" name="DGCTI592" vbProcedure="false">'[33]'!$CJ$88</definedName>
    <definedName function="false" hidden="false" name="DGHJGHJ" vbProcedure="false">[63]BO!GN49860</definedName>
    <definedName function="false" hidden="false" name="DGJGKJHK" vbProcedure="false">[64]tuong!$IL$246</definedName>
    <definedName function="false" hidden="false" name="DGSAGà" vbProcedure="false">'[62]NEW-PANEL'!$CG$341</definedName>
    <definedName function="false" hidden="false" name="dh" vbProcedure="false">[46]gVL!$N$11</definedName>
    <definedName function="false" hidden="false" name="dientichck" vbProcedure="false">'[38]'!$AM$4</definedName>
    <definedName function="false" hidden="false" name="dinh" vbProcedure="false">[37]dg!$D$32</definedName>
    <definedName function="false" hidden="false" name="dinhdia" vbProcedure="false">[37]dg!$D$33</definedName>
    <definedName function="false" hidden="false" name="dmz" vbProcedure="false">[45]gVL!$Q$45</definedName>
    <definedName function="false" hidden="false" name="dno" vbProcedure="false">[45]gVL!$Q$49</definedName>
    <definedName function="false" hidden="false" name="doan1" vbProcedure="false">'[38]'!$C$3</definedName>
    <definedName function="false" hidden="false" name="doan2" vbProcedure="false">'[38]'!$I$3</definedName>
    <definedName function="false" hidden="false" name="doan3" vbProcedure="false">'[38]'!$O$3</definedName>
    <definedName function="false" hidden="false" name="doan4" vbProcedure="false">'[38]'!$U$3</definedName>
    <definedName function="false" hidden="false" name="doan5" vbProcedure="false">'[38]'!$AA$3</definedName>
    <definedName function="false" hidden="false" name="doan6" vbProcedure="false">'[38]'!$AG$3</definedName>
    <definedName function="false" hidden="false" name="DOCDIEM" vbProcedure="false">'[65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{"'Sheet1'!$L$16"}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tich1" vbProcedure="false">'[38]'!$G$4</definedName>
    <definedName function="false" hidden="false" name="dtich2" vbProcedure="false">'[38]'!$M$4</definedName>
    <definedName function="false" hidden="false" name="dtich3" vbProcedure="false">'[38]'!$S$4</definedName>
    <definedName function="false" hidden="false" name="dtich4" vbProcedure="false">'[38]'!$Y$4</definedName>
    <definedName function="false" hidden="false" name="dtich5" vbProcedure="false">'[38]'!$AE$4</definedName>
    <definedName function="false" hidden="false" name="dtich6" vbProcedure="false">'[38]'!$AK$4</definedName>
    <definedName function="false" hidden="false" name="du_dkien" vbProcedure="false">'[5]'!$A$6:$AN$226</definedName>
    <definedName function="false" hidden="false" name="DYÕ" vbProcedure="false">'[33]'!$D$772</definedName>
    <definedName function="false" hidden="false" name="D_7101A_B" vbProcedure="false">#REF!</definedName>
    <definedName function="false" hidden="false" name="DÂF_" vbProcedure="false">'[50]DO AM DT'!CW$25444</definedName>
    <definedName function="false" hidden="false" name="DĐFGGGF" vbProcedure="false">'[62]NEW-PANEL'!$GA$439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51]gvl!$AO$41</definedName>
    <definedName function="false" hidden="false" name="ERY" vbProcedure="false">'[53]Diem _98AV'!$BJ$635:$DS$830</definedName>
    <definedName function="false" hidden="false" name="ethg" vbProcedure="false">'[33]'!$I$3:$O$181</definedName>
    <definedName function="false" hidden="false" name="Excel_BuiltIn_Criteria" vbProcedure="false">[13]SILICATE!$H$8</definedName>
    <definedName function="false" hidden="false" name="Excel_BuiltIn_Database" vbProcedure="false">#REF!</definedName>
    <definedName function="false" hidden="false" name="Excel_BuiltIn_Extract" vbProcedure="false">[13]SILICATE!$K$11</definedName>
    <definedName function="false" hidden="false" name="Excel_BuiltIn_Print_Area" vbProcedure="false">'[20]'!$H$8</definedName>
    <definedName function="false" hidden="false" name="Excel_BuiltIn_Print_Titles" vbProcedure="false">'[20]'!$A$1:$XFD$6</definedName>
    <definedName function="false" hidden="false" name="EÏTGAÂFSAÌ" vbProcedure="false">'[32]MTO REV.2(ARMOR)'!HY65001</definedName>
    <definedName function="false" hidden="false" name="f" vbProcedure="false">'[38]'!$E$49</definedName>
    <definedName function="false" hidden="false" name="FACTOR" vbProcedure="false">#REF!</definedName>
    <definedName function="false" hidden="false" name="FG" vbProcedure="false">[28]ND!$K$11</definedName>
    <definedName function="false" hidden="false" name="FGDJFH" vbProcedure="false">'[50]DO AM DT'!$AE$7711</definedName>
    <definedName function="false" hidden="false" name="FGF" vbProcedure="false">'[53]Diem _98AV'!$BJ$635:$DS$830</definedName>
    <definedName function="false" hidden="false" name="FGHFG" vbProcedure="false">'[33]'!$BC$55</definedName>
    <definedName function="false" hidden="false" name="FGHKGFKGF" vbProcedure="false">'[33]'!$EZ39837</definedName>
    <definedName function="false" hidden="false" name="FGN" vbProcedure="false">[28]TN!$H$8</definedName>
    <definedName function="false" hidden="false" name="FH" vbProcedure="false">[51]gvl!$AO$41</definedName>
    <definedName function="false" hidden="false" name="FHDGKFGJF" vbProcedure="false">'[32]MTO REV.2(ARMOR)'!HM65501</definedName>
    <definedName function="false" hidden="false" name="FJK" vbProcedure="false">'[33]'!HX59112</definedName>
    <definedName function="false" hidden="false" name="FJKJGHJ" vbProcedure="false">'[33]'!$H$1800</definedName>
    <definedName function="false" hidden="false" name="FKFKFJKGJFKFJGFJK" vbProcedure="false">'[32]MTO REV.2(ARMOR)'!HY65001</definedName>
    <definedName function="false" hidden="false" name="FP" vbProcedure="false">'[18]COAT&amp;WRAP-QIOT-#3'!$DN$118:$DR$122</definedName>
    <definedName function="false" hidden="false" name="fs" vbProcedure="false">'[38]'!$I$40</definedName>
    <definedName function="false" hidden="false" name="g" vbProcedure="false">'[67]DG '!$FC$415</definedName>
    <definedName function="false" hidden="false" name="g40g40" vbProcedure="false">[64]tuong!$IL$246</definedName>
    <definedName function="false" hidden="false" name="gamatc" vbProcedure="false">'[50]DO AM DT'!$AD$84</definedName>
    <definedName function="false" hidden="false" name="gc" vbProcedure="false">[68]gvl!$N$28</definedName>
    <definedName function="false" hidden="false" name="gcm" vbProcedure="false">'[69]gia vt,nc,may'!$H$7:$I$17</definedName>
    <definedName function="false" hidden="false" name="gd" vbProcedure="false">[46]gVL!$N$29</definedName>
    <definedName function="false" hidden="false" name="GFHG" vbProcedure="false">'[33]'!$C$3:$I$9</definedName>
    <definedName function="false" hidden="false" name="GFHJFG" vbProcedure="false">'[53]Diem _98AV'!$BJ$635:$DS$830</definedName>
    <definedName function="false" hidden="false" name="GFHKFFGJF" vbProcedure="false">'[33]'!$E$1029</definedName>
    <definedName function="false" hidden="false" name="GHHGJ" vbProcedure="false">[28]ND!$P$16</definedName>
    <definedName function="false" hidden="false" name="GHJKGFHJ" vbProcedure="false">[1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2]MTO REV.2(ARMOR)'!HY65001</definedName>
    <definedName function="false" hidden="false" name="GHKGHJKGH" vbProcedure="false">[49]gVL!$X$24</definedName>
    <definedName function="false" hidden="false" name="GHKJHJ" vbProcedure="false">'[52]'!$H$8</definedName>
    <definedName function="false" hidden="false" name="GHUTYU" vbProcedure="false">[28]VL!$CD$82</definedName>
    <definedName function="false" hidden="false" name="gia_tien" vbProcedure="false">'[33]'!$B$2:$J$2</definedName>
    <definedName function="false" hidden="false" name="gia_tien_BTN" vbProcedure="false">#REF!</definedName>
    <definedName function="false" hidden="false" name="GJKGHJGJ" vbProcedure="false">'[33]'!$D$772</definedName>
    <definedName function="false" hidden="false" name="GJKLG" vbProcedure="false">'[62]NEW-PANEL'!$CG$341</definedName>
    <definedName function="false" hidden="false" name="GJKLH" vbProcedure="false">'[33]'!DA$26472</definedName>
    <definedName function="false" hidden="false" name="GJKL_JKGHJ" vbProcedure="false">'[33]'!GY52687</definedName>
    <definedName function="false" hidden="false" name="GKFGHF" vbProcedure="false">'[33]'!$CJ$88</definedName>
    <definedName function="false" hidden="false" name="GoBack" vbProcedure="false">#NAME!GoBack</definedName>
    <definedName function="false" hidden="false" name="goch" vbProcedure="false">[37]dg!$D$26</definedName>
    <definedName function="false" hidden="false" name="govk" vbProcedure="false">[37]dg!$D$24</definedName>
    <definedName function="false" hidden="false" name="GPT_GROUNDING_PT" vbProcedure="false">'[23]NEW-PANEL'!$ID$238</definedName>
    <definedName function="false" hidden="false" name="gs" vbProcedure="false">'[38]'!$I$39</definedName>
    <definedName function="false" hidden="false" name="GTXL" vbProcedure="false">'[33]'!$C$4:$L$4</definedName>
    <definedName function="false" hidden="false" name="gv" vbProcedure="false">[45]gVL!$Q$28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c" vbProcedure="false">'[38]'!$B$60</definedName>
    <definedName function="false" hidden="false" name="Hello" vbProcedure="false">NA()</definedName>
    <definedName function="false" hidden="false" name="HGKH" vbProcedure="false">'[33]'!$D$772</definedName>
    <definedName function="false" hidden="false" name="HH" vbProcedure="false">'[33]'!$A$9:$A$37</definedName>
    <definedName function="false" hidden="false" name="hien" vbProcedure="false">'[33]'!$H$394:$H$398</definedName>
    <definedName function="false" hidden="false" name="HJGHJGGJ" vbProcedure="false">[14]!DataFilter</definedName>
    <definedName function="false" hidden="false" name="HJGKGG" vbProcedure="false">'[62]NEW-PANEL'!$ID$238</definedName>
    <definedName function="false" hidden="false" name="HJK" vbProcedure="false">'[50]DO AM DT'!$EP37267</definedName>
    <definedName function="false" hidden="false" name="HJKGHJK" vbProcedure="false">[28]ND!$P$16</definedName>
    <definedName function="false" hidden="false" name="HJKHJKJ" vbProcedure="false">'[50]DO AM DT'!$H$1800</definedName>
    <definedName function="false" hidden="false" name="HJKJ" vbProcedure="false">[27]Tra_bang!$S$19:$Y$25</definedName>
    <definedName function="false" hidden="false" name="HJKJJGKLJKGJ" vbProcedure="false">'[33]'!$C$3:$I$9</definedName>
    <definedName function="false" hidden="false" name="hjđfhfgdsdfgsdg" vbProcedure="false">[66]DSSV!$A$6:$H$227</definedName>
    <definedName function="false" hidden="false" name="HLHKGLGJ" vbProcedure="false">'[33]'!$AP$10538</definedName>
    <definedName function="false" hidden="false" name="HOAI" vbProcedure="false">[70]XL4Poppy!$A$15</definedName>
    <definedName function="false" hidden="false" name="HOMEOFFICE_COST" vbProcedure="false">'[21]'!$AO$5:$BG$52</definedName>
    <definedName function="false" hidden="false" name="HOME_MANP" vbProcedure="false">'[21]'!$A$3:$AK$47</definedName>
    <definedName function="false" hidden="false" name="Ht" vbProcedure="false">'[38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3]'!$G$7</definedName>
    <definedName function="false" hidden="false" name="IDLAB_COST" vbProcedure="false">#REF!</definedName>
    <definedName function="false" hidden="false" name="III_a" vbProcedure="false">'[33]'!$AP$10538</definedName>
    <definedName function="false" hidden="false" name="III_B" vbProcedure="false">'[33]'!GY52687</definedName>
    <definedName function="false" hidden="false" name="III_c" vbProcedure="false">'[33]'!DA$26472</definedName>
    <definedName function="false" hidden="false" name="II_A" vbProcedure="false">'[33]'!HX59112</definedName>
    <definedName function="false" hidden="false" name="II_B" vbProcedure="false">'[33]'!$H$1800</definedName>
    <definedName function="false" hidden="false" name="II_c" vbProcedure="false">'[33]'!$BB$13622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8]COAT&amp;WRAP-QIOT-#3'!$BG$59:$BK$63</definedName>
    <definedName function="false" hidden="false" name="IOUIUOPIO" vbProcedure="false">[14]!DataFilter</definedName>
    <definedName function="false" hidden="false" name="Ip" vbProcedure="false">'[38]'!$I$34</definedName>
    <definedName function="false" hidden="false" name="IUPUIOÅUPIOÅP" vbProcedure="false">'[33]'!HX59112</definedName>
    <definedName function="false" hidden="false" name="I_A" vbProcedure="false">'[33]'!$EZ39837</definedName>
    <definedName function="false" hidden="false" name="I_B" vbProcedure="false">'[33]'!GN49860</definedName>
    <definedName function="false" hidden="false" name="I_c" vbProcedure="false">'[33]'!$E$1029</definedName>
    <definedName function="false" hidden="false" name="j" vbProcedure="false">{"'Sheet1'!$L$16"}</definedName>
    <definedName function="false" hidden="false" name="j356C8" vbProcedure="false">'[33]'!$C$8</definedName>
    <definedName function="false" hidden="false" name="JKGDF" vbProcedure="false">'[33]'!$AP$10538</definedName>
    <definedName function="false" hidden="false" name="JKHJ" vbProcedure="false">[28]ND!$O$15</definedName>
    <definedName function="false" hidden="false" name="JKHJKHK" vbProcedure="false">'[33]'!$EZ39837</definedName>
    <definedName function="false" hidden="false" name="k" vbProcedure="false">{"'Sheet1'!$L$16"}</definedName>
    <definedName function="false" hidden="false" name="k5th" vbProcedure="false">[71]XL4Poppy!$B$1:$B$16</definedName>
    <definedName function="false" hidden="false" name="KA" vbProcedure="false">'[38]'!$B$63</definedName>
    <definedName function="false" hidden="false" name="KAE" vbProcedure="false">'[38]'!$B$66</definedName>
    <definedName function="false" hidden="false" name="KAS" vbProcedure="false">'[38]'!$B$67</definedName>
    <definedName function="false" hidden="false" name="kcong" vbProcedure="false">'[33]'!$A$4:$D$13</definedName>
    <definedName function="false" hidden="false" name="Kiem_tra_trung_ten" vbProcedure="false">#REF!</definedName>
    <definedName function="false" hidden="false" name="KKJH" vbProcedure="false">'[33]'!GY52687</definedName>
    <definedName function="false" hidden="false" name="kno" vbProcedure="false">[51]gvl!$Q$59</definedName>
    <definedName function="false" hidden="false" name="KP" vbProcedure="false">'[38]'!$B$62</definedName>
    <definedName function="false" hidden="false" name="L" vbProcedure="false">'[38]'!$J$54</definedName>
    <definedName function="false" hidden="false" name="lanhto" vbProcedure="false">'[38]'!$A$34</definedName>
    <definedName function="false" hidden="false" name="luoicua" vbProcedure="false">[37]dg!$D$56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NA()</definedName>
    <definedName function="false" hidden="false" name="MAT" vbProcedure="false">'[18]COAT&amp;WRAP-QIOT-#3'!$BG$59:$DA$105</definedName>
    <definedName function="false" hidden="false" name="matit" vbProcedure="false">[51]gvl!$Q$69</definedName>
    <definedName function="false" hidden="false" name="MF" vbProcedure="false">'[18]COAT&amp;WRAP-QIOT-#3'!$DC$107:$DI$113</definedName>
    <definedName function="false" hidden="false" name="MG_A" vbProcedure="false">#REF!</definedName>
    <definedName function="false" hidden="false" name="mongbang" vbProcedure="false">'[38]'!$A$6</definedName>
    <definedName function="false" hidden="false" name="mongdon" vbProcedure="false">'[38]'!$A$9</definedName>
    <definedName function="false" hidden="false" name="Morning" vbProcedure="false">NA()</definedName>
    <definedName function="false" hidden="false" name="MQ_00N" vbProcedure="false">#REF!</definedName>
    <definedName function="false" hidden="false" name="mstn_b" vbProcedure="false">'[72]BC.TN'!$B$7:$B$50</definedName>
    <definedName function="false" hidden="false" name="mstn_cnv" vbProcedure="false">[73]MSTN!$B$9:$T$97</definedName>
    <definedName function="false" hidden="false" name="n" vbProcedure="false">'[50]DO AM DT'!$G$102</definedName>
    <definedName function="false" hidden="false" name="nd" vbProcedure="false">[45]gVL!$Q$30</definedName>
    <definedName function="false" hidden="false" name="NET" vbProcedure="false">#REF!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#REF!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37]dg!$D$13</definedName>
    <definedName function="false" hidden="false" name="No" vbProcedure="false">#REF!</definedName>
    <definedName function="false" hidden="false" name="Np" vbProcedure="false">'[38]'!$J$30</definedName>
    <definedName function="false" hidden="false" name="NPV1" vbProcedure="false">#REF!</definedName>
    <definedName function="false" hidden="false" name="nuoc" vbProcedure="false">[61]gvl!$N$38</definedName>
    <definedName function="false" hidden="false" name="ongnhua" vbProcedure="false">[37]dg!$D$54</definedName>
    <definedName function="false" hidden="false" name="OTHER_PANEL" vbProcedure="false">'[23]NEW-PANEL'!$CG$341</definedName>
    <definedName function="false" hidden="false" name="oto10" vbProcedure="false">[28]VL!$CD$82</definedName>
    <definedName function="false" hidden="false" name="OUIUIYIOPIO" vbProcedure="false">'[33]'!$BC$55</definedName>
    <definedName function="false" hidden="false" name="oxy" vbProcedure="false">[42]dg!$D$27</definedName>
    <definedName function="false" hidden="false" name="P" vbProcedure="false">'[18]PNT-QUOT-#3'!$D$4:$F$6</definedName>
    <definedName function="false" hidden="false" name="panen" vbProcedure="false">'[38]'!$A$46</definedName>
    <definedName function="false" hidden="false" name="PEJM" vbProcedure="false">'[18]COAT&amp;WRAP-QIOT-#3'!$DY$129:$FF$162</definedName>
    <definedName function="false" hidden="false" name="PF" vbProcedure="false">'[18]PNT-QUOT-#3'!$B$2</definedName>
    <definedName function="false" hidden="false" name="phgnc" vbProcedure="false">[37]dg!$D$47</definedName>
    <definedName function="false" hidden="false" name="phugiabt" vbProcedure="false">[37]dg!$D$44</definedName>
    <definedName function="false" hidden="false" name="phugiavua" vbProcedure="false">[37]dg!$D$45</definedName>
    <definedName function="false" hidden="false" name="phu_luc_vua" vbProcedure="false">'[33]'!$E$1:$I$555</definedName>
    <definedName function="false" hidden="false" name="PL_指示燈___P_B____REST_P_B__壓扣開關" vbProcedure="false">'[23]NEW-PANEL'!$CH$342</definedName>
    <definedName function="false" hidden="false" name="p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10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'[33]'!$B$59:$K$398</definedName>
    <definedName function="false" hidden="false" name="PTDG_cau" vbProcedure="false">'[33]'!$A$87:$K$1260</definedName>
    <definedName function="false" hidden="false" name="PT_Duong" vbProcedure="false">'[33]'!$A$7:$J$934</definedName>
    <definedName function="false" hidden="false" name="q" vbProcedure="false">'[38]'!$B$64</definedName>
    <definedName function="false" hidden="false" name="qc" vbProcedure="false">'[38]'!$B$170</definedName>
    <definedName function="false" hidden="false" name="QE" vbProcedure="false">'[74]'!$H$8</definedName>
    <definedName function="false" hidden="false" name="QERTQWT" vbProcedure="false">'[33]'!$EZ39837</definedName>
    <definedName function="false" hidden="false" name="qh" vbProcedure="false">[46]gVL!$N$40</definedName>
    <definedName function="false" hidden="false" name="QR" vbProcedure="false">'[53]Diem _98AV'!$BJ$635:$DS$830</definedName>
    <definedName function="false" hidden="false" name="QRQÆÍE" vbProcedure="false">'[62]NEW-PANEL'!$CH$342</definedName>
    <definedName function="false" hidden="false" name="quehan" vbProcedure="false">[42]dg!$D$25</definedName>
    <definedName function="false" hidden="false" name="QÆ" vbProcedure="false">'[33]'!$BC$55</definedName>
    <definedName function="false" hidden="false" name="QÆÍEQÆ" vbProcedure="false">[28]VL!$CD$82</definedName>
    <definedName function="false" hidden="false" name="QÆÍÆETÆEQTÆÍETÆÍET" vbProcedure="false">'[32]MTO REV.2(ARMOR)'!HY65001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'[38]'!$D$4</definedName>
    <definedName function="false" hidden="false" name="rong2" vbProcedure="false">'[38]'!$J$4</definedName>
    <definedName function="false" hidden="false" name="rong3" vbProcedure="false">'[38]'!$P$4</definedName>
    <definedName function="false" hidden="false" name="rong4" vbProcedure="false">'[38]'!$V$4</definedName>
    <definedName function="false" hidden="false" name="rong5" vbProcedure="false">'[38]'!$AB$4</definedName>
    <definedName function="false" hidden="false" name="rong6" vbProcedure="false">'[38]'!$AH$4</definedName>
    <definedName function="false" hidden="false" name="RT" vbProcedure="false">'[18]COAT&amp;WRAP-QIOT-#3'!$AZ$52:$BA$53</definedName>
    <definedName function="false" hidden="false" name="RTUTUÍ" vbProcedure="false">'[62]NEW-PANEL'!$GA$439</definedName>
    <definedName function="false" hidden="false" name="RTY" vbProcedure="false">'[32]MTO REV.2(ARMOR)'!HY65001</definedName>
    <definedName function="false" hidden="false" name="SADFGA" vbProcedure="false">[51]gvl!$AO$41</definedName>
    <definedName function="false" hidden="false" name="san" vbProcedure="false">'[38]'!$A$28</definedName>
    <definedName function="false" hidden="false" name="SB" vbProcedure="false">[19]IBASE!$AH$7:$AL$14</definedName>
    <definedName function="false" hidden="false" name="SCH" vbProcedure="false">#REF!</definedName>
    <definedName function="false" hidden="false" name="scr" vbProcedure="false">[45]gVL!$Q$33</definedName>
    <definedName function="false" hidden="false" name="SD" vbProcedure="false">'[32]MTO REV.2(ARMOR)'!HY65001</definedName>
    <definedName function="false" hidden="false" name="SDF" vbProcedure="false">'[32]MTO REV.2(ARMOR)'!HY65001</definedName>
    <definedName function="false" hidden="false" name="SDFGSDFHFGH" vbProcedure="false">'[50]DO AM DT'!$BB$13622</definedName>
    <definedName function="false" hidden="false" name="SDFS" vbProcedure="false">'[50]DO AM DT'!CW$25444</definedName>
    <definedName function="false" hidden="false" name="SDGF" vbProcedure="false">'[32]MTO REV.2(ARMOR)'!HY65001</definedName>
    <definedName function="false" hidden="false" name="SDGS" vbProcedure="false">'[32]MTO REV.2(ARMOR)'!HY65001</definedName>
    <definedName function="false" hidden="false" name="sdo" vbProcedure="false">[68]gvl!$N$35</definedName>
    <definedName function="false" hidden="false" name="SGFD" vbProcedure="false">'[33]'!$O$15:$CB$336</definedName>
    <definedName function="false" hidden="false" name="SGFDFGDF" vbProcedure="false">'[50]DO AM DT'!DT$31355</definedName>
    <definedName function="false" hidden="false" name="SIZE" vbProcedure="false">#REF!</definedName>
    <definedName function="false" hidden="false" name="skd" vbProcedure="false">[49]gVL!$X$24</definedName>
    <definedName function="false" hidden="false" name="slg" vbProcedure="false">'[38]'!$B$4</definedName>
    <definedName function="false" hidden="false" name="SORT" vbProcedure="false">'[11]'!$A$6:$XFD$44</definedName>
    <definedName function="false" hidden="false" name="SORT_AREA" vbProcedure="false">'[10]DI-ESTI'!$A$8:$R$489</definedName>
    <definedName function="false" hidden="false" name="SP" vbProcedure="false">'[18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RUÍT" vbProcedure="false">'[50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68]gvl!$N$34</definedName>
    <definedName function="false" hidden="false" name="SUMMARY" vbProcedure="false">'[21]'!$A$1:$M$16</definedName>
    <definedName function="false" hidden="false" name="SÂGSG" vbProcedure="false">'[32]MTO REV.2(ARMOR)'!HM65501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vet" vbProcedure="false">[3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50]DO AM DT'!$B$100</definedName>
    <definedName function="false" hidden="false" name="TDTRUERJYIEYT" vbProcedure="false">'[32]MTO REV.2(ARMOR)'!HY65001</definedName>
    <definedName function="false" hidden="false" name="tenck" vbProcedure="false">'[38]'!$A$4</definedName>
    <definedName function="false" hidden="false" name="Test5" vbProcedure="false">NA()</definedName>
    <definedName function="false" hidden="false" name="th" vbProcedure="false">[46]gVL!$N$20</definedName>
    <definedName function="false" hidden="false" name="thang" vbProcedure="false">'[38]'!$A$31</definedName>
    <definedName function="false" hidden="false" name="thanhtien" vbProcedure="false">'[38]'!$K$39</definedName>
    <definedName function="false" hidden="false" name="thepban" vbProcedure="false">'[38]'!$AZ$4</definedName>
    <definedName function="false" hidden="false" name="thepbuoc" vbProcedure="false">[37]dg!$D$31</definedName>
    <definedName function="false" hidden="false" name="thepcdc" vbProcedure="false">[37]dg!$D$42</definedName>
    <definedName function="false" hidden="false" name="thephinh" vbProcedure="false">[42]dg!$D$17</definedName>
    <definedName function="false" hidden="false" name="thepluoi" vbProcedure="false">[37]dg!$D$22</definedName>
    <definedName function="false" hidden="false" name="thepmakem" vbProcedure="false">[37]dg!$D$63</definedName>
    <definedName function="false" hidden="false" name="theptam" vbProcedure="false">[37]dg!$D$18</definedName>
    <definedName function="false" hidden="false" name="theptron1" vbProcedure="false">[37]dg!$D$19</definedName>
    <definedName function="false" hidden="false" name="theptronc2" vbProcedure="false">[37]dg!$D$21</definedName>
    <definedName function="false" hidden="false" name="thetichck" vbProcedure="false">'[38]'!$AN$4</definedName>
    <definedName function="false" hidden="false" name="thinh" vbProcedure="false">[68]gvl!$N$23</definedName>
    <definedName function="false" hidden="false" name="THK" vbProcedure="false">'[18]COAT&amp;WRAP-QIOT-#3'!$FE$161:$FG$163</definedName>
    <definedName function="false" hidden="false" name="thtich1" vbProcedure="false">'[38]'!$H$4</definedName>
    <definedName function="false" hidden="false" name="thtich2" vbProcedure="false">'[38]'!$N$4</definedName>
    <definedName function="false" hidden="false" name="thtich3" vbProcedure="false">'[38]'!$T$4</definedName>
    <definedName function="false" hidden="false" name="thtich4" vbProcedure="false">'[38]'!$Z$4</definedName>
    <definedName function="false" hidden="false" name="thtich5" vbProcedure="false">'[38]'!$AF$4</definedName>
    <definedName function="false" hidden="false" name="thtich6" vbProcedure="false">'[38]'!$AL$4</definedName>
    <definedName function="false" hidden="false" name="thucthanh" vbProcedure="false">'[75]Thuc thanh'!$E$29</definedName>
    <definedName function="false" hidden="false" name="Tien" vbProcedure="false">#REF!</definedName>
    <definedName function="false" hidden="false" name="TITAN" vbProcedure="false">'[16]'!$A$14:$CE$116</definedName>
    <definedName function="false" hidden="false" name="tkb" vbProcedure="false">{"'Sheet1'!$L$16"}</definedName>
    <definedName function="false" hidden="false" name="TL" vbProcedure="false">[28]ND!$O$15</definedName>
    <definedName function="false" hidden="false" name="Tle" vbProcedure="false">'[33]'!$C$5:$L$9</definedName>
    <definedName function="false" hidden="false" name="tno" vbProcedure="false">[45]gVL!$Q$47</definedName>
    <definedName function="false" hidden="false" name="ton" vbProcedure="false">'[50]DO AM DT'!$AC$84</definedName>
    <definedName function="false" hidden="false" name="tongbt" vbProcedure="false">'[38]'!$BB$3</definedName>
    <definedName function="false" hidden="false" name="tongcong" vbProcedure="false">'[38]'!$A$49</definedName>
    <definedName function="false" hidden="false" name="tongdientich" vbProcedure="false">'[38]'!$BA$4</definedName>
    <definedName function="false" hidden="false" name="tongdt" vbProcedure="false">[63]BO!GN49860</definedName>
    <definedName function="false" hidden="false" name="tongthep" vbProcedure="false">'[38]'!$BO$4</definedName>
    <definedName function="false" hidden="false" name="tongthetich" vbProcedure="false">'[38]'!$BB$4</definedName>
    <definedName function="false" hidden="false" name="totb" vbProcedure="false">'[50]DO AM DT'!$H$1800</definedName>
    <definedName function="false" hidden="false" name="totb1" vbProcedure="false">'[50]DO AM DT'!$AE$7711</definedName>
    <definedName function="false" hidden="false" name="totb2" vbProcedure="false">'[50]DO AM DT'!$BB$13622</definedName>
    <definedName function="false" hidden="false" name="totb3" vbProcedure="false">'[50]DO AM DT'!BZ$19533</definedName>
    <definedName function="false" hidden="false" name="totb4" vbProcedure="false">'[50]DO AM DT'!CW$25444</definedName>
    <definedName function="false" hidden="false" name="totb5" vbProcedure="false">'[50]DO AM DT'!DT$31355</definedName>
    <definedName function="false" hidden="false" name="totb6" vbProcedure="false">'[50]DO AM DT'!$EP37267</definedName>
    <definedName function="false" hidden="false" name="TPLRP" vbProcedure="false">#REF!</definedName>
    <definedName function="false" hidden="false" name="Tracp" vbProcedure="false">'[33]'!$M$3:$U$20</definedName>
    <definedName function="false" hidden="false" name="TRADE2" vbProcedure="false">#REF!</definedName>
    <definedName function="false" hidden="false" name="TRANSFORMER" vbProcedure="false">'[23]NEW-PANEL'!$GA$439</definedName>
    <definedName function="false" hidden="false" name="TraTH" vbProcedure="false">'[79]dtct cong'!$A$9:$A$649</definedName>
    <definedName function="false" hidden="false" name="Tra_DM_su_dung" vbProcedure="false">'[33]'!$A$8:$A$2908</definedName>
    <definedName function="false" hidden="false" name="Tra_don_gia_KS" vbProcedure="false">#REF!</definedName>
    <definedName function="false" hidden="false" name="Tra_DTCT" vbProcedure="false">'[33]'!$A$8:$K$3211</definedName>
    <definedName function="false" hidden="false" name="Tra_GTXLST" vbProcedure="false">[76]DTCT!$C$10:$J$438</definedName>
    <definedName function="false" hidden="false" name="Tra_phan_tram" vbProcedure="false">[27]Tra_bang!$S$19:$Y$25</definedName>
    <definedName function="false" hidden="false" name="Tra_tim_hang_mucPT_trung" vbProcedure="false">'[33]'!$E$87:$E$1257</definedName>
    <definedName function="false" hidden="false" name="Tra_TL" vbProcedure="false">'[33]'!$A$3:$M$10</definedName>
    <definedName function="false" hidden="false" name="Tra_ty_le2" vbProcedure="false">'[33]'!$H$22:$T$28</definedName>
    <definedName function="false" hidden="false" name="Tra_ty_le3" vbProcedure="false">'[33]'!$H$22:$T$28</definedName>
    <definedName function="false" hidden="false" name="Tra_ty_le4" vbProcedure="false">'[33]'!$H$22:$T$28</definedName>
    <definedName function="false" hidden="false" name="Tra_ty_le5" vbProcedure="false">'[33]'!$H$21:$T$27</definedName>
    <definedName function="false" hidden="false" name="tra_vat_lieu1" vbProcedure="false">'[77]tra-vat-lieu'!$G$4:$J$193</definedName>
    <definedName function="false" hidden="false" name="Tra_VL" vbProcedure="false">[78]TVL!$A$1:$D$227</definedName>
    <definedName function="false" hidden="false" name="tra_VL_1" vbProcedure="false">'[60]tra-vat-lieu'!$A$201:$H$215</definedName>
    <definedName function="false" hidden="false" name="TRW" vbProcedure="false">'[33]'!DA$26472</definedName>
    <definedName function="false" hidden="false" name="TRY" vbProcedure="false">'[32]MTO REV.2(ARMOR)'!HY65001</definedName>
    <definedName function="false" hidden="false" name="ttam" vbProcedure="false">[46]gVL!$N$21</definedName>
    <definedName function="false" hidden="false" name="tthi" vbProcedure="false">'[33]'!$A$4:$D$13</definedName>
    <definedName function="false" hidden="false" name="TYR" vbProcedure="false">'[48]MTL$-INTER'!$A$1:IV1048576</definedName>
    <definedName function="false" hidden="false" name="TYURU" vbProcedure="false">'[33]'!$D$772</definedName>
    <definedName function="false" hidden="false" name="ty_le" vbProcedure="false">'[33]'!$B$3:$J$9</definedName>
    <definedName function="false" hidden="false" name="Ty_le1" vbProcedure="false">'[33]'!$B$20:$L$29</definedName>
    <definedName function="false" hidden="false" name="ty_le_BTN" vbProcedure="false">#REF!</definedName>
    <definedName function="false" hidden="false" name="TYÍEUT" vbProcedure="false">'[50]DO AM DT'!$EP37267</definedName>
    <definedName function="false" hidden="false" name="u" vbProcedure="false">'[38]'!$J$55</definedName>
    <definedName function="false" hidden="false" name="UIOPYIO" vbProcedure="false">[14]!DataSort</definedName>
    <definedName function="false" hidden="false" name="UIOUIGyGF" vbProcedure="false">'[33]'!$BB$13622</definedName>
    <definedName function="false" hidden="false" name="UÌTGHDFG" vbProcedure="false">[27]Tra_bang!$S$19:$Y$25</definedName>
    <definedName function="false" hidden="false" name="VA" vbProcedure="false">[28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45]gVL!$Q$55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WERQYUTIK" vbProcedure="false">'[33]'!$E$1029</definedName>
    <definedName function="false" hidden="false" name="WERT" vbProcedure="false">[28]TN!$H$8</definedName>
    <definedName function="false" hidden="false" name="WERTRQWETR" vbProcedure="false">'[33]'!$D$772</definedName>
    <definedName function="false" hidden="false" name="X" vbProcedure="false">#REF!</definedName>
    <definedName function="false" hidden="false" name="x1_" vbProcedure="false">'[38]'!$I$32</definedName>
    <definedName function="false" hidden="false" name="x2_" vbProcedure="false">'[38]'!$I$33</definedName>
    <definedName function="false" hidden="false" name="xh" vbProcedure="false">'[33]'!$H$87:$H$1257</definedName>
    <definedName function="false" hidden="false" name="xm" vbProcedure="false">[61]gvl!$N$16</definedName>
    <definedName function="false" hidden="false" name="xmpc30" vbProcedure="false">[42]dg!$D$14</definedName>
    <definedName function="false" hidden="false" name="xn" vbProcedure="false">'[33]'!$A$1:$A$1048576</definedName>
    <definedName function="false" hidden="false" name="xuat_hien" vbProcedure="false">[80]DTCT!$D$7:$D$227</definedName>
    <definedName function="false" hidden="false" name="Xuat_hien1" vbProcedure="false">[26]DTCT!$A$7:$A$157</definedName>
    <definedName function="false" hidden="false" name="YP" vbProcedure="false">[64]tuong!$IL$246</definedName>
    <definedName function="false" hidden="false" name="YUIPYU" vbProcedure="false">'[33]'!$D$772</definedName>
    <definedName function="false" hidden="false" name="YUIPYUIO" vbProcedure="false">[28]ND!$K$11</definedName>
    <definedName function="false" hidden="false" name="YUY" vbProcedure="false">[28]ND!$K$11</definedName>
    <definedName function="false" hidden="false" name="ZYX" vbProcedure="false">'[11]'!$A$1:$XFD$6100</definedName>
    <definedName function="false" hidden="false" name="ZZZ" vbProcedure="false">'[11]'!$A$1:$U$52</definedName>
    <definedName function="false" hidden="false" name="\0" vbProcedure="false">'[18]PNT-QUOT-#3'!$A$1</definedName>
    <definedName function="false" hidden="false" name="\d" vbProcedure="false">'[12]??-BLDG'!$AD$7454</definedName>
    <definedName function="false" hidden="false" name="\e" vbProcedure="false">'[12]??-BLDG'!$AD$7454</definedName>
    <definedName function="false" hidden="false" name="\f" vbProcedure="false">'[12]??-BLDG'!$AD$7454</definedName>
    <definedName function="false" hidden="false" name="\g" vbProcedure="false">'[12]??-BLDG'!$AD$7454</definedName>
    <definedName function="false" hidden="false" name="\h" vbProcedure="false">'[12]??-BLDG'!$AD$7454</definedName>
    <definedName function="false" hidden="false" name="\i" vbProcedure="false">'[12]??-BLDG'!$AD$7454</definedName>
    <definedName function="false" hidden="false" name="\j" vbProcedure="false">'[12]??-BLDG'!$AD$7454</definedName>
    <definedName function="false" hidden="false" name="\k" vbProcedure="false">'[12]??-BLDG'!$AD$7454</definedName>
    <definedName function="false" hidden="false" name="\l" vbProcedure="false">'[12]??-BLDG'!$AD$7454</definedName>
    <definedName function="false" hidden="false" name="\m" vbProcedure="false">'[12]??-BLDG'!$AD$7454</definedName>
    <definedName function="false" hidden="false" name="\n" vbProcedure="false">'[12]??-BLDG'!$AD$7454</definedName>
    <definedName function="false" hidden="false" name="\o" vbProcedure="false">'[12]??-BLDG'!$AD$7454</definedName>
    <definedName function="false" hidden="false" name="\z" vbProcedure="false">'[18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A65700" vbProcedure="false">'[36]MTO REV.2(ARMOR)'!HM65501</definedName>
    <definedName function="false" hidden="false" name="_A65800" vbProcedure="false">'[36]MTO REV.2(ARMOR)'!HM65501</definedName>
    <definedName function="false" hidden="false" name="_A66000" vbProcedure="false">'[36]MTO REV.2(ARMOR)'!HY65001</definedName>
    <definedName function="false" hidden="false" name="_A67000" vbProcedure="false">'[36]MTO REV.2(ARMOR)'!HY65001</definedName>
    <definedName function="false" hidden="false" name="_A68000" vbProcedure="false">'[36]MTO REV.2(ARMOR)'!HY65001</definedName>
    <definedName function="false" hidden="false" name="_A70000" vbProcedure="false">'[36]MTO REV.2(ARMOR)'!HY65001</definedName>
    <definedName function="false" hidden="false" name="_A75000" vbProcedure="false">'[36]MTO REV.2(ARMOR)'!HY65001</definedName>
    <definedName function="false" hidden="false" name="_A85000" vbProcedure="false">'[36]MTO REV.2(ARMOR)'!HY65001</definedName>
    <definedName function="false" hidden="false" name="_atn1" vbProcedure="false">'[33]'!$H$12</definedName>
    <definedName function="false" hidden="false" name="_atn10" vbProcedure="false">'[33]'!$H$21</definedName>
    <definedName function="false" hidden="false" name="_atn2" vbProcedure="false">'[33]'!$H$13</definedName>
    <definedName function="false" hidden="false" name="_atn3" vbProcedure="false">'[33]'!$H$14</definedName>
    <definedName function="false" hidden="false" name="_atn4" vbProcedure="false">'[33]'!$H$15</definedName>
    <definedName function="false" hidden="false" name="_atn5" vbProcedure="false">'[33]'!$H$16</definedName>
    <definedName function="false" hidden="false" name="_atn6" vbProcedure="false">'[33]'!$H$17</definedName>
    <definedName function="false" hidden="false" name="_atn7" vbProcedure="false">'[33]'!$I$18</definedName>
    <definedName function="false" hidden="false" name="_atn8" vbProcedure="false">'[33]'!$H$19</definedName>
    <definedName function="false" hidden="false" name="_atn9" vbProcedure="false">'[33]'!$H$20</definedName>
    <definedName function="false" hidden="false" name="_bac3" vbProcedure="false">[37]bluong!$B$15</definedName>
    <definedName function="false" hidden="false" name="_bac4" vbProcedure="false">[37]bluong!$B$25</definedName>
    <definedName function="false" hidden="false" name="_cao1" vbProcedure="false">'[38]'!$E$4</definedName>
    <definedName function="false" hidden="false" name="_cao2" vbProcedure="false">'[38]'!$K$4</definedName>
    <definedName function="false" hidden="false" name="_cao3" vbProcedure="false">'[38]'!$Q$4</definedName>
    <definedName function="false" hidden="false" name="_cao4" vbProcedure="false">'[38]'!$W$4</definedName>
    <definedName function="false" hidden="false" name="_cao5" vbProcedure="false">'[38]'!$AC$4</definedName>
    <definedName function="false" hidden="false" name="_cao6" vbProcedure="false">'[38]'!$AI$4</definedName>
    <definedName function="false" hidden="false" name="_CON1" vbProcedure="false">'[39]'!$A$7:$N$325</definedName>
    <definedName function="false" hidden="false" name="_CON2" vbProcedure="false">'[39]'!$A$328:$P$393</definedName>
    <definedName function="false" hidden="false" name="_dai1" vbProcedure="false">'[38]'!$C$4</definedName>
    <definedName function="false" hidden="false" name="_dai2" vbProcedure="false">'[38]'!$I$4</definedName>
    <definedName function="false" hidden="false" name="_dai3" vbProcedure="false">'[38]'!$O$4</definedName>
    <definedName function="false" hidden="false" name="_dai4" vbProcedure="false">'[38]'!$U$4</definedName>
    <definedName function="false" hidden="false" name="_dai5" vbProcedure="false">'[38]'!$AA$4</definedName>
    <definedName function="false" hidden="false" name="_dai6" vbProcedure="false">'[38]'!$AG$4</definedName>
    <definedName function="false" hidden="false" name="_dan1" vbProcedure="false">'[38]'!$A$34</definedName>
    <definedName function="false" hidden="false" name="_dan2" vbProcedure="false">'[38]'!$A$43</definedName>
    <definedName function="false" hidden="false" name="_deo1" vbProcedure="false">'[33]'!$J$12</definedName>
    <definedName function="false" hidden="false" name="_deo10" vbProcedure="false">'[33]'!$J$21</definedName>
    <definedName function="false" hidden="false" name="_deo2" vbProcedure="false">'[33]'!$J$13</definedName>
    <definedName function="false" hidden="false" name="_deo3" vbProcedure="false">'[33]'!$J$14</definedName>
    <definedName function="false" hidden="false" name="_deo4" vbProcedure="false">'[33]'!$J$15</definedName>
    <definedName function="false" hidden="false" name="_deo5" vbProcedure="false">'[33]'!$J$16</definedName>
    <definedName function="false" hidden="false" name="_deo6" vbProcedure="false">'[33]'!$J$17</definedName>
    <definedName function="false" hidden="false" name="_deo7" vbProcedure="false">'[33]'!$K$18</definedName>
    <definedName function="false" hidden="false" name="_deo8" vbProcedure="false">'[33]'!$J$19</definedName>
    <definedName function="false" hidden="false" name="_deo9" vbProcedure="false">'[33]'!$J$20</definedName>
    <definedName function="false" hidden="false" name="_DST1" vbProcedure="false">'[40]'!$A$6:$H$55</definedName>
    <definedName function="false" hidden="false" name="_Fill" vbProcedure="false">#REF!</definedName>
    <definedName function="false" hidden="false" name="_JK4" vbProcedure="false">'[33]'!$D$772</definedName>
    <definedName function="false" hidden="false" name="_k5" vbProcedure="false">'[41]'!$E$8:$ES$451</definedName>
    <definedName function="false" hidden="false" name="_Key1" vbProcedure="false">'[15]'!$L$12</definedName>
    <definedName function="false" hidden="false" name="_Key2" vbProcedure="false">'[15]'!$L$12</definedName>
    <definedName function="false" hidden="false" name="_mxd106" vbProcedure="false">[37]banggia1!$F$147</definedName>
    <definedName function="false" hidden="false" name="_mxd118" vbProcedure="false">[37]banggia1!$F$163</definedName>
    <definedName function="false" hidden="false" name="_mxd149" vbProcedure="false">[37]banggia1!$F$204</definedName>
    <definedName function="false" hidden="false" name="_mxd150" vbProcedure="false">[37]banggia1!$F$205</definedName>
    <definedName function="false" hidden="false" name="_mxd151" vbProcedure="false">[37]banggia1!$F$206</definedName>
    <definedName function="false" hidden="false" name="_mxd158" vbProcedure="false">[42]banggia1!$F$215</definedName>
    <definedName function="false" hidden="false" name="_mxd159" vbProcedure="false">[37]banggia1!$F$216</definedName>
    <definedName function="false" hidden="false" name="_mxd161" vbProcedure="false">[42]banggia1!$F$218</definedName>
    <definedName function="false" hidden="false" name="_mxd179" vbProcedure="false">[37]banggia1!$F$244</definedName>
    <definedName function="false" hidden="false" name="_mxd185" vbProcedure="false">[37]banggia1!$F$254</definedName>
    <definedName function="false" hidden="false" name="_mxd200" vbProcedure="false">[37]banggia1!$F$275</definedName>
    <definedName function="false" hidden="false" name="_mxd205" vbProcedure="false">[37]banggia1!$F$286</definedName>
    <definedName function="false" hidden="false" name="_mxd206" vbProcedure="false">[37]banggia1!$F$287</definedName>
    <definedName function="false" hidden="false" name="_mxd207" vbProcedure="false">[37]banggia1!$F$290</definedName>
    <definedName function="false" hidden="false" name="_mxd219" vbProcedure="false">[37]banggia1!$F$308</definedName>
    <definedName function="false" hidden="false" name="_mxd222" vbProcedure="false">[37]banggia1!$F$311</definedName>
    <definedName function="false" hidden="false" name="_mxd225" vbProcedure="false">[37]banggia1!$F$316</definedName>
    <definedName function="false" hidden="false" name="_mxd23" vbProcedure="false">[37]banggia1!$F$32</definedName>
    <definedName function="false" hidden="false" name="_mxd235" vbProcedure="false">[37]banggia1!$F$330</definedName>
    <definedName function="false" hidden="false" name="_mxd239" vbProcedure="false">[37]banggia1!$F$336</definedName>
    <definedName function="false" hidden="false" name="_mxd24" vbProcedure="false">[37]banggia1!$F$33</definedName>
    <definedName function="false" hidden="false" name="_mxd243" vbProcedure="false">[37]banggia1!$F$344</definedName>
    <definedName function="false" hidden="false" name="_mxd255" vbProcedure="false">[37]banggia1!$F$366</definedName>
    <definedName function="false" hidden="false" name="_mxd26" vbProcedure="false">[37]banggia1!$F$37</definedName>
    <definedName function="false" hidden="false" name="_mxd265" vbProcedure="false">[37]banggia1!$F$384</definedName>
    <definedName function="false" hidden="false" name="_mxd272" vbProcedure="false">[37]banggia1!$F$395</definedName>
    <definedName function="false" hidden="false" name="_mxd285" vbProcedure="false">[37]banggia1!$F$410</definedName>
    <definedName function="false" hidden="false" name="_mxd300" vbProcedure="false">[37]banggia1!$F$427</definedName>
    <definedName function="false" hidden="false" name="_mxd342" vbProcedure="false">[37]banggia1!$F$477</definedName>
    <definedName function="false" hidden="false" name="_mxd357" vbProcedure="false">[42]banggia1!$F$498</definedName>
    <definedName function="false" hidden="false" name="_mxd369" vbProcedure="false">[37]banggia1!$F$521</definedName>
    <definedName function="false" hidden="false" name="_mxd371" vbProcedure="false">[37]banggia1!$F$527</definedName>
    <definedName function="false" hidden="false" name="_mxd376" vbProcedure="false">[42]banggia1!$F$536</definedName>
    <definedName function="false" hidden="false" name="_mxd377" vbProcedure="false">[37]banggia1!$F$539</definedName>
    <definedName function="false" hidden="false" name="_mxd38" vbProcedure="false">[37]banggia1!$F$51</definedName>
    <definedName function="false" hidden="false" name="_mxd380" vbProcedure="false">[37]banggia1!$F$548</definedName>
    <definedName function="false" hidden="false" name="_mxd39" vbProcedure="false">[42]banggia1!$F$52</definedName>
    <definedName function="false" hidden="false" name="_mxd393" vbProcedure="false">[37]banggia1!$F$575</definedName>
    <definedName function="false" hidden="false" name="_mxd394" vbProcedure="false">[37]banggia1!$F$576</definedName>
    <definedName function="false" hidden="false" name="_mxd403" vbProcedure="false">[37]banggia1!$F$589</definedName>
    <definedName function="false" hidden="false" name="_mxd409" vbProcedure="false">[37]banggia1!$F$600</definedName>
    <definedName function="false" hidden="false" name="_mxd410" vbProcedure="false">[37]banggia1!$F$603</definedName>
    <definedName function="false" hidden="false" name="_mxd412" vbProcedure="false">[37]banggia1!$F$607</definedName>
    <definedName function="false" hidden="false" name="_mxd415" vbProcedure="false">[37]banggia1!$F$610</definedName>
    <definedName function="false" hidden="false" name="_mxd423" vbProcedure="false">[37]banggia1!$F$624</definedName>
    <definedName function="false" hidden="false" name="_mxd64" vbProcedure="false">[37]banggia1!$F$87</definedName>
    <definedName function="false" hidden="false" name="_mxd67" vbProcedure="false">[37]banggia1!$F$90</definedName>
    <definedName function="false" hidden="false" name="_mxd69" vbProcedure="false">[37]banggia1!$F$94</definedName>
    <definedName function="false" hidden="false" name="_mxd78" vbProcedure="false">[37]banggia1!$F$109</definedName>
    <definedName function="false" hidden="false" name="_NET2" vbProcedure="false">'[17]'!$A$1:$N$62</definedName>
    <definedName function="false" hidden="false" name="_NPV1" vbProcedure="false">'[4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28]VL!$CD$82</definedName>
    <definedName function="false" hidden="false" name="_pcb40" vbProcedure="false">[37]dg!$D$16</definedName>
    <definedName function="false" hidden="false" name="_phi10" vbProcedure="false">'[38]'!$AQ$4</definedName>
    <definedName function="false" hidden="false" name="_phi12" vbProcedure="false">'[38]'!$AR$4</definedName>
    <definedName function="false" hidden="false" name="_phi14" vbProcedure="false">'[38]'!$AS$4</definedName>
    <definedName function="false" hidden="false" name="_phi16" vbProcedure="false">'[38]'!$AT$4</definedName>
    <definedName function="false" hidden="false" name="_phi18" vbProcedure="false">'[38]'!$AU$4</definedName>
    <definedName function="false" hidden="false" name="_phi20" vbProcedure="false">'[38]'!$AV$4</definedName>
    <definedName function="false" hidden="false" name="_phi22" vbProcedure="false">'[38]'!$AW$4</definedName>
    <definedName function="false" hidden="false" name="_phi25" vbProcedure="false">'[38]'!$AX$4</definedName>
    <definedName function="false" hidden="false" name="_phi28" vbProcedure="false">'[38]'!$AY$4</definedName>
    <definedName function="false" hidden="false" name="_phi6" vbProcedure="false">'[38]'!$AO$4</definedName>
    <definedName function="false" hidden="false" name="_phi8" vbProcedure="false">'[38]'!$AP$4</definedName>
    <definedName function="false" hidden="false" name="_qa7" vbProcedure="false">'[33]'!$D$772</definedName>
    <definedName function="false" hidden="false" name="_slg1" vbProcedure="false">'[38]'!$F$4</definedName>
    <definedName function="false" hidden="false" name="_slg2" vbProcedure="false">'[38]'!$L$4</definedName>
    <definedName function="false" hidden="false" name="_slg3" vbProcedure="false">'[38]'!$R$4</definedName>
    <definedName function="false" hidden="false" name="_slg4" vbProcedure="false">'[38]'!$X$4</definedName>
    <definedName function="false" hidden="false" name="_slg5" vbProcedure="false">'[38]'!$AD$4</definedName>
    <definedName function="false" hidden="false" name="_slg6" vbProcedure="false">'[38]'!$AJ$4</definedName>
    <definedName function="false" hidden="false" name="_Sort" vbProcedure="false">'[15]'!$L$12</definedName>
    <definedName function="false" hidden="false" name="_tam1" vbProcedure="false">[44]XL4Poppy!$C$31</definedName>
    <definedName function="false" hidden="false" name="_tct3" vbProcedure="false">[45]gVL!$Q$23</definedName>
    <definedName function="false" hidden="false" name="_tct5" vbProcedure="false">[46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2]MTO REV.2(ARMOR)'!HM65501</definedName>
    <definedName function="false" hidden="false" name="__A66000" vbProcedure="false">'[32]MTO REV.2(ARMOR)'!HY65001</definedName>
    <definedName function="false" hidden="false" name="__A67000" vbProcedure="false">'[32]MTO REV.2(ARMOR)'!HY65001</definedName>
    <definedName function="false" hidden="false" name="__A68000" vbProcedure="false">'[32]MTO REV.2(ARMOR)'!HY65001</definedName>
    <definedName function="false" hidden="false" name="__A70000" vbProcedure="false">'[32]MTO REV.2(ARMOR)'!HY65001</definedName>
    <definedName function="false" hidden="false" name="__A75000" vbProcedure="false">'[32]MTO REV.2(ARMOR)'!HY65001</definedName>
    <definedName function="false" hidden="false" name="__A85000" vbProcedure="false">'[32]MTO REV.2(ARMOR)'!HY65001</definedName>
    <definedName function="false" hidden="false" name="__CON1" vbProcedure="false">'[33]'!$A$7:$N$325</definedName>
    <definedName function="false" hidden="false" name="__CON2" vbProcedure="false">'[33]'!$A$328:$P$393</definedName>
    <definedName function="false" hidden="false" name="__DST1" vbProcedure="false">'[34]'!$A$6:$H$55</definedName>
    <definedName function="false" hidden="false" name="__NET2" vbProcedure="false">'[35]'!$A$1:$N$62</definedName>
    <definedName function="false" hidden="false" name="__NPV1" vbProcedure="false">'[33]'!$B$27</definedName>
    <definedName function="false" hidden="false" name="ÁÂGÁÚ" vbProcedure="false">[49]gVL!$X$24</definedName>
    <definedName function="false" hidden="false" name="ÁÚGDFG" vbProcedure="false">'[50]DO AM DT'!BZ$19533</definedName>
    <definedName function="false" hidden="false" name="Ã_TÆE" vbProcedure="false">'[52]'!$H$8</definedName>
    <definedName function="false" hidden="false" name="ÄUI" vbProcedure="false">'[33]'!$H$1800</definedName>
    <definedName function="false" hidden="false" name="ÄUIPÅ" vbProcedure="false">'[53]Diem _98AV'!$BJ$635:$DS$830</definedName>
    <definedName function="false" hidden="false" name="ÄYIPIOY" vbProcedure="false">'[48]MTL$-INTER'!$A$1:IV1048576</definedName>
    <definedName function="false" hidden="false" name="ÆSD" vbProcedure="false">[28]ND!$O$15</definedName>
    <definedName function="false" hidden="false" name="ÆTÆÍ" vbProcedure="false">'[32]MTO REV.2(ARMOR)'!HY65001</definedName>
    <definedName function="false" hidden="false" name="ĐFHSH" vbProcedure="false">'[50]DO AM DT'!$BB$13622</definedName>
    <definedName function="false" hidden="false" name="ẤĐFHJĐFJFH" vbProcedure="false">'[33]'!$O$15:$CB$336</definedName>
    <definedName function="false" hidden="false" name="ẦĐFÀ" vbProcedure="false">'[50]DO AM DT'!BZ$19533</definedName>
    <definedName function="false" hidden="false" name="ỤGHGHFKHG" vbProcedure="false">'[62]NEW-PANEL'!$CH$342</definedName>
    <definedName function="false" hidden="false" name="ỨADF" vbProcedure="false">'[32]MTO REV.2(ARMOR)'!HY65001</definedName>
    <definedName function="false" hidden="false" name="Ử" vbProcedure="false">'[32]MTO REV.2(ARMOR)'!HM65501</definedName>
    <definedName function="false" hidden="false" localSheetId="1" name="dd" vbProcedure="false">{"'Sheet1'!$L$16"}</definedName>
    <definedName function="false" hidden="false" localSheetId="1" name="Document_array" vbProcedure="false">{"Book1","HK II 06-07 V1.xls"}</definedName>
    <definedName function="false" hidden="false" localSheetId="1" name="ds" vbProcedure="false">{"'Sheet1'!$L$16"}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tkb" vbProcedure="false">{"'Sheet1'!$L$16"}</definedName>
    <definedName function="false" hidden="false" localSheetId="2" name="dd" vbProcedure="false">{"'Sheet1'!$L$16"}</definedName>
    <definedName function="false" hidden="false" localSheetId="2" name="Document_array" vbProcedure="false">{"Book1","HK II 06-07 V1.xls"}</definedName>
    <definedName function="false" hidden="false" localSheetId="2" name="ds" vbProcedure="false">{"'Sheet1'!$L$16"}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j" vbProcedure="false">{"'Sheet1'!$L$16"}</definedName>
    <definedName function="false" hidden="false" localSheetId="2" name="k" vbProcedure="false">{"'Sheet1'!$L$16"}</definedName>
    <definedName function="false" hidden="false" localSheetId="2" name="tkb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--HOC LAI TU d16kdn2B-&gt;D17kdn2b theo qd 1493 ngay 30/7/13.bat dau tu hk2 của khóa d17kdn_b
-BLUU KQHT THEO QD 2543 ngay 18/9/2012
HK1-&gt;HK3 LAY CUA D16KDN_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0</xdr:rowOff>
              </xdr:from>
              <xdr:to>
                <xdr:col>13</xdr:col>
                <xdr:colOff>24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HK1-&gt;HK3 LAY CUA D16KDN_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0</xdr:rowOff>
              </xdr:from>
              <xdr:to>
                <xdr:col>11</xdr:col>
                <xdr:colOff>35</xdr:colOff>
                <xdr:row>7</xdr:row>
                <xdr:rowOff>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KO 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9</xdr:rowOff>
              </xdr:from>
              <xdr:to>
                <xdr:col>11</xdr:col>
                <xdr:colOff>35</xdr:colOff>
                <xdr:row>8</xdr:row>
                <xdr:rowOff>17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9"/>
            <color rgb="FF000000"/>
            <rFont val="Tahoma"/>
            <family val="2"/>
          </rPr>
          <t xml:space="preserve">KO 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2</xdr:rowOff>
              </xdr:from>
              <xdr:to>
                <xdr:col>11</xdr:col>
                <xdr:colOff>35</xdr:colOff>
                <xdr:row>93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HK1-&gt;HK3 LAY CUA D16KDN_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0</xdr:rowOff>
              </xdr:from>
              <xdr:to>
                <xdr:col>12</xdr:col>
                <xdr:colOff>35</xdr:colOff>
                <xdr:row>7</xdr:row>
                <xdr:rowOff>8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</rPr>
          <t xml:space="preserve">KO 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9</xdr:rowOff>
              </xdr:from>
              <xdr:to>
                <xdr:col>12</xdr:col>
                <xdr:colOff>35</xdr:colOff>
                <xdr:row>8</xdr:row>
                <xdr:rowOff>1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</rPr>
          <t xml:space="preserve">HK1-&gt;HK3 LAY CUA D16KDN_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0</xdr:rowOff>
              </xdr:from>
              <xdr:to>
                <xdr:col>14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</rPr>
          <t xml:space="preserve">KO 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2</xdr:rowOff>
              </xdr:from>
              <xdr:to>
                <xdr:col>14</xdr:col>
                <xdr:colOff>24</xdr:colOff>
                <xdr:row>30</xdr:row>
                <xdr:rowOff>15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9"/>
            <color rgb="FF000000"/>
            <rFont val="Tahoma"/>
            <family val="2"/>
          </rPr>
          <t xml:space="preserve">KO 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9</xdr:row>
                <xdr:rowOff>2</xdr:rowOff>
              </xdr:from>
              <xdr:to>
                <xdr:col>14</xdr:col>
                <xdr:colOff>24</xdr:colOff>
                <xdr:row>102</xdr:row>
                <xdr:rowOff>15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9"/>
            <color rgb="FF000000"/>
            <rFont val="Tahoma"/>
            <family val="2"/>
          </rPr>
          <t xml:space="preserve">KO 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6</xdr:row>
                <xdr:rowOff>2</xdr:rowOff>
              </xdr:from>
              <xdr:to>
                <xdr:col>14</xdr:col>
                <xdr:colOff>24</xdr:colOff>
                <xdr:row>109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KO 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4</xdr:rowOff>
              </xdr:from>
              <xdr:to>
                <xdr:col>12</xdr:col>
                <xdr:colOff>35</xdr:colOff>
                <xdr:row>7</xdr:row>
                <xdr:rowOff>1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</rPr>
          <t xml:space="preserve">KO 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4</xdr:rowOff>
              </xdr:from>
              <xdr:to>
                <xdr:col>14</xdr:col>
                <xdr:colOff>24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HOC LAI TU T15KDN3-&gt;T17KDN THEO QD 2008 NGAY 30/08/13.BAT DAU TU HK1 NAM HOC 13-14
drl hk1-&gt;hk4 lay cua T15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6</xdr:rowOff>
              </xdr:from>
              <xdr:to>
                <xdr:col>13</xdr:col>
                <xdr:colOff>30</xdr:colOff>
                <xdr:row>5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Bluu KQHT theo qd 1832 ngay 01/09/11
drl hk1-hk2 lay cua T16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</xdr:rowOff>
              </xdr:from>
              <xdr:to>
                <xdr:col>14</xdr:col>
                <xdr:colOff>31</xdr:colOff>
                <xdr:row>7</xdr:row>
                <xdr:rowOff>2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hoc lai tu T16KDN1-&gt;T17KDN1theo qd 1540 ngay 4/8/11 dien Bluu KQ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5</xdr:rowOff>
              </xdr:from>
              <xdr:to>
                <xdr:col>14</xdr:col>
                <xdr:colOff>52</xdr:colOff>
                <xdr:row>8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hoc lai tu T16KDN1-&gt;T17KDN1 theo qd 1544 ngay 4/8/11 dien Bluu KQ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9</xdr:rowOff>
              </xdr:from>
              <xdr:to>
                <xdr:col>14</xdr:col>
                <xdr:colOff>30</xdr:colOff>
                <xdr:row>9</xdr:row>
                <xdr:rowOff>2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drl hk1-&gt;hk4 lay cua T15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6</xdr:rowOff>
              </xdr:from>
              <xdr:to>
                <xdr:col>11</xdr:col>
                <xdr:colOff>35</xdr:colOff>
                <xdr:row>5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T16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</xdr:rowOff>
              </xdr:from>
              <xdr:to>
                <xdr:col>11</xdr:col>
                <xdr:colOff>35</xdr:colOff>
                <xdr:row>7</xdr:row>
                <xdr:rowOff>2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drl hk1-&gt;hk4 lay cua T15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6</xdr:rowOff>
              </xdr:from>
              <xdr:to>
                <xdr:col>12</xdr:col>
                <xdr:colOff>35</xdr:colOff>
                <xdr:row>5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T16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</xdr:rowOff>
              </xdr:from>
              <xdr:to>
                <xdr:col>12</xdr:col>
                <xdr:colOff>35</xdr:colOff>
                <xdr:row>7</xdr:row>
                <xdr:rowOff>2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drl hk1-&gt;hk4 lay cua T15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6</xdr:rowOff>
              </xdr:from>
              <xdr:to>
                <xdr:col>14</xdr:col>
                <xdr:colOff>35</xdr:colOff>
                <xdr:row>5</xdr:row>
                <xdr:rowOff>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drl hk1-&gt;hk4 lay cua T15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6</xdr:rowOff>
              </xdr:from>
              <xdr:to>
                <xdr:col>15</xdr:col>
                <xdr:colOff>24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1" uniqueCount="759">
  <si>
    <r>
      <rPr>
        <sz val="20"/>
        <color rgb="FFFF0000"/>
        <rFont val="Arial"/>
        <family val="2"/>
      </rPr>
      <t xml:space="preserve"> 
</t>
    </r>
    <r>
      <rPr>
        <sz val="20"/>
        <color rgb="FF003366"/>
        <rFont val="Arial"/>
        <family val="2"/>
      </rPr>
      <t xml:space="preserve">SINH VIÊN kiểm tra và điều chỉnh nếu có </t>
    </r>
    <r>
      <rPr>
        <sz val="20"/>
        <color rgb="FF993300"/>
        <rFont val="Arial"/>
        <family val="2"/>
      </rPr>
      <t xml:space="preserve">trước ngày 23/12/13 
</t>
    </r>
    <r>
      <rPr>
        <sz val="12"/>
        <color rgb="FFFF0000"/>
        <rFont val="Arial"/>
        <family val="2"/>
      </rPr>
      <t xml:space="preserve">chú ý:</t>
    </r>
    <r>
      <rPr>
        <sz val="10"/>
        <color rgb="FF003366"/>
        <rFont val="Arial"/>
        <family val="2"/>
      </rPr>
      <t xml:space="preserve">Lịch làm việc giờ hành chính của Trường: sáng từ SÁNG từ 7h đến 11h -  CHIỀU  từ 1h đến 5h. </t>
    </r>
    <r>
      <rPr>
        <sz val="10"/>
        <color rgb="FF993300"/>
        <rFont val="Arial"/>
        <family val="2"/>
      </rPr>
      <t xml:space="preserve">NGHỈ: chiều thứ 7 và ngày chủ nhật
</t>
    </r>
    <r>
      <rPr>
        <sz val="20"/>
        <color rgb="FF003366"/>
        <rFont val="Arial"/>
        <family val="2"/>
      </rPr>
      <t xml:space="preserve">Điểm này sẽ ghi vào BẢNG ĐiỂM TỔNG HỢP khi ra trường</t>
    </r>
  </si>
  <si>
    <t xml:space="preserve">Điều chỉnh tên, ngày sinh, nơi sinh liên hệ P. CTHSSV - ĐT 0511 3 650 403 (máy lẻ 223- gặp T Nghĩa)</t>
  </si>
  <si>
    <t xml:space="preserve">KẾT QUẢ RÈN LUYỆN TOÀN KHOÁ</t>
  </si>
  <si>
    <t xml:space="preserve">Điều chỉnh tên, ngày sinh, nơi sinh liên hệ P. CTHSSV , P109 PT- ĐT 0511 3 650 403 (máy lẻ 223- gặp T Nghĩa)</t>
  </si>
  <si>
    <t xml:space="preserve">KHỐI: D17KDN_B</t>
  </si>
  <si>
    <t xml:space="preserve">CHUYÊN NGÀNH : KẾ TOÁN DOANH NGHIỆP</t>
  </si>
  <si>
    <t xml:space="preserve">Khóa: XVII(2011-2013)</t>
  </si>
  <si>
    <t xml:space="preserve">          (Ban hành kèm theo QĐ số :          /QĐ/ĐHDT-RL ngày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TOÀN KHÓA</t>
  </si>
  <si>
    <t xml:space="preserve">Điểm</t>
  </si>
  <si>
    <t xml:space="preserve">XL</t>
  </si>
  <si>
    <t xml:space="preserve">G.Chú</t>
  </si>
  <si>
    <t xml:space="preserve">3992</t>
  </si>
  <si>
    <t xml:space="preserve">PHAN ĐÌNH ÁI</t>
  </si>
  <si>
    <t xml:space="preserve">MỸ</t>
  </si>
  <si>
    <t xml:space="preserve">11/12/1983</t>
  </si>
  <si>
    <t xml:space="preserve">D17KDN2B</t>
  </si>
  <si>
    <t xml:space="preserve">Tốt</t>
  </si>
  <si>
    <t xml:space="preserve">Anh</t>
  </si>
  <si>
    <t xml:space="preserve">Lê Thị Vân</t>
  </si>
  <si>
    <t xml:space="preserve">3897</t>
  </si>
  <si>
    <t xml:space="preserve">HỒ XUÂN</t>
  </si>
  <si>
    <t xml:space="preserve">TIẾN</t>
  </si>
  <si>
    <t xml:space="preserve">06/09/1986</t>
  </si>
  <si>
    <t xml:space="preserve">Hoa</t>
  </si>
  <si>
    <t xml:space="preserve">Nguyễn Thị Lê</t>
  </si>
  <si>
    <t xml:space="preserve">3874</t>
  </si>
  <si>
    <t xml:space="preserve">NGUYỄN THỊ</t>
  </si>
  <si>
    <t xml:space="preserve">THÚY</t>
  </si>
  <si>
    <t xml:space="preserve">20/07/1990</t>
  </si>
  <si>
    <t xml:space="preserve">Yếu</t>
  </si>
  <si>
    <t xml:space="preserve">K</t>
  </si>
  <si>
    <t xml:space="preserve">3944</t>
  </si>
  <si>
    <t xml:space="preserve">LÊ THỊ ÁNH</t>
  </si>
  <si>
    <t xml:space="preserve">TUYẾT</t>
  </si>
  <si>
    <t xml:space="preserve">02/08/1989</t>
  </si>
  <si>
    <t xml:space="preserve">Mạnh</t>
  </si>
  <si>
    <t xml:space="preserve">Lý Văn</t>
  </si>
  <si>
    <t xml:space="preserve">3976</t>
  </si>
  <si>
    <t xml:space="preserve">ĐÀO THỊ THU</t>
  </si>
  <si>
    <t xml:space="preserve">HIỀN</t>
  </si>
  <si>
    <t xml:space="preserve">10/04/1990</t>
  </si>
  <si>
    <t xml:space="preserve">Xuất Sắc</t>
  </si>
  <si>
    <t xml:space="preserve">Nhàn</t>
  </si>
  <si>
    <t xml:space="preserve">Phạm Thị Thanh</t>
  </si>
  <si>
    <t xml:space="preserve">3872</t>
  </si>
  <si>
    <t xml:space="preserve">NGUYỄN THANH</t>
  </si>
  <si>
    <t xml:space="preserve">HƯƠNG</t>
  </si>
  <si>
    <t xml:space="preserve">15/10/1989</t>
  </si>
  <si>
    <t xml:space="preserve">Phương</t>
  </si>
  <si>
    <t xml:space="preserve">Nguyễn Thị Hồng</t>
  </si>
  <si>
    <t xml:space="preserve">3924</t>
  </si>
  <si>
    <t xml:space="preserve">CAO THỊ</t>
  </si>
  <si>
    <t xml:space="preserve">PHƯƠNG</t>
  </si>
  <si>
    <t xml:space="preserve">20/08/1990</t>
  </si>
  <si>
    <t xml:space="preserve">Duyên</t>
  </si>
  <si>
    <t xml:space="preserve">Nguyễn Thị Vạn</t>
  </si>
  <si>
    <t xml:space="preserve">3988</t>
  </si>
  <si>
    <t xml:space="preserve">NGUYỄN THỊ LÊ</t>
  </si>
  <si>
    <t xml:space="preserve">HOA</t>
  </si>
  <si>
    <t xml:space="preserve">Phượng</t>
  </si>
  <si>
    <t xml:space="preserve">Mai Thị Xuân</t>
  </si>
  <si>
    <t xml:space="preserve">3937</t>
  </si>
  <si>
    <t xml:space="preserve">ĐẶNG THỊ THANH</t>
  </si>
  <si>
    <t xml:space="preserve">30/07/1990</t>
  </si>
  <si>
    <t xml:space="preserve">D17KDN1B</t>
  </si>
  <si>
    <t xml:space="preserve">Hậu</t>
  </si>
  <si>
    <t xml:space="preserve">Khiếu Xuân</t>
  </si>
  <si>
    <t xml:space="preserve">3899</t>
  </si>
  <si>
    <t xml:space="preserve">NGUYỄN THỊ HỒNG</t>
  </si>
  <si>
    <t xml:space="preserve">HẠNH</t>
  </si>
  <si>
    <t xml:space="preserve">01/08/1989</t>
  </si>
  <si>
    <t xml:space="preserve">Duy</t>
  </si>
  <si>
    <t xml:space="preserve">Nguyễn Hồng Đức</t>
  </si>
  <si>
    <t xml:space="preserve">3900</t>
  </si>
  <si>
    <t xml:space="preserve">ĐINH THỊ NHƯ</t>
  </si>
  <si>
    <t xml:space="preserve">10/08/1990</t>
  </si>
  <si>
    <t xml:space="preserve">Trang</t>
  </si>
  <si>
    <t xml:space="preserve">Võ Thị Thùy</t>
  </si>
  <si>
    <t xml:space="preserve">3887</t>
  </si>
  <si>
    <t xml:space="preserve">PHẠM THỊ THU</t>
  </si>
  <si>
    <t xml:space="preserve">THỦY</t>
  </si>
  <si>
    <t xml:space="preserve">20/10/1986</t>
  </si>
  <si>
    <t xml:space="preserve">3977</t>
  </si>
  <si>
    <t xml:space="preserve">HOÀNG THỊ KIM</t>
  </si>
  <si>
    <t xml:space="preserve">CHI</t>
  </si>
  <si>
    <t xml:space="preserve">02/11/1989</t>
  </si>
  <si>
    <t xml:space="preserve">Ánh</t>
  </si>
  <si>
    <t xml:space="preserve">Hồ Thị Ngọc</t>
  </si>
  <si>
    <t xml:space="preserve">3875</t>
  </si>
  <si>
    <t xml:space="preserve">HỒ THỊ NGỌC</t>
  </si>
  <si>
    <t xml:space="preserve">ÁNH</t>
  </si>
  <si>
    <t xml:space="preserve">06/04/1990</t>
  </si>
  <si>
    <t xml:space="preserve">Trần Thị Vân </t>
  </si>
  <si>
    <t xml:space="preserve">3918</t>
  </si>
  <si>
    <t xml:space="preserve">CÙ THANH</t>
  </si>
  <si>
    <t xml:space="preserve">23/03/1990</t>
  </si>
  <si>
    <t xml:space="preserve">Lê Thị</t>
  </si>
  <si>
    <t xml:space="preserve">3972</t>
  </si>
  <si>
    <t xml:space="preserve">KIỀU</t>
  </si>
  <si>
    <t xml:space="preserve">29/03/1989</t>
  </si>
  <si>
    <t xml:space="preserve">Tú</t>
  </si>
  <si>
    <t xml:space="preserve">Nguyễn Thị Kim</t>
  </si>
  <si>
    <t xml:space="preserve">3973</t>
  </si>
  <si>
    <t xml:space="preserve">VÕ THỊ THANH</t>
  </si>
  <si>
    <t xml:space="preserve">TÚ</t>
  </si>
  <si>
    <t xml:space="preserve">18/05/1990</t>
  </si>
  <si>
    <t xml:space="preserve">Liên</t>
  </si>
  <si>
    <t xml:space="preserve">Hoàng Thị</t>
  </si>
  <si>
    <t xml:space="preserve">3892</t>
  </si>
  <si>
    <t xml:space="preserve">PHẠM NỮ TỐ</t>
  </si>
  <si>
    <t xml:space="preserve">UYÊN</t>
  </si>
  <si>
    <t xml:space="preserve">21/05/1989</t>
  </si>
  <si>
    <t xml:space="preserve">Mơ</t>
  </si>
  <si>
    <t xml:space="preserve">3983</t>
  </si>
  <si>
    <t xml:space="preserve">TRẦN THỊ HỒNG</t>
  </si>
  <si>
    <t xml:space="preserve">LIÊN</t>
  </si>
  <si>
    <t xml:space="preserve">14/08/1990</t>
  </si>
  <si>
    <t xml:space="preserve">Tư</t>
  </si>
  <si>
    <t xml:space="preserve">Lê Văn </t>
  </si>
  <si>
    <t xml:space="preserve">3959</t>
  </si>
  <si>
    <t xml:space="preserve">VÕ MẠNH</t>
  </si>
  <si>
    <t xml:space="preserve">15/02/1990</t>
  </si>
  <si>
    <t xml:space="preserve">Đào</t>
  </si>
  <si>
    <t xml:space="preserve">Cao Thị Thanh</t>
  </si>
  <si>
    <t xml:space="preserve">3917</t>
  </si>
  <si>
    <t xml:space="preserve">LÊ CHÍ</t>
  </si>
  <si>
    <t xml:space="preserve">TÂM</t>
  </si>
  <si>
    <t xml:space="preserve">25/01/1989</t>
  </si>
  <si>
    <t xml:space="preserve">Khá</t>
  </si>
  <si>
    <t xml:space="preserve">Hà</t>
  </si>
  <si>
    <t xml:space="preserve">Nguyễn Thị Gái</t>
  </si>
  <si>
    <t xml:space="preserve">3879</t>
  </si>
  <si>
    <t xml:space="preserve">NGUYỄN THỊ TUYẾT</t>
  </si>
  <si>
    <t xml:space="preserve">TRANG</t>
  </si>
  <si>
    <t xml:space="preserve">22/07/1989</t>
  </si>
  <si>
    <t xml:space="preserve">Hương</t>
  </si>
  <si>
    <t xml:space="preserve">Nguyễn Thanh</t>
  </si>
  <si>
    <t xml:space="preserve">3886</t>
  </si>
  <si>
    <t xml:space="preserve">VÕ THỊ</t>
  </si>
  <si>
    <t xml:space="preserve">HƯỜNG</t>
  </si>
  <si>
    <t xml:space="preserve">30/12/1989</t>
  </si>
  <si>
    <t xml:space="preserve">Tâm</t>
  </si>
  <si>
    <t xml:space="preserve">Lê Chí</t>
  </si>
  <si>
    <t xml:space="preserve">3950</t>
  </si>
  <si>
    <t xml:space="preserve">TRẦN LÊ HỒNG</t>
  </si>
  <si>
    <t xml:space="preserve">LINH</t>
  </si>
  <si>
    <t xml:space="preserve">10/06/1990</t>
  </si>
  <si>
    <t xml:space="preserve">Gia</t>
  </si>
  <si>
    <t xml:space="preserve">Nguyễn Quốc Yên</t>
  </si>
  <si>
    <t xml:space="preserve">3966</t>
  </si>
  <si>
    <t xml:space="preserve">LÊ THỊ HỒNG</t>
  </si>
  <si>
    <t xml:space="preserve">02/12/1989</t>
  </si>
  <si>
    <t xml:space="preserve">thúy</t>
  </si>
  <si>
    <t xml:space="preserve">Nguyễn thị </t>
  </si>
  <si>
    <t xml:space="preserve">3938</t>
  </si>
  <si>
    <t xml:space="preserve">TRỊNH THỊ PHƯƠNG</t>
  </si>
  <si>
    <t xml:space="preserve">OANH</t>
  </si>
  <si>
    <t xml:space="preserve">28/10/1989</t>
  </si>
  <si>
    <t xml:space="preserve">Thảo</t>
  </si>
  <si>
    <t xml:space="preserve">Nguyễn Thị Thu</t>
  </si>
  <si>
    <t xml:space="preserve">3931</t>
  </si>
  <si>
    <t xml:space="preserve">TRẦN THỊ XUÂN</t>
  </si>
  <si>
    <t xml:space="preserve">HỒNG</t>
  </si>
  <si>
    <t xml:space="preserve">11/09/1989</t>
  </si>
  <si>
    <t xml:space="preserve">Đặng Thị Thanh</t>
  </si>
  <si>
    <t xml:space="preserve">3991</t>
  </si>
  <si>
    <t xml:space="preserve">VŨ MINH</t>
  </si>
  <si>
    <t xml:space="preserve">VŨ</t>
  </si>
  <si>
    <t xml:space="preserve">21/06/1990</t>
  </si>
  <si>
    <t xml:space="preserve">Tuyết</t>
  </si>
  <si>
    <t xml:space="preserve">Nguyễn Thị</t>
  </si>
  <si>
    <t xml:space="preserve">3953</t>
  </si>
  <si>
    <t xml:space="preserve">HUYỀN</t>
  </si>
  <si>
    <t xml:space="preserve">12/07/1986</t>
  </si>
  <si>
    <t xml:space="preserve">Ngô Thị Minh</t>
  </si>
  <si>
    <t xml:space="preserve">3929</t>
  </si>
  <si>
    <t xml:space="preserve">NGUYỄN THỊ KIM</t>
  </si>
  <si>
    <t xml:space="preserve">CÚC</t>
  </si>
  <si>
    <t xml:space="preserve">Linh</t>
  </si>
  <si>
    <t xml:space="preserve">Trần Lê Hồng</t>
  </si>
  <si>
    <t xml:space="preserve">3927</t>
  </si>
  <si>
    <t xml:space="preserve">LÊ THỊ VÂN</t>
  </si>
  <si>
    <t xml:space="preserve">ANH</t>
  </si>
  <si>
    <t xml:space="preserve">02/04/1987</t>
  </si>
  <si>
    <t xml:space="preserve">Nhi</t>
  </si>
  <si>
    <t xml:space="preserve">Trương Thị Thục</t>
  </si>
  <si>
    <t xml:space="preserve">4958</t>
  </si>
  <si>
    <t xml:space="preserve">TRẦN THỊ VÂN</t>
  </si>
  <si>
    <t xml:space="preserve">Kiều</t>
  </si>
  <si>
    <t xml:space="preserve">Phạm Thị</t>
  </si>
  <si>
    <t xml:space="preserve">3925</t>
  </si>
  <si>
    <t xml:space="preserve">PHẠM XUÂN</t>
  </si>
  <si>
    <t xml:space="preserve">HOÀI</t>
  </si>
  <si>
    <t xml:space="preserve">07/10/1989</t>
  </si>
  <si>
    <t xml:space="preserve">Phong</t>
  </si>
  <si>
    <t xml:space="preserve">Trương Thanh</t>
  </si>
  <si>
    <t xml:space="preserve">3965</t>
  </si>
  <si>
    <t xml:space="preserve">NGUYỄN THỊ THU</t>
  </si>
  <si>
    <t xml:space="preserve">HÀ</t>
  </si>
  <si>
    <t xml:space="preserve">04/05/1989</t>
  </si>
  <si>
    <t xml:space="preserve">Nụ</t>
  </si>
  <si>
    <t xml:space="preserve">3867</t>
  </si>
  <si>
    <t xml:space="preserve">HUỲNH VĂN</t>
  </si>
  <si>
    <t xml:space="preserve">HẢI</t>
  </si>
  <si>
    <t xml:space="preserve">30/11/1990</t>
  </si>
  <si>
    <t xml:space="preserve">Nga</t>
  </si>
  <si>
    <t xml:space="preserve">Nguyễn Thị Thiên</t>
  </si>
  <si>
    <t xml:space="preserve">3949</t>
  </si>
  <si>
    <t xml:space="preserve">SÂM</t>
  </si>
  <si>
    <t xml:space="preserve">02/03/1990</t>
  </si>
  <si>
    <t xml:space="preserve">Hiệu</t>
  </si>
  <si>
    <t xml:space="preserve">Ngô Thị Bích</t>
  </si>
  <si>
    <t xml:space="preserve">3913</t>
  </si>
  <si>
    <t xml:space="preserve">MAI THỊ XUÂN</t>
  </si>
  <si>
    <t xml:space="preserve">PHƯỢNG</t>
  </si>
  <si>
    <t xml:space="preserve">13/01/1988</t>
  </si>
  <si>
    <t xml:space="preserve">Đức</t>
  </si>
  <si>
    <t xml:space="preserve">Nguyễn Minh</t>
  </si>
  <si>
    <t xml:space="preserve">3901</t>
  </si>
  <si>
    <t xml:space="preserve">TRẦN THỊ</t>
  </si>
  <si>
    <t xml:space="preserve">TƯƠI</t>
  </si>
  <si>
    <t xml:space="preserve">30/12/1988</t>
  </si>
  <si>
    <t xml:space="preserve">Luật</t>
  </si>
  <si>
    <t xml:space="preserve">Nguyên Bằng</t>
  </si>
  <si>
    <t xml:space="preserve">3882</t>
  </si>
  <si>
    <t xml:space="preserve">NGUYỄN THỊ HUYỀN</t>
  </si>
  <si>
    <t xml:space="preserve">30/11/1989</t>
  </si>
  <si>
    <t xml:space="preserve">Bùi Thị Thanh</t>
  </si>
  <si>
    <t xml:space="preserve">3964</t>
  </si>
  <si>
    <t xml:space="preserve">NGUYỄN TÂY</t>
  </si>
  <si>
    <t xml:space="preserve">GIANG</t>
  </si>
  <si>
    <t xml:space="preserve">19/09/1989</t>
  </si>
  <si>
    <t xml:space="preserve">Trần Thị Lan</t>
  </si>
  <si>
    <t xml:space="preserve">3916</t>
  </si>
  <si>
    <t xml:space="preserve">ĐÀM THỊ</t>
  </si>
  <si>
    <t xml:space="preserve">THÁI</t>
  </si>
  <si>
    <t xml:space="preserve">20/12/1987</t>
  </si>
  <si>
    <t xml:space="preserve">Hạnh</t>
  </si>
  <si>
    <t xml:space="preserve">3985</t>
  </si>
  <si>
    <t xml:space="preserve">ĐẶNG THỊ MỸ</t>
  </si>
  <si>
    <t xml:space="preserve">18/07/1988</t>
  </si>
  <si>
    <t xml:space="preserve">Thái</t>
  </si>
  <si>
    <t xml:space="preserve">Đàm Thị</t>
  </si>
  <si>
    <t xml:space="preserve">3954</t>
  </si>
  <si>
    <t xml:space="preserve">Cúc</t>
  </si>
  <si>
    <t xml:space="preserve">3905</t>
  </si>
  <si>
    <t xml:space="preserve">THÙY</t>
  </si>
  <si>
    <t xml:space="preserve">22/03/1989</t>
  </si>
  <si>
    <t xml:space="preserve">Tuấn</t>
  </si>
  <si>
    <t xml:space="preserve">Nguyễn Ngọc</t>
  </si>
  <si>
    <t xml:space="preserve">3909</t>
  </si>
  <si>
    <t xml:space="preserve">TRẦN THỊ LAN</t>
  </si>
  <si>
    <t xml:space="preserve">27/12/1989</t>
  </si>
  <si>
    <t xml:space="preserve">Hiền</t>
  </si>
  <si>
    <t xml:space="preserve">Cù Thanh</t>
  </si>
  <si>
    <t xml:space="preserve">3914</t>
  </si>
  <si>
    <t xml:space="preserve">22/08/1990</t>
  </si>
  <si>
    <t xml:space="preserve">Lê</t>
  </si>
  <si>
    <t xml:space="preserve">Nguyễn Thị </t>
  </si>
  <si>
    <t xml:space="preserve">3906</t>
  </si>
  <si>
    <t xml:space="preserve">HÀ THỊ PHƯỢNG</t>
  </si>
  <si>
    <t xml:space="preserve">28/07/1990</t>
  </si>
  <si>
    <t xml:space="preserve">Tiến</t>
  </si>
  <si>
    <t xml:space="preserve">Hồ Xuân</t>
  </si>
  <si>
    <t xml:space="preserve">3987</t>
  </si>
  <si>
    <t xml:space="preserve">NGÔ THỊ BÍCH</t>
  </si>
  <si>
    <t xml:space="preserve">HIỆU</t>
  </si>
  <si>
    <t xml:space="preserve">04/10/1987</t>
  </si>
  <si>
    <t xml:space="preserve">Nguyễn Thị Tuyết</t>
  </si>
  <si>
    <t xml:space="preserve">3941</t>
  </si>
  <si>
    <t xml:space="preserve">CAO THỊ THANH</t>
  </si>
  <si>
    <t xml:space="preserve">ĐÀO</t>
  </si>
  <si>
    <t xml:space="preserve">04/05/1990</t>
  </si>
  <si>
    <t xml:space="preserve">Ly</t>
  </si>
  <si>
    <t xml:space="preserve">Ngô Thị Hà</t>
  </si>
  <si>
    <t xml:space="preserve">3878</t>
  </si>
  <si>
    <t xml:space="preserve">NGÔ THỊ MINH</t>
  </si>
  <si>
    <t xml:space="preserve">22/09/1988</t>
  </si>
  <si>
    <t xml:space="preserve">Yến</t>
  </si>
  <si>
    <t xml:space="preserve">Trần Thị Kim</t>
  </si>
  <si>
    <t xml:space="preserve">3960</t>
  </si>
  <si>
    <t xml:space="preserve">NGUYỄN MINH</t>
  </si>
  <si>
    <t xml:space="preserve">ĐỨC</t>
  </si>
  <si>
    <t xml:space="preserve">05/03/1980</t>
  </si>
  <si>
    <t xml:space="preserve">Mai</t>
  </si>
  <si>
    <t xml:space="preserve">Trần Thị Tuyết </t>
  </si>
  <si>
    <t xml:space="preserve">3997</t>
  </si>
  <si>
    <t xml:space="preserve">PHAN THỊ</t>
  </si>
  <si>
    <t xml:space="preserve">MINH</t>
  </si>
  <si>
    <t xml:space="preserve">08/08/1989</t>
  </si>
  <si>
    <t xml:space="preserve">Vân</t>
  </si>
  <si>
    <t xml:space="preserve">3969</t>
  </si>
  <si>
    <t xml:space="preserve">NGUYỄN HỒNG ĐỨC</t>
  </si>
  <si>
    <t xml:space="preserve">DUY</t>
  </si>
  <si>
    <t xml:space="preserve">22/11/1989</t>
  </si>
  <si>
    <t xml:space="preserve">Minh</t>
  </si>
  <si>
    <t xml:space="preserve">3894</t>
  </si>
  <si>
    <t xml:space="preserve">PHẠM THỊ THANH</t>
  </si>
  <si>
    <t xml:space="preserve">NHÀN</t>
  </si>
  <si>
    <t xml:space="preserve">06/06/1990</t>
  </si>
  <si>
    <t xml:space="preserve">Ngô Thị Hồng</t>
  </si>
  <si>
    <t xml:space="preserve">3993</t>
  </si>
  <si>
    <t xml:space="preserve">NGUYỄN THỊ THIÊN</t>
  </si>
  <si>
    <t xml:space="preserve">NGA</t>
  </si>
  <si>
    <t xml:space="preserve">13/06/1989</t>
  </si>
  <si>
    <t xml:space="preserve">Nguyễn Thị Hoài</t>
  </si>
  <si>
    <t xml:space="preserve">3935</t>
  </si>
  <si>
    <t xml:space="preserve">LÊ THỊ</t>
  </si>
  <si>
    <t xml:space="preserve">NỤ</t>
  </si>
  <si>
    <t xml:space="preserve">10/05/1989</t>
  </si>
  <si>
    <t xml:space="preserve">Lê Thị Hồng</t>
  </si>
  <si>
    <t xml:space="preserve">3980</t>
  </si>
  <si>
    <t xml:space="preserve">LÝ VĂN</t>
  </si>
  <si>
    <t xml:space="preserve">MẠNH</t>
  </si>
  <si>
    <t xml:space="preserve">19/01/1989</t>
  </si>
  <si>
    <t xml:space="preserve">Trinh</t>
  </si>
  <si>
    <t xml:space="preserve">Trần Thị Tú </t>
  </si>
  <si>
    <t xml:space="preserve">3893</t>
  </si>
  <si>
    <t xml:space="preserve">HUỲNH THỊ DIỄM</t>
  </si>
  <si>
    <t xml:space="preserve">MI</t>
  </si>
  <si>
    <t xml:space="preserve">15/12/1988</t>
  </si>
  <si>
    <t xml:space="preserve">Uyên</t>
  </si>
  <si>
    <t xml:space="preserve">Phạm Nữ Tố</t>
  </si>
  <si>
    <t xml:space="preserve">3974</t>
  </si>
  <si>
    <t xml:space="preserve">NGUYỄN NGỌC</t>
  </si>
  <si>
    <t xml:space="preserve">TUẤN</t>
  </si>
  <si>
    <t xml:space="preserve">14/02/1988</t>
  </si>
  <si>
    <t xml:space="preserve">Đặng Thị Mỹ </t>
  </si>
  <si>
    <t xml:space="preserve">3982</t>
  </si>
  <si>
    <t xml:space="preserve">20/11/1990</t>
  </si>
  <si>
    <t xml:space="preserve">Hoằng</t>
  </si>
  <si>
    <t xml:space="preserve">Lê Đình </t>
  </si>
  <si>
    <t xml:space="preserve">3919</t>
  </si>
  <si>
    <t xml:space="preserve">NGÔ THỊ HỒNG</t>
  </si>
  <si>
    <t xml:space="preserve">13/07/1990</t>
  </si>
  <si>
    <t xml:space="preserve">Nguyễn Thị Quỳnh</t>
  </si>
  <si>
    <t xml:space="preserve">PHẠM THỊ TỐ</t>
  </si>
  <si>
    <t xml:space="preserve">Hải</t>
  </si>
  <si>
    <t xml:space="preserve">Huỳnh Văn</t>
  </si>
  <si>
    <t xml:space="preserve">NGUYỄN QuỐC YÊN</t>
  </si>
  <si>
    <t xml:space="preserve">GIA</t>
  </si>
  <si>
    <t xml:space="preserve">16/01/1989</t>
  </si>
  <si>
    <t xml:space="preserve">Cường</t>
  </si>
  <si>
    <t xml:space="preserve">TRẦN THỊ TUYẾT</t>
  </si>
  <si>
    <t xml:space="preserve">MAI</t>
  </si>
  <si>
    <t xml:space="preserve">10/09/1990</t>
  </si>
  <si>
    <t xml:space="preserve">Trần Thị Thu</t>
  </si>
  <si>
    <t xml:space="preserve">LÊ THỊ KIM</t>
  </si>
  <si>
    <t xml:space="preserve">NGUYÊN</t>
  </si>
  <si>
    <t xml:space="preserve">01/01/1988</t>
  </si>
  <si>
    <t xml:space="preserve">TRẦN THỊ KIM</t>
  </si>
  <si>
    <t xml:space="preserve">YẾN</t>
  </si>
  <si>
    <t xml:space="preserve">28/04/1989</t>
  </si>
  <si>
    <t xml:space="preserve">Phạm Thị Tố</t>
  </si>
  <si>
    <t xml:space="preserve">TRẦN THỊ TÚ</t>
  </si>
  <si>
    <t xml:space="preserve">TRINH</t>
  </si>
  <si>
    <t xml:space="preserve">05/02/1990</t>
  </si>
  <si>
    <t xml:space="preserve">Hường</t>
  </si>
  <si>
    <t xml:space="preserve">Võ Thị</t>
  </si>
  <si>
    <t xml:space="preserve">12/08/1988</t>
  </si>
  <si>
    <t xml:space="preserve">Hà Thị Phượng</t>
  </si>
  <si>
    <t xml:space="preserve">NGUYỄN NHẬT</t>
  </si>
  <si>
    <t xml:space="preserve">01/04/1990</t>
  </si>
  <si>
    <t xml:space="preserve">Dung</t>
  </si>
  <si>
    <t xml:space="preserve">LÊ THỊ THANH</t>
  </si>
  <si>
    <t xml:space="preserve">LOAN</t>
  </si>
  <si>
    <t xml:space="preserve">16/02/1988</t>
  </si>
  <si>
    <t xml:space="preserve">Thùy</t>
  </si>
  <si>
    <t xml:space="preserve">BÙI THỊ THANH</t>
  </si>
  <si>
    <t xml:space="preserve">12/05/1987</t>
  </si>
  <si>
    <t xml:space="preserve">Lê Thị Ánh</t>
  </si>
  <si>
    <t xml:space="preserve">TRƯƠNG THỊ THỤC</t>
  </si>
  <si>
    <t xml:space="preserve">NHI</t>
  </si>
  <si>
    <t xml:space="preserve">30/08/1989</t>
  </si>
  <si>
    <t xml:space="preserve">Vũ</t>
  </si>
  <si>
    <t xml:space="preserve">Vũ Minh</t>
  </si>
  <si>
    <t xml:space="preserve">NGUYỄN TRẦN HỌA</t>
  </si>
  <si>
    <t xml:space="preserve">MY</t>
  </si>
  <si>
    <t xml:space="preserve">18/02/1990</t>
  </si>
  <si>
    <t xml:space="preserve">Đặng Thị Kiều</t>
  </si>
  <si>
    <t xml:space="preserve">LÊ VĂN</t>
  </si>
  <si>
    <t xml:space="preserve">TƯ</t>
  </si>
  <si>
    <t xml:space="preserve">15/06/1989</t>
  </si>
  <si>
    <t xml:space="preserve">PHAN HOÀI</t>
  </si>
  <si>
    <t xml:space="preserve">27/07/1990</t>
  </si>
  <si>
    <t xml:space="preserve">Vũ Thị Anh</t>
  </si>
  <si>
    <t xml:space="preserve">LÊ</t>
  </si>
  <si>
    <t xml:space="preserve">02/07/1990</t>
  </si>
  <si>
    <t xml:space="preserve">Đào Thị Kim</t>
  </si>
  <si>
    <t xml:space="preserve">15/08/1979</t>
  </si>
  <si>
    <t xml:space="preserve">Võ Mạnh</t>
  </si>
  <si>
    <t xml:space="preserve">PHẠM THỊ</t>
  </si>
  <si>
    <t xml:space="preserve">Tin</t>
  </si>
  <si>
    <t xml:space="preserve">Lê Thị Kim</t>
  </si>
  <si>
    <t xml:space="preserve">VÂN</t>
  </si>
  <si>
    <t xml:space="preserve">10/10/1989</t>
  </si>
  <si>
    <t xml:space="preserve">Mỹ</t>
  </si>
  <si>
    <t xml:space="preserve">Đinh Thị Như</t>
  </si>
  <si>
    <t xml:space="preserve">NGUYÊN BẰNG</t>
  </si>
  <si>
    <t xml:space="preserve">LUẬT</t>
  </si>
  <si>
    <t xml:space="preserve">25/11/1990</t>
  </si>
  <si>
    <t xml:space="preserve">TIN</t>
  </si>
  <si>
    <t xml:space="preserve">15/08/1990</t>
  </si>
  <si>
    <t xml:space="preserve">Hoài</t>
  </si>
  <si>
    <t xml:space="preserve">Phạm Xuân </t>
  </si>
  <si>
    <t xml:space="preserve">TRƯƠNG THANH</t>
  </si>
  <si>
    <t xml:space="preserve">PHONG</t>
  </si>
  <si>
    <t xml:space="preserve">04/05/1988</t>
  </si>
  <si>
    <t xml:space="preserve">Bình</t>
  </si>
  <si>
    <t xml:space="preserve">Trần Thị Thanh</t>
  </si>
  <si>
    <t xml:space="preserve">NGÔ THỊ HÀ</t>
  </si>
  <si>
    <t xml:space="preserve">LY</t>
  </si>
  <si>
    <t xml:space="preserve">17/03/1989</t>
  </si>
  <si>
    <t xml:space="preserve">Nguyễn Thị Huyền</t>
  </si>
  <si>
    <t xml:space="preserve">THẢO</t>
  </si>
  <si>
    <t xml:space="preserve">04/04/1990</t>
  </si>
  <si>
    <t xml:space="preserve">Đào Thị Thu</t>
  </si>
  <si>
    <t xml:space="preserve">ĐẶNG THỊ KIỀU</t>
  </si>
  <si>
    <t xml:space="preserve">06/12/1988</t>
  </si>
  <si>
    <t xml:space="preserve">Oanh</t>
  </si>
  <si>
    <t xml:space="preserve">Trịnh Thị Phương</t>
  </si>
  <si>
    <t xml:space="preserve">NGUYỄN THỊ GÁI</t>
  </si>
  <si>
    <t xml:space="preserve">06/11/1988</t>
  </si>
  <si>
    <t xml:space="preserve">Chi</t>
  </si>
  <si>
    <t xml:space="preserve">Hoàng Thị Kim</t>
  </si>
  <si>
    <t xml:space="preserve">TRẦN</t>
  </si>
  <si>
    <t xml:space="preserve">SANG</t>
  </si>
  <si>
    <t xml:space="preserve">30/06/1989</t>
  </si>
  <si>
    <t xml:space="preserve">Giang</t>
  </si>
  <si>
    <t xml:space="preserve">Nguyễn Tây</t>
  </si>
  <si>
    <t xml:space="preserve">LÊ ĐÌNH </t>
  </si>
  <si>
    <t xml:space="preserve">HOẰNG</t>
  </si>
  <si>
    <t xml:space="preserve">TB Khá</t>
  </si>
  <si>
    <t xml:space="preserve">Sang</t>
  </si>
  <si>
    <t xml:space="preserve">Trần </t>
  </si>
  <si>
    <t xml:space="preserve">NGÔ THỊ</t>
  </si>
  <si>
    <t xml:space="preserve">HUỆ</t>
  </si>
  <si>
    <t xml:space="preserve">20/06/1989</t>
  </si>
  <si>
    <t xml:space="preserve">Nguyễn Nhật </t>
  </si>
  <si>
    <t xml:space="preserve">DUNG</t>
  </si>
  <si>
    <t xml:space="preserve">20/10/1988</t>
  </si>
  <si>
    <t xml:space="preserve">Mi</t>
  </si>
  <si>
    <t xml:space="preserve">Huỳnh Thị Diễm</t>
  </si>
  <si>
    <t xml:space="preserve">KHIẾU XUÂN</t>
  </si>
  <si>
    <t xml:space="preserve">CƯỜNG</t>
  </si>
  <si>
    <t xml:space="preserve">22/06/1988</t>
  </si>
  <si>
    <t xml:space="preserve">Loan</t>
  </si>
  <si>
    <t xml:space="preserve">Lê Thị Thanh</t>
  </si>
  <si>
    <t xml:space="preserve">HẬU</t>
  </si>
  <si>
    <t xml:space="preserve">19/11/1990</t>
  </si>
  <si>
    <t xml:space="preserve">Phan Thị Thu</t>
  </si>
  <si>
    <t xml:space="preserve">LÊ ANH</t>
  </si>
  <si>
    <t xml:space="preserve">TRẦN THỊ THANH</t>
  </si>
  <si>
    <t xml:space="preserve">BÌNH</t>
  </si>
  <si>
    <t xml:space="preserve">19/09/1987</t>
  </si>
  <si>
    <t xml:space="preserve">Trần Thị Hồng</t>
  </si>
  <si>
    <t xml:space="preserve">NGUYỄN THỊ VẠN</t>
  </si>
  <si>
    <t xml:space="preserve">DUYÊN</t>
  </si>
  <si>
    <t xml:space="preserve">21/05/1990</t>
  </si>
  <si>
    <t xml:space="preserve">My</t>
  </si>
  <si>
    <t xml:space="preserve">Nguyễn Trần Họa</t>
  </si>
  <si>
    <t xml:space="preserve">15/10/1990</t>
  </si>
  <si>
    <t xml:space="preserve">Sâm</t>
  </si>
  <si>
    <t xml:space="preserve">ĐÀO THỊ KIM</t>
  </si>
  <si>
    <t xml:space="preserve">18/09/1989</t>
  </si>
  <si>
    <t xml:space="preserve">TRẦN THỊ THU</t>
  </si>
  <si>
    <t xml:space="preserve">15/05/1990</t>
  </si>
  <si>
    <t xml:space="preserve">Phan Hoài</t>
  </si>
  <si>
    <t xml:space="preserve">VŨ THỊ ANH</t>
  </si>
  <si>
    <t xml:space="preserve">02/04/1989</t>
  </si>
  <si>
    <t xml:space="preserve">Nguyễn Thị Hồng </t>
  </si>
  <si>
    <t xml:space="preserve">05/03/1988</t>
  </si>
  <si>
    <t xml:space="preserve">Phan Thị</t>
  </si>
  <si>
    <t xml:space="preserve">02/09/1991</t>
  </si>
  <si>
    <t xml:space="preserve">Lê Anh</t>
  </si>
  <si>
    <t xml:space="preserve">NGUYỄN THỊ QUỲNH</t>
  </si>
  <si>
    <t xml:space="preserve">12/09/1987</t>
  </si>
  <si>
    <t xml:space="preserve">NGUYỄN THỊ HOÀI</t>
  </si>
  <si>
    <t xml:space="preserve">09/02/1988</t>
  </si>
  <si>
    <t xml:space="preserve">Cao Thị</t>
  </si>
  <si>
    <t xml:space="preserve">05/08/1989</t>
  </si>
  <si>
    <t xml:space="preserve">DƯƠNG QUỐC</t>
  </si>
  <si>
    <t xml:space="preserve">VƯƠNG</t>
  </si>
  <si>
    <t xml:space="preserve">12/01/1989</t>
  </si>
  <si>
    <t xml:space="preserve">HK1-&gt;HK3 LAY CUA D16KDN_B</t>
  </si>
  <si>
    <t xml:space="preserve">HOÀNG THỊ</t>
  </si>
  <si>
    <t xml:space="preserve">04/09/1987</t>
  </si>
  <si>
    <t xml:space="preserve">Tươi</t>
  </si>
  <si>
    <t xml:space="preserve">Trần Thị</t>
  </si>
  <si>
    <t xml:space="preserve">VÕ THỊ THÙY</t>
  </si>
  <si>
    <t xml:space="preserve">16/11/1990</t>
  </si>
  <si>
    <t xml:space="preserve">Hồng</t>
  </si>
  <si>
    <t xml:space="preserve">Trần Thị Xuân</t>
  </si>
  <si>
    <t xml:space="preserve">MƠ</t>
  </si>
  <si>
    <t xml:space="preserve">20/10/1987</t>
  </si>
  <si>
    <t xml:space="preserve">Vương</t>
  </si>
  <si>
    <t xml:space="preserve">Dương Quốc</t>
  </si>
  <si>
    <t xml:space="preserve">PHAN</t>
  </si>
  <si>
    <t xml:space="preserve">THU</t>
  </si>
  <si>
    <t xml:space="preserve">14/03/1988</t>
  </si>
  <si>
    <t xml:space="preserve">Lê Văn</t>
  </si>
  <si>
    <t xml:space="preserve">PHAN THỊ THU</t>
  </si>
  <si>
    <t xml:space="preserve">16/01/1990</t>
  </si>
  <si>
    <t xml:space="preserve">Võ Thị Thanh</t>
  </si>
  <si>
    <t xml:space="preserve">Huyền</t>
  </si>
  <si>
    <t xml:space="preserve">BẢNG TỔNG KẾT</t>
  </si>
  <si>
    <t xml:space="preserve">Nguyên</t>
  </si>
  <si>
    <t xml:space="preserve">Lê Thị Kim </t>
  </si>
  <si>
    <t xml:space="preserve">Stt</t>
  </si>
  <si>
    <t xml:space="preserve">Xếp loại</t>
  </si>
  <si>
    <t xml:space="preserve">SL</t>
  </si>
  <si>
    <t xml:space="preserve">Tỷ lệ</t>
  </si>
  <si>
    <t xml:space="preserve">Thủy</t>
  </si>
  <si>
    <t xml:space="preserve">Phạm Thị Thu</t>
  </si>
  <si>
    <t xml:space="preserve">Huệ</t>
  </si>
  <si>
    <t xml:space="preserve">Ngô Thị</t>
  </si>
  <si>
    <t xml:space="preserve">Thu</t>
  </si>
  <si>
    <t xml:space="preserve">Phan</t>
  </si>
  <si>
    <t xml:space="preserve">TB </t>
  </si>
  <si>
    <t xml:space="preserve">Kém</t>
  </si>
  <si>
    <t xml:space="preserve">Tổng cộng</t>
  </si>
  <si>
    <t xml:space="preserve">TRƯỞNG KHOA</t>
  </si>
  <si>
    <t xml:space="preserve">TRƯỞNG PHÒNG CT.HSSV</t>
  </si>
  <si>
    <t xml:space="preserve">HIỆU TRƯỞNG</t>
  </si>
  <si>
    <t xml:space="preserve">3840</t>
  </si>
  <si>
    <t xml:space="preserve">HOÀNG</t>
  </si>
  <si>
    <t xml:space="preserve">07/01/1989</t>
  </si>
  <si>
    <t xml:space="preserve">D17KKT1B</t>
  </si>
  <si>
    <t xml:space="preserve">Tiêu Dũng</t>
  </si>
  <si>
    <t xml:space="preserve">3844</t>
  </si>
  <si>
    <t xml:space="preserve">VÕ THỊ THU</t>
  </si>
  <si>
    <t xml:space="preserve">05/04/1988</t>
  </si>
  <si>
    <t xml:space="preserve">3838</t>
  </si>
  <si>
    <t xml:space="preserve">TIÊU DŨNG</t>
  </si>
  <si>
    <t xml:space="preserve">04/07/1987</t>
  </si>
  <si>
    <t xml:space="preserve">3851</t>
  </si>
  <si>
    <t xml:space="preserve">BÙI THỊ NHƯ</t>
  </si>
  <si>
    <t xml:space="preserve">NGỌC</t>
  </si>
  <si>
    <t xml:space="preserve">26/12/1989</t>
  </si>
  <si>
    <t xml:space="preserve">Nguyễn Thị Mỹ</t>
  </si>
  <si>
    <t xml:space="preserve">4755</t>
  </si>
  <si>
    <t xml:space="preserve">PHẠM DƯƠNG HỒNG</t>
  </si>
  <si>
    <t xml:space="preserve">3833</t>
  </si>
  <si>
    <t xml:space="preserve">CAO THỊ THÚY</t>
  </si>
  <si>
    <t xml:space="preserve">Chương</t>
  </si>
  <si>
    <t xml:space="preserve">Trần Bá</t>
  </si>
  <si>
    <t xml:space="preserve">3880</t>
  </si>
  <si>
    <t xml:space="preserve">NGUYỄN THỊ NGỌC</t>
  </si>
  <si>
    <t xml:space="preserve">10/09/1989</t>
  </si>
  <si>
    <t xml:space="preserve">Tân</t>
  </si>
  <si>
    <t xml:space="preserve">3832</t>
  </si>
  <si>
    <t xml:space="preserve">NGUYỄN THỊ DIỆU</t>
  </si>
  <si>
    <t xml:space="preserve">05/01/1990</t>
  </si>
  <si>
    <t xml:space="preserve">Tùng</t>
  </si>
  <si>
    <t xml:space="preserve">Hồ Khánh </t>
  </si>
  <si>
    <t xml:space="preserve">3854</t>
  </si>
  <si>
    <t xml:space="preserve">Châu</t>
  </si>
  <si>
    <t xml:space="preserve">Nguyễn Thị Phương</t>
  </si>
  <si>
    <t xml:space="preserve">3831</t>
  </si>
  <si>
    <t xml:space="preserve">THÁI THỊ VŨ</t>
  </si>
  <si>
    <t xml:space="preserve">QUYÊN</t>
  </si>
  <si>
    <t xml:space="preserve">18/10/1989</t>
  </si>
  <si>
    <t xml:space="preserve">3847</t>
  </si>
  <si>
    <t xml:space="preserve">NGUYỄN THỊ PHƯƠNG</t>
  </si>
  <si>
    <t xml:space="preserve">CHÂU</t>
  </si>
  <si>
    <t xml:space="preserve">Phạm Dương Hồng</t>
  </si>
  <si>
    <t xml:space="preserve">3839</t>
  </si>
  <si>
    <t xml:space="preserve">TÂN</t>
  </si>
  <si>
    <t xml:space="preserve">Quỳnh</t>
  </si>
  <si>
    <t xml:space="preserve">Nguyễn Thị Thanh</t>
  </si>
  <si>
    <t xml:space="preserve">3943</t>
  </si>
  <si>
    <t xml:space="preserve">NGUYỄN BÁ</t>
  </si>
  <si>
    <t xml:space="preserve">TRƯỜNG</t>
  </si>
  <si>
    <t xml:space="preserve">Nguyễn Thị Ngọc</t>
  </si>
  <si>
    <t xml:space="preserve">3843</t>
  </si>
  <si>
    <t xml:space="preserve">TRƯƠNG THỊ MINH</t>
  </si>
  <si>
    <t xml:space="preserve">15/07/1989</t>
  </si>
  <si>
    <t xml:space="preserve">Quyên</t>
  </si>
  <si>
    <t xml:space="preserve">Thái Thị Vũ</t>
  </si>
  <si>
    <t xml:space="preserve">3841</t>
  </si>
  <si>
    <t xml:space="preserve">TRẦN BÁ</t>
  </si>
  <si>
    <t xml:space="preserve">CHƯƠNG</t>
  </si>
  <si>
    <t xml:space="preserve">03/02/1990</t>
  </si>
  <si>
    <t xml:space="preserve">3858</t>
  </si>
  <si>
    <t xml:space="preserve">Ngọc</t>
  </si>
  <si>
    <t xml:space="preserve">Bùi Thị Như</t>
  </si>
  <si>
    <t xml:space="preserve">3830</t>
  </si>
  <si>
    <t xml:space="preserve">TRƯƠNG TRẦN</t>
  </si>
  <si>
    <t xml:space="preserve">TRÃI</t>
  </si>
  <si>
    <t xml:space="preserve">09/04/1990</t>
  </si>
  <si>
    <t xml:space="preserve">Trãi</t>
  </si>
  <si>
    <t xml:space="preserve">Trương Trần</t>
  </si>
  <si>
    <t xml:space="preserve">3852</t>
  </si>
  <si>
    <t xml:space="preserve">NGUYỄN THỊ MỸ</t>
  </si>
  <si>
    <t xml:space="preserve">04/11/1990</t>
  </si>
  <si>
    <t xml:space="preserve">3829</t>
  </si>
  <si>
    <t xml:space="preserve">TĂNG THỊ</t>
  </si>
  <si>
    <t xml:space="preserve">THANH</t>
  </si>
  <si>
    <t xml:space="preserve">03/09/1989</t>
  </si>
  <si>
    <t xml:space="preserve">Trương Thị Minh</t>
  </si>
  <si>
    <t xml:space="preserve">3850</t>
  </si>
  <si>
    <t xml:space="preserve">PHẠM THỊ KIM</t>
  </si>
  <si>
    <t xml:space="preserve">NGÂN</t>
  </si>
  <si>
    <t xml:space="preserve">10/02/1990</t>
  </si>
  <si>
    <t xml:space="preserve">3837</t>
  </si>
  <si>
    <t xml:space="preserve">11/12/1988</t>
  </si>
  <si>
    <t xml:space="preserve">Nguyễn Thị Diệu</t>
  </si>
  <si>
    <t xml:space="preserve">3834</t>
  </si>
  <si>
    <t xml:space="preserve">HỒ KHÁNH </t>
  </si>
  <si>
    <t xml:space="preserve">TÙNG</t>
  </si>
  <si>
    <t xml:space="preserve">Trường</t>
  </si>
  <si>
    <t xml:space="preserve">Nguyễn Bá </t>
  </si>
  <si>
    <t xml:space="preserve">3857</t>
  </si>
  <si>
    <t xml:space="preserve">26/10/1988</t>
  </si>
  <si>
    <t xml:space="preserve">Ngân</t>
  </si>
  <si>
    <t xml:space="preserve">Phạm Thị Kim</t>
  </si>
  <si>
    <t xml:space="preserve">3967</t>
  </si>
  <si>
    <t xml:space="preserve">NGUYỄN THỊ THANH</t>
  </si>
  <si>
    <t xml:space="preserve">QUỲNH</t>
  </si>
  <si>
    <t xml:space="preserve">08/01/1990</t>
  </si>
  <si>
    <t xml:space="preserve">Võ Thị Thu</t>
  </si>
  <si>
    <t xml:space="preserve">3842</t>
  </si>
  <si>
    <t xml:space="preserve">LÊ THỊ THÙY</t>
  </si>
  <si>
    <t xml:space="preserve">TRÂM</t>
  </si>
  <si>
    <t xml:space="preserve">15/12/1989</t>
  </si>
  <si>
    <t xml:space="preserve">Hoàng </t>
  </si>
  <si>
    <t xml:space="preserve">3828</t>
  </si>
  <si>
    <t xml:space="preserve">18/09/1990</t>
  </si>
  <si>
    <t xml:space="preserve">Trâm</t>
  </si>
  <si>
    <t xml:space="preserve">Lê Thị Thùy</t>
  </si>
  <si>
    <t xml:space="preserve">Thanh</t>
  </si>
  <si>
    <t xml:space="preserve">Tăng Thị</t>
  </si>
  <si>
    <t xml:space="preserve">Cao Thị Thúy</t>
  </si>
  <si>
    <t xml:space="preserve">HK4</t>
  </si>
  <si>
    <t xml:space="preserve">khoa</t>
  </si>
  <si>
    <t xml:space="preserve">2636</t>
  </si>
  <si>
    <t xml:space="preserve">ĐOÀN THỊ LAN</t>
  </si>
  <si>
    <t xml:space="preserve">18/08/1986</t>
  </si>
  <si>
    <t xml:space="preserve">T17KDN1</t>
  </si>
  <si>
    <t xml:space="preserve">Phan Đình</t>
  </si>
  <si>
    <t xml:space="preserve">2637</t>
  </si>
  <si>
    <t xml:space="preserve">HIẾU</t>
  </si>
  <si>
    <t xml:space="preserve">21/03/1985</t>
  </si>
  <si>
    <t xml:space="preserve">Trần Thị Bích</t>
  </si>
  <si>
    <t xml:space="preserve">2639</t>
  </si>
  <si>
    <t xml:space="preserve">29/09/1984</t>
  </si>
  <si>
    <t xml:space="preserve">2641</t>
  </si>
  <si>
    <t xml:space="preserve">PHẠM THỊ</t>
  </si>
  <si>
    <t xml:space="preserve">HĨ</t>
  </si>
  <si>
    <t xml:space="preserve">2642</t>
  </si>
  <si>
    <t xml:space="preserve">PHAN ĐÌNH</t>
  </si>
  <si>
    <t xml:space="preserve">25/12/1984</t>
  </si>
  <si>
    <t xml:space="preserve">Lan</t>
  </si>
  <si>
    <t xml:space="preserve">2643</t>
  </si>
  <si>
    <t xml:space="preserve">CỬ</t>
  </si>
  <si>
    <t xml:space="preserve">01/10/1987</t>
  </si>
  <si>
    <t xml:space="preserve">Đinh Tiến</t>
  </si>
  <si>
    <t xml:space="preserve">2644</t>
  </si>
  <si>
    <t xml:space="preserve">ĐÀO THỊ BÍCH</t>
  </si>
  <si>
    <t xml:space="preserve">26/09/1988</t>
  </si>
  <si>
    <t xml:space="preserve">Lê Thị Quỳnh</t>
  </si>
  <si>
    <t xml:space="preserve">2926</t>
  </si>
  <si>
    <t xml:space="preserve">ĐINH TiẾN</t>
  </si>
  <si>
    <t xml:space="preserve">15/09/1983</t>
  </si>
  <si>
    <t xml:space="preserve">Nguyễn Thúy</t>
  </si>
  <si>
    <t xml:space="preserve">2645</t>
  </si>
  <si>
    <t xml:space="preserve">HÀ THỊ TUYẾT</t>
  </si>
  <si>
    <t xml:space="preserve">02/01/1988</t>
  </si>
  <si>
    <t xml:space="preserve">Hà Thị Tuyết</t>
  </si>
  <si>
    <t xml:space="preserve">2157</t>
  </si>
  <si>
    <t xml:space="preserve">19/12/1991</t>
  </si>
  <si>
    <t xml:space="preserve">Lai</t>
  </si>
  <si>
    <t xml:space="preserve">Châu Thị Thu</t>
  </si>
  <si>
    <t xml:space="preserve">2646</t>
  </si>
  <si>
    <t xml:space="preserve">13/10/1985</t>
  </si>
  <si>
    <t xml:space="preserve">2648</t>
  </si>
  <si>
    <t xml:space="preserve">TRẦN THỊ BÍCH</t>
  </si>
  <si>
    <t xml:space="preserve">19/08/1989</t>
  </si>
  <si>
    <t xml:space="preserve">Hĩ</t>
  </si>
  <si>
    <t xml:space="preserve">Phạm Thị</t>
  </si>
  <si>
    <t xml:space="preserve">0905</t>
  </si>
  <si>
    <t xml:space="preserve">HỒ THỊ BÍCH</t>
  </si>
  <si>
    <t xml:space="preserve">25/10/1987</t>
  </si>
  <si>
    <t xml:space="preserve">2647</t>
  </si>
  <si>
    <t xml:space="preserve">NGÔ THỊ THANH</t>
  </si>
  <si>
    <t xml:space="preserve">01/01/1982</t>
  </si>
  <si>
    <t xml:space="preserve">Võ Thanh</t>
  </si>
  <si>
    <t xml:space="preserve">2651</t>
  </si>
  <si>
    <t xml:space="preserve">ĐỖ THỊ BÍCH</t>
  </si>
  <si>
    <t xml:space="preserve">01/02/1987</t>
  </si>
  <si>
    <t xml:space="preserve">Thành</t>
  </si>
  <si>
    <t xml:space="preserve">Đinh Thị</t>
  </si>
  <si>
    <t xml:space="preserve">2652</t>
  </si>
  <si>
    <t xml:space="preserve">TRẦN ĐÌNH</t>
  </si>
  <si>
    <t xml:space="preserve">KHÁNH</t>
  </si>
  <si>
    <t xml:space="preserve">drl hk1-&gt;hk2 lay cua T16kdn</t>
  </si>
  <si>
    <t xml:space="preserve">2653</t>
  </si>
  <si>
    <t xml:space="preserve">CHÂU THỊ THU</t>
  </si>
  <si>
    <t xml:space="preserve">LAI</t>
  </si>
  <si>
    <t xml:space="preserve">20/03/1988</t>
  </si>
  <si>
    <t xml:space="preserve">Hồ Thị Bích</t>
  </si>
  <si>
    <t xml:space="preserve">2164</t>
  </si>
  <si>
    <t xml:space="preserve">LAN</t>
  </si>
  <si>
    <t xml:space="preserve">23/06/1986</t>
  </si>
  <si>
    <t xml:space="preserve">Đỗ Thị Bích</t>
  </si>
  <si>
    <t xml:space="preserve">NGUYỄN THỊ KHÁNH</t>
  </si>
  <si>
    <t xml:space="preserve">10/09/1987</t>
  </si>
  <si>
    <t xml:space="preserve">drl hk1-&gt;hk4 lay cua T15kdn</t>
  </si>
  <si>
    <t xml:space="preserve">06/05/1984</t>
  </si>
  <si>
    <t xml:space="preserve">Thi</t>
  </si>
  <si>
    <t xml:space="preserve">Nguyễn Đình</t>
  </si>
  <si>
    <t xml:space="preserve">ĐINH THỊ</t>
  </si>
  <si>
    <t xml:space="preserve">10/10/1987</t>
  </si>
  <si>
    <t xml:space="preserve">Thúy</t>
  </si>
  <si>
    <t xml:space="preserve">Vương Thị Minh</t>
  </si>
  <si>
    <t xml:space="preserve">LÊ THỊ QUỲNH</t>
  </si>
  <si>
    <t xml:space="preserve">14/03/1987</t>
  </si>
  <si>
    <t xml:space="preserve">Thương</t>
  </si>
  <si>
    <t xml:space="preserve">NGUYỄN THÚY</t>
  </si>
  <si>
    <t xml:space="preserve">15/03/1982</t>
  </si>
  <si>
    <t xml:space="preserve">15/11/1982</t>
  </si>
  <si>
    <t xml:space="preserve">Ngô Thị Thanh</t>
  </si>
  <si>
    <t xml:space="preserve">VÕ THANH</t>
  </si>
  <si>
    <t xml:space="preserve">22/06/1987</t>
  </si>
  <si>
    <t xml:space="preserve">Trương Thị Thu</t>
  </si>
  <si>
    <t xml:space="preserve">THÀNH</t>
  </si>
  <si>
    <t xml:space="preserve">13/02/1989</t>
  </si>
  <si>
    <t xml:space="preserve">Vinh</t>
  </si>
  <si>
    <t xml:space="preserve">Đặng Quang</t>
  </si>
  <si>
    <t xml:space="preserve">NGUYỄN ĐÌNH</t>
  </si>
  <si>
    <t xml:space="preserve">THI</t>
  </si>
  <si>
    <t xml:space="preserve">26/02/1987</t>
  </si>
  <si>
    <t xml:space="preserve">THƯƠNG</t>
  </si>
  <si>
    <t xml:space="preserve">16/03/1989</t>
  </si>
  <si>
    <t xml:space="preserve">VƯƠNG THỊ MINH</t>
  </si>
  <si>
    <t xml:space="preserve">21/09/1988</t>
  </si>
  <si>
    <t xml:space="preserve">Nguyễn Thị Mỹ </t>
  </si>
  <si>
    <t xml:space="preserve">30/07/1989</t>
  </si>
  <si>
    <t xml:space="preserve">TRƯƠNG THỊ THU</t>
  </si>
  <si>
    <t xml:space="preserve">28/02/1984</t>
  </si>
  <si>
    <t xml:space="preserve">Nguyễn Thị Khánh</t>
  </si>
  <si>
    <t xml:space="preserve">ĐẶNG QUANG</t>
  </si>
  <si>
    <t xml:space="preserve">VINH</t>
  </si>
  <si>
    <t xml:space="preserve">15/08/1988</t>
  </si>
  <si>
    <t xml:space="preserve">Đào Thị Bích</t>
  </si>
  <si>
    <t xml:space="preserve">Khánh</t>
  </si>
  <si>
    <t xml:space="preserve">Trần Đình</t>
  </si>
  <si>
    <t xml:space="preserve">Cử</t>
  </si>
  <si>
    <t xml:space="preserve">Trần Thị Tuyết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#,##0.000"/>
    <numFmt numFmtId="206" formatCode="0_);\(0\)"/>
    <numFmt numFmtId="207" formatCode="0"/>
    <numFmt numFmtId="208" formatCode="General"/>
    <numFmt numFmtId="209" formatCode="#,##0.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Times New Roman"/>
      <family val="1"/>
    </font>
    <font>
      <sz val="10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color rgb="FF000000"/>
      <name val="Arial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3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20"/>
      <color rgb="FFFF0000"/>
      <name val="Arial"/>
      <family val="2"/>
    </font>
    <font>
      <sz val="20"/>
      <color rgb="FF003366"/>
      <name val="Arial"/>
      <family val="2"/>
    </font>
    <font>
      <sz val="20"/>
      <color rgb="FF993300"/>
      <name val="Arial"/>
      <family val="2"/>
    </font>
    <font>
      <sz val="12"/>
      <color rgb="FFFF0000"/>
      <name val="Arial"/>
      <family val="2"/>
    </font>
    <font>
      <sz val="10"/>
      <color rgb="FF003366"/>
      <name val="Arial"/>
      <family val="2"/>
    </font>
    <font>
      <sz val="10"/>
      <color rgb="FF993300"/>
      <name val="Arial"/>
      <family val="2"/>
    </font>
    <font>
      <sz val="10"/>
      <color rgb="FFFF0000"/>
      <name val="Times New Roman"/>
      <family val="1"/>
    </font>
    <font>
      <sz val="10"/>
      <color rgb="FF000000"/>
      <name val="VNtimes new roman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VNtimes new roman"/>
      <family val="2"/>
    </font>
    <font>
      <b val="true"/>
      <sz val="14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sz val="10"/>
      <color rgb="FF0066CC"/>
      <name val="Times New Roman"/>
      <family val="1"/>
    </font>
    <font>
      <sz val="8"/>
      <name val="VNtimes new roman"/>
      <family val="2"/>
    </font>
    <font>
      <b val="true"/>
      <sz val="8"/>
      <name val="Times New Roman"/>
      <family val="1"/>
    </font>
    <font>
      <b val="true"/>
      <sz val="14"/>
      <name val="Arial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VNtimes new roman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6" fillId="0" borderId="0" applyFont="true" applyBorder="false" applyAlignment="false" applyProtection="false"/>
    <xf numFmtId="189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205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2" fillId="0" borderId="8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8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8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5" borderId="8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2" fillId="0" borderId="8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2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3" xfId="43"/>
    <cellStyle name="comma zerodec" xfId="44"/>
    <cellStyle name="Comma0" xfId="45"/>
    <cellStyle name="Currency0" xfId="46"/>
    <cellStyle name="Currency1" xfId="47"/>
    <cellStyle name="C￥AØ_Sheet1_¿μ¾÷CoE² " xfId="48"/>
    <cellStyle name="C￥AØ_¿μ¾÷CoE² " xfId="49"/>
    <cellStyle name="Date" xfId="50"/>
    <cellStyle name="Dollar (zero dec)" xfId="51"/>
    <cellStyle name="Enter Currency (0)" xfId="52"/>
    <cellStyle name="Fixed" xfId="53"/>
    <cellStyle name="Grey" xfId="54"/>
    <cellStyle name="HEADER" xfId="55"/>
    <cellStyle name="Header1" xfId="56"/>
    <cellStyle name="Header2" xfId="57"/>
    <cellStyle name="Heading 1 2" xfId="58"/>
    <cellStyle name="Heading 2 2" xfId="59"/>
    <cellStyle name="HEADING1" xfId="60"/>
    <cellStyle name="HEADING2" xfId="61"/>
    <cellStyle name="Hyperlink 2" xfId="62"/>
    <cellStyle name="Hyperlink 3" xfId="63"/>
    <cellStyle name="Input 2" xfId="64"/>
    <cellStyle name="Input [yellow]" xfId="65"/>
    <cellStyle name="Link Currency (0)" xfId="66"/>
    <cellStyle name="Milliers [0]_AR1194" xfId="67"/>
    <cellStyle name="Milliers_AR1194" xfId="68"/>
    <cellStyle name="Model" xfId="69"/>
    <cellStyle name="moi" xfId="70"/>
    <cellStyle name="Monétaire [0]_AR1194" xfId="71"/>
    <cellStyle name="Monétaire_AR1194" xfId="72"/>
    <cellStyle name="n" xfId="73"/>
    <cellStyle name="New Times Roman" xfId="74"/>
    <cellStyle name="no dec" xfId="75"/>
    <cellStyle name="Normal - Style1" xfId="76"/>
    <cellStyle name="Normal 10" xfId="77"/>
    <cellStyle name="Normal 11" xfId="78"/>
    <cellStyle name="Normal 12" xfId="79"/>
    <cellStyle name="Normal 13" xfId="80"/>
    <cellStyle name="Normal 14" xfId="81"/>
    <cellStyle name="Normal 15" xfId="82"/>
    <cellStyle name="Normal 16" xfId="83"/>
    <cellStyle name="Normal 17" xfId="84"/>
    <cellStyle name="Normal 18" xfId="85"/>
    <cellStyle name="Normal 19" xfId="86"/>
    <cellStyle name="Normal 2" xfId="87"/>
    <cellStyle name="Normal 2 11" xfId="88"/>
    <cellStyle name="Normal 2 2" xfId="89"/>
    <cellStyle name="Normal 2 2 2" xfId="90"/>
    <cellStyle name="Normal 2 2 3" xfId="91"/>
    <cellStyle name="Normal 2 2 4" xfId="92"/>
    <cellStyle name="Normal 2 2_634856546084069744Tuan 11-K18" xfId="93"/>
    <cellStyle name="Normal 2 3" xfId="94"/>
    <cellStyle name="Normal 2 4" xfId="95"/>
    <cellStyle name="Normal 2 5" xfId="96"/>
    <cellStyle name="Normal 2 6" xfId="97"/>
    <cellStyle name="Normal 20" xfId="98"/>
    <cellStyle name="Normal 22" xfId="99"/>
    <cellStyle name="Normal 2_Book1" xfId="100"/>
    <cellStyle name="Normal 3" xfId="101"/>
    <cellStyle name="Normal 3 2" xfId="102"/>
    <cellStyle name="Normal 3 2 2" xfId="103"/>
    <cellStyle name="Normal 3 3" xfId="104"/>
    <cellStyle name="Normal 3 3 2" xfId="105"/>
    <cellStyle name="Normal 3 3_634856546084069744Tuan 11-K18" xfId="106"/>
    <cellStyle name="Normal 3 4" xfId="107"/>
    <cellStyle name="Normal 3_634856546084069744Tuan 11-K18" xfId="108"/>
    <cellStyle name="Normal 4" xfId="109"/>
    <cellStyle name="Normal 4 2" xfId="110"/>
    <cellStyle name="Normal 4 3" xfId="111"/>
    <cellStyle name="Normal 5" xfId="112"/>
    <cellStyle name="Normal 5 2" xfId="113"/>
    <cellStyle name="Normal 5_DRL HKII + ca nam  12-13 Khoa Ke Toan(BS 11.11.13)" xfId="114"/>
    <cellStyle name="Normal 6" xfId="115"/>
    <cellStyle name="Normal 6 2" xfId="116"/>
    <cellStyle name="Normal 7" xfId="117"/>
    <cellStyle name="Normal 8" xfId="118"/>
    <cellStyle name="Normal 9" xfId="119"/>
    <cellStyle name="Normal1" xfId="120"/>
    <cellStyle name="Normal_6 RL bac LUC  07-08" xfId="121"/>
    <cellStyle name="Normal_6 RL bac LUC  07-08 2" xfId="122"/>
    <cellStyle name="Normal_QT2" xfId="123"/>
    <cellStyle name="Normal_Sheet1" xfId="124"/>
    <cellStyle name="Normal_Sheet2" xfId="125"/>
    <cellStyle name="Percent (0)" xfId="126"/>
    <cellStyle name="Percent 2" xfId="127"/>
    <cellStyle name="Percent 3" xfId="128"/>
    <cellStyle name="Percent 4" xfId="129"/>
    <cellStyle name="Percent [2]" xfId="130"/>
    <cellStyle name="PERCENTAGE" xfId="131"/>
    <cellStyle name="PrePop Currency (0)" xfId="132"/>
    <cellStyle name="PSChar" xfId="133"/>
    <cellStyle name="PSDate" xfId="134"/>
    <cellStyle name="PSDec" xfId="135"/>
    <cellStyle name="PSHeading" xfId="136"/>
    <cellStyle name="PSInt" xfId="137"/>
    <cellStyle name="PSSpacer" xfId="138"/>
    <cellStyle name="songuyen" xfId="139"/>
    <cellStyle name="Style 1" xfId="140"/>
    <cellStyle name="subhead" xfId="141"/>
    <cellStyle name="Text Indent A" xfId="142"/>
    <cellStyle name="Text Indent B" xfId="143"/>
    <cellStyle name="Total 2" xfId="144"/>
    <cellStyle name="xuan" xfId="145"/>
    <cellStyle name="¤@¯ë_01" xfId="146"/>
    <cellStyle name="³f¹ô[0]_ÿÿÿÿÿÿ" xfId="147"/>
    <cellStyle name="³f¹ô_ÿÿÿÿÿÿ" xfId="148"/>
    <cellStyle name="ÄÞ¸¶ [0]_S" xfId="149"/>
    <cellStyle name="ÄÞ¸¶ [0]_±âÅ¸" xfId="150"/>
    <cellStyle name="ÄÞ¸¶_S" xfId="151"/>
    <cellStyle name="ÄÞ¸¶_±âÅ¸" xfId="152"/>
    <cellStyle name="ÅëÈ­ [0]_S" xfId="153"/>
    <cellStyle name="ÅëÈ­ [0]_±âÅ¸" xfId="154"/>
    <cellStyle name="ÅëÈ­_S" xfId="155"/>
    <cellStyle name="ÅëÈ­_±âÅ¸" xfId="156"/>
    <cellStyle name="Ç¥ÁØ_#2(M17)_1" xfId="157"/>
    <cellStyle name="Ç¥ÁØ_S" xfId="158"/>
    <cellStyle name="一般_00Q3902REV.1" xfId="159"/>
    <cellStyle name="千分位[0]_00Q3902REV.1" xfId="160"/>
    <cellStyle name="千分位_00Q3902REV.1" xfId="161"/>
    <cellStyle name="標準_Financial Prpsl" xfId="162"/>
    <cellStyle name="貨幣 [0]_00Q3902REV.1" xfId="163"/>
    <cellStyle name="貨幣[0]_BRE" xfId="164"/>
    <cellStyle name="貨幣_00Q3902REV.1" xfId="165"/>
    <cellStyle name="똿뗦먛귟 [0.00]_PRODUCT DETAIL Q1" xfId="166"/>
    <cellStyle name="똿뗦먛귟_PRODUCT DETAIL Q1" xfId="167"/>
    <cellStyle name="믅됞 [0.00]_PRODUCT DETAIL Q1" xfId="168"/>
    <cellStyle name="믅됞_PRODUCT DETAIL Q1" xfId="169"/>
    <cellStyle name="백분율_95" xfId="170"/>
    <cellStyle name="뷭?_BOOKSHIP" xfId="171"/>
    <cellStyle name="콤마 [0]_1202" xfId="172"/>
    <cellStyle name="콤마_1202" xfId="173"/>
    <cellStyle name="통화 [0]_1202" xfId="174"/>
    <cellStyle name="통화_1202" xfId="175"/>
    <cellStyle name="표준_(정보부문)월별인원계획" xfId="176"/>
    <cellStyle name=" [0.00]_ Att. 1- Cover" xfId="177"/>
    <cellStyle name="_ Att. 1- Cover" xfId="178"/>
    <cellStyle name="?_ Att. 1- Cover" xfId="179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98Q301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DH/Desktop/02_BK%20HD%20BAN%20R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HO%20SO%20DAO%20TAO/GIAO%20VU%20KHOA/DIEM%20REN%20LUYEN/DRL%2006-07/DRL%20HK%20II%2006%2007/QTTCDL/KTDL/20DLNEW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hang02"/>
      <sheetName val="thang03"/>
      <sheetName val="thang 04"/>
      <sheetName val="THANG O5"/>
      <sheetName val="THANG 06"/>
      <sheetName val="THANG 07"/>
      <sheetName val="Thang 08"/>
      <sheetName val="Thang09"/>
      <sheetName val="Thang10"/>
      <sheetName val="Thang11"/>
      <sheetName val="Thang12"/>
      <sheetName val="Thang01-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  <sheetName val="?Y?_x0004_???Ï?Y?_x0004_???Ð?Y?_x0004_???Ñ?Y?_x0004_???"/>
      <sheetName val="Du_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t10-9"/>
      <sheetName val="t9-8"/>
      <sheetName val="tk cty"/>
      <sheetName val="Sheet2"/>
      <sheetName val="Sheet3"/>
      <sheetName val="00000000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NGIA-NGHIAKY"/>
      <sheetName val="d c1"/>
      <sheetName val="d c2"/>
      <sheetName val="CLGXS"/>
      <sheetName val="thasat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12 CK"/>
      <sheetName val="xet k12CK"/>
      <sheetName val="MAU bd"/>
      <sheetName val="B. D k11"/>
      <sheetName val="K11CK.."/>
      <sheetName val="CN 11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" activeCellId="0" sqref="A6: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24.99"/>
    <col collapsed="false" customWidth="true" hidden="false" outlineLevel="0" max="5" min="5" style="0" width="8.7"/>
    <col collapsed="false" customWidth="true" hidden="false" outlineLevel="0" max="7" min="7" style="0" width="10.56"/>
    <col collapsed="false" customWidth="true" hidden="false" outlineLevel="0" max="13" min="8" style="0" width="5.99"/>
    <col collapsed="false" customWidth="true" hidden="false" outlineLevel="0" max="14" min="14" style="1" width="7.42"/>
    <col collapsed="false" customWidth="true" hidden="false" outlineLevel="0" max="15" min="15" style="0" width="8.28"/>
    <col collapsed="false" customWidth="true" hidden="false" outlineLevel="0" max="16" min="16" style="2" width="10.56"/>
    <col collapsed="false" customWidth="true" hidden="false" outlineLevel="0" max="19" min="17" style="2" width="8.28"/>
    <col collapsed="false" customWidth="true" hidden="false" outlineLevel="0" max="20" min="20" style="2" width="9.14"/>
    <col collapsed="false" customWidth="true" hidden="false" outlineLevel="0" max="21" min="21" style="2" width="11.99"/>
    <col collapsed="false" customWidth="true" hidden="false" outlineLevel="0" max="25" min="22" style="2" width="9.14"/>
  </cols>
  <sheetData>
    <row r="1" s="8" customFormat="tru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  <c r="Q1" s="5"/>
      <c r="R1" s="6"/>
      <c r="S1" s="6"/>
      <c r="T1" s="7"/>
      <c r="U1" s="7"/>
      <c r="V1" s="7"/>
      <c r="W1" s="7"/>
      <c r="X1" s="7"/>
      <c r="Y1" s="7"/>
    </row>
    <row r="2" customFormat="false" ht="12.75" hidden="false" customHeight="false" outlineLevel="0" collapsed="false">
      <c r="A2" s="9"/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1"/>
      <c r="S2" s="11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3"/>
      <c r="S3" s="13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15"/>
      <c r="S4" s="15"/>
      <c r="T4" s="0"/>
      <c r="U4" s="0"/>
      <c r="V4" s="0"/>
      <c r="W4" s="0"/>
      <c r="X4" s="0"/>
      <c r="Y4" s="0"/>
    </row>
    <row r="5" customFormat="false" ht="18.75" hidden="false" customHeight="fals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0"/>
      <c r="U5" s="0"/>
      <c r="V5" s="0"/>
      <c r="W5" s="0"/>
      <c r="X5" s="0"/>
      <c r="Y5" s="0"/>
    </row>
    <row r="6" s="20" customFormat="true" ht="18.75" hidden="false" customHeight="fals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19"/>
    </row>
    <row r="7" s="20" customFormat="true" ht="15.75" hidden="false" customHeight="false" outlineLevel="0" collapsed="false">
      <c r="A7" s="21"/>
      <c r="B7" s="21"/>
      <c r="C7" s="21"/>
      <c r="D7" s="22"/>
      <c r="E7" s="23"/>
      <c r="I7" s="21"/>
      <c r="M7" s="21"/>
      <c r="O7" s="24"/>
      <c r="P7" s="21"/>
      <c r="Q7" s="21"/>
      <c r="R7" s="21"/>
      <c r="S7" s="21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6"/>
      <c r="R8" s="26"/>
      <c r="S8" s="26"/>
      <c r="T8" s="0"/>
      <c r="U8" s="0"/>
      <c r="V8" s="0"/>
      <c r="W8" s="0"/>
      <c r="X8" s="0"/>
      <c r="Y8" s="0"/>
    </row>
    <row r="9" s="20" customFormat="true" ht="15.75" hidden="false" customHeight="false" outlineLevel="0" collapsed="false">
      <c r="A9" s="21"/>
      <c r="B9" s="21"/>
      <c r="C9" s="21"/>
      <c r="D9" s="22" t="s">
        <v>4</v>
      </c>
      <c r="E9" s="23" t="s">
        <v>5</v>
      </c>
      <c r="I9" s="21"/>
      <c r="L9" s="21" t="s">
        <v>6</v>
      </c>
      <c r="N9" s="24"/>
      <c r="O9" s="21"/>
      <c r="P9" s="27"/>
      <c r="Q9" s="27"/>
      <c r="R9" s="27"/>
      <c r="S9" s="27"/>
      <c r="T9" s="5"/>
      <c r="U9" s="5"/>
      <c r="V9" s="5"/>
      <c r="W9" s="5"/>
      <c r="X9" s="5"/>
      <c r="Y9" s="5"/>
    </row>
    <row r="10" customFormat="false" ht="18.75" hidden="false" customHeight="true" outlineLevel="0" collapsed="false">
      <c r="A10" s="25" t="s">
        <v>7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8"/>
      <c r="Q10" s="28"/>
      <c r="R10" s="28"/>
      <c r="S10" s="28"/>
    </row>
    <row r="11" s="20" customFormat="true" ht="15" hidden="false" customHeight="true" outlineLevel="0" collapsed="false">
      <c r="A11" s="29" t="s">
        <v>8</v>
      </c>
      <c r="B11" s="30"/>
      <c r="C11" s="31" t="s">
        <v>9</v>
      </c>
      <c r="D11" s="29" t="s">
        <v>10</v>
      </c>
      <c r="E11" s="29"/>
      <c r="F11" s="32" t="s">
        <v>11</v>
      </c>
      <c r="G11" s="29" t="s">
        <v>12</v>
      </c>
      <c r="H11" s="33" t="s">
        <v>13</v>
      </c>
      <c r="I11" s="33" t="s">
        <v>14</v>
      </c>
      <c r="J11" s="34" t="s">
        <v>15</v>
      </c>
      <c r="K11" s="35" t="s">
        <v>16</v>
      </c>
      <c r="L11" s="34" t="s">
        <v>15</v>
      </c>
      <c r="M11" s="36" t="s">
        <v>17</v>
      </c>
      <c r="N11" s="36"/>
      <c r="O11" s="36"/>
      <c r="P11" s="37"/>
      <c r="Q11" s="37"/>
      <c r="R11" s="37"/>
      <c r="S11" s="37"/>
      <c r="T11" s="5"/>
      <c r="U11" s="5"/>
      <c r="V11" s="5"/>
      <c r="W11" s="5"/>
      <c r="X11" s="5"/>
      <c r="Y11" s="5"/>
    </row>
    <row r="12" s="20" customFormat="true" ht="32.25" hidden="false" customHeight="true" outlineLevel="0" collapsed="false">
      <c r="A12" s="29"/>
      <c r="B12" s="38"/>
      <c r="C12" s="31"/>
      <c r="D12" s="29"/>
      <c r="E12" s="29"/>
      <c r="F12" s="32"/>
      <c r="G12" s="29"/>
      <c r="H12" s="33"/>
      <c r="I12" s="33"/>
      <c r="J12" s="34"/>
      <c r="K12" s="35"/>
      <c r="L12" s="34"/>
      <c r="M12" s="39" t="s">
        <v>18</v>
      </c>
      <c r="N12" s="29" t="s">
        <v>19</v>
      </c>
      <c r="O12" s="29" t="s">
        <v>20</v>
      </c>
      <c r="P12" s="40"/>
      <c r="Q12" s="40"/>
      <c r="R12" s="40"/>
      <c r="S12" s="40"/>
      <c r="T12" s="5"/>
      <c r="U12" s="5"/>
      <c r="V12" s="5"/>
      <c r="W12" s="5"/>
      <c r="X12" s="5"/>
      <c r="Y12" s="5"/>
    </row>
    <row r="13" s="20" customFormat="true" ht="16.5" hidden="false" customHeight="true" outlineLevel="0" collapsed="false">
      <c r="A13" s="41" t="n">
        <v>1</v>
      </c>
      <c r="B13" s="41" t="s">
        <v>21</v>
      </c>
      <c r="C13" s="42" t="n">
        <v>169322670</v>
      </c>
      <c r="D13" s="43" t="s">
        <v>22</v>
      </c>
      <c r="E13" s="44" t="s">
        <v>23</v>
      </c>
      <c r="F13" s="45" t="s">
        <v>24</v>
      </c>
      <c r="G13" s="41" t="s">
        <v>25</v>
      </c>
      <c r="H13" s="41" t="n">
        <v>80</v>
      </c>
      <c r="I13" s="41" t="n">
        <v>85</v>
      </c>
      <c r="J13" s="46" t="n">
        <v>82.5</v>
      </c>
      <c r="K13" s="47" t="n">
        <v>82</v>
      </c>
      <c r="L13" s="48" t="n">
        <v>82</v>
      </c>
      <c r="M13" s="41" t="n">
        <v>82</v>
      </c>
      <c r="N13" s="41" t="s">
        <v>26</v>
      </c>
      <c r="O13" s="49"/>
      <c r="P13" s="50" t="n">
        <v>169322670</v>
      </c>
      <c r="Q13" s="5" t="n">
        <f aca="false">IF(C13=P13,1,0)</f>
        <v>1</v>
      </c>
      <c r="R13" s="51" t="e">
        <f aca="false">NA()</f>
        <v>#N/A</v>
      </c>
      <c r="S13" s="51"/>
      <c r="T13" s="4" t="s">
        <v>27</v>
      </c>
      <c r="U13" s="5" t="s">
        <v>28</v>
      </c>
      <c r="V13" s="4" t="s">
        <v>28</v>
      </c>
      <c r="W13" s="5" t="s">
        <v>27</v>
      </c>
      <c r="X13" s="5"/>
      <c r="Y13" s="5"/>
    </row>
    <row r="14" s="20" customFormat="true" ht="16.5" hidden="false" customHeight="true" outlineLevel="0" collapsed="false">
      <c r="A14" s="41" t="n">
        <v>2</v>
      </c>
      <c r="B14" s="41" t="s">
        <v>29</v>
      </c>
      <c r="C14" s="42" t="n">
        <v>169322716</v>
      </c>
      <c r="D14" s="43" t="s">
        <v>30</v>
      </c>
      <c r="E14" s="44" t="s">
        <v>31</v>
      </c>
      <c r="F14" s="45" t="s">
        <v>32</v>
      </c>
      <c r="G14" s="41" t="s">
        <v>25</v>
      </c>
      <c r="H14" s="41" t="n">
        <v>85</v>
      </c>
      <c r="I14" s="41" t="n">
        <v>80</v>
      </c>
      <c r="J14" s="46" t="n">
        <v>82.5</v>
      </c>
      <c r="K14" s="47" t="n">
        <v>78</v>
      </c>
      <c r="L14" s="48" t="n">
        <v>78</v>
      </c>
      <c r="M14" s="41" t="n">
        <v>80</v>
      </c>
      <c r="N14" s="41" t="s">
        <v>26</v>
      </c>
      <c r="O14" s="49"/>
      <c r="P14" s="50" t="n">
        <v>169322716</v>
      </c>
      <c r="Q14" s="5" t="n">
        <f aca="false">IF(C14=P14,1,0)</f>
        <v>1</v>
      </c>
      <c r="R14" s="51" t="e">
        <f aca="false">NA()</f>
        <v>#N/A</v>
      </c>
      <c r="S14" s="51"/>
      <c r="T14" s="4" t="s">
        <v>33</v>
      </c>
      <c r="U14" s="5" t="s">
        <v>34</v>
      </c>
      <c r="V14" s="4" t="s">
        <v>34</v>
      </c>
      <c r="W14" s="5" t="s">
        <v>33</v>
      </c>
      <c r="X14" s="5"/>
      <c r="Y14" s="5"/>
    </row>
    <row r="15" s="20" customFormat="true" ht="16.5" hidden="false" customHeight="true" outlineLevel="0" collapsed="false">
      <c r="A15" s="41" t="n">
        <v>3</v>
      </c>
      <c r="B15" s="41" t="s">
        <v>35</v>
      </c>
      <c r="C15" s="42" t="n">
        <v>179322633</v>
      </c>
      <c r="D15" s="43" t="s">
        <v>36</v>
      </c>
      <c r="E15" s="44" t="s">
        <v>37</v>
      </c>
      <c r="F15" s="45" t="s">
        <v>38</v>
      </c>
      <c r="G15" s="41" t="s">
        <v>25</v>
      </c>
      <c r="H15" s="41" t="n">
        <v>0</v>
      </c>
      <c r="I15" s="41" t="n">
        <v>0</v>
      </c>
      <c r="J15" s="46" t="n">
        <v>0</v>
      </c>
      <c r="K15" s="47" t="n">
        <v>78</v>
      </c>
      <c r="L15" s="48" t="n">
        <v>78</v>
      </c>
      <c r="M15" s="41" t="n">
        <v>43</v>
      </c>
      <c r="N15" s="52" t="s">
        <v>39</v>
      </c>
      <c r="O15" s="49" t="s">
        <v>40</v>
      </c>
      <c r="P15" s="53" t="n">
        <v>179322633</v>
      </c>
      <c r="Q15" s="5" t="n">
        <f aca="false">IF(C15=P15,1,0)</f>
        <v>1</v>
      </c>
      <c r="R15" s="51" t="s">
        <v>40</v>
      </c>
      <c r="S15" s="2"/>
      <c r="T15" s="2"/>
      <c r="U15" s="2"/>
      <c r="V15" s="2"/>
      <c r="W15" s="2"/>
      <c r="X15" s="5"/>
      <c r="Y15" s="5"/>
    </row>
    <row r="16" s="20" customFormat="true" ht="16.5" hidden="false" customHeight="true" outlineLevel="0" collapsed="false">
      <c r="A16" s="41" t="n">
        <v>4</v>
      </c>
      <c r="B16" s="41" t="s">
        <v>41</v>
      </c>
      <c r="C16" s="42" t="n">
        <v>179323861</v>
      </c>
      <c r="D16" s="43" t="s">
        <v>42</v>
      </c>
      <c r="E16" s="44" t="s">
        <v>43</v>
      </c>
      <c r="F16" s="45" t="s">
        <v>44</v>
      </c>
      <c r="G16" s="41" t="s">
        <v>25</v>
      </c>
      <c r="H16" s="41" t="n">
        <v>85</v>
      </c>
      <c r="I16" s="41" t="n">
        <v>85</v>
      </c>
      <c r="J16" s="46" t="n">
        <v>85</v>
      </c>
      <c r="K16" s="47" t="n">
        <v>85</v>
      </c>
      <c r="L16" s="48" t="n">
        <v>85</v>
      </c>
      <c r="M16" s="41" t="n">
        <v>85</v>
      </c>
      <c r="N16" s="41" t="s">
        <v>26</v>
      </c>
      <c r="O16" s="49"/>
      <c r="P16" s="50" t="n">
        <v>179323861</v>
      </c>
      <c r="Q16" s="5" t="n">
        <f aca="false">IF(C16=P16,1,0)</f>
        <v>1</v>
      </c>
      <c r="R16" s="51" t="e">
        <f aca="false">NA()</f>
        <v>#N/A</v>
      </c>
      <c r="S16" s="51"/>
      <c r="T16" s="4" t="s">
        <v>45</v>
      </c>
      <c r="U16" s="5" t="s">
        <v>46</v>
      </c>
      <c r="V16" s="4" t="s">
        <v>46</v>
      </c>
      <c r="W16" s="5" t="s">
        <v>45</v>
      </c>
      <c r="X16" s="5"/>
      <c r="Y16" s="5"/>
    </row>
    <row r="17" s="20" customFormat="true" ht="16.5" hidden="false" customHeight="true" outlineLevel="0" collapsed="false">
      <c r="A17" s="41" t="n">
        <v>5</v>
      </c>
      <c r="B17" s="41" t="s">
        <v>47</v>
      </c>
      <c r="C17" s="42" t="n">
        <v>179323863</v>
      </c>
      <c r="D17" s="43" t="s">
        <v>48</v>
      </c>
      <c r="E17" s="44" t="s">
        <v>49</v>
      </c>
      <c r="F17" s="45" t="s">
        <v>50</v>
      </c>
      <c r="G17" s="41" t="s">
        <v>25</v>
      </c>
      <c r="H17" s="41" t="n">
        <v>92</v>
      </c>
      <c r="I17" s="41" t="n">
        <v>92</v>
      </c>
      <c r="J17" s="46" t="n">
        <v>92</v>
      </c>
      <c r="K17" s="47" t="n">
        <v>90</v>
      </c>
      <c r="L17" s="48" t="n">
        <v>90</v>
      </c>
      <c r="M17" s="41" t="n">
        <v>91</v>
      </c>
      <c r="N17" s="41" t="s">
        <v>51</v>
      </c>
      <c r="O17" s="49"/>
      <c r="P17" s="50" t="n">
        <v>179323863</v>
      </c>
      <c r="Q17" s="5" t="n">
        <f aca="false">IF(C17=P17,1,0)</f>
        <v>1</v>
      </c>
      <c r="R17" s="51" t="e">
        <f aca="false">NA()</f>
        <v>#N/A</v>
      </c>
      <c r="S17" s="51"/>
      <c r="T17" s="4" t="s">
        <v>52</v>
      </c>
      <c r="U17" s="5" t="s">
        <v>53</v>
      </c>
      <c r="V17" s="4" t="s">
        <v>53</v>
      </c>
      <c r="W17" s="5" t="s">
        <v>52</v>
      </c>
      <c r="X17" s="5"/>
      <c r="Y17" s="5"/>
    </row>
    <row r="18" s="20" customFormat="true" ht="16.5" hidden="false" customHeight="true" outlineLevel="0" collapsed="false">
      <c r="A18" s="41" t="n">
        <v>6</v>
      </c>
      <c r="B18" s="41" t="s">
        <v>54</v>
      </c>
      <c r="C18" s="42" t="n">
        <v>179323864</v>
      </c>
      <c r="D18" s="43" t="s">
        <v>55</v>
      </c>
      <c r="E18" s="44" t="s">
        <v>56</v>
      </c>
      <c r="F18" s="45" t="s">
        <v>57</v>
      </c>
      <c r="G18" s="41" t="s">
        <v>25</v>
      </c>
      <c r="H18" s="41" t="n">
        <v>85</v>
      </c>
      <c r="I18" s="41" t="n">
        <v>85</v>
      </c>
      <c r="J18" s="46" t="n">
        <v>85</v>
      </c>
      <c r="K18" s="47" t="n">
        <v>85</v>
      </c>
      <c r="L18" s="48" t="n">
        <v>85</v>
      </c>
      <c r="M18" s="41" t="n">
        <v>85</v>
      </c>
      <c r="N18" s="41" t="s">
        <v>26</v>
      </c>
      <c r="O18" s="49"/>
      <c r="P18" s="50" t="n">
        <v>179323864</v>
      </c>
      <c r="Q18" s="5" t="n">
        <f aca="false">IF(C18=P18,1,0)</f>
        <v>1</v>
      </c>
      <c r="R18" s="51" t="e">
        <f aca="false">NA()</f>
        <v>#N/A</v>
      </c>
      <c r="S18" s="51"/>
      <c r="T18" s="4" t="s">
        <v>58</v>
      </c>
      <c r="U18" s="5" t="s">
        <v>59</v>
      </c>
      <c r="V18" s="4" t="s">
        <v>59</v>
      </c>
      <c r="W18" s="5" t="s">
        <v>58</v>
      </c>
      <c r="X18" s="5"/>
      <c r="Y18" s="5"/>
    </row>
    <row r="19" s="20" customFormat="true" ht="16.5" hidden="false" customHeight="true" outlineLevel="0" collapsed="false">
      <c r="A19" s="41" t="n">
        <v>7</v>
      </c>
      <c r="B19" s="41" t="s">
        <v>60</v>
      </c>
      <c r="C19" s="42" t="n">
        <v>179323865</v>
      </c>
      <c r="D19" s="43" t="s">
        <v>61</v>
      </c>
      <c r="E19" s="44" t="s">
        <v>62</v>
      </c>
      <c r="F19" s="45" t="s">
        <v>63</v>
      </c>
      <c r="G19" s="41" t="s">
        <v>25</v>
      </c>
      <c r="H19" s="41" t="n">
        <v>88</v>
      </c>
      <c r="I19" s="41" t="n">
        <v>87</v>
      </c>
      <c r="J19" s="46" t="n">
        <v>87.5</v>
      </c>
      <c r="K19" s="47" t="n">
        <v>83</v>
      </c>
      <c r="L19" s="48" t="n">
        <v>83</v>
      </c>
      <c r="M19" s="41" t="n">
        <v>85</v>
      </c>
      <c r="N19" s="41" t="s">
        <v>26</v>
      </c>
      <c r="O19" s="49"/>
      <c r="P19" s="50" t="n">
        <v>179323865</v>
      </c>
      <c r="Q19" s="5" t="n">
        <f aca="false">IF(C19=P19,1,0)</f>
        <v>1</v>
      </c>
      <c r="R19" s="51" t="e">
        <f aca="false">NA()</f>
        <v>#N/A</v>
      </c>
      <c r="S19" s="51"/>
      <c r="T19" s="4" t="s">
        <v>64</v>
      </c>
      <c r="U19" s="5" t="s">
        <v>65</v>
      </c>
      <c r="V19" s="4" t="s">
        <v>65</v>
      </c>
      <c r="W19" s="5" t="s">
        <v>64</v>
      </c>
      <c r="X19" s="5"/>
      <c r="Y19" s="5"/>
    </row>
    <row r="20" s="20" customFormat="true" ht="16.5" hidden="false" customHeight="true" outlineLevel="0" collapsed="false">
      <c r="A20" s="41" t="n">
        <v>8</v>
      </c>
      <c r="B20" s="41" t="s">
        <v>66</v>
      </c>
      <c r="C20" s="42" t="n">
        <v>179323866</v>
      </c>
      <c r="D20" s="43" t="s">
        <v>67</v>
      </c>
      <c r="E20" s="44" t="s">
        <v>68</v>
      </c>
      <c r="F20" s="45" t="n">
        <v>33091</v>
      </c>
      <c r="G20" s="41" t="s">
        <v>25</v>
      </c>
      <c r="H20" s="41" t="n">
        <v>80</v>
      </c>
      <c r="I20" s="41" t="n">
        <v>85</v>
      </c>
      <c r="J20" s="46" t="n">
        <v>82.5</v>
      </c>
      <c r="K20" s="47" t="n">
        <v>83</v>
      </c>
      <c r="L20" s="48" t="n">
        <v>83</v>
      </c>
      <c r="M20" s="41" t="n">
        <v>83</v>
      </c>
      <c r="N20" s="41" t="s">
        <v>26</v>
      </c>
      <c r="O20" s="49"/>
      <c r="P20" s="50" t="n">
        <v>179323866</v>
      </c>
      <c r="Q20" s="5" t="n">
        <f aca="false">IF(C20=P20,1,0)</f>
        <v>1</v>
      </c>
      <c r="R20" s="51" t="e">
        <f aca="false">NA()</f>
        <v>#N/A</v>
      </c>
      <c r="S20" s="51"/>
      <c r="T20" s="4" t="s">
        <v>69</v>
      </c>
      <c r="U20" s="5" t="s">
        <v>70</v>
      </c>
      <c r="V20" s="4" t="s">
        <v>70</v>
      </c>
      <c r="W20" s="5" t="s">
        <v>69</v>
      </c>
      <c r="X20" s="5"/>
      <c r="Y20" s="5"/>
    </row>
    <row r="21" s="20" customFormat="true" ht="16.5" hidden="false" customHeight="true" outlineLevel="0" collapsed="false">
      <c r="A21" s="41" t="n">
        <v>9</v>
      </c>
      <c r="B21" s="41" t="s">
        <v>71</v>
      </c>
      <c r="C21" s="42" t="n">
        <v>179323867</v>
      </c>
      <c r="D21" s="43" t="s">
        <v>72</v>
      </c>
      <c r="E21" s="44" t="s">
        <v>62</v>
      </c>
      <c r="F21" s="45" t="s">
        <v>73</v>
      </c>
      <c r="G21" s="41" t="s">
        <v>74</v>
      </c>
      <c r="H21" s="41" t="n">
        <v>88</v>
      </c>
      <c r="I21" s="41" t="n">
        <v>84</v>
      </c>
      <c r="J21" s="46" t="n">
        <v>86</v>
      </c>
      <c r="K21" s="47" t="n">
        <v>83</v>
      </c>
      <c r="L21" s="48" t="n">
        <v>83</v>
      </c>
      <c r="M21" s="41" t="n">
        <v>84</v>
      </c>
      <c r="N21" s="41" t="s">
        <v>26</v>
      </c>
      <c r="O21" s="49"/>
      <c r="P21" s="50" t="n">
        <v>179323867</v>
      </c>
      <c r="Q21" s="5" t="n">
        <f aca="false">IF(C21=P21,1,0)</f>
        <v>1</v>
      </c>
      <c r="R21" s="51" t="e">
        <f aca="false">NA()</f>
        <v>#N/A</v>
      </c>
      <c r="S21" s="51"/>
      <c r="T21" s="4" t="s">
        <v>75</v>
      </c>
      <c r="U21" s="5" t="s">
        <v>76</v>
      </c>
      <c r="V21" s="4" t="s">
        <v>76</v>
      </c>
      <c r="W21" s="5" t="s">
        <v>75</v>
      </c>
      <c r="X21" s="5"/>
      <c r="Y21" s="5"/>
    </row>
    <row r="22" s="20" customFormat="true" ht="16.5" hidden="false" customHeight="true" outlineLevel="0" collapsed="false">
      <c r="A22" s="41" t="n">
        <v>10</v>
      </c>
      <c r="B22" s="41" t="s">
        <v>77</v>
      </c>
      <c r="C22" s="42" t="n">
        <v>179323868</v>
      </c>
      <c r="D22" s="43" t="s">
        <v>78</v>
      </c>
      <c r="E22" s="44" t="s">
        <v>79</v>
      </c>
      <c r="F22" s="45" t="s">
        <v>80</v>
      </c>
      <c r="G22" s="41" t="s">
        <v>25</v>
      </c>
      <c r="H22" s="41" t="n">
        <v>88</v>
      </c>
      <c r="I22" s="41" t="n">
        <v>85</v>
      </c>
      <c r="J22" s="46" t="n">
        <v>86.5</v>
      </c>
      <c r="K22" s="47" t="n">
        <v>85</v>
      </c>
      <c r="L22" s="48" t="n">
        <v>85</v>
      </c>
      <c r="M22" s="41" t="n">
        <v>86</v>
      </c>
      <c r="N22" s="41" t="s">
        <v>26</v>
      </c>
      <c r="O22" s="49"/>
      <c r="P22" s="50" t="n">
        <v>179323868</v>
      </c>
      <c r="Q22" s="5" t="n">
        <f aca="false">IF(C22=P22,1,0)</f>
        <v>1</v>
      </c>
      <c r="R22" s="51" t="e">
        <f aca="false">NA()</f>
        <v>#N/A</v>
      </c>
      <c r="S22" s="51"/>
      <c r="T22" s="4" t="s">
        <v>81</v>
      </c>
      <c r="U22" s="5" t="s">
        <v>82</v>
      </c>
      <c r="V22" s="4" t="s">
        <v>82</v>
      </c>
      <c r="W22" s="5" t="s">
        <v>81</v>
      </c>
      <c r="X22" s="5"/>
      <c r="Y22" s="5"/>
    </row>
    <row r="23" s="20" customFormat="true" ht="16.5" hidden="false" customHeight="true" outlineLevel="0" collapsed="false">
      <c r="A23" s="41" t="n">
        <v>11</v>
      </c>
      <c r="B23" s="41" t="s">
        <v>83</v>
      </c>
      <c r="C23" s="42" t="n">
        <v>179323869</v>
      </c>
      <c r="D23" s="43" t="s">
        <v>84</v>
      </c>
      <c r="E23" s="44" t="s">
        <v>23</v>
      </c>
      <c r="F23" s="45" t="s">
        <v>85</v>
      </c>
      <c r="G23" s="41" t="s">
        <v>25</v>
      </c>
      <c r="H23" s="41" t="n">
        <v>80</v>
      </c>
      <c r="I23" s="41" t="n">
        <v>82</v>
      </c>
      <c r="J23" s="46" t="n">
        <v>81</v>
      </c>
      <c r="K23" s="47" t="n">
        <v>85</v>
      </c>
      <c r="L23" s="48" t="n">
        <v>85</v>
      </c>
      <c r="M23" s="41" t="n">
        <v>83</v>
      </c>
      <c r="N23" s="41" t="s">
        <v>26</v>
      </c>
      <c r="O23" s="49" t="s">
        <v>40</v>
      </c>
      <c r="P23" s="50" t="n">
        <v>179323869</v>
      </c>
      <c r="Q23" s="5" t="n">
        <f aca="false">IF(C23=P23,1,0)</f>
        <v>1</v>
      </c>
      <c r="R23" s="51" t="s">
        <v>40</v>
      </c>
      <c r="S23" s="51"/>
      <c r="T23" s="4" t="s">
        <v>86</v>
      </c>
      <c r="U23" s="5" t="s">
        <v>87</v>
      </c>
      <c r="V23" s="4" t="s">
        <v>87</v>
      </c>
      <c r="W23" s="5" t="s">
        <v>86</v>
      </c>
      <c r="X23" s="5"/>
      <c r="Y23" s="5"/>
    </row>
    <row r="24" s="20" customFormat="true" ht="16.5" hidden="false" customHeight="true" outlineLevel="0" collapsed="false">
      <c r="A24" s="41" t="n">
        <v>12</v>
      </c>
      <c r="B24" s="41" t="s">
        <v>88</v>
      </c>
      <c r="C24" s="42" t="n">
        <v>179323870</v>
      </c>
      <c r="D24" s="43" t="s">
        <v>89</v>
      </c>
      <c r="E24" s="44" t="s">
        <v>90</v>
      </c>
      <c r="F24" s="45" t="s">
        <v>91</v>
      </c>
      <c r="G24" s="41" t="s">
        <v>25</v>
      </c>
      <c r="H24" s="41" t="n">
        <v>80</v>
      </c>
      <c r="I24" s="41" t="n">
        <v>85</v>
      </c>
      <c r="J24" s="46" t="n">
        <v>82.5</v>
      </c>
      <c r="K24" s="47" t="n">
        <v>83</v>
      </c>
      <c r="L24" s="48" t="n">
        <v>83</v>
      </c>
      <c r="M24" s="41" t="n">
        <v>83</v>
      </c>
      <c r="N24" s="41" t="s">
        <v>26</v>
      </c>
      <c r="O24" s="49" t="s">
        <v>40</v>
      </c>
      <c r="P24" s="50" t="n">
        <v>179323870</v>
      </c>
      <c r="Q24" s="5" t="n">
        <f aca="false">IF(C24=P24,1,0)</f>
        <v>1</v>
      </c>
      <c r="R24" s="51" t="s">
        <v>40</v>
      </c>
      <c r="S24" s="54"/>
      <c r="T24" s="2"/>
      <c r="U24" s="2"/>
      <c r="V24" s="2"/>
      <c r="W24" s="2"/>
      <c r="X24" s="5"/>
      <c r="Y24" s="5"/>
    </row>
    <row r="25" s="20" customFormat="true" ht="16.5" hidden="false" customHeight="true" outlineLevel="0" collapsed="false">
      <c r="A25" s="41" t="n">
        <v>13</v>
      </c>
      <c r="B25" s="41" t="s">
        <v>92</v>
      </c>
      <c r="C25" s="42" t="n">
        <v>179323872</v>
      </c>
      <c r="D25" s="43" t="s">
        <v>93</v>
      </c>
      <c r="E25" s="44" t="s">
        <v>94</v>
      </c>
      <c r="F25" s="45" t="s">
        <v>95</v>
      </c>
      <c r="G25" s="41" t="s">
        <v>74</v>
      </c>
      <c r="H25" s="41" t="n">
        <v>97</v>
      </c>
      <c r="I25" s="41" t="n">
        <v>95</v>
      </c>
      <c r="J25" s="46" t="n">
        <v>96</v>
      </c>
      <c r="K25" s="47" t="n">
        <v>95</v>
      </c>
      <c r="L25" s="48" t="n">
        <v>95</v>
      </c>
      <c r="M25" s="41" t="n">
        <v>95</v>
      </c>
      <c r="N25" s="41" t="s">
        <v>51</v>
      </c>
      <c r="O25" s="49"/>
      <c r="P25" s="50" t="n">
        <v>179323872</v>
      </c>
      <c r="Q25" s="5" t="n">
        <f aca="false">IF(C25=P25,1,0)</f>
        <v>1</v>
      </c>
      <c r="R25" s="51" t="e">
        <f aca="false">NA()</f>
        <v>#N/A</v>
      </c>
      <c r="S25" s="51"/>
      <c r="T25" s="4" t="s">
        <v>96</v>
      </c>
      <c r="U25" s="5" t="s">
        <v>97</v>
      </c>
      <c r="V25" s="4" t="s">
        <v>97</v>
      </c>
      <c r="W25" s="5" t="s">
        <v>96</v>
      </c>
      <c r="X25" s="5"/>
      <c r="Y25" s="5"/>
    </row>
    <row r="26" s="20" customFormat="true" ht="16.5" hidden="false" customHeight="true" outlineLevel="0" collapsed="false">
      <c r="A26" s="41" t="n">
        <v>14</v>
      </c>
      <c r="B26" s="41" t="s">
        <v>98</v>
      </c>
      <c r="C26" s="42" t="n">
        <v>179323874</v>
      </c>
      <c r="D26" s="43" t="s">
        <v>99</v>
      </c>
      <c r="E26" s="44" t="s">
        <v>100</v>
      </c>
      <c r="F26" s="45" t="s">
        <v>101</v>
      </c>
      <c r="G26" s="41" t="s">
        <v>74</v>
      </c>
      <c r="H26" s="41" t="n">
        <v>88</v>
      </c>
      <c r="I26" s="41" t="n">
        <v>84</v>
      </c>
      <c r="J26" s="46" t="n">
        <v>86</v>
      </c>
      <c r="K26" s="47" t="n">
        <v>88</v>
      </c>
      <c r="L26" s="48" t="n">
        <v>88</v>
      </c>
      <c r="M26" s="41" t="n">
        <v>87</v>
      </c>
      <c r="N26" s="41" t="s">
        <v>26</v>
      </c>
      <c r="O26" s="49"/>
      <c r="P26" s="50" t="n">
        <v>179323874</v>
      </c>
      <c r="Q26" s="5" t="n">
        <f aca="false">IF(C26=P26,1,0)</f>
        <v>1</v>
      </c>
      <c r="R26" s="51" t="e">
        <f aca="false">NA()</f>
        <v>#N/A</v>
      </c>
      <c r="S26" s="51"/>
      <c r="T26" s="4" t="s">
        <v>27</v>
      </c>
      <c r="U26" s="5" t="s">
        <v>102</v>
      </c>
      <c r="V26" s="4" t="s">
        <v>102</v>
      </c>
      <c r="W26" s="5" t="s">
        <v>27</v>
      </c>
      <c r="X26" s="5"/>
      <c r="Y26" s="5"/>
    </row>
    <row r="27" s="20" customFormat="true" ht="16.5" hidden="false" customHeight="true" outlineLevel="0" collapsed="false">
      <c r="A27" s="41" t="n">
        <v>15</v>
      </c>
      <c r="B27" s="41" t="s">
        <v>103</v>
      </c>
      <c r="C27" s="42" t="n">
        <v>179323875</v>
      </c>
      <c r="D27" s="43" t="s">
        <v>104</v>
      </c>
      <c r="E27" s="44" t="s">
        <v>49</v>
      </c>
      <c r="F27" s="45" t="s">
        <v>105</v>
      </c>
      <c r="G27" s="41" t="s">
        <v>74</v>
      </c>
      <c r="H27" s="41" t="n">
        <v>87</v>
      </c>
      <c r="I27" s="41" t="n">
        <v>85</v>
      </c>
      <c r="J27" s="46" t="n">
        <v>86</v>
      </c>
      <c r="K27" s="47" t="n">
        <v>85</v>
      </c>
      <c r="L27" s="48" t="n">
        <v>85</v>
      </c>
      <c r="M27" s="41" t="n">
        <v>85</v>
      </c>
      <c r="N27" s="41" t="s">
        <v>26</v>
      </c>
      <c r="O27" s="49" t="s">
        <v>40</v>
      </c>
      <c r="P27" s="50" t="n">
        <v>179323875</v>
      </c>
      <c r="Q27" s="5" t="n">
        <f aca="false">IF(C27=P27,1,0)</f>
        <v>1</v>
      </c>
      <c r="R27" s="51" t="s">
        <v>40</v>
      </c>
      <c r="S27" s="51"/>
      <c r="T27" s="4" t="s">
        <v>86</v>
      </c>
      <c r="U27" s="5" t="s">
        <v>106</v>
      </c>
      <c r="V27" s="4" t="s">
        <v>106</v>
      </c>
      <c r="W27" s="5" t="s">
        <v>86</v>
      </c>
      <c r="X27" s="5"/>
      <c r="Y27" s="5"/>
    </row>
    <row r="28" s="20" customFormat="true" ht="16.5" hidden="false" customHeight="true" outlineLevel="0" collapsed="false">
      <c r="A28" s="41" t="n">
        <v>16</v>
      </c>
      <c r="B28" s="41" t="s">
        <v>107</v>
      </c>
      <c r="C28" s="42" t="n">
        <v>179323876</v>
      </c>
      <c r="D28" s="43" t="s">
        <v>36</v>
      </c>
      <c r="E28" s="44" t="s">
        <v>108</v>
      </c>
      <c r="F28" s="45" t="s">
        <v>109</v>
      </c>
      <c r="G28" s="41" t="s">
        <v>25</v>
      </c>
      <c r="H28" s="41" t="n">
        <v>88</v>
      </c>
      <c r="I28" s="41" t="n">
        <v>85</v>
      </c>
      <c r="J28" s="46" t="n">
        <v>86.5</v>
      </c>
      <c r="K28" s="47" t="n">
        <v>85</v>
      </c>
      <c r="L28" s="48" t="n">
        <v>85</v>
      </c>
      <c r="M28" s="41" t="n">
        <v>86</v>
      </c>
      <c r="N28" s="41" t="s">
        <v>26</v>
      </c>
      <c r="O28" s="49"/>
      <c r="P28" s="50" t="n">
        <v>179323876</v>
      </c>
      <c r="Q28" s="5" t="n">
        <f aca="false">IF(C28=P28,1,0)</f>
        <v>1</v>
      </c>
      <c r="R28" s="51" t="e">
        <f aca="false">NA()</f>
        <v>#N/A</v>
      </c>
      <c r="S28" s="51"/>
      <c r="T28" s="4" t="s">
        <v>110</v>
      </c>
      <c r="U28" s="5" t="s">
        <v>111</v>
      </c>
      <c r="V28" s="4" t="s">
        <v>111</v>
      </c>
      <c r="W28" s="5" t="s">
        <v>110</v>
      </c>
      <c r="X28" s="5"/>
      <c r="Y28" s="5"/>
    </row>
    <row r="29" s="20" customFormat="true" ht="16.5" hidden="false" customHeight="true" outlineLevel="0" collapsed="false">
      <c r="A29" s="41" t="n">
        <v>17</v>
      </c>
      <c r="B29" s="41" t="s">
        <v>112</v>
      </c>
      <c r="C29" s="42" t="n">
        <v>179323877</v>
      </c>
      <c r="D29" s="43" t="s">
        <v>113</v>
      </c>
      <c r="E29" s="44" t="s">
        <v>114</v>
      </c>
      <c r="F29" s="45" t="s">
        <v>115</v>
      </c>
      <c r="G29" s="41" t="s">
        <v>25</v>
      </c>
      <c r="H29" s="41" t="n">
        <v>80</v>
      </c>
      <c r="I29" s="41" t="n">
        <v>85</v>
      </c>
      <c r="J29" s="46" t="n">
        <v>82.5</v>
      </c>
      <c r="K29" s="47" t="n">
        <v>84</v>
      </c>
      <c r="L29" s="48" t="n">
        <v>84</v>
      </c>
      <c r="M29" s="41" t="n">
        <v>83</v>
      </c>
      <c r="N29" s="41" t="s">
        <v>26</v>
      </c>
      <c r="O29" s="49"/>
      <c r="P29" s="55" t="n">
        <v>179323877</v>
      </c>
      <c r="Q29" s="5" t="n">
        <f aca="false">IF(C29=P29,1,0)</f>
        <v>1</v>
      </c>
      <c r="R29" s="51" t="e">
        <f aca="false">NA()</f>
        <v>#N/A</v>
      </c>
      <c r="S29" s="51"/>
      <c r="T29" s="4" t="s">
        <v>116</v>
      </c>
      <c r="U29" s="5" t="s">
        <v>117</v>
      </c>
      <c r="V29" s="4" t="s">
        <v>117</v>
      </c>
      <c r="W29" s="5" t="s">
        <v>116</v>
      </c>
      <c r="X29" s="5"/>
      <c r="Y29" s="5"/>
    </row>
    <row r="30" s="20" customFormat="true" ht="16.5" hidden="false" customHeight="true" outlineLevel="0" collapsed="false">
      <c r="A30" s="41" t="n">
        <v>18</v>
      </c>
      <c r="B30" s="41" t="s">
        <v>118</v>
      </c>
      <c r="C30" s="42" t="n">
        <v>179323878</v>
      </c>
      <c r="D30" s="43" t="s">
        <v>119</v>
      </c>
      <c r="E30" s="44" t="s">
        <v>120</v>
      </c>
      <c r="F30" s="45" t="s">
        <v>121</v>
      </c>
      <c r="G30" s="41" t="s">
        <v>74</v>
      </c>
      <c r="H30" s="41" t="n">
        <v>88</v>
      </c>
      <c r="I30" s="41" t="n">
        <v>85</v>
      </c>
      <c r="J30" s="46" t="n">
        <v>86.5</v>
      </c>
      <c r="K30" s="47" t="n">
        <v>85</v>
      </c>
      <c r="L30" s="48" t="n">
        <v>85</v>
      </c>
      <c r="M30" s="41" t="n">
        <v>86</v>
      </c>
      <c r="N30" s="41" t="s">
        <v>26</v>
      </c>
      <c r="O30" s="49"/>
      <c r="P30" s="55" t="n">
        <v>179323878</v>
      </c>
      <c r="Q30" s="5" t="n">
        <f aca="false">IF(C30=P30,1,0)</f>
        <v>1</v>
      </c>
      <c r="R30" s="51" t="e">
        <f aca="false">NA()</f>
        <v>#N/A</v>
      </c>
      <c r="S30" s="51"/>
      <c r="T30" s="4" t="s">
        <v>122</v>
      </c>
      <c r="U30" s="5" t="s">
        <v>106</v>
      </c>
      <c r="V30" s="4" t="s">
        <v>106</v>
      </c>
      <c r="W30" s="5" t="s">
        <v>122</v>
      </c>
      <c r="X30" s="5"/>
      <c r="Y30" s="5"/>
    </row>
    <row r="31" s="20" customFormat="true" ht="16.5" hidden="false" customHeight="true" outlineLevel="0" collapsed="false">
      <c r="A31" s="41" t="n">
        <v>19</v>
      </c>
      <c r="B31" s="41" t="s">
        <v>123</v>
      </c>
      <c r="C31" s="42" t="n">
        <v>179323879</v>
      </c>
      <c r="D31" s="43" t="s">
        <v>124</v>
      </c>
      <c r="E31" s="44" t="s">
        <v>125</v>
      </c>
      <c r="F31" s="45" t="s">
        <v>126</v>
      </c>
      <c r="G31" s="41" t="s">
        <v>74</v>
      </c>
      <c r="H31" s="41" t="n">
        <v>84</v>
      </c>
      <c r="I31" s="41" t="n">
        <v>80</v>
      </c>
      <c r="J31" s="46" t="n">
        <v>82</v>
      </c>
      <c r="K31" s="47" t="n">
        <v>83</v>
      </c>
      <c r="L31" s="48" t="n">
        <v>83</v>
      </c>
      <c r="M31" s="41" t="n">
        <v>83</v>
      </c>
      <c r="N31" s="41" t="s">
        <v>26</v>
      </c>
      <c r="O31" s="49"/>
      <c r="P31" s="50" t="n">
        <v>179323879</v>
      </c>
      <c r="Q31" s="5" t="n">
        <f aca="false">IF(C31=P31,1,0)</f>
        <v>1</v>
      </c>
      <c r="R31" s="51" t="e">
        <f aca="false">NA()</f>
        <v>#N/A</v>
      </c>
      <c r="S31" s="51"/>
      <c r="T31" s="4" t="s">
        <v>127</v>
      </c>
      <c r="U31" s="5" t="s">
        <v>128</v>
      </c>
      <c r="V31" s="4" t="s">
        <v>128</v>
      </c>
      <c r="W31" s="5" t="s">
        <v>127</v>
      </c>
      <c r="X31" s="5"/>
      <c r="Y31" s="5"/>
    </row>
    <row r="32" s="20" customFormat="true" ht="16.5" hidden="false" customHeight="true" outlineLevel="0" collapsed="false">
      <c r="A32" s="41" t="n">
        <v>20</v>
      </c>
      <c r="B32" s="41" t="s">
        <v>129</v>
      </c>
      <c r="C32" s="42" t="n">
        <v>179323881</v>
      </c>
      <c r="D32" s="43" t="s">
        <v>130</v>
      </c>
      <c r="E32" s="44" t="s">
        <v>62</v>
      </c>
      <c r="F32" s="45" t="s">
        <v>131</v>
      </c>
      <c r="G32" s="41" t="s">
        <v>25</v>
      </c>
      <c r="H32" s="41" t="n">
        <v>88</v>
      </c>
      <c r="I32" s="41" t="n">
        <v>86</v>
      </c>
      <c r="J32" s="46" t="n">
        <v>87</v>
      </c>
      <c r="K32" s="47" t="n">
        <v>85</v>
      </c>
      <c r="L32" s="48" t="n">
        <v>85</v>
      </c>
      <c r="M32" s="41" t="n">
        <v>86</v>
      </c>
      <c r="N32" s="41" t="s">
        <v>26</v>
      </c>
      <c r="O32" s="49"/>
      <c r="P32" s="50" t="n">
        <v>179323881</v>
      </c>
      <c r="Q32" s="5" t="n">
        <f aca="false">IF(C32=P32,1,0)</f>
        <v>1</v>
      </c>
      <c r="R32" s="51" t="e">
        <f aca="false">NA()</f>
        <v>#N/A</v>
      </c>
      <c r="S32" s="51"/>
      <c r="T32" s="4" t="s">
        <v>132</v>
      </c>
      <c r="U32" s="5" t="s">
        <v>133</v>
      </c>
      <c r="V32" s="4" t="s">
        <v>133</v>
      </c>
      <c r="W32" s="5" t="s">
        <v>132</v>
      </c>
      <c r="X32" s="5"/>
      <c r="Y32" s="5"/>
    </row>
    <row r="33" s="20" customFormat="true" ht="16.5" hidden="false" customHeight="true" outlineLevel="0" collapsed="false">
      <c r="A33" s="41" t="n">
        <v>21</v>
      </c>
      <c r="B33" s="41" t="s">
        <v>134</v>
      </c>
      <c r="C33" s="42" t="n">
        <v>179323882</v>
      </c>
      <c r="D33" s="43" t="s">
        <v>135</v>
      </c>
      <c r="E33" s="44" t="s">
        <v>136</v>
      </c>
      <c r="F33" s="45" t="s">
        <v>137</v>
      </c>
      <c r="G33" s="41" t="s">
        <v>74</v>
      </c>
      <c r="H33" s="41" t="n">
        <v>80</v>
      </c>
      <c r="I33" s="41" t="n">
        <v>80</v>
      </c>
      <c r="J33" s="46" t="n">
        <v>80</v>
      </c>
      <c r="K33" s="47" t="n">
        <v>78</v>
      </c>
      <c r="L33" s="48" t="n">
        <v>78</v>
      </c>
      <c r="M33" s="41" t="n">
        <v>79</v>
      </c>
      <c r="N33" s="41" t="s">
        <v>138</v>
      </c>
      <c r="O33" s="49"/>
      <c r="P33" s="50" t="n">
        <v>179323882</v>
      </c>
      <c r="Q33" s="5" t="n">
        <f aca="false">IF(C33=P33,1,0)</f>
        <v>1</v>
      </c>
      <c r="R33" s="51" t="e">
        <f aca="false">NA()</f>
        <v>#N/A</v>
      </c>
      <c r="S33" s="51"/>
      <c r="T33" s="4" t="s">
        <v>139</v>
      </c>
      <c r="U33" s="5" t="s">
        <v>140</v>
      </c>
      <c r="V33" s="4" t="s">
        <v>140</v>
      </c>
      <c r="W33" s="5" t="s">
        <v>139</v>
      </c>
      <c r="X33" s="5"/>
      <c r="Y33" s="5"/>
    </row>
    <row r="34" s="20" customFormat="true" ht="16.5" hidden="false" customHeight="true" outlineLevel="0" collapsed="false">
      <c r="A34" s="41" t="n">
        <v>22</v>
      </c>
      <c r="B34" s="41" t="s">
        <v>141</v>
      </c>
      <c r="C34" s="42" t="n">
        <v>179323883</v>
      </c>
      <c r="D34" s="43" t="s">
        <v>142</v>
      </c>
      <c r="E34" s="44" t="s">
        <v>143</v>
      </c>
      <c r="F34" s="45" t="s">
        <v>144</v>
      </c>
      <c r="G34" s="41" t="s">
        <v>25</v>
      </c>
      <c r="H34" s="41" t="n">
        <v>85</v>
      </c>
      <c r="I34" s="41" t="n">
        <v>85</v>
      </c>
      <c r="J34" s="46" t="n">
        <v>85</v>
      </c>
      <c r="K34" s="47" t="n">
        <v>85</v>
      </c>
      <c r="L34" s="48" t="n">
        <v>85</v>
      </c>
      <c r="M34" s="41" t="n">
        <v>85</v>
      </c>
      <c r="N34" s="41" t="s">
        <v>26</v>
      </c>
      <c r="O34" s="49"/>
      <c r="P34" s="50" t="n">
        <v>179323883</v>
      </c>
      <c r="Q34" s="5" t="n">
        <f aca="false">IF(C34=P34,1,0)</f>
        <v>1</v>
      </c>
      <c r="R34" s="51" t="e">
        <f aca="false">NA()</f>
        <v>#N/A</v>
      </c>
      <c r="S34" s="51"/>
      <c r="T34" s="4" t="s">
        <v>145</v>
      </c>
      <c r="U34" s="5" t="s">
        <v>146</v>
      </c>
      <c r="V34" s="4" t="s">
        <v>146</v>
      </c>
      <c r="W34" s="5" t="s">
        <v>145</v>
      </c>
      <c r="X34" s="5"/>
      <c r="Y34" s="5"/>
    </row>
    <row r="35" s="20" customFormat="true" ht="16.5" hidden="false" customHeight="true" outlineLevel="0" collapsed="false">
      <c r="A35" s="41" t="n">
        <v>23</v>
      </c>
      <c r="B35" s="41" t="s">
        <v>147</v>
      </c>
      <c r="C35" s="42" t="n">
        <v>179323885</v>
      </c>
      <c r="D35" s="43" t="s">
        <v>148</v>
      </c>
      <c r="E35" s="44" t="s">
        <v>149</v>
      </c>
      <c r="F35" s="45" t="s">
        <v>150</v>
      </c>
      <c r="G35" s="41" t="s">
        <v>25</v>
      </c>
      <c r="H35" s="41" t="n">
        <v>80</v>
      </c>
      <c r="I35" s="41" t="n">
        <v>85</v>
      </c>
      <c r="J35" s="46" t="n">
        <v>82.5</v>
      </c>
      <c r="K35" s="47" t="n">
        <v>85</v>
      </c>
      <c r="L35" s="48" t="n">
        <v>85</v>
      </c>
      <c r="M35" s="41" t="n">
        <v>84</v>
      </c>
      <c r="N35" s="41" t="s">
        <v>26</v>
      </c>
      <c r="O35" s="49"/>
      <c r="P35" s="50" t="n">
        <v>179323885</v>
      </c>
      <c r="Q35" s="5" t="n">
        <f aca="false">IF(C35=P35,1,0)</f>
        <v>1</v>
      </c>
      <c r="R35" s="51" t="e">
        <f aca="false">NA()</f>
        <v>#N/A</v>
      </c>
      <c r="S35" s="51"/>
      <c r="T35" s="4" t="s">
        <v>151</v>
      </c>
      <c r="U35" s="5" t="s">
        <v>152</v>
      </c>
      <c r="V35" s="4" t="s">
        <v>152</v>
      </c>
      <c r="W35" s="5" t="s">
        <v>151</v>
      </c>
      <c r="X35" s="5"/>
      <c r="Y35" s="5"/>
    </row>
    <row r="36" s="20" customFormat="true" ht="16.5" hidden="false" customHeight="true" outlineLevel="0" collapsed="false">
      <c r="A36" s="41" t="n">
        <v>24</v>
      </c>
      <c r="B36" s="41" t="s">
        <v>153</v>
      </c>
      <c r="C36" s="42" t="n">
        <v>179323886</v>
      </c>
      <c r="D36" s="43" t="s">
        <v>154</v>
      </c>
      <c r="E36" s="44" t="s">
        <v>155</v>
      </c>
      <c r="F36" s="45" t="s">
        <v>156</v>
      </c>
      <c r="G36" s="41" t="s">
        <v>74</v>
      </c>
      <c r="H36" s="41" t="n">
        <v>88</v>
      </c>
      <c r="I36" s="41" t="n">
        <v>85</v>
      </c>
      <c r="J36" s="46" t="n">
        <v>86.5</v>
      </c>
      <c r="K36" s="47" t="n">
        <v>85</v>
      </c>
      <c r="L36" s="48" t="n">
        <v>85</v>
      </c>
      <c r="M36" s="41" t="n">
        <v>86</v>
      </c>
      <c r="N36" s="41" t="s">
        <v>26</v>
      </c>
      <c r="O36" s="49"/>
      <c r="P36" s="50" t="n">
        <v>179323886</v>
      </c>
      <c r="Q36" s="5" t="n">
        <f aca="false">IF(C36=P36,1,0)</f>
        <v>1</v>
      </c>
      <c r="R36" s="51" t="e">
        <f aca="false">NA()</f>
        <v>#N/A</v>
      </c>
      <c r="S36" s="51"/>
      <c r="T36" s="4" t="s">
        <v>157</v>
      </c>
      <c r="U36" s="5" t="s">
        <v>158</v>
      </c>
      <c r="V36" s="4" t="s">
        <v>158</v>
      </c>
      <c r="W36" s="5" t="s">
        <v>157</v>
      </c>
      <c r="X36" s="5"/>
      <c r="Y36" s="5"/>
    </row>
    <row r="37" s="20" customFormat="true" ht="16.5" hidden="false" customHeight="true" outlineLevel="0" collapsed="false">
      <c r="A37" s="41" t="n">
        <v>25</v>
      </c>
      <c r="B37" s="41" t="s">
        <v>159</v>
      </c>
      <c r="C37" s="42" t="n">
        <v>179323887</v>
      </c>
      <c r="D37" s="43" t="s">
        <v>160</v>
      </c>
      <c r="E37" s="44" t="s">
        <v>79</v>
      </c>
      <c r="F37" s="45" t="s">
        <v>161</v>
      </c>
      <c r="G37" s="41" t="s">
        <v>74</v>
      </c>
      <c r="H37" s="41" t="n">
        <v>88</v>
      </c>
      <c r="I37" s="41" t="n">
        <v>85</v>
      </c>
      <c r="J37" s="46" t="n">
        <v>86.5</v>
      </c>
      <c r="K37" s="47" t="n">
        <v>0</v>
      </c>
      <c r="L37" s="48" t="n">
        <v>0</v>
      </c>
      <c r="M37" s="41" t="n">
        <v>39</v>
      </c>
      <c r="N37" s="52" t="s">
        <v>39</v>
      </c>
      <c r="O37" s="49" t="s">
        <v>40</v>
      </c>
      <c r="P37" s="50" t="n">
        <v>179323887</v>
      </c>
      <c r="Q37" s="5" t="n">
        <f aca="false">IF(C37=P37,1,0)</f>
        <v>1</v>
      </c>
      <c r="R37" s="51" t="s">
        <v>40</v>
      </c>
      <c r="S37" s="51"/>
      <c r="T37" s="4" t="s">
        <v>162</v>
      </c>
      <c r="U37" s="5" t="s">
        <v>163</v>
      </c>
      <c r="V37" s="4" t="s">
        <v>163</v>
      </c>
      <c r="W37" s="5" t="s">
        <v>162</v>
      </c>
      <c r="X37" s="5"/>
      <c r="Y37" s="5"/>
    </row>
    <row r="38" s="20" customFormat="true" ht="16.5" hidden="false" customHeight="true" outlineLevel="0" collapsed="false">
      <c r="A38" s="41" t="n">
        <v>26</v>
      </c>
      <c r="B38" s="41" t="s">
        <v>164</v>
      </c>
      <c r="C38" s="42" t="n">
        <v>179323888</v>
      </c>
      <c r="D38" s="43" t="s">
        <v>165</v>
      </c>
      <c r="E38" s="44" t="s">
        <v>166</v>
      </c>
      <c r="F38" s="45" t="s">
        <v>167</v>
      </c>
      <c r="G38" s="41" t="s">
        <v>25</v>
      </c>
      <c r="H38" s="41" t="n">
        <v>80</v>
      </c>
      <c r="I38" s="41" t="n">
        <v>80</v>
      </c>
      <c r="J38" s="46" t="n">
        <v>80</v>
      </c>
      <c r="K38" s="47" t="n">
        <v>78</v>
      </c>
      <c r="L38" s="48" t="n">
        <v>78</v>
      </c>
      <c r="M38" s="41" t="n">
        <v>79</v>
      </c>
      <c r="N38" s="41" t="s">
        <v>138</v>
      </c>
      <c r="O38" s="49"/>
      <c r="P38" s="56" t="n">
        <v>179323888</v>
      </c>
      <c r="Q38" s="5" t="n">
        <f aca="false">IF(C38=P38,1,0)</f>
        <v>1</v>
      </c>
      <c r="R38" s="51" t="e">
        <f aca="false">NA()</f>
        <v>#N/A</v>
      </c>
      <c r="S38" s="51"/>
      <c r="T38" s="4" t="s">
        <v>168</v>
      </c>
      <c r="U38" s="5" t="s">
        <v>169</v>
      </c>
      <c r="V38" s="4" t="s">
        <v>169</v>
      </c>
      <c r="W38" s="5" t="s">
        <v>168</v>
      </c>
      <c r="X38" s="5"/>
      <c r="Y38" s="5"/>
    </row>
    <row r="39" s="20" customFormat="true" ht="16.5" hidden="false" customHeight="true" outlineLevel="0" collapsed="false">
      <c r="A39" s="41" t="n">
        <v>27</v>
      </c>
      <c r="B39" s="41" t="s">
        <v>170</v>
      </c>
      <c r="C39" s="42" t="n">
        <v>179323889</v>
      </c>
      <c r="D39" s="43" t="s">
        <v>171</v>
      </c>
      <c r="E39" s="44" t="s">
        <v>172</v>
      </c>
      <c r="F39" s="45" t="s">
        <v>173</v>
      </c>
      <c r="G39" s="41" t="s">
        <v>25</v>
      </c>
      <c r="H39" s="41" t="n">
        <v>85</v>
      </c>
      <c r="I39" s="41" t="n">
        <v>85</v>
      </c>
      <c r="J39" s="46" t="n">
        <v>85</v>
      </c>
      <c r="K39" s="47" t="n">
        <v>85</v>
      </c>
      <c r="L39" s="48" t="n">
        <v>85</v>
      </c>
      <c r="M39" s="41" t="n">
        <v>85</v>
      </c>
      <c r="N39" s="41" t="s">
        <v>26</v>
      </c>
      <c r="O39" s="49"/>
      <c r="P39" s="50" t="n">
        <v>179323889</v>
      </c>
      <c r="Q39" s="5" t="n">
        <f aca="false">IF(C39=P39,1,0)</f>
        <v>1</v>
      </c>
      <c r="R39" s="51" t="e">
        <f aca="false">NA()</f>
        <v>#N/A</v>
      </c>
      <c r="S39" s="51"/>
      <c r="T39" s="4" t="s">
        <v>58</v>
      </c>
      <c r="U39" s="5" t="s">
        <v>174</v>
      </c>
      <c r="V39" s="4" t="s">
        <v>174</v>
      </c>
      <c r="W39" s="5" t="s">
        <v>58</v>
      </c>
      <c r="X39" s="5"/>
      <c r="Y39" s="5"/>
    </row>
    <row r="40" s="20" customFormat="true" ht="16.5" hidden="false" customHeight="true" outlineLevel="0" collapsed="false">
      <c r="A40" s="41" t="n">
        <v>28</v>
      </c>
      <c r="B40" s="41" t="s">
        <v>175</v>
      </c>
      <c r="C40" s="42" t="n">
        <v>179323890</v>
      </c>
      <c r="D40" s="43" t="s">
        <v>176</v>
      </c>
      <c r="E40" s="44" t="s">
        <v>177</v>
      </c>
      <c r="F40" s="45" t="s">
        <v>178</v>
      </c>
      <c r="G40" s="41" t="s">
        <v>25</v>
      </c>
      <c r="H40" s="41" t="n">
        <v>83</v>
      </c>
      <c r="I40" s="41" t="n">
        <v>85</v>
      </c>
      <c r="J40" s="46" t="n">
        <v>84</v>
      </c>
      <c r="K40" s="47" t="n">
        <v>83</v>
      </c>
      <c r="L40" s="48" t="n">
        <v>83</v>
      </c>
      <c r="M40" s="41" t="n">
        <v>83</v>
      </c>
      <c r="N40" s="41" t="s">
        <v>26</v>
      </c>
      <c r="O40" s="49"/>
      <c r="P40" s="50" t="n">
        <v>179323890</v>
      </c>
      <c r="Q40" s="5" t="n">
        <f aca="false">IF(C40=P40,1,0)</f>
        <v>1</v>
      </c>
      <c r="R40" s="51" t="e">
        <f aca="false">NA()</f>
        <v>#N/A</v>
      </c>
      <c r="S40" s="51"/>
      <c r="T40" s="4" t="s">
        <v>179</v>
      </c>
      <c r="U40" s="5" t="s">
        <v>180</v>
      </c>
      <c r="V40" s="4" t="s">
        <v>180</v>
      </c>
      <c r="W40" s="5" t="s">
        <v>179</v>
      </c>
      <c r="X40" s="5"/>
      <c r="Y40" s="5"/>
    </row>
    <row r="41" s="20" customFormat="true" ht="16.5" hidden="false" customHeight="true" outlineLevel="0" collapsed="false">
      <c r="A41" s="41" t="n">
        <v>29</v>
      </c>
      <c r="B41" s="41" t="s">
        <v>181</v>
      </c>
      <c r="C41" s="42" t="n">
        <v>179323892</v>
      </c>
      <c r="D41" s="43" t="s">
        <v>113</v>
      </c>
      <c r="E41" s="44" t="s">
        <v>182</v>
      </c>
      <c r="F41" s="45" t="s">
        <v>183</v>
      </c>
      <c r="G41" s="41" t="s">
        <v>74</v>
      </c>
      <c r="H41" s="41" t="n">
        <v>88</v>
      </c>
      <c r="I41" s="41" t="n">
        <v>85</v>
      </c>
      <c r="J41" s="46" t="n">
        <v>86.5</v>
      </c>
      <c r="K41" s="47" t="n">
        <v>85</v>
      </c>
      <c r="L41" s="48" t="n">
        <v>85</v>
      </c>
      <c r="M41" s="41" t="n">
        <v>86</v>
      </c>
      <c r="N41" s="41" t="s">
        <v>26</v>
      </c>
      <c r="O41" s="49"/>
      <c r="P41" s="50" t="n">
        <v>179323892</v>
      </c>
      <c r="Q41" s="5" t="n">
        <f aca="false">IF(C41=P41,1,0)</f>
        <v>1</v>
      </c>
      <c r="R41" s="51" t="e">
        <f aca="false">NA()</f>
        <v>#N/A</v>
      </c>
      <c r="S41" s="51"/>
      <c r="T41" s="4" t="s">
        <v>151</v>
      </c>
      <c r="U41" s="5" t="s">
        <v>184</v>
      </c>
      <c r="V41" s="4" t="s">
        <v>184</v>
      </c>
      <c r="W41" s="5" t="s">
        <v>151</v>
      </c>
      <c r="X41" s="5"/>
      <c r="Y41" s="5"/>
    </row>
    <row r="42" s="20" customFormat="true" ht="16.5" hidden="false" customHeight="true" outlineLevel="0" collapsed="false">
      <c r="A42" s="41" t="n">
        <v>30</v>
      </c>
      <c r="B42" s="41" t="s">
        <v>185</v>
      </c>
      <c r="C42" s="42" t="n">
        <v>179323893</v>
      </c>
      <c r="D42" s="43" t="s">
        <v>186</v>
      </c>
      <c r="E42" s="44" t="s">
        <v>187</v>
      </c>
      <c r="F42" s="45" t="s">
        <v>156</v>
      </c>
      <c r="G42" s="41" t="s">
        <v>25</v>
      </c>
      <c r="H42" s="41" t="n">
        <v>80</v>
      </c>
      <c r="I42" s="41" t="n">
        <v>85</v>
      </c>
      <c r="J42" s="46" t="n">
        <v>82.5</v>
      </c>
      <c r="K42" s="47" t="n">
        <v>85</v>
      </c>
      <c r="L42" s="48" t="n">
        <v>85</v>
      </c>
      <c r="M42" s="41" t="n">
        <v>84</v>
      </c>
      <c r="N42" s="41" t="s">
        <v>26</v>
      </c>
      <c r="O42" s="49"/>
      <c r="P42" s="50" t="n">
        <v>179323893</v>
      </c>
      <c r="Q42" s="5" t="n">
        <f aca="false">IF(C42=P42,1,0)</f>
        <v>1</v>
      </c>
      <c r="R42" s="51" t="e">
        <f aca="false">NA()</f>
        <v>#N/A</v>
      </c>
      <c r="S42" s="51"/>
      <c r="T42" s="4" t="s">
        <v>188</v>
      </c>
      <c r="U42" s="5" t="s">
        <v>189</v>
      </c>
      <c r="V42" s="4" t="s">
        <v>189</v>
      </c>
      <c r="W42" s="5" t="s">
        <v>188</v>
      </c>
      <c r="X42" s="5"/>
      <c r="Y42" s="5"/>
    </row>
    <row r="43" s="20" customFormat="true" ht="16.5" hidden="false" customHeight="true" outlineLevel="0" collapsed="false">
      <c r="A43" s="41" t="n">
        <v>31</v>
      </c>
      <c r="B43" s="41" t="s">
        <v>190</v>
      </c>
      <c r="C43" s="42" t="n">
        <v>179323894</v>
      </c>
      <c r="D43" s="43" t="s">
        <v>191</v>
      </c>
      <c r="E43" s="44" t="s">
        <v>192</v>
      </c>
      <c r="F43" s="45" t="s">
        <v>193</v>
      </c>
      <c r="G43" s="41" t="s">
        <v>25</v>
      </c>
      <c r="H43" s="41" t="n">
        <v>85</v>
      </c>
      <c r="I43" s="41" t="n">
        <v>80</v>
      </c>
      <c r="J43" s="46" t="n">
        <v>82.5</v>
      </c>
      <c r="K43" s="47" t="n">
        <v>78</v>
      </c>
      <c r="L43" s="48" t="n">
        <v>78</v>
      </c>
      <c r="M43" s="41" t="n">
        <v>80</v>
      </c>
      <c r="N43" s="41" t="s">
        <v>26</v>
      </c>
      <c r="O43" s="49"/>
      <c r="P43" s="50" t="n">
        <v>179323894</v>
      </c>
      <c r="Q43" s="5" t="n">
        <f aca="false">IF(C43=P43,1,0)</f>
        <v>1</v>
      </c>
      <c r="R43" s="51" t="e">
        <f aca="false">NA()</f>
        <v>#N/A</v>
      </c>
      <c r="S43" s="51"/>
      <c r="T43" s="4" t="s">
        <v>194</v>
      </c>
      <c r="U43" s="5" t="s">
        <v>195</v>
      </c>
      <c r="V43" s="4" t="s">
        <v>195</v>
      </c>
      <c r="W43" s="5" t="s">
        <v>194</v>
      </c>
      <c r="X43" s="5"/>
      <c r="Y43" s="5"/>
    </row>
    <row r="44" s="20" customFormat="true" ht="16.5" hidden="false" customHeight="true" outlineLevel="0" collapsed="false">
      <c r="A44" s="41" t="n">
        <v>32</v>
      </c>
      <c r="B44" s="41" t="s">
        <v>196</v>
      </c>
      <c r="C44" s="42" t="n">
        <v>179323897</v>
      </c>
      <c r="D44" s="43" t="s">
        <v>197</v>
      </c>
      <c r="E44" s="44" t="s">
        <v>192</v>
      </c>
      <c r="F44" s="45" t="s">
        <v>80</v>
      </c>
      <c r="G44" s="41" t="s">
        <v>74</v>
      </c>
      <c r="H44" s="41" t="n">
        <v>88</v>
      </c>
      <c r="I44" s="41" t="n">
        <v>85</v>
      </c>
      <c r="J44" s="46" t="n">
        <v>86.5</v>
      </c>
      <c r="K44" s="47" t="n">
        <v>85</v>
      </c>
      <c r="L44" s="48" t="n">
        <v>85</v>
      </c>
      <c r="M44" s="41" t="n">
        <v>86</v>
      </c>
      <c r="N44" s="41" t="s">
        <v>26</v>
      </c>
      <c r="O44" s="49"/>
      <c r="P44" s="50" t="n">
        <v>179323897</v>
      </c>
      <c r="Q44" s="5" t="n">
        <f aca="false">IF(C44=P44,1,0)</f>
        <v>1</v>
      </c>
      <c r="R44" s="51" t="e">
        <f aca="false">NA()</f>
        <v>#N/A</v>
      </c>
      <c r="S44" s="51"/>
      <c r="T44" s="4" t="s">
        <v>198</v>
      </c>
      <c r="U44" s="5" t="s">
        <v>199</v>
      </c>
      <c r="V44" s="4" t="s">
        <v>199</v>
      </c>
      <c r="W44" s="5" t="s">
        <v>198</v>
      </c>
      <c r="X44" s="5"/>
      <c r="Y44" s="5"/>
    </row>
    <row r="45" s="20" customFormat="true" ht="16.5" hidden="false" customHeight="true" outlineLevel="0" collapsed="false">
      <c r="A45" s="41" t="n">
        <v>33</v>
      </c>
      <c r="B45" s="41" t="s">
        <v>200</v>
      </c>
      <c r="C45" s="42" t="n">
        <v>179323898</v>
      </c>
      <c r="D45" s="43" t="s">
        <v>201</v>
      </c>
      <c r="E45" s="44" t="s">
        <v>202</v>
      </c>
      <c r="F45" s="45" t="s">
        <v>203</v>
      </c>
      <c r="G45" s="41" t="s">
        <v>25</v>
      </c>
      <c r="H45" s="41" t="n">
        <v>83</v>
      </c>
      <c r="I45" s="41" t="n">
        <v>85</v>
      </c>
      <c r="J45" s="46" t="n">
        <v>84</v>
      </c>
      <c r="K45" s="47" t="n">
        <v>85</v>
      </c>
      <c r="L45" s="48" t="n">
        <v>85</v>
      </c>
      <c r="M45" s="41" t="n">
        <v>85</v>
      </c>
      <c r="N45" s="41" t="s">
        <v>26</v>
      </c>
      <c r="O45" s="49"/>
      <c r="P45" s="50" t="n">
        <v>179323898</v>
      </c>
      <c r="Q45" s="5" t="n">
        <f aca="false">IF(C45=P45,1,0)</f>
        <v>1</v>
      </c>
      <c r="R45" s="51" t="e">
        <f aca="false">NA()</f>
        <v>#N/A</v>
      </c>
      <c r="S45" s="51"/>
      <c r="T45" s="4" t="s">
        <v>204</v>
      </c>
      <c r="U45" s="5" t="s">
        <v>205</v>
      </c>
      <c r="V45" s="4" t="s">
        <v>205</v>
      </c>
      <c r="W45" s="5" t="s">
        <v>204</v>
      </c>
      <c r="X45" s="5"/>
      <c r="Y45" s="5"/>
    </row>
    <row r="46" s="20" customFormat="true" ht="16.5" hidden="false" customHeight="true" outlineLevel="0" collapsed="false">
      <c r="A46" s="41" t="n">
        <v>34</v>
      </c>
      <c r="B46" s="41" t="s">
        <v>206</v>
      </c>
      <c r="C46" s="42" t="n">
        <v>179323899</v>
      </c>
      <c r="D46" s="43" t="s">
        <v>207</v>
      </c>
      <c r="E46" s="44" t="s">
        <v>208</v>
      </c>
      <c r="F46" s="45" t="s">
        <v>209</v>
      </c>
      <c r="G46" s="41" t="s">
        <v>74</v>
      </c>
      <c r="H46" s="41" t="n">
        <v>87</v>
      </c>
      <c r="I46" s="41" t="n">
        <v>80</v>
      </c>
      <c r="J46" s="46" t="n">
        <v>83.5</v>
      </c>
      <c r="K46" s="47" t="n">
        <v>85</v>
      </c>
      <c r="L46" s="48" t="n">
        <v>85</v>
      </c>
      <c r="M46" s="41" t="n">
        <v>84</v>
      </c>
      <c r="N46" s="41" t="s">
        <v>26</v>
      </c>
      <c r="O46" s="49"/>
      <c r="P46" s="50" t="n">
        <v>179323899</v>
      </c>
      <c r="Q46" s="5" t="n">
        <f aca="false">IF(C46=P46,1,0)</f>
        <v>1</v>
      </c>
      <c r="R46" s="51" t="e">
        <f aca="false">NA()</f>
        <v>#N/A</v>
      </c>
      <c r="S46" s="51"/>
      <c r="T46" s="4" t="s">
        <v>210</v>
      </c>
      <c r="U46" s="5" t="s">
        <v>106</v>
      </c>
      <c r="V46" s="4" t="s">
        <v>106</v>
      </c>
      <c r="W46" s="5" t="s">
        <v>210</v>
      </c>
      <c r="X46" s="5"/>
      <c r="Y46" s="5"/>
    </row>
    <row r="47" s="20" customFormat="true" ht="16.5" hidden="false" customHeight="true" outlineLevel="0" collapsed="false">
      <c r="A47" s="41" t="n">
        <v>35</v>
      </c>
      <c r="B47" s="41" t="s">
        <v>211</v>
      </c>
      <c r="C47" s="42" t="n">
        <v>179323900</v>
      </c>
      <c r="D47" s="43" t="s">
        <v>212</v>
      </c>
      <c r="E47" s="44" t="s">
        <v>213</v>
      </c>
      <c r="F47" s="45" t="s">
        <v>214</v>
      </c>
      <c r="G47" s="41" t="s">
        <v>74</v>
      </c>
      <c r="H47" s="41" t="n">
        <v>95</v>
      </c>
      <c r="I47" s="41" t="n">
        <v>95</v>
      </c>
      <c r="J47" s="46" t="n">
        <v>95</v>
      </c>
      <c r="K47" s="47" t="n">
        <v>95</v>
      </c>
      <c r="L47" s="48" t="n">
        <v>95</v>
      </c>
      <c r="M47" s="41" t="n">
        <v>95</v>
      </c>
      <c r="N47" s="41" t="s">
        <v>51</v>
      </c>
      <c r="O47" s="49"/>
      <c r="P47" s="50" t="n">
        <v>179323900</v>
      </c>
      <c r="Q47" s="5" t="n">
        <f aca="false">IF(C47=P47,1,0)</f>
        <v>1</v>
      </c>
      <c r="R47" s="51" t="e">
        <f aca="false">NA()</f>
        <v>#N/A</v>
      </c>
      <c r="S47" s="51"/>
      <c r="T47" s="4" t="s">
        <v>215</v>
      </c>
      <c r="U47" s="5" t="s">
        <v>216</v>
      </c>
      <c r="V47" s="4" t="s">
        <v>216</v>
      </c>
      <c r="W47" s="5" t="s">
        <v>215</v>
      </c>
      <c r="X47" s="5"/>
      <c r="Y47" s="5"/>
    </row>
    <row r="48" s="20" customFormat="true" ht="16.5" hidden="false" customHeight="true" outlineLevel="0" collapsed="false">
      <c r="A48" s="41" t="n">
        <v>36</v>
      </c>
      <c r="B48" s="41" t="s">
        <v>217</v>
      </c>
      <c r="C48" s="42" t="n">
        <v>179323901</v>
      </c>
      <c r="D48" s="43" t="s">
        <v>36</v>
      </c>
      <c r="E48" s="44" t="s">
        <v>218</v>
      </c>
      <c r="F48" s="45" t="s">
        <v>219</v>
      </c>
      <c r="G48" s="41" t="s">
        <v>74</v>
      </c>
      <c r="H48" s="41" t="n">
        <v>88</v>
      </c>
      <c r="I48" s="41" t="n">
        <v>85</v>
      </c>
      <c r="J48" s="46" t="n">
        <v>86.5</v>
      </c>
      <c r="K48" s="47" t="n">
        <v>83</v>
      </c>
      <c r="L48" s="48" t="n">
        <v>83</v>
      </c>
      <c r="M48" s="41" t="n">
        <v>85</v>
      </c>
      <c r="N48" s="41" t="s">
        <v>26</v>
      </c>
      <c r="O48" s="49"/>
      <c r="P48" s="50" t="n">
        <v>179323901</v>
      </c>
      <c r="Q48" s="5" t="n">
        <f aca="false">IF(C48=P48,1,0)</f>
        <v>1</v>
      </c>
      <c r="R48" s="51" t="e">
        <f aca="false">NA()</f>
        <v>#N/A</v>
      </c>
      <c r="S48" s="51"/>
      <c r="T48" s="4" t="s">
        <v>220</v>
      </c>
      <c r="U48" s="5" t="s">
        <v>221</v>
      </c>
      <c r="V48" s="4" t="s">
        <v>221</v>
      </c>
      <c r="W48" s="5" t="s">
        <v>220</v>
      </c>
      <c r="X48" s="5"/>
      <c r="Y48" s="5"/>
    </row>
    <row r="49" s="20" customFormat="true" ht="16.5" hidden="false" customHeight="true" outlineLevel="0" collapsed="false">
      <c r="A49" s="41" t="n">
        <v>37</v>
      </c>
      <c r="B49" s="41" t="s">
        <v>222</v>
      </c>
      <c r="C49" s="42" t="n">
        <v>179323902</v>
      </c>
      <c r="D49" s="43" t="s">
        <v>223</v>
      </c>
      <c r="E49" s="44" t="s">
        <v>224</v>
      </c>
      <c r="F49" s="45" t="s">
        <v>225</v>
      </c>
      <c r="G49" s="41" t="s">
        <v>25</v>
      </c>
      <c r="H49" s="41" t="n">
        <v>85</v>
      </c>
      <c r="I49" s="41" t="n">
        <v>85</v>
      </c>
      <c r="J49" s="46" t="n">
        <v>85</v>
      </c>
      <c r="K49" s="47" t="n">
        <v>83</v>
      </c>
      <c r="L49" s="48" t="n">
        <v>83</v>
      </c>
      <c r="M49" s="41" t="n">
        <v>84</v>
      </c>
      <c r="N49" s="41" t="s">
        <v>26</v>
      </c>
      <c r="O49" s="49"/>
      <c r="P49" s="50" t="n">
        <v>179323902</v>
      </c>
      <c r="Q49" s="5" t="n">
        <f aca="false">IF(C49=P49,1,0)</f>
        <v>1</v>
      </c>
      <c r="R49" s="51" t="e">
        <f aca="false">NA()</f>
        <v>#N/A</v>
      </c>
      <c r="S49" s="51"/>
      <c r="T49" s="4" t="s">
        <v>226</v>
      </c>
      <c r="U49" s="5" t="s">
        <v>227</v>
      </c>
      <c r="V49" s="4" t="s">
        <v>227</v>
      </c>
      <c r="W49" s="5" t="s">
        <v>226</v>
      </c>
      <c r="X49" s="5"/>
      <c r="Y49" s="5"/>
    </row>
    <row r="50" s="57" customFormat="true" ht="16.5" hidden="false" customHeight="true" outlineLevel="0" collapsed="false">
      <c r="A50" s="41" t="n">
        <v>38</v>
      </c>
      <c r="B50" s="41" t="s">
        <v>228</v>
      </c>
      <c r="C50" s="42" t="n">
        <v>179323905</v>
      </c>
      <c r="D50" s="43" t="s">
        <v>229</v>
      </c>
      <c r="E50" s="44" t="s">
        <v>230</v>
      </c>
      <c r="F50" s="45" t="s">
        <v>231</v>
      </c>
      <c r="G50" s="41" t="s">
        <v>74</v>
      </c>
      <c r="H50" s="41" t="n">
        <v>87</v>
      </c>
      <c r="I50" s="41" t="n">
        <v>80</v>
      </c>
      <c r="J50" s="46" t="n">
        <v>83.5</v>
      </c>
      <c r="K50" s="47" t="n">
        <v>85</v>
      </c>
      <c r="L50" s="48" t="n">
        <v>85</v>
      </c>
      <c r="M50" s="41" t="n">
        <v>84</v>
      </c>
      <c r="N50" s="41" t="s">
        <v>26</v>
      </c>
      <c r="O50" s="49"/>
      <c r="P50" s="50" t="n">
        <v>179323905</v>
      </c>
      <c r="Q50" s="5" t="n">
        <f aca="false">IF(C50=P50,1,0)</f>
        <v>1</v>
      </c>
      <c r="R50" s="51" t="e">
        <f aca="false">NA()</f>
        <v>#N/A</v>
      </c>
      <c r="S50" s="51"/>
      <c r="T50" s="4" t="s">
        <v>232</v>
      </c>
      <c r="U50" s="5" t="s">
        <v>233</v>
      </c>
      <c r="V50" s="4" t="s">
        <v>233</v>
      </c>
      <c r="W50" s="5" t="s">
        <v>232</v>
      </c>
      <c r="X50" s="5"/>
      <c r="Y50" s="5"/>
    </row>
    <row r="51" s="20" customFormat="true" ht="16.5" hidden="false" customHeight="true" outlineLevel="0" collapsed="false">
      <c r="A51" s="41" t="n">
        <v>39</v>
      </c>
      <c r="B51" s="41" t="s">
        <v>234</v>
      </c>
      <c r="C51" s="42" t="n">
        <v>179323906</v>
      </c>
      <c r="D51" s="43" t="s">
        <v>235</v>
      </c>
      <c r="E51" s="44" t="s">
        <v>143</v>
      </c>
      <c r="F51" s="45" t="s">
        <v>236</v>
      </c>
      <c r="G51" s="41" t="s">
        <v>74</v>
      </c>
      <c r="H51" s="41" t="n">
        <v>85</v>
      </c>
      <c r="I51" s="41" t="n">
        <v>80</v>
      </c>
      <c r="J51" s="46" t="n">
        <v>82.5</v>
      </c>
      <c r="K51" s="47" t="n">
        <v>85</v>
      </c>
      <c r="L51" s="48" t="n">
        <v>85</v>
      </c>
      <c r="M51" s="41" t="n">
        <v>84</v>
      </c>
      <c r="N51" s="41" t="s">
        <v>26</v>
      </c>
      <c r="O51" s="49"/>
      <c r="P51" s="50" t="n">
        <v>179323906</v>
      </c>
      <c r="Q51" s="5" t="n">
        <f aca="false">IF(C51=P51,1,0)</f>
        <v>1</v>
      </c>
      <c r="R51" s="51" t="e">
        <f aca="false">NA()</f>
        <v>#N/A</v>
      </c>
      <c r="S51" s="51"/>
      <c r="T51" s="4" t="s">
        <v>179</v>
      </c>
      <c r="U51" s="5" t="s">
        <v>237</v>
      </c>
      <c r="V51" s="4" t="s">
        <v>237</v>
      </c>
      <c r="W51" s="5" t="s">
        <v>179</v>
      </c>
      <c r="X51" s="5"/>
      <c r="Y51" s="5"/>
    </row>
    <row r="52" s="20" customFormat="true" ht="16.5" hidden="false" customHeight="true" outlineLevel="0" collapsed="false">
      <c r="A52" s="41" t="n">
        <v>40</v>
      </c>
      <c r="B52" s="41" t="s">
        <v>238</v>
      </c>
      <c r="C52" s="42" t="n">
        <v>179323908</v>
      </c>
      <c r="D52" s="43" t="s">
        <v>239</v>
      </c>
      <c r="E52" s="44" t="s">
        <v>240</v>
      </c>
      <c r="F52" s="45" t="s">
        <v>241</v>
      </c>
      <c r="G52" s="41" t="s">
        <v>25</v>
      </c>
      <c r="H52" s="41" t="n">
        <v>80</v>
      </c>
      <c r="I52" s="41" t="n">
        <v>85</v>
      </c>
      <c r="J52" s="46" t="n">
        <v>82.5</v>
      </c>
      <c r="K52" s="47" t="n">
        <v>85</v>
      </c>
      <c r="L52" s="48" t="n">
        <v>85</v>
      </c>
      <c r="M52" s="41" t="n">
        <v>84</v>
      </c>
      <c r="N52" s="41" t="s">
        <v>26</v>
      </c>
      <c r="O52" s="49"/>
      <c r="P52" s="50" t="n">
        <v>179323908</v>
      </c>
      <c r="Q52" s="5" t="n">
        <f aca="false">IF(C52=P52,1,0)</f>
        <v>1</v>
      </c>
      <c r="R52" s="51" t="e">
        <f aca="false">NA()</f>
        <v>#N/A</v>
      </c>
      <c r="S52" s="51"/>
      <c r="T52" s="4" t="s">
        <v>58</v>
      </c>
      <c r="U52" s="5" t="s">
        <v>242</v>
      </c>
      <c r="V52" s="4" t="s">
        <v>242</v>
      </c>
      <c r="W52" s="5" t="s">
        <v>58</v>
      </c>
      <c r="X52" s="5"/>
      <c r="Y52" s="5"/>
    </row>
    <row r="53" s="20" customFormat="true" ht="16.5" hidden="false" customHeight="true" outlineLevel="0" collapsed="false">
      <c r="A53" s="41" t="n">
        <v>41</v>
      </c>
      <c r="B53" s="41" t="s">
        <v>243</v>
      </c>
      <c r="C53" s="42" t="n">
        <v>179323909</v>
      </c>
      <c r="D53" s="43" t="s">
        <v>244</v>
      </c>
      <c r="E53" s="44" t="s">
        <v>245</v>
      </c>
      <c r="F53" s="45" t="s">
        <v>246</v>
      </c>
      <c r="G53" s="41" t="s">
        <v>74</v>
      </c>
      <c r="H53" s="41" t="n">
        <v>88</v>
      </c>
      <c r="I53" s="41" t="n">
        <v>85</v>
      </c>
      <c r="J53" s="46" t="n">
        <v>86.5</v>
      </c>
      <c r="K53" s="47" t="n">
        <v>80</v>
      </c>
      <c r="L53" s="48" t="n">
        <v>80</v>
      </c>
      <c r="M53" s="41" t="n">
        <v>83</v>
      </c>
      <c r="N53" s="41" t="s">
        <v>26</v>
      </c>
      <c r="O53" s="49"/>
      <c r="P53" s="50" t="n">
        <v>179323909</v>
      </c>
      <c r="Q53" s="5" t="n">
        <f aca="false">IF(C53=P53,1,0)</f>
        <v>1</v>
      </c>
      <c r="R53" s="51" t="e">
        <f aca="false">NA()</f>
        <v>#N/A</v>
      </c>
      <c r="S53" s="51"/>
      <c r="T53" s="4" t="s">
        <v>247</v>
      </c>
      <c r="U53" s="5" t="s">
        <v>59</v>
      </c>
      <c r="V53" s="4" t="s">
        <v>59</v>
      </c>
      <c r="W53" s="5" t="s">
        <v>247</v>
      </c>
      <c r="X53" s="5"/>
      <c r="Y53" s="5"/>
    </row>
    <row r="54" s="20" customFormat="true" ht="16.5" hidden="false" customHeight="true" outlineLevel="0" collapsed="false">
      <c r="A54" s="41" t="n">
        <v>42</v>
      </c>
      <c r="B54" s="41" t="s">
        <v>248</v>
      </c>
      <c r="C54" s="42" t="n">
        <v>179323911</v>
      </c>
      <c r="D54" s="43" t="s">
        <v>249</v>
      </c>
      <c r="E54" s="44" t="s">
        <v>155</v>
      </c>
      <c r="F54" s="45" t="s">
        <v>250</v>
      </c>
      <c r="G54" s="41" t="s">
        <v>25</v>
      </c>
      <c r="H54" s="41" t="n">
        <v>80</v>
      </c>
      <c r="I54" s="41" t="n">
        <v>80</v>
      </c>
      <c r="J54" s="46" t="n">
        <v>80</v>
      </c>
      <c r="K54" s="47" t="n">
        <v>78</v>
      </c>
      <c r="L54" s="48" t="n">
        <v>78</v>
      </c>
      <c r="M54" s="41" t="n">
        <v>79</v>
      </c>
      <c r="N54" s="41" t="s">
        <v>138</v>
      </c>
      <c r="O54" s="49"/>
      <c r="P54" s="50" t="n">
        <v>179323911</v>
      </c>
      <c r="Q54" s="5" t="n">
        <f aca="false">IF(C54=P54,1,0)</f>
        <v>1</v>
      </c>
      <c r="R54" s="51" t="e">
        <f aca="false">NA()</f>
        <v>#N/A</v>
      </c>
      <c r="S54" s="51"/>
      <c r="T54" s="4" t="s">
        <v>251</v>
      </c>
      <c r="U54" s="5" t="s">
        <v>252</v>
      </c>
      <c r="V54" s="4" t="s">
        <v>252</v>
      </c>
      <c r="W54" s="5" t="s">
        <v>251</v>
      </c>
      <c r="X54" s="5"/>
      <c r="Y54" s="5"/>
    </row>
    <row r="55" s="20" customFormat="true" ht="16.5" hidden="false" customHeight="true" outlineLevel="0" collapsed="false">
      <c r="A55" s="41" t="n">
        <v>43</v>
      </c>
      <c r="B55" s="41" t="s">
        <v>253</v>
      </c>
      <c r="C55" s="42" t="n">
        <v>179323913</v>
      </c>
      <c r="D55" s="43" t="s">
        <v>78</v>
      </c>
      <c r="E55" s="44" t="s">
        <v>62</v>
      </c>
      <c r="F55" s="45" t="n">
        <v>33124</v>
      </c>
      <c r="G55" s="41" t="s">
        <v>74</v>
      </c>
      <c r="H55" s="41" t="n">
        <v>88</v>
      </c>
      <c r="I55" s="41" t="n">
        <v>85</v>
      </c>
      <c r="J55" s="46" t="n">
        <v>86.5</v>
      </c>
      <c r="K55" s="47" t="n">
        <v>85</v>
      </c>
      <c r="L55" s="48" t="n">
        <v>85</v>
      </c>
      <c r="M55" s="41" t="n">
        <v>86</v>
      </c>
      <c r="N55" s="41" t="s">
        <v>26</v>
      </c>
      <c r="O55" s="49"/>
      <c r="P55" s="50" t="n">
        <v>179323913</v>
      </c>
      <c r="Q55" s="5" t="n">
        <f aca="false">IF(C55=P55,1,0)</f>
        <v>1</v>
      </c>
      <c r="R55" s="51" t="e">
        <f aca="false">NA()</f>
        <v>#N/A</v>
      </c>
      <c r="S55" s="51"/>
      <c r="T55" s="4" t="s">
        <v>254</v>
      </c>
      <c r="U55" s="5" t="s">
        <v>111</v>
      </c>
      <c r="V55" s="4" t="s">
        <v>111</v>
      </c>
      <c r="W55" s="5" t="s">
        <v>254</v>
      </c>
      <c r="X55" s="5"/>
      <c r="Y55" s="5"/>
    </row>
    <row r="56" s="58" customFormat="true" ht="16.5" hidden="false" customHeight="true" outlineLevel="0" collapsed="false">
      <c r="A56" s="41" t="n">
        <v>44</v>
      </c>
      <c r="B56" s="41" t="s">
        <v>255</v>
      </c>
      <c r="C56" s="42" t="n">
        <v>179323914</v>
      </c>
      <c r="D56" s="43" t="s">
        <v>148</v>
      </c>
      <c r="E56" s="44" t="s">
        <v>256</v>
      </c>
      <c r="F56" s="45" t="s">
        <v>257</v>
      </c>
      <c r="G56" s="41" t="s">
        <v>74</v>
      </c>
      <c r="H56" s="41" t="n">
        <v>88</v>
      </c>
      <c r="I56" s="41" t="n">
        <v>85</v>
      </c>
      <c r="J56" s="46" t="n">
        <v>86.5</v>
      </c>
      <c r="K56" s="47" t="n">
        <v>85</v>
      </c>
      <c r="L56" s="48" t="n">
        <v>85</v>
      </c>
      <c r="M56" s="41" t="n">
        <v>86</v>
      </c>
      <c r="N56" s="41" t="s">
        <v>26</v>
      </c>
      <c r="O56" s="49"/>
      <c r="P56" s="50" t="n">
        <v>179323914</v>
      </c>
      <c r="Q56" s="5" t="n">
        <f aca="false">IF(C56=P56,1,0)</f>
        <v>1</v>
      </c>
      <c r="R56" s="51" t="e">
        <f aca="false">NA()</f>
        <v>#N/A</v>
      </c>
      <c r="S56" s="51"/>
      <c r="T56" s="4" t="s">
        <v>258</v>
      </c>
      <c r="U56" s="5" t="s">
        <v>259</v>
      </c>
      <c r="V56" s="4" t="s">
        <v>259</v>
      </c>
      <c r="W56" s="5" t="s">
        <v>258</v>
      </c>
      <c r="X56" s="4"/>
      <c r="Y56" s="4"/>
    </row>
    <row r="57" s="58" customFormat="true" ht="16.5" hidden="false" customHeight="true" outlineLevel="0" collapsed="false">
      <c r="A57" s="41" t="n">
        <v>45</v>
      </c>
      <c r="B57" s="41" t="s">
        <v>260</v>
      </c>
      <c r="C57" s="42" t="n">
        <v>179323915</v>
      </c>
      <c r="D57" s="43" t="s">
        <v>261</v>
      </c>
      <c r="E57" s="44" t="s">
        <v>62</v>
      </c>
      <c r="F57" s="45" t="s">
        <v>262</v>
      </c>
      <c r="G57" s="41" t="s">
        <v>25</v>
      </c>
      <c r="H57" s="41" t="n">
        <v>86</v>
      </c>
      <c r="I57" s="41" t="n">
        <v>85</v>
      </c>
      <c r="J57" s="46" t="n">
        <v>85.5</v>
      </c>
      <c r="K57" s="47" t="n">
        <v>85</v>
      </c>
      <c r="L57" s="48" t="n">
        <v>85</v>
      </c>
      <c r="M57" s="41" t="n">
        <v>85</v>
      </c>
      <c r="N57" s="41" t="s">
        <v>26</v>
      </c>
      <c r="O57" s="49"/>
      <c r="P57" s="50" t="n">
        <v>179323915</v>
      </c>
      <c r="Q57" s="5" t="n">
        <f aca="false">IF(C57=P57,1,0)</f>
        <v>1</v>
      </c>
      <c r="R57" s="51" t="e">
        <f aca="false">NA()</f>
        <v>#N/A</v>
      </c>
      <c r="S57" s="51"/>
      <c r="T57" s="4" t="s">
        <v>263</v>
      </c>
      <c r="U57" s="5" t="s">
        <v>264</v>
      </c>
      <c r="V57" s="4" t="s">
        <v>264</v>
      </c>
      <c r="W57" s="5" t="s">
        <v>263</v>
      </c>
      <c r="X57" s="4"/>
      <c r="Y57" s="4"/>
    </row>
    <row r="58" s="58" customFormat="true" ht="16.5" hidden="false" customHeight="true" outlineLevel="0" collapsed="false">
      <c r="A58" s="41" t="n">
        <v>46</v>
      </c>
      <c r="B58" s="41" t="s">
        <v>265</v>
      </c>
      <c r="C58" s="42" t="n">
        <v>179323916</v>
      </c>
      <c r="D58" s="43" t="s">
        <v>186</v>
      </c>
      <c r="E58" s="44" t="s">
        <v>114</v>
      </c>
      <c r="F58" s="45" t="s">
        <v>266</v>
      </c>
      <c r="G58" s="41" t="s">
        <v>74</v>
      </c>
      <c r="H58" s="41" t="n">
        <v>88</v>
      </c>
      <c r="I58" s="41" t="n">
        <v>80</v>
      </c>
      <c r="J58" s="46" t="n">
        <v>84</v>
      </c>
      <c r="K58" s="47" t="n">
        <v>85</v>
      </c>
      <c r="L58" s="48" t="n">
        <v>85</v>
      </c>
      <c r="M58" s="41" t="n">
        <v>85</v>
      </c>
      <c r="N58" s="41" t="s">
        <v>26</v>
      </c>
      <c r="O58" s="49"/>
      <c r="P58" s="50" t="n">
        <v>179323916</v>
      </c>
      <c r="Q58" s="5" t="n">
        <f aca="false">IF(C58=P58,1,0)</f>
        <v>1</v>
      </c>
      <c r="R58" s="51" t="e">
        <f aca="false">NA()</f>
        <v>#N/A</v>
      </c>
      <c r="S58" s="51"/>
      <c r="T58" s="4" t="s">
        <v>267</v>
      </c>
      <c r="U58" s="5" t="s">
        <v>268</v>
      </c>
      <c r="V58" s="4" t="s">
        <v>268</v>
      </c>
      <c r="W58" s="5" t="s">
        <v>267</v>
      </c>
      <c r="X58" s="4"/>
      <c r="Y58" s="4"/>
    </row>
    <row r="59" s="20" customFormat="true" ht="16.5" hidden="false" customHeight="true" outlineLevel="0" collapsed="false">
      <c r="A59" s="41" t="n">
        <v>47</v>
      </c>
      <c r="B59" s="41" t="s">
        <v>269</v>
      </c>
      <c r="C59" s="42" t="n">
        <v>179323917</v>
      </c>
      <c r="D59" s="43" t="s">
        <v>270</v>
      </c>
      <c r="E59" s="44" t="s">
        <v>125</v>
      </c>
      <c r="F59" s="45" t="s">
        <v>271</v>
      </c>
      <c r="G59" s="41" t="s">
        <v>74</v>
      </c>
      <c r="H59" s="41" t="n">
        <v>88</v>
      </c>
      <c r="I59" s="41" t="n">
        <v>85</v>
      </c>
      <c r="J59" s="46" t="n">
        <v>86.5</v>
      </c>
      <c r="K59" s="47" t="n">
        <v>85</v>
      </c>
      <c r="L59" s="48" t="n">
        <v>85</v>
      </c>
      <c r="M59" s="41" t="n">
        <v>86</v>
      </c>
      <c r="N59" s="41" t="s">
        <v>26</v>
      </c>
      <c r="O59" s="49"/>
      <c r="P59" s="50" t="n">
        <v>179323917</v>
      </c>
      <c r="Q59" s="5" t="n">
        <f aca="false">IF(C59=P59,1,0)</f>
        <v>1</v>
      </c>
      <c r="R59" s="51" t="e">
        <f aca="false">NA()</f>
        <v>#N/A</v>
      </c>
      <c r="S59" s="51"/>
      <c r="T59" s="4" t="s">
        <v>272</v>
      </c>
      <c r="U59" s="5" t="s">
        <v>273</v>
      </c>
      <c r="V59" s="4" t="s">
        <v>273</v>
      </c>
      <c r="W59" s="5" t="s">
        <v>272</v>
      </c>
      <c r="X59" s="5"/>
      <c r="Y59" s="5"/>
    </row>
    <row r="60" s="20" customFormat="true" ht="16.5" hidden="false" customHeight="true" outlineLevel="0" collapsed="false">
      <c r="A60" s="41" t="n">
        <v>48</v>
      </c>
      <c r="B60" s="41" t="s">
        <v>274</v>
      </c>
      <c r="C60" s="42" t="n">
        <v>179323918</v>
      </c>
      <c r="D60" s="43" t="s">
        <v>275</v>
      </c>
      <c r="E60" s="44" t="s">
        <v>276</v>
      </c>
      <c r="F60" s="45" t="s">
        <v>277</v>
      </c>
      <c r="G60" s="41" t="s">
        <v>74</v>
      </c>
      <c r="H60" s="41" t="n">
        <v>88</v>
      </c>
      <c r="I60" s="41" t="n">
        <v>80</v>
      </c>
      <c r="J60" s="46" t="n">
        <v>84</v>
      </c>
      <c r="K60" s="47" t="n">
        <v>84</v>
      </c>
      <c r="L60" s="48" t="n">
        <v>84</v>
      </c>
      <c r="M60" s="41" t="n">
        <v>84</v>
      </c>
      <c r="N60" s="41" t="s">
        <v>26</v>
      </c>
      <c r="O60" s="49" t="s">
        <v>40</v>
      </c>
      <c r="P60" s="50" t="n">
        <v>179323918</v>
      </c>
      <c r="Q60" s="5" t="n">
        <f aca="false">IF(C60=P60,1,0)</f>
        <v>1</v>
      </c>
      <c r="R60" s="51" t="s">
        <v>40</v>
      </c>
      <c r="S60" s="51"/>
      <c r="T60" s="4" t="s">
        <v>86</v>
      </c>
      <c r="U60" s="5" t="s">
        <v>278</v>
      </c>
      <c r="V60" s="4" t="s">
        <v>278</v>
      </c>
      <c r="W60" s="5" t="s">
        <v>86</v>
      </c>
      <c r="X60" s="5"/>
      <c r="Y60" s="5"/>
    </row>
    <row r="61" s="20" customFormat="true" ht="16.5" hidden="false" customHeight="true" outlineLevel="0" collapsed="false">
      <c r="A61" s="41" t="n">
        <v>49</v>
      </c>
      <c r="B61" s="41" t="s">
        <v>279</v>
      </c>
      <c r="C61" s="42" t="n">
        <v>179323919</v>
      </c>
      <c r="D61" s="43" t="s">
        <v>280</v>
      </c>
      <c r="E61" s="44" t="s">
        <v>281</v>
      </c>
      <c r="F61" s="45" t="s">
        <v>282</v>
      </c>
      <c r="G61" s="41" t="s">
        <v>25</v>
      </c>
      <c r="H61" s="41" t="n">
        <v>88</v>
      </c>
      <c r="I61" s="41" t="n">
        <v>83</v>
      </c>
      <c r="J61" s="46" t="n">
        <v>85.5</v>
      </c>
      <c r="K61" s="47" t="n">
        <v>80</v>
      </c>
      <c r="L61" s="48" t="n">
        <v>80</v>
      </c>
      <c r="M61" s="41" t="n">
        <v>83</v>
      </c>
      <c r="N61" s="41" t="s">
        <v>26</v>
      </c>
      <c r="O61" s="49"/>
      <c r="P61" s="50" t="n">
        <v>179323919</v>
      </c>
      <c r="Q61" s="5" t="n">
        <f aca="false">IF(C61=P61,1,0)</f>
        <v>1</v>
      </c>
      <c r="R61" s="51" t="e">
        <f aca="false">NA()</f>
        <v>#N/A</v>
      </c>
      <c r="S61" s="51"/>
      <c r="T61" s="4" t="s">
        <v>283</v>
      </c>
      <c r="U61" s="5" t="s">
        <v>284</v>
      </c>
      <c r="V61" s="4" t="s">
        <v>284</v>
      </c>
      <c r="W61" s="5" t="s">
        <v>283</v>
      </c>
      <c r="X61" s="5"/>
      <c r="Y61" s="5"/>
    </row>
    <row r="62" s="20" customFormat="true" ht="16.5" hidden="false" customHeight="true" outlineLevel="0" collapsed="false">
      <c r="A62" s="41" t="n">
        <v>50</v>
      </c>
      <c r="B62" s="41" t="s">
        <v>285</v>
      </c>
      <c r="C62" s="42" t="n">
        <v>179323920</v>
      </c>
      <c r="D62" s="43" t="s">
        <v>286</v>
      </c>
      <c r="E62" s="44" t="s">
        <v>136</v>
      </c>
      <c r="F62" s="45" t="s">
        <v>287</v>
      </c>
      <c r="G62" s="41" t="s">
        <v>25</v>
      </c>
      <c r="H62" s="41" t="n">
        <v>85</v>
      </c>
      <c r="I62" s="41" t="n">
        <v>85</v>
      </c>
      <c r="J62" s="46" t="n">
        <v>85</v>
      </c>
      <c r="K62" s="47" t="n">
        <v>83</v>
      </c>
      <c r="L62" s="48" t="n">
        <v>83</v>
      </c>
      <c r="M62" s="41" t="n">
        <v>84</v>
      </c>
      <c r="N62" s="41" t="s">
        <v>26</v>
      </c>
      <c r="O62" s="49" t="s">
        <v>40</v>
      </c>
      <c r="P62" s="50" t="n">
        <v>179323920</v>
      </c>
      <c r="Q62" s="5" t="n">
        <f aca="false">IF(C62=P62,1,0)</f>
        <v>1</v>
      </c>
      <c r="R62" s="51" t="s">
        <v>40</v>
      </c>
      <c r="S62" s="51"/>
      <c r="T62" s="4" t="s">
        <v>288</v>
      </c>
      <c r="U62" s="5" t="s">
        <v>289</v>
      </c>
      <c r="V62" s="4" t="s">
        <v>289</v>
      </c>
      <c r="W62" s="5" t="s">
        <v>288</v>
      </c>
      <c r="X62" s="5"/>
      <c r="Y62" s="5"/>
    </row>
    <row r="63" s="20" customFormat="true" ht="16.5" hidden="false" customHeight="true" outlineLevel="0" collapsed="false">
      <c r="A63" s="41" t="n">
        <v>51</v>
      </c>
      <c r="B63" s="41" t="s">
        <v>290</v>
      </c>
      <c r="C63" s="42" t="n">
        <v>179323921</v>
      </c>
      <c r="D63" s="43" t="s">
        <v>291</v>
      </c>
      <c r="E63" s="44" t="s">
        <v>292</v>
      </c>
      <c r="F63" s="45" t="s">
        <v>293</v>
      </c>
      <c r="G63" s="41" t="s">
        <v>25</v>
      </c>
      <c r="H63" s="41" t="n">
        <v>95</v>
      </c>
      <c r="I63" s="41" t="n">
        <v>90</v>
      </c>
      <c r="J63" s="46" t="n">
        <v>92.5</v>
      </c>
      <c r="K63" s="47" t="n">
        <v>90</v>
      </c>
      <c r="L63" s="48" t="n">
        <v>90</v>
      </c>
      <c r="M63" s="41" t="n">
        <v>91</v>
      </c>
      <c r="N63" s="41" t="s">
        <v>51</v>
      </c>
      <c r="O63" s="49"/>
      <c r="P63" s="50" t="n">
        <v>179323921</v>
      </c>
      <c r="Q63" s="5" t="n">
        <f aca="false">IF(C63=P63,1,0)</f>
        <v>1</v>
      </c>
      <c r="R63" s="51" t="e">
        <f aca="false">NA()</f>
        <v>#N/A</v>
      </c>
      <c r="S63" s="51"/>
      <c r="T63" s="4" t="s">
        <v>294</v>
      </c>
      <c r="U63" s="5" t="s">
        <v>295</v>
      </c>
      <c r="V63" s="4" t="s">
        <v>295</v>
      </c>
      <c r="W63" s="5" t="s">
        <v>294</v>
      </c>
      <c r="X63" s="5"/>
      <c r="Y63" s="5"/>
    </row>
    <row r="64" s="20" customFormat="true" ht="16.5" hidden="false" customHeight="true" outlineLevel="0" collapsed="false">
      <c r="A64" s="41" t="n">
        <v>52</v>
      </c>
      <c r="B64" s="41" t="s">
        <v>296</v>
      </c>
      <c r="C64" s="42" t="n">
        <v>179323923</v>
      </c>
      <c r="D64" s="43" t="s">
        <v>297</v>
      </c>
      <c r="E64" s="44" t="s">
        <v>298</v>
      </c>
      <c r="F64" s="45" t="s">
        <v>299</v>
      </c>
      <c r="G64" s="41" t="s">
        <v>25</v>
      </c>
      <c r="H64" s="41" t="n">
        <v>88</v>
      </c>
      <c r="I64" s="41" t="n">
        <v>85</v>
      </c>
      <c r="J64" s="46" t="n">
        <v>86.5</v>
      </c>
      <c r="K64" s="47" t="n">
        <v>85</v>
      </c>
      <c r="L64" s="48" t="n">
        <v>85</v>
      </c>
      <c r="M64" s="41" t="n">
        <v>86</v>
      </c>
      <c r="N64" s="41" t="s">
        <v>26</v>
      </c>
      <c r="O64" s="49"/>
      <c r="P64" s="50" t="n">
        <v>179323923</v>
      </c>
      <c r="Q64" s="5" t="n">
        <f aca="false">IF(C64=P64,1,0)</f>
        <v>1</v>
      </c>
      <c r="R64" s="51" t="e">
        <f aca="false">NA()</f>
        <v>#N/A</v>
      </c>
      <c r="S64" s="51"/>
      <c r="T64" s="4" t="s">
        <v>300</v>
      </c>
      <c r="U64" s="5" t="s">
        <v>199</v>
      </c>
      <c r="V64" s="4" t="s">
        <v>199</v>
      </c>
      <c r="W64" s="5" t="s">
        <v>300</v>
      </c>
      <c r="X64" s="5"/>
      <c r="Y64" s="5"/>
    </row>
    <row r="65" s="20" customFormat="true" ht="16.5" hidden="false" customHeight="true" outlineLevel="0" collapsed="false">
      <c r="A65" s="41" t="n">
        <v>53</v>
      </c>
      <c r="B65" s="41" t="s">
        <v>301</v>
      </c>
      <c r="C65" s="42" t="n">
        <v>179323924</v>
      </c>
      <c r="D65" s="43" t="s">
        <v>302</v>
      </c>
      <c r="E65" s="44" t="s">
        <v>303</v>
      </c>
      <c r="F65" s="45" t="s">
        <v>304</v>
      </c>
      <c r="G65" s="41" t="s">
        <v>74</v>
      </c>
      <c r="H65" s="41" t="n">
        <v>89</v>
      </c>
      <c r="I65" s="41" t="n">
        <v>85</v>
      </c>
      <c r="J65" s="46" t="n">
        <v>87</v>
      </c>
      <c r="K65" s="47" t="n">
        <v>82</v>
      </c>
      <c r="L65" s="48" t="n">
        <v>82</v>
      </c>
      <c r="M65" s="41" t="n">
        <v>84</v>
      </c>
      <c r="N65" s="41" t="s">
        <v>26</v>
      </c>
      <c r="O65" s="49"/>
      <c r="P65" s="50" t="n">
        <v>179323924</v>
      </c>
      <c r="Q65" s="5" t="n">
        <f aca="false">IF(C65=P65,1,0)</f>
        <v>1</v>
      </c>
      <c r="R65" s="51" t="e">
        <f aca="false">NA()</f>
        <v>#N/A</v>
      </c>
      <c r="S65" s="51"/>
      <c r="T65" s="4" t="s">
        <v>305</v>
      </c>
      <c r="U65" s="5" t="s">
        <v>180</v>
      </c>
      <c r="V65" s="4" t="s">
        <v>180</v>
      </c>
      <c r="W65" s="5" t="s">
        <v>305</v>
      </c>
      <c r="X65" s="5"/>
      <c r="Y65" s="5"/>
    </row>
    <row r="66" s="20" customFormat="true" ht="16.5" hidden="false" customHeight="true" outlineLevel="0" collapsed="false">
      <c r="A66" s="41" t="n">
        <v>54</v>
      </c>
      <c r="B66" s="41" t="s">
        <v>306</v>
      </c>
      <c r="C66" s="42" t="n">
        <v>179323925</v>
      </c>
      <c r="D66" s="43" t="s">
        <v>307</v>
      </c>
      <c r="E66" s="44" t="s">
        <v>308</v>
      </c>
      <c r="F66" s="45" t="s">
        <v>309</v>
      </c>
      <c r="G66" s="41" t="s">
        <v>74</v>
      </c>
      <c r="H66" s="41" t="n">
        <v>88</v>
      </c>
      <c r="I66" s="41" t="n">
        <v>85</v>
      </c>
      <c r="J66" s="46" t="n">
        <v>86.5</v>
      </c>
      <c r="K66" s="47" t="n">
        <v>85</v>
      </c>
      <c r="L66" s="48" t="n">
        <v>85</v>
      </c>
      <c r="M66" s="41" t="n">
        <v>86</v>
      </c>
      <c r="N66" s="41" t="s">
        <v>26</v>
      </c>
      <c r="O66" s="49"/>
      <c r="P66" s="50" t="n">
        <v>179323925</v>
      </c>
      <c r="Q66" s="5" t="n">
        <f aca="false">IF(C66=P66,1,0)</f>
        <v>1</v>
      </c>
      <c r="R66" s="51" t="e">
        <f aca="false">NA()</f>
        <v>#N/A</v>
      </c>
      <c r="S66" s="51"/>
      <c r="T66" s="4" t="s">
        <v>96</v>
      </c>
      <c r="U66" s="5" t="s">
        <v>310</v>
      </c>
      <c r="V66" s="4" t="s">
        <v>310</v>
      </c>
      <c r="W66" s="5" t="s">
        <v>96</v>
      </c>
      <c r="X66" s="5"/>
      <c r="Y66" s="5"/>
    </row>
    <row r="67" s="20" customFormat="true" ht="16.5" hidden="false" customHeight="true" outlineLevel="0" collapsed="false">
      <c r="A67" s="41" t="n">
        <v>55</v>
      </c>
      <c r="B67" s="41" t="s">
        <v>311</v>
      </c>
      <c r="C67" s="42" t="n">
        <v>179323927</v>
      </c>
      <c r="D67" s="43" t="s">
        <v>312</v>
      </c>
      <c r="E67" s="44" t="s">
        <v>313</v>
      </c>
      <c r="F67" s="45" t="s">
        <v>314</v>
      </c>
      <c r="G67" s="41" t="s">
        <v>74</v>
      </c>
      <c r="H67" s="41" t="n">
        <v>88</v>
      </c>
      <c r="I67" s="41" t="n">
        <v>85</v>
      </c>
      <c r="J67" s="46" t="n">
        <v>86.5</v>
      </c>
      <c r="K67" s="47" t="n">
        <v>83</v>
      </c>
      <c r="L67" s="48" t="n">
        <v>83</v>
      </c>
      <c r="M67" s="41" t="n">
        <v>85</v>
      </c>
      <c r="N67" s="41" t="s">
        <v>26</v>
      </c>
      <c r="O67" s="49"/>
      <c r="P67" s="50" t="n">
        <v>179323927</v>
      </c>
      <c r="Q67" s="5" t="n">
        <f aca="false">IF(C67=P67,1,0)</f>
        <v>1</v>
      </c>
      <c r="R67" s="51" t="e">
        <f aca="false">NA()</f>
        <v>#N/A</v>
      </c>
      <c r="S67" s="51"/>
      <c r="T67" s="4" t="s">
        <v>27</v>
      </c>
      <c r="U67" s="5" t="s">
        <v>315</v>
      </c>
      <c r="V67" s="4" t="s">
        <v>315</v>
      </c>
      <c r="W67" s="5" t="s">
        <v>27</v>
      </c>
      <c r="X67" s="5"/>
      <c r="Y67" s="5"/>
    </row>
    <row r="68" s="20" customFormat="true" ht="16.5" hidden="false" customHeight="true" outlineLevel="0" collapsed="false">
      <c r="A68" s="41" t="n">
        <v>56</v>
      </c>
      <c r="B68" s="41" t="s">
        <v>316</v>
      </c>
      <c r="C68" s="42" t="n">
        <v>179323929</v>
      </c>
      <c r="D68" s="43" t="s">
        <v>317</v>
      </c>
      <c r="E68" s="44" t="s">
        <v>318</v>
      </c>
      <c r="F68" s="45" t="s">
        <v>319</v>
      </c>
      <c r="G68" s="41" t="s">
        <v>74</v>
      </c>
      <c r="H68" s="41" t="n">
        <v>88</v>
      </c>
      <c r="I68" s="41" t="n">
        <v>85</v>
      </c>
      <c r="J68" s="46" t="n">
        <v>86.5</v>
      </c>
      <c r="K68" s="47" t="n">
        <v>85</v>
      </c>
      <c r="L68" s="48" t="n">
        <v>85</v>
      </c>
      <c r="M68" s="41" t="n">
        <v>86</v>
      </c>
      <c r="N68" s="41" t="s">
        <v>26</v>
      </c>
      <c r="O68" s="49"/>
      <c r="P68" s="50" t="n">
        <v>179323929</v>
      </c>
      <c r="Q68" s="5" t="n">
        <f aca="false">IF(C68=P68,1,0)</f>
        <v>1</v>
      </c>
      <c r="R68" s="51" t="e">
        <f aca="false">NA()</f>
        <v>#N/A</v>
      </c>
      <c r="S68" s="51"/>
      <c r="T68" s="4" t="s">
        <v>247</v>
      </c>
      <c r="U68" s="5" t="s">
        <v>320</v>
      </c>
      <c r="V68" s="4" t="s">
        <v>320</v>
      </c>
      <c r="W68" s="5" t="s">
        <v>247</v>
      </c>
      <c r="X68" s="5"/>
      <c r="Y68" s="5"/>
    </row>
    <row r="69" s="20" customFormat="true" ht="16.5" hidden="false" customHeight="true" outlineLevel="0" collapsed="false">
      <c r="A69" s="41" t="n">
        <v>57</v>
      </c>
      <c r="B69" s="41" t="s">
        <v>321</v>
      </c>
      <c r="C69" s="42" t="n">
        <v>179323930</v>
      </c>
      <c r="D69" s="43" t="s">
        <v>322</v>
      </c>
      <c r="E69" s="44" t="s">
        <v>323</v>
      </c>
      <c r="F69" s="45" t="s">
        <v>324</v>
      </c>
      <c r="G69" s="41" t="s">
        <v>25</v>
      </c>
      <c r="H69" s="41" t="n">
        <v>88</v>
      </c>
      <c r="I69" s="41" t="n">
        <v>85</v>
      </c>
      <c r="J69" s="46" t="n">
        <v>86.5</v>
      </c>
      <c r="K69" s="47" t="n">
        <v>85</v>
      </c>
      <c r="L69" s="48" t="n">
        <v>85</v>
      </c>
      <c r="M69" s="41" t="n">
        <v>86</v>
      </c>
      <c r="N69" s="41" t="s">
        <v>26</v>
      </c>
      <c r="O69" s="49"/>
      <c r="P69" s="50" t="n">
        <v>179323930</v>
      </c>
      <c r="Q69" s="5" t="n">
        <f aca="false">IF(C69=P69,1,0)</f>
        <v>1</v>
      </c>
      <c r="R69" s="51" t="e">
        <f aca="false">NA()</f>
        <v>#N/A</v>
      </c>
      <c r="S69" s="51"/>
      <c r="T69" s="4" t="s">
        <v>325</v>
      </c>
      <c r="U69" s="5" t="s">
        <v>326</v>
      </c>
      <c r="V69" s="4" t="s">
        <v>326</v>
      </c>
      <c r="W69" s="5" t="s">
        <v>325</v>
      </c>
      <c r="X69" s="5"/>
      <c r="Y69" s="5"/>
    </row>
    <row r="70" s="20" customFormat="true" ht="16.5" hidden="false" customHeight="true" outlineLevel="0" collapsed="false">
      <c r="A70" s="41" t="n">
        <v>58</v>
      </c>
      <c r="B70" s="41" t="s">
        <v>327</v>
      </c>
      <c r="C70" s="42" t="n">
        <v>179323931</v>
      </c>
      <c r="D70" s="43" t="s">
        <v>328</v>
      </c>
      <c r="E70" s="44" t="s">
        <v>329</v>
      </c>
      <c r="F70" s="45" t="s">
        <v>330</v>
      </c>
      <c r="G70" s="41" t="s">
        <v>74</v>
      </c>
      <c r="H70" s="41" t="n">
        <v>84</v>
      </c>
      <c r="I70" s="41" t="n">
        <v>85</v>
      </c>
      <c r="J70" s="46" t="n">
        <v>84.5</v>
      </c>
      <c r="K70" s="47" t="n">
        <v>93</v>
      </c>
      <c r="L70" s="48" t="n">
        <v>93</v>
      </c>
      <c r="M70" s="41" t="n">
        <v>89</v>
      </c>
      <c r="N70" s="41" t="s">
        <v>26</v>
      </c>
      <c r="O70" s="49"/>
      <c r="P70" s="50" t="n">
        <v>179323931</v>
      </c>
      <c r="Q70" s="5" t="n">
        <f aca="false">IF(C70=P70,1,0)</f>
        <v>1</v>
      </c>
      <c r="R70" s="51" t="e">
        <f aca="false">NA()</f>
        <v>#N/A</v>
      </c>
      <c r="S70" s="51"/>
      <c r="T70" s="4" t="s">
        <v>331</v>
      </c>
      <c r="U70" s="5" t="s">
        <v>332</v>
      </c>
      <c r="V70" s="4" t="s">
        <v>332</v>
      </c>
      <c r="W70" s="5" t="s">
        <v>331</v>
      </c>
      <c r="X70" s="5"/>
      <c r="Y70" s="5"/>
    </row>
    <row r="71" s="20" customFormat="true" ht="16.5" hidden="false" customHeight="true" outlineLevel="0" collapsed="false">
      <c r="A71" s="41" t="n">
        <v>59</v>
      </c>
      <c r="B71" s="41" t="s">
        <v>333</v>
      </c>
      <c r="C71" s="42" t="n">
        <v>179323932</v>
      </c>
      <c r="D71" s="43" t="s">
        <v>334</v>
      </c>
      <c r="E71" s="44" t="s">
        <v>335</v>
      </c>
      <c r="F71" s="45" t="s">
        <v>336</v>
      </c>
      <c r="G71" s="41" t="s">
        <v>25</v>
      </c>
      <c r="H71" s="41" t="n">
        <v>80</v>
      </c>
      <c r="I71" s="41" t="n">
        <v>80</v>
      </c>
      <c r="J71" s="46" t="n">
        <v>80</v>
      </c>
      <c r="K71" s="47" t="n">
        <v>78</v>
      </c>
      <c r="L71" s="48" t="n">
        <v>78</v>
      </c>
      <c r="M71" s="41" t="n">
        <v>79</v>
      </c>
      <c r="N71" s="41" t="s">
        <v>138</v>
      </c>
      <c r="O71" s="49"/>
      <c r="P71" s="50" t="n">
        <v>179323932</v>
      </c>
      <c r="Q71" s="5" t="n">
        <f aca="false">IF(C71=P71,1,0)</f>
        <v>1</v>
      </c>
      <c r="R71" s="51" t="e">
        <f aca="false">NA()</f>
        <v>#N/A</v>
      </c>
      <c r="S71" s="51"/>
      <c r="T71" s="4" t="s">
        <v>188</v>
      </c>
      <c r="U71" s="5" t="s">
        <v>337</v>
      </c>
      <c r="V71" s="4" t="s">
        <v>337</v>
      </c>
      <c r="W71" s="5" t="s">
        <v>188</v>
      </c>
      <c r="X71" s="5"/>
      <c r="Y71" s="5"/>
    </row>
    <row r="72" s="20" customFormat="true" ht="16.5" hidden="false" customHeight="true" outlineLevel="0" collapsed="false">
      <c r="A72" s="41" t="n">
        <v>60</v>
      </c>
      <c r="B72" s="41" t="s">
        <v>338</v>
      </c>
      <c r="C72" s="42" t="n">
        <v>179323934</v>
      </c>
      <c r="D72" s="43" t="s">
        <v>317</v>
      </c>
      <c r="E72" s="44" t="s">
        <v>143</v>
      </c>
      <c r="F72" s="45" t="s">
        <v>339</v>
      </c>
      <c r="G72" s="41" t="s">
        <v>25</v>
      </c>
      <c r="H72" s="41" t="n">
        <v>80</v>
      </c>
      <c r="I72" s="41" t="n">
        <v>85</v>
      </c>
      <c r="J72" s="46" t="n">
        <v>82.5</v>
      </c>
      <c r="K72" s="47" t="n">
        <v>85</v>
      </c>
      <c r="L72" s="48" t="n">
        <v>85</v>
      </c>
      <c r="M72" s="41" t="n">
        <v>84</v>
      </c>
      <c r="N72" s="41" t="s">
        <v>26</v>
      </c>
      <c r="O72" s="49"/>
      <c r="P72" s="50" t="n">
        <v>179323934</v>
      </c>
      <c r="Q72" s="5" t="n">
        <f aca="false">IF(C72=P72,1,0)</f>
        <v>1</v>
      </c>
      <c r="R72" s="51" t="e">
        <f aca="false">NA()</f>
        <v>#N/A</v>
      </c>
      <c r="S72" s="51"/>
      <c r="T72" s="4" t="s">
        <v>340</v>
      </c>
      <c r="U72" s="5" t="s">
        <v>341</v>
      </c>
      <c r="V72" s="4" t="s">
        <v>341</v>
      </c>
      <c r="W72" s="5" t="s">
        <v>340</v>
      </c>
      <c r="X72" s="5"/>
      <c r="Y72" s="5"/>
    </row>
    <row r="73" s="20" customFormat="true" ht="16.5" hidden="false" customHeight="true" outlineLevel="0" collapsed="false">
      <c r="A73" s="41" t="n">
        <v>61</v>
      </c>
      <c r="B73" s="41" t="s">
        <v>342</v>
      </c>
      <c r="C73" s="42" t="n">
        <v>179323935</v>
      </c>
      <c r="D73" s="43" t="s">
        <v>343</v>
      </c>
      <c r="E73" s="44" t="s">
        <v>100</v>
      </c>
      <c r="F73" s="45" t="s">
        <v>344</v>
      </c>
      <c r="G73" s="41" t="s">
        <v>25</v>
      </c>
      <c r="H73" s="41" t="n">
        <v>80</v>
      </c>
      <c r="I73" s="41" t="n">
        <v>85</v>
      </c>
      <c r="J73" s="46" t="n">
        <v>82.5</v>
      </c>
      <c r="K73" s="47" t="n">
        <v>85</v>
      </c>
      <c r="L73" s="48" t="n">
        <v>85</v>
      </c>
      <c r="M73" s="41" t="n">
        <v>84</v>
      </c>
      <c r="N73" s="41" t="s">
        <v>26</v>
      </c>
      <c r="O73" s="49"/>
      <c r="P73" s="50" t="n">
        <v>179323935</v>
      </c>
      <c r="Q73" s="5" t="n">
        <f aca="false">IF(C73=P73,1,0)</f>
        <v>1</v>
      </c>
      <c r="R73" s="51" t="e">
        <f aca="false">NA()</f>
        <v>#N/A</v>
      </c>
      <c r="S73" s="51"/>
      <c r="T73" s="4" t="s">
        <v>27</v>
      </c>
      <c r="U73" s="5" t="s">
        <v>345</v>
      </c>
      <c r="V73" s="4" t="s">
        <v>345</v>
      </c>
      <c r="W73" s="5" t="s">
        <v>27</v>
      </c>
      <c r="X73" s="5"/>
      <c r="Y73" s="5"/>
    </row>
    <row r="74" s="20" customFormat="true" ht="16.5" hidden="false" customHeight="true" outlineLevel="0" collapsed="false">
      <c r="A74" s="41" t="n">
        <v>62</v>
      </c>
      <c r="B74" s="41"/>
      <c r="C74" s="42" t="n">
        <v>179323936</v>
      </c>
      <c r="D74" s="43" t="s">
        <v>346</v>
      </c>
      <c r="E74" s="44" t="s">
        <v>313</v>
      </c>
      <c r="F74" s="45" t="s">
        <v>173</v>
      </c>
      <c r="G74" s="41" t="s">
        <v>25</v>
      </c>
      <c r="H74" s="41" t="n">
        <v>88</v>
      </c>
      <c r="I74" s="41" t="n">
        <v>86</v>
      </c>
      <c r="J74" s="46" t="n">
        <v>87</v>
      </c>
      <c r="K74" s="47" t="n">
        <v>85</v>
      </c>
      <c r="L74" s="48" t="n">
        <v>85</v>
      </c>
      <c r="M74" s="41" t="n">
        <v>86</v>
      </c>
      <c r="N74" s="41" t="s">
        <v>26</v>
      </c>
      <c r="O74" s="49"/>
      <c r="P74" s="50" t="n">
        <v>179323936</v>
      </c>
      <c r="Q74" s="5" t="n">
        <f aca="false">IF(C74=P74,1,0)</f>
        <v>1</v>
      </c>
      <c r="R74" s="51" t="e">
        <f aca="false">NA()</f>
        <v>#N/A</v>
      </c>
      <c r="S74" s="51"/>
      <c r="T74" s="4" t="s">
        <v>347</v>
      </c>
      <c r="U74" s="5" t="s">
        <v>348</v>
      </c>
      <c r="V74" s="4" t="s">
        <v>348</v>
      </c>
      <c r="W74" s="5" t="s">
        <v>347</v>
      </c>
      <c r="X74" s="5"/>
      <c r="Y74" s="5"/>
    </row>
    <row r="75" s="20" customFormat="true" ht="16.5" hidden="false" customHeight="true" outlineLevel="0" collapsed="false">
      <c r="A75" s="41" t="n">
        <v>63</v>
      </c>
      <c r="B75" s="41"/>
      <c r="C75" s="42" t="n">
        <v>179323937</v>
      </c>
      <c r="D75" s="43" t="s">
        <v>349</v>
      </c>
      <c r="E75" s="44" t="s">
        <v>350</v>
      </c>
      <c r="F75" s="45" t="s">
        <v>351</v>
      </c>
      <c r="G75" s="41" t="s">
        <v>74</v>
      </c>
      <c r="H75" s="41" t="n">
        <v>85</v>
      </c>
      <c r="I75" s="41" t="n">
        <v>85</v>
      </c>
      <c r="J75" s="46" t="n">
        <v>85</v>
      </c>
      <c r="K75" s="47" t="n">
        <v>85</v>
      </c>
      <c r="L75" s="48" t="n">
        <v>85</v>
      </c>
      <c r="M75" s="41" t="n">
        <v>85</v>
      </c>
      <c r="N75" s="41" t="s">
        <v>26</v>
      </c>
      <c r="O75" s="49"/>
      <c r="P75" s="50" t="n">
        <v>179323937</v>
      </c>
      <c r="Q75" s="5" t="n">
        <f aca="false">IF(C75=P75,1,0)</f>
        <v>1</v>
      </c>
      <c r="R75" s="51" t="e">
        <f aca="false">NA()</f>
        <v>#N/A</v>
      </c>
      <c r="S75" s="51"/>
      <c r="T75" s="4" t="s">
        <v>352</v>
      </c>
      <c r="U75" s="5" t="s">
        <v>76</v>
      </c>
      <c r="V75" s="4" t="s">
        <v>76</v>
      </c>
      <c r="W75" s="5" t="s">
        <v>352</v>
      </c>
      <c r="X75" s="5"/>
      <c r="Y75" s="5"/>
    </row>
    <row r="76" s="20" customFormat="true" ht="16.5" hidden="false" customHeight="true" outlineLevel="0" collapsed="false">
      <c r="A76" s="41" t="n">
        <v>64</v>
      </c>
      <c r="B76" s="41"/>
      <c r="C76" s="42" t="n">
        <v>179323938</v>
      </c>
      <c r="D76" s="43" t="s">
        <v>353</v>
      </c>
      <c r="E76" s="44" t="s">
        <v>354</v>
      </c>
      <c r="F76" s="45" t="s">
        <v>355</v>
      </c>
      <c r="G76" s="41" t="s">
        <v>74</v>
      </c>
      <c r="H76" s="41" t="n">
        <v>88</v>
      </c>
      <c r="I76" s="41" t="n">
        <v>80</v>
      </c>
      <c r="J76" s="46" t="n">
        <v>84</v>
      </c>
      <c r="K76" s="47" t="n">
        <v>85</v>
      </c>
      <c r="L76" s="48" t="n">
        <v>85</v>
      </c>
      <c r="M76" s="41" t="n">
        <v>85</v>
      </c>
      <c r="N76" s="41" t="s">
        <v>26</v>
      </c>
      <c r="O76" s="49"/>
      <c r="P76" s="56" t="n">
        <v>179323938</v>
      </c>
      <c r="Q76" s="5" t="n">
        <f aca="false">IF(C76=P76,1,0)</f>
        <v>1</v>
      </c>
      <c r="R76" s="51" t="e">
        <f aca="false">NA()</f>
        <v>#N/A</v>
      </c>
      <c r="S76" s="51"/>
      <c r="T76" s="4" t="s">
        <v>86</v>
      </c>
      <c r="U76" s="5" t="s">
        <v>356</v>
      </c>
      <c r="V76" s="4" t="s">
        <v>356</v>
      </c>
      <c r="W76" s="5" t="s">
        <v>86</v>
      </c>
      <c r="X76" s="5"/>
      <c r="Y76" s="5"/>
    </row>
    <row r="77" s="20" customFormat="true" ht="16.5" hidden="false" customHeight="true" outlineLevel="0" collapsed="false">
      <c r="A77" s="41" t="n">
        <v>65</v>
      </c>
      <c r="B77" s="41"/>
      <c r="C77" s="42" t="n">
        <v>179323939</v>
      </c>
      <c r="D77" s="43" t="s">
        <v>357</v>
      </c>
      <c r="E77" s="44" t="s">
        <v>358</v>
      </c>
      <c r="F77" s="45" t="s">
        <v>359</v>
      </c>
      <c r="G77" s="41" t="s">
        <v>25</v>
      </c>
      <c r="H77" s="41" t="n">
        <v>85</v>
      </c>
      <c r="I77" s="41" t="n">
        <v>85</v>
      </c>
      <c r="J77" s="46" t="n">
        <v>85</v>
      </c>
      <c r="K77" s="47" t="n">
        <v>78</v>
      </c>
      <c r="L77" s="48" t="n">
        <v>78</v>
      </c>
      <c r="M77" s="41" t="n">
        <v>81</v>
      </c>
      <c r="N77" s="41" t="s">
        <v>26</v>
      </c>
      <c r="O77" s="49" t="s">
        <v>40</v>
      </c>
      <c r="P77" s="50" t="n">
        <v>179323939</v>
      </c>
      <c r="Q77" s="5" t="n">
        <f aca="false">IF(C77=P77,1,0)</f>
        <v>1</v>
      </c>
      <c r="R77" s="51" t="s">
        <v>40</v>
      </c>
      <c r="S77" s="51"/>
      <c r="T77" s="4" t="s">
        <v>331</v>
      </c>
      <c r="U77" s="5" t="s">
        <v>199</v>
      </c>
      <c r="V77" s="4" t="s">
        <v>199</v>
      </c>
      <c r="W77" s="5" t="s">
        <v>331</v>
      </c>
      <c r="X77" s="5"/>
      <c r="Y77" s="5"/>
    </row>
    <row r="78" s="20" customFormat="true" ht="16.5" hidden="false" customHeight="true" outlineLevel="0" collapsed="false">
      <c r="A78" s="41" t="n">
        <v>66</v>
      </c>
      <c r="B78" s="41"/>
      <c r="C78" s="42" t="n">
        <v>179323940</v>
      </c>
      <c r="D78" s="43" t="s">
        <v>360</v>
      </c>
      <c r="E78" s="44" t="s">
        <v>361</v>
      </c>
      <c r="F78" s="45" t="s">
        <v>362</v>
      </c>
      <c r="G78" s="41" t="s">
        <v>25</v>
      </c>
      <c r="H78" s="41" t="n">
        <v>88</v>
      </c>
      <c r="I78" s="41" t="n">
        <v>80</v>
      </c>
      <c r="J78" s="46" t="n">
        <v>84</v>
      </c>
      <c r="K78" s="47" t="n">
        <v>78</v>
      </c>
      <c r="L78" s="48" t="n">
        <v>78</v>
      </c>
      <c r="M78" s="41" t="n">
        <v>81</v>
      </c>
      <c r="N78" s="41" t="s">
        <v>26</v>
      </c>
      <c r="O78" s="49"/>
      <c r="P78" s="50" t="n">
        <v>179323940</v>
      </c>
      <c r="Q78" s="5" t="n">
        <f aca="false">IF(C78=P78,1,0)</f>
        <v>1</v>
      </c>
      <c r="R78" s="51" t="e">
        <f aca="false">NA()</f>
        <v>#N/A</v>
      </c>
      <c r="S78" s="51"/>
      <c r="T78" s="4" t="s">
        <v>215</v>
      </c>
      <c r="U78" s="5" t="s">
        <v>363</v>
      </c>
      <c r="V78" s="4" t="s">
        <v>363</v>
      </c>
      <c r="W78" s="5" t="s">
        <v>215</v>
      </c>
      <c r="X78" s="5"/>
      <c r="Y78" s="5"/>
    </row>
    <row r="79" s="20" customFormat="true" ht="16.5" hidden="false" customHeight="true" outlineLevel="0" collapsed="false">
      <c r="A79" s="41" t="n">
        <v>67</v>
      </c>
      <c r="B79" s="41"/>
      <c r="C79" s="42" t="n">
        <v>179323941</v>
      </c>
      <c r="D79" s="43" t="s">
        <v>364</v>
      </c>
      <c r="E79" s="44" t="s">
        <v>365</v>
      </c>
      <c r="F79" s="45" t="s">
        <v>366</v>
      </c>
      <c r="G79" s="41" t="s">
        <v>74</v>
      </c>
      <c r="H79" s="41" t="n">
        <v>85</v>
      </c>
      <c r="I79" s="41" t="n">
        <v>85</v>
      </c>
      <c r="J79" s="46" t="n">
        <v>85</v>
      </c>
      <c r="K79" s="47" t="n">
        <v>85</v>
      </c>
      <c r="L79" s="48" t="n">
        <v>85</v>
      </c>
      <c r="M79" s="41" t="n">
        <v>85</v>
      </c>
      <c r="N79" s="41" t="s">
        <v>26</v>
      </c>
      <c r="O79" s="49"/>
      <c r="P79" s="50" t="n">
        <v>179323941</v>
      </c>
      <c r="Q79" s="5" t="n">
        <f aca="false">IF(C79=P79,1,0)</f>
        <v>1</v>
      </c>
      <c r="R79" s="51" t="e">
        <f aca="false">NA()</f>
        <v>#N/A</v>
      </c>
      <c r="S79" s="51"/>
      <c r="T79" s="4" t="s">
        <v>367</v>
      </c>
      <c r="U79" s="5" t="s">
        <v>368</v>
      </c>
      <c r="V79" s="4" t="s">
        <v>368</v>
      </c>
      <c r="W79" s="5" t="s">
        <v>367</v>
      </c>
      <c r="X79" s="5"/>
      <c r="Y79" s="5"/>
    </row>
    <row r="80" s="20" customFormat="true" ht="16.5" hidden="false" customHeight="true" outlineLevel="0" collapsed="false">
      <c r="A80" s="41" t="n">
        <v>68</v>
      </c>
      <c r="B80" s="41"/>
      <c r="C80" s="42" t="n">
        <v>179323944</v>
      </c>
      <c r="D80" s="43" t="s">
        <v>78</v>
      </c>
      <c r="E80" s="44" t="s">
        <v>100</v>
      </c>
      <c r="F80" s="45" t="s">
        <v>369</v>
      </c>
      <c r="G80" s="41" t="s">
        <v>74</v>
      </c>
      <c r="H80" s="41" t="n">
        <v>88</v>
      </c>
      <c r="I80" s="41" t="n">
        <v>85</v>
      </c>
      <c r="J80" s="46" t="n">
        <v>86.5</v>
      </c>
      <c r="K80" s="47" t="n">
        <v>83</v>
      </c>
      <c r="L80" s="48" t="n">
        <v>83</v>
      </c>
      <c r="M80" s="41" t="n">
        <v>85</v>
      </c>
      <c r="N80" s="41" t="s">
        <v>26</v>
      </c>
      <c r="O80" s="49"/>
      <c r="P80" s="50" t="n">
        <v>179323944</v>
      </c>
      <c r="Q80" s="5" t="n">
        <f aca="false">IF(C80=P80,1,0)</f>
        <v>1</v>
      </c>
      <c r="R80" s="51" t="e">
        <f aca="false">NA()</f>
        <v>#N/A</v>
      </c>
      <c r="S80" s="51"/>
      <c r="T80" s="4" t="s">
        <v>116</v>
      </c>
      <c r="U80" s="5" t="s">
        <v>370</v>
      </c>
      <c r="V80" s="4" t="s">
        <v>370</v>
      </c>
      <c r="W80" s="5" t="s">
        <v>116</v>
      </c>
      <c r="X80" s="5"/>
      <c r="Y80" s="5"/>
    </row>
    <row r="81" s="20" customFormat="true" ht="16.5" hidden="false" customHeight="true" outlineLevel="0" collapsed="false">
      <c r="A81" s="41" t="n">
        <v>69</v>
      </c>
      <c r="B81" s="41"/>
      <c r="C81" s="42" t="n">
        <v>179323949</v>
      </c>
      <c r="D81" s="43" t="s">
        <v>371</v>
      </c>
      <c r="E81" s="44" t="s">
        <v>62</v>
      </c>
      <c r="F81" s="45" t="s">
        <v>372</v>
      </c>
      <c r="G81" s="41" t="s">
        <v>74</v>
      </c>
      <c r="H81" s="41" t="n">
        <v>85</v>
      </c>
      <c r="I81" s="41" t="n">
        <v>85</v>
      </c>
      <c r="J81" s="46" t="n">
        <v>85</v>
      </c>
      <c r="K81" s="47" t="n">
        <v>85</v>
      </c>
      <c r="L81" s="48" t="n">
        <v>85</v>
      </c>
      <c r="M81" s="41" t="n">
        <v>85</v>
      </c>
      <c r="N81" s="41" t="s">
        <v>26</v>
      </c>
      <c r="O81" s="49"/>
      <c r="P81" s="50" t="n">
        <v>179323949</v>
      </c>
      <c r="Q81" s="5" t="n">
        <f aca="false">IF(C81=P81,1,0)</f>
        <v>1</v>
      </c>
      <c r="R81" s="51" t="e">
        <f aca="false">NA()</f>
        <v>#N/A</v>
      </c>
      <c r="S81" s="51"/>
      <c r="T81" s="4" t="s">
        <v>373</v>
      </c>
      <c r="U81" s="5" t="s">
        <v>368</v>
      </c>
      <c r="V81" s="4" t="s">
        <v>368</v>
      </c>
      <c r="W81" s="5" t="s">
        <v>373</v>
      </c>
      <c r="X81" s="5"/>
      <c r="Y81" s="5"/>
    </row>
    <row r="82" s="20" customFormat="true" ht="16.5" hidden="false" customHeight="true" outlineLevel="0" collapsed="false">
      <c r="A82" s="41" t="n">
        <v>70</v>
      </c>
      <c r="B82" s="41"/>
      <c r="C82" s="42" t="n">
        <v>179323950</v>
      </c>
      <c r="D82" s="43" t="s">
        <v>374</v>
      </c>
      <c r="E82" s="44" t="s">
        <v>375</v>
      </c>
      <c r="F82" s="45" t="s">
        <v>376</v>
      </c>
      <c r="G82" s="41" t="s">
        <v>74</v>
      </c>
      <c r="H82" s="41" t="n">
        <v>90</v>
      </c>
      <c r="I82" s="41" t="n">
        <v>95</v>
      </c>
      <c r="J82" s="46" t="n">
        <v>92.5</v>
      </c>
      <c r="K82" s="47" t="n">
        <v>85</v>
      </c>
      <c r="L82" s="48" t="n">
        <v>85</v>
      </c>
      <c r="M82" s="41" t="n">
        <v>88</v>
      </c>
      <c r="N82" s="41" t="s">
        <v>26</v>
      </c>
      <c r="O82" s="49"/>
      <c r="P82" s="50" t="n">
        <v>179323950</v>
      </c>
      <c r="Q82" s="5" t="n">
        <f aca="false">IF(C82=P82,1,0)</f>
        <v>1</v>
      </c>
      <c r="R82" s="51" t="e">
        <f aca="false">NA()</f>
        <v>#N/A</v>
      </c>
      <c r="S82" s="51"/>
      <c r="T82" s="4" t="s">
        <v>377</v>
      </c>
      <c r="U82" s="5" t="s">
        <v>368</v>
      </c>
      <c r="V82" s="4" t="s">
        <v>368</v>
      </c>
      <c r="W82" s="5" t="s">
        <v>377</v>
      </c>
      <c r="X82" s="5"/>
      <c r="Y82" s="5"/>
    </row>
    <row r="83" s="20" customFormat="true" ht="16.5" hidden="false" customHeight="true" outlineLevel="0" collapsed="false">
      <c r="A83" s="41" t="n">
        <v>71</v>
      </c>
      <c r="B83" s="41"/>
      <c r="C83" s="42" t="n">
        <v>179323951</v>
      </c>
      <c r="D83" s="43" t="s">
        <v>378</v>
      </c>
      <c r="E83" s="44" t="s">
        <v>43</v>
      </c>
      <c r="F83" s="45" t="s">
        <v>379</v>
      </c>
      <c r="G83" s="41" t="s">
        <v>25</v>
      </c>
      <c r="H83" s="41" t="n">
        <v>85</v>
      </c>
      <c r="I83" s="41" t="n">
        <v>80</v>
      </c>
      <c r="J83" s="46" t="n">
        <v>82.5</v>
      </c>
      <c r="K83" s="47" t="n">
        <v>78</v>
      </c>
      <c r="L83" s="48" t="n">
        <v>78</v>
      </c>
      <c r="M83" s="41" t="n">
        <v>80</v>
      </c>
      <c r="N83" s="41" t="s">
        <v>26</v>
      </c>
      <c r="O83" s="49"/>
      <c r="P83" s="50" t="n">
        <v>179323951</v>
      </c>
      <c r="Q83" s="5" t="n">
        <f aca="false">IF(C83=P83,1,0)</f>
        <v>1</v>
      </c>
      <c r="R83" s="51" t="e">
        <f aca="false">NA()</f>
        <v>#N/A</v>
      </c>
      <c r="S83" s="51"/>
      <c r="T83" s="4" t="s">
        <v>179</v>
      </c>
      <c r="U83" s="5" t="s">
        <v>380</v>
      </c>
      <c r="V83" s="4" t="s">
        <v>380</v>
      </c>
      <c r="W83" s="5" t="s">
        <v>179</v>
      </c>
      <c r="X83" s="5"/>
      <c r="Y83" s="5"/>
    </row>
    <row r="84" s="20" customFormat="true" ht="16.5" hidden="false" customHeight="true" outlineLevel="0" collapsed="false">
      <c r="A84" s="41" t="n">
        <v>72</v>
      </c>
      <c r="B84" s="41"/>
      <c r="C84" s="42" t="n">
        <v>179323952</v>
      </c>
      <c r="D84" s="43" t="s">
        <v>381</v>
      </c>
      <c r="E84" s="44" t="s">
        <v>382</v>
      </c>
      <c r="F84" s="45" t="s">
        <v>383</v>
      </c>
      <c r="G84" s="41" t="s">
        <v>25</v>
      </c>
      <c r="H84" s="41" t="n">
        <v>85</v>
      </c>
      <c r="I84" s="41" t="n">
        <v>80</v>
      </c>
      <c r="J84" s="46" t="n">
        <v>82.5</v>
      </c>
      <c r="K84" s="47" t="n">
        <v>78</v>
      </c>
      <c r="L84" s="48" t="n">
        <v>78</v>
      </c>
      <c r="M84" s="41" t="n">
        <v>80</v>
      </c>
      <c r="N84" s="41" t="s">
        <v>26</v>
      </c>
      <c r="O84" s="49" t="s">
        <v>40</v>
      </c>
      <c r="P84" s="50" t="n">
        <v>179323952</v>
      </c>
      <c r="Q84" s="5" t="n">
        <f aca="false">IF(C84=P84,1,0)</f>
        <v>1</v>
      </c>
      <c r="R84" s="51" t="s">
        <v>40</v>
      </c>
      <c r="S84" s="51"/>
      <c r="T84" s="4" t="s">
        <v>384</v>
      </c>
      <c r="U84" s="5" t="s">
        <v>385</v>
      </c>
      <c r="V84" s="4" t="s">
        <v>385</v>
      </c>
      <c r="W84" s="5" t="s">
        <v>384</v>
      </c>
      <c r="X84" s="5"/>
      <c r="Y84" s="5"/>
    </row>
    <row r="85" s="20" customFormat="true" ht="16.5" hidden="false" customHeight="true" outlineLevel="0" collapsed="false">
      <c r="A85" s="41" t="n">
        <v>73</v>
      </c>
      <c r="B85" s="41"/>
      <c r="C85" s="42" t="n">
        <v>179323953</v>
      </c>
      <c r="D85" s="43" t="s">
        <v>386</v>
      </c>
      <c r="E85" s="44" t="s">
        <v>387</v>
      </c>
      <c r="F85" s="45" t="s">
        <v>388</v>
      </c>
      <c r="G85" s="41" t="s">
        <v>74</v>
      </c>
      <c r="H85" s="41" t="n">
        <v>82</v>
      </c>
      <c r="I85" s="41" t="n">
        <v>85</v>
      </c>
      <c r="J85" s="46" t="n">
        <v>83.5</v>
      </c>
      <c r="K85" s="47" t="n">
        <v>83</v>
      </c>
      <c r="L85" s="48" t="n">
        <v>83</v>
      </c>
      <c r="M85" s="41" t="n">
        <v>83</v>
      </c>
      <c r="N85" s="41" t="s">
        <v>26</v>
      </c>
      <c r="O85" s="49"/>
      <c r="P85" s="50" t="n">
        <v>179323953</v>
      </c>
      <c r="Q85" s="5" t="n">
        <f aca="false">IF(C85=P85,1,0)</f>
        <v>1</v>
      </c>
      <c r="R85" s="51" t="e">
        <f aca="false">NA()</f>
        <v>#N/A</v>
      </c>
      <c r="S85" s="51"/>
      <c r="T85" s="4" t="s">
        <v>27</v>
      </c>
      <c r="U85" s="5" t="s">
        <v>389</v>
      </c>
      <c r="V85" s="4" t="s">
        <v>389</v>
      </c>
      <c r="W85" s="5" t="s">
        <v>27</v>
      </c>
      <c r="X85" s="5"/>
      <c r="Y85" s="5"/>
    </row>
    <row r="86" s="20" customFormat="true" ht="16.5" hidden="false" customHeight="true" outlineLevel="0" collapsed="false">
      <c r="A86" s="41" t="n">
        <v>74</v>
      </c>
      <c r="B86" s="41"/>
      <c r="C86" s="42" t="n">
        <v>179323954</v>
      </c>
      <c r="D86" s="43" t="s">
        <v>390</v>
      </c>
      <c r="E86" s="44" t="s">
        <v>391</v>
      </c>
      <c r="F86" s="45" t="s">
        <v>392</v>
      </c>
      <c r="G86" s="41" t="s">
        <v>74</v>
      </c>
      <c r="H86" s="41" t="n">
        <v>88</v>
      </c>
      <c r="I86" s="41" t="n">
        <v>85</v>
      </c>
      <c r="J86" s="46" t="n">
        <v>86.5</v>
      </c>
      <c r="K86" s="47" t="n">
        <v>78</v>
      </c>
      <c r="L86" s="48" t="n">
        <v>78</v>
      </c>
      <c r="M86" s="41" t="n">
        <v>82</v>
      </c>
      <c r="N86" s="41" t="s">
        <v>26</v>
      </c>
      <c r="O86" s="49" t="s">
        <v>40</v>
      </c>
      <c r="P86" s="50" t="n">
        <v>179323954</v>
      </c>
      <c r="Q86" s="5" t="n">
        <f aca="false">IF(C86=P86,1,0)</f>
        <v>1</v>
      </c>
      <c r="R86" s="51" t="s">
        <v>40</v>
      </c>
      <c r="S86" s="59"/>
      <c r="T86" s="2"/>
      <c r="U86" s="2"/>
      <c r="V86" s="2"/>
      <c r="W86" s="2"/>
      <c r="X86" s="5"/>
      <c r="Y86" s="5"/>
    </row>
    <row r="87" s="20" customFormat="true" ht="16.5" hidden="false" customHeight="true" outlineLevel="0" collapsed="false">
      <c r="A87" s="41" t="n">
        <v>75</v>
      </c>
      <c r="B87" s="41"/>
      <c r="C87" s="42" t="n">
        <v>179323955</v>
      </c>
      <c r="D87" s="43" t="s">
        <v>393</v>
      </c>
      <c r="E87" s="44" t="s">
        <v>56</v>
      </c>
      <c r="F87" s="45" t="s">
        <v>394</v>
      </c>
      <c r="G87" s="41" t="s">
        <v>25</v>
      </c>
      <c r="H87" s="41" t="n">
        <v>80</v>
      </c>
      <c r="I87" s="41" t="n">
        <v>85</v>
      </c>
      <c r="J87" s="46" t="n">
        <v>82.5</v>
      </c>
      <c r="K87" s="47" t="n">
        <v>85</v>
      </c>
      <c r="L87" s="48" t="n">
        <v>85</v>
      </c>
      <c r="M87" s="41" t="n">
        <v>84</v>
      </c>
      <c r="N87" s="41" t="s">
        <v>26</v>
      </c>
      <c r="O87" s="49"/>
      <c r="P87" s="50" t="n">
        <v>179323955</v>
      </c>
      <c r="Q87" s="5" t="n">
        <f aca="false">IF(C87=P87,1,0)</f>
        <v>1</v>
      </c>
      <c r="R87" s="51" t="e">
        <f aca="false">NA()</f>
        <v>#N/A</v>
      </c>
      <c r="S87" s="51"/>
      <c r="T87" s="4" t="s">
        <v>132</v>
      </c>
      <c r="U87" s="5" t="s">
        <v>395</v>
      </c>
      <c r="V87" s="4" t="s">
        <v>395</v>
      </c>
      <c r="W87" s="5" t="s">
        <v>132</v>
      </c>
      <c r="X87" s="5"/>
      <c r="Y87" s="5"/>
    </row>
    <row r="88" s="20" customFormat="true" ht="16.5" hidden="false" customHeight="true" outlineLevel="0" collapsed="false">
      <c r="A88" s="41" t="n">
        <v>76</v>
      </c>
      <c r="B88" s="41"/>
      <c r="C88" s="42" t="n">
        <v>179323956</v>
      </c>
      <c r="D88" s="43" t="s">
        <v>36</v>
      </c>
      <c r="E88" s="44" t="s">
        <v>396</v>
      </c>
      <c r="F88" s="45" t="s">
        <v>397</v>
      </c>
      <c r="G88" s="41" t="s">
        <v>25</v>
      </c>
      <c r="H88" s="41" t="n">
        <v>88</v>
      </c>
      <c r="I88" s="41" t="n">
        <v>85</v>
      </c>
      <c r="J88" s="46" t="n">
        <v>86.5</v>
      </c>
      <c r="K88" s="47" t="n">
        <v>85</v>
      </c>
      <c r="L88" s="48" t="n">
        <v>85</v>
      </c>
      <c r="M88" s="41" t="n">
        <v>86</v>
      </c>
      <c r="N88" s="41" t="s">
        <v>26</v>
      </c>
      <c r="O88" s="49"/>
      <c r="P88" s="50" t="n">
        <v>179323956</v>
      </c>
      <c r="Q88" s="5" t="n">
        <f aca="false">IF(C88=P88,1,0)</f>
        <v>1</v>
      </c>
      <c r="R88" s="51" t="e">
        <f aca="false">NA()</f>
        <v>#N/A</v>
      </c>
      <c r="S88" s="51"/>
      <c r="T88" s="4" t="s">
        <v>179</v>
      </c>
      <c r="U88" s="5" t="s">
        <v>398</v>
      </c>
      <c r="V88" s="4" t="s">
        <v>398</v>
      </c>
      <c r="W88" s="5" t="s">
        <v>179</v>
      </c>
      <c r="X88" s="5"/>
      <c r="Y88" s="5"/>
    </row>
    <row r="89" s="20" customFormat="true" ht="16.5" hidden="false" customHeight="true" outlineLevel="0" collapsed="false">
      <c r="A89" s="41" t="n">
        <v>77</v>
      </c>
      <c r="B89" s="41"/>
      <c r="C89" s="42" t="n">
        <v>179323957</v>
      </c>
      <c r="D89" s="43" t="s">
        <v>390</v>
      </c>
      <c r="E89" s="44" t="s">
        <v>49</v>
      </c>
      <c r="F89" s="45" t="s">
        <v>399</v>
      </c>
      <c r="G89" s="41" t="s">
        <v>25</v>
      </c>
      <c r="H89" s="41" t="n">
        <v>81</v>
      </c>
      <c r="I89" s="41" t="n">
        <v>80</v>
      </c>
      <c r="J89" s="46" t="n">
        <v>80.5</v>
      </c>
      <c r="K89" s="47" t="n">
        <v>78</v>
      </c>
      <c r="L89" s="48" t="n">
        <v>78</v>
      </c>
      <c r="M89" s="41" t="n">
        <v>79</v>
      </c>
      <c r="N89" s="41" t="s">
        <v>138</v>
      </c>
      <c r="O89" s="49"/>
      <c r="P89" s="50" t="n">
        <v>179323957</v>
      </c>
      <c r="Q89" s="5" t="n">
        <f aca="false">IF(C89=P89,1,0)</f>
        <v>1</v>
      </c>
      <c r="R89" s="51" t="e">
        <f aca="false">NA()</f>
        <v>#N/A</v>
      </c>
      <c r="S89" s="51"/>
      <c r="T89" s="4" t="s">
        <v>58</v>
      </c>
      <c r="U89" s="5" t="s">
        <v>400</v>
      </c>
      <c r="V89" s="4" t="s">
        <v>400</v>
      </c>
      <c r="W89" s="5" t="s">
        <v>58</v>
      </c>
      <c r="X89" s="5"/>
      <c r="Y89" s="5"/>
    </row>
    <row r="90" s="20" customFormat="true" ht="16.5" hidden="false" customHeight="true" outlineLevel="0" collapsed="false">
      <c r="A90" s="41" t="n">
        <v>78</v>
      </c>
      <c r="B90" s="41"/>
      <c r="C90" s="42" t="n">
        <v>179323959</v>
      </c>
      <c r="D90" s="43" t="s">
        <v>401</v>
      </c>
      <c r="E90" s="44" t="s">
        <v>108</v>
      </c>
      <c r="F90" s="45" t="n">
        <v>32509</v>
      </c>
      <c r="G90" s="41" t="s">
        <v>74</v>
      </c>
      <c r="H90" s="41" t="n">
        <v>88</v>
      </c>
      <c r="I90" s="41" t="n">
        <v>80</v>
      </c>
      <c r="J90" s="46" t="n">
        <v>84</v>
      </c>
      <c r="K90" s="47" t="n">
        <v>85</v>
      </c>
      <c r="L90" s="48" t="n">
        <v>85</v>
      </c>
      <c r="M90" s="41" t="n">
        <v>85</v>
      </c>
      <c r="N90" s="41" t="s">
        <v>26</v>
      </c>
      <c r="O90" s="49"/>
      <c r="P90" s="50" t="n">
        <v>179323959</v>
      </c>
      <c r="Q90" s="5" t="n">
        <f aca="false">IF(C90=P90,1,0)</f>
        <v>1</v>
      </c>
      <c r="R90" s="51" t="e">
        <f aca="false">NA()</f>
        <v>#N/A</v>
      </c>
      <c r="S90" s="51"/>
      <c r="T90" s="4" t="s">
        <v>402</v>
      </c>
      <c r="U90" s="5" t="s">
        <v>403</v>
      </c>
      <c r="V90" s="4" t="s">
        <v>403</v>
      </c>
      <c r="W90" s="5" t="s">
        <v>402</v>
      </c>
      <c r="X90" s="5"/>
      <c r="Y90" s="5"/>
    </row>
    <row r="91" s="20" customFormat="true" ht="16.5" hidden="false" customHeight="true" outlineLevel="0" collapsed="false">
      <c r="A91" s="41" t="n">
        <v>79</v>
      </c>
      <c r="B91" s="41"/>
      <c r="C91" s="42" t="n">
        <v>179323960</v>
      </c>
      <c r="D91" s="43" t="s">
        <v>401</v>
      </c>
      <c r="E91" s="44" t="s">
        <v>404</v>
      </c>
      <c r="F91" s="45" t="s">
        <v>405</v>
      </c>
      <c r="G91" s="41" t="s">
        <v>74</v>
      </c>
      <c r="H91" s="41" t="n">
        <v>83</v>
      </c>
      <c r="I91" s="41" t="n">
        <v>85</v>
      </c>
      <c r="J91" s="46" t="n">
        <v>84</v>
      </c>
      <c r="K91" s="47" t="n">
        <v>85</v>
      </c>
      <c r="L91" s="48" t="n">
        <v>85</v>
      </c>
      <c r="M91" s="41" t="n">
        <v>85</v>
      </c>
      <c r="N91" s="41" t="s">
        <v>26</v>
      </c>
      <c r="O91" s="49"/>
      <c r="P91" s="50" t="n">
        <v>179323960</v>
      </c>
      <c r="Q91" s="5" t="n">
        <f aca="false">IF(C91=P91,1,0)</f>
        <v>1</v>
      </c>
      <c r="R91" s="51" t="e">
        <f aca="false">NA()</f>
        <v>#N/A</v>
      </c>
      <c r="S91" s="51"/>
      <c r="T91" s="4" t="s">
        <v>406</v>
      </c>
      <c r="U91" s="5" t="s">
        <v>407</v>
      </c>
      <c r="V91" s="4" t="s">
        <v>407</v>
      </c>
      <c r="W91" s="5" t="s">
        <v>406</v>
      </c>
      <c r="X91" s="5"/>
      <c r="Y91" s="5"/>
    </row>
    <row r="92" s="20" customFormat="true" ht="16.5" hidden="false" customHeight="true" outlineLevel="0" collapsed="false">
      <c r="A92" s="41" t="n">
        <v>80</v>
      </c>
      <c r="B92" s="41"/>
      <c r="C92" s="42" t="n">
        <v>179323961</v>
      </c>
      <c r="D92" s="43" t="s">
        <v>408</v>
      </c>
      <c r="E92" s="44" t="s">
        <v>409</v>
      </c>
      <c r="F92" s="45" t="s">
        <v>410</v>
      </c>
      <c r="G92" s="41" t="s">
        <v>25</v>
      </c>
      <c r="H92" s="41" t="n">
        <v>83</v>
      </c>
      <c r="I92" s="41" t="n">
        <v>85</v>
      </c>
      <c r="J92" s="46" t="n">
        <v>84</v>
      </c>
      <c r="K92" s="47" t="n">
        <v>85</v>
      </c>
      <c r="L92" s="48" t="n">
        <v>85</v>
      </c>
      <c r="M92" s="41" t="n">
        <v>85</v>
      </c>
      <c r="N92" s="41" t="s">
        <v>26</v>
      </c>
      <c r="O92" s="49"/>
      <c r="P92" s="50" t="n">
        <v>179323961</v>
      </c>
      <c r="Q92" s="5" t="n">
        <f aca="false">IF(C92=P92,1,0)</f>
        <v>1</v>
      </c>
      <c r="R92" s="51" t="e">
        <f aca="false">NA()</f>
        <v>#N/A</v>
      </c>
      <c r="S92" s="51"/>
      <c r="T92" s="4" t="s">
        <v>139</v>
      </c>
      <c r="U92" s="5" t="s">
        <v>169</v>
      </c>
      <c r="V92" s="4" t="s">
        <v>169</v>
      </c>
      <c r="W92" s="5" t="s">
        <v>139</v>
      </c>
      <c r="X92" s="5"/>
      <c r="Y92" s="5"/>
    </row>
    <row r="93" s="20" customFormat="true" ht="16.5" hidden="false" customHeight="true" outlineLevel="0" collapsed="false">
      <c r="A93" s="41" t="n">
        <v>81</v>
      </c>
      <c r="B93" s="41"/>
      <c r="C93" s="42" t="n">
        <v>179323964</v>
      </c>
      <c r="D93" s="43" t="s">
        <v>357</v>
      </c>
      <c r="E93" s="44" t="s">
        <v>411</v>
      </c>
      <c r="F93" s="45" t="s">
        <v>412</v>
      </c>
      <c r="G93" s="41" t="s">
        <v>74</v>
      </c>
      <c r="H93" s="41" t="n">
        <v>85</v>
      </c>
      <c r="I93" s="41" t="n">
        <v>85</v>
      </c>
      <c r="J93" s="46" t="n">
        <v>85</v>
      </c>
      <c r="K93" s="47" t="n">
        <v>85</v>
      </c>
      <c r="L93" s="48" t="n">
        <v>85</v>
      </c>
      <c r="M93" s="41" t="n">
        <v>85</v>
      </c>
      <c r="N93" s="41" t="s">
        <v>26</v>
      </c>
      <c r="O93" s="49"/>
      <c r="P93" s="50" t="n">
        <v>179323964</v>
      </c>
      <c r="Q93" s="5" t="n">
        <f aca="false">IF(C93=P93,1,0)</f>
        <v>1</v>
      </c>
      <c r="R93" s="51" t="e">
        <f aca="false">NA()</f>
        <v>#N/A</v>
      </c>
      <c r="S93" s="51"/>
      <c r="T93" s="4" t="s">
        <v>413</v>
      </c>
      <c r="U93" s="5" t="s">
        <v>414</v>
      </c>
      <c r="V93" s="4" t="s">
        <v>414</v>
      </c>
      <c r="W93" s="5" t="s">
        <v>413</v>
      </c>
      <c r="X93" s="5"/>
      <c r="Y93" s="5"/>
    </row>
    <row r="94" s="20" customFormat="true" ht="16.5" hidden="false" customHeight="true" outlineLevel="0" collapsed="false">
      <c r="A94" s="41" t="n">
        <v>82</v>
      </c>
      <c r="B94" s="41"/>
      <c r="C94" s="42" t="n">
        <v>179323965</v>
      </c>
      <c r="D94" s="43" t="s">
        <v>415</v>
      </c>
      <c r="E94" s="44" t="s">
        <v>416</v>
      </c>
      <c r="F94" s="45" t="s">
        <v>417</v>
      </c>
      <c r="G94" s="41" t="s">
        <v>74</v>
      </c>
      <c r="H94" s="41" t="n">
        <v>85</v>
      </c>
      <c r="I94" s="41" t="n">
        <v>85</v>
      </c>
      <c r="J94" s="46" t="n">
        <v>85</v>
      </c>
      <c r="K94" s="47" t="n">
        <v>85</v>
      </c>
      <c r="L94" s="48" t="n">
        <v>85</v>
      </c>
      <c r="M94" s="41" t="n">
        <v>85</v>
      </c>
      <c r="N94" s="41" t="s">
        <v>26</v>
      </c>
      <c r="O94" s="49"/>
      <c r="P94" s="50" t="n">
        <v>179323965</v>
      </c>
      <c r="Q94" s="5" t="n">
        <f aca="false">IF(C94=P94,1,0)</f>
        <v>1</v>
      </c>
      <c r="R94" s="51" t="e">
        <f aca="false">NA()</f>
        <v>#N/A</v>
      </c>
      <c r="S94" s="51"/>
      <c r="T94" s="4" t="s">
        <v>418</v>
      </c>
      <c r="U94" s="5" t="s">
        <v>419</v>
      </c>
      <c r="V94" s="4" t="s">
        <v>419</v>
      </c>
      <c r="W94" s="5" t="s">
        <v>418</v>
      </c>
      <c r="X94" s="5"/>
      <c r="Y94" s="5"/>
    </row>
    <row r="95" s="20" customFormat="true" ht="16.5" hidden="false" customHeight="true" outlineLevel="0" collapsed="false">
      <c r="A95" s="41" t="n">
        <v>83</v>
      </c>
      <c r="B95" s="41"/>
      <c r="C95" s="42" t="n">
        <v>179323966</v>
      </c>
      <c r="D95" s="43" t="s">
        <v>420</v>
      </c>
      <c r="E95" s="44" t="s">
        <v>421</v>
      </c>
      <c r="F95" s="45" t="s">
        <v>422</v>
      </c>
      <c r="G95" s="41" t="s">
        <v>74</v>
      </c>
      <c r="H95" s="41" t="n">
        <v>88</v>
      </c>
      <c r="I95" s="41" t="n">
        <v>85</v>
      </c>
      <c r="J95" s="46" t="n">
        <v>86.5</v>
      </c>
      <c r="K95" s="47" t="n">
        <v>85</v>
      </c>
      <c r="L95" s="48" t="n">
        <v>85</v>
      </c>
      <c r="M95" s="41" t="n">
        <v>86</v>
      </c>
      <c r="N95" s="41" t="s">
        <v>26</v>
      </c>
      <c r="O95" s="49"/>
      <c r="P95" s="50" t="n">
        <v>179323966</v>
      </c>
      <c r="Q95" s="5" t="n">
        <f aca="false">IF(C95=P95,1,0)</f>
        <v>1</v>
      </c>
      <c r="R95" s="51" t="e">
        <f aca="false">NA()</f>
        <v>#N/A</v>
      </c>
      <c r="S95" s="51"/>
      <c r="T95" s="4" t="s">
        <v>86</v>
      </c>
      <c r="U95" s="5" t="s">
        <v>423</v>
      </c>
      <c r="V95" s="4" t="s">
        <v>423</v>
      </c>
      <c r="W95" s="5" t="s">
        <v>86</v>
      </c>
      <c r="X95" s="5"/>
      <c r="Y95" s="5"/>
    </row>
    <row r="96" s="20" customFormat="true" ht="16.5" hidden="false" customHeight="true" outlineLevel="0" collapsed="false">
      <c r="A96" s="41" t="n">
        <v>84</v>
      </c>
      <c r="B96" s="41"/>
      <c r="C96" s="42" t="n">
        <v>179323968</v>
      </c>
      <c r="D96" s="43" t="s">
        <v>207</v>
      </c>
      <c r="E96" s="44" t="s">
        <v>424</v>
      </c>
      <c r="F96" s="45" t="s">
        <v>425</v>
      </c>
      <c r="G96" s="41" t="s">
        <v>25</v>
      </c>
      <c r="H96" s="41" t="n">
        <v>89</v>
      </c>
      <c r="I96" s="41" t="n">
        <v>85</v>
      </c>
      <c r="J96" s="46" t="n">
        <v>87</v>
      </c>
      <c r="K96" s="47" t="n">
        <v>85</v>
      </c>
      <c r="L96" s="48" t="n">
        <v>85</v>
      </c>
      <c r="M96" s="41" t="n">
        <v>86</v>
      </c>
      <c r="N96" s="41" t="s">
        <v>26</v>
      </c>
      <c r="O96" s="49"/>
      <c r="P96" s="50" t="n">
        <v>179323968</v>
      </c>
      <c r="Q96" s="5" t="n">
        <f aca="false">IF(C96=P96,1,0)</f>
        <v>1</v>
      </c>
      <c r="R96" s="51" t="e">
        <f aca="false">NA()</f>
        <v>#N/A</v>
      </c>
      <c r="S96" s="51"/>
      <c r="T96" s="4" t="s">
        <v>263</v>
      </c>
      <c r="U96" s="5" t="s">
        <v>426</v>
      </c>
      <c r="V96" s="4" t="s">
        <v>426</v>
      </c>
      <c r="W96" s="5" t="s">
        <v>263</v>
      </c>
      <c r="X96" s="5"/>
      <c r="Y96" s="5"/>
    </row>
    <row r="97" s="20" customFormat="true" ht="16.5" hidden="false" customHeight="true" outlineLevel="0" collapsed="false">
      <c r="A97" s="41" t="n">
        <v>85</v>
      </c>
      <c r="B97" s="41"/>
      <c r="C97" s="42" t="n">
        <v>179323969</v>
      </c>
      <c r="D97" s="43" t="s">
        <v>427</v>
      </c>
      <c r="E97" s="44" t="s">
        <v>192</v>
      </c>
      <c r="F97" s="45" t="s">
        <v>428</v>
      </c>
      <c r="G97" s="41" t="s">
        <v>25</v>
      </c>
      <c r="H97" s="41" t="n">
        <v>80</v>
      </c>
      <c r="I97" s="41" t="n">
        <v>85</v>
      </c>
      <c r="J97" s="46" t="n">
        <v>82.5</v>
      </c>
      <c r="K97" s="47" t="n">
        <v>83</v>
      </c>
      <c r="L97" s="48" t="n">
        <v>83</v>
      </c>
      <c r="M97" s="41" t="n">
        <v>83</v>
      </c>
      <c r="N97" s="41" t="s">
        <v>26</v>
      </c>
      <c r="O97" s="49"/>
      <c r="P97" s="55" t="n">
        <v>179323969</v>
      </c>
      <c r="Q97" s="5" t="n">
        <f aca="false">IF(C97=P97,1,0)</f>
        <v>1</v>
      </c>
      <c r="R97" s="51" t="e">
        <f aca="false">NA()</f>
        <v>#N/A</v>
      </c>
      <c r="S97" s="51"/>
      <c r="T97" s="4" t="s">
        <v>429</v>
      </c>
      <c r="U97" s="5" t="s">
        <v>430</v>
      </c>
      <c r="V97" s="4" t="s">
        <v>430</v>
      </c>
      <c r="W97" s="5" t="s">
        <v>429</v>
      </c>
      <c r="X97" s="5"/>
      <c r="Y97" s="5"/>
    </row>
    <row r="98" s="20" customFormat="true" ht="16.5" hidden="false" customHeight="true" outlineLevel="0" collapsed="false">
      <c r="A98" s="41" t="n">
        <v>86</v>
      </c>
      <c r="B98" s="41"/>
      <c r="C98" s="42" t="n">
        <v>179323970</v>
      </c>
      <c r="D98" s="43" t="s">
        <v>431</v>
      </c>
      <c r="E98" s="44" t="s">
        <v>208</v>
      </c>
      <c r="F98" s="45" t="s">
        <v>432</v>
      </c>
      <c r="G98" s="41" t="s">
        <v>25</v>
      </c>
      <c r="H98" s="41" t="n">
        <v>87</v>
      </c>
      <c r="I98" s="41" t="n">
        <v>80</v>
      </c>
      <c r="J98" s="46" t="n">
        <v>83.5</v>
      </c>
      <c r="K98" s="47" t="n">
        <v>85</v>
      </c>
      <c r="L98" s="48" t="n">
        <v>85</v>
      </c>
      <c r="M98" s="41" t="n">
        <v>84</v>
      </c>
      <c r="N98" s="41" t="s">
        <v>26</v>
      </c>
      <c r="O98" s="49"/>
      <c r="P98" s="50" t="n">
        <v>179323970</v>
      </c>
      <c r="Q98" s="5" t="n">
        <f aca="false">IF(C98=P98,1,0)</f>
        <v>1</v>
      </c>
      <c r="R98" s="51" t="e">
        <f aca="false">NA()</f>
        <v>#N/A</v>
      </c>
      <c r="S98" s="51"/>
      <c r="T98" s="4" t="s">
        <v>433</v>
      </c>
      <c r="U98" s="5" t="s">
        <v>434</v>
      </c>
      <c r="V98" s="4" t="s">
        <v>434</v>
      </c>
      <c r="W98" s="5" t="s">
        <v>433</v>
      </c>
      <c r="X98" s="5"/>
      <c r="Y98" s="5"/>
    </row>
    <row r="99" s="20" customFormat="true" ht="16.5" hidden="false" customHeight="true" outlineLevel="0" collapsed="false">
      <c r="A99" s="41" t="n">
        <v>87</v>
      </c>
      <c r="B99" s="41"/>
      <c r="C99" s="42" t="n">
        <v>179323971</v>
      </c>
      <c r="D99" s="43" t="s">
        <v>435</v>
      </c>
      <c r="E99" s="44" t="s">
        <v>436</v>
      </c>
      <c r="F99" s="45" t="s">
        <v>437</v>
      </c>
      <c r="G99" s="41" t="s">
        <v>25</v>
      </c>
      <c r="H99" s="41" t="n">
        <v>85</v>
      </c>
      <c r="I99" s="41" t="n">
        <v>87</v>
      </c>
      <c r="J99" s="46" t="n">
        <v>86</v>
      </c>
      <c r="K99" s="47" t="n">
        <v>85</v>
      </c>
      <c r="L99" s="48" t="n">
        <v>85</v>
      </c>
      <c r="M99" s="41" t="n">
        <v>85</v>
      </c>
      <c r="N99" s="41" t="s">
        <v>26</v>
      </c>
      <c r="O99" s="49"/>
      <c r="P99" s="50" t="n">
        <v>179323971</v>
      </c>
      <c r="Q99" s="5" t="n">
        <f aca="false">IF(C99=P99,1,0)</f>
        <v>1</v>
      </c>
      <c r="R99" s="51" t="e">
        <f aca="false">NA()</f>
        <v>#N/A</v>
      </c>
      <c r="S99" s="51"/>
      <c r="T99" s="4" t="s">
        <v>438</v>
      </c>
      <c r="U99" s="5" t="s">
        <v>439</v>
      </c>
      <c r="V99" s="4" t="s">
        <v>439</v>
      </c>
      <c r="W99" s="5" t="s">
        <v>438</v>
      </c>
      <c r="X99" s="5"/>
      <c r="Y99" s="5"/>
    </row>
    <row r="100" s="20" customFormat="true" ht="16.5" hidden="false" customHeight="true" outlineLevel="0" collapsed="false">
      <c r="A100" s="41" t="n">
        <v>88</v>
      </c>
      <c r="B100" s="41"/>
      <c r="C100" s="42" t="n">
        <v>179323972</v>
      </c>
      <c r="D100" s="43" t="s">
        <v>440</v>
      </c>
      <c r="E100" s="44" t="s">
        <v>441</v>
      </c>
      <c r="F100" s="45" t="n">
        <v>32329</v>
      </c>
      <c r="G100" s="41" t="s">
        <v>74</v>
      </c>
      <c r="H100" s="41" t="n">
        <v>0</v>
      </c>
      <c r="I100" s="41" t="n">
        <v>80</v>
      </c>
      <c r="J100" s="46" t="n">
        <v>40</v>
      </c>
      <c r="K100" s="47" t="n">
        <v>85</v>
      </c>
      <c r="L100" s="48" t="n">
        <v>85</v>
      </c>
      <c r="M100" s="41" t="n">
        <v>65</v>
      </c>
      <c r="N100" s="52" t="s">
        <v>442</v>
      </c>
      <c r="O100" s="49"/>
      <c r="P100" s="50" t="n">
        <v>179323972</v>
      </c>
      <c r="Q100" s="5" t="n">
        <f aca="false">IF(C100=P100,1,0)</f>
        <v>1</v>
      </c>
      <c r="R100" s="51" t="e">
        <f aca="false">NA()</f>
        <v>#N/A</v>
      </c>
      <c r="S100" s="51"/>
      <c r="T100" s="4" t="s">
        <v>443</v>
      </c>
      <c r="U100" s="5" t="s">
        <v>444</v>
      </c>
      <c r="V100" s="4" t="s">
        <v>444</v>
      </c>
      <c r="W100" s="5" t="s">
        <v>443</v>
      </c>
      <c r="X100" s="5"/>
      <c r="Y100" s="5"/>
    </row>
    <row r="101" s="20" customFormat="true" ht="16.5" hidden="false" customHeight="true" outlineLevel="0" collapsed="false">
      <c r="A101" s="41" t="n">
        <v>89</v>
      </c>
      <c r="B101" s="41"/>
      <c r="C101" s="42" t="n">
        <v>179323973</v>
      </c>
      <c r="D101" s="43" t="s">
        <v>445</v>
      </c>
      <c r="E101" s="44" t="s">
        <v>446</v>
      </c>
      <c r="F101" s="45" t="s">
        <v>447</v>
      </c>
      <c r="G101" s="41" t="s">
        <v>74</v>
      </c>
      <c r="H101" s="41" t="n">
        <v>90</v>
      </c>
      <c r="I101" s="41" t="n">
        <v>85</v>
      </c>
      <c r="J101" s="46" t="n">
        <v>87.5</v>
      </c>
      <c r="K101" s="47" t="n">
        <v>85</v>
      </c>
      <c r="L101" s="48" t="n">
        <v>85</v>
      </c>
      <c r="M101" s="41" t="n">
        <v>86</v>
      </c>
      <c r="N101" s="41" t="s">
        <v>26</v>
      </c>
      <c r="O101" s="49"/>
      <c r="P101" s="50" t="n">
        <v>179323973</v>
      </c>
      <c r="Q101" s="5" t="n">
        <f aca="false">IF(C101=P101,1,0)</f>
        <v>1</v>
      </c>
      <c r="R101" s="51" t="e">
        <f aca="false">NA()</f>
        <v>#N/A</v>
      </c>
      <c r="S101" s="51"/>
      <c r="T101" s="4" t="s">
        <v>58</v>
      </c>
      <c r="U101" s="5" t="s">
        <v>448</v>
      </c>
      <c r="V101" s="4" t="s">
        <v>448</v>
      </c>
      <c r="W101" s="5" t="s">
        <v>58</v>
      </c>
      <c r="X101" s="5"/>
      <c r="Y101" s="5"/>
    </row>
    <row r="102" s="20" customFormat="true" ht="16.5" hidden="false" customHeight="true" outlineLevel="0" collapsed="false">
      <c r="A102" s="41" t="n">
        <v>90</v>
      </c>
      <c r="B102" s="41"/>
      <c r="C102" s="42" t="n">
        <v>179323974</v>
      </c>
      <c r="D102" s="43" t="s">
        <v>148</v>
      </c>
      <c r="E102" s="44" t="s">
        <v>449</v>
      </c>
      <c r="F102" s="45" t="s">
        <v>450</v>
      </c>
      <c r="G102" s="41" t="s">
        <v>25</v>
      </c>
      <c r="H102" s="41" t="n">
        <v>80</v>
      </c>
      <c r="I102" s="41" t="n">
        <v>85</v>
      </c>
      <c r="J102" s="46" t="n">
        <v>82.5</v>
      </c>
      <c r="K102" s="47" t="n">
        <v>85</v>
      </c>
      <c r="L102" s="48" t="n">
        <v>85</v>
      </c>
      <c r="M102" s="41" t="n">
        <v>84</v>
      </c>
      <c r="N102" s="41" t="s">
        <v>26</v>
      </c>
      <c r="O102" s="49"/>
      <c r="P102" s="50" t="n">
        <v>179323974</v>
      </c>
      <c r="Q102" s="5" t="n">
        <f aca="false">IF(C102=P102,1,0)</f>
        <v>1</v>
      </c>
      <c r="R102" s="51" t="e">
        <f aca="false">NA()</f>
        <v>#N/A</v>
      </c>
      <c r="S102" s="51"/>
      <c r="T102" s="4" t="s">
        <v>451</v>
      </c>
      <c r="U102" s="5" t="s">
        <v>452</v>
      </c>
      <c r="V102" s="4" t="s">
        <v>452</v>
      </c>
      <c r="W102" s="5" t="s">
        <v>451</v>
      </c>
      <c r="X102" s="5"/>
      <c r="Y102" s="5"/>
    </row>
    <row r="103" s="20" customFormat="true" ht="16.5" hidden="false" customHeight="true" outlineLevel="0" collapsed="false">
      <c r="A103" s="41" t="n">
        <v>91</v>
      </c>
      <c r="B103" s="41"/>
      <c r="C103" s="42" t="n">
        <v>179323976</v>
      </c>
      <c r="D103" s="43" t="s">
        <v>453</v>
      </c>
      <c r="E103" s="44" t="s">
        <v>454</v>
      </c>
      <c r="F103" s="45" t="s">
        <v>455</v>
      </c>
      <c r="G103" s="41" t="s">
        <v>74</v>
      </c>
      <c r="H103" s="41" t="n">
        <v>87</v>
      </c>
      <c r="I103" s="41" t="n">
        <v>85</v>
      </c>
      <c r="J103" s="46" t="n">
        <v>86</v>
      </c>
      <c r="K103" s="47" t="n">
        <v>85</v>
      </c>
      <c r="L103" s="48" t="n">
        <v>85</v>
      </c>
      <c r="M103" s="41" t="n">
        <v>85</v>
      </c>
      <c r="N103" s="41" t="s">
        <v>26</v>
      </c>
      <c r="O103" s="49"/>
      <c r="P103" s="50" t="n">
        <v>179323976</v>
      </c>
      <c r="Q103" s="5" t="n">
        <f aca="false">IF(C103=P103,1,0)</f>
        <v>1</v>
      </c>
      <c r="R103" s="51" t="e">
        <f aca="false">NA()</f>
        <v>#N/A</v>
      </c>
      <c r="S103" s="51"/>
      <c r="T103" s="4" t="s">
        <v>456</v>
      </c>
      <c r="U103" s="5" t="s">
        <v>457</v>
      </c>
      <c r="V103" s="4" t="s">
        <v>457</v>
      </c>
      <c r="W103" s="5" t="s">
        <v>456</v>
      </c>
      <c r="X103" s="5"/>
      <c r="Y103" s="5"/>
    </row>
    <row r="104" s="20" customFormat="true" ht="16.5" hidden="false" customHeight="true" outlineLevel="0" collapsed="false">
      <c r="A104" s="41" t="n">
        <v>92</v>
      </c>
      <c r="B104" s="41"/>
      <c r="C104" s="42" t="n">
        <v>179323977</v>
      </c>
      <c r="D104" s="43" t="s">
        <v>453</v>
      </c>
      <c r="E104" s="44" t="s">
        <v>458</v>
      </c>
      <c r="F104" s="45" t="s">
        <v>459</v>
      </c>
      <c r="G104" s="41" t="s">
        <v>74</v>
      </c>
      <c r="H104" s="41" t="n">
        <v>87</v>
      </c>
      <c r="I104" s="41" t="n">
        <v>85</v>
      </c>
      <c r="J104" s="46" t="n">
        <v>86</v>
      </c>
      <c r="K104" s="47" t="n">
        <v>85</v>
      </c>
      <c r="L104" s="48" t="n">
        <v>85</v>
      </c>
      <c r="M104" s="41" t="n">
        <v>85</v>
      </c>
      <c r="N104" s="41" t="s">
        <v>26</v>
      </c>
      <c r="O104" s="49"/>
      <c r="P104" s="50" t="n">
        <v>179323977</v>
      </c>
      <c r="Q104" s="5" t="n">
        <f aca="false">IF(C104=P104,1,0)</f>
        <v>1</v>
      </c>
      <c r="R104" s="51" t="e">
        <f aca="false">NA()</f>
        <v>#N/A</v>
      </c>
      <c r="S104" s="51"/>
      <c r="T104" s="4" t="s">
        <v>215</v>
      </c>
      <c r="U104" s="5" t="s">
        <v>460</v>
      </c>
      <c r="V104" s="4" t="s">
        <v>460</v>
      </c>
      <c r="W104" s="5" t="s">
        <v>215</v>
      </c>
      <c r="X104" s="5"/>
      <c r="Y104" s="5"/>
    </row>
    <row r="105" s="20" customFormat="true" ht="16.5" hidden="false" customHeight="true" outlineLevel="0" collapsed="false">
      <c r="A105" s="41" t="n">
        <v>93</v>
      </c>
      <c r="B105" s="41"/>
      <c r="C105" s="42" t="n">
        <v>179323978</v>
      </c>
      <c r="D105" s="43" t="s">
        <v>461</v>
      </c>
      <c r="E105" s="44" t="s">
        <v>114</v>
      </c>
      <c r="F105" s="45" t="s">
        <v>236</v>
      </c>
      <c r="G105" s="41" t="s">
        <v>25</v>
      </c>
      <c r="H105" s="41" t="n">
        <v>86</v>
      </c>
      <c r="I105" s="41" t="n">
        <v>85</v>
      </c>
      <c r="J105" s="46" t="n">
        <v>85.5</v>
      </c>
      <c r="K105" s="47" t="n">
        <v>85</v>
      </c>
      <c r="L105" s="48" t="n">
        <v>85</v>
      </c>
      <c r="M105" s="41" t="n">
        <v>85</v>
      </c>
      <c r="N105" s="41" t="s">
        <v>26</v>
      </c>
      <c r="O105" s="49"/>
      <c r="P105" s="50" t="n">
        <v>179323978</v>
      </c>
      <c r="Q105" s="5" t="n">
        <f aca="false">IF(C105=P105,1,0)</f>
        <v>1</v>
      </c>
      <c r="R105" s="51" t="e">
        <f aca="false">NA()</f>
        <v>#N/A</v>
      </c>
      <c r="S105" s="51"/>
      <c r="T105" s="4" t="s">
        <v>198</v>
      </c>
      <c r="U105" s="5" t="s">
        <v>180</v>
      </c>
      <c r="V105" s="4" t="s">
        <v>180</v>
      </c>
      <c r="W105" s="5" t="s">
        <v>198</v>
      </c>
      <c r="X105" s="5"/>
      <c r="Y105" s="5"/>
    </row>
    <row r="106" s="20" customFormat="true" ht="16.5" hidden="false" customHeight="true" outlineLevel="0" collapsed="false">
      <c r="A106" s="41" t="n">
        <v>94</v>
      </c>
      <c r="B106" s="41"/>
      <c r="C106" s="42" t="n">
        <v>179323980</v>
      </c>
      <c r="D106" s="43" t="s">
        <v>462</v>
      </c>
      <c r="E106" s="44" t="s">
        <v>463</v>
      </c>
      <c r="F106" s="45" t="s">
        <v>464</v>
      </c>
      <c r="G106" s="41" t="s">
        <v>25</v>
      </c>
      <c r="H106" s="41" t="n">
        <v>80</v>
      </c>
      <c r="I106" s="41" t="n">
        <v>85</v>
      </c>
      <c r="J106" s="46" t="n">
        <v>82.5</v>
      </c>
      <c r="K106" s="47" t="n">
        <v>85</v>
      </c>
      <c r="L106" s="48" t="n">
        <v>85</v>
      </c>
      <c r="M106" s="41" t="n">
        <v>84</v>
      </c>
      <c r="N106" s="41" t="s">
        <v>26</v>
      </c>
      <c r="O106" s="49"/>
      <c r="P106" s="50" t="n">
        <v>179323980</v>
      </c>
      <c r="Q106" s="5" t="n">
        <f aca="false">IF(C106=P106,1,0)</f>
        <v>1</v>
      </c>
      <c r="R106" s="51" t="e">
        <f aca="false">NA()</f>
        <v>#N/A</v>
      </c>
      <c r="S106" s="51"/>
      <c r="T106" s="4" t="s">
        <v>116</v>
      </c>
      <c r="U106" s="5" t="s">
        <v>465</v>
      </c>
      <c r="V106" s="4" t="s">
        <v>465</v>
      </c>
      <c r="W106" s="5" t="s">
        <v>116</v>
      </c>
      <c r="X106" s="5"/>
      <c r="Y106" s="5"/>
    </row>
    <row r="107" s="20" customFormat="true" ht="16.5" hidden="false" customHeight="true" outlineLevel="0" collapsed="false">
      <c r="A107" s="41" t="n">
        <v>95</v>
      </c>
      <c r="B107" s="41"/>
      <c r="C107" s="42" t="n">
        <v>179323982</v>
      </c>
      <c r="D107" s="43" t="s">
        <v>466</v>
      </c>
      <c r="E107" s="44" t="s">
        <v>467</v>
      </c>
      <c r="F107" s="45" t="s">
        <v>468</v>
      </c>
      <c r="G107" s="41" t="s">
        <v>25</v>
      </c>
      <c r="H107" s="41" t="n">
        <v>80</v>
      </c>
      <c r="I107" s="41" t="n">
        <v>85</v>
      </c>
      <c r="J107" s="46" t="n">
        <v>82.5</v>
      </c>
      <c r="K107" s="47" t="n">
        <v>85</v>
      </c>
      <c r="L107" s="48" t="n">
        <v>85</v>
      </c>
      <c r="M107" s="41" t="n">
        <v>84</v>
      </c>
      <c r="N107" s="41" t="s">
        <v>26</v>
      </c>
      <c r="O107" s="49"/>
      <c r="P107" s="50" t="n">
        <v>179323982</v>
      </c>
      <c r="Q107" s="5" t="n">
        <f aca="false">IF(C107=P107,1,0)</f>
        <v>1</v>
      </c>
      <c r="R107" s="51" t="e">
        <f aca="false">NA()</f>
        <v>#N/A</v>
      </c>
      <c r="S107" s="51"/>
      <c r="T107" s="4" t="s">
        <v>469</v>
      </c>
      <c r="U107" s="5" t="s">
        <v>470</v>
      </c>
      <c r="V107" s="4" t="s">
        <v>470</v>
      </c>
      <c r="W107" s="5" t="s">
        <v>469</v>
      </c>
      <c r="X107" s="5"/>
      <c r="Y107" s="5"/>
    </row>
    <row r="108" s="20" customFormat="true" ht="16.5" hidden="false" customHeight="true" outlineLevel="0" collapsed="false">
      <c r="A108" s="41" t="n">
        <v>96</v>
      </c>
      <c r="B108" s="41"/>
      <c r="C108" s="42" t="n">
        <v>179323983</v>
      </c>
      <c r="D108" s="43" t="s">
        <v>462</v>
      </c>
      <c r="E108" s="44" t="s">
        <v>56</v>
      </c>
      <c r="F108" s="45" t="s">
        <v>471</v>
      </c>
      <c r="G108" s="41" t="s">
        <v>74</v>
      </c>
      <c r="H108" s="41" t="n">
        <v>88</v>
      </c>
      <c r="I108" s="41" t="n">
        <v>85</v>
      </c>
      <c r="J108" s="46" t="n">
        <v>86.5</v>
      </c>
      <c r="K108" s="47" t="n">
        <v>85</v>
      </c>
      <c r="L108" s="48" t="n">
        <v>85</v>
      </c>
      <c r="M108" s="41" t="n">
        <v>86</v>
      </c>
      <c r="N108" s="41" t="s">
        <v>26</v>
      </c>
      <c r="O108" s="49"/>
      <c r="P108" s="50" t="n">
        <v>179323983</v>
      </c>
      <c r="Q108" s="5" t="n">
        <f aca="false">IF(C108=P108,1,0)</f>
        <v>1</v>
      </c>
      <c r="R108" s="51" t="e">
        <f aca="false">NA()</f>
        <v>#N/A</v>
      </c>
      <c r="S108" s="51"/>
      <c r="T108" s="4" t="s">
        <v>472</v>
      </c>
      <c r="U108" s="5" t="s">
        <v>268</v>
      </c>
      <c r="V108" s="4" t="s">
        <v>268</v>
      </c>
      <c r="W108" s="5" t="s">
        <v>472</v>
      </c>
      <c r="X108" s="5"/>
      <c r="Y108" s="5"/>
    </row>
    <row r="109" s="20" customFormat="true" ht="16.5" hidden="false" customHeight="true" outlineLevel="0" collapsed="false">
      <c r="A109" s="41" t="n">
        <v>97</v>
      </c>
      <c r="B109" s="41"/>
      <c r="C109" s="42" t="n">
        <v>179323985</v>
      </c>
      <c r="D109" s="43" t="s">
        <v>473</v>
      </c>
      <c r="E109" s="44" t="s">
        <v>43</v>
      </c>
      <c r="F109" s="45" t="s">
        <v>474</v>
      </c>
      <c r="G109" s="41" t="s">
        <v>74</v>
      </c>
      <c r="H109" s="41" t="n">
        <v>84</v>
      </c>
      <c r="I109" s="41" t="n">
        <v>85</v>
      </c>
      <c r="J109" s="46" t="n">
        <v>84.5</v>
      </c>
      <c r="K109" s="47" t="n">
        <v>0</v>
      </c>
      <c r="L109" s="48" t="n">
        <v>0</v>
      </c>
      <c r="M109" s="41" t="n">
        <v>38</v>
      </c>
      <c r="N109" s="52" t="s">
        <v>39</v>
      </c>
      <c r="O109" s="49" t="s">
        <v>40</v>
      </c>
      <c r="P109" s="50" t="n">
        <v>179323985</v>
      </c>
      <c r="Q109" s="5" t="n">
        <f aca="false">IF(C109=P109,1,0)</f>
        <v>1</v>
      </c>
      <c r="R109" s="51" t="s">
        <v>40</v>
      </c>
      <c r="S109" s="60"/>
      <c r="T109" s="2"/>
      <c r="U109" s="2"/>
      <c r="V109" s="2"/>
      <c r="W109" s="2"/>
      <c r="X109" s="5"/>
      <c r="Y109" s="5"/>
    </row>
    <row r="110" s="20" customFormat="true" ht="16.5" hidden="false" customHeight="true" outlineLevel="0" collapsed="false">
      <c r="A110" s="41" t="n">
        <v>98</v>
      </c>
      <c r="B110" s="41"/>
      <c r="C110" s="42" t="n">
        <v>179323987</v>
      </c>
      <c r="D110" s="43" t="s">
        <v>475</v>
      </c>
      <c r="E110" s="44" t="s">
        <v>143</v>
      </c>
      <c r="F110" s="45" t="s">
        <v>476</v>
      </c>
      <c r="G110" s="41" t="s">
        <v>74</v>
      </c>
      <c r="H110" s="41" t="n">
        <v>88</v>
      </c>
      <c r="I110" s="41" t="n">
        <v>85</v>
      </c>
      <c r="J110" s="46" t="n">
        <v>86.5</v>
      </c>
      <c r="K110" s="47" t="n">
        <v>85</v>
      </c>
      <c r="L110" s="48" t="n">
        <v>85</v>
      </c>
      <c r="M110" s="41" t="n">
        <v>86</v>
      </c>
      <c r="N110" s="41" t="s">
        <v>26</v>
      </c>
      <c r="O110" s="49"/>
      <c r="P110" s="50" t="n">
        <v>179323987</v>
      </c>
      <c r="Q110" s="5" t="n">
        <f aca="false">IF(C110=P110,1,0)</f>
        <v>1</v>
      </c>
      <c r="R110" s="51" t="e">
        <f aca="false">NA()</f>
        <v>#N/A</v>
      </c>
      <c r="S110" s="51"/>
      <c r="T110" s="4" t="s">
        <v>145</v>
      </c>
      <c r="U110" s="5" t="s">
        <v>477</v>
      </c>
      <c r="V110" s="4" t="s">
        <v>477</v>
      </c>
      <c r="W110" s="5" t="s">
        <v>145</v>
      </c>
      <c r="X110" s="5"/>
      <c r="Y110" s="5"/>
    </row>
    <row r="111" s="20" customFormat="true" ht="16.5" hidden="false" customHeight="true" outlineLevel="0" collapsed="false">
      <c r="A111" s="41" t="n">
        <v>99</v>
      </c>
      <c r="B111" s="41"/>
      <c r="C111" s="42" t="n">
        <v>179323988</v>
      </c>
      <c r="D111" s="43" t="s">
        <v>478</v>
      </c>
      <c r="E111" s="44" t="s">
        <v>281</v>
      </c>
      <c r="F111" s="45" t="s">
        <v>479</v>
      </c>
      <c r="G111" s="41" t="s">
        <v>74</v>
      </c>
      <c r="H111" s="41" t="n">
        <v>85</v>
      </c>
      <c r="I111" s="41" t="n">
        <v>90</v>
      </c>
      <c r="J111" s="46" t="n">
        <v>87.5</v>
      </c>
      <c r="K111" s="47" t="n">
        <v>88</v>
      </c>
      <c r="L111" s="48" t="n">
        <v>88</v>
      </c>
      <c r="M111" s="41" t="n">
        <v>88</v>
      </c>
      <c r="N111" s="41" t="s">
        <v>26</v>
      </c>
      <c r="O111" s="49"/>
      <c r="P111" s="50" t="n">
        <v>179323988</v>
      </c>
      <c r="Q111" s="5" t="n">
        <f aca="false">IF(C111=P111,1,0)</f>
        <v>1</v>
      </c>
      <c r="R111" s="51" t="e">
        <f aca="false">NA()</f>
        <v>#N/A</v>
      </c>
      <c r="S111" s="51"/>
      <c r="T111" s="4" t="s">
        <v>96</v>
      </c>
      <c r="U111" s="5" t="s">
        <v>480</v>
      </c>
      <c r="V111" s="4" t="s">
        <v>480</v>
      </c>
      <c r="W111" s="5" t="s">
        <v>96</v>
      </c>
      <c r="X111" s="5"/>
      <c r="Y111" s="5"/>
    </row>
    <row r="112" s="20" customFormat="true" ht="16.5" hidden="false" customHeight="true" outlineLevel="0" collapsed="false">
      <c r="A112" s="41" t="n">
        <v>100</v>
      </c>
      <c r="B112" s="41"/>
      <c r="C112" s="42" t="n">
        <v>179323989</v>
      </c>
      <c r="D112" s="43" t="s">
        <v>36</v>
      </c>
      <c r="E112" s="44" t="s">
        <v>43</v>
      </c>
      <c r="F112" s="45" t="s">
        <v>481</v>
      </c>
      <c r="G112" s="41" t="s">
        <v>25</v>
      </c>
      <c r="H112" s="41" t="n">
        <v>85</v>
      </c>
      <c r="I112" s="41" t="n">
        <v>85</v>
      </c>
      <c r="J112" s="46" t="n">
        <v>85</v>
      </c>
      <c r="K112" s="47" t="n">
        <v>85</v>
      </c>
      <c r="L112" s="48" t="n">
        <v>85</v>
      </c>
      <c r="M112" s="41" t="n">
        <v>85</v>
      </c>
      <c r="N112" s="41" t="s">
        <v>26</v>
      </c>
      <c r="O112" s="49"/>
      <c r="P112" s="50" t="n">
        <v>179323989</v>
      </c>
      <c r="Q112" s="5" t="n">
        <f aca="false">IF(C112=P112,1,0)</f>
        <v>1</v>
      </c>
      <c r="R112" s="51" t="e">
        <f aca="false">NA()</f>
        <v>#N/A</v>
      </c>
      <c r="S112" s="51"/>
      <c r="T112" s="4" t="s">
        <v>305</v>
      </c>
      <c r="U112" s="5" t="s">
        <v>482</v>
      </c>
      <c r="V112" s="4" t="s">
        <v>482</v>
      </c>
      <c r="W112" s="5" t="s">
        <v>305</v>
      </c>
      <c r="X112" s="5"/>
      <c r="Y112" s="5"/>
    </row>
    <row r="113" s="20" customFormat="true" ht="16.5" hidden="false" customHeight="true" outlineLevel="0" collapsed="false">
      <c r="A113" s="41" t="n">
        <v>101</v>
      </c>
      <c r="B113" s="41"/>
      <c r="C113" s="42" t="n">
        <v>179323991</v>
      </c>
      <c r="D113" s="43" t="s">
        <v>36</v>
      </c>
      <c r="E113" s="44" t="s">
        <v>298</v>
      </c>
      <c r="F113" s="45" t="s">
        <v>483</v>
      </c>
      <c r="G113" s="41" t="s">
        <v>74</v>
      </c>
      <c r="H113" s="41" t="n">
        <v>88</v>
      </c>
      <c r="I113" s="41" t="n">
        <v>85</v>
      </c>
      <c r="J113" s="46" t="n">
        <v>86.5</v>
      </c>
      <c r="K113" s="47" t="n">
        <v>85</v>
      </c>
      <c r="L113" s="48" t="n">
        <v>85</v>
      </c>
      <c r="M113" s="41" t="n">
        <v>86</v>
      </c>
      <c r="N113" s="41" t="s">
        <v>26</v>
      </c>
      <c r="O113" s="49"/>
      <c r="P113" s="50" t="n">
        <v>179323991</v>
      </c>
      <c r="Q113" s="5" t="n">
        <f aca="false">IF(C113=P113,1,0)</f>
        <v>1</v>
      </c>
      <c r="R113" s="51" t="e">
        <f aca="false">NA()</f>
        <v>#N/A</v>
      </c>
      <c r="S113" s="51"/>
      <c r="T113" s="4" t="s">
        <v>110</v>
      </c>
      <c r="U113" s="5" t="s">
        <v>484</v>
      </c>
      <c r="V113" s="4" t="s">
        <v>484</v>
      </c>
      <c r="W113" s="5" t="s">
        <v>110</v>
      </c>
      <c r="X113" s="5"/>
      <c r="Y113" s="5"/>
    </row>
    <row r="114" s="20" customFormat="true" ht="16.5" hidden="false" customHeight="true" outlineLevel="0" collapsed="false">
      <c r="A114" s="41" t="n">
        <v>102</v>
      </c>
      <c r="B114" s="41"/>
      <c r="C114" s="42" t="n">
        <v>179323992</v>
      </c>
      <c r="D114" s="43" t="s">
        <v>485</v>
      </c>
      <c r="E114" s="44" t="s">
        <v>192</v>
      </c>
      <c r="F114" s="45" t="s">
        <v>486</v>
      </c>
      <c r="G114" s="41" t="s">
        <v>74</v>
      </c>
      <c r="H114" s="41" t="n">
        <v>83</v>
      </c>
      <c r="I114" s="41" t="n">
        <v>88</v>
      </c>
      <c r="J114" s="46" t="n">
        <v>85.5</v>
      </c>
      <c r="K114" s="47" t="n">
        <v>85</v>
      </c>
      <c r="L114" s="48" t="n">
        <v>85</v>
      </c>
      <c r="M114" s="41" t="n">
        <v>85</v>
      </c>
      <c r="N114" s="41" t="s">
        <v>26</v>
      </c>
      <c r="O114" s="49"/>
      <c r="P114" s="55" t="n">
        <v>179323992</v>
      </c>
      <c r="Q114" s="5" t="n">
        <f aca="false">IF(C114=P114,1,0)</f>
        <v>1</v>
      </c>
      <c r="R114" s="51" t="e">
        <f aca="false">NA()</f>
        <v>#N/A</v>
      </c>
      <c r="S114" s="51"/>
      <c r="T114" s="4" t="s">
        <v>145</v>
      </c>
      <c r="U114" s="5" t="s">
        <v>419</v>
      </c>
      <c r="V114" s="4" t="s">
        <v>419</v>
      </c>
      <c r="W114" s="5" t="s">
        <v>145</v>
      </c>
      <c r="X114" s="5"/>
      <c r="Y114" s="5"/>
    </row>
    <row r="115" s="20" customFormat="true" ht="16.5" hidden="false" customHeight="true" outlineLevel="0" collapsed="false">
      <c r="A115" s="41" t="n">
        <v>103</v>
      </c>
      <c r="B115" s="41"/>
      <c r="C115" s="42" t="n">
        <v>179323993</v>
      </c>
      <c r="D115" s="43" t="s">
        <v>487</v>
      </c>
      <c r="E115" s="44" t="s">
        <v>192</v>
      </c>
      <c r="F115" s="45" t="s">
        <v>488</v>
      </c>
      <c r="G115" s="41" t="s">
        <v>25</v>
      </c>
      <c r="H115" s="41" t="n">
        <v>83</v>
      </c>
      <c r="I115" s="41" t="n">
        <v>85</v>
      </c>
      <c r="J115" s="46" t="n">
        <v>84</v>
      </c>
      <c r="K115" s="47" t="n">
        <v>85</v>
      </c>
      <c r="L115" s="48" t="n">
        <v>85</v>
      </c>
      <c r="M115" s="41" t="n">
        <v>85</v>
      </c>
      <c r="N115" s="41" t="s">
        <v>26</v>
      </c>
      <c r="O115" s="49"/>
      <c r="P115" s="55" t="n">
        <v>179323993</v>
      </c>
      <c r="Q115" s="5" t="n">
        <f aca="false">IF(C115=P115,1,0)</f>
        <v>1</v>
      </c>
      <c r="R115" s="51" t="e">
        <f aca="false">NA()</f>
        <v>#N/A</v>
      </c>
      <c r="S115" s="51"/>
      <c r="T115" s="4" t="s">
        <v>58</v>
      </c>
      <c r="U115" s="5" t="s">
        <v>489</v>
      </c>
      <c r="V115" s="4" t="s">
        <v>489</v>
      </c>
      <c r="W115" s="5" t="s">
        <v>58</v>
      </c>
      <c r="X115" s="5"/>
      <c r="Y115" s="5"/>
    </row>
    <row r="116" s="20" customFormat="true" ht="16.5" hidden="false" customHeight="true" outlineLevel="0" collapsed="false">
      <c r="A116" s="41" t="n">
        <v>104</v>
      </c>
      <c r="B116" s="41"/>
      <c r="C116" s="42" t="n">
        <v>179323994</v>
      </c>
      <c r="D116" s="43" t="s">
        <v>401</v>
      </c>
      <c r="E116" s="44" t="s">
        <v>120</v>
      </c>
      <c r="F116" s="45" t="s">
        <v>490</v>
      </c>
      <c r="G116" s="41" t="s">
        <v>25</v>
      </c>
      <c r="H116" s="41" t="n">
        <v>88</v>
      </c>
      <c r="I116" s="41" t="n">
        <v>88</v>
      </c>
      <c r="J116" s="46" t="n">
        <v>88</v>
      </c>
      <c r="K116" s="47" t="n">
        <v>0</v>
      </c>
      <c r="L116" s="48" t="n">
        <v>0</v>
      </c>
      <c r="M116" s="41" t="n">
        <v>40</v>
      </c>
      <c r="N116" s="52" t="s">
        <v>39</v>
      </c>
      <c r="O116" s="49" t="s">
        <v>40</v>
      </c>
      <c r="P116" s="50" t="n">
        <v>179323994</v>
      </c>
      <c r="Q116" s="5" t="n">
        <f aca="false">IF(C116=P116,1,0)</f>
        <v>1</v>
      </c>
      <c r="R116" s="51" t="s">
        <v>40</v>
      </c>
      <c r="S116" s="60"/>
      <c r="T116" s="2"/>
      <c r="U116" s="2"/>
      <c r="V116" s="2"/>
      <c r="W116" s="2"/>
      <c r="X116" s="5"/>
      <c r="Y116" s="5"/>
    </row>
    <row r="117" s="20" customFormat="true" ht="16.5" hidden="false" customHeight="true" outlineLevel="0" collapsed="false">
      <c r="A117" s="41" t="n">
        <v>105</v>
      </c>
      <c r="B117" s="41"/>
      <c r="C117" s="42" t="n">
        <v>179323997</v>
      </c>
      <c r="D117" s="43" t="s">
        <v>491</v>
      </c>
      <c r="E117" s="44" t="s">
        <v>492</v>
      </c>
      <c r="F117" s="45" t="s">
        <v>493</v>
      </c>
      <c r="G117" s="41" t="s">
        <v>74</v>
      </c>
      <c r="H117" s="41" t="n">
        <v>90</v>
      </c>
      <c r="I117" s="41" t="n">
        <v>88</v>
      </c>
      <c r="J117" s="46" t="n">
        <v>89</v>
      </c>
      <c r="K117" s="47" t="n">
        <v>88</v>
      </c>
      <c r="L117" s="48" t="n">
        <v>88</v>
      </c>
      <c r="M117" s="41" t="n">
        <v>88</v>
      </c>
      <c r="N117" s="41" t="s">
        <v>26</v>
      </c>
      <c r="O117" s="49"/>
      <c r="P117" s="50" t="n">
        <v>179323997</v>
      </c>
      <c r="Q117" s="5" t="n">
        <f aca="false">IF(C117=P117,1,0)</f>
        <v>1</v>
      </c>
      <c r="R117" s="51" t="e">
        <f aca="false">NA()</f>
        <v>#N/A</v>
      </c>
      <c r="S117" s="51"/>
      <c r="T117" s="4" t="s">
        <v>494</v>
      </c>
      <c r="U117" s="5"/>
      <c r="V117" s="4"/>
      <c r="W117" s="5"/>
      <c r="X117" s="5"/>
      <c r="Y117" s="5"/>
    </row>
    <row r="118" s="20" customFormat="true" ht="16.5" hidden="false" customHeight="true" outlineLevel="0" collapsed="false">
      <c r="A118" s="41" t="n">
        <v>106</v>
      </c>
      <c r="B118" s="41"/>
      <c r="C118" s="42" t="n">
        <v>179323999</v>
      </c>
      <c r="D118" s="43" t="s">
        <v>495</v>
      </c>
      <c r="E118" s="44" t="s">
        <v>125</v>
      </c>
      <c r="F118" s="45" t="s">
        <v>496</v>
      </c>
      <c r="G118" s="41" t="s">
        <v>25</v>
      </c>
      <c r="H118" s="41" t="n">
        <v>80</v>
      </c>
      <c r="I118" s="41" t="n">
        <v>85</v>
      </c>
      <c r="J118" s="46" t="n">
        <v>82.5</v>
      </c>
      <c r="K118" s="47" t="n">
        <v>85</v>
      </c>
      <c r="L118" s="48" t="n">
        <v>85</v>
      </c>
      <c r="M118" s="41" t="n">
        <v>84</v>
      </c>
      <c r="N118" s="41" t="s">
        <v>26</v>
      </c>
      <c r="O118" s="49"/>
      <c r="P118" s="50" t="n">
        <v>179323999</v>
      </c>
      <c r="Q118" s="5" t="n">
        <f aca="false">IF(C118=P118,1,0)</f>
        <v>1</v>
      </c>
      <c r="R118" s="51" t="e">
        <f aca="false">NA()</f>
        <v>#N/A</v>
      </c>
      <c r="S118" s="51"/>
      <c r="T118" s="4" t="s">
        <v>497</v>
      </c>
      <c r="U118" s="5" t="s">
        <v>498</v>
      </c>
      <c r="V118" s="4" t="s">
        <v>498</v>
      </c>
      <c r="W118" s="5" t="s">
        <v>497</v>
      </c>
      <c r="X118" s="5"/>
      <c r="Y118" s="5"/>
    </row>
    <row r="119" s="20" customFormat="true" ht="16.5" hidden="false" customHeight="true" outlineLevel="0" collapsed="false">
      <c r="A119" s="41" t="n">
        <v>107</v>
      </c>
      <c r="B119" s="41"/>
      <c r="C119" s="42" t="n">
        <v>179324000</v>
      </c>
      <c r="D119" s="43" t="s">
        <v>499</v>
      </c>
      <c r="E119" s="44" t="s">
        <v>143</v>
      </c>
      <c r="F119" s="45" t="s">
        <v>500</v>
      </c>
      <c r="G119" s="41" t="s">
        <v>25</v>
      </c>
      <c r="H119" s="41" t="n">
        <v>85</v>
      </c>
      <c r="I119" s="41" t="n">
        <v>85</v>
      </c>
      <c r="J119" s="46" t="n">
        <v>85</v>
      </c>
      <c r="K119" s="47" t="n">
        <v>85</v>
      </c>
      <c r="L119" s="48" t="n">
        <v>85</v>
      </c>
      <c r="M119" s="41" t="n">
        <v>85</v>
      </c>
      <c r="N119" s="41" t="s">
        <v>26</v>
      </c>
      <c r="O119" s="49"/>
      <c r="P119" s="50" t="n">
        <v>179324000</v>
      </c>
      <c r="Q119" s="5" t="n">
        <f aca="false">IF(C119=P119,1,0)</f>
        <v>1</v>
      </c>
      <c r="R119" s="51" t="e">
        <f aca="false">NA()</f>
        <v>#N/A</v>
      </c>
      <c r="S119" s="51"/>
      <c r="T119" s="4" t="s">
        <v>501</v>
      </c>
      <c r="U119" s="5" t="s">
        <v>502</v>
      </c>
      <c r="V119" s="4" t="s">
        <v>502</v>
      </c>
      <c r="W119" s="5" t="s">
        <v>501</v>
      </c>
      <c r="X119" s="5"/>
      <c r="Y119" s="5"/>
    </row>
    <row r="120" s="20" customFormat="true" ht="16.5" hidden="false" customHeight="true" outlineLevel="0" collapsed="false">
      <c r="A120" s="41" t="n">
        <v>108</v>
      </c>
      <c r="B120" s="41"/>
      <c r="C120" s="42" t="n">
        <v>179324753</v>
      </c>
      <c r="D120" s="43" t="s">
        <v>317</v>
      </c>
      <c r="E120" s="44" t="s">
        <v>503</v>
      </c>
      <c r="F120" s="45" t="s">
        <v>504</v>
      </c>
      <c r="G120" s="41" t="s">
        <v>25</v>
      </c>
      <c r="H120" s="41" t="n">
        <v>80</v>
      </c>
      <c r="I120" s="41" t="n">
        <v>85</v>
      </c>
      <c r="J120" s="46" t="n">
        <v>82.5</v>
      </c>
      <c r="K120" s="47" t="n">
        <v>85</v>
      </c>
      <c r="L120" s="48" t="n">
        <v>85</v>
      </c>
      <c r="M120" s="41" t="n">
        <v>84</v>
      </c>
      <c r="N120" s="41" t="s">
        <v>26</v>
      </c>
      <c r="O120" s="49"/>
      <c r="P120" s="50" t="n">
        <v>179324753</v>
      </c>
      <c r="Q120" s="5" t="n">
        <f aca="false">IF(C120=P120,1,0)</f>
        <v>1</v>
      </c>
      <c r="R120" s="51" t="e">
        <f aca="false">NA()</f>
        <v>#N/A</v>
      </c>
      <c r="S120" s="51"/>
      <c r="T120" s="4" t="s">
        <v>505</v>
      </c>
      <c r="U120" s="5" t="s">
        <v>506</v>
      </c>
      <c r="V120" s="4" t="s">
        <v>506</v>
      </c>
      <c r="W120" s="5" t="s">
        <v>505</v>
      </c>
      <c r="X120" s="5"/>
      <c r="Y120" s="5"/>
    </row>
    <row r="121" s="20" customFormat="true" ht="16.5" hidden="false" customHeight="true" outlineLevel="0" collapsed="false">
      <c r="A121" s="41" t="n">
        <v>109</v>
      </c>
      <c r="B121" s="41"/>
      <c r="C121" s="42" t="n">
        <v>179324957</v>
      </c>
      <c r="D121" s="43" t="s">
        <v>507</v>
      </c>
      <c r="E121" s="44" t="s">
        <v>508</v>
      </c>
      <c r="F121" s="45" t="s">
        <v>509</v>
      </c>
      <c r="G121" s="41" t="s">
        <v>25</v>
      </c>
      <c r="H121" s="41" t="n">
        <v>90</v>
      </c>
      <c r="I121" s="41" t="n">
        <v>90</v>
      </c>
      <c r="J121" s="46" t="n">
        <v>90</v>
      </c>
      <c r="K121" s="47" t="n">
        <v>90</v>
      </c>
      <c r="L121" s="48" t="n">
        <v>90</v>
      </c>
      <c r="M121" s="41" t="n">
        <v>90</v>
      </c>
      <c r="N121" s="41" t="s">
        <v>51</v>
      </c>
      <c r="O121" s="49"/>
      <c r="P121" s="50" t="n">
        <v>179324957</v>
      </c>
      <c r="Q121" s="5" t="n">
        <f aca="false">IF(C121=P121,1,0)</f>
        <v>1</v>
      </c>
      <c r="R121" s="51" t="e">
        <f aca="false">NA()</f>
        <v>#N/A</v>
      </c>
      <c r="S121" s="51"/>
      <c r="T121" s="4" t="s">
        <v>263</v>
      </c>
      <c r="U121" s="5" t="s">
        <v>510</v>
      </c>
      <c r="V121" s="4" t="s">
        <v>510</v>
      </c>
      <c r="W121" s="5" t="s">
        <v>263</v>
      </c>
      <c r="X121" s="5"/>
      <c r="Y121" s="5"/>
    </row>
    <row r="122" s="20" customFormat="true" ht="16.5" hidden="false" customHeight="true" outlineLevel="0" collapsed="false">
      <c r="A122" s="41" t="n">
        <v>110</v>
      </c>
      <c r="B122" s="41"/>
      <c r="C122" s="42" t="n">
        <v>179324958</v>
      </c>
      <c r="D122" s="43" t="s">
        <v>511</v>
      </c>
      <c r="E122" s="44" t="s">
        <v>313</v>
      </c>
      <c r="F122" s="45" t="s">
        <v>512</v>
      </c>
      <c r="G122" s="41" t="s">
        <v>74</v>
      </c>
      <c r="H122" s="41" t="n">
        <v>85</v>
      </c>
      <c r="I122" s="41" t="n">
        <v>85</v>
      </c>
      <c r="J122" s="46" t="n">
        <v>85</v>
      </c>
      <c r="K122" s="47" t="n">
        <v>85</v>
      </c>
      <c r="L122" s="48" t="n">
        <v>85</v>
      </c>
      <c r="M122" s="41" t="n">
        <v>85</v>
      </c>
      <c r="N122" s="41" t="s">
        <v>26</v>
      </c>
      <c r="O122" s="49"/>
      <c r="P122" s="50" t="n">
        <v>179324958</v>
      </c>
      <c r="Q122" s="5" t="n">
        <f aca="false">IF(C122=P122,1,0)</f>
        <v>1</v>
      </c>
      <c r="R122" s="51" t="e">
        <f aca="false">NA()</f>
        <v>#N/A</v>
      </c>
      <c r="S122" s="51"/>
      <c r="T122" s="4" t="s">
        <v>110</v>
      </c>
      <c r="U122" s="5" t="s">
        <v>513</v>
      </c>
      <c r="V122" s="4" t="s">
        <v>513</v>
      </c>
      <c r="W122" s="5" t="s">
        <v>110</v>
      </c>
      <c r="X122" s="5"/>
      <c r="Y122" s="5"/>
    </row>
    <row r="123" customFormat="false" ht="14.25" hidden="false" customHeight="false" outlineLevel="0" collapsed="false">
      <c r="P123" s="60"/>
      <c r="Q123" s="60"/>
      <c r="R123" s="60"/>
      <c r="S123" s="61"/>
      <c r="T123" s="4" t="s">
        <v>514</v>
      </c>
      <c r="U123" s="5" t="s">
        <v>513</v>
      </c>
      <c r="V123" s="4" t="s">
        <v>513</v>
      </c>
      <c r="W123" s="5" t="s">
        <v>514</v>
      </c>
    </row>
    <row r="124" customFormat="false" ht="14.25" hidden="false" customHeight="false" outlineLevel="0" collapsed="false">
      <c r="L124" s="62" t="s">
        <v>515</v>
      </c>
      <c r="M124" s="62"/>
      <c r="N124" s="62"/>
      <c r="O124" s="62"/>
      <c r="P124" s="60"/>
      <c r="Q124" s="60"/>
      <c r="R124" s="60"/>
      <c r="S124" s="61"/>
      <c r="T124" s="4" t="s">
        <v>516</v>
      </c>
      <c r="U124" s="5" t="s">
        <v>517</v>
      </c>
      <c r="V124" s="4" t="s">
        <v>517</v>
      </c>
      <c r="W124" s="5" t="s">
        <v>516</v>
      </c>
    </row>
    <row r="125" customFormat="false" ht="13.5" hidden="false" customHeight="false" outlineLevel="0" collapsed="false">
      <c r="L125" s="63" t="s">
        <v>518</v>
      </c>
      <c r="M125" s="64" t="s">
        <v>519</v>
      </c>
      <c r="N125" s="65" t="s">
        <v>520</v>
      </c>
      <c r="O125" s="66" t="s">
        <v>521</v>
      </c>
      <c r="P125" s="60"/>
      <c r="Q125" s="60"/>
      <c r="R125" s="60"/>
      <c r="S125" s="61"/>
      <c r="T125" s="4" t="s">
        <v>522</v>
      </c>
      <c r="U125" s="5" t="s">
        <v>523</v>
      </c>
      <c r="V125" s="4" t="s">
        <v>523</v>
      </c>
      <c r="W125" s="5" t="s">
        <v>522</v>
      </c>
    </row>
    <row r="126" customFormat="false" ht="18" hidden="false" customHeight="false" outlineLevel="0" collapsed="false">
      <c r="I126" s="67"/>
      <c r="J126" s="67"/>
      <c r="L126" s="68" t="n">
        <v>1</v>
      </c>
      <c r="M126" s="69" t="s">
        <v>51</v>
      </c>
      <c r="N126" s="70" t="n">
        <f aca="false">COUNTIF($N$13:$N$123,M126)</f>
        <v>5</v>
      </c>
      <c r="O126" s="71" t="n">
        <f aca="false">IF($N$133&lt;&gt;0,N126/$N$133,"")</f>
        <v>0.0454545454545455</v>
      </c>
      <c r="P126" s="60"/>
      <c r="Q126" s="60"/>
      <c r="R126" s="60"/>
      <c r="S126" s="61"/>
      <c r="T126" s="4" t="s">
        <v>524</v>
      </c>
      <c r="U126" s="5" t="s">
        <v>525</v>
      </c>
      <c r="V126" s="4" t="s">
        <v>525</v>
      </c>
      <c r="W126" s="5" t="s">
        <v>524</v>
      </c>
    </row>
    <row r="127" customFormat="false" ht="13.5" hidden="false" customHeight="false" outlineLevel="0" collapsed="false">
      <c r="L127" s="72" t="n">
        <v>2</v>
      </c>
      <c r="M127" s="73" t="s">
        <v>26</v>
      </c>
      <c r="N127" s="70" t="n">
        <f aca="false">COUNTIF($N$13:$N$123,M127)</f>
        <v>95</v>
      </c>
      <c r="O127" s="71" t="n">
        <f aca="false">IF($N$133&lt;&gt;0,N127/$N$133,"")</f>
        <v>0.863636363636364</v>
      </c>
      <c r="P127" s="60"/>
      <c r="Q127" s="60"/>
      <c r="R127" s="60"/>
      <c r="S127" s="61"/>
      <c r="T127" s="4" t="s">
        <v>526</v>
      </c>
      <c r="U127" s="5" t="s">
        <v>527</v>
      </c>
      <c r="V127" s="4" t="s">
        <v>527</v>
      </c>
      <c r="W127" s="5" t="s">
        <v>526</v>
      </c>
    </row>
    <row r="128" customFormat="false" ht="13.5" hidden="false" customHeight="false" outlineLevel="0" collapsed="false">
      <c r="L128" s="72" t="n">
        <v>3</v>
      </c>
      <c r="M128" s="73" t="s">
        <v>138</v>
      </c>
      <c r="N128" s="70" t="n">
        <f aca="false">COUNTIF($N$13:$N$123,M128)</f>
        <v>5</v>
      </c>
      <c r="O128" s="71" t="n">
        <f aca="false">IF($N$133&lt;&gt;0,N128/$N$133,"")</f>
        <v>0.0454545454545455</v>
      </c>
      <c r="P128" s="60"/>
      <c r="Q128" s="60"/>
      <c r="R128" s="60"/>
      <c r="S128" s="60"/>
    </row>
    <row r="129" customFormat="false" ht="13.5" hidden="false" customHeight="false" outlineLevel="0" collapsed="false">
      <c r="L129" s="72" t="n">
        <v>4</v>
      </c>
      <c r="M129" s="73" t="s">
        <v>442</v>
      </c>
      <c r="N129" s="70" t="n">
        <f aca="false">COUNTIF($N$13:$N$123,M129)</f>
        <v>1</v>
      </c>
      <c r="O129" s="71" t="n">
        <f aca="false">IF($N$133&lt;&gt;0,N129/$N$133,"")</f>
        <v>0.00909090909090909</v>
      </c>
      <c r="P129" s="60"/>
      <c r="Q129" s="60"/>
      <c r="R129" s="60"/>
      <c r="S129" s="60"/>
    </row>
    <row r="130" customFormat="false" ht="13.5" hidden="false" customHeight="false" outlineLevel="0" collapsed="false">
      <c r="L130" s="72" t="n">
        <v>5</v>
      </c>
      <c r="M130" s="74" t="s">
        <v>528</v>
      </c>
      <c r="N130" s="70" t="n">
        <f aca="false">COUNTIF($N$13:$N$123,M130)</f>
        <v>0</v>
      </c>
      <c r="O130" s="71" t="n">
        <f aca="false">IF($N$133&lt;&gt;0,N130/$N$133,"")</f>
        <v>0</v>
      </c>
      <c r="P130" s="60"/>
      <c r="Q130" s="60"/>
      <c r="R130" s="60"/>
      <c r="S130" s="60"/>
    </row>
    <row r="131" customFormat="false" ht="13.5" hidden="false" customHeight="false" outlineLevel="0" collapsed="false">
      <c r="L131" s="72" t="n">
        <v>6</v>
      </c>
      <c r="M131" s="73" t="s">
        <v>39</v>
      </c>
      <c r="N131" s="70" t="n">
        <f aca="false">COUNTIF($N$13:$N$123,M131)</f>
        <v>4</v>
      </c>
      <c r="O131" s="71" t="n">
        <f aca="false">IF($N$133&lt;&gt;0,N131/$N$133,"")</f>
        <v>0.0363636363636364</v>
      </c>
      <c r="P131" s="60"/>
      <c r="Q131" s="60"/>
      <c r="R131" s="60"/>
      <c r="S131" s="60"/>
    </row>
    <row r="132" customFormat="false" ht="13.5" hidden="false" customHeight="false" outlineLevel="0" collapsed="false">
      <c r="L132" s="75" t="n">
        <v>7</v>
      </c>
      <c r="M132" s="76" t="s">
        <v>529</v>
      </c>
      <c r="N132" s="70" t="n">
        <f aca="false">COUNTIF($N$13:$N$123,M132)</f>
        <v>0</v>
      </c>
      <c r="O132" s="71" t="n">
        <f aca="false">IF($N$133&lt;&gt;0,N132/$N$133,"")</f>
        <v>0</v>
      </c>
      <c r="P132" s="60"/>
      <c r="Q132" s="60"/>
      <c r="R132" s="60"/>
      <c r="S132" s="60"/>
    </row>
    <row r="133" customFormat="false" ht="14.25" hidden="false" customHeight="false" outlineLevel="0" collapsed="false">
      <c r="L133" s="77" t="s">
        <v>530</v>
      </c>
      <c r="M133" s="78"/>
      <c r="N133" s="79" t="n">
        <f aca="false">SUM(N126:N132)</f>
        <v>110</v>
      </c>
      <c r="O133" s="80" t="n">
        <f aca="false">SUM(O126:O132)</f>
        <v>1</v>
      </c>
      <c r="P133" s="60"/>
      <c r="Q133" s="60"/>
      <c r="R133" s="60"/>
      <c r="S133" s="60"/>
    </row>
    <row r="134" customFormat="false" ht="13.5" hidden="false" customHeight="false" outlineLevel="0" collapsed="false"/>
    <row r="135" customFormat="false" ht="18.75" hidden="false" customHeight="false" outlineLevel="0" collapsed="false">
      <c r="J135" s="81" t="str">
        <f aca="true">"Đà Nẵng, ngày "&amp;DAY(NOW())&amp;" tháng "&amp;MONTH(NOW())&amp;"  năm "&amp;YEAR(NOW())</f>
        <v>Đà Nẵng, ngày 29 tháng 7  năm 2026</v>
      </c>
      <c r="N135" s="0"/>
    </row>
    <row r="136" customFormat="false" ht="7.5" hidden="false" customHeight="true" outlineLevel="0" collapsed="false">
      <c r="K136" s="81"/>
      <c r="L136" s="81"/>
      <c r="N136" s="0"/>
    </row>
    <row r="137" customFormat="false" ht="22.5" hidden="false" customHeight="false" outlineLevel="0" collapsed="false">
      <c r="C137" s="82" t="s">
        <v>531</v>
      </c>
      <c r="E137" s="82"/>
      <c r="F137" s="82" t="s">
        <v>532</v>
      </c>
      <c r="H137" s="82"/>
      <c r="I137" s="82"/>
      <c r="J137" s="83"/>
      <c r="K137" s="84"/>
      <c r="L137" s="84"/>
      <c r="M137" s="85"/>
      <c r="N137" s="86" t="s">
        <v>533</v>
      </c>
    </row>
  </sheetData>
  <autoFilter ref="A12:Y122"/>
  <mergeCells count="23">
    <mergeCell ref="A1:O1"/>
    <mergeCell ref="A2:E2"/>
    <mergeCell ref="F2:P2"/>
    <mergeCell ref="A3:E3"/>
    <mergeCell ref="F3:P3"/>
    <mergeCell ref="A4:E4"/>
    <mergeCell ref="F4:P4"/>
    <mergeCell ref="A5:P5"/>
    <mergeCell ref="A6:P6"/>
    <mergeCell ref="A8:P8"/>
    <mergeCell ref="A10:O10"/>
    <mergeCell ref="A11:A12"/>
    <mergeCell ref="C11:C12"/>
    <mergeCell ref="D11:E12"/>
    <mergeCell ref="F11:F12"/>
    <mergeCell ref="G11:G12"/>
    <mergeCell ref="H11:H12"/>
    <mergeCell ref="I11:I12"/>
    <mergeCell ref="J11:J12"/>
    <mergeCell ref="K11:K12"/>
    <mergeCell ref="L11:L12"/>
    <mergeCell ref="M11:O11"/>
    <mergeCell ref="L124:O124"/>
  </mergeCells>
  <conditionalFormatting sqref="O13:O122 R13:S122">
    <cfRule type="cellIs" priority="2" operator="lessThanOrEqual" aboveAverage="0" equalAverage="0" bottom="0" percent="0" rank="0" text="" dxfId="6">
      <formula>0</formula>
    </cfRule>
  </conditionalFormatting>
  <conditionalFormatting sqref="H13:N122">
    <cfRule type="cellIs" priority="3" operator="lessThanOrEqual" aboveAverage="0" equalAverage="0" bottom="0" percent="0" rank="0" text="" dxfId="7">
      <formula>50</formula>
    </cfRule>
  </conditionalFormatting>
  <printOptions headings="false" gridLines="false" gridLinesSet="true" horizontalCentered="false" verticalCentered="false"/>
  <pageMargins left="1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24.99"/>
    <col collapsed="false" customWidth="true" hidden="false" outlineLevel="0" max="5" min="5" style="0" width="8.7"/>
    <col collapsed="false" customWidth="true" hidden="false" outlineLevel="0" max="7" min="7" style="0" width="10.56"/>
    <col collapsed="false" customWidth="true" hidden="false" outlineLevel="0" max="13" min="8" style="0" width="5.99"/>
    <col collapsed="false" customWidth="true" hidden="false" outlineLevel="0" max="14" min="14" style="1" width="7.42"/>
    <col collapsed="false" customWidth="true" hidden="false" outlineLevel="0" max="15" min="15" style="0" width="8.28"/>
    <col collapsed="false" customWidth="true" hidden="false" outlineLevel="0" max="16" min="16" style="0" width="11.42"/>
    <col collapsed="false" customWidth="true" hidden="false" outlineLevel="0" max="20" min="20" style="0" width="11.99"/>
  </cols>
  <sheetData>
    <row r="1" s="8" customFormat="tru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  <c r="Q1" s="5"/>
      <c r="R1" s="6"/>
      <c r="S1" s="6"/>
      <c r="T1" s="7"/>
      <c r="U1" s="7"/>
      <c r="V1" s="7"/>
      <c r="W1" s="7"/>
      <c r="X1" s="7"/>
      <c r="Y1" s="7"/>
    </row>
    <row r="2" customFormat="false" ht="12.75" hidden="false" customHeight="false" outlineLevel="0" collapsed="false">
      <c r="A2" s="9"/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1"/>
      <c r="S2" s="11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3"/>
      <c r="S3" s="13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15"/>
      <c r="S4" s="15"/>
    </row>
    <row r="5" customFormat="false" ht="18.75" hidden="false" customHeight="fals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</row>
    <row r="6" s="20" customFormat="true" ht="18.75" hidden="false" customHeight="fals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19"/>
    </row>
    <row r="7" s="20" customFormat="true" ht="15.75" hidden="false" customHeight="false" outlineLevel="0" collapsed="false">
      <c r="A7" s="21"/>
      <c r="B7" s="21"/>
      <c r="C7" s="21"/>
      <c r="D7" s="22"/>
      <c r="E7" s="23"/>
      <c r="I7" s="21"/>
      <c r="M7" s="21"/>
      <c r="O7" s="24"/>
      <c r="P7" s="21"/>
      <c r="Q7" s="21"/>
      <c r="R7" s="21"/>
      <c r="S7" s="21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6"/>
      <c r="R8" s="26"/>
      <c r="S8" s="26"/>
    </row>
    <row r="9" s="20" customFormat="true" ht="15" hidden="false" customHeight="true" outlineLevel="0" collapsed="false">
      <c r="A9" s="29" t="s">
        <v>8</v>
      </c>
      <c r="B9" s="30"/>
      <c r="C9" s="31" t="s">
        <v>9</v>
      </c>
      <c r="D9" s="29" t="s">
        <v>10</v>
      </c>
      <c r="E9" s="29"/>
      <c r="F9" s="32" t="s">
        <v>11</v>
      </c>
      <c r="G9" s="29" t="s">
        <v>12</v>
      </c>
      <c r="H9" s="33" t="s">
        <v>13</v>
      </c>
      <c r="I9" s="33" t="s">
        <v>14</v>
      </c>
      <c r="J9" s="34" t="s">
        <v>15</v>
      </c>
      <c r="K9" s="35" t="s">
        <v>16</v>
      </c>
      <c r="L9" s="34" t="s">
        <v>15</v>
      </c>
      <c r="M9" s="36" t="s">
        <v>17</v>
      </c>
      <c r="N9" s="36"/>
      <c r="O9" s="36"/>
    </row>
    <row r="10" s="20" customFormat="true" ht="32.25" hidden="false" customHeight="true" outlineLevel="0" collapsed="false">
      <c r="A10" s="29"/>
      <c r="B10" s="38"/>
      <c r="C10" s="31"/>
      <c r="D10" s="29"/>
      <c r="E10" s="29"/>
      <c r="F10" s="32"/>
      <c r="G10" s="29"/>
      <c r="H10" s="33"/>
      <c r="I10" s="33"/>
      <c r="J10" s="34"/>
      <c r="K10" s="35"/>
      <c r="L10" s="34"/>
      <c r="M10" s="39" t="s">
        <v>18</v>
      </c>
      <c r="N10" s="29" t="s">
        <v>19</v>
      </c>
      <c r="O10" s="29" t="s">
        <v>20</v>
      </c>
    </row>
    <row r="11" s="20" customFormat="true" ht="16.5" hidden="false" customHeight="true" outlineLevel="0" collapsed="false">
      <c r="A11" s="41" t="n">
        <v>1</v>
      </c>
      <c r="B11" s="41" t="s">
        <v>534</v>
      </c>
      <c r="C11" s="42" t="n">
        <v>179313828</v>
      </c>
      <c r="D11" s="43" t="s">
        <v>535</v>
      </c>
      <c r="E11" s="44" t="s">
        <v>177</v>
      </c>
      <c r="F11" s="45" t="s">
        <v>536</v>
      </c>
      <c r="G11" s="41" t="s">
        <v>537</v>
      </c>
      <c r="H11" s="41" t="n">
        <v>85</v>
      </c>
      <c r="I11" s="41" t="n">
        <v>85</v>
      </c>
      <c r="J11" s="46" t="n">
        <v>85</v>
      </c>
      <c r="K11" s="87" t="n">
        <v>90</v>
      </c>
      <c r="L11" s="48" t="n">
        <v>90</v>
      </c>
      <c r="M11" s="41" t="n">
        <v>88</v>
      </c>
      <c r="N11" s="41" t="s">
        <v>26</v>
      </c>
      <c r="O11" s="49"/>
      <c r="P11" s="20" t="n">
        <v>179313828</v>
      </c>
      <c r="Q11" s="20" t="n">
        <f aca="false">IF(C11=P11,1,0)</f>
        <v>1</v>
      </c>
      <c r="S11" s="58" t="s">
        <v>251</v>
      </c>
      <c r="T11" s="20" t="s">
        <v>538</v>
      </c>
      <c r="U11" s="58" t="s">
        <v>538</v>
      </c>
      <c r="V11" s="20" t="s">
        <v>251</v>
      </c>
    </row>
    <row r="12" s="20" customFormat="true" ht="16.5" hidden="false" customHeight="true" outlineLevel="0" collapsed="false">
      <c r="A12" s="41" t="n">
        <v>2</v>
      </c>
      <c r="B12" s="41" t="s">
        <v>539</v>
      </c>
      <c r="C12" s="42" t="n">
        <v>179313829</v>
      </c>
      <c r="D12" s="43" t="s">
        <v>540</v>
      </c>
      <c r="E12" s="44" t="s">
        <v>90</v>
      </c>
      <c r="F12" s="45" t="s">
        <v>541</v>
      </c>
      <c r="G12" s="41" t="s">
        <v>537</v>
      </c>
      <c r="H12" s="41" t="n">
        <v>95</v>
      </c>
      <c r="I12" s="41" t="n">
        <v>80</v>
      </c>
      <c r="J12" s="46" t="n">
        <v>87.5</v>
      </c>
      <c r="K12" s="87" t="n">
        <v>87</v>
      </c>
      <c r="L12" s="48" t="n">
        <v>87</v>
      </c>
      <c r="M12" s="41" t="n">
        <v>87</v>
      </c>
      <c r="N12" s="41" t="s">
        <v>26</v>
      </c>
      <c r="O12" s="49"/>
      <c r="P12" s="20" t="n">
        <v>179313829</v>
      </c>
      <c r="Q12" s="20" t="n">
        <f aca="false">IF(C12=P12,1,0)</f>
        <v>1</v>
      </c>
      <c r="S12" s="58" t="s">
        <v>347</v>
      </c>
      <c r="T12" s="20" t="s">
        <v>227</v>
      </c>
      <c r="U12" s="58" t="s">
        <v>227</v>
      </c>
      <c r="V12" s="20" t="s">
        <v>347</v>
      </c>
    </row>
    <row r="13" s="20" customFormat="true" ht="16.5" hidden="false" customHeight="true" outlineLevel="0" collapsed="false">
      <c r="A13" s="41" t="n">
        <v>3</v>
      </c>
      <c r="B13" s="41" t="s">
        <v>542</v>
      </c>
      <c r="C13" s="42" t="n">
        <v>179313830</v>
      </c>
      <c r="D13" s="43" t="s">
        <v>543</v>
      </c>
      <c r="E13" s="44" t="s">
        <v>245</v>
      </c>
      <c r="F13" s="45" t="s">
        <v>544</v>
      </c>
      <c r="G13" s="41" t="s">
        <v>537</v>
      </c>
      <c r="H13" s="41" t="n">
        <v>90</v>
      </c>
      <c r="I13" s="41" t="n">
        <v>0</v>
      </c>
      <c r="J13" s="46" t="n">
        <v>45</v>
      </c>
      <c r="K13" s="87" t="n">
        <v>0</v>
      </c>
      <c r="L13" s="48" t="n">
        <v>0</v>
      </c>
      <c r="M13" s="41" t="n">
        <v>20</v>
      </c>
      <c r="N13" s="52" t="s">
        <v>529</v>
      </c>
      <c r="O13" s="49"/>
      <c r="P13" s="0" t="n">
        <v>179313830</v>
      </c>
      <c r="Q13" s="20" t="n">
        <f aca="false">IF(C13=P13,1,0)</f>
        <v>1</v>
      </c>
      <c r="R13" s="20" t="s">
        <v>40</v>
      </c>
      <c r="S13" s="0"/>
      <c r="T13" s="0"/>
      <c r="U13" s="0"/>
      <c r="V13" s="0"/>
    </row>
    <row r="14" s="20" customFormat="true" ht="16.5" hidden="false" customHeight="true" outlineLevel="0" collapsed="false">
      <c r="A14" s="41" t="n">
        <v>4</v>
      </c>
      <c r="B14" s="41" t="s">
        <v>545</v>
      </c>
      <c r="C14" s="42" t="n">
        <v>179313831</v>
      </c>
      <c r="D14" s="43" t="s">
        <v>546</v>
      </c>
      <c r="E14" s="44" t="s">
        <v>547</v>
      </c>
      <c r="F14" s="45" t="s">
        <v>548</v>
      </c>
      <c r="G14" s="41" t="s">
        <v>537</v>
      </c>
      <c r="H14" s="41" t="n">
        <v>100</v>
      </c>
      <c r="I14" s="41" t="n">
        <v>85</v>
      </c>
      <c r="J14" s="46" t="n">
        <v>92.5</v>
      </c>
      <c r="K14" s="87" t="n">
        <v>87</v>
      </c>
      <c r="L14" s="48" t="n">
        <v>87</v>
      </c>
      <c r="M14" s="41" t="n">
        <v>90</v>
      </c>
      <c r="N14" s="41" t="s">
        <v>51</v>
      </c>
      <c r="O14" s="49"/>
      <c r="P14" s="20" t="n">
        <v>179313831</v>
      </c>
      <c r="Q14" s="20" t="n">
        <f aca="false">IF(C14=P14,1,0)</f>
        <v>1</v>
      </c>
      <c r="S14" s="58" t="s">
        <v>64</v>
      </c>
      <c r="T14" s="20" t="s">
        <v>549</v>
      </c>
      <c r="U14" s="58" t="s">
        <v>549</v>
      </c>
      <c r="V14" s="20" t="s">
        <v>64</v>
      </c>
    </row>
    <row r="15" s="20" customFormat="true" ht="16.5" hidden="false" customHeight="true" outlineLevel="0" collapsed="false">
      <c r="A15" s="41" t="n">
        <v>5</v>
      </c>
      <c r="B15" s="41" t="s">
        <v>550</v>
      </c>
      <c r="C15" s="42" t="n">
        <v>179313832</v>
      </c>
      <c r="D15" s="43" t="s">
        <v>551</v>
      </c>
      <c r="E15" s="44" t="s">
        <v>375</v>
      </c>
      <c r="F15" s="45" t="s">
        <v>203</v>
      </c>
      <c r="G15" s="41" t="s">
        <v>537</v>
      </c>
      <c r="H15" s="41" t="n">
        <v>95</v>
      </c>
      <c r="I15" s="41" t="n">
        <v>85</v>
      </c>
      <c r="J15" s="46" t="n">
        <v>90</v>
      </c>
      <c r="K15" s="87" t="n">
        <v>90</v>
      </c>
      <c r="L15" s="48" t="n">
        <v>90</v>
      </c>
      <c r="M15" s="41" t="n">
        <v>90</v>
      </c>
      <c r="N15" s="41" t="s">
        <v>51</v>
      </c>
      <c r="O15" s="49"/>
      <c r="P15" s="20" t="n">
        <v>179313832</v>
      </c>
      <c r="Q15" s="20" t="n">
        <f aca="false">IF(C15=P15,1,0)</f>
        <v>1</v>
      </c>
      <c r="S15" s="58" t="s">
        <v>64</v>
      </c>
      <c r="T15" s="20" t="s">
        <v>180</v>
      </c>
      <c r="U15" s="58" t="s">
        <v>180</v>
      </c>
      <c r="V15" s="20" t="s">
        <v>64</v>
      </c>
    </row>
    <row r="16" s="20" customFormat="true" ht="16.5" hidden="false" customHeight="true" outlineLevel="0" collapsed="false">
      <c r="A16" s="41" t="n">
        <v>6</v>
      </c>
      <c r="B16" s="41" t="s">
        <v>552</v>
      </c>
      <c r="C16" s="42" t="n">
        <v>179313833</v>
      </c>
      <c r="D16" s="43" t="s">
        <v>553</v>
      </c>
      <c r="E16" s="44" t="s">
        <v>108</v>
      </c>
      <c r="F16" s="45" t="s">
        <v>131</v>
      </c>
      <c r="G16" s="41" t="s">
        <v>537</v>
      </c>
      <c r="H16" s="41" t="n">
        <v>95</v>
      </c>
      <c r="I16" s="41" t="n">
        <v>80</v>
      </c>
      <c r="J16" s="46" t="n">
        <v>87.5</v>
      </c>
      <c r="K16" s="87" t="n">
        <v>87</v>
      </c>
      <c r="L16" s="48" t="n">
        <v>87</v>
      </c>
      <c r="M16" s="41" t="n">
        <v>87</v>
      </c>
      <c r="N16" s="41" t="s">
        <v>26</v>
      </c>
      <c r="O16" s="49"/>
      <c r="P16" s="20" t="n">
        <v>179313833</v>
      </c>
      <c r="Q16" s="20" t="n">
        <f aca="false">IF(C16=P16,1,0)</f>
        <v>1</v>
      </c>
      <c r="S16" s="58" t="s">
        <v>554</v>
      </c>
      <c r="T16" s="20" t="s">
        <v>555</v>
      </c>
      <c r="U16" s="58" t="s">
        <v>555</v>
      </c>
      <c r="V16" s="20" t="s">
        <v>554</v>
      </c>
    </row>
    <row r="17" s="20" customFormat="true" ht="16.5" hidden="false" customHeight="true" outlineLevel="0" collapsed="false">
      <c r="A17" s="41" t="n">
        <v>7</v>
      </c>
      <c r="B17" s="41" t="s">
        <v>556</v>
      </c>
      <c r="C17" s="42" t="n">
        <v>179313834</v>
      </c>
      <c r="D17" s="43" t="s">
        <v>557</v>
      </c>
      <c r="E17" s="44" t="s">
        <v>143</v>
      </c>
      <c r="F17" s="45" t="s">
        <v>558</v>
      </c>
      <c r="G17" s="41" t="s">
        <v>537</v>
      </c>
      <c r="H17" s="41" t="n">
        <v>95</v>
      </c>
      <c r="I17" s="41" t="n">
        <v>80</v>
      </c>
      <c r="J17" s="46" t="n">
        <v>87.5</v>
      </c>
      <c r="K17" s="87" t="n">
        <v>90</v>
      </c>
      <c r="L17" s="48" t="n">
        <v>90</v>
      </c>
      <c r="M17" s="41" t="n">
        <v>89</v>
      </c>
      <c r="N17" s="41" t="s">
        <v>26</v>
      </c>
      <c r="O17" s="49"/>
      <c r="P17" s="20" t="n">
        <v>179313834</v>
      </c>
      <c r="Q17" s="20" t="n">
        <f aca="false">IF(C17=P17,1,0)</f>
        <v>1</v>
      </c>
      <c r="S17" s="58" t="s">
        <v>559</v>
      </c>
      <c r="T17" s="20" t="s">
        <v>180</v>
      </c>
      <c r="U17" s="58" t="s">
        <v>180</v>
      </c>
      <c r="V17" s="20" t="s">
        <v>559</v>
      </c>
    </row>
    <row r="18" s="20" customFormat="true" ht="16.5" hidden="false" customHeight="true" outlineLevel="0" collapsed="false">
      <c r="A18" s="41" t="n">
        <v>8</v>
      </c>
      <c r="B18" s="41" t="s">
        <v>560</v>
      </c>
      <c r="C18" s="42" t="n">
        <v>179313837</v>
      </c>
      <c r="D18" s="43" t="s">
        <v>561</v>
      </c>
      <c r="E18" s="44" t="s">
        <v>143</v>
      </c>
      <c r="F18" s="45" t="s">
        <v>562</v>
      </c>
      <c r="G18" s="41" t="s">
        <v>537</v>
      </c>
      <c r="H18" s="41" t="n">
        <v>100</v>
      </c>
      <c r="I18" s="41" t="n">
        <v>80</v>
      </c>
      <c r="J18" s="46" t="n">
        <v>90</v>
      </c>
      <c r="K18" s="87" t="n">
        <v>87</v>
      </c>
      <c r="L18" s="48" t="n">
        <v>87</v>
      </c>
      <c r="M18" s="41" t="n">
        <v>88</v>
      </c>
      <c r="N18" s="41" t="s">
        <v>26</v>
      </c>
      <c r="O18" s="49"/>
      <c r="P18" s="20" t="n">
        <v>179313837</v>
      </c>
      <c r="Q18" s="20" t="n">
        <f aca="false">IF(C18=P18,1,0)</f>
        <v>1</v>
      </c>
      <c r="S18" s="58" t="s">
        <v>563</v>
      </c>
      <c r="T18" s="20" t="s">
        <v>564</v>
      </c>
      <c r="U18" s="58" t="s">
        <v>564</v>
      </c>
      <c r="V18" s="20" t="s">
        <v>563</v>
      </c>
    </row>
    <row r="19" s="20" customFormat="true" ht="16.5" hidden="false" customHeight="true" outlineLevel="0" collapsed="false">
      <c r="A19" s="41" t="n">
        <v>9</v>
      </c>
      <c r="B19" s="41" t="s">
        <v>565</v>
      </c>
      <c r="C19" s="42" t="n">
        <v>179313838</v>
      </c>
      <c r="D19" s="43" t="s">
        <v>36</v>
      </c>
      <c r="E19" s="44" t="s">
        <v>467</v>
      </c>
      <c r="F19" s="45" t="s">
        <v>388</v>
      </c>
      <c r="G19" s="41" t="s">
        <v>537</v>
      </c>
      <c r="H19" s="41" t="n">
        <v>95</v>
      </c>
      <c r="I19" s="41" t="n">
        <v>80</v>
      </c>
      <c r="J19" s="46" t="n">
        <v>87.5</v>
      </c>
      <c r="K19" s="87" t="n">
        <v>87</v>
      </c>
      <c r="L19" s="48" t="n">
        <v>87</v>
      </c>
      <c r="M19" s="41" t="n">
        <v>87</v>
      </c>
      <c r="N19" s="41" t="s">
        <v>26</v>
      </c>
      <c r="O19" s="49"/>
      <c r="P19" s="20" t="n">
        <v>179313838</v>
      </c>
      <c r="Q19" s="20" t="n">
        <f aca="false">IF(C19=P19,1,0)</f>
        <v>1</v>
      </c>
      <c r="S19" s="58" t="s">
        <v>566</v>
      </c>
      <c r="T19" s="20" t="s">
        <v>567</v>
      </c>
      <c r="U19" s="58" t="s">
        <v>567</v>
      </c>
      <c r="V19" s="20" t="s">
        <v>566</v>
      </c>
    </row>
    <row r="20" s="20" customFormat="true" ht="16.5" hidden="false" customHeight="true" outlineLevel="0" collapsed="false">
      <c r="A20" s="41" t="n">
        <v>10</v>
      </c>
      <c r="B20" s="41" t="s">
        <v>568</v>
      </c>
      <c r="C20" s="42" t="n">
        <v>179313839</v>
      </c>
      <c r="D20" s="43" t="s">
        <v>569</v>
      </c>
      <c r="E20" s="44" t="s">
        <v>570</v>
      </c>
      <c r="F20" s="45" t="s">
        <v>571</v>
      </c>
      <c r="G20" s="41" t="s">
        <v>537</v>
      </c>
      <c r="H20" s="41" t="n">
        <v>80</v>
      </c>
      <c r="I20" s="41" t="n">
        <v>98</v>
      </c>
      <c r="J20" s="46" t="n">
        <v>89</v>
      </c>
      <c r="K20" s="87" t="n">
        <v>100</v>
      </c>
      <c r="L20" s="48" t="n">
        <v>100</v>
      </c>
      <c r="M20" s="41" t="n">
        <v>95</v>
      </c>
      <c r="N20" s="41" t="s">
        <v>51</v>
      </c>
      <c r="O20" s="49"/>
      <c r="P20" s="20" t="n">
        <v>179313839</v>
      </c>
      <c r="Q20" s="20" t="n">
        <f aca="false">IF(C20=P20,1,0)</f>
        <v>1</v>
      </c>
      <c r="S20" s="58" t="s">
        <v>58</v>
      </c>
      <c r="T20" s="20" t="s">
        <v>525</v>
      </c>
      <c r="U20" s="58" t="s">
        <v>525</v>
      </c>
      <c r="V20" s="20" t="s">
        <v>58</v>
      </c>
    </row>
    <row r="21" s="20" customFormat="true" ht="16.5" hidden="false" customHeight="true" outlineLevel="0" collapsed="false">
      <c r="A21" s="41" t="n">
        <v>11</v>
      </c>
      <c r="B21" s="41" t="s">
        <v>572</v>
      </c>
      <c r="C21" s="42" t="n">
        <v>179313840</v>
      </c>
      <c r="D21" s="43" t="s">
        <v>573</v>
      </c>
      <c r="E21" s="44" t="s">
        <v>574</v>
      </c>
      <c r="F21" s="45" t="n">
        <v>32793</v>
      </c>
      <c r="G21" s="41" t="s">
        <v>537</v>
      </c>
      <c r="H21" s="41" t="n">
        <v>90</v>
      </c>
      <c r="I21" s="41" t="n">
        <v>85</v>
      </c>
      <c r="J21" s="46" t="n">
        <v>87.5</v>
      </c>
      <c r="K21" s="87" t="n">
        <v>87</v>
      </c>
      <c r="L21" s="48" t="n">
        <v>87</v>
      </c>
      <c r="M21" s="41" t="n">
        <v>87</v>
      </c>
      <c r="N21" s="41" t="s">
        <v>26</v>
      </c>
      <c r="O21" s="49"/>
      <c r="P21" s="20" t="n">
        <v>179313840</v>
      </c>
      <c r="Q21" s="20" t="n">
        <f aca="false">IF(C21=P21,1,0)</f>
        <v>1</v>
      </c>
      <c r="S21" s="58" t="s">
        <v>456</v>
      </c>
      <c r="T21" s="20" t="s">
        <v>575</v>
      </c>
      <c r="U21" s="58" t="s">
        <v>575</v>
      </c>
      <c r="V21" s="20" t="s">
        <v>456</v>
      </c>
    </row>
    <row r="22" s="20" customFormat="true" ht="16.5" hidden="false" customHeight="true" outlineLevel="0" collapsed="false">
      <c r="A22" s="41" t="n">
        <v>12</v>
      </c>
      <c r="B22" s="41" t="s">
        <v>576</v>
      </c>
      <c r="C22" s="42" t="n">
        <v>179313841</v>
      </c>
      <c r="D22" s="43" t="s">
        <v>36</v>
      </c>
      <c r="E22" s="44" t="s">
        <v>577</v>
      </c>
      <c r="F22" s="45" t="s">
        <v>344</v>
      </c>
      <c r="G22" s="41" t="s">
        <v>537</v>
      </c>
      <c r="H22" s="41" t="n">
        <v>90</v>
      </c>
      <c r="I22" s="41" t="n">
        <v>82</v>
      </c>
      <c r="J22" s="46" t="n">
        <v>86</v>
      </c>
      <c r="K22" s="87" t="n">
        <v>87</v>
      </c>
      <c r="L22" s="48" t="n">
        <v>87</v>
      </c>
      <c r="M22" s="41" t="n">
        <v>87</v>
      </c>
      <c r="N22" s="41" t="s">
        <v>26</v>
      </c>
      <c r="O22" s="49"/>
      <c r="P22" s="20" t="n">
        <v>179313841</v>
      </c>
      <c r="Q22" s="20" t="n">
        <f aca="false">IF(C22=P22,1,0)</f>
        <v>1</v>
      </c>
      <c r="S22" s="58" t="s">
        <v>578</v>
      </c>
      <c r="T22" s="20" t="s">
        <v>579</v>
      </c>
      <c r="U22" s="58" t="s">
        <v>579</v>
      </c>
      <c r="V22" s="20" t="s">
        <v>578</v>
      </c>
    </row>
    <row r="23" s="20" customFormat="true" ht="16.5" hidden="false" customHeight="true" outlineLevel="0" collapsed="false">
      <c r="A23" s="41" t="n">
        <v>13</v>
      </c>
      <c r="B23" s="41" t="s">
        <v>580</v>
      </c>
      <c r="C23" s="42" t="n">
        <v>179313842</v>
      </c>
      <c r="D23" s="43" t="s">
        <v>581</v>
      </c>
      <c r="E23" s="44" t="s">
        <v>582</v>
      </c>
      <c r="F23" s="45"/>
      <c r="G23" s="41" t="s">
        <v>537</v>
      </c>
      <c r="H23" s="41" t="n">
        <v>90</v>
      </c>
      <c r="I23" s="41" t="n">
        <v>85</v>
      </c>
      <c r="J23" s="46" t="n">
        <v>87.5</v>
      </c>
      <c r="K23" s="87" t="n">
        <v>87</v>
      </c>
      <c r="L23" s="48" t="n">
        <v>87</v>
      </c>
      <c r="M23" s="41" t="n">
        <v>87</v>
      </c>
      <c r="N23" s="41" t="s">
        <v>26</v>
      </c>
      <c r="O23" s="49"/>
      <c r="P23" s="20" t="n">
        <v>179313842</v>
      </c>
      <c r="Q23" s="20" t="n">
        <f aca="false">IF(C23=P23,1,0)</f>
        <v>1</v>
      </c>
      <c r="S23" s="58" t="s">
        <v>86</v>
      </c>
      <c r="T23" s="20" t="s">
        <v>583</v>
      </c>
      <c r="U23" s="58" t="s">
        <v>583</v>
      </c>
      <c r="V23" s="20" t="s">
        <v>86</v>
      </c>
    </row>
    <row r="24" s="20" customFormat="true" ht="16.5" hidden="false" customHeight="true" outlineLevel="0" collapsed="false">
      <c r="A24" s="41" t="n">
        <v>14</v>
      </c>
      <c r="B24" s="41" t="s">
        <v>584</v>
      </c>
      <c r="C24" s="42" t="n">
        <v>179313843</v>
      </c>
      <c r="D24" s="43" t="s">
        <v>585</v>
      </c>
      <c r="E24" s="44" t="s">
        <v>136</v>
      </c>
      <c r="F24" s="45" t="s">
        <v>586</v>
      </c>
      <c r="G24" s="41" t="s">
        <v>537</v>
      </c>
      <c r="H24" s="41" t="n">
        <v>95</v>
      </c>
      <c r="I24" s="41" t="n">
        <v>80</v>
      </c>
      <c r="J24" s="46" t="n">
        <v>87.5</v>
      </c>
      <c r="K24" s="87" t="n">
        <v>87</v>
      </c>
      <c r="L24" s="48" t="n">
        <v>87</v>
      </c>
      <c r="M24" s="41" t="n">
        <v>87</v>
      </c>
      <c r="N24" s="41" t="s">
        <v>26</v>
      </c>
      <c r="O24" s="49"/>
      <c r="P24" s="20" t="n">
        <v>179313843</v>
      </c>
      <c r="Q24" s="20" t="n">
        <f aca="false">IF(C24=P24,1,0)</f>
        <v>1</v>
      </c>
      <c r="S24" s="58" t="s">
        <v>587</v>
      </c>
      <c r="T24" s="20" t="s">
        <v>588</v>
      </c>
      <c r="U24" s="58" t="s">
        <v>588</v>
      </c>
      <c r="V24" s="20" t="s">
        <v>587</v>
      </c>
    </row>
    <row r="25" s="20" customFormat="true" ht="16.5" hidden="false" customHeight="true" outlineLevel="0" collapsed="false">
      <c r="A25" s="41" t="n">
        <v>15</v>
      </c>
      <c r="B25" s="41" t="s">
        <v>589</v>
      </c>
      <c r="C25" s="42" t="n">
        <v>179313844</v>
      </c>
      <c r="D25" s="43" t="s">
        <v>590</v>
      </c>
      <c r="E25" s="44" t="s">
        <v>591</v>
      </c>
      <c r="F25" s="45" t="s">
        <v>592</v>
      </c>
      <c r="G25" s="41" t="s">
        <v>537</v>
      </c>
      <c r="H25" s="41" t="n">
        <v>90</v>
      </c>
      <c r="I25" s="41" t="n">
        <v>80</v>
      </c>
      <c r="J25" s="46" t="n">
        <v>85</v>
      </c>
      <c r="K25" s="87" t="n">
        <v>87</v>
      </c>
      <c r="L25" s="48" t="n">
        <v>87</v>
      </c>
      <c r="M25" s="41" t="n">
        <v>86</v>
      </c>
      <c r="N25" s="41" t="s">
        <v>26</v>
      </c>
      <c r="O25" s="49"/>
      <c r="P25" s="0" t="n">
        <v>179313844</v>
      </c>
      <c r="Q25" s="20" t="n">
        <f aca="false">IF(C25=P25,1,0)</f>
        <v>1</v>
      </c>
      <c r="R25" s="20" t="s">
        <v>40</v>
      </c>
      <c r="S25" s="0"/>
      <c r="T25" s="0"/>
      <c r="U25" s="0"/>
      <c r="V25" s="0"/>
    </row>
    <row r="26" s="20" customFormat="true" ht="16.5" hidden="false" customHeight="true" outlineLevel="0" collapsed="false">
      <c r="A26" s="41" t="n">
        <v>16</v>
      </c>
      <c r="B26" s="41" t="s">
        <v>593</v>
      </c>
      <c r="C26" s="42" t="n">
        <v>179313847</v>
      </c>
      <c r="D26" s="43" t="s">
        <v>445</v>
      </c>
      <c r="E26" s="44" t="s">
        <v>62</v>
      </c>
      <c r="F26" s="45" t="s">
        <v>512</v>
      </c>
      <c r="G26" s="41" t="s">
        <v>537</v>
      </c>
      <c r="H26" s="41" t="n">
        <v>100</v>
      </c>
      <c r="I26" s="41" t="n">
        <v>97</v>
      </c>
      <c r="J26" s="46" t="n">
        <v>98.5</v>
      </c>
      <c r="K26" s="87" t="n">
        <v>100</v>
      </c>
      <c r="L26" s="48" t="n">
        <v>100</v>
      </c>
      <c r="M26" s="41" t="n">
        <v>99</v>
      </c>
      <c r="N26" s="41" t="s">
        <v>51</v>
      </c>
      <c r="O26" s="49"/>
      <c r="P26" s="20" t="n">
        <v>179313847</v>
      </c>
      <c r="Q26" s="20" t="n">
        <f aca="false">IF(C26=P26,1,0)</f>
        <v>1</v>
      </c>
      <c r="S26" s="58" t="s">
        <v>594</v>
      </c>
      <c r="T26" s="20" t="s">
        <v>595</v>
      </c>
      <c r="U26" s="58" t="s">
        <v>595</v>
      </c>
      <c r="V26" s="20" t="s">
        <v>594</v>
      </c>
    </row>
    <row r="27" s="20" customFormat="true" ht="16.5" hidden="false" customHeight="true" outlineLevel="0" collapsed="false">
      <c r="A27" s="41" t="n">
        <v>17</v>
      </c>
      <c r="B27" s="41" t="s">
        <v>596</v>
      </c>
      <c r="C27" s="42" t="n">
        <v>179313850</v>
      </c>
      <c r="D27" s="43" t="s">
        <v>597</v>
      </c>
      <c r="E27" s="44" t="s">
        <v>598</v>
      </c>
      <c r="F27" s="45" t="s">
        <v>599</v>
      </c>
      <c r="G27" s="41" t="s">
        <v>537</v>
      </c>
      <c r="H27" s="41" t="n">
        <v>95</v>
      </c>
      <c r="I27" s="41" t="n">
        <v>85</v>
      </c>
      <c r="J27" s="46" t="n">
        <v>90</v>
      </c>
      <c r="K27" s="87" t="n">
        <v>90</v>
      </c>
      <c r="L27" s="48" t="n">
        <v>90</v>
      </c>
      <c r="M27" s="41" t="n">
        <v>90</v>
      </c>
      <c r="N27" s="41" t="s">
        <v>51</v>
      </c>
      <c r="O27" s="49"/>
      <c r="P27" s="20" t="n">
        <v>179313850</v>
      </c>
      <c r="Q27" s="20" t="n">
        <f aca="false">IF(C27=P27,1,0)</f>
        <v>1</v>
      </c>
      <c r="S27" s="58" t="s">
        <v>600</v>
      </c>
      <c r="T27" s="20" t="s">
        <v>601</v>
      </c>
      <c r="U27" s="58" t="s">
        <v>601</v>
      </c>
      <c r="V27" s="20" t="s">
        <v>600</v>
      </c>
    </row>
    <row r="28" s="20" customFormat="true" ht="16.5" hidden="false" customHeight="true" outlineLevel="0" collapsed="false">
      <c r="A28" s="41" t="n">
        <v>18</v>
      </c>
      <c r="B28" s="41" t="s">
        <v>602</v>
      </c>
      <c r="C28" s="42" t="n">
        <v>179313851</v>
      </c>
      <c r="D28" s="43" t="s">
        <v>603</v>
      </c>
      <c r="E28" s="44" t="s">
        <v>467</v>
      </c>
      <c r="F28" s="45" t="s">
        <v>604</v>
      </c>
      <c r="G28" s="41" t="s">
        <v>537</v>
      </c>
      <c r="H28" s="41" t="n">
        <v>95</v>
      </c>
      <c r="I28" s="41" t="n">
        <v>85</v>
      </c>
      <c r="J28" s="46" t="n">
        <v>90</v>
      </c>
      <c r="K28" s="87" t="n">
        <v>87</v>
      </c>
      <c r="L28" s="48" t="n">
        <v>87</v>
      </c>
      <c r="M28" s="41" t="n">
        <v>88</v>
      </c>
      <c r="N28" s="41" t="s">
        <v>26</v>
      </c>
      <c r="O28" s="49"/>
      <c r="P28" s="20" t="n">
        <v>179313851</v>
      </c>
      <c r="Q28" s="20" t="n">
        <f aca="false">IF(C28=P28,1,0)</f>
        <v>1</v>
      </c>
      <c r="S28" s="58" t="s">
        <v>86</v>
      </c>
      <c r="T28" s="20" t="s">
        <v>87</v>
      </c>
      <c r="U28" s="58" t="s">
        <v>87</v>
      </c>
      <c r="V28" s="20" t="s">
        <v>86</v>
      </c>
    </row>
    <row r="29" s="20" customFormat="true" ht="16.5" hidden="false" customHeight="true" outlineLevel="0" collapsed="false">
      <c r="A29" s="41" t="n">
        <v>19</v>
      </c>
      <c r="B29" s="41" t="s">
        <v>605</v>
      </c>
      <c r="C29" s="42" t="n">
        <v>179313852</v>
      </c>
      <c r="D29" s="43" t="s">
        <v>606</v>
      </c>
      <c r="E29" s="44" t="s">
        <v>607</v>
      </c>
      <c r="F29" s="45" t="s">
        <v>608</v>
      </c>
      <c r="G29" s="41" t="s">
        <v>537</v>
      </c>
      <c r="H29" s="41" t="n">
        <v>100</v>
      </c>
      <c r="I29" s="41" t="n">
        <v>80</v>
      </c>
      <c r="J29" s="46" t="n">
        <v>90</v>
      </c>
      <c r="K29" s="87" t="n">
        <v>87</v>
      </c>
      <c r="L29" s="48" t="n">
        <v>87</v>
      </c>
      <c r="M29" s="41" t="n">
        <v>88</v>
      </c>
      <c r="N29" s="41" t="s">
        <v>26</v>
      </c>
      <c r="O29" s="49"/>
      <c r="P29" s="20" t="n">
        <v>179313852</v>
      </c>
      <c r="Q29" s="20" t="n">
        <f aca="false">IF(C29=P29,1,0)</f>
        <v>1</v>
      </c>
      <c r="S29" s="58" t="s">
        <v>151</v>
      </c>
      <c r="T29" s="20" t="s">
        <v>609</v>
      </c>
      <c r="U29" s="58" t="s">
        <v>609</v>
      </c>
      <c r="V29" s="20" t="s">
        <v>151</v>
      </c>
    </row>
    <row r="30" s="20" customFormat="true" ht="16.5" hidden="false" customHeight="true" outlineLevel="0" collapsed="false">
      <c r="A30" s="41" t="n">
        <v>20</v>
      </c>
      <c r="B30" s="41" t="s">
        <v>610</v>
      </c>
      <c r="C30" s="42" t="n">
        <v>179313854</v>
      </c>
      <c r="D30" s="43" t="s">
        <v>611</v>
      </c>
      <c r="E30" s="44" t="s">
        <v>612</v>
      </c>
      <c r="F30" s="45" t="s">
        <v>613</v>
      </c>
      <c r="G30" s="41" t="s">
        <v>537</v>
      </c>
      <c r="H30" s="41" t="n">
        <v>95</v>
      </c>
      <c r="I30" s="41" t="n">
        <v>85</v>
      </c>
      <c r="J30" s="46" t="n">
        <v>90</v>
      </c>
      <c r="K30" s="87" t="n">
        <v>87</v>
      </c>
      <c r="L30" s="48" t="n">
        <v>87</v>
      </c>
      <c r="M30" s="41" t="n">
        <v>88</v>
      </c>
      <c r="N30" s="41" t="s">
        <v>26</v>
      </c>
      <c r="O30" s="49"/>
      <c r="P30" s="0" t="n">
        <v>179313854</v>
      </c>
      <c r="Q30" s="20" t="n">
        <f aca="false">IF(C30=P30,1,0)</f>
        <v>1</v>
      </c>
      <c r="R30" s="20" t="s">
        <v>40</v>
      </c>
      <c r="S30" s="0"/>
      <c r="T30" s="0"/>
      <c r="U30" s="0"/>
      <c r="V30" s="0"/>
    </row>
    <row r="31" s="20" customFormat="true" ht="16.5" hidden="false" customHeight="true" outlineLevel="0" collapsed="false">
      <c r="A31" s="41" t="n">
        <v>21</v>
      </c>
      <c r="B31" s="41" t="s">
        <v>614</v>
      </c>
      <c r="C31" s="42" t="n">
        <v>179313857</v>
      </c>
      <c r="D31" s="43" t="s">
        <v>499</v>
      </c>
      <c r="E31" s="44" t="s">
        <v>143</v>
      </c>
      <c r="F31" s="45" t="s">
        <v>615</v>
      </c>
      <c r="G31" s="41" t="s">
        <v>537</v>
      </c>
      <c r="H31" s="41" t="n">
        <v>90</v>
      </c>
      <c r="I31" s="41" t="n">
        <v>85</v>
      </c>
      <c r="J31" s="46" t="n">
        <v>87.5</v>
      </c>
      <c r="K31" s="87" t="n">
        <v>87</v>
      </c>
      <c r="L31" s="48" t="n">
        <v>87</v>
      </c>
      <c r="M31" s="41" t="n">
        <v>87</v>
      </c>
      <c r="N31" s="41" t="s">
        <v>26</v>
      </c>
      <c r="O31" s="49"/>
      <c r="P31" s="20" t="n">
        <v>179313857</v>
      </c>
      <c r="Q31" s="20" t="n">
        <f aca="false">IF(C31=P31,1,0)</f>
        <v>1</v>
      </c>
      <c r="S31" s="58" t="s">
        <v>86</v>
      </c>
      <c r="T31" s="20" t="s">
        <v>616</v>
      </c>
      <c r="U31" s="58" t="s">
        <v>616</v>
      </c>
      <c r="V31" s="20" t="s">
        <v>86</v>
      </c>
    </row>
    <row r="32" s="20" customFormat="true" ht="16.5" hidden="false" customHeight="true" outlineLevel="0" collapsed="false">
      <c r="A32" s="41" t="n">
        <v>22</v>
      </c>
      <c r="B32" s="41" t="s">
        <v>617</v>
      </c>
      <c r="C32" s="42" t="n">
        <v>179313858</v>
      </c>
      <c r="D32" s="43" t="s">
        <v>618</v>
      </c>
      <c r="E32" s="44" t="s">
        <v>619</v>
      </c>
      <c r="F32" s="45" t="s">
        <v>504</v>
      </c>
      <c r="G32" s="41" t="s">
        <v>537</v>
      </c>
      <c r="H32" s="41" t="n">
        <v>90</v>
      </c>
      <c r="I32" s="41" t="n">
        <v>80</v>
      </c>
      <c r="J32" s="46" t="n">
        <v>85</v>
      </c>
      <c r="K32" s="87" t="n">
        <v>87</v>
      </c>
      <c r="L32" s="48" t="n">
        <v>87</v>
      </c>
      <c r="M32" s="41" t="n">
        <v>86</v>
      </c>
      <c r="N32" s="41" t="s">
        <v>26</v>
      </c>
      <c r="O32" s="49"/>
      <c r="P32" s="20" t="n">
        <v>179313858</v>
      </c>
      <c r="Q32" s="20" t="n">
        <f aca="false">IF(C32=P32,1,0)</f>
        <v>1</v>
      </c>
      <c r="S32" s="58" t="s">
        <v>620</v>
      </c>
      <c r="T32" s="20" t="s">
        <v>621</v>
      </c>
      <c r="U32" s="58" t="s">
        <v>621</v>
      </c>
      <c r="V32" s="20" t="s">
        <v>620</v>
      </c>
    </row>
    <row r="33" s="20" customFormat="true" ht="16.5" hidden="false" customHeight="true" outlineLevel="0" collapsed="false">
      <c r="A33" s="41" t="n">
        <v>23</v>
      </c>
      <c r="B33" s="41" t="s">
        <v>622</v>
      </c>
      <c r="C33" s="42" t="n">
        <v>179323880</v>
      </c>
      <c r="D33" s="43" t="s">
        <v>557</v>
      </c>
      <c r="E33" s="44" t="s">
        <v>125</v>
      </c>
      <c r="F33" s="45" t="s">
        <v>623</v>
      </c>
      <c r="G33" s="41" t="s">
        <v>537</v>
      </c>
      <c r="H33" s="41" t="n">
        <v>85</v>
      </c>
      <c r="I33" s="41" t="n">
        <v>80</v>
      </c>
      <c r="J33" s="46" t="n">
        <v>82.5</v>
      </c>
      <c r="K33" s="87" t="n">
        <v>87</v>
      </c>
      <c r="L33" s="48" t="n">
        <v>87</v>
      </c>
      <c r="M33" s="41" t="n">
        <v>85</v>
      </c>
      <c r="N33" s="41" t="s">
        <v>26</v>
      </c>
      <c r="O33" s="49"/>
      <c r="P33" s="20" t="n">
        <v>179323880</v>
      </c>
      <c r="Q33" s="20" t="n">
        <f aca="false">IF(C33=P33,1,0)</f>
        <v>1</v>
      </c>
      <c r="S33" s="58" t="s">
        <v>624</v>
      </c>
      <c r="T33" s="20" t="s">
        <v>625</v>
      </c>
      <c r="U33" s="58" t="s">
        <v>625</v>
      </c>
      <c r="V33" s="20" t="s">
        <v>624</v>
      </c>
    </row>
    <row r="34" s="20" customFormat="true" ht="16.5" hidden="false" customHeight="true" outlineLevel="0" collapsed="false">
      <c r="A34" s="41" t="n">
        <v>24</v>
      </c>
      <c r="B34" s="41" t="s">
        <v>626</v>
      </c>
      <c r="C34" s="42" t="n">
        <v>179323943</v>
      </c>
      <c r="D34" s="43" t="s">
        <v>627</v>
      </c>
      <c r="E34" s="44" t="s">
        <v>628</v>
      </c>
      <c r="F34" s="45" t="s">
        <v>629</v>
      </c>
      <c r="G34" s="41" t="s">
        <v>537</v>
      </c>
      <c r="H34" s="41" t="n">
        <v>100</v>
      </c>
      <c r="I34" s="41" t="n">
        <v>85</v>
      </c>
      <c r="J34" s="46" t="n">
        <v>92.5</v>
      </c>
      <c r="K34" s="87" t="n">
        <v>90</v>
      </c>
      <c r="L34" s="48" t="n">
        <v>90</v>
      </c>
      <c r="M34" s="41" t="n">
        <v>91</v>
      </c>
      <c r="N34" s="41" t="s">
        <v>51</v>
      </c>
      <c r="O34" s="49"/>
      <c r="P34" s="20" t="n">
        <v>179323943</v>
      </c>
      <c r="Q34" s="20" t="n">
        <f aca="false">IF(C34=P34,1,0)</f>
        <v>1</v>
      </c>
      <c r="S34" s="58" t="s">
        <v>522</v>
      </c>
      <c r="T34" s="20" t="s">
        <v>630</v>
      </c>
      <c r="U34" s="58" t="s">
        <v>630</v>
      </c>
      <c r="V34" s="20" t="s">
        <v>522</v>
      </c>
    </row>
    <row r="35" s="20" customFormat="true" ht="16.5" hidden="false" customHeight="true" outlineLevel="0" collapsed="false">
      <c r="A35" s="41" t="n">
        <v>25</v>
      </c>
      <c r="B35" s="41" t="s">
        <v>631</v>
      </c>
      <c r="C35" s="42" t="n">
        <v>179323967</v>
      </c>
      <c r="D35" s="43" t="s">
        <v>632</v>
      </c>
      <c r="E35" s="44" t="s">
        <v>633</v>
      </c>
      <c r="F35" s="45" t="s">
        <v>634</v>
      </c>
      <c r="G35" s="41" t="s">
        <v>537</v>
      </c>
      <c r="H35" s="41" t="n">
        <v>100</v>
      </c>
      <c r="I35" s="41" t="n">
        <v>85</v>
      </c>
      <c r="J35" s="46" t="n">
        <v>92.5</v>
      </c>
      <c r="K35" s="87" t="n">
        <v>87</v>
      </c>
      <c r="L35" s="48" t="n">
        <v>87</v>
      </c>
      <c r="M35" s="41" t="n">
        <v>90</v>
      </c>
      <c r="N35" s="41" t="s">
        <v>51</v>
      </c>
      <c r="O35" s="49"/>
      <c r="P35" s="20" t="n">
        <v>179323967</v>
      </c>
      <c r="Q35" s="20" t="n">
        <f aca="false">IF(C35=P35,1,0)</f>
        <v>1</v>
      </c>
      <c r="S35" s="58" t="s">
        <v>384</v>
      </c>
      <c r="T35" s="20" t="s">
        <v>635</v>
      </c>
      <c r="U35" s="58" t="s">
        <v>635</v>
      </c>
      <c r="V35" s="20" t="s">
        <v>384</v>
      </c>
    </row>
    <row r="36" s="20" customFormat="true" ht="16.5" hidden="false" customHeight="true" outlineLevel="0" collapsed="false">
      <c r="A36" s="41" t="n">
        <v>26</v>
      </c>
      <c r="B36" s="41" t="s">
        <v>636</v>
      </c>
      <c r="C36" s="42" t="n">
        <v>179324755</v>
      </c>
      <c r="D36" s="43" t="s">
        <v>291</v>
      </c>
      <c r="E36" s="44" t="s">
        <v>213</v>
      </c>
      <c r="F36" s="45" t="s">
        <v>637</v>
      </c>
      <c r="G36" s="41" t="s">
        <v>537</v>
      </c>
      <c r="H36" s="41" t="n">
        <v>100</v>
      </c>
      <c r="I36" s="41" t="n">
        <v>100</v>
      </c>
      <c r="J36" s="46" t="n">
        <v>100</v>
      </c>
      <c r="K36" s="87" t="n">
        <v>100</v>
      </c>
      <c r="L36" s="48" t="n">
        <v>100</v>
      </c>
      <c r="M36" s="41" t="n">
        <v>100</v>
      </c>
      <c r="N36" s="41" t="s">
        <v>51</v>
      </c>
      <c r="O36" s="49"/>
      <c r="P36" s="20" t="n">
        <v>179324755</v>
      </c>
      <c r="Q36" s="20" t="n">
        <f aca="false">IF(C36=P36,1,0)</f>
        <v>1</v>
      </c>
      <c r="S36" s="58" t="s">
        <v>638</v>
      </c>
      <c r="T36" s="20" t="s">
        <v>639</v>
      </c>
      <c r="U36" s="58" t="s">
        <v>639</v>
      </c>
      <c r="V36" s="20" t="s">
        <v>638</v>
      </c>
    </row>
    <row r="37" customFormat="false" ht="13.5" hidden="false" customHeight="false" outlineLevel="0" collapsed="false">
      <c r="P37" s="20"/>
      <c r="Q37" s="20"/>
      <c r="R37" s="20"/>
      <c r="S37" s="58" t="s">
        <v>116</v>
      </c>
      <c r="T37" s="20" t="s">
        <v>583</v>
      </c>
      <c r="U37" s="58" t="s">
        <v>583</v>
      </c>
      <c r="V37" s="20" t="s">
        <v>116</v>
      </c>
    </row>
    <row r="38" customFormat="false" ht="13.5" hidden="false" customHeight="false" outlineLevel="0" collapsed="false">
      <c r="L38" s="62" t="s">
        <v>515</v>
      </c>
      <c r="M38" s="62"/>
      <c r="N38" s="62"/>
      <c r="O38" s="62"/>
      <c r="P38" s="20"/>
      <c r="Q38" s="20"/>
      <c r="R38" s="20"/>
      <c r="S38" s="58" t="s">
        <v>640</v>
      </c>
      <c r="T38" s="20" t="s">
        <v>641</v>
      </c>
      <c r="U38" s="58" t="s">
        <v>641</v>
      </c>
      <c r="V38" s="20" t="s">
        <v>640</v>
      </c>
    </row>
    <row r="39" customFormat="false" ht="12.75" hidden="false" customHeight="false" outlineLevel="0" collapsed="false">
      <c r="L39" s="63" t="s">
        <v>518</v>
      </c>
      <c r="M39" s="64" t="s">
        <v>519</v>
      </c>
      <c r="N39" s="65" t="s">
        <v>520</v>
      </c>
      <c r="O39" s="66" t="s">
        <v>521</v>
      </c>
      <c r="P39" s="20"/>
      <c r="Q39" s="20"/>
    </row>
    <row r="40" customFormat="false" ht="18" hidden="false" customHeight="false" outlineLevel="0" collapsed="false">
      <c r="I40" s="67"/>
      <c r="J40" s="67"/>
      <c r="L40" s="68" t="n">
        <v>1</v>
      </c>
      <c r="M40" s="69" t="s">
        <v>51</v>
      </c>
      <c r="N40" s="70" t="n">
        <f aca="false">COUNTIF($N$11:$N$37,M40)</f>
        <v>8</v>
      </c>
      <c r="O40" s="71" t="n">
        <f aca="false">IF($N$47&lt;&gt;0,N40/$N$47,"")</f>
        <v>0.307692307692308</v>
      </c>
      <c r="P40" s="20"/>
      <c r="Q40" s="20"/>
      <c r="R40" s="20"/>
      <c r="S40" s="58" t="s">
        <v>198</v>
      </c>
      <c r="T40" s="20" t="s">
        <v>642</v>
      </c>
      <c r="U40" s="58" t="s">
        <v>642</v>
      </c>
      <c r="V40" s="20" t="s">
        <v>198</v>
      </c>
    </row>
    <row r="41" customFormat="false" ht="13.5" hidden="false" customHeight="false" outlineLevel="0" collapsed="false">
      <c r="L41" s="72" t="n">
        <v>2</v>
      </c>
      <c r="M41" s="73" t="s">
        <v>26</v>
      </c>
      <c r="N41" s="70" t="n">
        <f aca="false">COUNTIF($N$11:$N$37,M41)</f>
        <v>17</v>
      </c>
      <c r="O41" s="71" t="n">
        <f aca="false">IF($N$47&lt;&gt;0,N41/$N$47,"")</f>
        <v>0.653846153846154</v>
      </c>
    </row>
    <row r="42" customFormat="false" ht="13.5" hidden="false" customHeight="false" outlineLevel="0" collapsed="false">
      <c r="L42" s="72" t="n">
        <v>3</v>
      </c>
      <c r="M42" s="73" t="s">
        <v>138</v>
      </c>
      <c r="N42" s="70" t="n">
        <f aca="false">COUNTIF($N$11:$N$37,M42)</f>
        <v>0</v>
      </c>
      <c r="O42" s="71" t="n">
        <f aca="false">IF($N$47&lt;&gt;0,N42/$N$47,"")</f>
        <v>0</v>
      </c>
    </row>
    <row r="43" customFormat="false" ht="13.5" hidden="false" customHeight="false" outlineLevel="0" collapsed="false">
      <c r="L43" s="72" t="n">
        <v>4</v>
      </c>
      <c r="M43" s="73" t="s">
        <v>442</v>
      </c>
      <c r="N43" s="70" t="n">
        <f aca="false">COUNTIF($N$11:$N$37,M43)</f>
        <v>0</v>
      </c>
      <c r="O43" s="71" t="n">
        <f aca="false">IF($N$47&lt;&gt;0,N43/$N$47,"")</f>
        <v>0</v>
      </c>
    </row>
    <row r="44" customFormat="false" ht="13.5" hidden="false" customHeight="false" outlineLevel="0" collapsed="false">
      <c r="L44" s="72" t="n">
        <v>5</v>
      </c>
      <c r="M44" s="74" t="s">
        <v>528</v>
      </c>
      <c r="N44" s="70" t="n">
        <f aca="false">COUNTIF($N$11:$N$37,M44)</f>
        <v>0</v>
      </c>
      <c r="O44" s="71" t="n">
        <f aca="false">IF($N$47&lt;&gt;0,N44/$N$47,"")</f>
        <v>0</v>
      </c>
    </row>
    <row r="45" customFormat="false" ht="13.5" hidden="false" customHeight="false" outlineLevel="0" collapsed="false">
      <c r="L45" s="72" t="n">
        <v>6</v>
      </c>
      <c r="M45" s="73" t="s">
        <v>39</v>
      </c>
      <c r="N45" s="70" t="n">
        <f aca="false">COUNTIF($N$11:$N$37,M45)</f>
        <v>0</v>
      </c>
      <c r="O45" s="71" t="n">
        <f aca="false">IF($N$47&lt;&gt;0,N45/$N$47,"")</f>
        <v>0</v>
      </c>
    </row>
    <row r="46" customFormat="false" ht="13.5" hidden="false" customHeight="false" outlineLevel="0" collapsed="false">
      <c r="L46" s="75" t="n">
        <v>7</v>
      </c>
      <c r="M46" s="76" t="s">
        <v>529</v>
      </c>
      <c r="N46" s="70" t="n">
        <f aca="false">COUNTIF($N$11:$N$37,M46)</f>
        <v>1</v>
      </c>
      <c r="O46" s="71" t="n">
        <f aca="false">IF($N$47&lt;&gt;0,N46/$N$47,"")</f>
        <v>0.0384615384615385</v>
      </c>
    </row>
    <row r="47" customFormat="false" ht="14.25" hidden="false" customHeight="false" outlineLevel="0" collapsed="false">
      <c r="L47" s="77" t="s">
        <v>530</v>
      </c>
      <c r="M47" s="78"/>
      <c r="N47" s="79" t="n">
        <f aca="false">SUM(N40:N46)</f>
        <v>26</v>
      </c>
      <c r="O47" s="80" t="n">
        <f aca="false">SUM(O40:O46)</f>
        <v>1</v>
      </c>
    </row>
    <row r="48" customFormat="false" ht="13.5" hidden="false" customHeight="false" outlineLevel="0" collapsed="false"/>
    <row r="49" customFormat="false" ht="18.75" hidden="false" customHeight="false" outlineLevel="0" collapsed="false">
      <c r="J49" s="81" t="str">
        <f aca="true">"Đà Nẵng, ngày "&amp;DAY(NOW())&amp;" tháng "&amp;MONTH(NOW())&amp;"  năm "&amp;YEAR(NOW())</f>
        <v>Đà Nẵng, ngày 29 tháng 7  năm 2026</v>
      </c>
      <c r="N49" s="0"/>
    </row>
    <row r="50" customFormat="false" ht="7.5" hidden="false" customHeight="true" outlineLevel="0" collapsed="false">
      <c r="K50" s="81"/>
      <c r="L50" s="81"/>
      <c r="N50" s="0"/>
    </row>
    <row r="51" customFormat="false" ht="22.5" hidden="false" customHeight="false" outlineLevel="0" collapsed="false">
      <c r="C51" s="82" t="s">
        <v>531</v>
      </c>
      <c r="E51" s="82"/>
      <c r="F51" s="82" t="s">
        <v>532</v>
      </c>
      <c r="H51" s="82"/>
      <c r="I51" s="82"/>
      <c r="J51" s="83"/>
      <c r="K51" s="84"/>
      <c r="L51" s="84"/>
      <c r="M51" s="85"/>
      <c r="N51" s="86" t="s">
        <v>533</v>
      </c>
    </row>
  </sheetData>
  <autoFilter ref="A10:V47"/>
  <mergeCells count="22">
    <mergeCell ref="A1:O1"/>
    <mergeCell ref="A2:E2"/>
    <mergeCell ref="F2:P2"/>
    <mergeCell ref="A3:E3"/>
    <mergeCell ref="F3:P3"/>
    <mergeCell ref="A4:E4"/>
    <mergeCell ref="F4:P4"/>
    <mergeCell ref="A5:P5"/>
    <mergeCell ref="A6:P6"/>
    <mergeCell ref="A8:P8"/>
    <mergeCell ref="A9:A10"/>
    <mergeCell ref="C9:C10"/>
    <mergeCell ref="D9:E10"/>
    <mergeCell ref="F9:F10"/>
    <mergeCell ref="G9:G10"/>
    <mergeCell ref="H9:H10"/>
    <mergeCell ref="I9:I10"/>
    <mergeCell ref="J9:J10"/>
    <mergeCell ref="K9:K10"/>
    <mergeCell ref="L9:L10"/>
    <mergeCell ref="M9:O9"/>
    <mergeCell ref="L38:O38"/>
  </mergeCells>
  <conditionalFormatting sqref="O11:O36">
    <cfRule type="cellIs" priority="2" operator="lessThanOrEqual" aboveAverage="0" equalAverage="0" bottom="0" percent="0" rank="0" text="" dxfId="8">
      <formula>0</formula>
    </cfRule>
  </conditionalFormatting>
  <conditionalFormatting sqref="H11:N36">
    <cfRule type="cellIs" priority="3" operator="lessThanOrEqual" aboveAverage="0" equalAverage="0" bottom="0" percent="0" rank="0" text="" dxfId="9">
      <formula>50</formula>
    </cfRule>
  </conditionalFormatting>
  <printOptions headings="false" gridLines="false" gridLinesSet="true" horizontalCentered="false" verticalCentered="false"/>
  <pageMargins left="1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22.7"/>
    <col collapsed="false" customWidth="true" hidden="false" outlineLevel="0" max="5" min="5" style="0" width="8.7"/>
    <col collapsed="false" customWidth="true" hidden="false" outlineLevel="0" max="14" min="8" style="0" width="5.99"/>
    <col collapsed="false" customWidth="true" hidden="false" outlineLevel="0" max="15" min="15" style="1" width="7.42"/>
    <col collapsed="false" customWidth="true" hidden="false" outlineLevel="0" max="16" min="16" style="0" width="18.7"/>
    <col collapsed="false" customWidth="true" hidden="false" outlineLevel="0" max="17" min="17" style="0" width="10.71"/>
    <col collapsed="false" customWidth="true" hidden="false" outlineLevel="0" max="19" min="18" style="0" width="8.28"/>
  </cols>
  <sheetData>
    <row r="1" s="8" customFormat="true" ht="151.5" hidden="false" customHeight="tru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5"/>
      <c r="R1" s="6"/>
      <c r="S1" s="6"/>
      <c r="T1" s="7"/>
      <c r="U1" s="7"/>
      <c r="V1" s="7"/>
      <c r="W1" s="7"/>
      <c r="X1" s="7"/>
      <c r="Y1" s="7"/>
    </row>
    <row r="2" customFormat="false" ht="12.75" hidden="false" customHeight="false" outlineLevel="0" collapsed="false">
      <c r="A2" s="9"/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1"/>
      <c r="S2" s="11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3"/>
      <c r="S3" s="13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15"/>
      <c r="S4" s="15"/>
    </row>
    <row r="5" customFormat="false" ht="18.75" hidden="false" customHeight="fals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</row>
    <row r="6" s="20" customFormat="true" ht="18.75" hidden="false" customHeight="fals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19"/>
    </row>
    <row r="7" s="20" customFormat="true" ht="15.75" hidden="false" customHeight="false" outlineLevel="0" collapsed="false">
      <c r="A7" s="21"/>
      <c r="B7" s="21"/>
      <c r="C7" s="21"/>
      <c r="D7" s="22"/>
      <c r="E7" s="23"/>
      <c r="I7" s="21"/>
      <c r="M7" s="21"/>
      <c r="O7" s="24"/>
      <c r="P7" s="21"/>
      <c r="Q7" s="21"/>
      <c r="R7" s="21"/>
      <c r="S7" s="21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6"/>
      <c r="R8" s="26"/>
      <c r="S8" s="26"/>
    </row>
    <row r="9" s="20" customFormat="true" ht="15" hidden="false" customHeight="true" outlineLevel="0" collapsed="false">
      <c r="A9" s="29" t="s">
        <v>8</v>
      </c>
      <c r="B9" s="30"/>
      <c r="C9" s="31" t="s">
        <v>9</v>
      </c>
      <c r="D9" s="29" t="s">
        <v>10</v>
      </c>
      <c r="E9" s="29"/>
      <c r="F9" s="32" t="s">
        <v>11</v>
      </c>
      <c r="G9" s="29" t="s">
        <v>12</v>
      </c>
      <c r="H9" s="35" t="s">
        <v>13</v>
      </c>
      <c r="I9" s="35" t="s">
        <v>14</v>
      </c>
      <c r="J9" s="34" t="s">
        <v>15</v>
      </c>
      <c r="K9" s="35" t="s">
        <v>16</v>
      </c>
      <c r="L9" s="35" t="s">
        <v>643</v>
      </c>
      <c r="M9" s="34" t="s">
        <v>15</v>
      </c>
      <c r="N9" s="36" t="s">
        <v>17</v>
      </c>
      <c r="O9" s="36"/>
      <c r="P9" s="36"/>
      <c r="Q9" s="89"/>
      <c r="R9" s="89"/>
      <c r="S9" s="89"/>
    </row>
    <row r="10" s="20" customFormat="true" ht="32.25" hidden="false" customHeight="true" outlineLevel="0" collapsed="false">
      <c r="A10" s="29"/>
      <c r="B10" s="38"/>
      <c r="C10" s="31"/>
      <c r="D10" s="29"/>
      <c r="E10" s="29"/>
      <c r="F10" s="32"/>
      <c r="G10" s="29"/>
      <c r="H10" s="35"/>
      <c r="I10" s="35"/>
      <c r="J10" s="34"/>
      <c r="K10" s="35"/>
      <c r="L10" s="35"/>
      <c r="M10" s="34"/>
      <c r="N10" s="39" t="s">
        <v>18</v>
      </c>
      <c r="O10" s="29" t="s">
        <v>19</v>
      </c>
      <c r="P10" s="29" t="s">
        <v>20</v>
      </c>
      <c r="Q10" s="90" t="s">
        <v>644</v>
      </c>
      <c r="R10" s="90"/>
      <c r="S10" s="90"/>
    </row>
    <row r="11" s="20" customFormat="true" ht="21.75" hidden="false" customHeight="true" outlineLevel="0" collapsed="false">
      <c r="A11" s="41" t="n">
        <v>1</v>
      </c>
      <c r="B11" s="41" t="s">
        <v>645</v>
      </c>
      <c r="C11" s="42" t="n">
        <v>152320905</v>
      </c>
      <c r="D11" s="43" t="s">
        <v>646</v>
      </c>
      <c r="E11" s="44" t="s">
        <v>56</v>
      </c>
      <c r="F11" s="45" t="s">
        <v>647</v>
      </c>
      <c r="G11" s="41" t="s">
        <v>648</v>
      </c>
      <c r="H11" s="41" t="n">
        <v>88</v>
      </c>
      <c r="I11" s="41" t="n">
        <v>85</v>
      </c>
      <c r="J11" s="46" t="n">
        <v>86.5</v>
      </c>
      <c r="K11" s="87" t="n">
        <v>87</v>
      </c>
      <c r="L11" s="87" t="n">
        <v>88</v>
      </c>
      <c r="M11" s="46" t="n">
        <v>87.5</v>
      </c>
      <c r="N11" s="41" t="n">
        <v>87</v>
      </c>
      <c r="O11" s="41" t="s">
        <v>26</v>
      </c>
      <c r="P11" s="49"/>
      <c r="Q11" s="91" t="n">
        <v>152320905</v>
      </c>
      <c r="R11" s="20" t="n">
        <f aca="false">IF(C11=Q11,1,0)</f>
        <v>1</v>
      </c>
      <c r="S11" s="92" t="e">
        <f aca="false">NA()</f>
        <v>#N/A</v>
      </c>
      <c r="T11" s="58" t="s">
        <v>27</v>
      </c>
      <c r="U11" s="58" t="s">
        <v>649</v>
      </c>
      <c r="V11" s="20" t="s">
        <v>649</v>
      </c>
      <c r="W11" s="20" t="s">
        <v>27</v>
      </c>
    </row>
    <row r="12" s="20" customFormat="true" ht="21.75" hidden="false" customHeight="true" outlineLevel="0" collapsed="false">
      <c r="A12" s="41" t="n">
        <v>2</v>
      </c>
      <c r="B12" s="41" t="s">
        <v>650</v>
      </c>
      <c r="C12" s="42" t="n">
        <v>168322157</v>
      </c>
      <c r="D12" s="43" t="s">
        <v>401</v>
      </c>
      <c r="E12" s="44" t="s">
        <v>651</v>
      </c>
      <c r="F12" s="45" t="s">
        <v>652</v>
      </c>
      <c r="G12" s="41" t="s">
        <v>648</v>
      </c>
      <c r="H12" s="41" t="n">
        <v>94</v>
      </c>
      <c r="I12" s="41" t="n">
        <v>86</v>
      </c>
      <c r="J12" s="46" t="n">
        <v>90</v>
      </c>
      <c r="K12" s="87" t="n">
        <v>95</v>
      </c>
      <c r="L12" s="87" t="n">
        <v>95</v>
      </c>
      <c r="M12" s="46" t="n">
        <v>95</v>
      </c>
      <c r="N12" s="41" t="n">
        <v>93</v>
      </c>
      <c r="O12" s="41" t="s">
        <v>51</v>
      </c>
      <c r="P12" s="49"/>
      <c r="Q12" s="93" t="n">
        <v>168322157</v>
      </c>
      <c r="R12" s="20" t="n">
        <f aca="false">IF(C12=Q12,1,0)</f>
        <v>1</v>
      </c>
      <c r="S12" s="92" t="e">
        <f aca="false">NA()</f>
        <v>#N/A</v>
      </c>
      <c r="T12" s="58" t="s">
        <v>263</v>
      </c>
      <c r="U12" s="58" t="s">
        <v>653</v>
      </c>
      <c r="V12" s="20" t="s">
        <v>653</v>
      </c>
      <c r="W12" s="20" t="s">
        <v>263</v>
      </c>
    </row>
    <row r="13" s="20" customFormat="true" ht="21.75" hidden="false" customHeight="true" outlineLevel="0" collapsed="false">
      <c r="A13" s="41" t="n">
        <v>3</v>
      </c>
      <c r="B13" s="41" t="s">
        <v>654</v>
      </c>
      <c r="C13" s="42" t="n">
        <v>168322164</v>
      </c>
      <c r="D13" s="43" t="s">
        <v>603</v>
      </c>
      <c r="E13" s="44" t="s">
        <v>125</v>
      </c>
      <c r="F13" s="45" t="s">
        <v>655</v>
      </c>
      <c r="G13" s="41" t="s">
        <v>648</v>
      </c>
      <c r="H13" s="41" t="n">
        <v>85</v>
      </c>
      <c r="I13" s="41" t="n">
        <v>80</v>
      </c>
      <c r="J13" s="46" t="n">
        <v>82.5</v>
      </c>
      <c r="K13" s="87" t="n">
        <v>80</v>
      </c>
      <c r="L13" s="87" t="n">
        <v>80</v>
      </c>
      <c r="M13" s="46" t="n">
        <v>80</v>
      </c>
      <c r="N13" s="41" t="n">
        <v>81</v>
      </c>
      <c r="O13" s="41" t="s">
        <v>26</v>
      </c>
      <c r="P13" s="49"/>
      <c r="Q13" s="93" t="n">
        <v>168322164</v>
      </c>
      <c r="R13" s="20" t="n">
        <f aca="false">IF(C13=Q13,1,0)</f>
        <v>1</v>
      </c>
      <c r="S13" s="92" t="s">
        <v>40</v>
      </c>
      <c r="T13" s="0"/>
      <c r="U13" s="0"/>
      <c r="V13" s="0"/>
      <c r="W13" s="0"/>
    </row>
    <row r="14" s="20" customFormat="true" ht="21.75" hidden="false" customHeight="true" outlineLevel="0" collapsed="false">
      <c r="A14" s="41" t="n">
        <v>4</v>
      </c>
      <c r="B14" s="41" t="s">
        <v>656</v>
      </c>
      <c r="C14" s="42" t="n">
        <v>168322926</v>
      </c>
      <c r="D14" s="43" t="s">
        <v>657</v>
      </c>
      <c r="E14" s="44" t="s">
        <v>658</v>
      </c>
      <c r="F14" s="45" t="n">
        <v>30820</v>
      </c>
      <c r="G14" s="41" t="s">
        <v>648</v>
      </c>
      <c r="H14" s="41" t="n">
        <v>90</v>
      </c>
      <c r="I14" s="41" t="n">
        <v>98</v>
      </c>
      <c r="J14" s="46" t="n">
        <v>94</v>
      </c>
      <c r="K14" s="87" t="n">
        <v>95</v>
      </c>
      <c r="L14" s="87" t="n">
        <v>95</v>
      </c>
      <c r="M14" s="46" t="n">
        <v>95</v>
      </c>
      <c r="N14" s="41" t="n">
        <v>95</v>
      </c>
      <c r="O14" s="41" t="s">
        <v>51</v>
      </c>
      <c r="P14" s="49"/>
      <c r="Q14" s="91" t="n">
        <v>168322926</v>
      </c>
      <c r="R14" s="20" t="n">
        <f aca="false">IF(C14=Q14,1,0)</f>
        <v>1</v>
      </c>
      <c r="S14" s="92" t="e">
        <f aca="false">NA()</f>
        <v>#N/A</v>
      </c>
      <c r="T14" s="58" t="s">
        <v>247</v>
      </c>
      <c r="U14" s="58" t="s">
        <v>465</v>
      </c>
      <c r="V14" s="20" t="s">
        <v>465</v>
      </c>
      <c r="W14" s="20" t="s">
        <v>247</v>
      </c>
    </row>
    <row r="15" s="20" customFormat="true" ht="21.75" hidden="false" customHeight="true" outlineLevel="0" collapsed="false">
      <c r="A15" s="41" t="n">
        <v>5</v>
      </c>
      <c r="B15" s="41" t="s">
        <v>659</v>
      </c>
      <c r="C15" s="42" t="n">
        <v>178322636</v>
      </c>
      <c r="D15" s="43" t="s">
        <v>660</v>
      </c>
      <c r="E15" s="44" t="s">
        <v>192</v>
      </c>
      <c r="F15" s="45" t="s">
        <v>661</v>
      </c>
      <c r="G15" s="41" t="s">
        <v>648</v>
      </c>
      <c r="H15" s="41" t="n">
        <v>80</v>
      </c>
      <c r="I15" s="41" t="n">
        <v>80</v>
      </c>
      <c r="J15" s="46" t="n">
        <v>80</v>
      </c>
      <c r="K15" s="87" t="n">
        <v>80</v>
      </c>
      <c r="L15" s="87" t="n">
        <v>80</v>
      </c>
      <c r="M15" s="46" t="n">
        <v>80</v>
      </c>
      <c r="N15" s="41" t="n">
        <v>80</v>
      </c>
      <c r="O15" s="41" t="s">
        <v>26</v>
      </c>
      <c r="P15" s="49"/>
      <c r="Q15" s="91" t="n">
        <v>178322636</v>
      </c>
      <c r="R15" s="20" t="n">
        <f aca="false">IF(C15=Q15,1,0)</f>
        <v>1</v>
      </c>
      <c r="S15" s="92" t="e">
        <f aca="false">NA()</f>
        <v>#N/A</v>
      </c>
      <c r="T15" s="58" t="s">
        <v>662</v>
      </c>
      <c r="U15" s="58" t="s">
        <v>259</v>
      </c>
      <c r="V15" s="20" t="s">
        <v>259</v>
      </c>
      <c r="W15" s="20" t="s">
        <v>662</v>
      </c>
    </row>
    <row r="16" s="20" customFormat="true" ht="21.75" hidden="false" customHeight="true" outlineLevel="0" collapsed="false">
      <c r="A16" s="41" t="n">
        <v>6</v>
      </c>
      <c r="B16" s="41" t="s">
        <v>663</v>
      </c>
      <c r="C16" s="42" t="n">
        <v>178322637</v>
      </c>
      <c r="D16" s="43" t="s">
        <v>334</v>
      </c>
      <c r="E16" s="44" t="s">
        <v>664</v>
      </c>
      <c r="F16" s="45" t="s">
        <v>665</v>
      </c>
      <c r="G16" s="41" t="s">
        <v>648</v>
      </c>
      <c r="H16" s="41" t="n">
        <v>85</v>
      </c>
      <c r="I16" s="41" t="n">
        <v>97</v>
      </c>
      <c r="J16" s="46" t="n">
        <v>91</v>
      </c>
      <c r="K16" s="87" t="n">
        <v>95</v>
      </c>
      <c r="L16" s="87" t="n">
        <v>95</v>
      </c>
      <c r="M16" s="46" t="n">
        <v>95</v>
      </c>
      <c r="N16" s="41" t="n">
        <v>93</v>
      </c>
      <c r="O16" s="41" t="s">
        <v>51</v>
      </c>
      <c r="P16" s="49"/>
      <c r="Q16" s="91" t="n">
        <v>178322637</v>
      </c>
      <c r="R16" s="20" t="n">
        <f aca="false">IF(C16=Q16,1,0)</f>
        <v>1</v>
      </c>
      <c r="S16" s="92" t="e">
        <f aca="false">NA()</f>
        <v>#N/A</v>
      </c>
      <c r="T16" s="58" t="s">
        <v>247</v>
      </c>
      <c r="U16" s="58" t="s">
        <v>666</v>
      </c>
      <c r="V16" s="20" t="s">
        <v>666</v>
      </c>
      <c r="W16" s="20" t="s">
        <v>247</v>
      </c>
    </row>
    <row r="17" s="20" customFormat="true" ht="21.75" hidden="false" customHeight="true" outlineLevel="0" collapsed="false">
      <c r="A17" s="41" t="n">
        <v>7</v>
      </c>
      <c r="B17" s="41" t="s">
        <v>667</v>
      </c>
      <c r="C17" s="42" t="n">
        <v>178322639</v>
      </c>
      <c r="D17" s="43" t="s">
        <v>668</v>
      </c>
      <c r="E17" s="44" t="s">
        <v>240</v>
      </c>
      <c r="F17" s="45" t="s">
        <v>669</v>
      </c>
      <c r="G17" s="41" t="s">
        <v>648</v>
      </c>
      <c r="H17" s="41" t="n">
        <v>95</v>
      </c>
      <c r="I17" s="41" t="n">
        <v>95</v>
      </c>
      <c r="J17" s="46" t="n">
        <v>95</v>
      </c>
      <c r="K17" s="87" t="n">
        <v>95</v>
      </c>
      <c r="L17" s="87" t="n">
        <v>90</v>
      </c>
      <c r="M17" s="46" t="n">
        <v>92.5</v>
      </c>
      <c r="N17" s="41" t="n">
        <v>94</v>
      </c>
      <c r="O17" s="41" t="s">
        <v>51</v>
      </c>
      <c r="P17" s="49"/>
      <c r="Q17" s="91" t="n">
        <v>178322639</v>
      </c>
      <c r="R17" s="20" t="n">
        <f aca="false">IF(C17=Q17,1,0)</f>
        <v>1</v>
      </c>
      <c r="S17" s="92" t="s">
        <v>40</v>
      </c>
      <c r="T17" s="58" t="s">
        <v>215</v>
      </c>
      <c r="U17" s="58" t="s">
        <v>670</v>
      </c>
      <c r="V17" s="20" t="s">
        <v>670</v>
      </c>
      <c r="W17" s="20" t="s">
        <v>215</v>
      </c>
    </row>
    <row r="18" s="20" customFormat="true" ht="21.75" hidden="false" customHeight="true" outlineLevel="0" collapsed="false">
      <c r="A18" s="41" t="n">
        <v>8</v>
      </c>
      <c r="B18" s="41" t="s">
        <v>671</v>
      </c>
      <c r="C18" s="42" t="n">
        <v>178322641</v>
      </c>
      <c r="D18" s="43" t="s">
        <v>672</v>
      </c>
      <c r="E18" s="44" t="s">
        <v>79</v>
      </c>
      <c r="F18" s="45" t="s">
        <v>673</v>
      </c>
      <c r="G18" s="41" t="s">
        <v>648</v>
      </c>
      <c r="H18" s="41" t="n">
        <v>95</v>
      </c>
      <c r="I18" s="41" t="n">
        <v>94</v>
      </c>
      <c r="J18" s="46" t="n">
        <v>94.5</v>
      </c>
      <c r="K18" s="87" t="n">
        <v>95</v>
      </c>
      <c r="L18" s="87" t="n">
        <v>90</v>
      </c>
      <c r="M18" s="46" t="n">
        <v>92.5</v>
      </c>
      <c r="N18" s="41" t="n">
        <v>93</v>
      </c>
      <c r="O18" s="41" t="s">
        <v>51</v>
      </c>
      <c r="P18" s="49"/>
      <c r="Q18" s="91" t="n">
        <v>178322641</v>
      </c>
      <c r="R18" s="20" t="n">
        <f aca="false">IF(C18=Q18,1,0)</f>
        <v>1</v>
      </c>
      <c r="S18" s="92" t="s">
        <v>40</v>
      </c>
      <c r="T18" s="58" t="s">
        <v>69</v>
      </c>
      <c r="U18" s="58" t="s">
        <v>674</v>
      </c>
      <c r="V18" s="20" t="s">
        <v>674</v>
      </c>
      <c r="W18" s="20" t="s">
        <v>69</v>
      </c>
    </row>
    <row r="19" s="20" customFormat="true" ht="21.75" hidden="false" customHeight="true" outlineLevel="0" collapsed="false">
      <c r="A19" s="41" t="n">
        <v>9</v>
      </c>
      <c r="B19" s="41" t="s">
        <v>675</v>
      </c>
      <c r="C19" s="42" t="n">
        <v>178322642</v>
      </c>
      <c r="D19" s="43" t="s">
        <v>676</v>
      </c>
      <c r="E19" s="44" t="s">
        <v>79</v>
      </c>
      <c r="F19" s="45" t="s">
        <v>677</v>
      </c>
      <c r="G19" s="41" t="s">
        <v>648</v>
      </c>
      <c r="H19" s="41" t="n">
        <v>95</v>
      </c>
      <c r="I19" s="41" t="n">
        <v>97</v>
      </c>
      <c r="J19" s="46" t="n">
        <v>96</v>
      </c>
      <c r="K19" s="87" t="n">
        <v>95</v>
      </c>
      <c r="L19" s="87" t="n">
        <v>95</v>
      </c>
      <c r="M19" s="46" t="n">
        <v>95</v>
      </c>
      <c r="N19" s="41" t="n">
        <v>95</v>
      </c>
      <c r="O19" s="41" t="s">
        <v>51</v>
      </c>
      <c r="P19" s="49"/>
      <c r="Q19" s="91" t="n">
        <v>178322642</v>
      </c>
      <c r="R19" s="20" t="n">
        <f aca="false">IF(C19=Q19,1,0)</f>
        <v>1</v>
      </c>
      <c r="S19" s="92" t="e">
        <f aca="false">NA()</f>
        <v>#N/A</v>
      </c>
      <c r="T19" s="58" t="s">
        <v>247</v>
      </c>
      <c r="U19" s="58" t="s">
        <v>678</v>
      </c>
      <c r="V19" s="20" t="s">
        <v>678</v>
      </c>
      <c r="W19" s="20" t="s">
        <v>247</v>
      </c>
    </row>
    <row r="20" s="20" customFormat="true" ht="21.75" hidden="false" customHeight="true" outlineLevel="0" collapsed="false">
      <c r="A20" s="41" t="n">
        <v>10</v>
      </c>
      <c r="B20" s="41" t="s">
        <v>679</v>
      </c>
      <c r="C20" s="42" t="n">
        <v>178322643</v>
      </c>
      <c r="D20" s="43" t="s">
        <v>36</v>
      </c>
      <c r="E20" s="44" t="s">
        <v>79</v>
      </c>
      <c r="F20" s="45" t="s">
        <v>680</v>
      </c>
      <c r="G20" s="41" t="s">
        <v>648</v>
      </c>
      <c r="H20" s="41" t="n">
        <v>85</v>
      </c>
      <c r="I20" s="41" t="n">
        <v>81</v>
      </c>
      <c r="J20" s="46" t="n">
        <v>83</v>
      </c>
      <c r="K20" s="87" t="n">
        <v>95</v>
      </c>
      <c r="L20" s="87" t="n">
        <v>90</v>
      </c>
      <c r="M20" s="46" t="n">
        <v>92.5</v>
      </c>
      <c r="N20" s="41" t="n">
        <v>88</v>
      </c>
      <c r="O20" s="41" t="s">
        <v>26</v>
      </c>
      <c r="P20" s="49"/>
      <c r="Q20" s="91" t="n">
        <v>178322643</v>
      </c>
      <c r="R20" s="20" t="n">
        <f aca="false">IF(C20=Q20,1,0)</f>
        <v>1</v>
      </c>
      <c r="S20" s="92" t="e">
        <f aca="false">NA()</f>
        <v>#N/A</v>
      </c>
      <c r="T20" s="58" t="s">
        <v>681</v>
      </c>
      <c r="U20" s="58" t="s">
        <v>682</v>
      </c>
      <c r="V20" s="20" t="s">
        <v>682</v>
      </c>
      <c r="W20" s="20" t="s">
        <v>681</v>
      </c>
    </row>
    <row r="21" s="20" customFormat="true" ht="21.75" hidden="false" customHeight="true" outlineLevel="0" collapsed="false">
      <c r="A21" s="41" t="n">
        <v>11</v>
      </c>
      <c r="B21" s="41" t="s">
        <v>683</v>
      </c>
      <c r="C21" s="42" t="n">
        <v>178322644</v>
      </c>
      <c r="D21" s="43" t="s">
        <v>124</v>
      </c>
      <c r="E21" s="44" t="s">
        <v>79</v>
      </c>
      <c r="F21" s="45" t="s">
        <v>684</v>
      </c>
      <c r="G21" s="41" t="s">
        <v>648</v>
      </c>
      <c r="H21" s="41" t="n">
        <v>95</v>
      </c>
      <c r="I21" s="41" t="n">
        <v>98</v>
      </c>
      <c r="J21" s="46" t="n">
        <v>96.5</v>
      </c>
      <c r="K21" s="87" t="n">
        <v>98</v>
      </c>
      <c r="L21" s="87" t="n">
        <v>95</v>
      </c>
      <c r="M21" s="46" t="n">
        <v>96.5</v>
      </c>
      <c r="N21" s="41" t="n">
        <v>97</v>
      </c>
      <c r="O21" s="41" t="s">
        <v>51</v>
      </c>
      <c r="P21" s="49"/>
      <c r="Q21" s="91" t="n">
        <v>178322644</v>
      </c>
      <c r="R21" s="20" t="n">
        <f aca="false">IF(C21=Q21,1,0)</f>
        <v>1</v>
      </c>
      <c r="S21" s="92" t="e">
        <f aca="false">NA()</f>
        <v>#N/A</v>
      </c>
      <c r="T21" s="58" t="s">
        <v>247</v>
      </c>
      <c r="U21" s="58" t="s">
        <v>268</v>
      </c>
      <c r="V21" s="20" t="s">
        <v>268</v>
      </c>
      <c r="W21" s="20" t="s">
        <v>247</v>
      </c>
    </row>
    <row r="22" s="20" customFormat="true" ht="21.75" hidden="false" customHeight="true" outlineLevel="0" collapsed="false">
      <c r="A22" s="41" t="n">
        <v>12</v>
      </c>
      <c r="B22" s="41" t="s">
        <v>685</v>
      </c>
      <c r="C22" s="42" t="n">
        <v>178322645</v>
      </c>
      <c r="D22" s="43" t="s">
        <v>686</v>
      </c>
      <c r="E22" s="44" t="s">
        <v>49</v>
      </c>
      <c r="F22" s="45" t="s">
        <v>687</v>
      </c>
      <c r="G22" s="41" t="s">
        <v>648</v>
      </c>
      <c r="H22" s="41" t="n">
        <v>95</v>
      </c>
      <c r="I22" s="41" t="n">
        <v>95</v>
      </c>
      <c r="J22" s="46" t="n">
        <v>95</v>
      </c>
      <c r="K22" s="87" t="n">
        <v>95</v>
      </c>
      <c r="L22" s="87" t="n">
        <v>90</v>
      </c>
      <c r="M22" s="46" t="n">
        <v>92.5</v>
      </c>
      <c r="N22" s="41" t="n">
        <v>94</v>
      </c>
      <c r="O22" s="41" t="s">
        <v>51</v>
      </c>
      <c r="P22" s="49"/>
      <c r="Q22" s="91" t="n">
        <v>178322645</v>
      </c>
      <c r="R22" s="20" t="n">
        <f aca="false">IF(C22=Q22,1,0)</f>
        <v>1</v>
      </c>
      <c r="S22" s="92" t="e">
        <f aca="false">NA()</f>
        <v>#N/A</v>
      </c>
      <c r="T22" s="58" t="s">
        <v>688</v>
      </c>
      <c r="U22" s="58" t="s">
        <v>689</v>
      </c>
      <c r="V22" s="20" t="s">
        <v>689</v>
      </c>
      <c r="W22" s="20" t="s">
        <v>688</v>
      </c>
    </row>
    <row r="23" s="20" customFormat="true" ht="21.75" hidden="false" customHeight="true" outlineLevel="0" collapsed="false">
      <c r="A23" s="41" t="n">
        <v>13</v>
      </c>
      <c r="B23" s="41" t="s">
        <v>690</v>
      </c>
      <c r="C23" s="42" t="n">
        <v>178322646</v>
      </c>
      <c r="D23" s="43" t="s">
        <v>691</v>
      </c>
      <c r="E23" s="44" t="s">
        <v>172</v>
      </c>
      <c r="F23" s="45" t="s">
        <v>692</v>
      </c>
      <c r="G23" s="41" t="s">
        <v>648</v>
      </c>
      <c r="H23" s="41" t="n">
        <v>97</v>
      </c>
      <c r="I23" s="41" t="n">
        <v>97</v>
      </c>
      <c r="J23" s="46" t="n">
        <v>97</v>
      </c>
      <c r="K23" s="87" t="n">
        <v>95</v>
      </c>
      <c r="L23" s="87" t="n">
        <v>95</v>
      </c>
      <c r="M23" s="46" t="n">
        <v>95</v>
      </c>
      <c r="N23" s="41" t="n">
        <v>96</v>
      </c>
      <c r="O23" s="41" t="s">
        <v>51</v>
      </c>
      <c r="P23" s="49"/>
      <c r="Q23" s="91" t="n">
        <v>178322646</v>
      </c>
      <c r="R23" s="20" t="n">
        <f aca="false">IF(C23=Q23,1,0)</f>
        <v>1</v>
      </c>
      <c r="S23" s="92" t="s">
        <v>40</v>
      </c>
      <c r="T23" s="58" t="s">
        <v>151</v>
      </c>
      <c r="U23" s="58" t="s">
        <v>579</v>
      </c>
      <c r="V23" s="20" t="s">
        <v>579</v>
      </c>
      <c r="W23" s="20" t="s">
        <v>151</v>
      </c>
    </row>
    <row r="24" s="20" customFormat="true" ht="21.75" hidden="false" customHeight="true" outlineLevel="0" collapsed="false">
      <c r="A24" s="41" t="n">
        <v>14</v>
      </c>
      <c r="B24" s="41" t="s">
        <v>693</v>
      </c>
      <c r="C24" s="42" t="n">
        <v>178322647</v>
      </c>
      <c r="D24" s="43" t="s">
        <v>694</v>
      </c>
      <c r="E24" s="44" t="s">
        <v>56</v>
      </c>
      <c r="F24" s="45" t="s">
        <v>695</v>
      </c>
      <c r="G24" s="41" t="s">
        <v>648</v>
      </c>
      <c r="H24" s="41" t="n">
        <v>85</v>
      </c>
      <c r="I24" s="41" t="n">
        <v>96</v>
      </c>
      <c r="J24" s="46" t="n">
        <v>90.5</v>
      </c>
      <c r="K24" s="87" t="n">
        <v>95</v>
      </c>
      <c r="L24" s="87" t="n">
        <v>90</v>
      </c>
      <c r="M24" s="46" t="n">
        <v>92.5</v>
      </c>
      <c r="N24" s="41" t="n">
        <v>92</v>
      </c>
      <c r="O24" s="41" t="s">
        <v>51</v>
      </c>
      <c r="P24" s="49"/>
      <c r="Q24" s="91" t="n">
        <v>178322647</v>
      </c>
      <c r="R24" s="20" t="n">
        <f aca="false">IF(C24=Q24,1,0)</f>
        <v>1</v>
      </c>
      <c r="S24" s="92" t="s">
        <v>40</v>
      </c>
      <c r="T24" s="58" t="s">
        <v>559</v>
      </c>
      <c r="U24" s="58" t="s">
        <v>696</v>
      </c>
      <c r="V24" s="20" t="s">
        <v>696</v>
      </c>
      <c r="W24" s="20" t="s">
        <v>559</v>
      </c>
    </row>
    <row r="25" s="20" customFormat="true" ht="21.75" hidden="false" customHeight="true" outlineLevel="0" collapsed="false">
      <c r="A25" s="41" t="n">
        <v>15</v>
      </c>
      <c r="B25" s="41" t="s">
        <v>697</v>
      </c>
      <c r="C25" s="42" t="n">
        <v>178322648</v>
      </c>
      <c r="D25" s="43" t="s">
        <v>698</v>
      </c>
      <c r="E25" s="44" t="s">
        <v>182</v>
      </c>
      <c r="F25" s="45" t="s">
        <v>699</v>
      </c>
      <c r="G25" s="41" t="s">
        <v>648</v>
      </c>
      <c r="H25" s="41" t="n">
        <v>85</v>
      </c>
      <c r="I25" s="41" t="n">
        <v>96</v>
      </c>
      <c r="J25" s="46" t="n">
        <v>90.5</v>
      </c>
      <c r="K25" s="87" t="n">
        <v>95</v>
      </c>
      <c r="L25" s="87" t="n">
        <v>80</v>
      </c>
      <c r="M25" s="46" t="n">
        <v>87.5</v>
      </c>
      <c r="N25" s="41" t="n">
        <v>89</v>
      </c>
      <c r="O25" s="41" t="s">
        <v>26</v>
      </c>
      <c r="P25" s="49"/>
      <c r="Q25" s="93" t="n">
        <v>178322648</v>
      </c>
      <c r="R25" s="20" t="n">
        <f aca="false">IF(C25=Q25,1,0)</f>
        <v>1</v>
      </c>
      <c r="S25" s="92" t="s">
        <v>40</v>
      </c>
      <c r="T25" s="58" t="s">
        <v>700</v>
      </c>
      <c r="U25" s="58" t="s">
        <v>701</v>
      </c>
      <c r="V25" s="20" t="s">
        <v>701</v>
      </c>
      <c r="W25" s="20" t="s">
        <v>700</v>
      </c>
    </row>
    <row r="26" s="20" customFormat="true" ht="21.75" hidden="false" customHeight="true" outlineLevel="0" collapsed="false">
      <c r="A26" s="41" t="n">
        <v>16</v>
      </c>
      <c r="B26" s="41" t="s">
        <v>702</v>
      </c>
      <c r="C26" s="42" t="n">
        <v>178322651</v>
      </c>
      <c r="D26" s="43" t="s">
        <v>703</v>
      </c>
      <c r="E26" s="44" t="s">
        <v>704</v>
      </c>
      <c r="F26" s="45" t="s">
        <v>246</v>
      </c>
      <c r="G26" s="41" t="s">
        <v>648</v>
      </c>
      <c r="H26" s="41" t="n">
        <v>93</v>
      </c>
      <c r="I26" s="41" t="n">
        <v>98</v>
      </c>
      <c r="J26" s="46" t="n">
        <v>95.5</v>
      </c>
      <c r="K26" s="87" t="n">
        <v>95</v>
      </c>
      <c r="L26" s="87" t="n">
        <v>95</v>
      </c>
      <c r="M26" s="46" t="n">
        <v>95</v>
      </c>
      <c r="N26" s="41" t="n">
        <v>95</v>
      </c>
      <c r="O26" s="41" t="s">
        <v>51</v>
      </c>
      <c r="P26" s="49"/>
      <c r="Q26" s="91" t="n">
        <v>178322651</v>
      </c>
      <c r="R26" s="20" t="n">
        <f aca="false">IF(C26=Q26,1,0)</f>
        <v>1</v>
      </c>
      <c r="S26" s="92" t="e">
        <f aca="false">NA()</f>
        <v>#N/A</v>
      </c>
      <c r="T26" s="58" t="s">
        <v>705</v>
      </c>
      <c r="U26" s="58"/>
    </row>
    <row r="27" s="20" customFormat="true" ht="21.75" hidden="false" customHeight="true" outlineLevel="0" collapsed="false">
      <c r="A27" s="41" t="n">
        <v>17</v>
      </c>
      <c r="B27" s="41" t="s">
        <v>706</v>
      </c>
      <c r="C27" s="42" t="n">
        <v>178322652</v>
      </c>
      <c r="D27" s="43" t="s">
        <v>707</v>
      </c>
      <c r="E27" s="44" t="s">
        <v>708</v>
      </c>
      <c r="F27" s="45" t="s">
        <v>709</v>
      </c>
      <c r="G27" s="41" t="s">
        <v>648</v>
      </c>
      <c r="H27" s="41" t="n">
        <v>90</v>
      </c>
      <c r="I27" s="41" t="n">
        <v>97</v>
      </c>
      <c r="J27" s="46" t="n">
        <v>93.5</v>
      </c>
      <c r="K27" s="87" t="n">
        <v>95</v>
      </c>
      <c r="L27" s="87" t="n">
        <v>95</v>
      </c>
      <c r="M27" s="46" t="n">
        <v>95</v>
      </c>
      <c r="N27" s="41" t="n">
        <v>94</v>
      </c>
      <c r="O27" s="41" t="s">
        <v>51</v>
      </c>
      <c r="P27" s="49"/>
      <c r="Q27" s="91" t="n">
        <v>178322652</v>
      </c>
      <c r="R27" s="20" t="n">
        <f aca="false">IF(C27=Q27,1,0)</f>
        <v>1</v>
      </c>
      <c r="S27" s="92" t="e">
        <f aca="false">NA()</f>
        <v>#N/A</v>
      </c>
      <c r="T27" s="58" t="s">
        <v>501</v>
      </c>
      <c r="U27" s="58" t="s">
        <v>710</v>
      </c>
      <c r="V27" s="20" t="s">
        <v>710</v>
      </c>
      <c r="W27" s="20" t="s">
        <v>501</v>
      </c>
    </row>
    <row r="28" s="20" customFormat="true" ht="21.75" hidden="false" customHeight="true" outlineLevel="0" collapsed="false">
      <c r="A28" s="41" t="n">
        <v>18</v>
      </c>
      <c r="B28" s="41" t="s">
        <v>711</v>
      </c>
      <c r="C28" s="42" t="n">
        <v>178322653</v>
      </c>
      <c r="D28" s="43" t="s">
        <v>334</v>
      </c>
      <c r="E28" s="44" t="s">
        <v>712</v>
      </c>
      <c r="F28" s="45" t="s">
        <v>713</v>
      </c>
      <c r="G28" s="41" t="s">
        <v>648</v>
      </c>
      <c r="H28" s="41" t="n">
        <v>97</v>
      </c>
      <c r="I28" s="41" t="n">
        <v>98</v>
      </c>
      <c r="J28" s="46" t="n">
        <v>97.5</v>
      </c>
      <c r="K28" s="87" t="n">
        <v>80</v>
      </c>
      <c r="L28" s="87" t="n">
        <v>95</v>
      </c>
      <c r="M28" s="46" t="n">
        <v>87.5</v>
      </c>
      <c r="N28" s="41" t="n">
        <v>92</v>
      </c>
      <c r="O28" s="41" t="s">
        <v>51</v>
      </c>
      <c r="P28" s="49"/>
      <c r="Q28" s="91" t="n">
        <v>178322653</v>
      </c>
      <c r="R28" s="20" t="n">
        <f aca="false">IF(C28=Q28,1,0)</f>
        <v>1</v>
      </c>
      <c r="S28" s="92" t="e">
        <f aca="false">NA()</f>
        <v>#N/A</v>
      </c>
      <c r="T28" s="58" t="s">
        <v>514</v>
      </c>
      <c r="U28" s="58" t="s">
        <v>714</v>
      </c>
      <c r="V28" s="20" t="s">
        <v>714</v>
      </c>
      <c r="W28" s="20" t="s">
        <v>514</v>
      </c>
    </row>
    <row r="29" s="20" customFormat="true" ht="21.75" hidden="false" customHeight="true" outlineLevel="0" collapsed="false">
      <c r="A29" s="41" t="n">
        <v>19</v>
      </c>
      <c r="B29" s="41"/>
      <c r="C29" s="42" t="n">
        <v>178322654</v>
      </c>
      <c r="D29" s="43" t="s">
        <v>715</v>
      </c>
      <c r="E29" s="44" t="s">
        <v>155</v>
      </c>
      <c r="F29" s="45" t="s">
        <v>716</v>
      </c>
      <c r="G29" s="41" t="s">
        <v>648</v>
      </c>
      <c r="H29" s="41" t="n">
        <v>85</v>
      </c>
      <c r="I29" s="41" t="n">
        <v>99</v>
      </c>
      <c r="J29" s="46" t="n">
        <v>92</v>
      </c>
      <c r="K29" s="87" t="n">
        <v>95</v>
      </c>
      <c r="L29" s="87" t="n">
        <v>85</v>
      </c>
      <c r="M29" s="46" t="n">
        <v>90</v>
      </c>
      <c r="N29" s="41" t="n">
        <v>91</v>
      </c>
      <c r="O29" s="41" t="s">
        <v>51</v>
      </c>
      <c r="P29" s="49"/>
      <c r="Q29" s="91" t="n">
        <v>178322654</v>
      </c>
      <c r="R29" s="20" t="n">
        <f aca="false">IF(C29=Q29,1,0)</f>
        <v>1</v>
      </c>
      <c r="S29" s="92" t="e">
        <f aca="false">NA()</f>
        <v>#N/A</v>
      </c>
      <c r="T29" s="58" t="s">
        <v>717</v>
      </c>
      <c r="U29" s="58"/>
    </row>
    <row r="30" s="20" customFormat="true" ht="21.75" hidden="false" customHeight="true" outlineLevel="0" collapsed="false">
      <c r="A30" s="41" t="n">
        <v>20</v>
      </c>
      <c r="B30" s="41"/>
      <c r="C30" s="42" t="n">
        <v>178322657</v>
      </c>
      <c r="D30" s="43" t="s">
        <v>353</v>
      </c>
      <c r="E30" s="44" t="s">
        <v>354</v>
      </c>
      <c r="F30" s="45" t="s">
        <v>718</v>
      </c>
      <c r="G30" s="41" t="s">
        <v>648</v>
      </c>
      <c r="H30" s="41" t="n">
        <v>85</v>
      </c>
      <c r="I30" s="41" t="n">
        <v>80</v>
      </c>
      <c r="J30" s="46" t="n">
        <v>82.5</v>
      </c>
      <c r="K30" s="87" t="n">
        <v>95</v>
      </c>
      <c r="L30" s="87" t="n">
        <v>80</v>
      </c>
      <c r="M30" s="46" t="n">
        <v>87.5</v>
      </c>
      <c r="N30" s="41" t="n">
        <v>85</v>
      </c>
      <c r="O30" s="41" t="s">
        <v>26</v>
      </c>
      <c r="P30" s="49"/>
      <c r="Q30" s="93" t="n">
        <v>178322657</v>
      </c>
      <c r="R30" s="20" t="n">
        <f aca="false">IF(C30=Q30,1,0)</f>
        <v>1</v>
      </c>
      <c r="S30" s="92" t="s">
        <v>40</v>
      </c>
      <c r="T30" s="58" t="s">
        <v>719</v>
      </c>
      <c r="U30" s="58" t="s">
        <v>720</v>
      </c>
      <c r="V30" s="20" t="s">
        <v>720</v>
      </c>
      <c r="W30" s="20" t="s">
        <v>719</v>
      </c>
    </row>
    <row r="31" s="20" customFormat="true" ht="21.75" hidden="false" customHeight="true" outlineLevel="0" collapsed="false">
      <c r="A31" s="41" t="n">
        <v>21</v>
      </c>
      <c r="B31" s="41"/>
      <c r="C31" s="42" t="n">
        <v>178322659</v>
      </c>
      <c r="D31" s="43" t="s">
        <v>721</v>
      </c>
      <c r="E31" s="44" t="s">
        <v>313</v>
      </c>
      <c r="F31" s="45" t="s">
        <v>722</v>
      </c>
      <c r="G31" s="41" t="s">
        <v>648</v>
      </c>
      <c r="H31" s="41" t="n">
        <v>85</v>
      </c>
      <c r="I31" s="41" t="n">
        <v>80</v>
      </c>
      <c r="J31" s="46" t="n">
        <v>82.5</v>
      </c>
      <c r="K31" s="87" t="n">
        <v>80</v>
      </c>
      <c r="L31" s="87" t="n">
        <v>90</v>
      </c>
      <c r="M31" s="46" t="n">
        <v>85</v>
      </c>
      <c r="N31" s="41" t="n">
        <v>84</v>
      </c>
      <c r="O31" s="41" t="s">
        <v>26</v>
      </c>
      <c r="P31" s="49"/>
      <c r="Q31" s="93" t="n">
        <v>178322659</v>
      </c>
      <c r="R31" s="20" t="n">
        <f aca="false">IF(C31=Q31,1,0)</f>
        <v>1</v>
      </c>
      <c r="S31" s="92" t="s">
        <v>40</v>
      </c>
      <c r="T31" s="58" t="s">
        <v>723</v>
      </c>
      <c r="U31" s="58" t="s">
        <v>724</v>
      </c>
      <c r="V31" s="20" t="s">
        <v>724</v>
      </c>
      <c r="W31" s="20" t="s">
        <v>723</v>
      </c>
    </row>
    <row r="32" s="20" customFormat="true" ht="21.75" hidden="false" customHeight="true" outlineLevel="0" collapsed="false">
      <c r="A32" s="41" t="n">
        <v>22</v>
      </c>
      <c r="B32" s="41"/>
      <c r="C32" s="42" t="n">
        <v>178322660</v>
      </c>
      <c r="D32" s="43" t="s">
        <v>725</v>
      </c>
      <c r="E32" s="44" t="s">
        <v>313</v>
      </c>
      <c r="F32" s="45" t="s">
        <v>726</v>
      </c>
      <c r="G32" s="41" t="s">
        <v>648</v>
      </c>
      <c r="H32" s="41" t="n">
        <v>85</v>
      </c>
      <c r="I32" s="41" t="n">
        <v>81</v>
      </c>
      <c r="J32" s="46" t="n">
        <v>83</v>
      </c>
      <c r="K32" s="87" t="n">
        <v>80</v>
      </c>
      <c r="L32" s="87" t="n">
        <v>80</v>
      </c>
      <c r="M32" s="46" t="n">
        <v>80</v>
      </c>
      <c r="N32" s="41" t="n">
        <v>81</v>
      </c>
      <c r="O32" s="41" t="s">
        <v>26</v>
      </c>
      <c r="P32" s="49"/>
      <c r="Q32" s="91" t="n">
        <v>178322660</v>
      </c>
      <c r="R32" s="20" t="n">
        <f aca="false">IF(C32=Q32,1,0)</f>
        <v>1</v>
      </c>
      <c r="S32" s="92" t="s">
        <v>40</v>
      </c>
      <c r="T32" s="58" t="s">
        <v>727</v>
      </c>
      <c r="U32" s="58" t="s">
        <v>315</v>
      </c>
      <c r="V32" s="20" t="s">
        <v>315</v>
      </c>
      <c r="W32" s="20" t="s">
        <v>727</v>
      </c>
    </row>
    <row r="33" s="20" customFormat="true" ht="21.75" hidden="false" customHeight="true" outlineLevel="0" collapsed="false">
      <c r="A33" s="41" t="n">
        <v>23</v>
      </c>
      <c r="B33" s="41"/>
      <c r="C33" s="42" t="n">
        <v>178322663</v>
      </c>
      <c r="D33" s="43" t="s">
        <v>728</v>
      </c>
      <c r="E33" s="44" t="s">
        <v>224</v>
      </c>
      <c r="F33" s="45" t="s">
        <v>729</v>
      </c>
      <c r="G33" s="41" t="s">
        <v>648</v>
      </c>
      <c r="H33" s="41" t="n">
        <v>97</v>
      </c>
      <c r="I33" s="41" t="n">
        <v>96</v>
      </c>
      <c r="J33" s="46" t="n">
        <v>96.5</v>
      </c>
      <c r="K33" s="87" t="n">
        <v>95</v>
      </c>
      <c r="L33" s="87" t="n">
        <v>95</v>
      </c>
      <c r="M33" s="46" t="n">
        <v>95</v>
      </c>
      <c r="N33" s="41" t="n">
        <v>96</v>
      </c>
      <c r="O33" s="41" t="s">
        <v>51</v>
      </c>
      <c r="P33" s="49"/>
      <c r="Q33" s="91" t="n">
        <v>178322663</v>
      </c>
      <c r="R33" s="20" t="n">
        <f aca="false">IF(C33=Q33,1,0)</f>
        <v>1</v>
      </c>
      <c r="S33" s="92" t="s">
        <v>40</v>
      </c>
      <c r="T33" s="58" t="s">
        <v>300</v>
      </c>
      <c r="U33" s="58" t="s">
        <v>457</v>
      </c>
      <c r="V33" s="20" t="s">
        <v>457</v>
      </c>
      <c r="W33" s="20" t="s">
        <v>300</v>
      </c>
    </row>
    <row r="34" s="20" customFormat="true" ht="21.75" hidden="false" customHeight="true" outlineLevel="0" collapsed="false">
      <c r="A34" s="41" t="n">
        <v>24</v>
      </c>
      <c r="B34" s="41"/>
      <c r="C34" s="42" t="n">
        <v>178322665</v>
      </c>
      <c r="D34" s="43" t="s">
        <v>627</v>
      </c>
      <c r="E34" s="44" t="s">
        <v>136</v>
      </c>
      <c r="F34" s="45" t="s">
        <v>730</v>
      </c>
      <c r="G34" s="41" t="s">
        <v>648</v>
      </c>
      <c r="H34" s="41" t="n">
        <v>100</v>
      </c>
      <c r="I34" s="41" t="n">
        <v>100</v>
      </c>
      <c r="J34" s="46" t="n">
        <v>100</v>
      </c>
      <c r="K34" s="87" t="n">
        <v>98</v>
      </c>
      <c r="L34" s="87" t="n">
        <v>98</v>
      </c>
      <c r="M34" s="46" t="n">
        <v>98</v>
      </c>
      <c r="N34" s="41" t="n">
        <v>99</v>
      </c>
      <c r="O34" s="41" t="s">
        <v>51</v>
      </c>
      <c r="P34" s="49"/>
      <c r="Q34" s="91" t="n">
        <v>178322665</v>
      </c>
      <c r="R34" s="20" t="n">
        <f aca="false">IF(C34=Q34,1,0)</f>
        <v>1</v>
      </c>
      <c r="S34" s="92" t="e">
        <f aca="false">NA()</f>
        <v>#N/A</v>
      </c>
      <c r="T34" s="58" t="s">
        <v>145</v>
      </c>
      <c r="U34" s="58" t="s">
        <v>731</v>
      </c>
      <c r="V34" s="20" t="s">
        <v>731</v>
      </c>
      <c r="W34" s="20" t="s">
        <v>145</v>
      </c>
    </row>
    <row r="35" s="20" customFormat="true" ht="21.75" hidden="false" customHeight="true" outlineLevel="0" collapsed="false">
      <c r="A35" s="41" t="n">
        <v>25</v>
      </c>
      <c r="B35" s="41"/>
      <c r="C35" s="42" t="n">
        <v>178322666</v>
      </c>
      <c r="D35" s="43" t="s">
        <v>732</v>
      </c>
      <c r="E35" s="44" t="s">
        <v>577</v>
      </c>
      <c r="F35" s="45" t="s">
        <v>733</v>
      </c>
      <c r="G35" s="41" t="s">
        <v>648</v>
      </c>
      <c r="H35" s="41" t="n">
        <v>95</v>
      </c>
      <c r="I35" s="41" t="n">
        <v>80</v>
      </c>
      <c r="J35" s="46" t="n">
        <v>87.5</v>
      </c>
      <c r="K35" s="87" t="n">
        <v>80</v>
      </c>
      <c r="L35" s="87" t="n">
        <v>80</v>
      </c>
      <c r="M35" s="46" t="n">
        <v>80</v>
      </c>
      <c r="N35" s="41" t="n">
        <v>83</v>
      </c>
      <c r="O35" s="41" t="s">
        <v>26</v>
      </c>
      <c r="P35" s="49"/>
      <c r="Q35" s="91" t="n">
        <v>178322666</v>
      </c>
      <c r="R35" s="20" t="n">
        <f aca="false">IF(C35=Q35,1,0)</f>
        <v>1</v>
      </c>
      <c r="S35" s="92" t="s">
        <v>40</v>
      </c>
      <c r="T35" s="58" t="s">
        <v>300</v>
      </c>
      <c r="U35" s="58" t="s">
        <v>734</v>
      </c>
      <c r="V35" s="20" t="s">
        <v>734</v>
      </c>
      <c r="W35" s="20" t="s">
        <v>300</v>
      </c>
    </row>
    <row r="36" s="20" customFormat="true" ht="21.75" hidden="false" customHeight="true" outlineLevel="0" collapsed="false">
      <c r="A36" s="41" t="n">
        <v>26</v>
      </c>
      <c r="B36" s="41"/>
      <c r="C36" s="42" t="n">
        <v>178322668</v>
      </c>
      <c r="D36" s="43" t="s">
        <v>721</v>
      </c>
      <c r="E36" s="44" t="s">
        <v>735</v>
      </c>
      <c r="F36" s="45" t="s">
        <v>736</v>
      </c>
      <c r="G36" s="41" t="s">
        <v>648</v>
      </c>
      <c r="H36" s="41" t="n">
        <v>95</v>
      </c>
      <c r="I36" s="41" t="n">
        <v>98</v>
      </c>
      <c r="J36" s="46" t="n">
        <v>96.5</v>
      </c>
      <c r="K36" s="87" t="n">
        <v>95</v>
      </c>
      <c r="L36" s="87" t="n">
        <v>90</v>
      </c>
      <c r="M36" s="46" t="n">
        <v>92.5</v>
      </c>
      <c r="N36" s="41" t="n">
        <v>94</v>
      </c>
      <c r="O36" s="41" t="s">
        <v>51</v>
      </c>
      <c r="P36" s="49"/>
      <c r="Q36" s="91" t="n">
        <v>178322668</v>
      </c>
      <c r="R36" s="20" t="n">
        <f aca="false">IF(C36=Q36,1,0)</f>
        <v>1</v>
      </c>
      <c r="S36" s="92" t="s">
        <v>40</v>
      </c>
      <c r="T36" s="58" t="s">
        <v>737</v>
      </c>
      <c r="U36" s="58" t="s">
        <v>738</v>
      </c>
      <c r="V36" s="20" t="s">
        <v>738</v>
      </c>
      <c r="W36" s="20" t="s">
        <v>737</v>
      </c>
    </row>
    <row r="37" s="20" customFormat="true" ht="21.75" hidden="false" customHeight="true" outlineLevel="0" collapsed="false">
      <c r="A37" s="41" t="n">
        <v>27</v>
      </c>
      <c r="B37" s="41"/>
      <c r="C37" s="42" t="n">
        <v>178322669</v>
      </c>
      <c r="D37" s="43" t="s">
        <v>739</v>
      </c>
      <c r="E37" s="44" t="s">
        <v>740</v>
      </c>
      <c r="F37" s="45" t="s">
        <v>741</v>
      </c>
      <c r="G37" s="41" t="s">
        <v>648</v>
      </c>
      <c r="H37" s="41" t="n">
        <v>85</v>
      </c>
      <c r="I37" s="41" t="n">
        <v>82</v>
      </c>
      <c r="J37" s="46" t="n">
        <v>83.5</v>
      </c>
      <c r="K37" s="87" t="n">
        <v>80</v>
      </c>
      <c r="L37" s="87" t="n">
        <v>80</v>
      </c>
      <c r="M37" s="46" t="n">
        <v>80</v>
      </c>
      <c r="N37" s="41" t="n">
        <v>82</v>
      </c>
      <c r="O37" s="41" t="s">
        <v>26</v>
      </c>
      <c r="P37" s="49"/>
      <c r="Q37" s="91" t="n">
        <v>178322669</v>
      </c>
      <c r="R37" s="20" t="n">
        <f aca="false">IF(C37=Q37,1,0)</f>
        <v>1</v>
      </c>
      <c r="S37" s="92" t="s">
        <v>40</v>
      </c>
      <c r="T37" s="0"/>
      <c r="U37" s="0"/>
      <c r="V37" s="0"/>
      <c r="W37" s="0"/>
    </row>
    <row r="38" s="20" customFormat="true" ht="21.75" hidden="false" customHeight="true" outlineLevel="0" collapsed="false">
      <c r="A38" s="41" t="n">
        <v>28</v>
      </c>
      <c r="B38" s="41"/>
      <c r="C38" s="42" t="n">
        <v>178322670</v>
      </c>
      <c r="D38" s="43" t="s">
        <v>487</v>
      </c>
      <c r="E38" s="44" t="s">
        <v>742</v>
      </c>
      <c r="F38" s="45" t="s">
        <v>743</v>
      </c>
      <c r="G38" s="41" t="s">
        <v>648</v>
      </c>
      <c r="H38" s="41" t="n">
        <v>85</v>
      </c>
      <c r="I38" s="41" t="n">
        <v>80</v>
      </c>
      <c r="J38" s="46" t="n">
        <v>82.5</v>
      </c>
      <c r="K38" s="87" t="n">
        <v>95</v>
      </c>
      <c r="L38" s="87" t="n">
        <v>90</v>
      </c>
      <c r="M38" s="46" t="n">
        <v>92.5</v>
      </c>
      <c r="N38" s="41" t="n">
        <v>88</v>
      </c>
      <c r="O38" s="41" t="s">
        <v>26</v>
      </c>
      <c r="P38" s="49"/>
      <c r="Q38" s="91" t="n">
        <v>178322670</v>
      </c>
      <c r="R38" s="20" t="n">
        <f aca="false">IF(C38=Q38,1,0)</f>
        <v>1</v>
      </c>
      <c r="S38" s="92" t="s">
        <v>40</v>
      </c>
      <c r="T38" s="0"/>
      <c r="U38" s="0"/>
      <c r="V38" s="0"/>
      <c r="W38" s="0"/>
    </row>
    <row r="39" s="20" customFormat="true" ht="21.75" hidden="false" customHeight="true" outlineLevel="0" collapsed="false">
      <c r="A39" s="41" t="n">
        <v>29</v>
      </c>
      <c r="B39" s="41"/>
      <c r="C39" s="42" t="n">
        <v>178322671</v>
      </c>
      <c r="D39" s="43" t="s">
        <v>744</v>
      </c>
      <c r="E39" s="44" t="s">
        <v>37</v>
      </c>
      <c r="F39" s="45" t="s">
        <v>745</v>
      </c>
      <c r="G39" s="41" t="s">
        <v>648</v>
      </c>
      <c r="H39" s="41" t="n">
        <v>85</v>
      </c>
      <c r="I39" s="41" t="n">
        <v>94</v>
      </c>
      <c r="J39" s="46" t="n">
        <v>89.5</v>
      </c>
      <c r="K39" s="87" t="n">
        <v>90</v>
      </c>
      <c r="L39" s="87" t="n">
        <v>90</v>
      </c>
      <c r="M39" s="46" t="n">
        <v>90</v>
      </c>
      <c r="N39" s="41" t="n">
        <v>90</v>
      </c>
      <c r="O39" s="41" t="s">
        <v>51</v>
      </c>
      <c r="P39" s="49"/>
      <c r="Q39" s="91" t="n">
        <v>178322671</v>
      </c>
      <c r="R39" s="20" t="n">
        <f aca="false">IF(C39=Q39,1,0)</f>
        <v>1</v>
      </c>
      <c r="S39" s="92" t="e">
        <f aca="false">NA()</f>
        <v>#N/A</v>
      </c>
      <c r="T39" s="58" t="s">
        <v>116</v>
      </c>
      <c r="U39" s="58" t="s">
        <v>746</v>
      </c>
      <c r="V39" s="20" t="s">
        <v>746</v>
      </c>
      <c r="W39" s="20" t="s">
        <v>116</v>
      </c>
    </row>
    <row r="40" s="20" customFormat="true" ht="21.75" hidden="false" customHeight="true" outlineLevel="0" collapsed="false">
      <c r="A40" s="41" t="n">
        <v>30</v>
      </c>
      <c r="B40" s="41"/>
      <c r="C40" s="42" t="n">
        <v>178322674</v>
      </c>
      <c r="D40" s="43" t="s">
        <v>374</v>
      </c>
      <c r="E40" s="44" t="s">
        <v>404</v>
      </c>
      <c r="F40" s="45" t="s">
        <v>747</v>
      </c>
      <c r="G40" s="41" t="s">
        <v>648</v>
      </c>
      <c r="H40" s="41" t="n">
        <v>85</v>
      </c>
      <c r="I40" s="41" t="n">
        <v>95</v>
      </c>
      <c r="J40" s="46" t="n">
        <v>90</v>
      </c>
      <c r="K40" s="87" t="n">
        <v>90</v>
      </c>
      <c r="L40" s="87" t="n">
        <v>90</v>
      </c>
      <c r="M40" s="46" t="n">
        <v>90</v>
      </c>
      <c r="N40" s="41" t="n">
        <v>90</v>
      </c>
      <c r="O40" s="41" t="s">
        <v>51</v>
      </c>
      <c r="P40" s="49"/>
      <c r="Q40" s="91" t="n">
        <v>178322674</v>
      </c>
      <c r="R40" s="20" t="n">
        <f aca="false">IF(C40=Q40,1,0)</f>
        <v>1</v>
      </c>
      <c r="S40" s="92" t="s">
        <v>40</v>
      </c>
      <c r="T40" s="0"/>
      <c r="U40" s="0"/>
      <c r="V40" s="0"/>
      <c r="W40" s="0"/>
    </row>
    <row r="41" s="20" customFormat="true" ht="21.75" hidden="false" customHeight="true" outlineLevel="0" collapsed="false">
      <c r="A41" s="41" t="n">
        <v>31</v>
      </c>
      <c r="B41" s="41"/>
      <c r="C41" s="42" t="n">
        <v>178322675</v>
      </c>
      <c r="D41" s="43" t="s">
        <v>748</v>
      </c>
      <c r="E41" s="44" t="s">
        <v>404</v>
      </c>
      <c r="F41" s="45" t="s">
        <v>749</v>
      </c>
      <c r="G41" s="41" t="s">
        <v>648</v>
      </c>
      <c r="H41" s="41" t="n">
        <v>95</v>
      </c>
      <c r="I41" s="41" t="n">
        <v>94</v>
      </c>
      <c r="J41" s="46" t="n">
        <v>94.5</v>
      </c>
      <c r="K41" s="87" t="n">
        <v>95</v>
      </c>
      <c r="L41" s="87" t="n">
        <v>90</v>
      </c>
      <c r="M41" s="46" t="n">
        <v>92.5</v>
      </c>
      <c r="N41" s="41" t="n">
        <v>93</v>
      </c>
      <c r="O41" s="41" t="s">
        <v>51</v>
      </c>
      <c r="P41" s="49"/>
      <c r="Q41" s="91" t="n">
        <v>178322675</v>
      </c>
      <c r="R41" s="20" t="n">
        <f aca="false">IF(C41=Q41,1,0)</f>
        <v>1</v>
      </c>
      <c r="S41" s="92" t="e">
        <f aca="false">NA()</f>
        <v>#N/A</v>
      </c>
      <c r="T41" s="58" t="s">
        <v>188</v>
      </c>
      <c r="U41" s="58" t="s">
        <v>750</v>
      </c>
      <c r="V41" s="20" t="s">
        <v>750</v>
      </c>
      <c r="W41" s="20" t="s">
        <v>188</v>
      </c>
    </row>
    <row r="42" s="20" customFormat="true" ht="21.75" hidden="false" customHeight="true" outlineLevel="0" collapsed="false">
      <c r="A42" s="41" t="n">
        <v>32</v>
      </c>
      <c r="B42" s="41"/>
      <c r="C42" s="42" t="n">
        <v>178322677</v>
      </c>
      <c r="D42" s="43" t="s">
        <v>751</v>
      </c>
      <c r="E42" s="44" t="s">
        <v>752</v>
      </c>
      <c r="F42" s="45" t="s">
        <v>753</v>
      </c>
      <c r="G42" s="41" t="s">
        <v>648</v>
      </c>
      <c r="H42" s="41" t="n">
        <v>85</v>
      </c>
      <c r="I42" s="41" t="n">
        <v>94</v>
      </c>
      <c r="J42" s="46" t="n">
        <v>89.5</v>
      </c>
      <c r="K42" s="87" t="n">
        <v>80</v>
      </c>
      <c r="L42" s="87" t="n">
        <v>80</v>
      </c>
      <c r="M42" s="46" t="n">
        <v>80</v>
      </c>
      <c r="N42" s="41" t="n">
        <v>84</v>
      </c>
      <c r="O42" s="41" t="s">
        <v>26</v>
      </c>
      <c r="P42" s="49"/>
      <c r="Q42" s="91" t="n">
        <v>178322677</v>
      </c>
      <c r="R42" s="20" t="n">
        <f aca="false">IF(C42=Q42,1,0)</f>
        <v>1</v>
      </c>
      <c r="S42" s="92" t="s">
        <v>40</v>
      </c>
      <c r="T42" s="0"/>
      <c r="U42" s="0"/>
      <c r="V42" s="0"/>
      <c r="W42" s="0"/>
    </row>
    <row r="43" customFormat="false" ht="14.25" hidden="false" customHeight="false" outlineLevel="0" collapsed="false">
      <c r="Q43" s="94"/>
      <c r="R43" s="94"/>
      <c r="T43" s="58" t="s">
        <v>438</v>
      </c>
      <c r="U43" s="58" t="s">
        <v>754</v>
      </c>
      <c r="V43" s="20" t="s">
        <v>754</v>
      </c>
      <c r="W43" s="20" t="s">
        <v>438</v>
      </c>
    </row>
    <row r="44" customFormat="false" ht="14.25" hidden="false" customHeight="false" outlineLevel="0" collapsed="false">
      <c r="M44" s="62" t="s">
        <v>515</v>
      </c>
      <c r="N44" s="62"/>
      <c r="O44" s="62"/>
      <c r="P44" s="62"/>
      <c r="Q44" s="94"/>
      <c r="R44" s="94"/>
      <c r="S44" s="95"/>
      <c r="T44" s="58" t="s">
        <v>755</v>
      </c>
      <c r="U44" s="58" t="s">
        <v>756</v>
      </c>
      <c r="V44" s="20" t="s">
        <v>756</v>
      </c>
      <c r="W44" s="20" t="s">
        <v>755</v>
      </c>
    </row>
    <row r="45" customFormat="false" ht="13.5" hidden="false" customHeight="false" outlineLevel="0" collapsed="false">
      <c r="M45" s="63" t="s">
        <v>518</v>
      </c>
      <c r="N45" s="64" t="s">
        <v>519</v>
      </c>
      <c r="O45" s="65" t="s">
        <v>520</v>
      </c>
      <c r="P45" s="66" t="s">
        <v>521</v>
      </c>
      <c r="Q45" s="94"/>
      <c r="R45" s="94"/>
      <c r="S45" s="96"/>
      <c r="T45" s="58" t="s">
        <v>215</v>
      </c>
      <c r="U45" s="58" t="s">
        <v>701</v>
      </c>
      <c r="V45" s="20" t="s">
        <v>701</v>
      </c>
      <c r="W45" s="20" t="s">
        <v>215</v>
      </c>
    </row>
    <row r="46" customFormat="false" ht="18" hidden="false" customHeight="false" outlineLevel="0" collapsed="false">
      <c r="I46" s="67"/>
      <c r="J46" s="67"/>
      <c r="M46" s="68" t="n">
        <v>1</v>
      </c>
      <c r="N46" s="69" t="s">
        <v>51</v>
      </c>
      <c r="O46" s="70" t="n">
        <f aca="false">COUNTIF($O$11:$O$43,N46)</f>
        <v>20</v>
      </c>
      <c r="P46" s="71" t="n">
        <f aca="false">IF($O$53&lt;&gt;0,O46/$O$53,"")</f>
        <v>0.625</v>
      </c>
      <c r="Q46" s="94"/>
      <c r="R46" s="94"/>
      <c r="S46" s="94"/>
      <c r="T46" s="58" t="s">
        <v>757</v>
      </c>
      <c r="U46" s="58" t="s">
        <v>259</v>
      </c>
      <c r="V46" s="20" t="s">
        <v>259</v>
      </c>
      <c r="W46" s="20" t="s">
        <v>757</v>
      </c>
    </row>
    <row r="47" customFormat="false" ht="13.5" hidden="false" customHeight="false" outlineLevel="0" collapsed="false">
      <c r="M47" s="72" t="n">
        <v>2</v>
      </c>
      <c r="N47" s="73" t="s">
        <v>26</v>
      </c>
      <c r="O47" s="70" t="n">
        <f aca="false">COUNTIF($O$11:$O$43,N47)</f>
        <v>12</v>
      </c>
      <c r="P47" s="71" t="n">
        <f aca="false">IF($O$53&lt;&gt;0,O47/$O$53,"")</f>
        <v>0.375</v>
      </c>
      <c r="Q47" s="94"/>
      <c r="R47" s="94"/>
      <c r="S47" s="94"/>
      <c r="T47" s="58" t="s">
        <v>294</v>
      </c>
      <c r="U47" s="58" t="s">
        <v>758</v>
      </c>
      <c r="V47" s="20" t="s">
        <v>758</v>
      </c>
      <c r="W47" s="20" t="s">
        <v>294</v>
      </c>
    </row>
    <row r="48" customFormat="false" ht="13.5" hidden="false" customHeight="false" outlineLevel="0" collapsed="false">
      <c r="M48" s="72" t="n">
        <v>3</v>
      </c>
      <c r="N48" s="73" t="s">
        <v>138</v>
      </c>
      <c r="O48" s="70" t="n">
        <f aca="false">COUNTIF($O$11:$O$43,N48)</f>
        <v>0</v>
      </c>
      <c r="P48" s="71" t="n">
        <f aca="false">IF($O$53&lt;&gt;0,O48/$O$53,"")</f>
        <v>0</v>
      </c>
      <c r="Q48" s="94"/>
      <c r="R48" s="94"/>
      <c r="S48" s="94"/>
    </row>
    <row r="49" customFormat="false" ht="13.5" hidden="false" customHeight="false" outlineLevel="0" collapsed="false">
      <c r="M49" s="72" t="n">
        <v>4</v>
      </c>
      <c r="N49" s="73" t="s">
        <v>442</v>
      </c>
      <c r="O49" s="70" t="n">
        <f aca="false">COUNTIF($O$11:$O$43,N49)</f>
        <v>0</v>
      </c>
      <c r="P49" s="71" t="n">
        <f aca="false">IF($O$53&lt;&gt;0,O49/$O$53,"")</f>
        <v>0</v>
      </c>
      <c r="Q49" s="94"/>
      <c r="R49" s="94"/>
      <c r="S49" s="94"/>
    </row>
    <row r="50" customFormat="false" ht="13.5" hidden="false" customHeight="false" outlineLevel="0" collapsed="false">
      <c r="M50" s="72" t="n">
        <v>5</v>
      </c>
      <c r="N50" s="74" t="s">
        <v>528</v>
      </c>
      <c r="O50" s="70" t="n">
        <f aca="false">COUNTIF($O$11:$O$43,N50)</f>
        <v>0</v>
      </c>
      <c r="P50" s="71" t="n">
        <f aca="false">IF($O$53&lt;&gt;0,O50/$O$53,"")</f>
        <v>0</v>
      </c>
      <c r="Q50" s="94"/>
      <c r="R50" s="94"/>
      <c r="S50" s="94"/>
    </row>
    <row r="51" customFormat="false" ht="13.5" hidden="false" customHeight="false" outlineLevel="0" collapsed="false">
      <c r="M51" s="72" t="n">
        <v>6</v>
      </c>
      <c r="N51" s="73" t="s">
        <v>39</v>
      </c>
      <c r="O51" s="70" t="n">
        <f aca="false">COUNTIF($O$11:$O$43,N51)</f>
        <v>0</v>
      </c>
      <c r="P51" s="71" t="n">
        <f aca="false">IF($O$53&lt;&gt;0,O51/$O$53,"")</f>
        <v>0</v>
      </c>
      <c r="Q51" s="94"/>
      <c r="R51" s="94"/>
      <c r="S51" s="94"/>
    </row>
    <row r="52" customFormat="false" ht="13.5" hidden="false" customHeight="false" outlineLevel="0" collapsed="false">
      <c r="M52" s="75" t="n">
        <v>7</v>
      </c>
      <c r="N52" s="76" t="s">
        <v>529</v>
      </c>
      <c r="O52" s="70" t="n">
        <f aca="false">COUNTIF($O$11:$O$43,N52)</f>
        <v>0</v>
      </c>
      <c r="P52" s="71" t="n">
        <f aca="false">IF($O$53&lt;&gt;0,O52/$O$53,"")</f>
        <v>0</v>
      </c>
      <c r="Q52" s="94"/>
      <c r="R52" s="94"/>
      <c r="S52" s="94"/>
    </row>
    <row r="53" customFormat="false" ht="14.25" hidden="false" customHeight="false" outlineLevel="0" collapsed="false">
      <c r="M53" s="77" t="s">
        <v>530</v>
      </c>
      <c r="N53" s="78"/>
      <c r="O53" s="79" t="n">
        <f aca="false">SUM(O46:O52)</f>
        <v>32</v>
      </c>
      <c r="P53" s="80" t="n">
        <f aca="false">SUM(P46:P52)</f>
        <v>1</v>
      </c>
      <c r="Q53" s="94"/>
      <c r="R53" s="94"/>
      <c r="S53" s="94"/>
    </row>
    <row r="54" customFormat="false" ht="13.5" hidden="false" customHeight="false" outlineLevel="0" collapsed="false"/>
    <row r="55" customFormat="false" ht="18.75" hidden="false" customHeight="false" outlineLevel="0" collapsed="false">
      <c r="K55" s="81" t="str">
        <f aca="true">"Đà Nẵng, ngày "&amp;DAY(NOW())&amp;" tháng "&amp;MONTH(NOW())&amp;"  năm "&amp;YEAR(NOW())</f>
        <v>Đà Nẵng, ngày 29 tháng 7  năm 2026</v>
      </c>
      <c r="O55" s="0"/>
    </row>
    <row r="56" customFormat="false" ht="7.5" hidden="false" customHeight="true" outlineLevel="0" collapsed="false">
      <c r="K56" s="81"/>
      <c r="L56" s="81"/>
      <c r="M56" s="81"/>
      <c r="O56" s="0"/>
    </row>
    <row r="57" customFormat="false" ht="22.5" hidden="false" customHeight="false" outlineLevel="0" collapsed="false">
      <c r="C57" s="82" t="s">
        <v>531</v>
      </c>
      <c r="E57" s="82"/>
      <c r="F57" s="82" t="s">
        <v>532</v>
      </c>
      <c r="H57" s="82"/>
      <c r="I57" s="82"/>
      <c r="J57" s="83"/>
      <c r="K57" s="84"/>
      <c r="L57" s="84"/>
      <c r="M57" s="85"/>
      <c r="N57" s="86" t="s">
        <v>533</v>
      </c>
    </row>
  </sheetData>
  <autoFilter ref="A10:W53"/>
  <mergeCells count="23">
    <mergeCell ref="A1:P1"/>
    <mergeCell ref="A2:E2"/>
    <mergeCell ref="F2:P2"/>
    <mergeCell ref="A3:E3"/>
    <mergeCell ref="F3:P3"/>
    <mergeCell ref="A4:E4"/>
    <mergeCell ref="F4:P4"/>
    <mergeCell ref="A5:P5"/>
    <mergeCell ref="A6:P6"/>
    <mergeCell ref="A8:P8"/>
    <mergeCell ref="A9:A10"/>
    <mergeCell ref="C9:C10"/>
    <mergeCell ref="D9:E10"/>
    <mergeCell ref="F9:F10"/>
    <mergeCell ref="G9:G10"/>
    <mergeCell ref="H9:H10"/>
    <mergeCell ref="I9:I10"/>
    <mergeCell ref="J9:J10"/>
    <mergeCell ref="K9:K10"/>
    <mergeCell ref="L9:L10"/>
    <mergeCell ref="M9:M10"/>
    <mergeCell ref="N9:P9"/>
    <mergeCell ref="M44:P44"/>
  </mergeCells>
  <conditionalFormatting sqref="P11:P42 S11:S42">
    <cfRule type="cellIs" priority="2" operator="lessThanOrEqual" aboveAverage="0" equalAverage="0" bottom="0" percent="0" rank="0" text="" dxfId="10">
      <formula>0</formula>
    </cfRule>
  </conditionalFormatting>
  <conditionalFormatting sqref="H11:O42">
    <cfRule type="cellIs" priority="3" operator="lessThanOrEqual" aboveAverage="0" equalAverage="0" bottom="0" percent="0" rank="0" text="" dxfId="11">
      <formula>50</formula>
    </cfRule>
  </conditionalFormatting>
  <printOptions headings="false" gridLines="false" gridLinesSet="true" horizontalCentered="false" verticalCentered="false"/>
  <pageMargins left="1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Admin</cp:lastModifiedBy>
  <cp:lastPrinted>2013-12-13T00:47:56Z</cp:lastPrinted>
  <dcterms:modified xsi:type="dcterms:W3CDTF">2013-12-19T02:43:17Z</dcterms:modified>
  <cp:revision>0</cp:revision>
  <dc:subject/>
  <dc:title/>
</cp:coreProperties>
</file>