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K21KKT" sheetId="2" state="visible" r:id="rId3"/>
    <sheet name="D21KDN" sheetId="3" state="visible" r:id="rId4"/>
    <sheet name="D21B" sheetId="4" state="visible" r:id="rId5"/>
    <sheet name="D21KKTA" sheetId="5" state="visible" r:id="rId6"/>
    <sheet name="K19KDN" sheetId="6" state="visible" r:id="rId7"/>
    <sheet name="K19KKT" sheetId="7" state="visible" r:id="rId8"/>
    <sheet name="K20KCD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3" name="_xlnm.Print_Titles" vbProcedure="false">D21B!$7:$8</definedName>
    <definedName function="false" hidden="false" localSheetId="2" name="_xlnm.Print_Titles" vbProcedure="false">D21KDN!$7:$8</definedName>
    <definedName function="false" hidden="false" localSheetId="4" name="_xlnm.Print_Titles" vbProcedure="false">D21KKTA!$7:$8</definedName>
    <definedName function="false" hidden="false" localSheetId="5" name="_xlnm.Print_Titles" vbProcedure="false">K19KDN!$7:$8</definedName>
    <definedName function="false" hidden="false" localSheetId="6" name="_xlnm.Print_Titles" vbProcedure="false">K19KKT!$7:$8</definedName>
    <definedName function="false" hidden="false" localSheetId="7" name="_xlnm.Print_Titles" vbProcedure="false">K20KCD!$7:$8</definedName>
    <definedName function="false" hidden="true" localSheetId="7" name="_xlnm._FilterDatabase" vbProcedure="false">K20KCD!$A$7:$S$13</definedName>
    <definedName function="false" hidden="false" localSheetId="1" name="_xlnm.Print_Titles" vbProcedure="false">K21KKT!$7:$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2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" vbProcedure="false">[83]nhap!$C$12:$G$42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0]gvl!$AO$41</definedName>
    <definedName function="false" hidden="false" name="AQ" vbProcedure="false">'[7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1_" vbProcedure="false">'[73]'!$J$45</definedName>
    <definedName function="false" hidden="false" name="b2_" vbProcedure="false">'[73]'!$J$46</definedName>
    <definedName function="false" hidden="false" name="b3_" vbProcedure="false">'[73]'!$J$47</definedName>
    <definedName function="false" hidden="false" name="b4_" vbProcedure="false">'[73]'!$J$48</definedName>
    <definedName function="false" hidden="false" name="bac2_5" vbProcedure="false">[63]bluong!$B$10</definedName>
    <definedName function="false" hidden="false" name="bac2_7" vbProcedure="false">[63]bluong!$B$12</definedName>
    <definedName function="false" hidden="false" name="bac3" vbProcedure="false">[63]bluong!$B$15</definedName>
    <definedName function="false" hidden="false" name="bac3_5" vbProcedure="false">[63]bluong!$B$20</definedName>
    <definedName function="false" hidden="false" name="bac3_7" vbProcedure="false">[63]bluong!$B$22</definedName>
    <definedName function="false" hidden="false" name="bac4" vbProcedure="false">[63]bluong!$B$25</definedName>
    <definedName function="false" hidden="false" name="bac4_5" vbProcedure="false">[63]bluong!$B$30</definedName>
    <definedName function="false" hidden="false" name="Bacha1" vbProcedure="false">[78]XL4Poppy!$C$27</definedName>
    <definedName function="false" hidden="false" name="bang1" vbProcedure="false">#REF!</definedName>
    <definedName function="false" hidden="false" name="bangchu" vbProcedure="false">'[7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35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76]'!$C$5:$IV$218</definedName>
    <definedName function="false" hidden="false" name="bdiem" vbProcedure="false">'[5]'!$C$3:$V$197</definedName>
    <definedName function="false" hidden="false" name="bengam" vbProcedure="false">'[73]'!$A$40</definedName>
    <definedName function="false" hidden="false" name="benuoc" vbProcedure="false">'[73]'!$A$37</definedName>
    <definedName function="false" hidden="false" name="BMB" vbProcedure="false">#REF!</definedName>
    <definedName function="false" hidden="false" name="book1" vbProcedure="false">[80]XL4Poppy!$C$9</definedName>
    <definedName function="false" hidden="false" name="BOQ" vbProcedure="false">#REF!</definedName>
    <definedName function="false" hidden="false" name="botda" vbProcedure="false">[63]dg!$D$43</definedName>
    <definedName function="false" hidden="false" name="btai" vbProcedure="false">[50]gvl!$Q$63</definedName>
    <definedName function="false" hidden="false" name="btnit" vbProcedure="false">[63]dg!$D$62</definedName>
    <definedName function="false" hidden="false" name="bulong" vbProcedure="false">[63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3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6]dg!$D$11</definedName>
    <definedName function="false" hidden="false" name="cc" vbProcedure="false">[60]gVL!$N$38</definedName>
    <definedName function="false" hidden="false" name="cd" vbProcedure="false">[60]gVL!$N$15</definedName>
    <definedName function="false" hidden="false" name="CH" vbProcedure="false">[28]TN!$H$8</definedName>
    <definedName function="false" hidden="false" name="chami" vbProcedure="false">'[69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3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0]gVL!$N$25</definedName>
    <definedName function="false" hidden="false" name="cocbtct" vbProcedure="false">'[73]'!$A$16</definedName>
    <definedName function="false" hidden="false" name="cocot" vbProcedure="false">'[73]'!$A$12</definedName>
    <definedName function="false" hidden="false" name="cocott" vbProcedure="false">'[73]'!$A$15</definedName>
    <definedName function="false" hidden="false" name="COMMON" vbProcedure="false">'[22]'!$A$1:$M$586</definedName>
    <definedName function="false" hidden="false" name="comong" vbProcedure="false">'[7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3]'!$A$42</definedName>
    <definedName function="false" hidden="false" name="congbenuoc" vbProcedure="false">'[73]'!$A$39</definedName>
    <definedName function="false" hidden="false" name="congcoc" vbProcedure="false">'[73]'!$A$18</definedName>
    <definedName function="false" hidden="false" name="congcocot" vbProcedure="false">'[73]'!$A$14</definedName>
    <definedName function="false" hidden="false" name="congcocott" vbProcedure="false">'[73]'!$A$17</definedName>
    <definedName function="false" hidden="false" name="congcomong" vbProcedure="false">'[73]'!$A$14</definedName>
    <definedName function="false" hidden="false" name="congcottron" vbProcedure="false">'[73]'!$A$24</definedName>
    <definedName function="false" hidden="false" name="congcotvuong" vbProcedure="false">'[73]'!$A$21</definedName>
    <definedName function="false" hidden="false" name="congdam" vbProcedure="false">'[73]'!$A$27</definedName>
    <definedName function="false" hidden="false" name="congdan1" vbProcedure="false">'[73]'!$A$36</definedName>
    <definedName function="false" hidden="false" name="congdan2" vbProcedure="false">'[73]'!$A$45</definedName>
    <definedName function="false" hidden="false" name="congdandusan" vbProcedure="false">'[73]'!$A$45</definedName>
    <definedName function="false" hidden="false" name="conglanhto" vbProcedure="false">'[73]'!$A$36</definedName>
    <definedName function="false" hidden="false" name="congmong" vbProcedure="false">'[73]'!$A$15</definedName>
    <definedName function="false" hidden="false" name="congmongbang" vbProcedure="false">'[73]'!$A$8</definedName>
    <definedName function="false" hidden="false" name="congmongdon" vbProcedure="false">'[73]'!$A$11</definedName>
    <definedName function="false" hidden="false" name="congpanen" vbProcedure="false">'[73]'!$A$48</definedName>
    <definedName function="false" hidden="false" name="congsan" vbProcedure="false">'[73]'!$A$30</definedName>
    <definedName function="false" hidden="false" name="congthang" vbProcedure="false">'[7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4]gVL!$Q$64</definedName>
    <definedName function="false" hidden="false" name="cottron" vbProcedure="false">'[73]'!$A$22</definedName>
    <definedName function="false" hidden="false" name="cotvuong" vbProcedure="false">'[73]'!$A$19</definedName>
    <definedName function="false" hidden="false" name="COVER" vbProcedure="false">#REF!</definedName>
    <definedName function="false" hidden="false" name="cpd" vbProcedure="false">[37]gVL!$Q$20</definedName>
    <definedName function="false" hidden="false" name="cpdd" vbProcedure="false">[53]gVL!$P$14</definedName>
    <definedName function="false" hidden="false" name="cpdd2" vbProcedure="false">[53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7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0]gVL!$N$39</definedName>
    <definedName function="false" hidden="false" name="Cuoc_vc_1" vbProcedure="false">'[41]tra-vat-lieu'!$B$219:$G$319</definedName>
    <definedName function="false" hidden="false" name="CURRENCY" vbProcedure="false">#REF!</definedName>
    <definedName function="false" hidden="false" name="cu_ly_1" vbProcedure="false">'[41]tra-vat-lieu'!$A$219:$A$319</definedName>
    <definedName function="false" hidden="false" name="cv" vbProcedure="false">[36]gvl!$N$17</definedName>
    <definedName function="false" hidden="false" name="cvc" vbProcedure="false">[2]TVL!$A$307:$G$320</definedName>
    <definedName function="false" hidden="false" name="c_" vbProcedure="false">'[73]'!$E$54</definedName>
    <definedName function="false" hidden="false" name="D" vbProcedure="false">'[31]THANG O5'!IW65537</definedName>
    <definedName function="false" hidden="false" name="d1_" vbProcedure="false">'[73]'!$J$49</definedName>
    <definedName function="false" hidden="false" name="d2_" vbProcedure="false">'[73]'!$J$50</definedName>
    <definedName function="false" hidden="false" name="D2_7" vbProcedure="false">#REF!</definedName>
    <definedName function="false" hidden="false" name="d3_" vbProcedure="false">'[73]'!$J$51</definedName>
    <definedName function="false" hidden="false" name="d4x6" vbProcedure="false">[63]dg!$D$9</definedName>
    <definedName function="false" hidden="false" name="d4_" vbProcedure="false">'[73]'!$J$52</definedName>
    <definedName function="false" hidden="false" name="d5_" vbProcedure="false">'[73]'!$J$53</definedName>
    <definedName function="false" hidden="false" name="da0_5x1" vbProcedure="false">[56]dg!$D$6</definedName>
    <definedName function="false" hidden="false" name="da1x2" vbProcedure="false">[63]dg!$D$7</definedName>
    <definedName function="false" hidden="false" name="da2x4" vbProcedure="false">[56]dg!$D$8</definedName>
    <definedName function="false" hidden="false" name="dacat" vbProcedure="false">[63]dg!$D$46</definedName>
    <definedName function="false" hidden="false" name="dahoc" vbProcedure="false">[63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3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3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3]dg!$D$28</definedName>
    <definedName function="false" hidden="false" name="db" vbProcedure="false">[50]gvl!$Q$67</definedName>
    <definedName function="false" hidden="false" name="dcc" vbProcedure="false">[37]gVL!$Q$50</definedName>
    <definedName function="false" hidden="false" name="dcl" vbProcedure="false">[37]gVL!$Q$40</definedName>
    <definedName function="false" hidden="false" name="dd" vbProcedure="false">{"'Sheet1'!$L$16"}</definedName>
    <definedName function="false" hidden="false" name="dd0_5x1" vbProcedure="false">[37]gVL!$Q$10</definedName>
    <definedName function="false" hidden="false" name="dd1x2" vbProcedure="false">[36]gvl!$N$9</definedName>
    <definedName function="false" hidden="false" name="dd2x4" vbProcedure="false">[37]gVL!$Q$12</definedName>
    <definedName function="false" hidden="false" name="dd4x6" vbProcedure="false">[60]gVL!$N$10</definedName>
    <definedName function="false" hidden="false" name="dday" vbProcedure="false">[60]gVL!$N$48</definedName>
    <definedName function="false" hidden="false" name="ddia" vbProcedure="false">[60]gVL!$N$41</definedName>
    <definedName function="false" hidden="false" name="ddien" vbProcedure="false">[3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8]MTL$-INTER'!$A$1:IV1048576</definedName>
    <definedName function="false" hidden="false" name="DFGHDF" vbProcedure="false">'[35]DO AM DT'!$AE$7711</definedName>
    <definedName function="false" hidden="false" name="DFGHEFGH" vbProcedure="false">'[35]DO AM DT'!$H$1800</definedName>
    <definedName function="false" hidden="false" name="DFGĐFG" vbProcedure="false">'[35]DO AM DT'!$EP37267</definedName>
    <definedName function="false" hidden="false" name="DGCTI592" vbProcedure="false">#REF!</definedName>
    <definedName function="false" hidden="false" name="DGHJGHJ" vbProcedure="false">[59]BO!GN49860</definedName>
    <definedName function="false" hidden="false" name="DGJGKJHK" vbProcedure="false">[51]tuong!$IL$246</definedName>
    <definedName function="false" hidden="false" name="DGSAGà" vbProcedure="false">'[40]NEW-PANEL'!$CG$341</definedName>
    <definedName function="false" hidden="false" name="dh" vbProcedure="false">[60]gVL!$N$11</definedName>
    <definedName function="false" hidden="false" name="dientichck" vbProcedure="false">'[73]'!$AM$4</definedName>
    <definedName function="false" hidden="false" name="dinh" vbProcedure="false">[63]dg!$D$32</definedName>
    <definedName function="false" hidden="false" name="dinhdia" vbProcedure="false">[63]dg!$D$33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73]'!$C$3</definedName>
    <definedName function="false" hidden="false" name="doan2" vbProcedure="false">'[73]'!$I$3</definedName>
    <definedName function="false" hidden="false" name="doan3" vbProcedure="false">'[73]'!$O$3</definedName>
    <definedName function="false" hidden="false" name="doan4" vbProcedure="false">'[73]'!$U$3</definedName>
    <definedName function="false" hidden="false" name="doan5" vbProcedure="false">'[73]'!$AA$3</definedName>
    <definedName function="false" hidden="false" name="doan6" vbProcedure="false">'[73]'!$AG$3</definedName>
    <definedName function="false" hidden="false" name="DOCDIEM" vbProcedure="false">'[6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3]'!$G$4</definedName>
    <definedName function="false" hidden="false" name="dtich2" vbProcedure="false">'[73]'!$M$4</definedName>
    <definedName function="false" hidden="false" name="dtich3" vbProcedure="false">'[73]'!$S$4</definedName>
    <definedName function="false" hidden="false" name="dtich4" vbProcedure="false">'[73]'!$Y$4</definedName>
    <definedName function="false" hidden="false" name="dtich5" vbProcedure="false">'[73]'!$AE$4</definedName>
    <definedName function="false" hidden="false" name="dtich6" vbProcedure="false">'[7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5]DO AM DT'!CW$25444</definedName>
    <definedName function="false" hidden="false" name="DĐFGGGF" vbProcedure="false">'[4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0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47]MTO REV.2(ARMOR)'!HY65001</definedName>
    <definedName function="false" hidden="false" name="f" vbProcedure="false">'[79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5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0]gvl!$AO$41</definedName>
    <definedName function="false" hidden="false" name="FHDGKFGJF" vbProcedure="false">'[47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47]MTO REV.2(ARMOR)'!HY65001</definedName>
    <definedName function="false" hidden="false" name="FP" vbProcedure="false">'[18]COAT&amp;WRAP-QIOT-#3'!$DN$118:$DR$122</definedName>
    <definedName function="false" hidden="false" name="fs" vbProcedure="false">'[73]'!$I$40</definedName>
    <definedName function="false" hidden="false" name="g" vbProcedure="false">'[34]'!$A$4:$A$57</definedName>
    <definedName function="false" hidden="false" name="g40g40" vbProcedure="false">[51]tuong!$IL$246</definedName>
    <definedName function="false" hidden="false" name="gamatc" vbProcedure="false">'[35]DO AM DT'!$AD$84</definedName>
    <definedName function="false" hidden="false" name="gc" vbProcedure="false">[44]gvl!$N$28</definedName>
    <definedName function="false" hidden="false" name="gcm" vbProcedure="false">'[61]gia vt,nc,may'!$H$7:$I$17</definedName>
    <definedName function="false" hidden="false" name="gd" vbProcedure="false">[60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7]MTO REV.2(ARMOR)'!HY65001</definedName>
    <definedName function="false" hidden="false" name="GHKGHJKGH" vbProcedure="false">[49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3]dg!$D$26</definedName>
    <definedName function="false" hidden="false" name="govk" vbProcedure="false">[63]dg!$D$24</definedName>
    <definedName function="false" hidden="false" name="GPT_GROUNDING_PT" vbProcedure="false">'[23]NEW-PANEL'!$ID$238</definedName>
    <definedName function="false" hidden="false" name="gs" vbProcedure="false">'[73]'!$I$3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0]NEW-PANEL'!$ID$238</definedName>
    <definedName function="false" hidden="false" name="HJK" vbProcedure="false">'[35]DO AM DT'!$EP37267</definedName>
    <definedName function="false" hidden="false" name="HJKGHJK" vbProcedure="false">[28]ND!$P$16</definedName>
    <definedName function="false" hidden="false" name="HJKHJKJ" vbProcedure="false">'[35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3]DSSV!$A$6:$H$227</definedName>
    <definedName function="false" hidden="false" name="HLHKGLGJ" vbProcedure="false">#REF!</definedName>
    <definedName function="false" hidden="false" name="HOAI" vbProcedure="false">[8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82]XL4Poppy!$B$1:$B$16</definedName>
    <definedName function="false" hidden="false" name="KA" vbProcedure="false">'[73]'!$B$63</definedName>
    <definedName function="false" hidden="false" name="KAE" vbProcedure="false">'[73]'!$B$66</definedName>
    <definedName function="false" hidden="false" name="KAS" vbProcedure="false">'[7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0]gvl!$Q$59</definedName>
    <definedName function="false" hidden="false" name="KP" vbProcedure="false">'[73]'!$B$62</definedName>
    <definedName function="false" hidden="false" name="L" vbProcedure="false">'[73]'!$J$54</definedName>
    <definedName function="false" hidden="false" name="lanhto" vbProcedure="false">'[73]'!$A$34</definedName>
    <definedName function="false" hidden="false" name="luoicua" vbProcedure="false">[63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0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73]'!$A$6</definedName>
    <definedName function="false" hidden="false" name="mongdon" vbProcedure="false">'[7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2]BC.TN'!$B$7:$B$50</definedName>
    <definedName function="false" hidden="false" name="mstn_cnv" vbProcedure="false">[55]MSTN!$B$9:$T$97</definedName>
    <definedName function="false" hidden="false" name="mxd106" vbProcedure="false">[63]banggia1!$F$147</definedName>
    <definedName function="false" hidden="false" name="mxd118" vbProcedure="false">[63]banggia1!$F$163</definedName>
    <definedName function="false" hidden="false" name="mxd149" vbProcedure="false">[63]banggia1!$F$204</definedName>
    <definedName function="false" hidden="false" name="mxd150" vbProcedure="false">[63]banggia1!$F$205</definedName>
    <definedName function="false" hidden="false" name="mxd151" vbProcedure="false">[63]banggia1!$F$206</definedName>
    <definedName function="false" hidden="false" name="mxd158" vbProcedure="false">[56]banggia1!$F$215</definedName>
    <definedName function="false" hidden="false" name="mxd159" vbProcedure="false">[63]banggia1!$F$216</definedName>
    <definedName function="false" hidden="false" name="mxd161" vbProcedure="false">[56]banggia1!$F$218</definedName>
    <definedName function="false" hidden="false" name="mxd179" vbProcedure="false">[63]banggia1!$F$244</definedName>
    <definedName function="false" hidden="false" name="mxd185" vbProcedure="false">[63]banggia1!$F$254</definedName>
    <definedName function="false" hidden="false" name="mxd200" vbProcedure="false">[63]banggia1!$F$275</definedName>
    <definedName function="false" hidden="false" name="mxd205" vbProcedure="false">[63]banggia1!$F$286</definedName>
    <definedName function="false" hidden="false" name="mxd206" vbProcedure="false">[63]banggia1!$F$287</definedName>
    <definedName function="false" hidden="false" name="mxd207" vbProcedure="false">[63]banggia1!$F$290</definedName>
    <definedName function="false" hidden="false" name="mxd219" vbProcedure="false">[63]banggia1!$F$308</definedName>
    <definedName function="false" hidden="false" name="mxd222" vbProcedure="false">[63]banggia1!$F$311</definedName>
    <definedName function="false" hidden="false" name="mxd225" vbProcedure="false">[63]banggia1!$F$316</definedName>
    <definedName function="false" hidden="false" name="mxd23" vbProcedure="false">[63]banggia1!$F$32</definedName>
    <definedName function="false" hidden="false" name="mxd235" vbProcedure="false">[63]banggia1!$F$330</definedName>
    <definedName function="false" hidden="false" name="mxd239" vbProcedure="false">[63]banggia1!$F$336</definedName>
    <definedName function="false" hidden="false" name="mxd24" vbProcedure="false">[63]banggia1!$F$33</definedName>
    <definedName function="false" hidden="false" name="mxd243" vbProcedure="false">[63]banggia1!$F$344</definedName>
    <definedName function="false" hidden="false" name="mxd255" vbProcedure="false">[63]banggia1!$F$366</definedName>
    <definedName function="false" hidden="false" name="mxd26" vbProcedure="false">[63]banggia1!$F$37</definedName>
    <definedName function="false" hidden="false" name="mxd265" vbProcedure="false">[63]banggia1!$F$384</definedName>
    <definedName function="false" hidden="false" name="mxd272" vbProcedure="false">[63]banggia1!$F$395</definedName>
    <definedName function="false" hidden="false" name="mxd285" vbProcedure="false">[63]banggia1!$F$410</definedName>
    <definedName function="false" hidden="false" name="mxd300" vbProcedure="false">[63]banggia1!$F$427</definedName>
    <definedName function="false" hidden="false" name="mxd342" vbProcedure="false">[63]banggia1!$F$477</definedName>
    <definedName function="false" hidden="false" name="mxd357" vbProcedure="false">[56]banggia1!$F$498</definedName>
    <definedName function="false" hidden="false" name="mxd369" vbProcedure="false">[63]banggia1!$F$521</definedName>
    <definedName function="false" hidden="false" name="mxd371" vbProcedure="false">[63]banggia1!$F$527</definedName>
    <definedName function="false" hidden="false" name="mxd376" vbProcedure="false">[56]banggia1!$F$536</definedName>
    <definedName function="false" hidden="false" name="mxd377" vbProcedure="false">[63]banggia1!$F$539</definedName>
    <definedName function="false" hidden="false" name="mxd38" vbProcedure="false">[63]banggia1!$F$51</definedName>
    <definedName function="false" hidden="false" name="mxd380" vbProcedure="false">[63]banggia1!$F$548</definedName>
    <definedName function="false" hidden="false" name="mxd39" vbProcedure="false">[56]banggia1!$F$52</definedName>
    <definedName function="false" hidden="false" name="mxd393" vbProcedure="false">[63]banggia1!$F$575</definedName>
    <definedName function="false" hidden="false" name="mxd394" vbProcedure="false">[63]banggia1!$F$576</definedName>
    <definedName function="false" hidden="false" name="mxd403" vbProcedure="false">[63]banggia1!$F$589</definedName>
    <definedName function="false" hidden="false" name="mxd409" vbProcedure="false">[63]banggia1!$F$600</definedName>
    <definedName function="false" hidden="false" name="mxd410" vbProcedure="false">[63]banggia1!$F$603</definedName>
    <definedName function="false" hidden="false" name="mxd412" vbProcedure="false">[63]banggia1!$F$607</definedName>
    <definedName function="false" hidden="false" name="mxd415" vbProcedure="false">[63]banggia1!$F$610</definedName>
    <definedName function="false" hidden="false" name="mxd423" vbProcedure="false">[63]banggia1!$F$624</definedName>
    <definedName function="false" hidden="false" name="mxd64" vbProcedure="false">[63]banggia1!$F$87</definedName>
    <definedName function="false" hidden="false" name="mxd67" vbProcedure="false">[63]banggia1!$F$90</definedName>
    <definedName function="false" hidden="false" name="mxd69" vbProcedure="false">[63]banggia1!$F$94</definedName>
    <definedName function="false" hidden="false" name="mxd78" vbProcedure="false">[63]banggia1!$F$109</definedName>
    <definedName function="false" hidden="false" name="n" vbProcedure="false">'[35]DO AM DT'!$G$102</definedName>
    <definedName function="false" hidden="false" name="nd" vbProcedure="false">[3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3]dg!$D$13</definedName>
    <definedName function="false" hidden="false" name="No" vbProcedure="false">#REF!</definedName>
    <definedName function="false" hidden="false" name="Np" vbProcedure="false">'[73]'!$J$30</definedName>
    <definedName function="false" hidden="false" name="NPV1" vbProcedure="false">#REF!</definedName>
    <definedName function="false" hidden="false" name="nuoc" vbProcedure="false">[36]gvl!$N$38</definedName>
    <definedName function="false" hidden="false" name="ongnhua" vbProcedure="false">[63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6]dg!$D$27</definedName>
    <definedName function="false" hidden="false" name="P" vbProcedure="false">'[18]PNT-QUOT-#3'!$D$4:$F$6</definedName>
    <definedName function="false" hidden="false" name="panen" vbProcedure="false">'[73]'!$A$46</definedName>
    <definedName function="false" hidden="false" name="pcb40" vbProcedure="false">[63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3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63]dg!$D$44</definedName>
    <definedName function="false" hidden="false" name="phugiavua" vbProcedure="false">[63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3]'!$B$64</definedName>
    <definedName function="false" hidden="false" name="qa7" vbProcedure="false">#REF!</definedName>
    <definedName function="false" hidden="false" name="qc" vbProcedure="false">'[73]'!$B$170</definedName>
    <definedName function="false" hidden="false" name="QE" vbProcedure="false">'[46]'!$H$8</definedName>
    <definedName function="false" hidden="false" name="QERTQWT" vbProcedure="false">#REF!</definedName>
    <definedName function="false" hidden="false" name="qh" vbProcedure="false">[60]gVL!$N$40</definedName>
    <definedName function="false" hidden="false" name="QR" vbProcedure="false">'[32]Diem _98AV'!$BJ$635:$DS$830</definedName>
    <definedName function="false" hidden="false" name="QRQÆÍE" vbProcedure="false">'[40]NEW-PANEL'!$CH$342</definedName>
    <definedName function="false" hidden="false" name="quehan" vbProcedure="false">[56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47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3]'!$D$4</definedName>
    <definedName function="false" hidden="false" name="rong2" vbProcedure="false">'[73]'!$J$4</definedName>
    <definedName function="false" hidden="false" name="rong3" vbProcedure="false">'[73]'!$P$4</definedName>
    <definedName function="false" hidden="false" name="rong4" vbProcedure="false">'[73]'!$V$4</definedName>
    <definedName function="false" hidden="false" name="rong5" vbProcedure="false">'[73]'!$AB$4</definedName>
    <definedName function="false" hidden="false" name="rong6" vbProcedure="false">'[73]'!$AH$4</definedName>
    <definedName function="false" hidden="false" name="RT" vbProcedure="false">'[18]COAT&amp;WRAP-QIOT-#3'!$AZ$52:$BA$53</definedName>
    <definedName function="false" hidden="false" name="RTUTUÍ" vbProcedure="false">'[40]NEW-PANEL'!$GA$439</definedName>
    <definedName function="false" hidden="false" name="RTY" vbProcedure="false">'[47]MTO REV.2(ARMOR)'!HY65001</definedName>
    <definedName function="false" hidden="false" name="SADFGA" vbProcedure="false">[50]gvl!$AO$41</definedName>
    <definedName function="false" hidden="false" name="san" vbProcedure="false">'[73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" vbProcedure="false">'[47]MTO REV.2(ARMOR)'!HY65001</definedName>
    <definedName function="false" hidden="false" name="SDF" vbProcedure="false">'[47]MTO REV.2(ARMOR)'!HY65001</definedName>
    <definedName function="false" hidden="false" name="SDFGSDFHFGH" vbProcedure="false">'[35]DO AM DT'!$BB$13622</definedName>
    <definedName function="false" hidden="false" name="SDFS" vbProcedure="false">'[35]DO AM DT'!CW$25444</definedName>
    <definedName function="false" hidden="false" name="SDGF" vbProcedure="false">'[47]MTO REV.2(ARMOR)'!HY65001</definedName>
    <definedName function="false" hidden="false" name="SDGS" vbProcedure="false">'[47]MTO REV.2(ARMOR)'!HY65001</definedName>
    <definedName function="false" hidden="false" name="sdo" vbProcedure="false">[44]gvl!$N$35</definedName>
    <definedName function="false" hidden="false" name="SGFD" vbProcedure="false">#REF!</definedName>
    <definedName function="false" hidden="false" name="SGFDFGDF" vbProcedure="false">'[35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73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5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4]gvl!$N$34</definedName>
    <definedName function="false" hidden="false" name="SUMMARY" vbProcedure="false">'[21]'!$A$1:$M$16</definedName>
    <definedName function="false" hidden="false" name="SÂGSG" vbProcedure="false">'[47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75]XL4Poppy!$C$31</definedName>
    <definedName function="false" hidden="false" name="tavet" vbProcedure="false">[63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37]gVL!$Q$23</definedName>
    <definedName function="false" hidden="false" name="tct5" vbProcedure="false">[60]gVL!$N$19</definedName>
    <definedName function="false" hidden="false" name="TDTRUERJYIEYT" vbProcedure="false">'[47]MTO REV.2(ARMOR)'!HY65001</definedName>
    <definedName function="false" hidden="false" name="tenck" vbProcedure="false">'[73]'!$A$4</definedName>
    <definedName function="false" hidden="false" name="Test5" vbProcedure="false">NA()</definedName>
    <definedName function="false" hidden="false" name="th" vbProcedure="false">[60]gVL!$N$20</definedName>
    <definedName function="false" hidden="false" name="thang" vbProcedure="false">'[73]'!$A$31</definedName>
    <definedName function="false" hidden="false" name="thanhtien" vbProcedure="false">'[73]'!$K$39</definedName>
    <definedName function="false" hidden="false" name="thepban" vbProcedure="false">'[73]'!$AZ$4</definedName>
    <definedName function="false" hidden="false" name="thepbuoc" vbProcedure="false">[63]dg!$D$31</definedName>
    <definedName function="false" hidden="false" name="thepcdc" vbProcedure="false">[63]dg!$D$42</definedName>
    <definedName function="false" hidden="false" name="thephinh" vbProcedure="false">[56]dg!$D$17</definedName>
    <definedName function="false" hidden="false" name="thepluoi" vbProcedure="false">[63]dg!$D$22</definedName>
    <definedName function="false" hidden="false" name="thepmakem" vbProcedure="false">[63]dg!$D$63</definedName>
    <definedName function="false" hidden="false" name="theptam" vbProcedure="false">[63]dg!$D$18</definedName>
    <definedName function="false" hidden="false" name="theptron1" vbProcedure="false">[63]dg!$D$19</definedName>
    <definedName function="false" hidden="false" name="theptronc2" vbProcedure="false">[63]dg!$D$21</definedName>
    <definedName function="false" hidden="false" name="thetichck" vbProcedure="false">'[73]'!$AN$4</definedName>
    <definedName function="false" hidden="false" name="thinh" vbProcedure="false">[44]gvl!$N$23</definedName>
    <definedName function="false" hidden="false" name="THK" vbProcedure="false">'[18]COAT&amp;WRAP-QIOT-#3'!$FE$161:$FG$163</definedName>
    <definedName function="false" hidden="false" name="thtich1" vbProcedure="false">'[73]'!$H$4</definedName>
    <definedName function="false" hidden="false" name="thtich2" vbProcedure="false">'[73]'!$N$4</definedName>
    <definedName function="false" hidden="false" name="thtich3" vbProcedure="false">'[73]'!$T$4</definedName>
    <definedName function="false" hidden="false" name="thtich4" vbProcedure="false">'[73]'!$Z$4</definedName>
    <definedName function="false" hidden="false" name="thtich5" vbProcedure="false">'[73]'!$AF$4</definedName>
    <definedName function="false" hidden="false" name="thtich6" vbProcedure="false">'[73]'!$AL$4</definedName>
    <definedName function="false" hidden="false" name="thucthanh" vbProcedure="false">'[38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7]gVL!$Q$47</definedName>
    <definedName function="false" hidden="false" name="ton" vbProcedure="false">'[35]DO AM DT'!$AC$84</definedName>
    <definedName function="false" hidden="false" name="tongbt" vbProcedure="false">'[73]'!$BB$3</definedName>
    <definedName function="false" hidden="false" name="tongcong" vbProcedure="false">'[73]'!$A$49</definedName>
    <definedName function="false" hidden="false" name="tongdientich" vbProcedure="false">'[73]'!$BA$4</definedName>
    <definedName function="false" hidden="false" name="tongdt" vbProcedure="false">[59]BO!GN49860</definedName>
    <definedName function="false" hidden="false" name="tongthep" vbProcedure="false">'[73]'!$BO$4</definedName>
    <definedName function="false" hidden="false" name="tongthetich" vbProcedure="false">'[73]'!$BB$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2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9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3]tra-vat-lieu'!$G$4:$J$193</definedName>
    <definedName function="false" hidden="false" name="Tra_VL" vbProcedure="false">[58]TVL!$A$1:$D$227</definedName>
    <definedName function="false" hidden="false" name="tra_VL_1" vbProcedure="false">'[41]tra-vat-lieu'!$A$201:$H$215</definedName>
    <definedName function="false" hidden="false" name="TRW" vbProcedure="false">#REF!</definedName>
    <definedName function="false" hidden="false" name="TRY" vbProcedure="false">'[47]MTO REV.2(ARMOR)'!HY65001</definedName>
    <definedName function="false" hidden="false" name="ttam" vbProcedure="false">[60]gVL!$N$21</definedName>
    <definedName function="false" hidden="false" name="tthi" vbProcedure="false">#REF!</definedName>
    <definedName function="false" hidden="false" name="TYR" vbProcedure="false">'[48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5]DO AM DT'!$EP37267</definedName>
    <definedName function="false" hidden="false" name="u" vbProcedure="false">'[73]'!$J$55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73]'!$I$32</definedName>
    <definedName function="false" hidden="false" name="x2_" vbProcedure="false">'[73]'!$I$33</definedName>
    <definedName function="false" hidden="false" name="xh" vbProcedure="false">#REF!</definedName>
    <definedName function="false" hidden="false" name="xm" vbProcedure="false">[36]gvl!$N$16</definedName>
    <definedName function="false" hidden="false" name="xmpc30" vbProcedure="false">[56]dg!$D$14</definedName>
    <definedName function="false" hidden="false" name="xn" vbProcedure="false">#REF!</definedName>
    <definedName function="false" hidden="false" name="xuat_hien" vbProcedure="false">[57]DTCT!$D$7:$D$227</definedName>
    <definedName function="false" hidden="false" name="Xuat_hien1" vbProcedure="false">[26]DTCT!$A$7:$A$157</definedName>
    <definedName function="false" hidden="false" name="YP" vbProcedure="false">[51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7]MTO REV.2(ARMOR)'!HM65501</definedName>
    <definedName function="false" hidden="false" name="_A65800" vbProcedure="false">'[47]MTO REV.2(ARMOR)'!HM65501</definedName>
    <definedName function="false" hidden="false" name="_A66000" vbProcedure="false">'[47]MTO REV.2(ARMOR)'!HY65001</definedName>
    <definedName function="false" hidden="false" name="_A67000" vbProcedure="false">'[47]MTO REV.2(ARMOR)'!HY65001</definedName>
    <definedName function="false" hidden="false" name="_A68000" vbProcedure="false">'[47]MTO REV.2(ARMOR)'!HY65001</definedName>
    <definedName function="false" hidden="false" name="_A70000" vbProcedure="false">'[47]MTO REV.2(ARMOR)'!HY65001</definedName>
    <definedName function="false" hidden="false" name="_A75000" vbProcedure="false">'[47]MTO REV.2(ARMOR)'!HY65001</definedName>
    <definedName function="false" hidden="false" name="_A85000" vbProcedure="false">'[47]MTO REV.2(ARMOR)'!HY65001</definedName>
    <definedName function="false" hidden="false" name="_atn1" vbProcedure="false">'[65]'!$H$12</definedName>
    <definedName function="false" hidden="false" name="_atn10" vbProcedure="false">'[65]'!$H$21</definedName>
    <definedName function="false" hidden="false" name="_atn2" vbProcedure="false">'[65]'!$H$13</definedName>
    <definedName function="false" hidden="false" name="_atn3" vbProcedure="false">'[65]'!$H$14</definedName>
    <definedName function="false" hidden="false" name="_atn4" vbProcedure="false">'[65]'!$H$15</definedName>
    <definedName function="false" hidden="false" name="_atn5" vbProcedure="false">'[65]'!$H$16</definedName>
    <definedName function="false" hidden="false" name="_atn6" vbProcedure="false">'[65]'!$H$17</definedName>
    <definedName function="false" hidden="false" name="_atn7" vbProcedure="false">'[65]'!$I$18</definedName>
    <definedName function="false" hidden="false" name="_atn8" vbProcedure="false">'[65]'!$H$19</definedName>
    <definedName function="false" hidden="false" name="_atn9" vbProcedure="false">'[65]'!$H$20</definedName>
    <definedName function="false" hidden="false" name="_bac3" vbProcedure="false">[63]bluong!$B$15</definedName>
    <definedName function="false" hidden="false" name="_bac4" vbProcedure="false">[63]bluong!$B$25</definedName>
    <definedName function="false" hidden="false" name="_cao1" vbProcedure="false">'[73]'!$E$4</definedName>
    <definedName function="false" hidden="false" name="_cao2" vbProcedure="false">'[73]'!$K$4</definedName>
    <definedName function="false" hidden="false" name="_cao3" vbProcedure="false">'[73]'!$Q$4</definedName>
    <definedName function="false" hidden="false" name="_cao4" vbProcedure="false">'[73]'!$W$4</definedName>
    <definedName function="false" hidden="false" name="_cao5" vbProcedure="false">'[73]'!$AC$4</definedName>
    <definedName function="false" hidden="false" name="_cao6" vbProcedure="false">'[73]'!$AI$4</definedName>
    <definedName function="false" hidden="false" name="_CON1" vbProcedure="false">'[65]'!$A$7:$N$325</definedName>
    <definedName function="false" hidden="false" name="_CON2" vbProcedure="false">'[65]'!$A$328:$P$393</definedName>
    <definedName function="false" hidden="false" name="_dai1" vbProcedure="false">'[73]'!$C$4</definedName>
    <definedName function="false" hidden="false" name="_dai2" vbProcedure="false">'[73]'!$I$4</definedName>
    <definedName function="false" hidden="false" name="_dai3" vbProcedure="false">'[73]'!$O$4</definedName>
    <definedName function="false" hidden="false" name="_dai4" vbProcedure="false">'[73]'!$U$4</definedName>
    <definedName function="false" hidden="false" name="_dai5" vbProcedure="false">'[73]'!$AA$4</definedName>
    <definedName function="false" hidden="false" name="_dai6" vbProcedure="false">'[73]'!$AG$4</definedName>
    <definedName function="false" hidden="false" name="_dan1" vbProcedure="false">'[73]'!$A$34</definedName>
    <definedName function="false" hidden="false" name="_dan2" vbProcedure="false">'[73]'!$A$43</definedName>
    <definedName function="false" hidden="false" name="_deo1" vbProcedure="false">'[65]'!$J$12</definedName>
    <definedName function="false" hidden="false" name="_deo10" vbProcedure="false">'[65]'!$J$21</definedName>
    <definedName function="false" hidden="false" name="_deo2" vbProcedure="false">'[65]'!$J$13</definedName>
    <definedName function="false" hidden="false" name="_deo3" vbProcedure="false">'[65]'!$J$14</definedName>
    <definedName function="false" hidden="false" name="_deo4" vbProcedure="false">'[65]'!$J$15</definedName>
    <definedName function="false" hidden="false" name="_deo5" vbProcedure="false">'[65]'!$J$16</definedName>
    <definedName function="false" hidden="false" name="_deo6" vbProcedure="false">'[65]'!$J$17</definedName>
    <definedName function="false" hidden="false" name="_deo7" vbProcedure="false">'[65]'!$K$18</definedName>
    <definedName function="false" hidden="false" name="_deo8" vbProcedure="false">'[65]'!$J$19</definedName>
    <definedName function="false" hidden="false" name="_deo9" vbProcedure="false">'[65]'!$J$20</definedName>
    <definedName function="false" hidden="false" name="_DST1" vbProcedure="false">'[64]'!$A$6:$H$55</definedName>
    <definedName function="false" hidden="false" name="_Fill" vbProcedure="false">#REF!</definedName>
    <definedName function="false" hidden="false" name="_JK4" vbProcedure="false">'[70]'!$D$772</definedName>
    <definedName function="false" hidden="false" name="_k5" vbProcedure="false">'[7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3]banggia1!$F$147</definedName>
    <definedName function="false" hidden="false" name="_mxd118" vbProcedure="false">[63]banggia1!$F$163</definedName>
    <definedName function="false" hidden="false" name="_mxd149" vbProcedure="false">[63]banggia1!$F$204</definedName>
    <definedName function="false" hidden="false" name="_mxd150" vbProcedure="false">[63]banggia1!$F$205</definedName>
    <definedName function="false" hidden="false" name="_mxd151" vbProcedure="false">[63]banggia1!$F$206</definedName>
    <definedName function="false" hidden="false" name="_mxd158" vbProcedure="false">[56]banggia1!$F$215</definedName>
    <definedName function="false" hidden="false" name="_mxd159" vbProcedure="false">[63]banggia1!$F$216</definedName>
    <definedName function="false" hidden="false" name="_mxd161" vbProcedure="false">[56]banggia1!$F$218</definedName>
    <definedName function="false" hidden="false" name="_mxd179" vbProcedure="false">[63]banggia1!$F$244</definedName>
    <definedName function="false" hidden="false" name="_mxd185" vbProcedure="false">[63]banggia1!$F$254</definedName>
    <definedName function="false" hidden="false" name="_mxd200" vbProcedure="false">[63]banggia1!$F$275</definedName>
    <definedName function="false" hidden="false" name="_mxd205" vbProcedure="false">[63]banggia1!$F$286</definedName>
    <definedName function="false" hidden="false" name="_mxd206" vbProcedure="false">[63]banggia1!$F$287</definedName>
    <definedName function="false" hidden="false" name="_mxd207" vbProcedure="false">[63]banggia1!$F$290</definedName>
    <definedName function="false" hidden="false" name="_mxd219" vbProcedure="false">[63]banggia1!$F$308</definedName>
    <definedName function="false" hidden="false" name="_mxd222" vbProcedure="false">[63]banggia1!$F$311</definedName>
    <definedName function="false" hidden="false" name="_mxd225" vbProcedure="false">[63]banggia1!$F$316</definedName>
    <definedName function="false" hidden="false" name="_mxd23" vbProcedure="false">[63]banggia1!$F$32</definedName>
    <definedName function="false" hidden="false" name="_mxd235" vbProcedure="false">[63]banggia1!$F$330</definedName>
    <definedName function="false" hidden="false" name="_mxd239" vbProcedure="false">[63]banggia1!$F$336</definedName>
    <definedName function="false" hidden="false" name="_mxd24" vbProcedure="false">[63]banggia1!$F$33</definedName>
    <definedName function="false" hidden="false" name="_mxd243" vbProcedure="false">[63]banggia1!$F$344</definedName>
    <definedName function="false" hidden="false" name="_mxd255" vbProcedure="false">[63]banggia1!$F$366</definedName>
    <definedName function="false" hidden="false" name="_mxd26" vbProcedure="false">[63]banggia1!$F$37</definedName>
    <definedName function="false" hidden="false" name="_mxd265" vbProcedure="false">[63]banggia1!$F$384</definedName>
    <definedName function="false" hidden="false" name="_mxd272" vbProcedure="false">[63]banggia1!$F$395</definedName>
    <definedName function="false" hidden="false" name="_mxd285" vbProcedure="false">[63]banggia1!$F$410</definedName>
    <definedName function="false" hidden="false" name="_mxd300" vbProcedure="false">[63]banggia1!$F$427</definedName>
    <definedName function="false" hidden="false" name="_mxd342" vbProcedure="false">[63]banggia1!$F$477</definedName>
    <definedName function="false" hidden="false" name="_mxd357" vbProcedure="false">[56]banggia1!$F$498</definedName>
    <definedName function="false" hidden="false" name="_mxd369" vbProcedure="false">[63]banggia1!$F$521</definedName>
    <definedName function="false" hidden="false" name="_mxd371" vbProcedure="false">[63]banggia1!$F$527</definedName>
    <definedName function="false" hidden="false" name="_mxd376" vbProcedure="false">[56]banggia1!$F$536</definedName>
    <definedName function="false" hidden="false" name="_mxd377" vbProcedure="false">[63]banggia1!$F$539</definedName>
    <definedName function="false" hidden="false" name="_mxd38" vbProcedure="false">[63]banggia1!$F$51</definedName>
    <definedName function="false" hidden="false" name="_mxd380" vbProcedure="false">[63]banggia1!$F$548</definedName>
    <definedName function="false" hidden="false" name="_mxd39" vbProcedure="false">[56]banggia1!$F$52</definedName>
    <definedName function="false" hidden="false" name="_mxd393" vbProcedure="false">[63]banggia1!$F$575</definedName>
    <definedName function="false" hidden="false" name="_mxd394" vbProcedure="false">[63]banggia1!$F$576</definedName>
    <definedName function="false" hidden="false" name="_mxd403" vbProcedure="false">[63]banggia1!$F$589</definedName>
    <definedName function="false" hidden="false" name="_mxd409" vbProcedure="false">[63]banggia1!$F$600</definedName>
    <definedName function="false" hidden="false" name="_mxd410" vbProcedure="false">[63]banggia1!$F$603</definedName>
    <definedName function="false" hidden="false" name="_mxd412" vbProcedure="false">[63]banggia1!$F$607</definedName>
    <definedName function="false" hidden="false" name="_mxd415" vbProcedure="false">[63]banggia1!$F$610</definedName>
    <definedName function="false" hidden="false" name="_mxd423" vbProcedure="false">[63]banggia1!$F$624</definedName>
    <definedName function="false" hidden="false" name="_mxd64" vbProcedure="false">[63]banggia1!$F$87</definedName>
    <definedName function="false" hidden="false" name="_mxd67" vbProcedure="false">[63]banggia1!$F$90</definedName>
    <definedName function="false" hidden="false" name="_mxd69" vbProcedure="false">[63]banggia1!$F$94</definedName>
    <definedName function="false" hidden="false" name="_mxd78" vbProcedure="false">[63]banggia1!$F$109</definedName>
    <definedName function="false" hidden="false" name="_NET2" vbProcedure="false">'[66]'!$A$1:$N$62</definedName>
    <definedName function="false" hidden="false" name="_NPV1" vbProcedure="false">'[6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63]dg!$D$16</definedName>
    <definedName function="false" hidden="false" name="_phi10" vbProcedure="false">'[73]'!$AQ$4</definedName>
    <definedName function="false" hidden="false" name="_phi12" vbProcedure="false">'[73]'!$AR$4</definedName>
    <definedName function="false" hidden="false" name="_phi14" vbProcedure="false">'[73]'!$AS$4</definedName>
    <definedName function="false" hidden="false" name="_phi16" vbProcedure="false">'[73]'!$AT$4</definedName>
    <definedName function="false" hidden="false" name="_phi18" vbProcedure="false">'[73]'!$AU$4</definedName>
    <definedName function="false" hidden="false" name="_phi20" vbProcedure="false">'[73]'!$AV$4</definedName>
    <definedName function="false" hidden="false" name="_phi22" vbProcedure="false">'[73]'!$AW$4</definedName>
    <definedName function="false" hidden="false" name="_phi25" vbProcedure="false">'[73]'!$AX$4</definedName>
    <definedName function="false" hidden="false" name="_phi28" vbProcedure="false">'[73]'!$AY$4</definedName>
    <definedName function="false" hidden="false" name="_phi6" vbProcedure="false">'[73]'!$AO$4</definedName>
    <definedName function="false" hidden="false" name="_phi8" vbProcedure="false">'[73]'!$AP$4</definedName>
    <definedName function="false" hidden="false" name="_qa7" vbProcedure="false">'[70]'!$D$772</definedName>
    <definedName function="false" hidden="false" name="_slg1" vbProcedure="false">'[73]'!$F$4</definedName>
    <definedName function="false" hidden="false" name="_slg2" vbProcedure="false">'[73]'!$L$4</definedName>
    <definedName function="false" hidden="false" name="_slg3" vbProcedure="false">'[73]'!$R$4</definedName>
    <definedName function="false" hidden="false" name="_slg4" vbProcedure="false">'[73]'!$X$4</definedName>
    <definedName function="false" hidden="false" name="_slg5" vbProcedure="false">'[73]'!$AD$4</definedName>
    <definedName function="false" hidden="false" name="_slg6" vbProcedure="false">'[73]'!$AJ$4</definedName>
    <definedName function="false" hidden="false" name="_Sort" vbProcedure="false">'[15]'!$L$12</definedName>
    <definedName function="false" hidden="false" name="_tam1" vbProcedure="false">[75]XL4Poppy!$C$31</definedName>
    <definedName function="false" hidden="false" name="_tct3" vbProcedure="false">[37]gVL!$Q$23</definedName>
    <definedName function="false" hidden="false" name="_tct5" vbProcedure="false">[6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7]MTO REV.2(ARMOR)'!HM65501</definedName>
    <definedName function="false" hidden="false" name="__A65800" vbProcedure="false">'[47]MTO REV.2(ARMOR)'!HM65501</definedName>
    <definedName function="false" hidden="false" name="__A66000" vbProcedure="false">'[47]MTO REV.2(ARMOR)'!HY65001</definedName>
    <definedName function="false" hidden="false" name="__A67000" vbProcedure="false">'[47]MTO REV.2(ARMOR)'!HY65001</definedName>
    <definedName function="false" hidden="false" name="__A68000" vbProcedure="false">'[47]MTO REV.2(ARMOR)'!HY65001</definedName>
    <definedName function="false" hidden="false" name="__A70000" vbProcedure="false">'[47]MTO REV.2(ARMOR)'!HY65001</definedName>
    <definedName function="false" hidden="false" name="__A75000" vbProcedure="false">'[47]MTO REV.2(ARMOR)'!HY65001</definedName>
    <definedName function="false" hidden="false" name="__A85000" vbProcedure="false">'[47]MTO REV.2(ARMOR)'!HY65001</definedName>
    <definedName function="false" hidden="false" name="__atn1" vbProcedure="false">'[65]'!$H$12</definedName>
    <definedName function="false" hidden="false" name="__atn10" vbProcedure="false">'[65]'!$H$21</definedName>
    <definedName function="false" hidden="false" name="__atn2" vbProcedure="false">'[65]'!$H$13</definedName>
    <definedName function="false" hidden="false" name="__atn3" vbProcedure="false">'[65]'!$H$14</definedName>
    <definedName function="false" hidden="false" name="__atn4" vbProcedure="false">'[65]'!$H$15</definedName>
    <definedName function="false" hidden="false" name="__atn5" vbProcedure="false">'[65]'!$H$16</definedName>
    <definedName function="false" hidden="false" name="__atn6" vbProcedure="false">'[65]'!$H$17</definedName>
    <definedName function="false" hidden="false" name="__atn7" vbProcedure="false">'[65]'!$I$18</definedName>
    <definedName function="false" hidden="false" name="__atn8" vbProcedure="false">'[65]'!$H$19</definedName>
    <definedName function="false" hidden="false" name="__atn9" vbProcedure="false">'[65]'!$H$20</definedName>
    <definedName function="false" hidden="false" name="__bac3" vbProcedure="false">[63]bluong!$B$15</definedName>
    <definedName function="false" hidden="false" name="__bac4" vbProcedure="false">[63]bluong!$B$25</definedName>
    <definedName function="false" hidden="false" name="__CON1" vbProcedure="false">'[65]'!$A$7:$N$325</definedName>
    <definedName function="false" hidden="false" name="__CON2" vbProcedure="false">'[65]'!$A$328:$P$393</definedName>
    <definedName function="false" hidden="false" name="__deo1" vbProcedure="false">'[65]'!$J$12</definedName>
    <definedName function="false" hidden="false" name="__deo10" vbProcedure="false">'[65]'!$J$21</definedName>
    <definedName function="false" hidden="false" name="__deo2" vbProcedure="false">'[65]'!$J$13</definedName>
    <definedName function="false" hidden="false" name="__deo3" vbProcedure="false">'[65]'!$J$14</definedName>
    <definedName function="false" hidden="false" name="__deo4" vbProcedure="false">'[65]'!$J$15</definedName>
    <definedName function="false" hidden="false" name="__deo5" vbProcedure="false">'[65]'!$J$16</definedName>
    <definedName function="false" hidden="false" name="__deo6" vbProcedure="false">'[65]'!$J$17</definedName>
    <definedName function="false" hidden="false" name="__deo7" vbProcedure="false">'[65]'!$K$18</definedName>
    <definedName function="false" hidden="false" name="__deo8" vbProcedure="false">'[65]'!$J$19</definedName>
    <definedName function="false" hidden="false" name="__deo9" vbProcedure="false">'[65]'!$J$20</definedName>
    <definedName function="false" hidden="false" name="__DST1" vbProcedure="false">'[72]'!$A$6:$H$55</definedName>
    <definedName function="false" hidden="false" name="__JK4" vbProcedure="false">'[65]'!$D$772</definedName>
    <definedName function="false" hidden="false" name="__mxd106" vbProcedure="false">[63]banggia1!$F$147</definedName>
    <definedName function="false" hidden="false" name="__mxd118" vbProcedure="false">[63]banggia1!$F$163</definedName>
    <definedName function="false" hidden="false" name="__mxd149" vbProcedure="false">[63]banggia1!$F$204</definedName>
    <definedName function="false" hidden="false" name="__mxd150" vbProcedure="false">[63]banggia1!$F$205</definedName>
    <definedName function="false" hidden="false" name="__mxd151" vbProcedure="false">[63]banggia1!$F$206</definedName>
    <definedName function="false" hidden="false" name="__mxd158" vbProcedure="false">[56]banggia1!$F$215</definedName>
    <definedName function="false" hidden="false" name="__mxd159" vbProcedure="false">[63]banggia1!$F$216</definedName>
    <definedName function="false" hidden="false" name="__mxd161" vbProcedure="false">[56]banggia1!$F$218</definedName>
    <definedName function="false" hidden="false" name="__mxd179" vbProcedure="false">[63]banggia1!$F$244</definedName>
    <definedName function="false" hidden="false" name="__mxd185" vbProcedure="false">[63]banggia1!$F$254</definedName>
    <definedName function="false" hidden="false" name="__mxd200" vbProcedure="false">[63]banggia1!$F$275</definedName>
    <definedName function="false" hidden="false" name="__mxd205" vbProcedure="false">[63]banggia1!$F$286</definedName>
    <definedName function="false" hidden="false" name="__mxd206" vbProcedure="false">[63]banggia1!$F$287</definedName>
    <definedName function="false" hidden="false" name="__mxd207" vbProcedure="false">[63]banggia1!$F$290</definedName>
    <definedName function="false" hidden="false" name="__mxd219" vbProcedure="false">[63]banggia1!$F$308</definedName>
    <definedName function="false" hidden="false" name="__mxd222" vbProcedure="false">[63]banggia1!$F$311</definedName>
    <definedName function="false" hidden="false" name="__mxd225" vbProcedure="false">[63]banggia1!$F$316</definedName>
    <definedName function="false" hidden="false" name="__mxd23" vbProcedure="false">[63]banggia1!$F$32</definedName>
    <definedName function="false" hidden="false" name="__mxd235" vbProcedure="false">[63]banggia1!$F$330</definedName>
    <definedName function="false" hidden="false" name="__mxd239" vbProcedure="false">[63]banggia1!$F$336</definedName>
    <definedName function="false" hidden="false" name="__mxd24" vbProcedure="false">[63]banggia1!$F$33</definedName>
    <definedName function="false" hidden="false" name="__mxd243" vbProcedure="false">[63]banggia1!$F$344</definedName>
    <definedName function="false" hidden="false" name="__mxd255" vbProcedure="false">[63]banggia1!$F$366</definedName>
    <definedName function="false" hidden="false" name="__mxd26" vbProcedure="false">[63]banggia1!$F$37</definedName>
    <definedName function="false" hidden="false" name="__mxd265" vbProcedure="false">[63]banggia1!$F$384</definedName>
    <definedName function="false" hidden="false" name="__mxd272" vbProcedure="false">[63]banggia1!$F$395</definedName>
    <definedName function="false" hidden="false" name="__mxd285" vbProcedure="false">[63]banggia1!$F$410</definedName>
    <definedName function="false" hidden="false" name="__mxd300" vbProcedure="false">[63]banggia1!$F$427</definedName>
    <definedName function="false" hidden="false" name="__mxd342" vbProcedure="false">[63]banggia1!$F$477</definedName>
    <definedName function="false" hidden="false" name="__mxd357" vbProcedure="false">[56]banggia1!$F$498</definedName>
    <definedName function="false" hidden="false" name="__mxd369" vbProcedure="false">[63]banggia1!$F$521</definedName>
    <definedName function="false" hidden="false" name="__mxd371" vbProcedure="false">[63]banggia1!$F$527</definedName>
    <definedName function="false" hidden="false" name="__mxd376" vbProcedure="false">[56]banggia1!$F$536</definedName>
    <definedName function="false" hidden="false" name="__mxd377" vbProcedure="false">[63]banggia1!$F$539</definedName>
    <definedName function="false" hidden="false" name="__mxd38" vbProcedure="false">[63]banggia1!$F$51</definedName>
    <definedName function="false" hidden="false" name="__mxd380" vbProcedure="false">[63]banggia1!$F$548</definedName>
    <definedName function="false" hidden="false" name="__mxd39" vbProcedure="false">[56]banggia1!$F$52</definedName>
    <definedName function="false" hidden="false" name="__mxd393" vbProcedure="false">[63]banggia1!$F$575</definedName>
    <definedName function="false" hidden="false" name="__mxd394" vbProcedure="false">[63]banggia1!$F$576</definedName>
    <definedName function="false" hidden="false" name="__mxd403" vbProcedure="false">[63]banggia1!$F$589</definedName>
    <definedName function="false" hidden="false" name="__mxd409" vbProcedure="false">[63]banggia1!$F$600</definedName>
    <definedName function="false" hidden="false" name="__mxd410" vbProcedure="false">[63]banggia1!$F$603</definedName>
    <definedName function="false" hidden="false" name="__mxd412" vbProcedure="false">[63]banggia1!$F$607</definedName>
    <definedName function="false" hidden="false" name="__mxd415" vbProcedure="false">[63]banggia1!$F$610</definedName>
    <definedName function="false" hidden="false" name="__mxd423" vbProcedure="false">[63]banggia1!$F$624</definedName>
    <definedName function="false" hidden="false" name="__mxd64" vbProcedure="false">[63]banggia1!$F$87</definedName>
    <definedName function="false" hidden="false" name="__mxd67" vbProcedure="false">[63]banggia1!$F$90</definedName>
    <definedName function="false" hidden="false" name="__mxd69" vbProcedure="false">[63]banggia1!$F$94</definedName>
    <definedName function="false" hidden="false" name="__mxd78" vbProcedure="false">[63]banggia1!$F$109</definedName>
    <definedName function="false" hidden="false" name="__NET2" vbProcedure="false">'[66]'!$A$1:$N$62</definedName>
    <definedName function="false" hidden="false" name="__NPV1" vbProcedure="false">'[65]'!$B$27</definedName>
    <definedName function="false" hidden="false" name="__oto10" vbProcedure="false">[28]VL!$CD$82</definedName>
    <definedName function="false" hidden="false" name="__pcb40" vbProcedure="false">[63]dg!$D$16</definedName>
    <definedName function="false" hidden="false" name="__qa7" vbProcedure="false">'[65]'!$D$772</definedName>
    <definedName function="false" hidden="false" name="__tct3" vbProcedure="false">[37]gVL!$Q$23</definedName>
    <definedName function="false" hidden="false" name="__tct5" vbProcedure="false">[60]gVL!$N$19</definedName>
    <definedName function="false" hidden="false" name="___A65700" vbProcedure="false">'[47]MTO REV.2(ARMOR)'!HM65501</definedName>
    <definedName function="false" hidden="false" name="___A65800" vbProcedure="false">'[47]MTO REV.2(ARMOR)'!HM65501</definedName>
    <definedName function="false" hidden="false" name="___A66000" vbProcedure="false">'[47]MTO REV.2(ARMOR)'!HY65001</definedName>
    <definedName function="false" hidden="false" name="___A67000" vbProcedure="false">'[47]MTO REV.2(ARMOR)'!HY65001</definedName>
    <definedName function="false" hidden="false" name="___A68000" vbProcedure="false">'[47]MTO REV.2(ARMOR)'!HY65001</definedName>
    <definedName function="false" hidden="false" name="___A70000" vbProcedure="false">'[47]MTO REV.2(ARMOR)'!HY65001</definedName>
    <definedName function="false" hidden="false" name="___A75000" vbProcedure="false">'[47]MTO REV.2(ARMOR)'!HY65001</definedName>
    <definedName function="false" hidden="false" name="___A85000" vbProcedure="false">'[47]MTO REV.2(ARMOR)'!HY65001</definedName>
    <definedName function="false" hidden="false" name="___atn1" vbProcedure="false">'[70]'!$H$12</definedName>
    <definedName function="false" hidden="false" name="___atn10" vbProcedure="false">'[70]'!$H$21</definedName>
    <definedName function="false" hidden="false" name="___atn2" vbProcedure="false">'[70]'!$H$13</definedName>
    <definedName function="false" hidden="false" name="___atn3" vbProcedure="false">'[70]'!$H$14</definedName>
    <definedName function="false" hidden="false" name="___atn4" vbProcedure="false">'[70]'!$H$15</definedName>
    <definedName function="false" hidden="false" name="___atn5" vbProcedure="false">'[70]'!$H$16</definedName>
    <definedName function="false" hidden="false" name="___atn6" vbProcedure="false">'[70]'!$H$17</definedName>
    <definedName function="false" hidden="false" name="___atn7" vbProcedure="false">'[70]'!$I$18</definedName>
    <definedName function="false" hidden="false" name="___atn8" vbProcedure="false">'[70]'!$H$19</definedName>
    <definedName function="false" hidden="false" name="___atn9" vbProcedure="false">'[70]'!$H$20</definedName>
    <definedName function="false" hidden="false" name="___bac3" vbProcedure="false">[63]bluong!$B$15</definedName>
    <definedName function="false" hidden="false" name="___bac4" vbProcedure="false">[63]bluong!$B$25</definedName>
    <definedName function="false" hidden="false" name="___CON1" vbProcedure="false">'[70]'!$A$7:$N$325</definedName>
    <definedName function="false" hidden="false" name="___CON2" vbProcedure="false">'[70]'!$A$328:$P$393</definedName>
    <definedName function="false" hidden="false" name="___deo1" vbProcedure="false">'[70]'!$J$12</definedName>
    <definedName function="false" hidden="false" name="___deo10" vbProcedure="false">'[70]'!$J$21</definedName>
    <definedName function="false" hidden="false" name="___deo2" vbProcedure="false">'[70]'!$J$13</definedName>
    <definedName function="false" hidden="false" name="___deo3" vbProcedure="false">'[70]'!$J$14</definedName>
    <definedName function="false" hidden="false" name="___deo4" vbProcedure="false">'[70]'!$J$15</definedName>
    <definedName function="false" hidden="false" name="___deo5" vbProcedure="false">'[70]'!$J$16</definedName>
    <definedName function="false" hidden="false" name="___deo6" vbProcedure="false">'[70]'!$J$17</definedName>
    <definedName function="false" hidden="false" name="___deo7" vbProcedure="false">'[70]'!$K$18</definedName>
    <definedName function="false" hidden="false" name="___deo8" vbProcedure="false">'[70]'!$J$19</definedName>
    <definedName function="false" hidden="false" name="___deo9" vbProcedure="false">'[70]'!$J$20</definedName>
    <definedName function="false" hidden="false" name="___DST1" vbProcedure="false">'[64]'!$A$6:$H$55</definedName>
    <definedName function="false" hidden="false" name="___JK4" vbProcedure="false">'[65]'!$D$772</definedName>
    <definedName function="false" hidden="false" name="___mxd106" vbProcedure="false">[63]banggia1!$F$147</definedName>
    <definedName function="false" hidden="false" name="___mxd118" vbProcedure="false">[63]banggia1!$F$163</definedName>
    <definedName function="false" hidden="false" name="___mxd149" vbProcedure="false">[63]banggia1!$F$204</definedName>
    <definedName function="false" hidden="false" name="___mxd150" vbProcedure="false">[63]banggia1!$F$205</definedName>
    <definedName function="false" hidden="false" name="___mxd151" vbProcedure="false">[63]banggia1!$F$206</definedName>
    <definedName function="false" hidden="false" name="___mxd158" vbProcedure="false">[56]banggia1!$F$215</definedName>
    <definedName function="false" hidden="false" name="___mxd159" vbProcedure="false">[63]banggia1!$F$216</definedName>
    <definedName function="false" hidden="false" name="___mxd161" vbProcedure="false">[56]banggia1!$F$218</definedName>
    <definedName function="false" hidden="false" name="___mxd179" vbProcedure="false">[63]banggia1!$F$244</definedName>
    <definedName function="false" hidden="false" name="___mxd185" vbProcedure="false">[63]banggia1!$F$254</definedName>
    <definedName function="false" hidden="false" name="___mxd200" vbProcedure="false">[63]banggia1!$F$275</definedName>
    <definedName function="false" hidden="false" name="___mxd205" vbProcedure="false">[63]banggia1!$F$286</definedName>
    <definedName function="false" hidden="false" name="___mxd206" vbProcedure="false">[63]banggia1!$F$287</definedName>
    <definedName function="false" hidden="false" name="___mxd207" vbProcedure="false">[63]banggia1!$F$290</definedName>
    <definedName function="false" hidden="false" name="___mxd219" vbProcedure="false">[63]banggia1!$F$308</definedName>
    <definedName function="false" hidden="false" name="___mxd222" vbProcedure="false">[63]banggia1!$F$311</definedName>
    <definedName function="false" hidden="false" name="___mxd225" vbProcedure="false">[63]banggia1!$F$316</definedName>
    <definedName function="false" hidden="false" name="___mxd23" vbProcedure="false">[63]banggia1!$F$32</definedName>
    <definedName function="false" hidden="false" name="___mxd235" vbProcedure="false">[63]banggia1!$F$330</definedName>
    <definedName function="false" hidden="false" name="___mxd239" vbProcedure="false">[63]banggia1!$F$336</definedName>
    <definedName function="false" hidden="false" name="___mxd24" vbProcedure="false">[63]banggia1!$F$33</definedName>
    <definedName function="false" hidden="false" name="___mxd243" vbProcedure="false">[63]banggia1!$F$344</definedName>
    <definedName function="false" hidden="false" name="___mxd255" vbProcedure="false">[63]banggia1!$F$366</definedName>
    <definedName function="false" hidden="false" name="___mxd26" vbProcedure="false">[63]banggia1!$F$37</definedName>
    <definedName function="false" hidden="false" name="___mxd265" vbProcedure="false">[63]banggia1!$F$384</definedName>
    <definedName function="false" hidden="false" name="___mxd272" vbProcedure="false">[63]banggia1!$F$395</definedName>
    <definedName function="false" hidden="false" name="___mxd285" vbProcedure="false">[63]banggia1!$F$410</definedName>
    <definedName function="false" hidden="false" name="___mxd300" vbProcedure="false">[63]banggia1!$F$427</definedName>
    <definedName function="false" hidden="false" name="___mxd342" vbProcedure="false">[63]banggia1!$F$477</definedName>
    <definedName function="false" hidden="false" name="___mxd357" vbProcedure="false">[56]banggia1!$F$498</definedName>
    <definedName function="false" hidden="false" name="___mxd369" vbProcedure="false">[63]banggia1!$F$521</definedName>
    <definedName function="false" hidden="false" name="___mxd371" vbProcedure="false">[63]banggia1!$F$527</definedName>
    <definedName function="false" hidden="false" name="___mxd376" vbProcedure="false">[56]banggia1!$F$536</definedName>
    <definedName function="false" hidden="false" name="___mxd377" vbProcedure="false">[63]banggia1!$F$539</definedName>
    <definedName function="false" hidden="false" name="___mxd38" vbProcedure="false">[63]banggia1!$F$51</definedName>
    <definedName function="false" hidden="false" name="___mxd380" vbProcedure="false">[63]banggia1!$F$548</definedName>
    <definedName function="false" hidden="false" name="___mxd39" vbProcedure="false">[56]banggia1!$F$52</definedName>
    <definedName function="false" hidden="false" name="___mxd393" vbProcedure="false">[63]banggia1!$F$575</definedName>
    <definedName function="false" hidden="false" name="___mxd394" vbProcedure="false">[63]banggia1!$F$576</definedName>
    <definedName function="false" hidden="false" name="___mxd403" vbProcedure="false">[63]banggia1!$F$589</definedName>
    <definedName function="false" hidden="false" name="___mxd409" vbProcedure="false">[63]banggia1!$F$600</definedName>
    <definedName function="false" hidden="false" name="___mxd410" vbProcedure="false">[63]banggia1!$F$603</definedName>
    <definedName function="false" hidden="false" name="___mxd412" vbProcedure="false">[63]banggia1!$F$607</definedName>
    <definedName function="false" hidden="false" name="___mxd415" vbProcedure="false">[63]banggia1!$F$610</definedName>
    <definedName function="false" hidden="false" name="___mxd423" vbProcedure="false">[63]banggia1!$F$624</definedName>
    <definedName function="false" hidden="false" name="___mxd64" vbProcedure="false">[63]banggia1!$F$87</definedName>
    <definedName function="false" hidden="false" name="___mxd67" vbProcedure="false">[63]banggia1!$F$90</definedName>
    <definedName function="false" hidden="false" name="___mxd69" vbProcedure="false">[63]banggia1!$F$94</definedName>
    <definedName function="false" hidden="false" name="___mxd78" vbProcedure="false">[63]banggia1!$F$109</definedName>
    <definedName function="false" hidden="false" name="___NET2" vbProcedure="false">'[66]'!$A$1:$N$62</definedName>
    <definedName function="false" hidden="false" name="___NPV1" vbProcedure="false">'[71]'!$B$27</definedName>
    <definedName function="false" hidden="false" name="___oto10" vbProcedure="false">[28]VL!$CD$82</definedName>
    <definedName function="false" hidden="false" name="___pcb40" vbProcedure="false">[63]dg!$D$16</definedName>
    <definedName function="false" hidden="false" name="___qa7" vbProcedure="false">'[65]'!$D$772</definedName>
    <definedName function="false" hidden="false" name="___tct3" vbProcedure="false">[37]gVL!$Q$23</definedName>
    <definedName function="false" hidden="false" name="___tct5" vbProcedure="false">[60]gVL!$N$19</definedName>
    <definedName function="false" hidden="false" name="ÁÂGÁÚ" vbProcedure="false">[49]gVL!$X$24</definedName>
    <definedName function="false" hidden="false" name="ÁÚGDFG" vbProcedure="false">'[35]DO AM DT'!BZ$19533</definedName>
    <definedName function="false" hidden="false" name="Ã_TÆE" vbProcedure="false">'[45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47]MTO REV.2(ARMOR)'!HY65001</definedName>
    <definedName function="false" hidden="false" name="ĐFHSH" vbProcedure="false">'[35]DO AM DT'!$BB$13622</definedName>
    <definedName function="false" hidden="false" name="ẤĐFHJĐFJFH" vbProcedure="false">#REF!</definedName>
    <definedName function="false" hidden="false" name="ẦĐFÀ" vbProcedure="false">'[35]DO AM DT'!BZ$19533</definedName>
    <definedName function="false" hidden="false" name="ỤGHGHFKHG" vbProcedure="false">'[40]NEW-PANEL'!$CH$342</definedName>
    <definedName function="false" hidden="false" name="ỨADF" vbProcedure="false">'[47]MTO REV.2(ARMOR)'!HY65001</definedName>
    <definedName function="false" hidden="false" name="Ử" vbProcedure="false">'[47]MTO REV.2(ARMOR)'!HM65501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ds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3" name="A" vbProcedure="false">'[18]PNT-QUOT-#3'!$AG$8225</definedName>
    <definedName function="false" hidden="false" localSheetId="3" name="A65700" vbProcedure="false">'[25]MTO REV.2(ARMOR)'!HM65501</definedName>
    <definedName function="false" hidden="false" localSheetId="3" name="A65800" vbProcedure="false">'[25]MTO REV.2(ARMOR)'!HM65501</definedName>
    <definedName function="false" hidden="false" localSheetId="3" name="A66000" vbProcedure="false">'[25]MTO REV.2(ARMOR)'!HY65001</definedName>
    <definedName function="false" hidden="false" localSheetId="3" name="A67000" vbProcedure="false">'[25]MTO REV.2(ARMOR)'!HY65001</definedName>
    <definedName function="false" hidden="false" localSheetId="3" name="A68000" vbProcedure="false">'[25]MTO REV.2(ARMOR)'!HY65001</definedName>
    <definedName function="false" hidden="false" localSheetId="3" name="A70000" vbProcedure="false">'[25]MTO REV.2(ARMOR)'!HY65001</definedName>
    <definedName function="false" hidden="false" localSheetId="3" name="A75000" vbProcedure="false">'[25]MTO REV.2(ARMOR)'!HY65001</definedName>
    <definedName function="false" hidden="false" localSheetId="3" name="A85000" vbProcedure="false">'[25]MTO REV.2(ARMOR)'!HY65001</definedName>
    <definedName function="false" hidden="false" localSheetId="3" name="AAA" vbProcedure="false">'[9]MTL$-INTER'!$A$1:IV1048576</definedName>
    <definedName function="false" hidden="false" localSheetId="3" name="B" vbProcedure="false">'[18]PNT-QUOT-#3'!$AG$8225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CH" vbProcedure="false">[28]TN!$H$8</definedName>
    <definedName function="false" hidden="false" localSheetId="3" name="Chu" vbProcedure="false">[28]ND!$K$11</definedName>
    <definedName function="false" hidden="false" localSheetId="3" name="COAT" vbProcedure="false">'[18]PNT-QUOT-#3'!$A$1</definedName>
    <definedName function="false" hidden="false" localSheetId="3" name="D" vbProcedure="false">'[31]THANG O5'!IW65537</definedName>
    <definedName function="false" hidden="false" localSheetId="3" name="dd" vbProcedure="false">{"'Sheet1'!$L$16"}</definedName>
    <definedName function="false" hidden="false" localSheetId="3" name="Document_array" vbProcedure="false">{"Book1","HK II 06-07 V1.xls"}</definedName>
    <definedName function="false" hidden="false" localSheetId="3" name="ds" vbProcedure="false">{"'Sheet1'!$L$16"}</definedName>
    <definedName function="false" hidden="false" localSheetId="3" name="Excel_BuiltIn_Criteria" vbProcedure="false">[13]SILICATE!$H$8</definedName>
    <definedName function="false" hidden="false" localSheetId="3" name="Excel_BuiltIn_Database" vbProcedure="false">'[84]'!$BC$55</definedName>
    <definedName function="false" hidden="false" localSheetId="3" name="Excel_BuiltIn_Extract" vbProcedure="false">[13]SILICATE!$K$11</definedName>
    <definedName function="false" hidden="false" localSheetId="3" name="Excel_BuiltIn_Print_Area" vbProcedure="false">'[20]'!$H$8</definedName>
    <definedName function="false" hidden="false" localSheetId="3" name="FP" vbProcedure="false">'[18]COAT&amp;WRAP-QIOT-#3'!$DN$118:$DR$122</definedName>
    <definedName function="false" hidden="false" localSheetId="3" name="GPT_GROUNDING_PT" vbProcedure="false">'[23]NEW-PANEL'!$ID$238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O" vbProcedure="false">'[18]COAT&amp;WRAP-QIOT-#3'!$BG$59:$BK$63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MAT" vbProcedure="false">'[18]COAT&amp;WRAP-QIOT-#3'!$BG$59:$DA$105</definedName>
    <definedName function="false" hidden="false" localSheetId="3" name="MF" vbProcedure="false">'[18]COAT&amp;WRAP-QIOT-#3'!$DC$107:$DI$113</definedName>
    <definedName function="false" hidden="false" localSheetId="3" name="OTHER_PANEL" vbProcedure="false">'[23]NEW-PANEL'!$CG$341</definedName>
    <definedName function="false" hidden="false" localSheetId="3" name="oto10" vbProcedure="false">[28]VL!$CD$82</definedName>
    <definedName function="false" hidden="false" localSheetId="3" name="P" vbProcedure="false">'[18]PNT-QUOT-#3'!$D$4:$F$6</definedName>
    <definedName function="false" hidden="false" localSheetId="3" name="PEJM" vbProcedure="false">'[18]COAT&amp;WRAP-QIOT-#3'!$DY$129:$FF$162</definedName>
    <definedName function="false" hidden="false" localSheetId="3" name="PF" vbProcedure="false">'[18]PNT-QUOT-#3'!$B$2</definedName>
    <definedName function="false" hidden="false" localSheetId="3" name="PL_指示燈___P_B____REST_P_B__壓扣開關" vbProcedure="false">'[23]NEW-PANEL'!$CH$342</definedName>
    <definedName function="false" hidden="false" localSheetId="3" name="RT" vbProcedure="false">'[18]COAT&amp;WRAP-QIOT-#3'!$AZ$52:$BA$53</definedName>
    <definedName function="false" hidden="false" localSheetId="3" name="SP" vbProcedure="false">'[18]PNT-QUOT-#3'!$A$1</definedName>
    <definedName function="false" hidden="false" localSheetId="3" name="THK" vbProcedure="false">'[18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28]ND!$O$15</definedName>
    <definedName function="false" hidden="false" localSheetId="3" name="TRANSFORMER" vbProcedure="false">'[23]NEW-PANEL'!$GA$439</definedName>
    <definedName function="false" hidden="false" localSheetId="3" name="Tra_phan_tram" vbProcedure="false">[27]Tra_bang!$S$19:$Y$25</definedName>
    <definedName function="false" hidden="false" localSheetId="3" name="VA" vbProcedure="false">[28]ND!$P$16</definedName>
    <definedName function="false" hidden="false" localSheetId="3" name="\d" vbProcedure="false">'[12]??-BLDG'!$AD$7454</definedName>
    <definedName function="false" hidden="false" localSheetId="3" name="\e" vbProcedure="false">'[12]??-BLDG'!$AD$7454</definedName>
    <definedName function="false" hidden="false" localSheetId="3" name="\f" vbProcedure="false">'[12]??-BLDG'!$AD$7454</definedName>
    <definedName function="false" hidden="false" localSheetId="3" name="\g" vbProcedure="false">'[12]??-BLDG'!$AD$7454</definedName>
    <definedName function="false" hidden="false" localSheetId="3" name="\h" vbProcedure="false">'[12]??-BLDG'!$AD$7454</definedName>
    <definedName function="false" hidden="false" localSheetId="3" name="\i" vbProcedure="false">'[12]??-BLDG'!$AD$7454</definedName>
    <definedName function="false" hidden="false" localSheetId="3" name="\j" vbProcedure="false">'[12]??-BLDG'!$AD$7454</definedName>
    <definedName function="false" hidden="false" localSheetId="3" name="\k" vbProcedure="false">'[12]??-BLDG'!$AD$7454</definedName>
    <definedName function="false" hidden="false" localSheetId="3" name="\l" vbProcedure="false">'[12]??-BLDG'!$AD$7454</definedName>
    <definedName function="false" hidden="false" localSheetId="3" name="\m" vbProcedure="false">'[12]??-BLDG'!$AD$7454</definedName>
    <definedName function="false" hidden="false" localSheetId="3" name="\n" vbProcedure="false">'[12]??-BLDG'!$AD$7454</definedName>
    <definedName function="false" hidden="false" localSheetId="3" name="\o" vbProcedure="false">'[12]??-BLDG'!$AD$7454</definedName>
    <definedName function="false" hidden="false" localSheetId="3" name="\z" vbProcedure="false">'[18]COAT&amp;WRAP-QIOT-#3'!$BD$56:$BF$58</definedName>
    <definedName function="false" hidden="false" localSheetId="3" name="_Key1" vbProcedure="false">'[15]'!$L$12</definedName>
    <definedName function="false" hidden="false" localSheetId="3" name="_Key2" vbProcedure="false">'[15]'!$L$12</definedName>
    <definedName function="false" hidden="false" localSheetId="3" name="_Sort" vbProcedure="false">'[15]'!$L$12</definedName>
    <definedName function="false" hidden="false" localSheetId="4" name="A" vbProcedure="false">'[18]PNT-QUOT-#3'!$AG$8225</definedName>
    <definedName function="false" hidden="false" localSheetId="4" name="A65700" vbProcedure="false">'[25]MTO REV.2(ARMOR)'!HM65501</definedName>
    <definedName function="false" hidden="false" localSheetId="4" name="A65800" vbProcedure="false">'[25]MTO REV.2(ARMOR)'!HM65501</definedName>
    <definedName function="false" hidden="false" localSheetId="4" name="A66000" vbProcedure="false">'[25]MTO REV.2(ARMOR)'!HY65001</definedName>
    <definedName function="false" hidden="false" localSheetId="4" name="A67000" vbProcedure="false">'[25]MTO REV.2(ARMOR)'!HY65001</definedName>
    <definedName function="false" hidden="false" localSheetId="4" name="A68000" vbProcedure="false">'[25]MTO REV.2(ARMOR)'!HY65001</definedName>
    <definedName function="false" hidden="false" localSheetId="4" name="A70000" vbProcedure="false">'[25]MTO REV.2(ARMOR)'!HY65001</definedName>
    <definedName function="false" hidden="false" localSheetId="4" name="A75000" vbProcedure="false">'[25]MTO REV.2(ARMOR)'!HY65001</definedName>
    <definedName function="false" hidden="false" localSheetId="4" name="A85000" vbProcedure="false">'[25]MTO REV.2(ARMOR)'!HY65001</definedName>
    <definedName function="false" hidden="false" localSheetId="4" name="AAA" vbProcedure="false">'[9]MTL$-INTER'!$A$1:IV1048576</definedName>
    <definedName function="false" hidden="false" localSheetId="4" name="B" vbProcedure="false">'[18]PNT-QUOT-#3'!$AG$8225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CH" vbProcedure="false">[28]TN!$H$8</definedName>
    <definedName function="false" hidden="false" localSheetId="4" name="Chu" vbProcedure="false">[28]ND!$K$11</definedName>
    <definedName function="false" hidden="false" localSheetId="4" name="COAT" vbProcedure="false">'[18]PNT-QUOT-#3'!$A$1</definedName>
    <definedName function="false" hidden="false" localSheetId="4" name="D" vbProcedure="false">'[31]THANG O5'!IW65537</definedName>
    <definedName function="false" hidden="false" localSheetId="4" name="dd" vbProcedure="false">{"'Sheet1'!$L$16"}</definedName>
    <definedName function="false" hidden="false" localSheetId="4" name="Document_array" vbProcedure="false">{"Book1","HK II 06-07 V1.xls"}</definedName>
    <definedName function="false" hidden="false" localSheetId="4" name="ds" vbProcedure="false">{"'Sheet1'!$L$16"}</definedName>
    <definedName function="false" hidden="false" localSheetId="4" name="Excel_BuiltIn_Criteria" vbProcedure="false">[13]SILICATE!$H$8</definedName>
    <definedName function="false" hidden="false" localSheetId="4" name="Excel_BuiltIn_Database" vbProcedure="false">'[85]'!$BC$55</definedName>
    <definedName function="false" hidden="false" localSheetId="4" name="Excel_BuiltIn_Extract" vbProcedure="false">[13]SILICATE!$K$11</definedName>
    <definedName function="false" hidden="false" localSheetId="4" name="Excel_BuiltIn_Print_Area" vbProcedure="false">'[20]'!$H$8</definedName>
    <definedName function="false" hidden="false" localSheetId="4" name="FP" vbProcedure="false">'[18]COAT&amp;WRAP-QIOT-#3'!$DN$118:$DR$122</definedName>
    <definedName function="false" hidden="false" localSheetId="4" name="GPT_GROUNDING_PT" vbProcedure="false">'[23]NEW-PANEL'!$ID$238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18]COAT&amp;WRAP-QIOT-#3'!$BG$59:$BK$63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MAT" vbProcedure="false">'[18]COAT&amp;WRAP-QIOT-#3'!$BG$59:$DA$105</definedName>
    <definedName function="false" hidden="false" localSheetId="4" name="MF" vbProcedure="false">'[18]COAT&amp;WRAP-QIOT-#3'!$DC$107:$DI$113</definedName>
    <definedName function="false" hidden="false" localSheetId="4" name="OTHER_PANEL" vbProcedure="false">'[23]NEW-PANEL'!$CG$341</definedName>
    <definedName function="false" hidden="false" localSheetId="4" name="oto10" vbProcedure="false">[28]VL!$CD$82</definedName>
    <definedName function="false" hidden="false" localSheetId="4" name="P" vbProcedure="false">'[18]PNT-QUOT-#3'!$D$4:$F$6</definedName>
    <definedName function="false" hidden="false" localSheetId="4" name="PEJM" vbProcedure="false">'[18]COAT&amp;WRAP-QIOT-#3'!$DY$129:$FF$162</definedName>
    <definedName function="false" hidden="false" localSheetId="4" name="PF" vbProcedure="false">'[18]PNT-QUOT-#3'!$B$2</definedName>
    <definedName function="false" hidden="false" localSheetId="4" name="PL_指示燈___P_B____REST_P_B__壓扣開關" vbProcedure="false">'[23]NEW-PANEL'!$CH$342</definedName>
    <definedName function="false" hidden="false" localSheetId="4" name="RT" vbProcedure="false">'[18]COAT&amp;WRAP-QIOT-#3'!$AZ$52:$BA$53</definedName>
    <definedName function="false" hidden="false" localSheetId="4" name="SP" vbProcedure="false">'[18]PNT-QUOT-#3'!$A$1</definedName>
    <definedName function="false" hidden="false" localSheetId="4" name="THK" vbProcedure="false">'[18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28]ND!$O$15</definedName>
    <definedName function="false" hidden="false" localSheetId="4" name="TRANSFORMER" vbProcedure="false">'[23]NEW-PANEL'!$GA$439</definedName>
    <definedName function="false" hidden="false" localSheetId="4" name="Tra_phan_tram" vbProcedure="false">[27]Tra_bang!$S$19:$Y$25</definedName>
    <definedName function="false" hidden="false" localSheetId="4" name="VA" vbProcedure="false">[28]ND!$P$16</definedName>
    <definedName function="false" hidden="false" localSheetId="4" name="\d" vbProcedure="false">'[12]??-BLDG'!$AD$7454</definedName>
    <definedName function="false" hidden="false" localSheetId="4" name="\e" vbProcedure="false">'[12]??-BLDG'!$AD$7454</definedName>
    <definedName function="false" hidden="false" localSheetId="4" name="\f" vbProcedure="false">'[12]??-BLDG'!$AD$7454</definedName>
    <definedName function="false" hidden="false" localSheetId="4" name="\g" vbProcedure="false">'[12]??-BLDG'!$AD$7454</definedName>
    <definedName function="false" hidden="false" localSheetId="4" name="\h" vbProcedure="false">'[12]??-BLDG'!$AD$7454</definedName>
    <definedName function="false" hidden="false" localSheetId="4" name="\i" vbProcedure="false">'[12]??-BLDG'!$AD$7454</definedName>
    <definedName function="false" hidden="false" localSheetId="4" name="\j" vbProcedure="false">'[12]??-BLDG'!$AD$7454</definedName>
    <definedName function="false" hidden="false" localSheetId="4" name="\k" vbProcedure="false">'[12]??-BLDG'!$AD$7454</definedName>
    <definedName function="false" hidden="false" localSheetId="4" name="\l" vbProcedure="false">'[12]??-BLDG'!$AD$7454</definedName>
    <definedName function="false" hidden="false" localSheetId="4" name="\m" vbProcedure="false">'[12]??-BLDG'!$AD$7454</definedName>
    <definedName function="false" hidden="false" localSheetId="4" name="\n" vbProcedure="false">'[12]??-BLDG'!$AD$7454</definedName>
    <definedName function="false" hidden="false" localSheetId="4" name="\o" vbProcedure="false">'[12]??-BLDG'!$AD$7454</definedName>
    <definedName function="false" hidden="false" localSheetId="4" name="\z" vbProcedure="false">'[18]COAT&amp;WRAP-QIOT-#3'!$BD$56:$BF$58</definedName>
    <definedName function="false" hidden="false" localSheetId="4" name="_Key1" vbProcedure="false">'[15]'!$L$12</definedName>
    <definedName function="false" hidden="false" localSheetId="4" name="_Key2" vbProcedure="false">'[15]'!$L$12</definedName>
    <definedName function="false" hidden="false" localSheetId="4" name="_Sort" vbProcedure="false">'[15]'!$L$12</definedName>
    <definedName function="false" hidden="false" localSheetId="5" name="A" vbProcedure="false">'[95]'!$B$4</definedName>
    <definedName function="false" hidden="false" localSheetId="5" name="A65700" vbProcedure="false">'[47]MTO REV.2(ARMOR)'!HM65501</definedName>
    <definedName function="false" hidden="false" localSheetId="5" name="A65800" vbProcedure="false">'[47]MTO REV.2(ARMOR)'!HM65501</definedName>
    <definedName function="false" hidden="false" localSheetId="5" name="A66000" vbProcedure="false">'[47]MTO REV.2(ARMOR)'!HY65001</definedName>
    <definedName function="false" hidden="false" localSheetId="5" name="A67000" vbProcedure="false">'[47]MTO REV.2(ARMOR)'!HY65001</definedName>
    <definedName function="false" hidden="false" localSheetId="5" name="A68000" vbProcedure="false">'[47]MTO REV.2(ARMOR)'!HY65001</definedName>
    <definedName function="false" hidden="false" localSheetId="5" name="A70000" vbProcedure="false">'[47]MTO REV.2(ARMOR)'!HY65001</definedName>
    <definedName function="false" hidden="false" localSheetId="5" name="A75000" vbProcedure="false">'[47]MTO REV.2(ARMOR)'!HY65001</definedName>
    <definedName function="false" hidden="false" localSheetId="5" name="A85000" vbProcedure="false">'[47]MTO REV.2(ARMOR)'!HY65001</definedName>
    <definedName function="false" hidden="false" localSheetId="5" name="AA" vbProcedure="false">'[76]'!$A$1:$CE$46</definedName>
    <definedName function="false" hidden="false" localSheetId="5" name="AAA" vbProcedure="false">'[48]MTL$-INTER'!$A$1:IV1048576</definedName>
    <definedName function="false" hidden="false" localSheetId="5" name="All_Item" vbProcedure="false">'[76]'!$B$16:$O$520</definedName>
    <definedName function="false" hidden="false" localSheetId="5" name="B" vbProcedure="false">'[69]PNT-QUOT-#3'!$AG$8225</definedName>
    <definedName function="false" hidden="false" localSheetId="5" name="CABLE2" vbProcedure="false">'[88]MTO REV.0'!$A$1:$Q$570</definedName>
    <definedName function="false" hidden="false" localSheetId="5" name="Category_All" vbProcedure="false">'[76]'!$B$524:$O$558</definedName>
    <definedName function="false" hidden="false" localSheetId="5" name="COAT" vbProcedure="false">'[69]PNT-QUOT-#3'!$A$1</definedName>
    <definedName function="false" hidden="false" localSheetId="5" name="COMMON" vbProcedure="false">'[89]'!$A$1:$M$586</definedName>
    <definedName function="false" hidden="false" localSheetId="5" name="CONST_EQ" vbProcedure="false">'[76]'!$CG$5:$DI$46</definedName>
    <definedName function="false" hidden="false" localSheetId="5" name="CON_EQP_COS" vbProcedure="false">'[66]'!$BH$79:$BP$123</definedName>
    <definedName function="false" hidden="false" localSheetId="5" name="CON_EQP_COST" vbProcedure="false">'[76]'!$AM$6:$AT$53</definedName>
    <definedName function="false" hidden="false" localSheetId="5" name="CS_10" vbProcedure="false">'[95]'!$B$43:$C$54</definedName>
    <definedName function="false" hidden="false" localSheetId="5" name="CS_100" vbProcedure="false">'[95]'!$B$294:$C$302</definedName>
    <definedName function="false" hidden="false" localSheetId="5" name="CS_10S" vbProcedure="false">'[95]'!$B$55:$C$97</definedName>
    <definedName function="false" hidden="false" localSheetId="5" name="CS_120" vbProcedure="false">'[95]'!$B$303:$C$314</definedName>
    <definedName function="false" hidden="false" localSheetId="5" name="CS_140" vbProcedure="false">'[95]'!$B$315:$C$323</definedName>
    <definedName function="false" hidden="false" localSheetId="5" name="CS_160" vbProcedure="false">'[95]'!$B$324:$C$355</definedName>
    <definedName function="false" hidden="false" localSheetId="5" name="CS_20" vbProcedure="false">'[95]'!$B$98:$C$112</definedName>
    <definedName function="false" hidden="false" localSheetId="5" name="CS_30" vbProcedure="false">'[95]'!$B$113:$C$126</definedName>
    <definedName function="false" hidden="false" localSheetId="5" name="CS_40" vbProcedure="false">'[95]'!$B$127:$C$170</definedName>
    <definedName function="false" hidden="false" localSheetId="5" name="CS_40S" vbProcedure="false">'[95]'!$B$171:$C$206</definedName>
    <definedName function="false" hidden="false" localSheetId="5" name="CS_5S" vbProcedure="false">'[95]'!$B$8:$C$42</definedName>
    <definedName function="false" hidden="false" localSheetId="5" name="CS_60" vbProcedure="false">'[95]'!$B$207:$C$215</definedName>
    <definedName function="false" hidden="false" localSheetId="5" name="CS_80" vbProcedure="false">'[95]'!$B$216:$C$257</definedName>
    <definedName function="false" hidden="false" localSheetId="5" name="CS_80S" vbProcedure="false">'[95]'!$B$258:$C$293</definedName>
    <definedName function="false" hidden="false" localSheetId="5" name="CS_STD" vbProcedure="false">'[95]'!$B$356:$C$409</definedName>
    <definedName function="false" hidden="false" localSheetId="5" name="CS_XS" vbProcedure="false">'[95]'!$B$410:$C$463</definedName>
    <definedName function="false" hidden="false" localSheetId="5" name="CS_XXS" vbProcedure="false">'[95]'!$B$464:$C$490</definedName>
    <definedName function="false" hidden="false" localSheetId="5" name="CURRENCY" vbProcedure="false">'[76]'!$F$14:$H$28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Document_array" vbProcedure="false">{"Book1","HK II 06-07 V1.xls"}</definedName>
    <definedName function="false" hidden="false" localSheetId="5" name="ds" vbProcedure="false">'[73]'!$B$65</definedName>
    <definedName function="false" hidden="false" localSheetId="5" name="D_7101A_B" vbProcedure="false">'[76]'!$C$7:$AE$157</definedName>
    <definedName function="false" hidden="false" localSheetId="5" name="Excel_BuiltIn_Criteria" vbProcedure="false">[90]13LTTC1!$A$1:$B$2</definedName>
    <definedName function="false" hidden="false" localSheetId="5" name="Excel_BuiltIn_Extract" vbProcedure="false">'[91]'!$K$3</definedName>
    <definedName function="false" hidden="false" localSheetId="5" name="Excel_BuiltIn_Print_Area" vbProcedure="false">'[45]'!$H$8</definedName>
    <definedName function="false" hidden="false" localSheetId="5" name="f" vbProcedure="false">'[73]'!$E$49</definedName>
    <definedName function="false" hidden="false" localSheetId="5" name="FACTOR" vbProcedure="false">'[76]'!$AP$9:$AP$1010</definedName>
    <definedName function="false" hidden="false" localSheetId="5" name="FP" vbProcedure="false">'[69]COAT&amp;WRAP-QIOT-#3'!$DN$118:$DR$122</definedName>
    <definedName function="false" hidden="false" localSheetId="5" name="gia_tien_BTN" vbProcedure="false">'[95]'!$B$2</definedName>
    <definedName function="false" hidden="false" localSheetId="5" name="GPT_GROUNDING_PT" vbProcedure="false">'[40]NEW-PANEL'!$ID$238</definedName>
    <definedName function="false" hidden="false" localSheetId="5" name="h" vbProcedure="false">{"'Sheet1'!$L$16"}</definedName>
    <definedName function="false" hidden="false" localSheetId="5" name="HOMEOFFICE_COST" vbProcedure="false">'[66]'!$AO$5:$BG$52</definedName>
    <definedName function="false" hidden="false" localSheetId="5" name="HOME_MANP" vbProcedure="false">'[66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6]'!$AO$5:$BG$74</definedName>
    <definedName function="false" hidden="false" localSheetId="5" name="INDMANP" vbProcedure="false">'[66]'!$A$3:$AK$69</definedName>
    <definedName function="false" hidden="false" localSheetId="5" name="IND_LAB" vbProcedure="false">'[76]'!$A$14:$CE$116</definedName>
    <definedName function="false" hidden="false" localSheetId="5" name="IO" vbProcedure="false">'[69]COAT&amp;WRAP-QIOT-#3'!$BG$59:$BK$63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MAJ_CON_EQP" vbProcedure="false">'[66]'!$A$77:$AK$132</definedName>
    <definedName function="false" hidden="false" localSheetId="5" name="MAT" vbProcedure="false">'[69]COAT&amp;WRAP-QIOT-#3'!$BG$59:$DA$105</definedName>
    <definedName function="false" hidden="false" localSheetId="5" name="MF" vbProcedure="false">'[69]COAT&amp;WRAP-QIOT-#3'!$DC$107:$DI$113</definedName>
    <definedName function="false" hidden="false" localSheetId="5" name="NET" vbProcedure="false">'[66]'!$A$1:$N$57</definedName>
    <definedName function="false" hidden="false" localSheetId="5" name="NET2" vbProcedure="false">'[66]'!$A$1:$N$62</definedName>
    <definedName function="false" hidden="false" localSheetId="5" name="NET_1" vbProcedure="false">'[66]'!$A$1:$N$32</definedName>
    <definedName function="false" hidden="false" localSheetId="5" name="NET_ANA" vbProcedure="false">'[66]'!$A$1:$AA$57</definedName>
    <definedName function="false" hidden="false" localSheetId="5" name="NET_ANA_1" vbProcedure="false">'[66]'!$A$1:$V$32</definedName>
    <definedName function="false" hidden="false" localSheetId="5" name="NET_ANA_2" vbProcedure="false">'[66]'!$A$1:$V$62</definedName>
    <definedName function="false" hidden="false" localSheetId="5" name="OTHER_PANEL" vbProcedure="false">'[40]NEW-PANEL'!$CG$341</definedName>
    <definedName function="false" hidden="false" localSheetId="5" name="P" vbProcedure="false">'[69]PNT-QUOT-#3'!$D$4:$F$6</definedName>
    <definedName function="false" hidden="false" localSheetId="5" name="PEJM" vbProcedure="false">'[69]COAT&amp;WRAP-QIOT-#3'!$DY$129:$FF$162</definedName>
    <definedName function="false" hidden="false" localSheetId="5" name="PF" vbProcedure="false">'[69]PNT-QUOT-#3'!$B$2</definedName>
    <definedName function="false" hidden="false" localSheetId="5" name="PL_指示燈___P_B____REST_P_B__壓扣開關" vbProcedure="false">'[40]NEW-PANEL'!$CH$342</definedName>
    <definedName function="false" hidden="false" localSheetId="5" name="PRICE" vbProcedure="false">'[76]'!$C$7:$V$154</definedName>
    <definedName function="false" hidden="false" localSheetId="5" name="PRICE1" vbProcedure="false">'[76]'!$D$9:$Q$395</definedName>
    <definedName function="false" hidden="false" localSheetId="5" name="PRINTA" vbProcedure="false">'[46]'!$A$1:$O$488</definedName>
    <definedName function="false" hidden="false" localSheetId="5" name="PRINTB" vbProcedure="false">'[46]'!$A$1:$K$29</definedName>
    <definedName function="false" hidden="false" localSheetId="5" name="PRINTC" vbProcedure="false">'[46]'!$A$1:$XFD$18</definedName>
    <definedName function="false" hidden="false" localSheetId="5" name="PRINT_AREA_MI" vbProcedure="false">'[46]'!$H$8</definedName>
    <definedName function="false" hidden="false" localSheetId="5" name="PRINT_TITLES_MI" vbProcedure="false">'[46]'!$A$1:$XFD$6</definedName>
    <definedName function="false" hidden="false" localSheetId="5" name="RFP003A" vbProcedure="false">'[76]'!$A$8:$S$231</definedName>
    <definedName function="false" hidden="false" localSheetId="5" name="RFP003B" vbProcedure="false">'[76]'!$A$8:$S$289</definedName>
    <definedName function="false" hidden="false" localSheetId="5" name="RFP003C" vbProcedure="false">'[76]'!$A$8:$S$281</definedName>
    <definedName function="false" hidden="false" localSheetId="5" name="RFP003D" vbProcedure="false">'[76]'!$A$8:$S$219</definedName>
    <definedName function="false" hidden="false" localSheetId="5" name="RFP003E" vbProcedure="false">'[76]'!$A$8:$S$148</definedName>
    <definedName function="false" hidden="false" localSheetId="5" name="RFP003F" vbProcedure="false">'[76]'!$A$8:$S$165</definedName>
    <definedName function="false" hidden="false" localSheetId="5" name="RT" vbProcedure="false">'[69]COAT&amp;WRAP-QIOT-#3'!$AZ$52:$BA$53</definedName>
    <definedName function="false" hidden="false" localSheetId="5" name="SB" vbProcedure="false">[92]IBASE!$AH$7:$AL$14</definedName>
    <definedName function="false" hidden="false" localSheetId="5" name="SCH" vbProcedure="false">'[76]'!$B$3:$D$1010</definedName>
    <definedName function="false" hidden="false" localSheetId="5" name="SIZE" vbProcedure="false">'[76]'!$B$1:$B$1048576</definedName>
    <definedName function="false" hidden="false" localSheetId="5" name="SORT" vbProcedure="false">'[95]'!$A$6:$XFD$44</definedName>
    <definedName function="false" hidden="false" localSheetId="5" name="SORT_AREA" vbProcedure="false">'[93]DI-ESTI'!$A$8:$R$489</definedName>
    <definedName function="false" hidden="false" localSheetId="5" name="SP" vbProcedure="false">'[69]PNT-QUOT-#3'!$A$1</definedName>
    <definedName function="false" hidden="false" localSheetId="5" name="SUMMARY" vbProcedure="false">'[66]'!$A$1:$M$16</definedName>
    <definedName function="false" hidden="false" localSheetId="5" name="THK" vbProcedure="false">'[69]COAT&amp;WRAP-QIOT-#3'!$FE$161:$FG$163</definedName>
    <definedName function="false" hidden="false" localSheetId="5" name="tkb" vbProcedure="false">{"'Sheet1'!$L$16"}</definedName>
    <definedName function="false" hidden="false" localSheetId="5" name="TPLRP" vbProcedure="false">'[76]'!$C$7:$BM$160</definedName>
    <definedName function="false" hidden="false" localSheetId="5" name="TRADE2" vbProcedure="false">'[76]'!$F$36:$H$38</definedName>
    <definedName function="false" hidden="false" localSheetId="5" name="TRANSFORMER" vbProcedure="false">'[40]NEW-PANEL'!$GA$439</definedName>
    <definedName function="false" hidden="false" localSheetId="5" name="ty_le_BTN" vbProcedure="false">'[95]'!$C$3:$I$9</definedName>
    <definedName function="false" hidden="false" localSheetId="5" name="Xuat_hien1" vbProcedure="false">[94]DTCT!$A$7:$A$238</definedName>
    <definedName function="false" hidden="false" localSheetId="5" name="ZYX" vbProcedure="false">'[95]'!$A$1:$XFD$6100</definedName>
    <definedName function="false" hidden="false" localSheetId="5" name="ZZZ" vbProcedure="false">'[95]'!$A$1:$U$52</definedName>
    <definedName function="false" hidden="false" localSheetId="5" name="\0" vbProcedure="false">'[69]PNT-QUOT-#3'!$A$1</definedName>
    <definedName function="false" hidden="false" localSheetId="5" name="\z" vbProcedure="false">'[69]COAT&amp;WRAP-QIOT-#3'!$BD$56:$BF$58</definedName>
    <definedName function="false" hidden="false" localSheetId="5" name="_1" vbProcedure="false">'[95]'!$A$1:$CE$46</definedName>
    <definedName function="false" hidden="false" localSheetId="5" name="_2" vbProcedure="false">'[95]'!$CG$5:$DI$46</definedName>
    <definedName function="false" hidden="false" localSheetId="5" name="_A65700" vbProcedure="false">'[87]MTO REV.2(ARMOR)'!HM65501</definedName>
    <definedName function="false" hidden="false" localSheetId="5" name="_A65800" vbProcedure="false">'[87]MTO REV.2(ARMOR)'!HM65501</definedName>
    <definedName function="false" hidden="false" localSheetId="5" name="_A66000" vbProcedure="false">'[87]MTO REV.2(ARMOR)'!HY65001</definedName>
    <definedName function="false" hidden="false" localSheetId="5" name="_A67000" vbProcedure="false">'[87]MTO REV.2(ARMOR)'!HY65001</definedName>
    <definedName function="false" hidden="false" localSheetId="5" name="_A68000" vbProcedure="false">'[87]MTO REV.2(ARMOR)'!HY65001</definedName>
    <definedName function="false" hidden="false" localSheetId="5" name="_A70000" vbProcedure="false">'[87]MTO REV.2(ARMOR)'!HY65001</definedName>
    <definedName function="false" hidden="false" localSheetId="5" name="_A75000" vbProcedure="false">'[87]MTO REV.2(ARMOR)'!HY65001</definedName>
    <definedName function="false" hidden="false" localSheetId="5" name="_A85000" vbProcedure="false">'[87]MTO REV.2(ARMOR)'!HY65001</definedName>
    <definedName function="false" hidden="false" localSheetId="5" name="_JK4" vbProcedure="false">'[76]'!$D$772</definedName>
    <definedName function="false" hidden="false" localSheetId="5" name="_qa7" vbProcedure="false">'[76]'!$D$772</definedName>
    <definedName function="false" hidden="false" localSheetId="5" name="_Sort" vbProcedure="false">'[95]'!$O$15:$CB$336</definedName>
    <definedName function="false" hidden="false" localSheetId="6" name="A" vbProcedure="false">'[96]'!$B$4</definedName>
    <definedName function="false" hidden="false" localSheetId="6" name="A65700" vbProcedure="false">'[47]MTO REV.2(ARMOR)'!HM65501</definedName>
    <definedName function="false" hidden="false" localSheetId="6" name="A65800" vbProcedure="false">'[47]MTO REV.2(ARMOR)'!HM65501</definedName>
    <definedName function="false" hidden="false" localSheetId="6" name="A66000" vbProcedure="false">'[47]MTO REV.2(ARMOR)'!HY65001</definedName>
    <definedName function="false" hidden="false" localSheetId="6" name="A67000" vbProcedure="false">'[47]MTO REV.2(ARMOR)'!HY65001</definedName>
    <definedName function="false" hidden="false" localSheetId="6" name="A68000" vbProcedure="false">'[47]MTO REV.2(ARMOR)'!HY65001</definedName>
    <definedName function="false" hidden="false" localSheetId="6" name="A70000" vbProcedure="false">'[47]MTO REV.2(ARMOR)'!HY65001</definedName>
    <definedName function="false" hidden="false" localSheetId="6" name="A75000" vbProcedure="false">'[47]MTO REV.2(ARMOR)'!HY65001</definedName>
    <definedName function="false" hidden="false" localSheetId="6" name="A85000" vbProcedure="false">'[47]MTO REV.2(ARMOR)'!HY65001</definedName>
    <definedName function="false" hidden="false" localSheetId="6" name="AA" vbProcedure="false">'[76]'!$A$1:$CE$46</definedName>
    <definedName function="false" hidden="false" localSheetId="6" name="AAA" vbProcedure="false">'[48]MTL$-INTER'!$A$1:IV1048576</definedName>
    <definedName function="false" hidden="false" localSheetId="6" name="All_Item" vbProcedure="false">'[76]'!$B$16:$O$520</definedName>
    <definedName function="false" hidden="false" localSheetId="6" name="B" vbProcedure="false">'[69]PNT-QUOT-#3'!$AG$8225</definedName>
    <definedName function="false" hidden="false" localSheetId="6" name="CABLE2" vbProcedure="false">'[88]MTO REV.0'!$A$1:$Q$570</definedName>
    <definedName function="false" hidden="false" localSheetId="6" name="Category_All" vbProcedure="false">'[76]'!$B$524:$O$558</definedName>
    <definedName function="false" hidden="false" localSheetId="6" name="COAT" vbProcedure="false">'[69]PNT-QUOT-#3'!$A$1</definedName>
    <definedName function="false" hidden="false" localSheetId="6" name="COMMON" vbProcedure="false">'[89]'!$A$1:$M$586</definedName>
    <definedName function="false" hidden="false" localSheetId="6" name="CONST_EQ" vbProcedure="false">'[76]'!$CG$5:$DI$46</definedName>
    <definedName function="false" hidden="false" localSheetId="6" name="CON_EQP_COS" vbProcedure="false">'[66]'!$BH$79:$BP$123</definedName>
    <definedName function="false" hidden="false" localSheetId="6" name="CON_EQP_COST" vbProcedure="false">'[76]'!$AM$6:$AT$53</definedName>
    <definedName function="false" hidden="false" localSheetId="6" name="CS_10" vbProcedure="false">'[96]'!$B$43:$C$54</definedName>
    <definedName function="false" hidden="false" localSheetId="6" name="CS_100" vbProcedure="false">'[96]'!$B$294:$C$302</definedName>
    <definedName function="false" hidden="false" localSheetId="6" name="CS_10S" vbProcedure="false">'[96]'!$B$55:$C$97</definedName>
    <definedName function="false" hidden="false" localSheetId="6" name="CS_120" vbProcedure="false">'[96]'!$B$303:$C$314</definedName>
    <definedName function="false" hidden="false" localSheetId="6" name="CS_140" vbProcedure="false">'[96]'!$B$315:$C$323</definedName>
    <definedName function="false" hidden="false" localSheetId="6" name="CS_160" vbProcedure="false">'[96]'!$B$324:$C$355</definedName>
    <definedName function="false" hidden="false" localSheetId="6" name="CS_20" vbProcedure="false">'[96]'!$B$98:$C$112</definedName>
    <definedName function="false" hidden="false" localSheetId="6" name="CS_30" vbProcedure="false">'[96]'!$B$113:$C$126</definedName>
    <definedName function="false" hidden="false" localSheetId="6" name="CS_40" vbProcedure="false">'[96]'!$B$127:$C$170</definedName>
    <definedName function="false" hidden="false" localSheetId="6" name="CS_40S" vbProcedure="false">'[96]'!$B$171:$C$206</definedName>
    <definedName function="false" hidden="false" localSheetId="6" name="CS_5S" vbProcedure="false">'[96]'!$B$8:$C$42</definedName>
    <definedName function="false" hidden="false" localSheetId="6" name="CS_60" vbProcedure="false">'[96]'!$B$207:$C$215</definedName>
    <definedName function="false" hidden="false" localSheetId="6" name="CS_80" vbProcedure="false">'[96]'!$B$216:$C$257</definedName>
    <definedName function="false" hidden="false" localSheetId="6" name="CS_80S" vbProcedure="false">'[96]'!$B$258:$C$293</definedName>
    <definedName function="false" hidden="false" localSheetId="6" name="CS_STD" vbProcedure="false">'[96]'!$B$356:$C$409</definedName>
    <definedName function="false" hidden="false" localSheetId="6" name="CS_XS" vbProcedure="false">'[96]'!$B$410:$C$463</definedName>
    <definedName function="false" hidden="false" localSheetId="6" name="CS_XXS" vbProcedure="false">'[96]'!$B$464:$C$490</definedName>
    <definedName function="false" hidden="false" localSheetId="6" name="CURRENCY" vbProcedure="false">'[76]'!$F$14:$H$28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Document_array" vbProcedure="false">{"Book1","HK II 06-07 V1.xls"}</definedName>
    <definedName function="false" hidden="false" localSheetId="6" name="ds" vbProcedure="false">'[73]'!$B$65</definedName>
    <definedName function="false" hidden="false" localSheetId="6" name="D_7101A_B" vbProcedure="false">'[76]'!$C$7:$AE$157</definedName>
    <definedName function="false" hidden="false" localSheetId="6" name="Excel_BuiltIn_Criteria" vbProcedure="false">[90]13LTTC1!$A$1:$B$2</definedName>
    <definedName function="false" hidden="false" localSheetId="6" name="Excel_BuiltIn_Extract" vbProcedure="false">'[91]'!$K$3</definedName>
    <definedName function="false" hidden="false" localSheetId="6" name="Excel_BuiltIn_Print_Area" vbProcedure="false">'[45]'!$H$8</definedName>
    <definedName function="false" hidden="false" localSheetId="6" name="f" vbProcedure="false">'[73]'!$E$49</definedName>
    <definedName function="false" hidden="false" localSheetId="6" name="FACTOR" vbProcedure="false">'[76]'!$AP$9:$AP$1010</definedName>
    <definedName function="false" hidden="false" localSheetId="6" name="FP" vbProcedure="false">'[69]COAT&amp;WRAP-QIOT-#3'!$DN$118:$DR$122</definedName>
    <definedName function="false" hidden="false" localSheetId="6" name="gia_tien_BTN" vbProcedure="false">'[96]'!$B$2</definedName>
    <definedName function="false" hidden="false" localSheetId="6" name="GPT_GROUNDING_PT" vbProcedure="false">'[40]NEW-PANEL'!$ID$238</definedName>
    <definedName function="false" hidden="false" localSheetId="6" name="h" vbProcedure="false">{"'Sheet1'!$L$16"}</definedName>
    <definedName function="false" hidden="false" localSheetId="6" name="HOMEOFFICE_COST" vbProcedure="false">'[66]'!$AO$5:$BG$52</definedName>
    <definedName function="false" hidden="false" localSheetId="6" name="HOME_MANP" vbProcedure="false">'[66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DLAB_COST" vbProcedure="false">'[66]'!$AO$5:$BG$74</definedName>
    <definedName function="false" hidden="false" localSheetId="6" name="INDMANP" vbProcedure="false">'[66]'!$A$3:$AK$69</definedName>
    <definedName function="false" hidden="false" localSheetId="6" name="IND_LAB" vbProcedure="false">'[76]'!$A$14:$CE$116</definedName>
    <definedName function="false" hidden="false" localSheetId="6" name="IO" vbProcedure="false">'[69]COAT&amp;WRAP-QIOT-#3'!$BG$59:$BK$63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MAJ_CON_EQP" vbProcedure="false">'[66]'!$A$77:$AK$132</definedName>
    <definedName function="false" hidden="false" localSheetId="6" name="MAT" vbProcedure="false">'[69]COAT&amp;WRAP-QIOT-#3'!$BG$59:$DA$105</definedName>
    <definedName function="false" hidden="false" localSheetId="6" name="MF" vbProcedure="false">'[69]COAT&amp;WRAP-QIOT-#3'!$DC$107:$DI$113</definedName>
    <definedName function="false" hidden="false" localSheetId="6" name="NET" vbProcedure="false">'[66]'!$A$1:$N$57</definedName>
    <definedName function="false" hidden="false" localSheetId="6" name="NET2" vbProcedure="false">'[66]'!$A$1:$N$62</definedName>
    <definedName function="false" hidden="false" localSheetId="6" name="NET_1" vbProcedure="false">'[66]'!$A$1:$N$32</definedName>
    <definedName function="false" hidden="false" localSheetId="6" name="NET_ANA" vbProcedure="false">'[66]'!$A$1:$AA$57</definedName>
    <definedName function="false" hidden="false" localSheetId="6" name="NET_ANA_1" vbProcedure="false">'[66]'!$A$1:$V$32</definedName>
    <definedName function="false" hidden="false" localSheetId="6" name="NET_ANA_2" vbProcedure="false">'[66]'!$A$1:$V$62</definedName>
    <definedName function="false" hidden="false" localSheetId="6" name="OTHER_PANEL" vbProcedure="false">'[40]NEW-PANEL'!$CG$341</definedName>
    <definedName function="false" hidden="false" localSheetId="6" name="P" vbProcedure="false">'[69]PNT-QUOT-#3'!$D$4:$F$6</definedName>
    <definedName function="false" hidden="false" localSheetId="6" name="PEJM" vbProcedure="false">'[69]COAT&amp;WRAP-QIOT-#3'!$DY$129:$FF$162</definedName>
    <definedName function="false" hidden="false" localSheetId="6" name="PF" vbProcedure="false">'[69]PNT-QUOT-#3'!$B$2</definedName>
    <definedName function="false" hidden="false" localSheetId="6" name="PL_指示燈___P_B____REST_P_B__壓扣開關" vbProcedure="false">'[40]NEW-PANEL'!$CH$342</definedName>
    <definedName function="false" hidden="false" localSheetId="6" name="PRICE" vbProcedure="false">'[76]'!$C$7:$V$154</definedName>
    <definedName function="false" hidden="false" localSheetId="6" name="PRICE1" vbProcedure="false">'[76]'!$D$9:$Q$395</definedName>
    <definedName function="false" hidden="false" localSheetId="6" name="PRINTA" vbProcedure="false">'[46]'!$A$1:$O$488</definedName>
    <definedName function="false" hidden="false" localSheetId="6" name="PRINTB" vbProcedure="false">'[46]'!$A$1:$K$29</definedName>
    <definedName function="false" hidden="false" localSheetId="6" name="PRINTC" vbProcedure="false">'[46]'!$A$1:$XFD$18</definedName>
    <definedName function="false" hidden="false" localSheetId="6" name="PRINT_AREA_MI" vbProcedure="false">'[46]'!$H$8</definedName>
    <definedName function="false" hidden="false" localSheetId="6" name="PRINT_TITLES_MI" vbProcedure="false">'[46]'!$A$1:$XFD$6</definedName>
    <definedName function="false" hidden="false" localSheetId="6" name="RFP003A" vbProcedure="false">'[76]'!$A$8:$S$231</definedName>
    <definedName function="false" hidden="false" localSheetId="6" name="RFP003B" vbProcedure="false">'[76]'!$A$8:$S$289</definedName>
    <definedName function="false" hidden="false" localSheetId="6" name="RFP003C" vbProcedure="false">'[76]'!$A$8:$S$281</definedName>
    <definedName function="false" hidden="false" localSheetId="6" name="RFP003D" vbProcedure="false">'[76]'!$A$8:$S$219</definedName>
    <definedName function="false" hidden="false" localSheetId="6" name="RFP003E" vbProcedure="false">'[76]'!$A$8:$S$148</definedName>
    <definedName function="false" hidden="false" localSheetId="6" name="RFP003F" vbProcedure="false">'[76]'!$A$8:$S$165</definedName>
    <definedName function="false" hidden="false" localSheetId="6" name="RT" vbProcedure="false">'[69]COAT&amp;WRAP-QIOT-#3'!$AZ$52:$BA$53</definedName>
    <definedName function="false" hidden="false" localSheetId="6" name="SB" vbProcedure="false">[92]IBASE!$AH$7:$AL$14</definedName>
    <definedName function="false" hidden="false" localSheetId="6" name="SCH" vbProcedure="false">'[76]'!$B$3:$D$1010</definedName>
    <definedName function="false" hidden="false" localSheetId="6" name="SIZE" vbProcedure="false">'[76]'!$B$1:$B$1048576</definedName>
    <definedName function="false" hidden="false" localSheetId="6" name="SORT" vbProcedure="false">'[96]'!$A$6:$XFD$44</definedName>
    <definedName function="false" hidden="false" localSheetId="6" name="SORT_AREA" vbProcedure="false">'[93]DI-ESTI'!$A$8:$R$489</definedName>
    <definedName function="false" hidden="false" localSheetId="6" name="SP" vbProcedure="false">'[69]PNT-QUOT-#3'!$A$1</definedName>
    <definedName function="false" hidden="false" localSheetId="6" name="SUMMARY" vbProcedure="false">'[66]'!$A$1:$M$16</definedName>
    <definedName function="false" hidden="false" localSheetId="6" name="THK" vbProcedure="false">'[69]COAT&amp;WRAP-QIOT-#3'!$FE$161:$FG$163</definedName>
    <definedName function="false" hidden="false" localSheetId="6" name="tkb" vbProcedure="false">{"'Sheet1'!$L$16"}</definedName>
    <definedName function="false" hidden="false" localSheetId="6" name="TPLRP" vbProcedure="false">'[76]'!$C$7:$BM$160</definedName>
    <definedName function="false" hidden="false" localSheetId="6" name="TRADE2" vbProcedure="false">'[76]'!$F$36:$H$38</definedName>
    <definedName function="false" hidden="false" localSheetId="6" name="TRANSFORMER" vbProcedure="false">'[40]NEW-PANEL'!$GA$439</definedName>
    <definedName function="false" hidden="false" localSheetId="6" name="ty_le_BTN" vbProcedure="false">'[96]'!$C$3:$I$9</definedName>
    <definedName function="false" hidden="false" localSheetId="6" name="Xuat_hien1" vbProcedure="false">[94]DTCT!$A$7:$A$238</definedName>
    <definedName function="false" hidden="false" localSheetId="6" name="ZYX" vbProcedure="false">'[96]'!$A$1:$XFD$6100</definedName>
    <definedName function="false" hidden="false" localSheetId="6" name="ZZZ" vbProcedure="false">'[96]'!$A$1:$U$52</definedName>
    <definedName function="false" hidden="false" localSheetId="6" name="\0" vbProcedure="false">'[69]PNT-QUOT-#3'!$A$1</definedName>
    <definedName function="false" hidden="false" localSheetId="6" name="\z" vbProcedure="false">'[69]COAT&amp;WRAP-QIOT-#3'!$BD$56:$BF$58</definedName>
    <definedName function="false" hidden="false" localSheetId="6" name="_1" vbProcedure="false">'[96]'!$A$1:$CE$46</definedName>
    <definedName function="false" hidden="false" localSheetId="6" name="_2" vbProcedure="false">'[96]'!$CG$5:$DI$46</definedName>
    <definedName function="false" hidden="false" localSheetId="6" name="_A65700" vbProcedure="false">'[87]MTO REV.2(ARMOR)'!HM65501</definedName>
    <definedName function="false" hidden="false" localSheetId="6" name="_A65800" vbProcedure="false">'[87]MTO REV.2(ARMOR)'!HM65501</definedName>
    <definedName function="false" hidden="false" localSheetId="6" name="_A66000" vbProcedure="false">'[87]MTO REV.2(ARMOR)'!HY65001</definedName>
    <definedName function="false" hidden="false" localSheetId="6" name="_A67000" vbProcedure="false">'[87]MTO REV.2(ARMOR)'!HY65001</definedName>
    <definedName function="false" hidden="false" localSheetId="6" name="_A68000" vbProcedure="false">'[87]MTO REV.2(ARMOR)'!HY65001</definedName>
    <definedName function="false" hidden="false" localSheetId="6" name="_A70000" vbProcedure="false">'[87]MTO REV.2(ARMOR)'!HY65001</definedName>
    <definedName function="false" hidden="false" localSheetId="6" name="_A75000" vbProcedure="false">'[87]MTO REV.2(ARMOR)'!HY65001</definedName>
    <definedName function="false" hidden="false" localSheetId="6" name="_A85000" vbProcedure="false">'[87]MTO REV.2(ARMOR)'!HY65001</definedName>
    <definedName function="false" hidden="false" localSheetId="6" name="_JK4" vbProcedure="false">'[76]'!$D$772</definedName>
    <definedName function="false" hidden="false" localSheetId="6" name="_qa7" vbProcedure="false">'[76]'!$D$772</definedName>
    <definedName function="false" hidden="false" localSheetId="6" name="_Sort" vbProcedure="false">'[96]'!$O$15:$CB$336</definedName>
    <definedName function="false" hidden="false" localSheetId="7" name="A" vbProcedure="false">'[86]'!$B$4</definedName>
    <definedName function="false" hidden="false" localSheetId="7" name="A65700" vbProcedure="false">'[47]MTO REV.2(ARMOR)'!HM65501</definedName>
    <definedName function="false" hidden="false" localSheetId="7" name="A65800" vbProcedure="false">'[47]MTO REV.2(ARMOR)'!HM65501</definedName>
    <definedName function="false" hidden="false" localSheetId="7" name="A66000" vbProcedure="false">'[47]MTO REV.2(ARMOR)'!HY65001</definedName>
    <definedName function="false" hidden="false" localSheetId="7" name="A67000" vbProcedure="false">'[47]MTO REV.2(ARMOR)'!HY65001</definedName>
    <definedName function="false" hidden="false" localSheetId="7" name="A68000" vbProcedure="false">'[47]MTO REV.2(ARMOR)'!HY65001</definedName>
    <definedName function="false" hidden="false" localSheetId="7" name="A70000" vbProcedure="false">'[47]MTO REV.2(ARMOR)'!HY65001</definedName>
    <definedName function="false" hidden="false" localSheetId="7" name="A75000" vbProcedure="false">'[47]MTO REV.2(ARMOR)'!HY65001</definedName>
    <definedName function="false" hidden="false" localSheetId="7" name="A85000" vbProcedure="false">'[47]MTO REV.2(ARMOR)'!HY65001</definedName>
    <definedName function="false" hidden="false" localSheetId="7" name="AA" vbProcedure="false">'[76]'!$A$1:$CE$46</definedName>
    <definedName function="false" hidden="false" localSheetId="7" name="AAA" vbProcedure="false">'[48]MTL$-INTER'!$A$1:IV1048576</definedName>
    <definedName function="false" hidden="false" localSheetId="7" name="All_Item" vbProcedure="false">'[76]'!$B$16:$O$520</definedName>
    <definedName function="false" hidden="false" localSheetId="7" name="B" vbProcedure="false">'[69]PNT-QUOT-#3'!$AG$8225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CABLE2" vbProcedure="false">'[88]MTO REV.0'!$A$1:$Q$570</definedName>
    <definedName function="false" hidden="false" localSheetId="7" name="Category_All" vbProcedure="false">'[76]'!$B$524:$O$558</definedName>
    <definedName function="false" hidden="false" localSheetId="7" name="COAT" vbProcedure="false">'[69]PNT-QUOT-#3'!$A$1</definedName>
    <definedName function="false" hidden="false" localSheetId="7" name="COMMON" vbProcedure="false">'[89]'!$A$1:$M$586</definedName>
    <definedName function="false" hidden="false" localSheetId="7" name="CONST_EQ" vbProcedure="false">'[76]'!$CG$5:$DI$46</definedName>
    <definedName function="false" hidden="false" localSheetId="7" name="CON_EQP_COS" vbProcedure="false">'[66]'!$BH$79:$BP$123</definedName>
    <definedName function="false" hidden="false" localSheetId="7" name="CON_EQP_COST" vbProcedure="false">'[76]'!$AM$6:$AT$53</definedName>
    <definedName function="false" hidden="false" localSheetId="7" name="CS_10" vbProcedure="false">'[86]'!$B$43:$C$54</definedName>
    <definedName function="false" hidden="false" localSheetId="7" name="CS_100" vbProcedure="false">'[86]'!$B$294:$C$302</definedName>
    <definedName function="false" hidden="false" localSheetId="7" name="CS_10S" vbProcedure="false">'[86]'!$B$55:$C$97</definedName>
    <definedName function="false" hidden="false" localSheetId="7" name="CS_120" vbProcedure="false">'[86]'!$B$303:$C$314</definedName>
    <definedName function="false" hidden="false" localSheetId="7" name="CS_140" vbProcedure="false">'[86]'!$B$315:$C$323</definedName>
    <definedName function="false" hidden="false" localSheetId="7" name="CS_160" vbProcedure="false">'[86]'!$B$324:$C$355</definedName>
    <definedName function="false" hidden="false" localSheetId="7" name="CS_20" vbProcedure="false">'[86]'!$B$98:$C$112</definedName>
    <definedName function="false" hidden="false" localSheetId="7" name="CS_30" vbProcedure="false">'[86]'!$B$113:$C$126</definedName>
    <definedName function="false" hidden="false" localSheetId="7" name="CS_40" vbProcedure="false">'[86]'!$B$127:$C$170</definedName>
    <definedName function="false" hidden="false" localSheetId="7" name="CS_40S" vbProcedure="false">'[86]'!$B$171:$C$206</definedName>
    <definedName function="false" hidden="false" localSheetId="7" name="CS_5S" vbProcedure="false">'[86]'!$B$8:$C$42</definedName>
    <definedName function="false" hidden="false" localSheetId="7" name="CS_60" vbProcedure="false">'[86]'!$B$207:$C$215</definedName>
    <definedName function="false" hidden="false" localSheetId="7" name="CS_80" vbProcedure="false">'[86]'!$B$216:$C$257</definedName>
    <definedName function="false" hidden="false" localSheetId="7" name="CS_80S" vbProcedure="false">'[86]'!$B$258:$C$293</definedName>
    <definedName function="false" hidden="false" localSheetId="7" name="CS_STD" vbProcedure="false">'[86]'!$B$356:$C$409</definedName>
    <definedName function="false" hidden="false" localSheetId="7" name="CS_XS" vbProcedure="false">'[86]'!$B$410:$C$463</definedName>
    <definedName function="false" hidden="false" localSheetId="7" name="CS_XXS" vbProcedure="false">'[86]'!$B$464:$C$490</definedName>
    <definedName function="false" hidden="false" localSheetId="7" name="CURRENCY" vbProcedure="false">'[76]'!$F$14:$H$28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Document_array" vbProcedure="false">{"Book1","HK II 06-07 V1.xls"}</definedName>
    <definedName function="false" hidden="false" localSheetId="7" name="ds" vbProcedure="false">'[73]'!$B$65</definedName>
    <definedName function="false" hidden="false" localSheetId="7" name="D_7101A_B" vbProcedure="false">'[76]'!$C$7:$AE$157</definedName>
    <definedName function="false" hidden="false" localSheetId="7" name="Excel_BuiltIn_Criteria" vbProcedure="false">[90]13LTTC1!$A$1:$B$2</definedName>
    <definedName function="false" hidden="false" localSheetId="7" name="Excel_BuiltIn_Extract" vbProcedure="false">'[91]'!$K$3</definedName>
    <definedName function="false" hidden="false" localSheetId="7" name="Excel_BuiltIn_Print_Area" vbProcedure="false">'[45]'!$H$8</definedName>
    <definedName function="false" hidden="false" localSheetId="7" name="FACTOR" vbProcedure="false">'[76]'!$AP$9:$AP$1010</definedName>
    <definedName function="false" hidden="false" localSheetId="7" name="FP" vbProcedure="false">'[69]COAT&amp;WRAP-QIOT-#3'!$DN$118:$DR$122</definedName>
    <definedName function="false" hidden="false" localSheetId="7" name="gia_tien_BTN" vbProcedure="false">'[86]'!$B$2</definedName>
    <definedName function="false" hidden="false" localSheetId="7" name="GPT_GROUNDING_PT" vbProcedure="false">'[40]NEW-PANEL'!$ID$238</definedName>
    <definedName function="false" hidden="false" localSheetId="7" name="h" vbProcedure="false">{"'Sheet1'!$L$16"}</definedName>
    <definedName function="false" hidden="false" localSheetId="7" name="HOMEOFFICE_COST" vbProcedure="false">'[66]'!$AO$5:$BG$52</definedName>
    <definedName function="false" hidden="false" localSheetId="7" name="HOME_MANP" vbProcedure="false">'[66]'!$A$3:$AK$4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DLAB_COST" vbProcedure="false">'[66]'!$AO$5:$BG$74</definedName>
    <definedName function="false" hidden="false" localSheetId="7" name="INDMANP" vbProcedure="false">'[66]'!$A$3:$AK$69</definedName>
    <definedName function="false" hidden="false" localSheetId="7" name="IND_LAB" vbProcedure="false">'[76]'!$A$14:$CE$116</definedName>
    <definedName function="false" hidden="false" localSheetId="7" name="IO" vbProcedure="false">'[69]COAT&amp;WRAP-QIOT-#3'!$BG$59:$BK$63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MAJ_CON_EQP" vbProcedure="false">'[66]'!$A$77:$AK$132</definedName>
    <definedName function="false" hidden="false" localSheetId="7" name="MAT" vbProcedure="false">'[69]COAT&amp;WRAP-QIOT-#3'!$BG$59:$DA$105</definedName>
    <definedName function="false" hidden="false" localSheetId="7" name="MF" vbProcedure="false">'[69]COAT&amp;WRAP-QIOT-#3'!$DC$107:$DI$113</definedName>
    <definedName function="false" hidden="false" localSheetId="7" name="NET" vbProcedure="false">'[66]'!$A$1:$N$57</definedName>
    <definedName function="false" hidden="false" localSheetId="7" name="NET2" vbProcedure="false">'[66]'!$A$1:$N$62</definedName>
    <definedName function="false" hidden="false" localSheetId="7" name="NET_1" vbProcedure="false">'[66]'!$A$1:$N$32</definedName>
    <definedName function="false" hidden="false" localSheetId="7" name="NET_ANA" vbProcedure="false">'[66]'!$A$1:$AA$57</definedName>
    <definedName function="false" hidden="false" localSheetId="7" name="NET_ANA_1" vbProcedure="false">'[66]'!$A$1:$V$32</definedName>
    <definedName function="false" hidden="false" localSheetId="7" name="NET_ANA_2" vbProcedure="false">'[66]'!$A$1:$V$62</definedName>
    <definedName function="false" hidden="false" localSheetId="7" name="OTHER_PANEL" vbProcedure="false">'[40]NEW-PANEL'!$CG$341</definedName>
    <definedName function="false" hidden="false" localSheetId="7" name="P" vbProcedure="false">'[69]PNT-QUOT-#3'!$D$4:$F$6</definedName>
    <definedName function="false" hidden="false" localSheetId="7" name="PEJM" vbProcedure="false">'[69]COAT&amp;WRAP-QIOT-#3'!$DY$129:$FF$162</definedName>
    <definedName function="false" hidden="false" localSheetId="7" name="PF" vbProcedure="false">'[69]PNT-QUOT-#3'!$B$2</definedName>
    <definedName function="false" hidden="false" localSheetId="7" name="PL_指示燈___P_B____REST_P_B__壓扣開關" vbProcedure="false">'[40]NEW-PANEL'!$CH$342</definedName>
    <definedName function="false" hidden="false" localSheetId="7" name="PRICE" vbProcedure="false">'[76]'!$C$7:$V$154</definedName>
    <definedName function="false" hidden="false" localSheetId="7" name="PRICE1" vbProcedure="false">'[76]'!$D$9:$Q$395</definedName>
    <definedName function="false" hidden="false" localSheetId="7" name="PRINTA" vbProcedure="false">'[46]'!$A$1:$O$488</definedName>
    <definedName function="false" hidden="false" localSheetId="7" name="PRINTB" vbProcedure="false">'[46]'!$A$1:$K$29</definedName>
    <definedName function="false" hidden="false" localSheetId="7" name="PRINTC" vbProcedure="false">'[46]'!$A$1:$XFD$18</definedName>
    <definedName function="false" hidden="false" localSheetId="7" name="PRINT_AREA_MI" vbProcedure="false">'[46]'!$H$8</definedName>
    <definedName function="false" hidden="false" localSheetId="7" name="PRINT_TITLES_MI" vbProcedure="false">'[46]'!$A$1:$XFD$6</definedName>
    <definedName function="false" hidden="false" localSheetId="7" name="RFP003A" vbProcedure="false">'[76]'!$A$8:$S$231</definedName>
    <definedName function="false" hidden="false" localSheetId="7" name="RFP003B" vbProcedure="false">'[76]'!$A$8:$S$289</definedName>
    <definedName function="false" hidden="false" localSheetId="7" name="RFP003C" vbProcedure="false">'[76]'!$A$8:$S$281</definedName>
    <definedName function="false" hidden="false" localSheetId="7" name="RFP003D" vbProcedure="false">'[76]'!$A$8:$S$219</definedName>
    <definedName function="false" hidden="false" localSheetId="7" name="RFP003E" vbProcedure="false">'[76]'!$A$8:$S$148</definedName>
    <definedName function="false" hidden="false" localSheetId="7" name="RFP003F" vbProcedure="false">'[76]'!$A$8:$S$165</definedName>
    <definedName function="false" hidden="false" localSheetId="7" name="RT" vbProcedure="false">'[69]COAT&amp;WRAP-QIOT-#3'!$AZ$52:$BA$53</definedName>
    <definedName function="false" hidden="false" localSheetId="7" name="SB" vbProcedure="false">[92]IBASE!$AH$7:$AL$14</definedName>
    <definedName function="false" hidden="false" localSheetId="7" name="SCH" vbProcedure="false">'[76]'!$B$3:$D$1010</definedName>
    <definedName function="false" hidden="false" localSheetId="7" name="SIZE" vbProcedure="false">'[76]'!$B$1:$B$1048576</definedName>
    <definedName function="false" hidden="false" localSheetId="7" name="SORT" vbProcedure="false">'[86]'!$A$6:$XFD$44</definedName>
    <definedName function="false" hidden="false" localSheetId="7" name="SORT_AREA" vbProcedure="false">'[93]DI-ESTI'!$A$8:$R$489</definedName>
    <definedName function="false" hidden="false" localSheetId="7" name="SP" vbProcedure="false">'[69]PNT-QUOT-#3'!$A$1</definedName>
    <definedName function="false" hidden="false" localSheetId="7" name="SUMMARY" vbProcedure="false">'[66]'!$A$1:$M$16</definedName>
    <definedName function="false" hidden="false" localSheetId="7" name="THK" vbProcedure="false">'[69]COAT&amp;WRAP-QIOT-#3'!$FE$161:$FG$163</definedName>
    <definedName function="false" hidden="false" localSheetId="7" name="tkb" vbProcedure="false">{"'Sheet1'!$L$16"}</definedName>
    <definedName function="false" hidden="false" localSheetId="7" name="TPLRP" vbProcedure="false">'[76]'!$C$7:$BM$160</definedName>
    <definedName function="false" hidden="false" localSheetId="7" name="TRADE2" vbProcedure="false">'[76]'!$F$36:$H$38</definedName>
    <definedName function="false" hidden="false" localSheetId="7" name="TRANSFORMER" vbProcedure="false">'[40]NEW-PANEL'!$GA$439</definedName>
    <definedName function="false" hidden="false" localSheetId="7" name="ty_le_BTN" vbProcedure="false">'[86]'!$C$3:$I$9</definedName>
    <definedName function="false" hidden="false" localSheetId="7" name="Xuat_hien1" vbProcedure="false">[94]DTCT!$A$7:$A$238</definedName>
    <definedName function="false" hidden="false" localSheetId="7" name="ZYX" vbProcedure="false">'[86]'!$A$1:$XFD$6100</definedName>
    <definedName function="false" hidden="false" localSheetId="7" name="ZZZ" vbProcedure="false">'[86]'!$A$1:$U$52</definedName>
    <definedName function="false" hidden="false" localSheetId="7" name="\0" vbProcedure="false">'[69]PNT-QUOT-#3'!$A$1</definedName>
    <definedName function="false" hidden="false" localSheetId="7" name="\z" vbProcedure="false">'[69]COAT&amp;WRAP-QIOT-#3'!$BD$56:$BF$58</definedName>
    <definedName function="false" hidden="false" localSheetId="7" name="_1" vbProcedure="false">'[86]'!$A$1:$CE$46</definedName>
    <definedName function="false" hidden="false" localSheetId="7" name="_2" vbProcedure="false">'[86]'!$CG$5:$DI$46</definedName>
    <definedName function="false" hidden="false" localSheetId="7" name="_A65700" vbProcedure="false">'[87]MTO REV.2(ARMOR)'!HM65501</definedName>
    <definedName function="false" hidden="false" localSheetId="7" name="_A65800" vbProcedure="false">'[87]MTO REV.2(ARMOR)'!HM65501</definedName>
    <definedName function="false" hidden="false" localSheetId="7" name="_A66000" vbProcedure="false">'[87]MTO REV.2(ARMOR)'!HY65001</definedName>
    <definedName function="false" hidden="false" localSheetId="7" name="_A67000" vbProcedure="false">'[87]MTO REV.2(ARMOR)'!HY65001</definedName>
    <definedName function="false" hidden="false" localSheetId="7" name="_A68000" vbProcedure="false">'[87]MTO REV.2(ARMOR)'!HY65001</definedName>
    <definedName function="false" hidden="false" localSheetId="7" name="_A70000" vbProcedure="false">'[87]MTO REV.2(ARMOR)'!HY65001</definedName>
    <definedName function="false" hidden="false" localSheetId="7" name="_A75000" vbProcedure="false">'[87]MTO REV.2(ARMOR)'!HY65001</definedName>
    <definedName function="false" hidden="false" localSheetId="7" name="_A85000" vbProcedure="false">'[87]MTO REV.2(ARMOR)'!HY65001</definedName>
    <definedName function="false" hidden="false" localSheetId="7" name="_JK4" vbProcedure="false">'[76]'!$D$772</definedName>
    <definedName function="false" hidden="false" localSheetId="7" name="_qa7" vbProcedure="false">'[76]'!$D$772</definedName>
    <definedName function="false" hidden="false" localSheetId="7" name="_Sort" vbProcedure="false">'[86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Xin chuyển khóa học từ D21KKT-B đến K21KKT theo QĐ số: 729 ngày 26/03/2016.Bắt đầu từ HK2 năm họ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</xdr:rowOff>
              </xdr:from>
              <xdr:to>
                <xdr:col>14</xdr:col>
                <xdr:colOff>50</xdr:colOff>
                <xdr:row>17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Xin chuyển khóa học từ D21KKT-B đến K21KKT theo QĐ số: 728 ngày 26/03/2016.Bắt đầu từ HK2 năm họ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</xdr:rowOff>
              </xdr:from>
              <xdr:to>
                <xdr:col>15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Xin chuyển khóa học từ D21KKT-B đến K21KKT theo QĐ số: 707 ngày 23/03/2016.Bắt đầu từ HK2 năm họ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14</xdr:col>
                <xdr:colOff>66</xdr:colOff>
                <xdr:row>20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Xin chuyển khóa học từ D21KKT-B đến K21KKT theo QĐ số: 730 ngày 26/03/2016.Bắt đầu từ HK2 năm học 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5</xdr:col>
                <xdr:colOff>3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2" authorId="0">
      <text>
        <r>
          <rPr>
            <b val="true"/>
            <sz val="9"/>
            <color rgb="FF000000"/>
            <rFont val="Tahoma"/>
            <family val="2"/>
          </rPr>
          <t xml:space="preserve">Xin chuyển ngành từ D21KKT sang D21KDN theo QĐ 2622 ngày 23/09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3</xdr:rowOff>
              </xdr:from>
              <xdr:to>
                <xdr:col>10</xdr:col>
                <xdr:colOff>35</xdr:colOff>
                <xdr:row>123</xdr:row>
                <xdr:rowOff>2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2</xdr:col>
                <xdr:colOff>35</xdr:colOff>
                <xdr:row>52</xdr:row>
                <xdr:rowOff>2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13</xdr:rowOff>
              </xdr:from>
              <xdr:to>
                <xdr:col>12</xdr:col>
                <xdr:colOff>35</xdr:colOff>
                <xdr:row>148</xdr:row>
                <xdr:rowOff>23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13</xdr:rowOff>
              </xdr:from>
              <xdr:to>
                <xdr:col>12</xdr:col>
                <xdr:colOff>35</xdr:colOff>
                <xdr:row>158</xdr:row>
                <xdr:rowOff>2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3</xdr:rowOff>
              </xdr:from>
              <xdr:to>
                <xdr:col>14</xdr:col>
                <xdr:colOff>24</xdr:colOff>
                <xdr:row>52</xdr:row>
                <xdr:rowOff>2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3</xdr:rowOff>
              </xdr:from>
              <xdr:to>
                <xdr:col>14</xdr:col>
                <xdr:colOff>24</xdr:colOff>
                <xdr:row>7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-Xin hoc lai từ D20KKT -&gt;D21KKT theo QĐ 2936 ngày 12/10/2016.Bắt đầu từ HK1 năm học 2016-2017
DRL HK1-HK2 LẤY CỦA D21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16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D21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1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D21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2</xdr:col>
                <xdr:colOff>35</xdr:colOff>
                <xdr:row>18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3</xdr:rowOff>
              </xdr:from>
              <xdr:to>
                <xdr:col>14</xdr:col>
                <xdr:colOff>2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
-hoc lai tu k18KDN-&gt;k19KDN2 theo qd 3146 ngay 26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
-xin bluu kqht theo qd 265 ngay 20/02/13
drl hk1 ko dgia lay của lớp K18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19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-Xin hoc lai từ K17KDN -&gt;K19KDN theo QĐ 185 ngày 18/01/2016.Bắt đầu từ HK2 năm học 15-16
-bi xlkqht 14-15
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19</xdr:col>
                <xdr:colOff>44</xdr:colOff>
                <xdr:row>28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 K18XDD1-&gt;K19KDN THEO QD 1014 NGAY 01/04/15. 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XIN HOC LAI K17XDD4-&gt;K18XDD1 THEO QD 2119 NGAY 14/08/14. BAT DAU TU HK1 NAM HOC 14-15
drl hk1-hk4 lấy củ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3</xdr:rowOff>
              </xdr:from>
              <xdr:to>
                <xdr:col>17</xdr:col>
                <xdr:colOff>37</xdr:colOff>
                <xdr:row>33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rl hk1 ko dgia lay của lớp K18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2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2</xdr:col>
                <xdr:colOff>5</xdr:colOff>
                <xdr:row>25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
drl hk1-hk4 lấy củ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12</xdr:col>
                <xdr:colOff>5</xdr:colOff>
                <xdr:row>29</xdr:row>
                <xdr:rowOff>23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3</xdr:rowOff>
              </xdr:from>
              <xdr:to>
                <xdr:col>12</xdr:col>
                <xdr:colOff>5</xdr:colOff>
                <xdr:row>79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3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
drl hk1-hk4 lấy củ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3</xdr:col>
                <xdr:colOff>4</xdr:colOff>
                <xdr:row>29</xdr:row>
                <xdr:rowOff>2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1</xdr:rowOff>
              </xdr:from>
              <xdr:to>
                <xdr:col>13</xdr:col>
                <xdr:colOff>4</xdr:colOff>
                <xdr:row>85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5</xdr:col>
                <xdr:colOff>2</xdr:colOff>
                <xdr:row>25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
drl hk1-hk4 lấy củ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5</xdr:col>
                <xdr:colOff>2</xdr:colOff>
                <xdr:row>29</xdr:row>
                <xdr:rowOff>2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5</xdr:col>
                <xdr:colOff>34</xdr:colOff>
                <xdr:row>25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
drl hk1-hk4 lấy của K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3</xdr:rowOff>
              </xdr:from>
              <xdr:to>
                <xdr:col>15</xdr:col>
                <xdr:colOff>34</xdr:colOff>
                <xdr:row>29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7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8</xdr:col>
                <xdr:colOff>10</xdr:colOff>
                <xdr:row>20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8</xdr:col>
                <xdr:colOff>10</xdr:colOff>
                <xdr:row>25</xdr:row>
                <xdr:rowOff>2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9</xdr:col>
                <xdr:colOff>25</xdr:colOff>
                <xdr:row>20</xdr:row>
                <xdr:rowOff>21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5</xdr:rowOff>
              </xdr:from>
              <xdr:to>
                <xdr:col>19</xdr:col>
                <xdr:colOff>25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VQH-&gt;K19KKT4 THEO QD 1659 NGAY 02/07/14.BAT DAU TU HK1 NAM HOC 14-15
DRL HK1-HK2 LẤY CỦA K19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18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TTT-&gt;K19KKT1 THEO QD 1690 NGAY 05/07/14. BAT DAU HK1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NĂM HOC 14-15
DRL HK1-HK2 LẤY CỦA K19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18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PSU_KKT-&gt;K19KKT2 THEO QD 1681 NGAY 05/07/14. BAT DAU HK1</t>
        </r>
        <r>
          <rPr>
            <b val="true"/>
            <sz val="9"/>
            <color rgb="FFFF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NĂM HOC 14-15
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18</xdr:col>
                <xdr:colOff>1</xdr:colOff>
                <xdr:row>24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DLK-&gt;K19KKT1 THEO QD 51 NGAY 08/01/14. BAT DAU </t>
        </r>
        <r>
          <rPr>
            <b val="true"/>
            <sz val="9"/>
            <color rgb="FFFF0000"/>
            <rFont val="Tahoma"/>
            <family val="2"/>
          </rPr>
          <t xml:space="preserve">HK2 </t>
        </r>
        <r>
          <rPr>
            <b val="true"/>
            <sz val="9"/>
            <color rgb="FF000000"/>
            <rFont val="Tahoma"/>
            <family val="2"/>
          </rPr>
          <t xml:space="preserve">NĂM HOC 13-14
drl hk1 ko dgia lấy của K19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3</xdr:rowOff>
              </xdr:from>
              <xdr:to>
                <xdr:col>15</xdr:col>
                <xdr:colOff>2</xdr:colOff>
                <xdr:row>31</xdr:row>
                <xdr:rowOff>2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-Xin hoc lai từ K18KKT -&gt;K19KKT theo QĐ 2699 ngày 20/09/2016.Bắt đầu từ HK1 năm học 2016-2017
-bi xlkqht 15-16
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3</xdr:rowOff>
              </xdr:from>
              <xdr:to>
                <xdr:col>21</xdr:col>
                <xdr:colOff>10</xdr:colOff>
                <xdr:row>56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PSU_KKT-&gt;K19KKT2 THEO QD 1689 NGAY 05/07/14.BAT DAU TU HK1 NAM HOC 14-15
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18</xdr:col>
                <xdr:colOff>1</xdr:colOff>
                <xdr:row>55</xdr:row>
                <xdr:rowOff>2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-Xin hoc lai từ K18PSU-KKT -&gt;K19KKT theo QĐ 2483 ngày 07/09/2016.Bắt đầu từ HK1 năm học 2016-2017
-xin nghi hoc tam thoi theo qd 2752 ngay 25/09/15
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3</xdr:rowOff>
              </xdr:from>
              <xdr:to>
                <xdr:col>19</xdr:col>
                <xdr:colOff>57</xdr:colOff>
                <xdr:row>84</xdr:row>
                <xdr:rowOff>17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9PSU_KKT-&gt;K19KKT THEO QD 111 09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3</xdr:rowOff>
              </xdr:from>
              <xdr:to>
                <xdr:col>15</xdr:col>
                <xdr:colOff>30</xdr:colOff>
                <xdr:row>86</xdr:row>
                <xdr:rowOff>2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8PSU_KKT-&gt;K19KKT THEO QD 118 09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2 lấy củ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3</xdr:rowOff>
              </xdr:from>
              <xdr:to>
                <xdr:col>15</xdr:col>
                <xdr:colOff>34</xdr:colOff>
                <xdr:row>98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9PSU_KKT-&gt;K19KKT THEO QD 2231 13/08/15.BAT DAU TU HK1 NAM HOC 15-16
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3</xdr:rowOff>
              </xdr:from>
              <xdr:to>
                <xdr:col>15</xdr:col>
                <xdr:colOff>15</xdr:colOff>
                <xdr:row>98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9PSU_KKT-&gt;K19KKT THEO QD 1992 28/07/15.BAT DAU TU </t>
        </r>
        <r>
          <rPr>
            <b val="true"/>
            <sz val="9"/>
            <color rgb="FFFF0000"/>
            <rFont val="Tahoma"/>
            <family val="2"/>
          </rPr>
          <t xml:space="preserve">HK1</t>
        </r>
        <r>
          <rPr>
            <b val="true"/>
            <sz val="9"/>
            <color rgb="FF000000"/>
            <rFont val="Tahoma"/>
            <family val="2"/>
          </rPr>
          <t xml:space="preserve"> NAM HOC 15-16
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3</xdr:rowOff>
              </xdr:from>
              <xdr:to>
                <xdr:col>15</xdr:col>
                <xdr:colOff>15</xdr:colOff>
                <xdr:row>105</xdr:row>
                <xdr:rowOff>1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</rPr>
          <t xml:space="preserve">-xin hoc lai tu K16KKT4-&gt;K19KKT3 theo qd 2586 18/09/15.Bat dau tu hk1 15-16
-bi xlkht 12-13
drl hk1-hk4 lấy củ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3</xdr:rowOff>
              </xdr:from>
              <xdr:to>
                <xdr:col>16</xdr:col>
                <xdr:colOff>19</xdr:colOff>
                <xdr:row>125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9psu_kkt-&gt;k19KKT theo qd 065 ngay 07/01/15.bat dau tu </t>
        </r>
        <r>
          <rPr>
            <b val="true"/>
            <sz val="9"/>
            <color rgb="FFFF0000"/>
            <rFont val="Tahoma"/>
            <family val="2"/>
          </rPr>
          <t xml:space="preserve">hk2 </t>
        </r>
        <r>
          <rPr>
            <b val="true"/>
            <sz val="9"/>
            <color rgb="FF000000"/>
            <rFont val="Tahoma"/>
            <family val="2"/>
          </rPr>
          <t xml:space="preserve">nam hoc 14-15
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3</xdr:rowOff>
              </xdr:from>
              <xdr:to>
                <xdr:col>18</xdr:col>
                <xdr:colOff>15</xdr:colOff>
                <xdr:row>126</xdr:row>
                <xdr:rowOff>2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9psu_kkt-&gt;k19KKT2 theo qd 1947 ngay 02/08/14.bat dau tu hk1 nam hoc 14-15
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13</xdr:rowOff>
              </xdr:from>
              <xdr:to>
                <xdr:col>18</xdr:col>
                <xdr:colOff>15</xdr:colOff>
                <xdr:row>130</xdr:row>
                <xdr:rowOff>3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9PSU_KKT-&gt;K19KKT THEO QD 110 09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3</xdr:rowOff>
              </xdr:from>
              <xdr:to>
                <xdr:col>15</xdr:col>
                <xdr:colOff>30</xdr:colOff>
                <xdr:row>153</xdr:row>
                <xdr:rowOff>2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XIN CHUYEN NGANH K19PSU_KKT-&gt;K19KKT THEO QD 109 09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3</xdr:rowOff>
              </xdr:from>
              <xdr:to>
                <xdr:col>15</xdr:col>
                <xdr:colOff>30</xdr:colOff>
                <xdr:row>15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vq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2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
DRL HK1-HK2 LẤY CỦA K19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12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12</xdr:col>
                <xdr:colOff>5</xdr:colOff>
                <xdr:row>23</xdr:row>
                <xdr:rowOff>2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rl hk1 ko dgia lấy của K19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12</xdr:col>
                <xdr:colOff>5</xdr:colOff>
                <xdr:row>30</xdr:row>
                <xdr:rowOff>2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3</xdr:rowOff>
              </xdr:from>
              <xdr:to>
                <xdr:col>12</xdr:col>
                <xdr:colOff>5</xdr:colOff>
                <xdr:row>53</xdr:row>
                <xdr:rowOff>2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3</xdr:rowOff>
              </xdr:from>
              <xdr:to>
                <xdr:col>12</xdr:col>
                <xdr:colOff>5</xdr:colOff>
                <xdr:row>55</xdr:row>
                <xdr:rowOff>2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3</xdr:rowOff>
              </xdr:from>
              <xdr:to>
                <xdr:col>12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3</xdr:rowOff>
              </xdr:from>
              <xdr:to>
                <xdr:col>12</xdr:col>
                <xdr:colOff>5</xdr:colOff>
                <xdr:row>86</xdr:row>
                <xdr:rowOff>2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13</xdr:rowOff>
              </xdr:from>
              <xdr:to>
                <xdr:col>12</xdr:col>
                <xdr:colOff>5</xdr:colOff>
                <xdr:row>96</xdr:row>
                <xdr:rowOff>2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13</xdr:rowOff>
              </xdr:from>
              <xdr:to>
                <xdr:col>12</xdr:col>
                <xdr:colOff>5</xdr:colOff>
                <xdr:row>97</xdr:row>
                <xdr:rowOff>2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3</xdr:rowOff>
              </xdr:from>
              <xdr:to>
                <xdr:col>12</xdr:col>
                <xdr:colOff>5</xdr:colOff>
                <xdr:row>104</xdr:row>
                <xdr:rowOff>2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3</xdr:rowOff>
              </xdr:from>
              <xdr:to>
                <xdr:col>12</xdr:col>
                <xdr:colOff>5</xdr:colOff>
                <xdr:row>122</xdr:row>
                <xdr:rowOff>2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3</xdr:rowOff>
              </xdr:from>
              <xdr:to>
                <xdr:col>12</xdr:col>
                <xdr:colOff>5</xdr:colOff>
                <xdr:row>126</xdr:row>
                <xdr:rowOff>2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13</xdr:rowOff>
              </xdr:from>
              <xdr:to>
                <xdr:col>12</xdr:col>
                <xdr:colOff>5</xdr:colOff>
                <xdr:row>129</xdr:row>
                <xdr:rowOff>2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3</xdr:rowOff>
              </xdr:from>
              <xdr:to>
                <xdr:col>12</xdr:col>
                <xdr:colOff>5</xdr:colOff>
                <xdr:row>153</xdr:row>
                <xdr:rowOff>2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13</xdr:rowOff>
              </xdr:from>
              <xdr:to>
                <xdr:col>12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13</xdr:col>
                <xdr:colOff>4</xdr:colOff>
                <xdr:row>10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
DRL HK1-HK2 LẤY CỦA K19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3</xdr:col>
                <xdr:colOff>4</xdr:colOff>
                <xdr:row>17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3</xdr:col>
                <xdr:colOff>4</xdr:colOff>
                <xdr:row>23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3</xdr:col>
                <xdr:colOff>4</xdr:colOff>
                <xdr:row>30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3</xdr:rowOff>
              </xdr:from>
              <xdr:to>
                <xdr:col>13</xdr:col>
                <xdr:colOff>4</xdr:colOff>
                <xdr:row>53</xdr:row>
                <xdr:rowOff>2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3</xdr:rowOff>
              </xdr:from>
              <xdr:to>
                <xdr:col>13</xdr:col>
                <xdr:colOff>4</xdr:colOff>
                <xdr:row>55</xdr:row>
                <xdr:rowOff>2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3</xdr:rowOff>
              </xdr:from>
              <xdr:to>
                <xdr:col>13</xdr:col>
                <xdr:colOff>4</xdr:colOff>
                <xdr:row>81</xdr:row>
                <xdr:rowOff>2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13</xdr:col>
                <xdr:colOff>4</xdr:colOff>
                <xdr:row>86</xdr:row>
                <xdr:rowOff>2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3</xdr:rowOff>
              </xdr:from>
              <xdr:to>
                <xdr:col>13</xdr:col>
                <xdr:colOff>4</xdr:colOff>
                <xdr:row>96</xdr:row>
                <xdr:rowOff>2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3</xdr:rowOff>
              </xdr:from>
              <xdr:to>
                <xdr:col>13</xdr:col>
                <xdr:colOff>4</xdr:colOff>
                <xdr:row>97</xdr:row>
                <xdr:rowOff>2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3</xdr:rowOff>
              </xdr:from>
              <xdr:to>
                <xdr:col>13</xdr:col>
                <xdr:colOff>4</xdr:colOff>
                <xdr:row>104</xdr:row>
                <xdr:rowOff>2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3</xdr:rowOff>
              </xdr:from>
              <xdr:to>
                <xdr:col>13</xdr:col>
                <xdr:colOff>4</xdr:colOff>
                <xdr:row>122</xdr:row>
                <xdr:rowOff>2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13</xdr:col>
                <xdr:colOff>4</xdr:colOff>
                <xdr:row>126</xdr:row>
                <xdr:rowOff>2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13</xdr:col>
                <xdr:colOff>4</xdr:colOff>
                <xdr:row>129</xdr:row>
                <xdr:rowOff>2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13</xdr:col>
                <xdr:colOff>4</xdr:colOff>
                <xdr:row>153</xdr:row>
                <xdr:rowOff>2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3</xdr:rowOff>
              </xdr:from>
              <xdr:to>
                <xdr:col>13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3</xdr:rowOff>
              </xdr:from>
              <xdr:to>
                <xdr:col>15</xdr:col>
                <xdr:colOff>2</xdr:colOff>
                <xdr:row>53</xdr:row>
                <xdr:rowOff>2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3</xdr:rowOff>
              </xdr:from>
              <xdr:to>
                <xdr:col>15</xdr:col>
                <xdr:colOff>2</xdr:colOff>
                <xdr:row>81</xdr:row>
                <xdr:rowOff>2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5</xdr:col>
                <xdr:colOff>2</xdr:colOff>
                <xdr:row>97</xdr:row>
                <xdr:rowOff>2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3</xdr:rowOff>
              </xdr:from>
              <xdr:to>
                <xdr:col>15</xdr:col>
                <xdr:colOff>2</xdr:colOff>
                <xdr:row>104</xdr:row>
                <xdr:rowOff>2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13</xdr:rowOff>
              </xdr:from>
              <xdr:to>
                <xdr:col>15</xdr:col>
                <xdr:colOff>2</xdr:colOff>
                <xdr:row>122</xdr:row>
                <xdr:rowOff>2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13</xdr:rowOff>
              </xdr:from>
              <xdr:to>
                <xdr:col>15</xdr:col>
                <xdr:colOff>2</xdr:colOff>
                <xdr:row>126</xdr:row>
                <xdr:rowOff>23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13</xdr:rowOff>
              </xdr:from>
              <xdr:to>
                <xdr:col>15</xdr:col>
                <xdr:colOff>2</xdr:colOff>
                <xdr:row>153</xdr:row>
                <xdr:rowOff>2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drl hk1-hk3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13</xdr:rowOff>
              </xdr:from>
              <xdr:to>
                <xdr:col>15</xdr:col>
                <xdr:colOff>2</xdr:colOff>
                <xdr:row>15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5</xdr:col>
                <xdr:colOff>34</xdr:colOff>
                <xdr:row>25</xdr:row>
                <xdr:rowOff>2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3</xdr:rowOff>
              </xdr:from>
              <xdr:to>
                <xdr:col>15</xdr:col>
                <xdr:colOff>34</xdr:colOff>
                <xdr:row>53</xdr:row>
                <xdr:rowOff>2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3</xdr:rowOff>
              </xdr:from>
              <xdr:to>
                <xdr:col>15</xdr:col>
                <xdr:colOff>34</xdr:colOff>
                <xdr:row>81</xdr:row>
                <xdr:rowOff>2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13</xdr:rowOff>
              </xdr:from>
              <xdr:to>
                <xdr:col>15</xdr:col>
                <xdr:colOff>34</xdr:colOff>
                <xdr:row>97</xdr:row>
                <xdr:rowOff>2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9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13</xdr:rowOff>
              </xdr:from>
              <xdr:to>
                <xdr:col>15</xdr:col>
                <xdr:colOff>34</xdr:colOff>
                <xdr:row>104</xdr:row>
                <xdr:rowOff>23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3</xdr:rowOff>
              </xdr:from>
              <xdr:to>
                <xdr:col>15</xdr:col>
                <xdr:colOff>34</xdr:colOff>
                <xdr:row>122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7</xdr:col>
                <xdr:colOff>22</xdr:colOff>
                <xdr:row>25</xdr:row>
                <xdr:rowOff>2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7</xdr:col>
                <xdr:colOff>22</xdr:colOff>
                <xdr:row>53</xdr:row>
                <xdr:rowOff>2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3</xdr:rowOff>
              </xdr:from>
              <xdr:to>
                <xdr:col>17</xdr:col>
                <xdr:colOff>22</xdr:colOff>
                <xdr:row>81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3</xdr:rowOff>
              </xdr:from>
              <xdr:to>
                <xdr:col>17</xdr:col>
                <xdr:colOff>22</xdr:colOff>
                <xdr:row>100</xdr:row>
                <xdr:rowOff>2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DRL HK1-hk4 lấy của K18KKT - hk5-hk6 ko thấy tên trong danh sác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3</xdr:rowOff>
              </xdr:from>
              <xdr:to>
                <xdr:col>18</xdr:col>
                <xdr:colOff>10</xdr:colOff>
                <xdr:row>53</xdr:row>
                <xdr:rowOff>2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13</xdr:rowOff>
              </xdr:from>
              <xdr:to>
                <xdr:col>18</xdr:col>
                <xdr:colOff>10</xdr:colOff>
                <xdr:row>60</xdr:row>
                <xdr:rowOff>23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</rPr>
          <t xml:space="preserve">drl hk1-hk6 lấy của K18PSU_KKT, hk6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3</xdr:rowOff>
              </xdr:from>
              <xdr:to>
                <xdr:col>18</xdr:col>
                <xdr:colOff>10</xdr:colOff>
                <xdr:row>81</xdr:row>
                <xdr:rowOff>2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3</xdr:rowOff>
              </xdr:from>
              <xdr:to>
                <xdr:col>19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3</xdr:rowOff>
              </xdr:from>
              <xdr:to>
                <xdr:col>19</xdr:col>
                <xdr:colOff>25</xdr:colOff>
                <xdr:row>28</xdr:row>
                <xdr:rowOff>2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3</xdr:rowOff>
              </xdr:from>
              <xdr:to>
                <xdr:col>19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3</xdr:rowOff>
              </xdr:from>
              <xdr:to>
                <xdr:col>19</xdr:col>
                <xdr:colOff>25</xdr:colOff>
                <xdr:row>60</xdr:row>
                <xdr:rowOff>23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3</xdr:row>
                <xdr:rowOff>13</xdr:rowOff>
              </xdr:from>
              <xdr:to>
                <xdr:col>19</xdr:col>
                <xdr:colOff>25</xdr:colOff>
                <xdr:row>126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-- HOC LAI TU k19kcd-&gt;K20KCD THEO 2560 NGAY 05/09/14.Bat dau tu HK1 nam hoc 14-15
-BI XLU LY KQHT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3</xdr:rowOff>
              </xdr:from>
              <xdr:to>
                <xdr:col>13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-Xin hoc lai từ K20KCD -&gt;K20KCD theo QĐ 2560 ngày 09/09/2016.Bắt đầu từ HK1 năm học 2016-2017
-bi xlkqht 15-16
-xin chuyen nganh tu K19PSU_KCD-&gt;K20KCD theo qd 1988 ngay 28/07/15
drl hk1-hk2 lấy của K19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4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11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rl hk1-hk2 lấy của K19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2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3</xdr:rowOff>
              </xdr:from>
              <xdr:to>
                <xdr:col>16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3</xdr:rowOff>
              </xdr:from>
              <xdr:to>
                <xdr:col>16</xdr:col>
                <xdr:colOff>2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" uniqueCount="892">
  <si>
    <t xml:space="preserve">Sinh viên kiểm tra, điều chỉnh, bổ sung (nếu có) liên hệ C Linh 0905 72 6599- 0903 54 6599
Hạn cuối: 5/5/2017 </t>
  </si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1KDN + K21KKT</t>
    </r>
  </si>
  <si>
    <r>
      <rPr>
        <b val="true"/>
        <sz val="12"/>
        <rFont val="Times New Roman"/>
        <family val="1"/>
      </rPr>
      <t xml:space="preserve">KHOA:</t>
    </r>
    <r>
      <rPr>
        <b val="true"/>
        <sz val="12"/>
        <color rgb="FFFF0000"/>
        <rFont val="Times New Roman"/>
        <family val="1"/>
      </rPr>
      <t xml:space="preserve">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5-2019)</t>
    </r>
  </si>
  <si>
    <t xml:space="preserve">          (Ban hành kèm theo QĐ số :          /QĐ/ĐHDT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PHAN THỊ MINH</t>
  </si>
  <si>
    <t xml:space="preserve">PHƯƠNG</t>
  </si>
  <si>
    <t xml:space="preserve">K21KDN1</t>
  </si>
  <si>
    <t xml:space="preserve">Xin Tốt Nghiệp sớm</t>
  </si>
  <si>
    <t xml:space="preserve">NGUYỄN THỊ HỒNG</t>
  </si>
  <si>
    <t xml:space="preserve">LIÊN</t>
  </si>
  <si>
    <t xml:space="preserve">NGÔ THỊ ĐOAN</t>
  </si>
  <si>
    <t xml:space="preserve">TRANG</t>
  </si>
  <si>
    <t xml:space="preserve">K21KKT2</t>
  </si>
  <si>
    <t xml:space="preserve">TRẦN THỊ PHONG</t>
  </si>
  <si>
    <t xml:space="preserve">DIỄM</t>
  </si>
  <si>
    <t xml:space="preserve">TRẦN VĂN</t>
  </si>
  <si>
    <t xml:space="preserve">PHƯỚC</t>
  </si>
  <si>
    <t xml:space="preserve">K21KKT3</t>
  </si>
  <si>
    <t xml:space="preserve">PHAN THỊ BẢO</t>
  </si>
  <si>
    <t xml:space="preserve">THOA</t>
  </si>
  <si>
    <t xml:space="preserve">K21KKT1</t>
  </si>
  <si>
    <t xml:space="preserve">NGUYỄN THỊ PHƯƠNG</t>
  </si>
  <si>
    <t xml:space="preserve">NHI</t>
  </si>
  <si>
    <t xml:space="preserve">Xin chuyển khóa học từ D21KKT-B đến K21KKT theo QĐ số: 729 ngày 26/03/2016.Bắt đầu từ HK2 năm học 2015-2016</t>
  </si>
  <si>
    <t xml:space="preserve">NGUYỄN PHƯỚC</t>
  </si>
  <si>
    <t xml:space="preserve">HẰNG</t>
  </si>
  <si>
    <t xml:space="preserve">Xin chuyển khóa học từ D21KKT-B đến K21KKT theo QĐ số: 728 ngày 26/03/2016.Bắt đầu từ HK2 năm học 2015-2016</t>
  </si>
  <si>
    <t xml:space="preserve">DƯƠNG NGUYỄN THU</t>
  </si>
  <si>
    <t xml:space="preserve">GIANG</t>
  </si>
  <si>
    <t xml:space="preserve">Xin chuyển khóa học từ D21KKT-B đến K21KKT theo QĐ số: 707 ngày 23/03/2016.Bắt đầu từ HK2 năm học 2015-2016</t>
  </si>
  <si>
    <t xml:space="preserve">LÊ HOÀNG KIM</t>
  </si>
  <si>
    <t xml:space="preserve">KHÁNH</t>
  </si>
  <si>
    <t xml:space="preserve">Xin chuyển khóa học từ D21KKT-B đến K21KKT theo QĐ số: 730 ngày 26/03/2016.Bắt đầu từ HK2 năm học 2015-2016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1KDN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5-2017)</t>
    </r>
  </si>
  <si>
    <t xml:space="preserve">NGUYỄN CỬU THIÊN</t>
  </si>
  <si>
    <t xml:space="preserve">AN</t>
  </si>
  <si>
    <t xml:space="preserve">13/02/1994</t>
  </si>
  <si>
    <t xml:space="preserve">D21KDN</t>
  </si>
  <si>
    <t xml:space="preserve">ĐẶNG THỊ HOÀNG</t>
  </si>
  <si>
    <t xml:space="preserve">ANH</t>
  </si>
  <si>
    <t xml:space="preserve">HOÀNG HẢI </t>
  </si>
  <si>
    <t xml:space="preserve">26/02/1993</t>
  </si>
  <si>
    <t xml:space="preserve">HOÀNG NGỌC TRÂM</t>
  </si>
  <si>
    <t xml:space="preserve">NGUYỄN THỊ VÂN</t>
  </si>
  <si>
    <t xml:space="preserve">23/05/1991</t>
  </si>
  <si>
    <t xml:space="preserve">NGUYỄN ĐẠT</t>
  </si>
  <si>
    <t xml:space="preserve">BÌNH</t>
  </si>
  <si>
    <t xml:space="preserve">18/08/1991</t>
  </si>
  <si>
    <t xml:space="preserve">NGUYỄN ĐỨC</t>
  </si>
  <si>
    <t xml:space="preserve">BÚT</t>
  </si>
  <si>
    <t xml:space="preserve">24/12/1992</t>
  </si>
  <si>
    <t xml:space="preserve">ĐÀO THẠCH</t>
  </si>
  <si>
    <t xml:space="preserve">CẨM</t>
  </si>
  <si>
    <t xml:space="preserve">14/08/1993</t>
  </si>
  <si>
    <t xml:space="preserve">BÙI QUANG</t>
  </si>
  <si>
    <t xml:space="preserve">CHÁNH</t>
  </si>
  <si>
    <t xml:space="preserve">16/10/1992</t>
  </si>
  <si>
    <t xml:space="preserve">LÊ TỐNG THANH</t>
  </si>
  <si>
    <t xml:space="preserve">CHÂU</t>
  </si>
  <si>
    <t xml:space="preserve">TRẦN THỊ ANH</t>
  </si>
  <si>
    <t xml:space="preserve">ĐÀO</t>
  </si>
  <si>
    <t xml:space="preserve">NGÔ THỊ</t>
  </si>
  <si>
    <t xml:space="preserve">DIỆU</t>
  </si>
  <si>
    <t xml:space="preserve">TRẦN QUANG</t>
  </si>
  <si>
    <t xml:space="preserve">ĐÔ</t>
  </si>
  <si>
    <t xml:space="preserve">NGUYỄN THỊ</t>
  </si>
  <si>
    <t xml:space="preserve">DUNG</t>
  </si>
  <si>
    <t xml:space="preserve">14/10/1987</t>
  </si>
  <si>
    <t xml:space="preserve">NGUYỄN THỊ NGỌC</t>
  </si>
  <si>
    <t xml:space="preserve">TRẦN THỊ PHƯƠNG</t>
  </si>
  <si>
    <t xml:space="preserve">31/10/1993</t>
  </si>
  <si>
    <t xml:space="preserve">ĐẶNG VĂN</t>
  </si>
  <si>
    <t xml:space="preserve">HỒ THỊ THU</t>
  </si>
  <si>
    <t xml:space="preserve">HÀ</t>
  </si>
  <si>
    <t xml:space="preserve">PHẠM THỊ THU</t>
  </si>
  <si>
    <t xml:space="preserve">TỐNG HỮU</t>
  </si>
  <si>
    <t xml:space="preserve">HẢI</t>
  </si>
  <si>
    <t xml:space="preserve">28/02/1993</t>
  </si>
  <si>
    <t xml:space="preserve">LÊ MAI</t>
  </si>
  <si>
    <t xml:space="preserve">30/06/1994</t>
  </si>
  <si>
    <t xml:space="preserve">NGUYỄN THỊ LỆ</t>
  </si>
  <si>
    <t xml:space="preserve">PHẠM HOÀNG LỆ</t>
  </si>
  <si>
    <t xml:space="preserve">TRẦN THỊ THÚY</t>
  </si>
  <si>
    <t xml:space="preserve">HUỲNH THỊ HỒNG</t>
  </si>
  <si>
    <t xml:space="preserve">HẠNH</t>
  </si>
  <si>
    <t xml:space="preserve">19/11/1993</t>
  </si>
  <si>
    <t xml:space="preserve">LÊ TRUNG</t>
  </si>
  <si>
    <t xml:space="preserve">HẬU</t>
  </si>
  <si>
    <t xml:space="preserve">15/11/1993</t>
  </si>
  <si>
    <t xml:space="preserve">LÊ THỊ NGỌC</t>
  </si>
  <si>
    <t xml:space="preserve">HIỀN</t>
  </si>
  <si>
    <t xml:space="preserve">TRẦN DUY</t>
  </si>
  <si>
    <t xml:space="preserve">HIỂN</t>
  </si>
  <si>
    <t xml:space="preserve">15/05/1994</t>
  </si>
  <si>
    <t xml:space="preserve">NGÔ TIẾN</t>
  </si>
  <si>
    <t xml:space="preserve">HIỆP</t>
  </si>
  <si>
    <t xml:space="preserve">13/03/1991</t>
  </si>
  <si>
    <t xml:space="preserve">HIẾU</t>
  </si>
  <si>
    <t xml:space="preserve">LÊ NGỌC</t>
  </si>
  <si>
    <t xml:space="preserve">HOA</t>
  </si>
  <si>
    <t xml:space="preserve">20/02/1991</t>
  </si>
  <si>
    <t xml:space="preserve">PHAN THỊ THANH</t>
  </si>
  <si>
    <t xml:space="preserve">HÒA</t>
  </si>
  <si>
    <t xml:space="preserve">27/10/1992</t>
  </si>
  <si>
    <t xml:space="preserve">HUỲNH THỊ THỤC</t>
  </si>
  <si>
    <t xml:space="preserve">HOÀNG</t>
  </si>
  <si>
    <t xml:space="preserve">VÕ VĂN</t>
  </si>
  <si>
    <t xml:space="preserve">DƯƠNG TIẾN</t>
  </si>
  <si>
    <t xml:space="preserve">HÙNG</t>
  </si>
  <si>
    <t xml:space="preserve">HƯƠNG</t>
  </si>
  <si>
    <t xml:space="preserve">28/07/1994</t>
  </si>
  <si>
    <t xml:space="preserve">NGUYỄN THỊ THẢO</t>
  </si>
  <si>
    <t xml:space="preserve">22/09/1994</t>
  </si>
  <si>
    <t xml:space="preserve">PHẠM THỊ MAI</t>
  </si>
  <si>
    <t xml:space="preserve">THÁI THỊ</t>
  </si>
  <si>
    <t xml:space="preserve">18/08/1990</t>
  </si>
  <si>
    <t xml:space="preserve">VÕ THỊ</t>
  </si>
  <si>
    <t xml:space="preserve">DƯƠNG QUANG</t>
  </si>
  <si>
    <t xml:space="preserve">HUY</t>
  </si>
  <si>
    <t xml:space="preserve">15/08/1991</t>
  </si>
  <si>
    <t xml:space="preserve">HÀ HOÀNG</t>
  </si>
  <si>
    <t xml:space="preserve">16/09/1992</t>
  </si>
  <si>
    <t xml:space="preserve">LÊ THỊ THANH</t>
  </si>
  <si>
    <t xml:space="preserve">HUYỀN</t>
  </si>
  <si>
    <t xml:space="preserve">14/04/1991</t>
  </si>
  <si>
    <t xml:space="preserve">30/10/1992</t>
  </si>
  <si>
    <t xml:space="preserve">LÊ THỊ</t>
  </si>
  <si>
    <t xml:space="preserve">KIỀU</t>
  </si>
  <si>
    <t xml:space="preserve">HỒ THỊ THÙY</t>
  </si>
  <si>
    <t xml:space="preserve">LINH</t>
  </si>
  <si>
    <t xml:space="preserve">22/05/1992</t>
  </si>
  <si>
    <t xml:space="preserve">HOÀNG MỸ</t>
  </si>
  <si>
    <t xml:space="preserve">NGUYỄN KHÁNH</t>
  </si>
  <si>
    <t xml:space="preserve">NGUYỄN THỊ DIỆU</t>
  </si>
  <si>
    <t xml:space="preserve">27/03/1993</t>
  </si>
  <si>
    <t xml:space="preserve">NGUYỄN THỊ KHÁNH</t>
  </si>
  <si>
    <t xml:space="preserve">NGUYỄN THỊ THÙY</t>
  </si>
  <si>
    <t xml:space="preserve">24/06/1993</t>
  </si>
  <si>
    <t xml:space="preserve">PHẠM DUY</t>
  </si>
  <si>
    <t xml:space="preserve">23/10/1992</t>
  </si>
  <si>
    <t xml:space="preserve">TRẦN THỊ HOÀNG</t>
  </si>
  <si>
    <t xml:space="preserve">21/01/1992</t>
  </si>
  <si>
    <t xml:space="preserve">VĂN HOÀNG NHẬT </t>
  </si>
  <si>
    <t xml:space="preserve">HỒ SỸ</t>
  </si>
  <si>
    <t xml:space="preserve">LONG</t>
  </si>
  <si>
    <t xml:space="preserve">15/01/1994</t>
  </si>
  <si>
    <t xml:space="preserve">LÊ KHÁNH</t>
  </si>
  <si>
    <t xml:space="preserve">23/09/1994</t>
  </si>
  <si>
    <t xml:space="preserve">NGUYỄN XUÂN DẠ</t>
  </si>
  <si>
    <t xml:space="preserve">LÝ</t>
  </si>
  <si>
    <t xml:space="preserve">LÊ THỊ TUYẾT </t>
  </si>
  <si>
    <t xml:space="preserve">MAI</t>
  </si>
  <si>
    <t xml:space="preserve">25/04/1992</t>
  </si>
  <si>
    <t xml:space="preserve">20/01/1993</t>
  </si>
  <si>
    <t xml:space="preserve">TRẦN THỊ QUÝ</t>
  </si>
  <si>
    <t xml:space="preserve">NGUYỄN </t>
  </si>
  <si>
    <t xml:space="preserve">MINH</t>
  </si>
  <si>
    <t xml:space="preserve">NGUYỄN THỊ HÀ</t>
  </si>
  <si>
    <t xml:space="preserve">MY</t>
  </si>
  <si>
    <t xml:space="preserve">LÊ LY</t>
  </si>
  <si>
    <t xml:space="preserve">NA</t>
  </si>
  <si>
    <t xml:space="preserve">24/08/1994</t>
  </si>
  <si>
    <t xml:space="preserve">THÁI THỊ THANH</t>
  </si>
  <si>
    <t xml:space="preserve">NGA</t>
  </si>
  <si>
    <t xml:space="preserve">21/10/1992</t>
  </si>
  <si>
    <t xml:space="preserve">NGUYỄN THỊ NHƯ</t>
  </si>
  <si>
    <t xml:space="preserve">NGỌC</t>
  </si>
  <si>
    <t xml:space="preserve">15/02/1992</t>
  </si>
  <si>
    <t xml:space="preserve">NGUYỄN LÊ THẢO</t>
  </si>
  <si>
    <t xml:space="preserve">NGUYÊN</t>
  </si>
  <si>
    <t xml:space="preserve">26/08/1993</t>
  </si>
  <si>
    <t xml:space="preserve">TRẦN THỊ</t>
  </si>
  <si>
    <t xml:space="preserve">16/08/1991</t>
  </si>
  <si>
    <t xml:space="preserve">MAI THỊ HỒNG</t>
  </si>
  <si>
    <t xml:space="preserve">NHÂN</t>
  </si>
  <si>
    <t xml:space="preserve">13/09/1993</t>
  </si>
  <si>
    <t xml:space="preserve">NGUYỄN VŨ THÙY</t>
  </si>
  <si>
    <t xml:space="preserve">NHƯ</t>
  </si>
  <si>
    <t xml:space="preserve">PHAN LÊ BẢO</t>
  </si>
  <si>
    <t xml:space="preserve">TRẦN THỊ QUỲNH</t>
  </si>
  <si>
    <t xml:space="preserve">NHUNG</t>
  </si>
  <si>
    <t xml:space="preserve">NGUYỄN THỊ KIM</t>
  </si>
  <si>
    <t xml:space="preserve">NỞ</t>
  </si>
  <si>
    <t xml:space="preserve">TRẦN THỊ HẰNG</t>
  </si>
  <si>
    <t xml:space="preserve">NY</t>
  </si>
  <si>
    <t xml:space="preserve">NGUYỄN THỊ TRÚC</t>
  </si>
  <si>
    <t xml:space="preserve">OANH</t>
  </si>
  <si>
    <t xml:space="preserve">30/06/1993</t>
  </si>
  <si>
    <t xml:space="preserve">TRẦN THỊ THÀNH</t>
  </si>
  <si>
    <t xml:space="preserve">PHỐ</t>
  </si>
  <si>
    <t xml:space="preserve">18/07/1992</t>
  </si>
  <si>
    <t xml:space="preserve">LÊ QUANG</t>
  </si>
  <si>
    <t xml:space="preserve">PHÚ</t>
  </si>
  <si>
    <t xml:space="preserve">22/03/1988</t>
  </si>
  <si>
    <t xml:space="preserve">HÀ THỊ NHẬT</t>
  </si>
  <si>
    <t xml:space="preserve">PHẠM THỊ HỒNG</t>
  </si>
  <si>
    <t xml:space="preserve">16/08/1993</t>
  </si>
  <si>
    <t xml:space="preserve">LÂM TÚ</t>
  </si>
  <si>
    <t xml:space="preserve">LÊ THỊ HOÀI</t>
  </si>
  <si>
    <t xml:space="preserve">13/03/1992</t>
  </si>
  <si>
    <t xml:space="preserve">LÊ THỊ MỸ</t>
  </si>
  <si>
    <t xml:space="preserve">28/10/1982</t>
  </si>
  <si>
    <t xml:space="preserve">NGÔ THỊ THANH</t>
  </si>
  <si>
    <t xml:space="preserve">TRẦN LÊ QUỲNH</t>
  </si>
  <si>
    <t xml:space="preserve">HOÀNG THỊ LỆ</t>
  </si>
  <si>
    <t xml:space="preserve">QUYÊN</t>
  </si>
  <si>
    <t xml:space="preserve">PHAN NHƯ NGỌC</t>
  </si>
  <si>
    <t xml:space="preserve">QUỲNH</t>
  </si>
  <si>
    <t xml:space="preserve">27/01/1994</t>
  </si>
  <si>
    <t xml:space="preserve">TRẦN THỊ HỒNG</t>
  </si>
  <si>
    <t xml:space="preserve">TRƯƠNG NỮ LỆ</t>
  </si>
  <si>
    <t xml:space="preserve">24/04/1993</t>
  </si>
  <si>
    <t xml:space="preserve">ÔNG THỊ THƯ</t>
  </si>
  <si>
    <t xml:space="preserve">SINH</t>
  </si>
  <si>
    <t xml:space="preserve">30/07/1992</t>
  </si>
  <si>
    <t xml:space="preserve">QUẢNG THANH</t>
  </si>
  <si>
    <t xml:space="preserve">SƠN</t>
  </si>
  <si>
    <t xml:space="preserve">20/08/1991</t>
  </si>
  <si>
    <t xml:space="preserve">VÕ THANH</t>
  </si>
  <si>
    <t xml:space="preserve">SƯƠNG</t>
  </si>
  <si>
    <t xml:space="preserve">TÂM</t>
  </si>
  <si>
    <t xml:space="preserve">TÂN</t>
  </si>
  <si>
    <t xml:space="preserve">THẮM</t>
  </si>
  <si>
    <t xml:space="preserve">16/09/1993</t>
  </si>
  <si>
    <t xml:space="preserve">NGUYỄN HỮU ĐAN</t>
  </si>
  <si>
    <t xml:space="preserve">THANH</t>
  </si>
  <si>
    <t xml:space="preserve">ĐẶNG NGỌC</t>
  </si>
  <si>
    <t xml:space="preserve">THÀNH</t>
  </si>
  <si>
    <t xml:space="preserve">NGUYỄN HOÀNG</t>
  </si>
  <si>
    <t xml:space="preserve">THAO</t>
  </si>
  <si>
    <t xml:space="preserve">22/12/1992</t>
  </si>
  <si>
    <t xml:space="preserve">THẢO</t>
  </si>
  <si>
    <t xml:space="preserve">23/03/1990</t>
  </si>
  <si>
    <t xml:space="preserve">NGUYỄN PHAN OANH</t>
  </si>
  <si>
    <t xml:space="preserve">22/04/1993</t>
  </si>
  <si>
    <t xml:space="preserve">NGUYỄN THỊ THANH</t>
  </si>
  <si>
    <t xml:space="preserve">NGUYỄN THỊ THU</t>
  </si>
  <si>
    <t xml:space="preserve">25/05/1993</t>
  </si>
  <si>
    <t xml:space="preserve">PHAN THỊ PHƯƠNG</t>
  </si>
  <si>
    <t xml:space="preserve">TRẦN NGUYỄN DẠ</t>
  </si>
  <si>
    <t xml:space="preserve">21/12/1992</t>
  </si>
  <si>
    <t xml:space="preserve">TRẦN NGUYỄN THANH</t>
  </si>
  <si>
    <t xml:space="preserve">29/04/1993</t>
  </si>
  <si>
    <t xml:space="preserve">TRẦN THỊ THU</t>
  </si>
  <si>
    <t xml:space="preserve">20/04/1993</t>
  </si>
  <si>
    <t xml:space="preserve">TRỊNH THỊ PHƯƠNG</t>
  </si>
  <si>
    <t xml:space="preserve">20/04/1994</t>
  </si>
  <si>
    <t xml:space="preserve">ĐẶNG THỊ</t>
  </si>
  <si>
    <t xml:space="preserve">THU</t>
  </si>
  <si>
    <t xml:space="preserve">19/02/1992</t>
  </si>
  <si>
    <t xml:space="preserve">(*****)</t>
  </si>
  <si>
    <t xml:space="preserve">Ko thấy tên trong Dsach ĐRL HK1 16-17 của Khoa???</t>
  </si>
  <si>
    <t xml:space="preserve">NGUYỄN TRẦN HÀ</t>
  </si>
  <si>
    <t xml:space="preserve">NGUYỄN PHAN ANH</t>
  </si>
  <si>
    <t xml:space="preserve">THƯ</t>
  </si>
  <si>
    <t xml:space="preserve">16/01/1994</t>
  </si>
  <si>
    <t xml:space="preserve">NGUYỄN THỊ MINH</t>
  </si>
  <si>
    <t xml:space="preserve">23/09/1991</t>
  </si>
  <si>
    <t xml:space="preserve">NGUYỄN PHẠM HOÀI</t>
  </si>
  <si>
    <t xml:space="preserve">THƯƠNG</t>
  </si>
  <si>
    <t xml:space="preserve">TỪ THỊ HOÀI</t>
  </si>
  <si>
    <t xml:space="preserve">LÊ THỊ DIỆU</t>
  </si>
  <si>
    <t xml:space="preserve">THÚY</t>
  </si>
  <si>
    <t xml:space="preserve">LƯƠNG THỊ HỒNG</t>
  </si>
  <si>
    <t xml:space="preserve">24/11/1992</t>
  </si>
  <si>
    <t xml:space="preserve">HUỲNH THỊ LỆ</t>
  </si>
  <si>
    <t xml:space="preserve">THÙY</t>
  </si>
  <si>
    <t xml:space="preserve">17/09/1993</t>
  </si>
  <si>
    <t xml:space="preserve">NGUYỄN VÂN</t>
  </si>
  <si>
    <t xml:space="preserve">TRƯƠNG THỊ THANH</t>
  </si>
  <si>
    <t xml:space="preserve">28/07/1991</t>
  </si>
  <si>
    <t xml:space="preserve">HÀ THỊ CHUNG</t>
  </si>
  <si>
    <t xml:space="preserve">THỦY</t>
  </si>
  <si>
    <t xml:space="preserve">PHẠM THỊ</t>
  </si>
  <si>
    <t xml:space="preserve">TIẾN</t>
  </si>
  <si>
    <t xml:space="preserve">TIẾT</t>
  </si>
  <si>
    <t xml:space="preserve">24/07/1992</t>
  </si>
  <si>
    <t xml:space="preserve">TRÂM</t>
  </si>
  <si>
    <t xml:space="preserve">ĐOÀN THỊ HUYỀN</t>
  </si>
  <si>
    <t xml:space="preserve">14/08/1992</t>
  </si>
  <si>
    <t xml:space="preserve">LÊ THU</t>
  </si>
  <si>
    <t xml:space="preserve">14/08/1991</t>
  </si>
  <si>
    <t xml:space="preserve">NGUYỄN THỊ THIÊN</t>
  </si>
  <si>
    <t xml:space="preserve">PHAN NGỌC THU</t>
  </si>
  <si>
    <t xml:space="preserve">28/10/1993</t>
  </si>
  <si>
    <t xml:space="preserve">HUỲNH THỊ DIỄM</t>
  </si>
  <si>
    <t xml:space="preserve">TRINH</t>
  </si>
  <si>
    <t xml:space="preserve">LÊ THỊ VIỆT</t>
  </si>
  <si>
    <t xml:space="preserve">NGUYỄN NGỌC THÙY</t>
  </si>
  <si>
    <t xml:space="preserve">18/04/1993</t>
  </si>
  <si>
    <t xml:space="preserve">TRƯƠNG THÚY</t>
  </si>
  <si>
    <t xml:space="preserve">TRÚC</t>
  </si>
  <si>
    <t xml:space="preserve">HOÀNG NHẬT</t>
  </si>
  <si>
    <t xml:space="preserve">TRUNG</t>
  </si>
  <si>
    <t xml:space="preserve">TÚ</t>
  </si>
  <si>
    <t xml:space="preserve">19/08/1989</t>
  </si>
  <si>
    <t xml:space="preserve">NGUYỄN VĂN</t>
  </si>
  <si>
    <t xml:space="preserve">TUYỄN</t>
  </si>
  <si>
    <t xml:space="preserve">PHAN THỊ HANH</t>
  </si>
  <si>
    <t xml:space="preserve">UYÊN</t>
  </si>
  <si>
    <t xml:space="preserve">19/09/1992</t>
  </si>
  <si>
    <t xml:space="preserve">ĐẶNG THỊ CẨM</t>
  </si>
  <si>
    <t xml:space="preserve">VÂN</t>
  </si>
  <si>
    <t xml:space="preserve">NGUYỄN HẢI</t>
  </si>
  <si>
    <t xml:space="preserve">25/09/1989</t>
  </si>
  <si>
    <t xml:space="preserve">NGUYỄN THỊ LÊ</t>
  </si>
  <si>
    <t xml:space="preserve">23/07/1992</t>
  </si>
  <si>
    <t xml:space="preserve">25/11/1991</t>
  </si>
  <si>
    <t xml:space="preserve">PHAN THỊ THÚY</t>
  </si>
  <si>
    <t xml:space="preserve">ĐINH NGỌC</t>
  </si>
  <si>
    <t xml:space="preserve">VIÊN</t>
  </si>
  <si>
    <t xml:space="preserve">15/07/1991</t>
  </si>
  <si>
    <t xml:space="preserve">VIỀN</t>
  </si>
  <si>
    <t xml:space="preserve">BÙI TẤN</t>
  </si>
  <si>
    <t xml:space="preserve">VĨNH</t>
  </si>
  <si>
    <t xml:space="preserve">15/10/1993</t>
  </si>
  <si>
    <t xml:space="preserve">XINH</t>
  </si>
  <si>
    <t xml:space="preserve">HOÀNG NGỌC NHƯ</t>
  </si>
  <si>
    <t xml:space="preserve">Ý</t>
  </si>
  <si>
    <t xml:space="preserve">ÔNG THỊ DẠ</t>
  </si>
  <si>
    <t xml:space="preserve">YÊN</t>
  </si>
  <si>
    <t xml:space="preserve">15/12/1992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1KDN_B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Ế TOÁN DOANH NGHIỆP</t>
    </r>
  </si>
  <si>
    <t xml:space="preserve">PHẠM  THỊ MINH</t>
  </si>
  <si>
    <t xml:space="preserve">HẢI </t>
  </si>
  <si>
    <t xml:space="preserve">D21KDN1B</t>
  </si>
  <si>
    <t xml:space="preserve">HUỲNH THỊ THU</t>
  </si>
  <si>
    <t xml:space="preserve">D21KDN2B</t>
  </si>
  <si>
    <t xml:space="preserve">YẾN</t>
  </si>
  <si>
    <t xml:space="preserve">HOÀNG KIỀU VÂN</t>
  </si>
  <si>
    <t xml:space="preserve"> 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1KKT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KIỂM TOÁN</t>
    </r>
  </si>
  <si>
    <t xml:space="preserve">LÊ NGUYÊN THIÊN</t>
  </si>
  <si>
    <t xml:space="preserve">ÂN</t>
  </si>
  <si>
    <t xml:space="preserve">D21KKT</t>
  </si>
  <si>
    <t xml:space="preserve">TRỊNH VÕ THỊ TÚ</t>
  </si>
  <si>
    <t xml:space="preserve">22/04/1991</t>
  </si>
  <si>
    <t xml:space="preserve">PHẠM THỊ NGỌC</t>
  </si>
  <si>
    <t xml:space="preserve">BÍCH</t>
  </si>
  <si>
    <t xml:space="preserve">28/11/1991</t>
  </si>
  <si>
    <t xml:space="preserve">DƯƠNG THỊ CẨM</t>
  </si>
  <si>
    <t xml:space="preserve">CÁC</t>
  </si>
  <si>
    <t xml:space="preserve">HỒ XUÂN</t>
  </si>
  <si>
    <t xml:space="preserve">DANH</t>
  </si>
  <si>
    <t xml:space="preserve">24/01/1991</t>
  </si>
  <si>
    <t xml:space="preserve">TRẦN THÀNH</t>
  </si>
  <si>
    <t xml:space="preserve">ĐẠT</t>
  </si>
  <si>
    <t xml:space="preserve">18/11/1991</t>
  </si>
  <si>
    <t xml:space="preserve">HUỲNH THỊ NGỌC</t>
  </si>
  <si>
    <t xml:space="preserve">DIỆP</t>
  </si>
  <si>
    <t xml:space="preserve">17/04/1991</t>
  </si>
  <si>
    <t xml:space="preserve">TRẦN MINH</t>
  </si>
  <si>
    <t xml:space="preserve">ĐỨC</t>
  </si>
  <si>
    <t xml:space="preserve">22/12/1991</t>
  </si>
  <si>
    <t xml:space="preserve">LÊ THỊ HOÀNG </t>
  </si>
  <si>
    <t xml:space="preserve">17/06/1990</t>
  </si>
  <si>
    <t xml:space="preserve">TRƯƠNG THỊ NHƯ</t>
  </si>
  <si>
    <t xml:space="preserve">HỒNG</t>
  </si>
  <si>
    <t xml:space="preserve">20/02/1993</t>
  </si>
  <si>
    <t xml:space="preserve">NGUYỄN THANH</t>
  </si>
  <si>
    <t xml:space="preserve">HƯNG</t>
  </si>
  <si>
    <t xml:space="preserve">Ko thấy tên trong Dsach ĐRL HK1-HK2 NĂM HỌC 15-16 của Khoa???</t>
  </si>
  <si>
    <t xml:space="preserve">HỒ THU</t>
  </si>
  <si>
    <t xml:space="preserve">16/11/1991</t>
  </si>
  <si>
    <t xml:space="preserve">25/10/1993</t>
  </si>
  <si>
    <t xml:space="preserve">NGUYỄN ĐÌNH DIỆU</t>
  </si>
  <si>
    <t xml:space="preserve">14/05/1986</t>
  </si>
  <si>
    <t xml:space="preserve">HƯỚNG</t>
  </si>
  <si>
    <t xml:space="preserve">16/06/1991</t>
  </si>
  <si>
    <t xml:space="preserve">NGUYỄN ĐẶNG PHƯƠNG</t>
  </si>
  <si>
    <t xml:space="preserve">25/09/1990</t>
  </si>
  <si>
    <t xml:space="preserve">PHẠM THỊ VỸ</t>
  </si>
  <si>
    <t xml:space="preserve">NGÂN</t>
  </si>
  <si>
    <t xml:space="preserve">20/08/1992</t>
  </si>
  <si>
    <t xml:space="preserve">TRẦN NGUYỄN HỒNG</t>
  </si>
  <si>
    <t xml:space="preserve">TRẦN MỸ NGỌC</t>
  </si>
  <si>
    <t xml:space="preserve">THẠCH</t>
  </si>
  <si>
    <t xml:space="preserve">NGÔ THỊ TRUNG</t>
  </si>
  <si>
    <t xml:space="preserve">NGUYỄN THỊ HUYỀN</t>
  </si>
  <si>
    <t xml:space="preserve">25/07/1994</t>
  </si>
  <si>
    <t xml:space="preserve">ĐẶNG MINH</t>
  </si>
  <si>
    <t xml:space="preserve">TUẤN</t>
  </si>
  <si>
    <t xml:space="preserve">16/07/1991</t>
  </si>
  <si>
    <t xml:space="preserve">BÙI QUỐC</t>
  </si>
  <si>
    <t xml:space="preserve">VIỆT</t>
  </si>
  <si>
    <t xml:space="preserve">TRẦN ANH</t>
  </si>
  <si>
    <t xml:space="preserve">VŨ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DN</t>
    </r>
  </si>
  <si>
    <t xml:space="preserve">KHOA: KẾ TOÁN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3-2017)</t>
    </r>
  </si>
  <si>
    <t xml:space="preserve">          (Ban hành kèm theo QĐ số :           /QĐ/ĐHDT ngày                         )</t>
  </si>
  <si>
    <t xml:space="preserve">HK4</t>
  </si>
  <si>
    <t xml:space="preserve">HK5</t>
  </si>
  <si>
    <t xml:space="preserve">HK6</t>
  </si>
  <si>
    <t xml:space="preserve">HK7</t>
  </si>
  <si>
    <t xml:space="preserve">G.chú</t>
  </si>
  <si>
    <t xml:space="preserve">TRẦN THỊ BÍCH</t>
  </si>
  <si>
    <t xml:space="preserve">K19KDN</t>
  </si>
  <si>
    <t xml:space="preserve">drl hk1 ko dgia lay của lớp K18KDN</t>
  </si>
  <si>
    <t xml:space="preserve">ĐẶNG THỊ QUỲNH</t>
  </si>
  <si>
    <t xml:space="preserve">21/08/1995</t>
  </si>
  <si>
    <t xml:space="preserve">PHAN NGỌC</t>
  </si>
  <si>
    <t xml:space="preserve">04/05/1995</t>
  </si>
  <si>
    <t xml:space="preserve">NGUYỄN QUỐC</t>
  </si>
  <si>
    <t xml:space="preserve">BẢO</t>
  </si>
  <si>
    <t xml:space="preserve">06/01/1995</t>
  </si>
  <si>
    <t xml:space="preserve">HUỲNH THỊ</t>
  </si>
  <si>
    <t xml:space="preserve">20/03/1994</t>
  </si>
  <si>
    <t xml:space="preserve">VÕ THANH </t>
  </si>
  <si>
    <t xml:space="preserve">ĐOAN</t>
  </si>
  <si>
    <t xml:space="preserve">14/02/1995</t>
  </si>
  <si>
    <t xml:space="preserve">VÕ PHƯƠNG</t>
  </si>
  <si>
    <t xml:space="preserve">02/08/1995</t>
  </si>
  <si>
    <t xml:space="preserve">NGUYỄN THỊ MỸ</t>
  </si>
  <si>
    <t xml:space="preserve">DUYÊN</t>
  </si>
  <si>
    <t xml:space="preserve">01/01/1995</t>
  </si>
  <si>
    <t xml:space="preserve">ÔNG THỊ THANH</t>
  </si>
  <si>
    <t xml:space="preserve">18/11/1995</t>
  </si>
  <si>
    <t xml:space="preserve">19/09/1995</t>
  </si>
  <si>
    <t xml:space="preserve">24/04/1995</t>
  </si>
  <si>
    <t xml:space="preserve">HOÀNG THỊ LỆ </t>
  </si>
  <si>
    <t xml:space="preserve">02/09/1995</t>
  </si>
  <si>
    <t xml:space="preserve">26/04/1994</t>
  </si>
  <si>
    <t xml:space="preserve">18/01/1995</t>
  </si>
  <si>
    <t xml:space="preserve">VÕ THỊ NGỌC</t>
  </si>
  <si>
    <t xml:space="preserve">28/05/1995</t>
  </si>
  <si>
    <t xml:space="preserve">ĐẶNG THỊ THU</t>
  </si>
  <si>
    <t xml:space="preserve">01/07/1995</t>
  </si>
  <si>
    <t xml:space="preserve">TRẦN THỊ TUYẾT</t>
  </si>
  <si>
    <t xml:space="preserve">24/08/1995</t>
  </si>
  <si>
    <t xml:space="preserve">THÂN NGUYỄN DIỆU</t>
  </si>
  <si>
    <t xml:space="preserve">04/02/1995</t>
  </si>
  <si>
    <t xml:space="preserve">LẠI NGỌC</t>
  </si>
  <si>
    <t xml:space="preserve">16/07/1990</t>
  </si>
  <si>
    <t xml:space="preserve">drl hk1-hk6 lấy của K17KDN</t>
  </si>
  <si>
    <t xml:space="preserve">02/01/1994</t>
  </si>
  <si>
    <t xml:space="preserve">HUỆ</t>
  </si>
  <si>
    <t xml:space="preserve">12/09/1995</t>
  </si>
  <si>
    <t xml:space="preserve">TRẦN THỊ </t>
  </si>
  <si>
    <t xml:space="preserve">29/07/1995</t>
  </si>
  <si>
    <t xml:space="preserve">NGUYỄN MẠNH </t>
  </si>
  <si>
    <t xml:space="preserve">14/08/1994</t>
  </si>
  <si>
    <t xml:space="preserve">NGUYỄN VĨNH</t>
  </si>
  <si>
    <t xml:space="preserve">05/12/1993</t>
  </si>
  <si>
    <t xml:space="preserve">drl hk1-hk4 lấy của K17XDD</t>
  </si>
  <si>
    <t xml:space="preserve">LÊ THANH</t>
  </si>
  <si>
    <t xml:space="preserve">17/12/1995</t>
  </si>
  <si>
    <t xml:space="preserve">TỐNG THỊ</t>
  </si>
  <si>
    <t xml:space="preserve">25/12/1995</t>
  </si>
  <si>
    <t xml:space="preserve">HƯỜNG</t>
  </si>
  <si>
    <t xml:space="preserve">12/10/1995</t>
  </si>
  <si>
    <t xml:space="preserve">CAO THỊ</t>
  </si>
  <si>
    <t xml:space="preserve">NGUYỄN THỊ THÚY</t>
  </si>
  <si>
    <t xml:space="preserve">07/04/1994</t>
  </si>
  <si>
    <t xml:space="preserve">ĐỖ THỊ THANH</t>
  </si>
  <si>
    <t xml:space="preserve">LAM</t>
  </si>
  <si>
    <t xml:space="preserve">ĐOÀN THỊ</t>
  </si>
  <si>
    <t xml:space="preserve">LAN</t>
  </si>
  <si>
    <t xml:space="preserve">15/04/1994</t>
  </si>
  <si>
    <t xml:space="preserve">NGUYỄN PHẠM THỊ TUYẾT</t>
  </si>
  <si>
    <t xml:space="preserve">05/05/1995</t>
  </si>
  <si>
    <t xml:space="preserve">LÊ</t>
  </si>
  <si>
    <t xml:space="preserve">02/03/1995</t>
  </si>
  <si>
    <t xml:space="preserve">VÕ THỊ Ý</t>
  </si>
  <si>
    <t xml:space="preserve">LỆ</t>
  </si>
  <si>
    <t xml:space="preserve">BÙI THỊ DIỆU</t>
  </si>
  <si>
    <t xml:space="preserve">22/10/1995</t>
  </si>
  <si>
    <t xml:space="preserve">LÊ THÙY</t>
  </si>
  <si>
    <t xml:space="preserve">27/02/1995</t>
  </si>
  <si>
    <t xml:space="preserve">12/11/1995</t>
  </si>
  <si>
    <t xml:space="preserve">TRẦN LÊ MỸ</t>
  </si>
  <si>
    <t xml:space="preserve">19/08/1995</t>
  </si>
  <si>
    <t xml:space="preserve">LY</t>
  </si>
  <si>
    <t xml:space="preserve">10/01/1995</t>
  </si>
  <si>
    <t xml:space="preserve">HOÀNG THỊ MI</t>
  </si>
  <si>
    <t xml:space="preserve">MI</t>
  </si>
  <si>
    <t xml:space="preserve">18/04/1995</t>
  </si>
  <si>
    <t xml:space="preserve">NAM</t>
  </si>
  <si>
    <t xml:space="preserve">03/07/1995</t>
  </si>
  <si>
    <t xml:space="preserve">ĐẶNG THỊ NGỌC</t>
  </si>
  <si>
    <t xml:space="preserve">03/01/1994</t>
  </si>
  <si>
    <t xml:space="preserve">02/02/1994</t>
  </si>
  <si>
    <t xml:space="preserve">29/03/1994</t>
  </si>
  <si>
    <t xml:space="preserve">LÊ THỊ BÍCH</t>
  </si>
  <si>
    <t xml:space="preserve">27/10/1995</t>
  </si>
  <si>
    <t xml:space="preserve">21/10/1995</t>
  </si>
  <si>
    <t xml:space="preserve">NGUYỄN THỊ NHƯ </t>
  </si>
  <si>
    <t xml:space="preserve">06/08/1995</t>
  </si>
  <si>
    <t xml:space="preserve">TRẦN THỊ THẢO</t>
  </si>
  <si>
    <t xml:space="preserve">01/11/1995</t>
  </si>
  <si>
    <t xml:space="preserve">NGUYỆT</t>
  </si>
  <si>
    <t xml:space="preserve">05/06/1994</t>
  </si>
  <si>
    <t xml:space="preserve">MAI THỊ THANH</t>
  </si>
  <si>
    <t xml:space="preserve">NHÀN</t>
  </si>
  <si>
    <t xml:space="preserve">LÊ HÀ YẾN</t>
  </si>
  <si>
    <t xml:space="preserve">20/08/1995</t>
  </si>
  <si>
    <t xml:space="preserve">LÊ QUỲNH</t>
  </si>
  <si>
    <t xml:space="preserve">09/06/1995</t>
  </si>
  <si>
    <t xml:space="preserve">LÊ THỊ QUỲNH </t>
  </si>
  <si>
    <t xml:space="preserve">26/02/1995</t>
  </si>
  <si>
    <t xml:space="preserve">PHAN THỊ NGỌC</t>
  </si>
  <si>
    <t xml:space="preserve">22/10/1994</t>
  </si>
  <si>
    <t xml:space="preserve">VÕ HÀN</t>
  </si>
  <si>
    <t xml:space="preserve">NI</t>
  </si>
  <si>
    <t xml:space="preserve">03/09/1995</t>
  </si>
  <si>
    <t xml:space="preserve">LÊ THỊ KIM</t>
  </si>
  <si>
    <t xml:space="preserve">15/11/1995</t>
  </si>
  <si>
    <t xml:space="preserve">TRẦN THỊ KIM</t>
  </si>
  <si>
    <t xml:space="preserve">06/05/1995</t>
  </si>
  <si>
    <t xml:space="preserve">HUỲNH TẤN VĨNH </t>
  </si>
  <si>
    <t xml:space="preserve">20/06/1994</t>
  </si>
  <si>
    <t xml:space="preserve">NGUYỄN HỒNG</t>
  </si>
  <si>
    <t xml:space="preserve">PHÚC</t>
  </si>
  <si>
    <t xml:space="preserve">16/07/1995</t>
  </si>
  <si>
    <t xml:space="preserve">NGUYỄN HÀ KIỀU</t>
  </si>
  <si>
    <t xml:space="preserve">30/05/1994</t>
  </si>
  <si>
    <t xml:space="preserve">NGUYỄN HỒ MINH</t>
  </si>
  <si>
    <t xml:space="preserve">26/04/1995</t>
  </si>
  <si>
    <t xml:space="preserve">HỨA THỊ HỒNG</t>
  </si>
  <si>
    <t xml:space="preserve">PHƯỢNG</t>
  </si>
  <si>
    <t xml:space="preserve">12/04/1994</t>
  </si>
  <si>
    <t xml:space="preserve">04/12/1994</t>
  </si>
  <si>
    <t xml:space="preserve">12/09/1993</t>
  </si>
  <si>
    <t xml:space="preserve">PHAN XUÂN CÁT</t>
  </si>
  <si>
    <t xml:space="preserve">05/03/1995</t>
  </si>
  <si>
    <t xml:space="preserve">NGUYỄN HƯƠNG </t>
  </si>
  <si>
    <t xml:space="preserve">16/04/1995</t>
  </si>
  <si>
    <t xml:space="preserve">PHẠM THÚY</t>
  </si>
  <si>
    <t xml:space="preserve">NGUYỄN TIẾN</t>
  </si>
  <si>
    <t xml:space="preserve">SANG</t>
  </si>
  <si>
    <t xml:space="preserve">20/07/1995</t>
  </si>
  <si>
    <t xml:space="preserve">NGUYỄN THỊ HOÀI</t>
  </si>
  <si>
    <t xml:space="preserve">06/04/1994</t>
  </si>
  <si>
    <t xml:space="preserve">ĐẶNG THỊ THANH</t>
  </si>
  <si>
    <t xml:space="preserve">10/02/1995</t>
  </si>
  <si>
    <t xml:space="preserve">HOÀNG NGUYỄN PHƯƠNG</t>
  </si>
  <si>
    <t xml:space="preserve">20/04/1995</t>
  </si>
  <si>
    <t xml:space="preserve">HOÀNG THỊ</t>
  </si>
  <si>
    <t xml:space="preserve">28/10/1995</t>
  </si>
  <si>
    <t xml:space="preserve">26/02/1994</t>
  </si>
  <si>
    <t xml:space="preserve">PHAN THỊ ANH</t>
  </si>
  <si>
    <t xml:space="preserve">15/07/1995</t>
  </si>
  <si>
    <t xml:space="preserve">NGUYỄN THỊ </t>
  </si>
  <si>
    <t xml:space="preserve">THUYỀN</t>
  </si>
  <si>
    <t xml:space="preserve">01/03/1995</t>
  </si>
  <si>
    <t xml:space="preserve">ĐINH THỊ PHƯƠNG</t>
  </si>
  <si>
    <t xml:space="preserve">26/12/1995</t>
  </si>
  <si>
    <t xml:space="preserve">NGUYỄN TRẦN PHƯƠNG</t>
  </si>
  <si>
    <t xml:space="preserve">10/08/1995</t>
  </si>
  <si>
    <t xml:space="preserve">ĐOÀN THỊ THẢO</t>
  </si>
  <si>
    <t xml:space="preserve">10/02/1994</t>
  </si>
  <si>
    <t xml:space="preserve">DƯƠNG PHƯƠNG</t>
  </si>
  <si>
    <t xml:space="preserve">11/05/1994</t>
  </si>
  <si>
    <t xml:space="preserve">LƯU THỊ TUYẾT</t>
  </si>
  <si>
    <t xml:space="preserve">25/09/1995</t>
  </si>
  <si>
    <t xml:space="preserve">22/07/1994</t>
  </si>
  <si>
    <t xml:space="preserve">THÁI THỊ BẢO</t>
  </si>
  <si>
    <t xml:space="preserve">07/12/1995</t>
  </si>
  <si>
    <t xml:space="preserve">HOÀNG THỊ NGỌC</t>
  </si>
  <si>
    <t xml:space="preserve">03/05/1995</t>
  </si>
  <si>
    <t xml:space="preserve">TRƯƠNG CÔNG </t>
  </si>
  <si>
    <t xml:space="preserve">28/06/1995</t>
  </si>
  <si>
    <t xml:space="preserve">PHẠM NHẬT </t>
  </si>
  <si>
    <t xml:space="preserve">09/03/1995</t>
  </si>
  <si>
    <t xml:space="preserve">NGUYỄN THỊ BẠCH</t>
  </si>
  <si>
    <t xml:space="preserve">TUYẾT</t>
  </si>
  <si>
    <t xml:space="preserve">01/04/1995</t>
  </si>
  <si>
    <t xml:space="preserve">ĐOÀN THỊ CẨM</t>
  </si>
  <si>
    <t xml:space="preserve">26/03/1995</t>
  </si>
  <si>
    <t xml:space="preserve">VĂN THỊ THỤC</t>
  </si>
  <si>
    <t xml:space="preserve">24/10/1995</t>
  </si>
  <si>
    <t xml:space="preserve">NGUYỄN THỊ TRÀ</t>
  </si>
  <si>
    <t xml:space="preserve">VY</t>
  </si>
  <si>
    <t xml:space="preserve">VÕ THỊ YẾN</t>
  </si>
  <si>
    <t xml:space="preserve">25/02/1995</t>
  </si>
  <si>
    <t xml:space="preserve">TRẦN THỊ THANH</t>
  </si>
  <si>
    <t xml:space="preserve">XUÂN</t>
  </si>
  <si>
    <t xml:space="preserve">17/03/1994</t>
  </si>
  <si>
    <t xml:space="preserve">TRẦN THỊ NHƯ</t>
  </si>
  <si>
    <t xml:space="preserve">16/06/1995</t>
  </si>
  <si>
    <t xml:space="preserve">NGUYỄN THÁI HẢI</t>
  </si>
  <si>
    <t xml:space="preserve">07/04/1995</t>
  </si>
  <si>
    <t xml:space="preserve">PHẠM THỊ HẢI</t>
  </si>
  <si>
    <t xml:space="preserve">15/04/1995</t>
  </si>
  <si>
    <t xml:space="preserve">TRẦN THỊ HẢI</t>
  </si>
  <si>
    <t xml:space="preserve">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KT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KIỂM TOÁN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4-2018)</t>
    </r>
  </si>
  <si>
    <t xml:space="preserve">TRẦN DIỆU</t>
  </si>
  <si>
    <t xml:space="preserve">ÁI</t>
  </si>
  <si>
    <t xml:space="preserve">07/05/1995</t>
  </si>
  <si>
    <t xml:space="preserve">K19KKT</t>
  </si>
  <si>
    <t xml:space="preserve">DRL HK1-HK2 LẤY CỦA K19vqh</t>
  </si>
  <si>
    <t xml:space="preserve">NGUYỄN THỊ TÂM</t>
  </si>
  <si>
    <t xml:space="preserve">TRẦN THỊ NGỌC</t>
  </si>
  <si>
    <t xml:space="preserve">HỒ THỊ MỸ</t>
  </si>
  <si>
    <t xml:space="preserve">19/10/1995</t>
  </si>
  <si>
    <t xml:space="preserve">VÕ THỊ ÁI</t>
  </si>
  <si>
    <t xml:space="preserve">20/11/1995</t>
  </si>
  <si>
    <t xml:space="preserve">VĂN THỊ KIM</t>
  </si>
  <si>
    <t xml:space="preserve">CHI</t>
  </si>
  <si>
    <t xml:space="preserve">08/04/1994</t>
  </si>
  <si>
    <t xml:space="preserve">CHIẾN</t>
  </si>
  <si>
    <t xml:space="preserve">DRL HK1-HK2 LẤY CỦA K19TTT</t>
  </si>
  <si>
    <t xml:space="preserve">TRẦN NGỌC THẢO</t>
  </si>
  <si>
    <t xml:space="preserve">CHINH</t>
  </si>
  <si>
    <t xml:space="preserve">PHẠM THỊ ANH</t>
  </si>
  <si>
    <t xml:space="preserve">25/04/1995</t>
  </si>
  <si>
    <t xml:space="preserve">PHAN QUỐC </t>
  </si>
  <si>
    <t xml:space="preserve">18/06/1995</t>
  </si>
  <si>
    <t xml:space="preserve">01/02/1994</t>
  </si>
  <si>
    <t xml:space="preserve">LÊ THỊ THU</t>
  </si>
  <si>
    <t xml:space="preserve">29/01/1995</t>
  </si>
  <si>
    <t xml:space="preserve">BÙI MẠNH</t>
  </si>
  <si>
    <t xml:space="preserve">DƯƠNG</t>
  </si>
  <si>
    <t xml:space="preserve">DRL HK1-HK2 LẤY CỦA K19PSU_KKT</t>
  </si>
  <si>
    <t xml:space="preserve">HỒ NGUYỄN ÁNH</t>
  </si>
  <si>
    <t xml:space="preserve">CAO TRẦN KỲ</t>
  </si>
  <si>
    <t xml:space="preserve">07/01/1995</t>
  </si>
  <si>
    <t xml:space="preserve">CHÂU THỊ KIỀU</t>
  </si>
  <si>
    <t xml:space="preserve">14/10/1995</t>
  </si>
  <si>
    <t xml:space="preserve">NGUYỄN CAO KỲ</t>
  </si>
  <si>
    <t xml:space="preserve">21/08/1994</t>
  </si>
  <si>
    <t xml:space="preserve">TÔN THỊ MỸ</t>
  </si>
  <si>
    <t xml:space="preserve">30/04/1995</t>
  </si>
  <si>
    <t xml:space="preserve">TRẦN THỊ MỸ</t>
  </si>
  <si>
    <t xml:space="preserve">24/06/1994</t>
  </si>
  <si>
    <t xml:space="preserve">VĂN THỊ VƯƠNG</t>
  </si>
  <si>
    <t xml:space="preserve">02/05/1995</t>
  </si>
  <si>
    <t xml:space="preserve">drl hk1 ko dgia lấy của K19DLK</t>
  </si>
  <si>
    <t xml:space="preserve">TRẦN THỊ KIỀU </t>
  </si>
  <si>
    <t xml:space="preserve">29/12/1995</t>
  </si>
  <si>
    <t xml:space="preserve">03/01/1995</t>
  </si>
  <si>
    <t xml:space="preserve">10/05/1994</t>
  </si>
  <si>
    <t xml:space="preserve">02/06/1995</t>
  </si>
  <si>
    <t xml:space="preserve">PHẠM THỊ MINH</t>
  </si>
  <si>
    <t xml:space="preserve">10/11/1995</t>
  </si>
  <si>
    <t xml:space="preserve">TRỊNH THỊ THU</t>
  </si>
  <si>
    <t xml:space="preserve">01/01/1993</t>
  </si>
  <si>
    <t xml:space="preserve">VĂN HỒNG</t>
  </si>
  <si>
    <t xml:space="preserve">20/10/1994</t>
  </si>
  <si>
    <t xml:space="preserve">TRẦN THỊ THANH </t>
  </si>
  <si>
    <t xml:space="preserve">HẢO</t>
  </si>
  <si>
    <t xml:space="preserve">23/05/1994</t>
  </si>
  <si>
    <t xml:space="preserve">29/08/1995</t>
  </si>
  <si>
    <t xml:space="preserve">DƯƠNG THỊ THU</t>
  </si>
  <si>
    <t xml:space="preserve">08/02/1995</t>
  </si>
  <si>
    <t xml:space="preserve">HỒ THỊ</t>
  </si>
  <si>
    <t xml:space="preserve">09/11/1995</t>
  </si>
  <si>
    <t xml:space="preserve">15/01/1995</t>
  </si>
  <si>
    <t xml:space="preserve">HUỲNH THỊ MỸ</t>
  </si>
  <si>
    <t xml:space="preserve">03/03/1994</t>
  </si>
  <si>
    <t xml:space="preserve">VÕ TRUNG</t>
  </si>
  <si>
    <t xml:space="preserve">03/11/1988</t>
  </si>
  <si>
    <t xml:space="preserve">14/12/1995</t>
  </si>
  <si>
    <t xml:space="preserve">22/08/1995</t>
  </si>
  <si>
    <t xml:space="preserve">TRƯƠNG THỊ QUỲNH</t>
  </si>
  <si>
    <t xml:space="preserve">17/07/1995</t>
  </si>
  <si>
    <t xml:space="preserve">NGÔ THỊ THU</t>
  </si>
  <si>
    <t xml:space="preserve">05/08/1994</t>
  </si>
  <si>
    <t xml:space="preserve">NGUYỄN THỊ DIỄM</t>
  </si>
  <si>
    <t xml:space="preserve">01/01/1994</t>
  </si>
  <si>
    <t xml:space="preserve">HK5-hk6 ko thấy tên trong danh sách của Khoa??  DRL HK1-hk4 lấy của K18KKT</t>
  </si>
  <si>
    <t xml:space="preserve">VÕ THỊ THÙY</t>
  </si>
  <si>
    <t xml:space="preserve">30/10/1995</t>
  </si>
  <si>
    <t xml:space="preserve">LƯỜNG THỊ</t>
  </si>
  <si>
    <t xml:space="preserve">20/12/1995</t>
  </si>
  <si>
    <t xml:space="preserve">drl hk1-hk2 lấy của K19PSU_KKT</t>
  </si>
  <si>
    <t xml:space="preserve">BÙI THỊ HẬU</t>
  </si>
  <si>
    <t xml:space="preserve">HỮU</t>
  </si>
  <si>
    <t xml:space="preserve">LÊ NGUYỄN HOÀNG NHẬT</t>
  </si>
  <si>
    <t xml:space="preserve">14/08/1995</t>
  </si>
  <si>
    <t xml:space="preserve">TRẦN NGỌC</t>
  </si>
  <si>
    <t xml:space="preserve">03/08/1994</t>
  </si>
  <si>
    <t xml:space="preserve">NGUYỄN KIM</t>
  </si>
  <si>
    <t xml:space="preserve">31/03/1995</t>
  </si>
  <si>
    <t xml:space="preserve">KỲ XUÂN </t>
  </si>
  <si>
    <t xml:space="preserve">04/07/1994</t>
  </si>
  <si>
    <t xml:space="preserve">DƯƠNG VĂN</t>
  </si>
  <si>
    <t xml:space="preserve">LÂM</t>
  </si>
  <si>
    <t xml:space="preserve">15/09/1995</t>
  </si>
  <si>
    <t xml:space="preserve">14/11/1995</t>
  </si>
  <si>
    <t xml:space="preserve">ĐỖ THỊ THÙY</t>
  </si>
  <si>
    <t xml:space="preserve">LÊ PHƯƠNG</t>
  </si>
  <si>
    <t xml:space="preserve">20/09/1995</t>
  </si>
  <si>
    <t xml:space="preserve">NGUYỄN THỊ CẨM</t>
  </si>
  <si>
    <t xml:space="preserve">10/10/1995</t>
  </si>
  <si>
    <t xml:space="preserve">PHẠM PHƯƠNG </t>
  </si>
  <si>
    <t xml:space="preserve">03/11/1995</t>
  </si>
  <si>
    <t xml:space="preserve">TRỊNH NHẬT</t>
  </si>
  <si>
    <t xml:space="preserve">12/04/1995</t>
  </si>
  <si>
    <t xml:space="preserve">19/02/1995</t>
  </si>
  <si>
    <t xml:space="preserve">VÕ THỊ MINH</t>
  </si>
  <si>
    <t xml:space="preserve">22/09/1985</t>
  </si>
  <si>
    <t xml:space="preserve">MẾN</t>
  </si>
  <si>
    <t xml:space="preserve">PHẠM THỊ LÂM</t>
  </si>
  <si>
    <t xml:space="preserve">MƠ</t>
  </si>
  <si>
    <t xml:space="preserve">31/07/1995</t>
  </si>
  <si>
    <t xml:space="preserve">TRẦN THỊ HÀ</t>
  </si>
  <si>
    <t xml:space="preserve">08/09/1995</t>
  </si>
  <si>
    <t xml:space="preserve">HOÀNG ĐÌNH</t>
  </si>
  <si>
    <t xml:space="preserve">10/01/1993</t>
  </si>
  <si>
    <t xml:space="preserve">MAI THỊ XUÂN</t>
  </si>
  <si>
    <t xml:space="preserve">19/07/1995</t>
  </si>
  <si>
    <t xml:space="preserve">PHẠM THỊ THÚY</t>
  </si>
  <si>
    <t xml:space="preserve">30/09/1995</t>
  </si>
  <si>
    <t xml:space="preserve">LÊ NGUYỄN PHƯƠNG</t>
  </si>
  <si>
    <t xml:space="preserve">NGHI</t>
  </si>
  <si>
    <t xml:space="preserve">28/04/1995</t>
  </si>
  <si>
    <t xml:space="preserve">20/08/1994</t>
  </si>
  <si>
    <t xml:space="preserve">drl hk1-hk6 lấy của K18PSU_KKT, hk6 ko dgia</t>
  </si>
  <si>
    <t xml:space="preserve">PHAN THỊ KIM</t>
  </si>
  <si>
    <t xml:space="preserve">06/08/1994</t>
  </si>
  <si>
    <t xml:space="preserve">LƯU THỊ BÍCH</t>
  </si>
  <si>
    <t xml:space="preserve">16/12/1994</t>
  </si>
  <si>
    <t xml:space="preserve">25/01/1995</t>
  </si>
  <si>
    <t xml:space="preserve">NGUYỄN THỊ KIM </t>
  </si>
  <si>
    <t xml:space="preserve">TẠ HOÀNG LINH</t>
  </si>
  <si>
    <t xml:space="preserve">19/05/1995</t>
  </si>
  <si>
    <t xml:space="preserve">18/08/1995</t>
  </si>
  <si>
    <t xml:space="preserve">ĐÀO THỊ HỒNG</t>
  </si>
  <si>
    <t xml:space="preserve">15/03/1995</t>
  </si>
  <si>
    <t xml:space="preserve">ĐỖ THANH TUYẾT</t>
  </si>
  <si>
    <t xml:space="preserve">10/09/1995</t>
  </si>
  <si>
    <t xml:space="preserve">17/11/1995</t>
  </si>
  <si>
    <t xml:space="preserve">LÊ TÂM THẢO</t>
  </si>
  <si>
    <t xml:space="preserve">15/05/1995</t>
  </si>
  <si>
    <t xml:space="preserve">ĐOÀN THỊ KIỀU</t>
  </si>
  <si>
    <t xml:space="preserve">23/10/1994</t>
  </si>
  <si>
    <t xml:space="preserve">TRƯƠNG CÔNG</t>
  </si>
  <si>
    <t xml:space="preserve">12/12/1995</t>
  </si>
  <si>
    <t xml:space="preserve">PHAN THÁI DUY</t>
  </si>
  <si>
    <t xml:space="preserve">16/10/1995</t>
  </si>
  <si>
    <t xml:space="preserve">ĐỖ THỊ ANH</t>
  </si>
  <si>
    <t xml:space="preserve">LƯƠNG THANH</t>
  </si>
  <si>
    <t xml:space="preserve">19/01/1994</t>
  </si>
  <si>
    <t xml:space="preserve">drl hk1-hk2 lấy của K18PSU_KKT</t>
  </si>
  <si>
    <t xml:space="preserve">NGUYỄN ĐỨC THỊ KIM</t>
  </si>
  <si>
    <t xml:space="preserve">26/01/1994</t>
  </si>
  <si>
    <t xml:space="preserve">drl hk1-hk4 lấy của K19PSU_KKT</t>
  </si>
  <si>
    <t xml:space="preserve">LƯƠNG BÍCH</t>
  </si>
  <si>
    <t xml:space="preserve">19/03/1994</t>
  </si>
  <si>
    <t xml:space="preserve">NGUYỄN THÀNH</t>
  </si>
  <si>
    <t xml:space="preserve">QUÂN</t>
  </si>
  <si>
    <t xml:space="preserve">16/10/1994</t>
  </si>
  <si>
    <t xml:space="preserve">LƯỠNG THỊ NHƯ</t>
  </si>
  <si>
    <t xml:space="preserve">01/08/1995</t>
  </si>
  <si>
    <t xml:space="preserve">TRỊNH VĂN</t>
  </si>
  <si>
    <t xml:space="preserve">SEN</t>
  </si>
  <si>
    <t xml:space="preserve">SON</t>
  </si>
  <si>
    <t xml:space="preserve">12/06/1994</t>
  </si>
  <si>
    <t xml:space="preserve">HỨA NGUYỄN THU</t>
  </si>
  <si>
    <t xml:space="preserve">30/01/1995</t>
  </si>
  <si>
    <t xml:space="preserve">BÙI THỊ THANH</t>
  </si>
  <si>
    <t xml:space="preserve">09/01/1994</t>
  </si>
  <si>
    <t xml:space="preserve">NGUYỄN XUÂN</t>
  </si>
  <si>
    <t xml:space="preserve">TẤN</t>
  </si>
  <si>
    <t xml:space="preserve">ĐẶNG THỊ PHƯƠNG</t>
  </si>
  <si>
    <t xml:space="preserve">17/01/1994</t>
  </si>
  <si>
    <t xml:space="preserve">LÊ THỊ HẠNH</t>
  </si>
  <si>
    <t xml:space="preserve">21/04/1995</t>
  </si>
  <si>
    <t xml:space="preserve">NGÔ THỊ PHƯƠNG</t>
  </si>
  <si>
    <t xml:space="preserve">PHẠM THỊ PHƯƠNG</t>
  </si>
  <si>
    <t xml:space="preserve">22/04/1995</t>
  </si>
  <si>
    <t xml:space="preserve">PHAN VĂN</t>
  </si>
  <si>
    <t xml:space="preserve">THỊNH</t>
  </si>
  <si>
    <t xml:space="preserve">20/10/1995</t>
  </si>
  <si>
    <t xml:space="preserve">CHÂU THỊ</t>
  </si>
  <si>
    <t xml:space="preserve">21/02/1995</t>
  </si>
  <si>
    <t xml:space="preserve">ĐÀM MỸ ANH</t>
  </si>
  <si>
    <t xml:space="preserve">04/08/1995</t>
  </si>
  <si>
    <t xml:space="preserve">NGUYỄN LÊ</t>
  </si>
  <si>
    <t xml:space="preserve">THUẦN</t>
  </si>
  <si>
    <t xml:space="preserve">26/05/1995</t>
  </si>
  <si>
    <t xml:space="preserve">HUỲNH THỊ PHƯƠNG</t>
  </si>
  <si>
    <t xml:space="preserve">01/05/1995</t>
  </si>
  <si>
    <t xml:space="preserve">TẠ THỊ BÍCH</t>
  </si>
  <si>
    <t xml:space="preserve">NGUYỄN PHÚ</t>
  </si>
  <si>
    <t xml:space="preserve">THUYÊN</t>
  </si>
  <si>
    <t xml:space="preserve">05/02/1992</t>
  </si>
  <si>
    <t xml:space="preserve">drl hk1-hk4 lấy của K16KKT</t>
  </si>
  <si>
    <t xml:space="preserve">TIÊN</t>
  </si>
  <si>
    <t xml:space="preserve">31/10/1995</t>
  </si>
  <si>
    <t xml:space="preserve">TÍN</t>
  </si>
  <si>
    <t xml:space="preserve">LÊ HỒ THÙY</t>
  </si>
  <si>
    <t xml:space="preserve">24/12/1994</t>
  </si>
  <si>
    <t xml:space="preserve">04/10/1995</t>
  </si>
  <si>
    <t xml:space="preserve">drl hk1-hk3 lấy của K19PSU_KKT</t>
  </si>
  <si>
    <t xml:space="preserve">24/06/1995</t>
  </si>
  <si>
    <t xml:space="preserve">TRẦN HUYỀN</t>
  </si>
  <si>
    <t xml:space="preserve">TRÂN</t>
  </si>
  <si>
    <t xml:space="preserve">09/06/1994</t>
  </si>
  <si>
    <t xml:space="preserve">ĐOÀN THUỲ</t>
  </si>
  <si>
    <t xml:space="preserve">30/08/1995</t>
  </si>
  <si>
    <t xml:space="preserve">HOÀNG THỊ QUỲNH</t>
  </si>
  <si>
    <t xml:space="preserve">06/03/1994</t>
  </si>
  <si>
    <t xml:space="preserve">NGUYỄN THỊ HUYỀN </t>
  </si>
  <si>
    <t xml:space="preserve">PHẠM THỊ HUYỀN</t>
  </si>
  <si>
    <t xml:space="preserve">06/06/1995</t>
  </si>
  <si>
    <t xml:space="preserve">PHAN NGUYỄN THỊ</t>
  </si>
  <si>
    <t xml:space="preserve">19/06/1995</t>
  </si>
  <si>
    <t xml:space="preserve">PHAN THÙY</t>
  </si>
  <si>
    <t xml:space="preserve">16/05/1995</t>
  </si>
  <si>
    <t xml:space="preserve">VÕ THÙY</t>
  </si>
  <si>
    <t xml:space="preserve">05/01/1995</t>
  </si>
  <si>
    <t xml:space="preserve">02/04/1995</t>
  </si>
  <si>
    <t xml:space="preserve">PHẠM THỊ DIỄM</t>
  </si>
  <si>
    <t xml:space="preserve">16/02/1994</t>
  </si>
  <si>
    <t xml:space="preserve">TRẦN THANH </t>
  </si>
  <si>
    <t xml:space="preserve">ĐINH ĐÌNH ANH</t>
  </si>
  <si>
    <t xml:space="preserve">03/10/1995</t>
  </si>
  <si>
    <t xml:space="preserve">TRẦN THANH</t>
  </si>
  <si>
    <t xml:space="preserve">NGUYỄN NGUYÊN PHƯƠNG</t>
  </si>
  <si>
    <t xml:space="preserve">18/10/1995</t>
  </si>
  <si>
    <t xml:space="preserve">20/02/1995</t>
  </si>
  <si>
    <t xml:space="preserve">PHAN THỊ THỤC</t>
  </si>
  <si>
    <t xml:space="preserve">30/03/1995</t>
  </si>
  <si>
    <t xml:space="preserve">VÕ THỊ TỐ</t>
  </si>
  <si>
    <t xml:space="preserve">20/09/1994</t>
  </si>
  <si>
    <t xml:space="preserve">VÂNG</t>
  </si>
  <si>
    <t xml:space="preserve">02/12/1994</t>
  </si>
  <si>
    <t xml:space="preserve">PHẠM NGỌC</t>
  </si>
  <si>
    <t xml:space="preserve">VĨ</t>
  </si>
  <si>
    <t xml:space="preserve">15/07/1994</t>
  </si>
  <si>
    <t xml:space="preserve">HỒ THỊ TƯỜNG </t>
  </si>
  <si>
    <t xml:space="preserve">NGUYỄN HÀ</t>
  </si>
  <si>
    <t xml:space="preserve">27/08/1995</t>
  </si>
  <si>
    <t xml:space="preserve">PHAN THỊ DIỄM</t>
  </si>
  <si>
    <t xml:space="preserve">07/07/1995</t>
  </si>
  <si>
    <t xml:space="preserve">TRẦN THỊ YẾN</t>
  </si>
  <si>
    <t xml:space="preserve">12/07/1994</t>
  </si>
  <si>
    <t xml:space="preserve">NGUYỄN THỊ HẢI</t>
  </si>
  <si>
    <t xml:space="preserve">NGUYỄN THỊ THU </t>
  </si>
  <si>
    <t xml:space="preserve">07/03/1995</t>
  </si>
  <si>
    <t xml:space="preserve">29/04/1994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0KCD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CAO ĐẲNG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4-2017)</t>
    </r>
  </si>
  <si>
    <t xml:space="preserve">          (Ban hành kèm theo QĐ số :         /QĐ/ĐHDT ngày                          )</t>
  </si>
  <si>
    <t xml:space="preserve">LÊ PHÙNG QUANG</t>
  </si>
  <si>
    <t xml:space="preserve">DOÃN</t>
  </si>
  <si>
    <t xml:space="preserve">K20KCD</t>
  </si>
  <si>
    <t xml:space="preserve">NGUYỄN ANH</t>
  </si>
  <si>
    <t xml:space="preserve">DUY</t>
  </si>
  <si>
    <t xml:space="preserve">ĐẶNG LƯU NHƯ</t>
  </si>
  <si>
    <t xml:space="preserve">17/10/1995</t>
  </si>
  <si>
    <t xml:space="preserve">MAI ĐỨC</t>
  </si>
  <si>
    <t xml:space="preserve">THIÊN</t>
  </si>
  <si>
    <t xml:space="preserve">04/06/1995</t>
  </si>
  <si>
    <t xml:space="preserve">drl hk1-hk2 lấy của K19PSU_KCD</t>
  </si>
  <si>
    <t xml:space="preserve">TRẦN QUỐC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3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FFFF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0000"/>
      <name val="Tahoma"/>
      <family val="2"/>
    </font>
    <font>
      <b val="true"/>
      <sz val="12"/>
      <name val="VNtimes new roman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47" fillId="2" borderId="12" applyFont="true" applyBorder="true" applyAlignment="false" applyProtection="false"/>
    <xf numFmtId="164" fontId="47" fillId="2" borderId="12" applyFont="true" applyBorder="true" applyAlignment="false" applyProtection="false"/>
    <xf numFmtId="164" fontId="47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18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Accent1 2" xfId="89"/>
    <cellStyle name="Accent1 3" xfId="90"/>
    <cellStyle name="Accent1 4" xfId="91"/>
    <cellStyle name="Accent2 2" xfId="92"/>
    <cellStyle name="Accent2 3" xfId="93"/>
    <cellStyle name="Accent2 4" xfId="94"/>
    <cellStyle name="Accent3 2" xfId="95"/>
    <cellStyle name="Accent3 3" xfId="96"/>
    <cellStyle name="Accent3 4" xfId="97"/>
    <cellStyle name="Accent4 2" xfId="98"/>
    <cellStyle name="Accent4 3" xfId="99"/>
    <cellStyle name="Accent4 4" xfId="100"/>
    <cellStyle name="Accent5 2" xfId="101"/>
    <cellStyle name="Accent5 3" xfId="102"/>
    <cellStyle name="Accent5 4" xfId="103"/>
    <cellStyle name="Accent6 2" xfId="104"/>
    <cellStyle name="Accent6 3" xfId="105"/>
    <cellStyle name="Accent6 4" xfId="106"/>
    <cellStyle name="AeE­ [0]_INQUIRY ¿µ¾÷AßAø " xfId="107"/>
    <cellStyle name="AeE­_INQUIRY ¿µ¾÷AßAø " xfId="108"/>
    <cellStyle name="AÞ¸¶ [0]_INQUIRY ¿?¾÷AßAø " xfId="109"/>
    <cellStyle name="AÞ¸¶_INQUIRY ¿?¾÷AßAø " xfId="110"/>
    <cellStyle name="Bad 2" xfId="111"/>
    <cellStyle name="Bad 3" xfId="112"/>
    <cellStyle name="Bad 4" xfId="113"/>
    <cellStyle name="blank" xfId="114"/>
    <cellStyle name="C?AØ_¿?¾÷CoE² " xfId="115"/>
    <cellStyle name="Calc Currency (0)" xfId="116"/>
    <cellStyle name="Calc Currency (0) 2" xfId="117"/>
    <cellStyle name="Calc Currency (0)_Anh van khong chuyen K17 HK1" xfId="118"/>
    <cellStyle name="Calc Percent (0)" xfId="119"/>
    <cellStyle name="Calc Percent (1)" xfId="120"/>
    <cellStyle name="Calculation 2" xfId="121"/>
    <cellStyle name="Calculation 3" xfId="122"/>
    <cellStyle name="Calculation 4" xfId="123"/>
    <cellStyle name="category" xfId="124"/>
    <cellStyle name="Check Cell 2" xfId="125"/>
    <cellStyle name="Check Cell 3" xfId="126"/>
    <cellStyle name="Check Cell 4" xfId="127"/>
    <cellStyle name="Comma 2" xfId="128"/>
    <cellStyle name="Comma 3" xfId="129"/>
    <cellStyle name="Comma 4" xfId="130"/>
    <cellStyle name="Comma 5" xfId="131"/>
    <cellStyle name="comma zerodec" xfId="132"/>
    <cellStyle name="Comma0" xfId="133"/>
    <cellStyle name="Comma0 2" xfId="134"/>
    <cellStyle name="Currency0" xfId="135"/>
    <cellStyle name="Currency1" xfId="136"/>
    <cellStyle name="C￥AØ_Sheet1_¿μ¾÷CoE² " xfId="137"/>
    <cellStyle name="C￥AØ_¿μ¾÷CoE² " xfId="138"/>
    <cellStyle name="Date" xfId="139"/>
    <cellStyle name="Date 2" xfId="140"/>
    <cellStyle name="Dollar (zero dec)" xfId="141"/>
    <cellStyle name="Enter Currency (0)" xfId="142"/>
    <cellStyle name="Enter Currency (0) 2" xfId="143"/>
    <cellStyle name="Enter Currency (0)_Anh van khong chuyen K17 HK1" xfId="144"/>
    <cellStyle name="Explanatory Text 2" xfId="145"/>
    <cellStyle name="Explanatory Text 3" xfId="146"/>
    <cellStyle name="Explanatory Text 4" xfId="147"/>
    <cellStyle name="Fixed" xfId="148"/>
    <cellStyle name="Fixed 2" xfId="149"/>
    <cellStyle name="Good 2" xfId="150"/>
    <cellStyle name="Good 3" xfId="151"/>
    <cellStyle name="Good 4" xfId="152"/>
    <cellStyle name="Grey" xfId="153"/>
    <cellStyle name="Grey 2" xfId="154"/>
    <cellStyle name="HEADER" xfId="155"/>
    <cellStyle name="Header1" xfId="156"/>
    <cellStyle name="Header2" xfId="157"/>
    <cellStyle name="Heading 1 2" xfId="158"/>
    <cellStyle name="Heading 1 3" xfId="159"/>
    <cellStyle name="Heading 1 4" xfId="160"/>
    <cellStyle name="Heading 2 2" xfId="161"/>
    <cellStyle name="Heading 2 3" xfId="162"/>
    <cellStyle name="Heading 2 4" xfId="163"/>
    <cellStyle name="Heading 3 2" xfId="164"/>
    <cellStyle name="Heading 3 3" xfId="165"/>
    <cellStyle name="Heading 3 4" xfId="166"/>
    <cellStyle name="Heading 4 2" xfId="167"/>
    <cellStyle name="Heading 4 3" xfId="168"/>
    <cellStyle name="Heading 4 4" xfId="169"/>
    <cellStyle name="HEADING1" xfId="170"/>
    <cellStyle name="HEADING1 1" xfId="171"/>
    <cellStyle name="HEADING1 2" xfId="172"/>
    <cellStyle name="HEADING1_Anh van khong chuyen K17 HK1" xfId="173"/>
    <cellStyle name="HEADING2" xfId="174"/>
    <cellStyle name="HEADING2 2" xfId="175"/>
    <cellStyle name="HEADING2_Anh van khong chuyen K17 HK1" xfId="176"/>
    <cellStyle name="Hyperlink 2" xfId="177"/>
    <cellStyle name="Hyperlink 3" xfId="178"/>
    <cellStyle name="Input 2" xfId="179"/>
    <cellStyle name="Input 3" xfId="180"/>
    <cellStyle name="Input 4" xfId="181"/>
    <cellStyle name="Input [yellow]" xfId="182"/>
    <cellStyle name="Input [yellow] 2" xfId="183"/>
    <cellStyle name="Link Currency (0)" xfId="184"/>
    <cellStyle name="Link Currency (0) 2" xfId="185"/>
    <cellStyle name="Link Currency (0)_Anh van khong chuyen K17 HK1" xfId="186"/>
    <cellStyle name="Linked Cell 2" xfId="187"/>
    <cellStyle name="Linked Cell 3" xfId="188"/>
    <cellStyle name="Linked Cell 4" xfId="189"/>
    <cellStyle name="Milliers [0]_AR1194" xfId="190"/>
    <cellStyle name="Milliers_AR1194" xfId="191"/>
    <cellStyle name="Model" xfId="192"/>
    <cellStyle name="moi" xfId="193"/>
    <cellStyle name="Monétaire [0]_AR1194" xfId="194"/>
    <cellStyle name="Monétaire_AR1194" xfId="195"/>
    <cellStyle name="n" xfId="196"/>
    <cellStyle name="n_CMU-PM" xfId="197"/>
    <cellStyle name="Neutral 2" xfId="198"/>
    <cellStyle name="Neutral 3" xfId="199"/>
    <cellStyle name="Neutral 4" xfId="200"/>
    <cellStyle name="New Times Roman" xfId="201"/>
    <cellStyle name="no dec" xfId="202"/>
    <cellStyle name="Normal - Style1" xfId="203"/>
    <cellStyle name="Normal 10" xfId="204"/>
    <cellStyle name="Normal 11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10" xfId="215"/>
    <cellStyle name="Normal 2 11" xfId="216"/>
    <cellStyle name="Normal 2 12" xfId="217"/>
    <cellStyle name="Normal 2 13" xfId="218"/>
    <cellStyle name="Normal 2 2" xfId="219"/>
    <cellStyle name="Normal 2 2 2" xfId="220"/>
    <cellStyle name="Normal 2 2 2 2" xfId="221"/>
    <cellStyle name="Normal 2 2 2 3" xfId="222"/>
    <cellStyle name="Normal 2 2 2_d2db8a66c307e40c2b5ef0370ce438d4" xfId="223"/>
    <cellStyle name="Normal 2 2 3" xfId="224"/>
    <cellStyle name="Normal 2 2 4" xfId="225"/>
    <cellStyle name="Normal 2 2_634856546084069744Tuan 11-K18" xfId="226"/>
    <cellStyle name="Normal 2 3" xfId="227"/>
    <cellStyle name="Normal 2 3 2" xfId="228"/>
    <cellStyle name="Normal 2 3 3" xfId="229"/>
    <cellStyle name="Normal 2 3 4" xfId="230"/>
    <cellStyle name="Normal 2 3_DRL HK1 14-15 Khoa Du Lich(09.03.15)" xfId="231"/>
    <cellStyle name="Normal 2 4" xfId="232"/>
    <cellStyle name="Normal 2 5" xfId="233"/>
    <cellStyle name="Normal 2 6" xfId="234"/>
    <cellStyle name="Normal 2 6 2" xfId="235"/>
    <cellStyle name="Normal 2 6_DRL HK1 14-15 Khoa Du Lich(09.03.15)" xfId="236"/>
    <cellStyle name="Normal 2 7" xfId="237"/>
    <cellStyle name="Normal 2 8" xfId="238"/>
    <cellStyle name="Normal 2 9" xfId="239"/>
    <cellStyle name="Normal 20" xfId="240"/>
    <cellStyle name="Normal 21" xfId="241"/>
    <cellStyle name="Normal 22" xfId="242"/>
    <cellStyle name="Normal 23" xfId="243"/>
    <cellStyle name="Normal 24" xfId="244"/>
    <cellStyle name="Normal 25" xfId="245"/>
    <cellStyle name="Normal 27" xfId="246"/>
    <cellStyle name="Normal 28" xfId="247"/>
    <cellStyle name="Normal 29" xfId="248"/>
    <cellStyle name="Normal 2_12NH" xfId="249"/>
    <cellStyle name="Normal 3" xfId="250"/>
    <cellStyle name="Normal 3 2" xfId="251"/>
    <cellStyle name="Normal 3 2 2" xfId="252"/>
    <cellStyle name="Normal 3 2 3" xfId="253"/>
    <cellStyle name="Normal 3 2_DRL HK1 15-16 Khoa CNTT (24.03.16)" xfId="254"/>
    <cellStyle name="Normal 3 3" xfId="255"/>
    <cellStyle name="Normal 3 3 2" xfId="256"/>
    <cellStyle name="Normal 3 3 3" xfId="257"/>
    <cellStyle name="Normal 3 3 3 2" xfId="258"/>
    <cellStyle name="Normal 3 3_634856546084069744Tuan 11-K18" xfId="259"/>
    <cellStyle name="Normal 3 4" xfId="260"/>
    <cellStyle name="Normal 3 5" xfId="261"/>
    <cellStyle name="Normal 30" xfId="262"/>
    <cellStyle name="Normal 33" xfId="263"/>
    <cellStyle name="Normal 3_17QCD" xfId="264"/>
    <cellStyle name="Normal 4" xfId="265"/>
    <cellStyle name="Normal 4 2" xfId="266"/>
    <cellStyle name="Normal 4 3" xfId="267"/>
    <cellStyle name="Normal 4 4" xfId="268"/>
    <cellStyle name="Normal 4_Copy of Phan giang day" xfId="269"/>
    <cellStyle name="Normal 5" xfId="270"/>
    <cellStyle name="Normal 5 2" xfId="271"/>
    <cellStyle name="Normal 5_DRL HK1 14-15 Khoa CNTT(06.03.15)" xfId="272"/>
    <cellStyle name="Normal 6" xfId="273"/>
    <cellStyle name="Normal 6 2" xfId="274"/>
    <cellStyle name="Normal 7" xfId="275"/>
    <cellStyle name="Normal 8" xfId="276"/>
    <cellStyle name="Normal 9" xfId="277"/>
    <cellStyle name="Normal1" xfId="278"/>
    <cellStyle name="Normal_6 RL bac LUC  07-08" xfId="279"/>
    <cellStyle name="Normal_6 RL bac LUC  07-08 2" xfId="280"/>
    <cellStyle name="Normal_QT2" xfId="281"/>
    <cellStyle name="Normal_Sheet1" xfId="282"/>
    <cellStyle name="Note 2" xfId="283"/>
    <cellStyle name="Note 3" xfId="284"/>
    <cellStyle name="Note 4" xfId="285"/>
    <cellStyle name="Output 2" xfId="286"/>
    <cellStyle name="Output 3" xfId="287"/>
    <cellStyle name="Output 4" xfId="288"/>
    <cellStyle name="Percent (0)" xfId="289"/>
    <cellStyle name="Percent 10" xfId="290"/>
    <cellStyle name="Percent 11" xfId="291"/>
    <cellStyle name="Percent 12" xfId="292"/>
    <cellStyle name="Percent 13" xfId="293"/>
    <cellStyle name="Percent 14" xfId="294"/>
    <cellStyle name="Percent 15" xfId="295"/>
    <cellStyle name="Percent 16" xfId="296"/>
    <cellStyle name="Percent 17" xfId="297"/>
    <cellStyle name="Percent 18" xfId="298"/>
    <cellStyle name="Percent 19" xfId="299"/>
    <cellStyle name="Percent 2" xfId="300"/>
    <cellStyle name="Percent 2 2" xfId="301"/>
    <cellStyle name="Percent 2 3" xfId="302"/>
    <cellStyle name="Percent 2 4" xfId="303"/>
    <cellStyle name="Percent 2 5" xfId="304"/>
    <cellStyle name="Percent 2 6" xfId="305"/>
    <cellStyle name="Percent 2 7" xfId="306"/>
    <cellStyle name="Percent 2 8" xfId="307"/>
    <cellStyle name="Percent 2 9" xfId="308"/>
    <cellStyle name="Percent 20" xfId="309"/>
    <cellStyle name="Percent 21" xfId="310"/>
    <cellStyle name="Percent 22" xfId="311"/>
    <cellStyle name="Percent 23" xfId="312"/>
    <cellStyle name="Percent 24" xfId="313"/>
    <cellStyle name="Percent 3" xfId="314"/>
    <cellStyle name="Percent 4" xfId="315"/>
    <cellStyle name="Percent 5" xfId="316"/>
    <cellStyle name="Percent 6" xfId="317"/>
    <cellStyle name="Percent 7" xfId="318"/>
    <cellStyle name="Percent 8" xfId="319"/>
    <cellStyle name="Percent 9" xfId="320"/>
    <cellStyle name="Percent [2]" xfId="321"/>
    <cellStyle name="PERCENTAGE" xfId="322"/>
    <cellStyle name="PrePop Currency (0)" xfId="323"/>
    <cellStyle name="PrePop Currency (0) 2" xfId="324"/>
    <cellStyle name="PrePop Currency (0)_Anh van khong chuyen K17 HK1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songuyen" xfId="332"/>
    <cellStyle name="Style 1" xfId="333"/>
    <cellStyle name="subhead" xfId="334"/>
    <cellStyle name="Text Indent A" xfId="335"/>
    <cellStyle name="Text Indent B" xfId="336"/>
    <cellStyle name="Text Indent B 2" xfId="337"/>
    <cellStyle name="Text Indent B_Anh van khong chuyen K17 HK1" xfId="338"/>
    <cellStyle name="Title 2" xfId="339"/>
    <cellStyle name="Title 3" xfId="340"/>
    <cellStyle name="Title 4" xfId="341"/>
    <cellStyle name="Total 2" xfId="342"/>
    <cellStyle name="Total 3" xfId="343"/>
    <cellStyle name="Total 4" xfId="344"/>
    <cellStyle name="Warning Text 2" xfId="345"/>
    <cellStyle name="Warning Text 3" xfId="346"/>
    <cellStyle name="Warning Text 4" xfId="347"/>
    <cellStyle name="xuan" xfId="348"/>
    <cellStyle name="¤@¯ë_01" xfId="349"/>
    <cellStyle name="³f¹ô[0]_ÿÿÿÿÿÿ" xfId="350"/>
    <cellStyle name="³f¹ô_ÿÿÿÿÿÿ" xfId="351"/>
    <cellStyle name="ÄÞ¸¶ [0]_S" xfId="352"/>
    <cellStyle name="ÄÞ¸¶ [0]_±âÅ¸" xfId="353"/>
    <cellStyle name="ÄÞ¸¶_S" xfId="354"/>
    <cellStyle name="ÄÞ¸¶_±âÅ¸" xfId="355"/>
    <cellStyle name="ÅëÈ­ [0]_S" xfId="356"/>
    <cellStyle name="ÅëÈ­ [0]_±âÅ¸" xfId="357"/>
    <cellStyle name="ÅëÈ­_S" xfId="358"/>
    <cellStyle name="ÅëÈ­_±âÅ¸" xfId="359"/>
    <cellStyle name="Ç¥ÁØ_#2(M17)_1" xfId="360"/>
    <cellStyle name="Ç¥ÁØ_S" xfId="361"/>
    <cellStyle name="一般_00Q3902REV.1" xfId="362"/>
    <cellStyle name="千分位[0]_00Q3902REV.1" xfId="363"/>
    <cellStyle name="千分位_00Q3902REV.1" xfId="364"/>
    <cellStyle name="標準_Financial Prpsl" xfId="365"/>
    <cellStyle name="貨幣 [0]_00Q3902REV.1" xfId="366"/>
    <cellStyle name="貨幣[0]_BRE" xfId="367"/>
    <cellStyle name="貨幣_00Q3902REV.1" xfId="368"/>
    <cellStyle name="똿뗦먛귟 [0.00]_PRODUCT DETAIL Q1" xfId="369"/>
    <cellStyle name="똿뗦먛귟_PRODUCT DETAIL Q1" xfId="370"/>
    <cellStyle name="믅됞 [0.00]_PRODUCT DETAIL Q1" xfId="371"/>
    <cellStyle name="믅됞_PRODUCT DETAIL Q1" xfId="372"/>
    <cellStyle name="백분율_95" xfId="373"/>
    <cellStyle name="뷭?_BOOKSHIP" xfId="374"/>
    <cellStyle name="콤마 [0]_1202" xfId="375"/>
    <cellStyle name="콤마_1202" xfId="376"/>
    <cellStyle name="통화 [0]_1202" xfId="377"/>
    <cellStyle name="통화_1202" xfId="378"/>
    <cellStyle name="표준_(정보부문)월별인원계획" xfId="379"/>
    <cellStyle name=" [0.00]_ Att. 1- Cover" xfId="380"/>
    <cellStyle name="_ Att. 1- Cover" xfId="381"/>
    <cellStyle name="?_ Att. 1- Cover" xfId="382"/>
  </cellStyles>
  <dxfs count="2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3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4" name="AutoShape 95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5" name="AutoShape 741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6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7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8" name="AutoShape 94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9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0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1" name="AutoShape 95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2" name="AutoShape 741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3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4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5" name="AutoShape 94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6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7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8" name="AutoShape 95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19" name="AutoShape 741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0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1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2" name="AutoShape 94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3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4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5" name="AutoShape 95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6" name="AutoShape 741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7" name="AutoShape 93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31400</xdr:colOff>
      <xdr:row>19</xdr:row>
      <xdr:rowOff>76320</xdr:rowOff>
    </xdr:to>
    <xdr:sp>
      <xdr:nvSpPr>
        <xdr:cNvPr id="28" name="AutoShape 739"/>
        <xdr:cNvSpPr/>
      </xdr:nvSpPr>
      <xdr:spPr>
        <a:xfrm>
          <a:off x="4008240" y="468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29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30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1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2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3" name="AutoShape 95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4" name="AutoShape 741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5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6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7" name="AutoShape 94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8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39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0" name="AutoShape 95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1" name="AutoShape 741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2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3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4" name="AutoShape 94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5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6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7" name="AutoShape 95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8" name="AutoShape 741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49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0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1" name="AutoShape 94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2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3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4" name="AutoShape 95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5" name="AutoShape 741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6" name="AutoShape 93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131400</xdr:colOff>
      <xdr:row>167</xdr:row>
      <xdr:rowOff>123840</xdr:rowOff>
    </xdr:to>
    <xdr:sp>
      <xdr:nvSpPr>
        <xdr:cNvPr id="57" name="AutoShape 739"/>
        <xdr:cNvSpPr/>
      </xdr:nvSpPr>
      <xdr:spPr>
        <a:xfrm>
          <a:off x="4008240" y="36556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28440</xdr:rowOff>
    </xdr:from>
    <xdr:to>
      <xdr:col>3</xdr:col>
      <xdr:colOff>1058400</xdr:colOff>
      <xdr:row>2</xdr:row>
      <xdr:rowOff>28440</xdr:rowOff>
    </xdr:to>
    <xdr:sp>
      <xdr:nvSpPr>
        <xdr:cNvPr id="58" name="Line 1"/>
        <xdr:cNvSpPr/>
      </xdr:nvSpPr>
      <xdr:spPr>
        <a:xfrm>
          <a:off x="1055520" y="3524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59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0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1" name="AutoShape 95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2" name="AutoShape 741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3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4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5" name="AutoShape 94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6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7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8" name="AutoShape 95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69" name="AutoShape 741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0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1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2" name="AutoShape 94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3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4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5" name="AutoShape 95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6" name="AutoShape 741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7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8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79" name="AutoShape 94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0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1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2" name="AutoShape 95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3" name="AutoShape 741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4" name="AutoShape 93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31760</xdr:colOff>
      <xdr:row>14</xdr:row>
      <xdr:rowOff>123840</xdr:rowOff>
    </xdr:to>
    <xdr:sp>
      <xdr:nvSpPr>
        <xdr:cNvPr id="85" name="AutoShape 739"/>
        <xdr:cNvSpPr/>
      </xdr:nvSpPr>
      <xdr:spPr>
        <a:xfrm>
          <a:off x="3872160" y="39528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</xdr:row>
      <xdr:rowOff>18720</xdr:rowOff>
    </xdr:from>
    <xdr:to>
      <xdr:col>9</xdr:col>
      <xdr:colOff>352440</xdr:colOff>
      <xdr:row>2</xdr:row>
      <xdr:rowOff>18720</xdr:rowOff>
    </xdr:to>
    <xdr:sp>
      <xdr:nvSpPr>
        <xdr:cNvPr id="86" name="Line 1"/>
        <xdr:cNvSpPr/>
      </xdr:nvSpPr>
      <xdr:spPr>
        <a:xfrm>
          <a:off x="4918320" y="34272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87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88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89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0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1" name="AutoShape 95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2" name="AutoShape 741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3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4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5" name="AutoShape 94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6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7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8" name="AutoShape 95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99" name="AutoShape 741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0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1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2" name="AutoShape 94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3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4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5" name="AutoShape 95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6" name="AutoShape 741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7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8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09" name="AutoShape 94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0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1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2" name="AutoShape 95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3" name="AutoShape 741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4" name="AutoShape 93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31400</xdr:colOff>
      <xdr:row>37</xdr:row>
      <xdr:rowOff>123840</xdr:rowOff>
    </xdr:to>
    <xdr:sp>
      <xdr:nvSpPr>
        <xdr:cNvPr id="115" name="AutoShape 739"/>
        <xdr:cNvSpPr/>
      </xdr:nvSpPr>
      <xdr:spPr>
        <a:xfrm>
          <a:off x="4008240" y="80773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116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17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118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19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120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121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(TN%20Som)(6)D21KDN_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21KKT%20%20(XL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K19KD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K19KKT%20%20(XL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K20K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?????????&#9;?㢠ś?_x0004_??????㋄ś????????"/>
      <sheetName val="phan tich DG??㠨Ȣ?_x0004_??????杀Ȣ????????咄Ȣ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19KDN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4.41"/>
  </cols>
  <sheetData>
    <row r="4" customFormat="false" ht="159" hidden="false" customHeight="true" outlineLevel="0" collapsed="false">
      <c r="B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false" outlineLevel="0" collapsed="false">
      <c r="A5" s="8"/>
      <c r="B5" s="8"/>
      <c r="C5" s="9"/>
      <c r="D5" s="10"/>
      <c r="F5" s="9" t="s">
        <v>6</v>
      </c>
      <c r="I5" s="8"/>
      <c r="L5" s="8" t="s">
        <v>7</v>
      </c>
      <c r="N5" s="12"/>
      <c r="O5" s="8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9</v>
      </c>
      <c r="B7" s="15"/>
      <c r="C7" s="16" t="s">
        <v>10</v>
      </c>
      <c r="D7" s="14" t="s">
        <v>11</v>
      </c>
      <c r="E7" s="14"/>
      <c r="F7" s="17" t="s">
        <v>12</v>
      </c>
      <c r="G7" s="14" t="s">
        <v>13</v>
      </c>
      <c r="H7" s="18" t="s">
        <v>14</v>
      </c>
      <c r="I7" s="19" t="s">
        <v>15</v>
      </c>
      <c r="J7" s="20" t="s">
        <v>16</v>
      </c>
      <c r="K7" s="21" t="s">
        <v>17</v>
      </c>
      <c r="L7" s="20" t="s">
        <v>16</v>
      </c>
      <c r="M7" s="22" t="s">
        <v>18</v>
      </c>
      <c r="N7" s="22"/>
      <c r="O7" s="22"/>
    </row>
    <row r="8" s="11" customFormat="true" ht="32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1"/>
      <c r="L8" s="20"/>
      <c r="M8" s="24" t="s">
        <v>19</v>
      </c>
      <c r="N8" s="14" t="s">
        <v>20</v>
      </c>
      <c r="O8" s="14" t="s">
        <v>21</v>
      </c>
    </row>
    <row r="9" s="34" customFormat="true" ht="24" hidden="false" customHeight="true" outlineLevel="0" collapsed="false">
      <c r="A9" s="25" t="n">
        <v>1</v>
      </c>
      <c r="B9" s="25"/>
      <c r="C9" s="26" t="n">
        <v>1910218748</v>
      </c>
      <c r="D9" s="27" t="s">
        <v>22</v>
      </c>
      <c r="E9" s="28" t="s">
        <v>23</v>
      </c>
      <c r="F9" s="29" t="n">
        <v>35051</v>
      </c>
      <c r="G9" s="25" t="s">
        <v>24</v>
      </c>
      <c r="H9" s="25" t="n">
        <v>82</v>
      </c>
      <c r="I9" s="25" t="n">
        <v>81</v>
      </c>
      <c r="J9" s="30" t="n">
        <v>81.5</v>
      </c>
      <c r="K9" s="31" t="n">
        <v>80</v>
      </c>
      <c r="L9" s="30" t="n">
        <v>80</v>
      </c>
      <c r="M9" s="25" t="n">
        <f aca="false">IF(AND(J9&lt;&gt;"",L9&lt;&gt;""),ROUND((J9*1+L9*1.2)/2.2,0),"")</f>
        <v>81</v>
      </c>
      <c r="N9" s="25" t="str">
        <f aca="false">IF(M9&gt;=90,"Xuất Sắc",IF(M9&gt;=80,"Tốt",IF(M9&gt;=65,"Khá",IF(M9&gt;=50,"TB ",IF(M9&gt;=35,"Yếu","Kém")))))</f>
        <v>Tốt</v>
      </c>
      <c r="O9" s="32" t="s">
        <v>25</v>
      </c>
      <c r="P9" s="33"/>
    </row>
    <row r="10" s="34" customFormat="true" ht="24" hidden="false" customHeight="true" outlineLevel="0" collapsed="false">
      <c r="A10" s="25" t="n">
        <v>2</v>
      </c>
      <c r="B10" s="25"/>
      <c r="C10" s="26" t="n">
        <v>2120257739</v>
      </c>
      <c r="D10" s="27" t="s">
        <v>26</v>
      </c>
      <c r="E10" s="28" t="s">
        <v>27</v>
      </c>
      <c r="F10" s="29" t="n">
        <v>34288</v>
      </c>
      <c r="G10" s="25" t="s">
        <v>24</v>
      </c>
      <c r="H10" s="25" t="n">
        <v>85</v>
      </c>
      <c r="I10" s="25" t="n">
        <v>85</v>
      </c>
      <c r="J10" s="30" t="n">
        <v>85</v>
      </c>
      <c r="K10" s="31" t="n">
        <v>90</v>
      </c>
      <c r="L10" s="30" t="n">
        <v>90</v>
      </c>
      <c r="M10" s="25" t="n">
        <f aca="false">IF(AND(J10&lt;&gt;"",L10&lt;&gt;""),ROUND((J10*1+L10*1.2)/2.2,0),"")</f>
        <v>88</v>
      </c>
      <c r="N10" s="25" t="str">
        <f aca="false">IF(M10&gt;=90,"Xuất Sắc",IF(M10&gt;=80,"Tốt",IF(M10&gt;=65,"Khá",IF(M10&gt;=50,"TB ",IF(M10&gt;=35,"Yếu","Kém")))))</f>
        <v>Tốt</v>
      </c>
      <c r="O10" s="32" t="s">
        <v>25</v>
      </c>
      <c r="P10" s="33"/>
    </row>
    <row r="11" s="34" customFormat="true" ht="24" hidden="false" customHeight="true" outlineLevel="0" collapsed="false">
      <c r="A11" s="25" t="n">
        <v>3</v>
      </c>
      <c r="B11" s="25"/>
      <c r="C11" s="26" t="n">
        <v>1810214482</v>
      </c>
      <c r="D11" s="27" t="s">
        <v>28</v>
      </c>
      <c r="E11" s="28" t="s">
        <v>29</v>
      </c>
      <c r="F11" s="29" t="n">
        <v>34406</v>
      </c>
      <c r="G11" s="25" t="s">
        <v>30</v>
      </c>
      <c r="H11" s="25" t="n">
        <v>77</v>
      </c>
      <c r="I11" s="25" t="n">
        <v>77</v>
      </c>
      <c r="J11" s="30" t="n">
        <v>77</v>
      </c>
      <c r="K11" s="31" t="n">
        <v>77</v>
      </c>
      <c r="L11" s="30" t="n">
        <v>77</v>
      </c>
      <c r="M11" s="25" t="n">
        <f aca="false">IF(AND(J11&lt;&gt;"",L11&lt;&gt;""),ROUND((J11*1+L11*1.2)/2.2,0),"")</f>
        <v>77</v>
      </c>
      <c r="N11" s="25" t="str">
        <f aca="false">IF(M11&gt;=90,"Xuất Sắc",IF(M11&gt;=80,"Tốt",IF(M11&gt;=65,"Khá",IF(M11&gt;=50,"TB ",IF(M11&gt;=35,"Yếu","Kém")))))</f>
        <v>Khá</v>
      </c>
      <c r="O11" s="32" t="s">
        <v>25</v>
      </c>
      <c r="P11" s="33"/>
    </row>
    <row r="12" s="11" customFormat="true" ht="24" hidden="false" customHeight="true" outlineLevel="0" collapsed="false">
      <c r="A12" s="25" t="n">
        <v>4</v>
      </c>
      <c r="B12" s="25"/>
      <c r="C12" s="26" t="n">
        <v>1810215021</v>
      </c>
      <c r="D12" s="27" t="s">
        <v>31</v>
      </c>
      <c r="E12" s="28" t="s">
        <v>32</v>
      </c>
      <c r="F12" s="29" t="n">
        <v>34472</v>
      </c>
      <c r="G12" s="25" t="s">
        <v>30</v>
      </c>
      <c r="H12" s="25" t="n">
        <v>87</v>
      </c>
      <c r="I12" s="25" t="n">
        <v>87</v>
      </c>
      <c r="J12" s="30" t="n">
        <v>87</v>
      </c>
      <c r="K12" s="31" t="n">
        <v>77</v>
      </c>
      <c r="L12" s="30" t="n">
        <v>77</v>
      </c>
      <c r="M12" s="25" t="n">
        <f aca="false">IF(AND(J12&lt;&gt;"",L12&lt;&gt;""),ROUND((J12*1+L12*1.2)/2.2,0),"")</f>
        <v>82</v>
      </c>
      <c r="N12" s="25" t="str">
        <f aca="false">IF(M12&gt;=90,"Xuất Sắc",IF(M12&gt;=80,"Tốt",IF(M12&gt;=65,"Khá",IF(M12&gt;=50,"TB ",IF(M12&gt;=35,"Yếu","Kém")))))</f>
        <v>Tốt</v>
      </c>
      <c r="O12" s="32" t="s">
        <v>25</v>
      </c>
      <c r="P12" s="33"/>
      <c r="Q12" s="34"/>
    </row>
    <row r="13" s="34" customFormat="true" ht="24" hidden="false" customHeight="true" outlineLevel="0" collapsed="false">
      <c r="A13" s="25" t="n">
        <v>5</v>
      </c>
      <c r="B13" s="25"/>
      <c r="C13" s="26" t="n">
        <v>2121259875</v>
      </c>
      <c r="D13" s="27" t="s">
        <v>33</v>
      </c>
      <c r="E13" s="28" t="s">
        <v>34</v>
      </c>
      <c r="F13" s="29" t="n">
        <v>32603</v>
      </c>
      <c r="G13" s="25" t="s">
        <v>35</v>
      </c>
      <c r="H13" s="25" t="n">
        <v>90</v>
      </c>
      <c r="I13" s="25" t="n">
        <v>90</v>
      </c>
      <c r="J13" s="30" t="n">
        <v>90</v>
      </c>
      <c r="K13" s="31" t="n">
        <v>90</v>
      </c>
      <c r="L13" s="30" t="n">
        <v>90</v>
      </c>
      <c r="M13" s="25" t="n">
        <f aca="false">IF(AND(J13&lt;&gt;"",L13&lt;&gt;""),ROUND((J13*1+L13*1.2)/2.2,0),"")</f>
        <v>90</v>
      </c>
      <c r="N13" s="25" t="str">
        <f aca="false">IF(M13&gt;=90,"Xuất Sắc",IF(M13&gt;=80,"Tốt",IF(M13&gt;=65,"Khá",IF(M13&gt;=50,"TB ",IF(M13&gt;=35,"Yếu","Kém")))))</f>
        <v>Xuất Sắc</v>
      </c>
      <c r="O13" s="32" t="s">
        <v>25</v>
      </c>
      <c r="P13" s="33"/>
    </row>
    <row r="14" s="11" customFormat="true" ht="24" hidden="false" customHeight="true" outlineLevel="0" collapsed="false">
      <c r="A14" s="25" t="n">
        <v>6</v>
      </c>
      <c r="B14" s="25"/>
      <c r="C14" s="26" t="n">
        <v>1910217012</v>
      </c>
      <c r="D14" s="27" t="s">
        <v>36</v>
      </c>
      <c r="E14" s="28" t="s">
        <v>37</v>
      </c>
      <c r="F14" s="29" t="n">
        <v>34784</v>
      </c>
      <c r="G14" s="25" t="s">
        <v>38</v>
      </c>
      <c r="H14" s="25" t="n">
        <v>90</v>
      </c>
      <c r="I14" s="25" t="n">
        <v>95</v>
      </c>
      <c r="J14" s="30" t="n">
        <v>92.5</v>
      </c>
      <c r="K14" s="31" t="n">
        <v>81</v>
      </c>
      <c r="L14" s="30" t="n">
        <v>81</v>
      </c>
      <c r="M14" s="25" t="n">
        <f aca="false">IF(AND(J14&lt;&gt;"",L14&lt;&gt;""),ROUND((J14*1+L14*1.2)/2.2,0),"")</f>
        <v>86</v>
      </c>
      <c r="N14" s="25" t="str">
        <f aca="false">IF(M14&gt;=90,"Xuất Sắc",IF(M14&gt;=80,"Tốt",IF(M14&gt;=65,"Khá",IF(M14&gt;=50,"TB ",IF(M14&gt;=35,"Yếu","Kém")))))</f>
        <v>Tốt</v>
      </c>
      <c r="O14" s="32" t="s">
        <v>25</v>
      </c>
      <c r="P14" s="33"/>
      <c r="Q14" s="34"/>
    </row>
    <row r="15" s="34" customFormat="true" ht="24" hidden="false" customHeight="true" outlineLevel="0" collapsed="false">
      <c r="A15" s="25" t="n">
        <v>7</v>
      </c>
      <c r="B15" s="25"/>
      <c r="C15" s="26" t="n">
        <v>1810213738</v>
      </c>
      <c r="D15" s="27" t="s">
        <v>39</v>
      </c>
      <c r="E15" s="28" t="s">
        <v>40</v>
      </c>
      <c r="F15" s="29" t="n">
        <v>34616</v>
      </c>
      <c r="G15" s="25" t="s">
        <v>30</v>
      </c>
      <c r="H15" s="35" t="n">
        <v>87</v>
      </c>
      <c r="I15" s="36" t="n">
        <v>90</v>
      </c>
      <c r="J15" s="30" t="n">
        <v>88.5</v>
      </c>
      <c r="K15" s="31"/>
      <c r="L15" s="30"/>
      <c r="M15" s="25" t="n">
        <f aca="false">IF(J15&lt;&gt;"",ROUND((J15),0),"")</f>
        <v>89</v>
      </c>
      <c r="N15" s="25" t="str">
        <f aca="false">IF(M15&gt;=90,"Xuất Sắc",IF(M15&gt;=80,"Tốt",IF(M15&gt;=65,"Khá",IF(M15&gt;=50,"TB ",IF(M15&gt;=35,"Yếu","Kém")))))</f>
        <v>Tốt</v>
      </c>
      <c r="O15" s="32" t="s">
        <v>25</v>
      </c>
      <c r="P15" s="33"/>
      <c r="Q15" s="34" t="s">
        <v>41</v>
      </c>
    </row>
    <row r="16" s="11" customFormat="true" ht="24" hidden="false" customHeight="true" outlineLevel="0" collapsed="false">
      <c r="A16" s="25" t="n">
        <v>8</v>
      </c>
      <c r="B16" s="25"/>
      <c r="C16" s="26" t="n">
        <v>1810213928</v>
      </c>
      <c r="D16" s="27" t="s">
        <v>42</v>
      </c>
      <c r="E16" s="28" t="s">
        <v>43</v>
      </c>
      <c r="F16" s="29" t="n">
        <v>34525</v>
      </c>
      <c r="G16" s="25" t="s">
        <v>30</v>
      </c>
      <c r="H16" s="35" t="n">
        <v>87</v>
      </c>
      <c r="I16" s="36" t="n">
        <v>87</v>
      </c>
      <c r="J16" s="30" t="n">
        <v>87</v>
      </c>
      <c r="K16" s="31"/>
      <c r="L16" s="30"/>
      <c r="M16" s="25" t="n">
        <f aca="false">IF(J16&lt;&gt;"",ROUND((J16),0),"")</f>
        <v>87</v>
      </c>
      <c r="N16" s="25" t="str">
        <f aca="false">IF(M16&gt;=90,"Xuất Sắc",IF(M16&gt;=80,"Tốt",IF(M16&gt;=65,"Khá",IF(M16&gt;=50,"TB ",IF(M16&gt;=35,"Yếu","Kém")))))</f>
        <v>Tốt</v>
      </c>
      <c r="O16" s="32" t="s">
        <v>25</v>
      </c>
      <c r="P16" s="33"/>
      <c r="Q16" s="34" t="s">
        <v>44</v>
      </c>
    </row>
    <row r="17" s="34" customFormat="true" ht="24" hidden="false" customHeight="true" outlineLevel="0" collapsed="false">
      <c r="A17" s="25" t="n">
        <v>9</v>
      </c>
      <c r="B17" s="25"/>
      <c r="C17" s="26" t="n">
        <v>1810214492</v>
      </c>
      <c r="D17" s="27" t="s">
        <v>45</v>
      </c>
      <c r="E17" s="28" t="s">
        <v>46</v>
      </c>
      <c r="F17" s="29" t="n">
        <v>34484</v>
      </c>
      <c r="G17" s="25" t="s">
        <v>30</v>
      </c>
      <c r="H17" s="35" t="n">
        <v>87</v>
      </c>
      <c r="I17" s="36" t="n">
        <v>87</v>
      </c>
      <c r="J17" s="30" t="n">
        <v>87</v>
      </c>
      <c r="K17" s="31"/>
      <c r="L17" s="30"/>
      <c r="M17" s="25" t="n">
        <f aca="false">IF(J17&lt;&gt;"",ROUND((J17),0),"")</f>
        <v>87</v>
      </c>
      <c r="N17" s="25" t="str">
        <f aca="false">IF(M17&gt;=90,"Xuất Sắc",IF(M17&gt;=80,"Tốt",IF(M17&gt;=65,"Khá",IF(M17&gt;=50,"TB ",IF(M17&gt;=35,"Yếu","Kém")))))</f>
        <v>Tốt</v>
      </c>
      <c r="O17" s="32" t="s">
        <v>25</v>
      </c>
      <c r="P17" s="33"/>
      <c r="Q17" s="34" t="s">
        <v>47</v>
      </c>
    </row>
    <row r="18" s="34" customFormat="true" ht="24" hidden="false" customHeight="true" outlineLevel="0" collapsed="false">
      <c r="A18" s="25" t="n">
        <v>10</v>
      </c>
      <c r="B18" s="25"/>
      <c r="C18" s="26" t="n">
        <v>1810214490</v>
      </c>
      <c r="D18" s="27" t="s">
        <v>48</v>
      </c>
      <c r="E18" s="28" t="s">
        <v>49</v>
      </c>
      <c r="F18" s="29" t="n">
        <v>34521</v>
      </c>
      <c r="G18" s="25" t="s">
        <v>35</v>
      </c>
      <c r="H18" s="35" t="n">
        <v>87</v>
      </c>
      <c r="I18" s="36" t="n">
        <v>80</v>
      </c>
      <c r="J18" s="30" t="n">
        <v>83.5</v>
      </c>
      <c r="K18" s="31"/>
      <c r="L18" s="30"/>
      <c r="M18" s="25" t="n">
        <f aca="false">IF(J18&lt;&gt;"",ROUND((J18),0),"")</f>
        <v>84</v>
      </c>
      <c r="N18" s="25" t="str">
        <f aca="false">IF(M18&gt;=90,"Xuất Sắc",IF(M18&gt;=80,"Tốt",IF(M18&gt;=65,"Khá",IF(M18&gt;=50,"TB ",IF(M18&gt;=35,"Yếu","Kém")))))</f>
        <v>Tốt</v>
      </c>
      <c r="O18" s="32" t="s">
        <v>25</v>
      </c>
      <c r="P18" s="33"/>
      <c r="Q18" s="34" t="s">
        <v>50</v>
      </c>
    </row>
    <row r="19" customFormat="false" ht="3.75" hidden="false" customHeight="true" outlineLevel="0" collapsed="false"/>
    <row r="20" customFormat="false" ht="13.5" hidden="false" customHeight="false" outlineLevel="0" collapsed="false">
      <c r="L20" s="37" t="s">
        <v>51</v>
      </c>
      <c r="M20" s="37"/>
      <c r="N20" s="37"/>
      <c r="O20" s="37"/>
    </row>
    <row r="21" customFormat="false" ht="12.75" hidden="false" customHeight="false" outlineLevel="0" collapsed="false">
      <c r="L21" s="38" t="s">
        <v>52</v>
      </c>
      <c r="M21" s="39" t="s">
        <v>53</v>
      </c>
      <c r="N21" s="40" t="s">
        <v>54</v>
      </c>
      <c r="O21" s="41" t="s">
        <v>55</v>
      </c>
    </row>
    <row r="22" customFormat="false" ht="18" hidden="false" customHeight="false" outlineLevel="0" collapsed="false">
      <c r="I22" s="42"/>
      <c r="J22" s="42"/>
      <c r="L22" s="43" t="n">
        <v>1</v>
      </c>
      <c r="M22" s="44" t="s">
        <v>56</v>
      </c>
      <c r="N22" s="45" t="n">
        <f aca="false">COUNTIF($N$9:$N$19,M22)</f>
        <v>1</v>
      </c>
      <c r="O22" s="46" t="n">
        <f aca="false">IF($N$28&lt;&gt;0,N22/$N$28,"")</f>
        <v>0.1</v>
      </c>
    </row>
    <row r="23" customFormat="false" ht="12.75" hidden="false" customHeight="false" outlineLevel="0" collapsed="false">
      <c r="L23" s="47" t="n">
        <v>2</v>
      </c>
      <c r="M23" s="48" t="s">
        <v>57</v>
      </c>
      <c r="N23" s="45" t="n">
        <f aca="false">COUNTIF($N$9:$N$19,M23)</f>
        <v>8</v>
      </c>
      <c r="O23" s="46" t="n">
        <f aca="false">IF($N$28&lt;&gt;0,N23/$N$28,"")</f>
        <v>0.8</v>
      </c>
    </row>
    <row r="24" customFormat="false" ht="12.75" hidden="false" customHeight="false" outlineLevel="0" collapsed="false">
      <c r="L24" s="47" t="n">
        <v>3</v>
      </c>
      <c r="M24" s="48" t="s">
        <v>58</v>
      </c>
      <c r="N24" s="45" t="n">
        <f aca="false">COUNTIF($N$9:$N$19,M24)</f>
        <v>1</v>
      </c>
      <c r="O24" s="46" t="n">
        <f aca="false">IF($N$28&lt;&gt;0,N24/$N$28,"")</f>
        <v>0.1</v>
      </c>
    </row>
    <row r="25" customFormat="false" ht="12.75" hidden="false" customHeight="false" outlineLevel="0" collapsed="false">
      <c r="L25" s="47" t="n">
        <v>4</v>
      </c>
      <c r="M25" s="49" t="s">
        <v>59</v>
      </c>
      <c r="N25" s="45" t="n">
        <f aca="false">COUNTIF($N$9:$N$19,M25)</f>
        <v>0</v>
      </c>
      <c r="O25" s="46" t="n">
        <f aca="false">IF($N$28&lt;&gt;0,N25/$N$28,"")</f>
        <v>0</v>
      </c>
    </row>
    <row r="26" customFormat="false" ht="12.75" hidden="false" customHeight="false" outlineLevel="0" collapsed="false">
      <c r="L26" s="47" t="n">
        <v>5</v>
      </c>
      <c r="M26" s="48" t="s">
        <v>60</v>
      </c>
      <c r="N26" s="45" t="n">
        <f aca="false">COUNTIF($N$9:$N$19,M26)</f>
        <v>0</v>
      </c>
      <c r="O26" s="46" t="n">
        <f aca="false">IF($N$28&lt;&gt;0,N26/$N$28,"")</f>
        <v>0</v>
      </c>
    </row>
    <row r="27" customFormat="false" ht="12.75" hidden="false" customHeight="false" outlineLevel="0" collapsed="false">
      <c r="L27" s="50" t="n">
        <v>6</v>
      </c>
      <c r="M27" s="51" t="s">
        <v>61</v>
      </c>
      <c r="N27" s="45" t="n">
        <f aca="false">COUNTIF($N$9:$N$19,M27)</f>
        <v>0</v>
      </c>
      <c r="O27" s="46" t="n">
        <f aca="false">IF($N$28&lt;&gt;0,N27/$N$28,"")</f>
        <v>0</v>
      </c>
    </row>
    <row r="28" customFormat="false" ht="13.5" hidden="false" customHeight="false" outlineLevel="0" collapsed="false">
      <c r="L28" s="52" t="s">
        <v>62</v>
      </c>
      <c r="M28" s="53"/>
      <c r="N28" s="54" t="n">
        <f aca="false">SUM(N22:N27)</f>
        <v>10</v>
      </c>
      <c r="O28" s="55" t="n">
        <f aca="false">SUM(O22:O27)</f>
        <v>1</v>
      </c>
    </row>
    <row r="29" customFormat="false" ht="3.75" hidden="false" customHeight="true" outlineLevel="0" collapsed="false"/>
    <row r="30" customFormat="false" ht="18.75" hidden="false" customHeight="false" outlineLevel="0" collapsed="false">
      <c r="J30" s="56" t="str">
        <f aca="true">"Đà Nẵng, ngày "&amp;DAY(NOW())&amp;" tháng "&amp;MONTH(NOW())&amp;"  năm "&amp;YEAR(NOW())</f>
        <v>Đà Nẵng, ngày 29 tháng 7  năm 2026</v>
      </c>
      <c r="N30" s="0"/>
    </row>
    <row r="31" customFormat="false" ht="7.5" hidden="false" customHeight="true" outlineLevel="0" collapsed="false">
      <c r="K31" s="56"/>
      <c r="L31" s="56"/>
      <c r="N31" s="0"/>
    </row>
    <row r="32" customFormat="false" ht="18.75" hidden="false" customHeight="false" outlineLevel="0" collapsed="false">
      <c r="C32" s="57" t="s">
        <v>63</v>
      </c>
      <c r="E32" s="57"/>
      <c r="F32" s="57" t="s">
        <v>64</v>
      </c>
      <c r="H32" s="57"/>
      <c r="I32" s="57"/>
      <c r="J32" s="58"/>
      <c r="K32" s="59"/>
      <c r="L32" s="59"/>
      <c r="M32" s="60" t="s">
        <v>65</v>
      </c>
    </row>
    <row r="38" customFormat="false" ht="18.75" hidden="false" customHeight="false" outlineLevel="0" collapsed="false">
      <c r="F38" s="57" t="s">
        <v>66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20:O20"/>
  </mergeCells>
  <conditionalFormatting sqref="O9:O18">
    <cfRule type="cellIs" priority="2" operator="lessThanOrEqual" aboveAverage="0" equalAverage="0" bottom="0" percent="0" rank="0" text="" dxfId="0">
      <formula>0</formula>
    </cfRule>
  </conditionalFormatting>
  <conditionalFormatting sqref="H9:N18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6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false" outlineLevel="0" collapsed="false">
      <c r="A5" s="8"/>
      <c r="B5" s="8"/>
      <c r="C5" s="9" t="s">
        <v>68</v>
      </c>
      <c r="D5" s="10"/>
      <c r="I5" s="8"/>
      <c r="L5" s="8" t="s">
        <v>69</v>
      </c>
      <c r="N5" s="12"/>
      <c r="O5" s="8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9</v>
      </c>
      <c r="B7" s="15"/>
      <c r="C7" s="16" t="s">
        <v>10</v>
      </c>
      <c r="D7" s="14" t="s">
        <v>11</v>
      </c>
      <c r="E7" s="14"/>
      <c r="F7" s="17" t="s">
        <v>12</v>
      </c>
      <c r="G7" s="14" t="s">
        <v>13</v>
      </c>
      <c r="H7" s="18" t="s">
        <v>14</v>
      </c>
      <c r="I7" s="19" t="s">
        <v>15</v>
      </c>
      <c r="J7" s="20" t="s">
        <v>16</v>
      </c>
      <c r="K7" s="21" t="s">
        <v>17</v>
      </c>
      <c r="L7" s="20" t="s">
        <v>16</v>
      </c>
      <c r="M7" s="22" t="s">
        <v>18</v>
      </c>
      <c r="N7" s="22"/>
      <c r="O7" s="22"/>
    </row>
    <row r="8" s="11" customFormat="true" ht="32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1"/>
      <c r="L8" s="20"/>
      <c r="M8" s="24" t="s">
        <v>19</v>
      </c>
      <c r="N8" s="14" t="s">
        <v>20</v>
      </c>
      <c r="O8" s="14" t="s">
        <v>21</v>
      </c>
    </row>
    <row r="9" s="34" customFormat="true" ht="17.25" hidden="false" customHeight="true" outlineLevel="0" collapsed="false">
      <c r="A9" s="25" t="n">
        <v>1</v>
      </c>
      <c r="B9" s="25"/>
      <c r="C9" s="26" t="n">
        <v>1810215774</v>
      </c>
      <c r="D9" s="27" t="s">
        <v>70</v>
      </c>
      <c r="E9" s="28" t="s">
        <v>71</v>
      </c>
      <c r="F9" s="29" t="s">
        <v>72</v>
      </c>
      <c r="G9" s="25" t="s">
        <v>73</v>
      </c>
      <c r="H9" s="25" t="n">
        <v>84</v>
      </c>
      <c r="I9" s="25" t="n">
        <v>87</v>
      </c>
      <c r="J9" s="30" t="n">
        <v>85.5</v>
      </c>
      <c r="K9" s="61" t="n">
        <v>84</v>
      </c>
      <c r="L9" s="30" t="n">
        <v>84</v>
      </c>
      <c r="M9" s="25" t="n">
        <f aca="false">IF(AND(J9&lt;&gt;"",L9&lt;&gt;""),ROUND((J9*1+L9*1.2)/2.2,0),"")</f>
        <v>85</v>
      </c>
      <c r="N9" s="25" t="str">
        <f aca="false">IF(M9&gt;=90,"Xuất Sắc",IF(M9&gt;=80,"Tốt",IF(M9&gt;=65,"Khá",IF(M9&gt;=50,"TB ",IF(M9&gt;=35,"Yếu","Kém")))))</f>
        <v>Tốt</v>
      </c>
      <c r="O9" s="62"/>
    </row>
    <row r="10" s="34" customFormat="true" ht="17.25" hidden="false" customHeight="true" outlineLevel="0" collapsed="false">
      <c r="A10" s="25" t="n">
        <v>2</v>
      </c>
      <c r="B10" s="25"/>
      <c r="C10" s="26" t="n">
        <v>2126261379</v>
      </c>
      <c r="D10" s="27" t="s">
        <v>74</v>
      </c>
      <c r="E10" s="28" t="s">
        <v>75</v>
      </c>
      <c r="F10" s="29" t="n">
        <v>34670</v>
      </c>
      <c r="G10" s="25" t="s">
        <v>73</v>
      </c>
      <c r="H10" s="25" t="n">
        <v>85</v>
      </c>
      <c r="I10" s="25" t="n">
        <v>87</v>
      </c>
      <c r="J10" s="30" t="n">
        <v>86</v>
      </c>
      <c r="K10" s="61" t="n">
        <v>88</v>
      </c>
      <c r="L10" s="30" t="n">
        <v>88</v>
      </c>
      <c r="M10" s="25" t="n">
        <f aca="false">IF(AND(J10&lt;&gt;"",L10&lt;&gt;""),ROUND((J10*1+L10*1.2)/2.2,0),"")</f>
        <v>87</v>
      </c>
      <c r="N10" s="25" t="str">
        <f aca="false">IF(M10&gt;=90,"Xuất Sắc",IF(M10&gt;=80,"Tốt",IF(M10&gt;=65,"Khá",IF(M10&gt;=50,"TB ",IF(M10&gt;=35,"Yếu","Kém")))))</f>
        <v>Tốt</v>
      </c>
      <c r="O10" s="62"/>
    </row>
    <row r="11" s="34" customFormat="true" ht="17.25" hidden="false" customHeight="true" outlineLevel="0" collapsed="false">
      <c r="A11" s="25" t="n">
        <v>3</v>
      </c>
      <c r="B11" s="25"/>
      <c r="C11" s="26" t="n">
        <v>2126261487</v>
      </c>
      <c r="D11" s="27" t="s">
        <v>76</v>
      </c>
      <c r="E11" s="28" t="s">
        <v>75</v>
      </c>
      <c r="F11" s="29" t="s">
        <v>77</v>
      </c>
      <c r="G11" s="25" t="s">
        <v>73</v>
      </c>
      <c r="H11" s="25" t="n">
        <v>85</v>
      </c>
      <c r="I11" s="25" t="n">
        <v>87</v>
      </c>
      <c r="J11" s="30" t="n">
        <v>86</v>
      </c>
      <c r="K11" s="61" t="n">
        <v>88</v>
      </c>
      <c r="L11" s="30" t="n">
        <v>88</v>
      </c>
      <c r="M11" s="25" t="n">
        <f aca="false">IF(AND(J11&lt;&gt;"",L11&lt;&gt;""),ROUND((J11*1+L11*1.2)/2.2,0),"")</f>
        <v>87</v>
      </c>
      <c r="N11" s="25" t="str">
        <f aca="false">IF(M11&gt;=90,"Xuất Sắc",IF(M11&gt;=80,"Tốt",IF(M11&gt;=65,"Khá",IF(M11&gt;=50,"TB ",IF(M11&gt;=35,"Yếu","Kém")))))</f>
        <v>Tốt</v>
      </c>
      <c r="O11" s="62"/>
    </row>
    <row r="12" s="34" customFormat="true" ht="17.25" hidden="false" customHeight="true" outlineLevel="0" collapsed="false">
      <c r="A12" s="25" t="n">
        <v>4</v>
      </c>
      <c r="B12" s="25"/>
      <c r="C12" s="26" t="n">
        <v>161325227</v>
      </c>
      <c r="D12" s="27" t="s">
        <v>78</v>
      </c>
      <c r="E12" s="28" t="s">
        <v>75</v>
      </c>
      <c r="F12" s="29" t="n">
        <v>33853</v>
      </c>
      <c r="G12" s="25" t="s">
        <v>73</v>
      </c>
      <c r="H12" s="25" t="n">
        <v>86</v>
      </c>
      <c r="I12" s="25" t="n">
        <v>87</v>
      </c>
      <c r="J12" s="30" t="n">
        <v>86.5</v>
      </c>
      <c r="K12" s="61" t="n">
        <v>82</v>
      </c>
      <c r="L12" s="30" t="n">
        <v>82</v>
      </c>
      <c r="M12" s="25" t="n">
        <f aca="false">IF(AND(J12&lt;&gt;"",L12&lt;&gt;""),ROUND((J12*1+L12*1.2)/2.2,0),"")</f>
        <v>84</v>
      </c>
      <c r="N12" s="25" t="str">
        <f aca="false">IF(M12&gt;=90,"Xuất Sắc",IF(M12&gt;=80,"Tốt",IF(M12&gt;=65,"Khá",IF(M12&gt;=50,"TB ",IF(M12&gt;=35,"Yếu","Kém")))))</f>
        <v>Tốt</v>
      </c>
      <c r="O12" s="62"/>
    </row>
    <row r="13" s="11" customFormat="true" ht="17.25" hidden="false" customHeight="true" outlineLevel="0" collapsed="false">
      <c r="A13" s="25" t="n">
        <v>5</v>
      </c>
      <c r="B13" s="25"/>
      <c r="C13" s="26" t="n">
        <v>2126261419</v>
      </c>
      <c r="D13" s="27" t="s">
        <v>79</v>
      </c>
      <c r="E13" s="28" t="s">
        <v>75</v>
      </c>
      <c r="F13" s="29" t="s">
        <v>80</v>
      </c>
      <c r="G13" s="25" t="s">
        <v>73</v>
      </c>
      <c r="H13" s="25" t="n">
        <v>86</v>
      </c>
      <c r="I13" s="25" t="n">
        <v>87</v>
      </c>
      <c r="J13" s="30" t="n">
        <v>86.5</v>
      </c>
      <c r="K13" s="61" t="n">
        <v>85</v>
      </c>
      <c r="L13" s="30" t="n">
        <v>85</v>
      </c>
      <c r="M13" s="25" t="n">
        <f aca="false">IF(AND(J13&lt;&gt;"",L13&lt;&gt;""),ROUND((J13*1+L13*1.2)/2.2,0),"")</f>
        <v>86</v>
      </c>
      <c r="N13" s="25" t="str">
        <f aca="false">IF(M13&gt;=90,"Xuất Sắc",IF(M13&gt;=80,"Tốt",IF(M13&gt;=65,"Khá",IF(M13&gt;=50,"TB ",IF(M13&gt;=35,"Yếu","Kém")))))</f>
        <v>Tốt</v>
      </c>
      <c r="O13" s="62"/>
      <c r="P13" s="34"/>
      <c r="Q13" s="34"/>
    </row>
    <row r="14" s="11" customFormat="true" ht="17.25" hidden="false" customHeight="true" outlineLevel="0" collapsed="false">
      <c r="A14" s="25" t="n">
        <v>6</v>
      </c>
      <c r="B14" s="25"/>
      <c r="C14" s="26" t="n">
        <v>2127261323</v>
      </c>
      <c r="D14" s="27" t="s">
        <v>81</v>
      </c>
      <c r="E14" s="28" t="s">
        <v>82</v>
      </c>
      <c r="F14" s="29" t="s">
        <v>83</v>
      </c>
      <c r="G14" s="25" t="s">
        <v>73</v>
      </c>
      <c r="H14" s="25" t="n">
        <v>98</v>
      </c>
      <c r="I14" s="25" t="n">
        <v>90</v>
      </c>
      <c r="J14" s="30" t="n">
        <v>94</v>
      </c>
      <c r="K14" s="61" t="n">
        <v>98</v>
      </c>
      <c r="L14" s="30" t="n">
        <v>98</v>
      </c>
      <c r="M14" s="25" t="n">
        <f aca="false">IF(AND(J14&lt;&gt;"",L14&lt;&gt;""),ROUND((J14*1+L14*1.2)/2.2,0),"")</f>
        <v>96</v>
      </c>
      <c r="N14" s="25" t="str">
        <f aca="false">IF(M14&gt;=90,"Xuất Sắc",IF(M14&gt;=80,"Tốt",IF(M14&gt;=65,"Khá",IF(M14&gt;=50,"TB ",IF(M14&gt;=35,"Yếu","Kém")))))</f>
        <v>Xuất Sắc</v>
      </c>
      <c r="O14" s="62"/>
      <c r="P14" s="34"/>
      <c r="Q14" s="34"/>
    </row>
    <row r="15" s="34" customFormat="true" ht="17.25" hidden="false" customHeight="true" outlineLevel="0" collapsed="false">
      <c r="A15" s="25" t="n">
        <v>7</v>
      </c>
      <c r="B15" s="25"/>
      <c r="C15" s="26" t="n">
        <v>161325248</v>
      </c>
      <c r="D15" s="27" t="s">
        <v>84</v>
      </c>
      <c r="E15" s="28" t="s">
        <v>85</v>
      </c>
      <c r="F15" s="29" t="s">
        <v>86</v>
      </c>
      <c r="G15" s="25" t="s">
        <v>73</v>
      </c>
      <c r="H15" s="25" t="n">
        <v>80</v>
      </c>
      <c r="I15" s="25" t="n">
        <v>87</v>
      </c>
      <c r="J15" s="30" t="n">
        <v>83.5</v>
      </c>
      <c r="K15" s="61" t="n">
        <v>85</v>
      </c>
      <c r="L15" s="30" t="n">
        <v>85</v>
      </c>
      <c r="M15" s="25" t="n">
        <f aca="false">IF(AND(J15&lt;&gt;"",L15&lt;&gt;""),ROUND((J15*1+L15*1.2)/2.2,0),"")</f>
        <v>84</v>
      </c>
      <c r="N15" s="25" t="str">
        <f aca="false">IF(M15&gt;=90,"Xuất Sắc",IF(M15&gt;=80,"Tốt",IF(M15&gt;=65,"Khá",IF(M15&gt;=50,"TB ",IF(M15&gt;=35,"Yếu","Kém")))))</f>
        <v>Tốt</v>
      </c>
      <c r="O15" s="62"/>
    </row>
    <row r="16" s="34" customFormat="true" ht="17.25" hidden="false" customHeight="true" outlineLevel="0" collapsed="false">
      <c r="A16" s="25" t="n">
        <v>8</v>
      </c>
      <c r="B16" s="25"/>
      <c r="C16" s="26" t="n">
        <v>2126261350</v>
      </c>
      <c r="D16" s="27" t="s">
        <v>87</v>
      </c>
      <c r="E16" s="28" t="s">
        <v>88</v>
      </c>
      <c r="F16" s="29" t="s">
        <v>89</v>
      </c>
      <c r="G16" s="25" t="s">
        <v>73</v>
      </c>
      <c r="H16" s="25" t="n">
        <v>85</v>
      </c>
      <c r="I16" s="25" t="n">
        <v>87</v>
      </c>
      <c r="J16" s="30" t="n">
        <v>86</v>
      </c>
      <c r="K16" s="61" t="n">
        <v>87</v>
      </c>
      <c r="L16" s="30" t="n">
        <v>87</v>
      </c>
      <c r="M16" s="25" t="n">
        <f aca="false">IF(AND(J16&lt;&gt;"",L16&lt;&gt;""),ROUND((J16*1+L16*1.2)/2.2,0),"")</f>
        <v>87</v>
      </c>
      <c r="N16" s="25" t="str">
        <f aca="false">IF(M16&gt;=90,"Xuất Sắc",IF(M16&gt;=80,"Tốt",IF(M16&gt;=65,"Khá",IF(M16&gt;=50,"TB ",IF(M16&gt;=35,"Yếu","Kém")))))</f>
        <v>Tốt</v>
      </c>
      <c r="O16" s="62"/>
    </row>
    <row r="17" s="34" customFormat="true" ht="17.25" hidden="false" customHeight="true" outlineLevel="0" collapsed="false">
      <c r="A17" s="25" t="n">
        <v>9</v>
      </c>
      <c r="B17" s="25"/>
      <c r="C17" s="26" t="n">
        <v>171325871</v>
      </c>
      <c r="D17" s="27" t="s">
        <v>90</v>
      </c>
      <c r="E17" s="28" t="s">
        <v>91</v>
      </c>
      <c r="F17" s="29" t="s">
        <v>92</v>
      </c>
      <c r="G17" s="25" t="s">
        <v>73</v>
      </c>
      <c r="H17" s="25" t="n">
        <v>85</v>
      </c>
      <c r="I17" s="25" t="n">
        <v>87</v>
      </c>
      <c r="J17" s="30" t="n">
        <v>86</v>
      </c>
      <c r="K17" s="61" t="n">
        <v>87</v>
      </c>
      <c r="L17" s="30" t="n">
        <v>87</v>
      </c>
      <c r="M17" s="25" t="n">
        <f aca="false">IF(AND(J17&lt;&gt;"",L17&lt;&gt;""),ROUND((J17*1+L17*1.2)/2.2,0),"")</f>
        <v>87</v>
      </c>
      <c r="N17" s="25" t="str">
        <f aca="false">IF(M17&gt;=90,"Xuất Sắc",IF(M17&gt;=80,"Tốt",IF(M17&gt;=65,"Khá",IF(M17&gt;=50,"TB ",IF(M17&gt;=35,"Yếu","Kém")))))</f>
        <v>Tốt</v>
      </c>
      <c r="O17" s="62"/>
    </row>
    <row r="18" s="11" customFormat="true" ht="17.25" hidden="false" customHeight="true" outlineLevel="0" collapsed="false">
      <c r="A18" s="25" t="n">
        <v>10</v>
      </c>
      <c r="B18" s="25"/>
      <c r="C18" s="26" t="n">
        <v>2127261457</v>
      </c>
      <c r="D18" s="27" t="s">
        <v>93</v>
      </c>
      <c r="E18" s="28" t="s">
        <v>94</v>
      </c>
      <c r="F18" s="29" t="n">
        <v>34619</v>
      </c>
      <c r="G18" s="25" t="s">
        <v>73</v>
      </c>
      <c r="H18" s="25" t="n">
        <v>85</v>
      </c>
      <c r="I18" s="25" t="n">
        <v>85</v>
      </c>
      <c r="J18" s="30" t="n">
        <v>85</v>
      </c>
      <c r="K18" s="61" t="n">
        <v>88</v>
      </c>
      <c r="L18" s="30" t="n">
        <v>88</v>
      </c>
      <c r="M18" s="25" t="n">
        <f aca="false">IF(AND(J18&lt;&gt;"",L18&lt;&gt;""),ROUND((J18*1+L18*1.2)/2.2,0),"")</f>
        <v>87</v>
      </c>
      <c r="N18" s="25" t="str">
        <f aca="false">IF(M18&gt;=90,"Xuất Sắc",IF(M18&gt;=80,"Tốt",IF(M18&gt;=65,"Khá",IF(M18&gt;=50,"TB ",IF(M18&gt;=35,"Yếu","Kém")))))</f>
        <v>Tốt</v>
      </c>
      <c r="O18" s="62"/>
      <c r="P18" s="34"/>
      <c r="Q18" s="34"/>
    </row>
    <row r="19" s="34" customFormat="true" ht="17.25" hidden="false" customHeight="true" outlineLevel="0" collapsed="false">
      <c r="A19" s="25" t="n">
        <v>11</v>
      </c>
      <c r="B19" s="25"/>
      <c r="C19" s="26" t="n">
        <v>161327448</v>
      </c>
      <c r="D19" s="27" t="s">
        <v>95</v>
      </c>
      <c r="E19" s="28" t="s">
        <v>96</v>
      </c>
      <c r="F19" s="29" t="n">
        <v>33613</v>
      </c>
      <c r="G19" s="25" t="s">
        <v>73</v>
      </c>
      <c r="H19" s="25" t="n">
        <v>85</v>
      </c>
      <c r="I19" s="25" t="n">
        <v>87</v>
      </c>
      <c r="J19" s="30" t="n">
        <v>86</v>
      </c>
      <c r="K19" s="61" t="n">
        <v>87</v>
      </c>
      <c r="L19" s="30" t="n">
        <v>87</v>
      </c>
      <c r="M19" s="25" t="n">
        <f aca="false">IF(AND(J19&lt;&gt;"",L19&lt;&gt;""),ROUND((J19*1+L19*1.2)/2.2,0),"")</f>
        <v>87</v>
      </c>
      <c r="N19" s="25" t="str">
        <f aca="false">IF(M19&gt;=90,"Xuất Sắc",IF(M19&gt;=80,"Tốt",IF(M19&gt;=65,"Khá",IF(M19&gt;=50,"TB ",IF(M19&gt;=35,"Yếu","Kém")))))</f>
        <v>Tốt</v>
      </c>
      <c r="O19" s="62"/>
    </row>
    <row r="20" s="34" customFormat="true" ht="17.25" hidden="false" customHeight="true" outlineLevel="0" collapsed="false">
      <c r="A20" s="25" t="n">
        <v>12</v>
      </c>
      <c r="B20" s="25"/>
      <c r="C20" s="26" t="n">
        <v>1810216719</v>
      </c>
      <c r="D20" s="27" t="s">
        <v>97</v>
      </c>
      <c r="E20" s="28" t="s">
        <v>98</v>
      </c>
      <c r="F20" s="29" t="n">
        <v>34613</v>
      </c>
      <c r="G20" s="25" t="s">
        <v>73</v>
      </c>
      <c r="H20" s="25" t="n">
        <v>85</v>
      </c>
      <c r="I20" s="25" t="n">
        <v>85</v>
      </c>
      <c r="J20" s="30" t="n">
        <v>85</v>
      </c>
      <c r="K20" s="61" t="n">
        <v>80</v>
      </c>
      <c r="L20" s="30" t="n">
        <v>80</v>
      </c>
      <c r="M20" s="25" t="n">
        <f aca="false">IF(AND(J20&lt;&gt;"",L20&lt;&gt;""),ROUND((J20*1+L20*1.2)/2.2,0),"")</f>
        <v>82</v>
      </c>
      <c r="N20" s="25" t="str">
        <f aca="false">IF(M20&gt;=90,"Xuất Sắc",IF(M20&gt;=80,"Tốt",IF(M20&gt;=65,"Khá",IF(M20&gt;=50,"TB ",IF(M20&gt;=35,"Yếu","Kém")))))</f>
        <v>Tốt</v>
      </c>
      <c r="O20" s="62"/>
    </row>
    <row r="21" s="34" customFormat="true" ht="17.25" hidden="false" customHeight="true" outlineLevel="0" collapsed="false">
      <c r="A21" s="25" t="n">
        <v>13</v>
      </c>
      <c r="B21" s="25"/>
      <c r="C21" s="26" t="n">
        <v>171328787</v>
      </c>
      <c r="D21" s="27" t="s">
        <v>99</v>
      </c>
      <c r="E21" s="28" t="s">
        <v>100</v>
      </c>
      <c r="F21" s="29" t="n">
        <v>33583</v>
      </c>
      <c r="G21" s="25" t="s">
        <v>73</v>
      </c>
      <c r="H21" s="25" t="n">
        <v>75</v>
      </c>
      <c r="I21" s="25" t="n">
        <v>82</v>
      </c>
      <c r="J21" s="30" t="n">
        <v>78.5</v>
      </c>
      <c r="K21" s="61" t="n">
        <v>87</v>
      </c>
      <c r="L21" s="30" t="n">
        <v>87</v>
      </c>
      <c r="M21" s="25" t="n">
        <f aca="false">IF(AND(J21&lt;&gt;"",L21&lt;&gt;""),ROUND((J21*1+L21*1.2)/2.2,0),"")</f>
        <v>83</v>
      </c>
      <c r="N21" s="25" t="str">
        <f aca="false">IF(M21&gt;=90,"Xuất Sắc",IF(M21&gt;=80,"Tốt",IF(M21&gt;=65,"Khá",IF(M21&gt;=50,"TB ",IF(M21&gt;=35,"Yếu","Kém")))))</f>
        <v>Tốt</v>
      </c>
      <c r="O21" s="62"/>
    </row>
    <row r="22" s="34" customFormat="true" ht="17.25" hidden="false" customHeight="true" outlineLevel="0" collapsed="false">
      <c r="A22" s="25" t="n">
        <v>14</v>
      </c>
      <c r="B22" s="25"/>
      <c r="C22" s="26" t="n">
        <v>2126261318</v>
      </c>
      <c r="D22" s="27" t="s">
        <v>101</v>
      </c>
      <c r="E22" s="28" t="s">
        <v>102</v>
      </c>
      <c r="F22" s="29" t="s">
        <v>103</v>
      </c>
      <c r="G22" s="25" t="s">
        <v>73</v>
      </c>
      <c r="H22" s="25" t="n">
        <v>85</v>
      </c>
      <c r="I22" s="25" t="n">
        <v>82</v>
      </c>
      <c r="J22" s="30" t="n">
        <v>83.5</v>
      </c>
      <c r="K22" s="61" t="n">
        <v>80</v>
      </c>
      <c r="L22" s="30" t="n">
        <v>80</v>
      </c>
      <c r="M22" s="25" t="n">
        <f aca="false">IF(AND(J22&lt;&gt;"",L22&lt;&gt;""),ROUND((J22*1+L22*1.2)/2.2,0),"")</f>
        <v>82</v>
      </c>
      <c r="N22" s="25" t="str">
        <f aca="false">IF(M22&gt;=90,"Xuất Sắc",IF(M22&gt;=80,"Tốt",IF(M22&gt;=65,"Khá",IF(M22&gt;=50,"TB ",IF(M22&gt;=35,"Yếu","Kém")))))</f>
        <v>Tốt</v>
      </c>
      <c r="O22" s="62"/>
    </row>
    <row r="23" s="34" customFormat="true" ht="17.25" hidden="false" customHeight="true" outlineLevel="0" collapsed="false">
      <c r="A23" s="25" t="n">
        <v>15</v>
      </c>
      <c r="B23" s="25"/>
      <c r="C23" s="26" t="n">
        <v>171325893</v>
      </c>
      <c r="D23" s="27" t="s">
        <v>104</v>
      </c>
      <c r="E23" s="28" t="s">
        <v>102</v>
      </c>
      <c r="F23" s="29" t="n">
        <v>34154</v>
      </c>
      <c r="G23" s="25" t="s">
        <v>73</v>
      </c>
      <c r="H23" s="25" t="n">
        <v>90</v>
      </c>
      <c r="I23" s="25" t="n">
        <v>100</v>
      </c>
      <c r="J23" s="30" t="n">
        <v>95</v>
      </c>
      <c r="K23" s="61" t="n">
        <v>100</v>
      </c>
      <c r="L23" s="30" t="n">
        <v>100</v>
      </c>
      <c r="M23" s="25" t="n">
        <f aca="false">IF(AND(J23&lt;&gt;"",L23&lt;&gt;""),ROUND((J23*1+L23*1.2)/2.2,0),"")</f>
        <v>98</v>
      </c>
      <c r="N23" s="25" t="str">
        <f aca="false">IF(M23&gt;=90,"Xuất Sắc",IF(M23&gt;=80,"Tốt",IF(M23&gt;=65,"Khá",IF(M23&gt;=50,"TB ",IF(M23&gt;=35,"Yếu","Kém")))))</f>
        <v>Xuất Sắc</v>
      </c>
      <c r="O23" s="62"/>
    </row>
    <row r="24" s="11" customFormat="true" ht="17.25" hidden="false" customHeight="true" outlineLevel="0" collapsed="false">
      <c r="A24" s="25" t="n">
        <v>16</v>
      </c>
      <c r="B24" s="25"/>
      <c r="C24" s="26" t="n">
        <v>171328868</v>
      </c>
      <c r="D24" s="27" t="s">
        <v>105</v>
      </c>
      <c r="E24" s="28" t="s">
        <v>102</v>
      </c>
      <c r="F24" s="29" t="s">
        <v>106</v>
      </c>
      <c r="G24" s="25" t="s">
        <v>73</v>
      </c>
      <c r="H24" s="25" t="n">
        <v>88</v>
      </c>
      <c r="I24" s="25" t="n">
        <v>87</v>
      </c>
      <c r="J24" s="30" t="n">
        <v>87.5</v>
      </c>
      <c r="K24" s="61" t="n">
        <v>87</v>
      </c>
      <c r="L24" s="30" t="n">
        <v>87</v>
      </c>
      <c r="M24" s="25" t="n">
        <f aca="false">IF(AND(J24&lt;&gt;"",L24&lt;&gt;""),ROUND((J24*1+L24*1.2)/2.2,0),"")</f>
        <v>87</v>
      </c>
      <c r="N24" s="25" t="str">
        <f aca="false">IF(M24&gt;=90,"Xuất Sắc",IF(M24&gt;=80,"Tốt",IF(M24&gt;=65,"Khá",IF(M24&gt;=50,"TB ",IF(M24&gt;=35,"Yếu","Kém")))))</f>
        <v>Tốt</v>
      </c>
      <c r="O24" s="62"/>
      <c r="P24" s="34"/>
      <c r="Q24" s="34"/>
    </row>
    <row r="25" s="34" customFormat="true" ht="17.25" hidden="false" customHeight="true" outlineLevel="0" collapsed="false">
      <c r="A25" s="25" t="n">
        <v>17</v>
      </c>
      <c r="B25" s="25"/>
      <c r="C25" s="26" t="n">
        <v>1811214453</v>
      </c>
      <c r="D25" s="27" t="s">
        <v>107</v>
      </c>
      <c r="E25" s="28" t="s">
        <v>46</v>
      </c>
      <c r="F25" s="29" t="n">
        <v>34367</v>
      </c>
      <c r="G25" s="25" t="s">
        <v>73</v>
      </c>
      <c r="H25" s="25" t="n">
        <v>75</v>
      </c>
      <c r="I25" s="25" t="n">
        <v>87</v>
      </c>
      <c r="J25" s="30" t="n">
        <v>81</v>
      </c>
      <c r="K25" s="61" t="n">
        <v>82</v>
      </c>
      <c r="L25" s="30" t="n">
        <v>82</v>
      </c>
      <c r="M25" s="25" t="n">
        <f aca="false">IF(AND(J25&lt;&gt;"",L25&lt;&gt;""),ROUND((J25*1+L25*1.2)/2.2,0),"")</f>
        <v>82</v>
      </c>
      <c r="N25" s="25" t="str">
        <f aca="false">IF(M25&gt;=90,"Xuất Sắc",IF(M25&gt;=80,"Tốt",IF(M25&gt;=65,"Khá",IF(M25&gt;=50,"TB ",IF(M25&gt;=35,"Yếu","Kém")))))</f>
        <v>Tốt</v>
      </c>
      <c r="O25" s="62"/>
    </row>
    <row r="26" s="11" customFormat="true" ht="17.25" hidden="false" customHeight="true" outlineLevel="0" collapsed="false">
      <c r="A26" s="25" t="n">
        <v>18</v>
      </c>
      <c r="B26" s="25"/>
      <c r="C26" s="26" t="n">
        <v>2126261349</v>
      </c>
      <c r="D26" s="27" t="s">
        <v>108</v>
      </c>
      <c r="E26" s="28" t="s">
        <v>109</v>
      </c>
      <c r="F26" s="29" t="n">
        <v>33735</v>
      </c>
      <c r="G26" s="25" t="s">
        <v>73</v>
      </c>
      <c r="H26" s="25" t="n">
        <v>85</v>
      </c>
      <c r="I26" s="25" t="n">
        <v>87</v>
      </c>
      <c r="J26" s="30" t="n">
        <v>86</v>
      </c>
      <c r="K26" s="61" t="n">
        <v>88</v>
      </c>
      <c r="L26" s="30" t="n">
        <v>88</v>
      </c>
      <c r="M26" s="25" t="n">
        <f aca="false">IF(AND(J26&lt;&gt;"",L26&lt;&gt;""),ROUND((J26*1+L26*1.2)/2.2,0),"")</f>
        <v>87</v>
      </c>
      <c r="N26" s="25" t="str">
        <f aca="false">IF(M26&gt;=90,"Xuất Sắc",IF(M26&gt;=80,"Tốt",IF(M26&gt;=65,"Khá",IF(M26&gt;=50,"TB ",IF(M26&gt;=35,"Yếu","Kém")))))</f>
        <v>Tốt</v>
      </c>
      <c r="O26" s="62"/>
      <c r="P26" s="34"/>
      <c r="Q26" s="34"/>
    </row>
    <row r="27" s="34" customFormat="true" ht="17.25" hidden="false" customHeight="true" outlineLevel="0" collapsed="false">
      <c r="A27" s="25" t="n">
        <v>19</v>
      </c>
      <c r="B27" s="25"/>
      <c r="C27" s="26" t="n">
        <v>2126261378</v>
      </c>
      <c r="D27" s="27" t="s">
        <v>110</v>
      </c>
      <c r="E27" s="28" t="s">
        <v>109</v>
      </c>
      <c r="F27" s="29" t="n">
        <v>33728</v>
      </c>
      <c r="G27" s="25" t="s">
        <v>73</v>
      </c>
      <c r="H27" s="25" t="n">
        <v>92</v>
      </c>
      <c r="I27" s="25" t="n">
        <v>87</v>
      </c>
      <c r="J27" s="30" t="n">
        <v>89.5</v>
      </c>
      <c r="K27" s="61" t="n">
        <v>88</v>
      </c>
      <c r="L27" s="30" t="n">
        <v>88</v>
      </c>
      <c r="M27" s="25" t="n">
        <f aca="false">IF(AND(J27&lt;&gt;"",L27&lt;&gt;""),ROUND((J27*1+L27*1.2)/2.2,0),"")</f>
        <v>89</v>
      </c>
      <c r="N27" s="25" t="str">
        <f aca="false">IF(M27&gt;=90,"Xuất Sắc",IF(M27&gt;=80,"Tốt",IF(M27&gt;=65,"Khá",IF(M27&gt;=50,"TB ",IF(M27&gt;=35,"Yếu","Kém")))))</f>
        <v>Tốt</v>
      </c>
      <c r="O27" s="62"/>
    </row>
    <row r="28" s="11" customFormat="true" ht="17.25" hidden="false" customHeight="true" outlineLevel="0" collapsed="false">
      <c r="A28" s="25" t="n">
        <v>20</v>
      </c>
      <c r="B28" s="25"/>
      <c r="C28" s="26" t="n">
        <v>2127261478</v>
      </c>
      <c r="D28" s="27" t="s">
        <v>111</v>
      </c>
      <c r="E28" s="28" t="s">
        <v>112</v>
      </c>
      <c r="F28" s="29" t="s">
        <v>113</v>
      </c>
      <c r="G28" s="62" t="s">
        <v>73</v>
      </c>
      <c r="H28" s="25" t="n">
        <v>88</v>
      </c>
      <c r="I28" s="25" t="n">
        <v>80</v>
      </c>
      <c r="J28" s="30" t="n">
        <v>84</v>
      </c>
      <c r="K28" s="61" t="n">
        <v>88</v>
      </c>
      <c r="L28" s="30" t="n">
        <v>88</v>
      </c>
      <c r="M28" s="25" t="n">
        <f aca="false">IF(AND(J28&lt;&gt;"",L28&lt;&gt;""),ROUND((J28*1+L28*1.2)/2.2,0),"")</f>
        <v>86</v>
      </c>
      <c r="N28" s="25" t="str">
        <f aca="false">IF(M28&gt;=90,"Xuất Sắc",IF(M28&gt;=80,"Tốt",IF(M28&gt;=65,"Khá",IF(M28&gt;=50,"TB ",IF(M28&gt;=35,"Yếu","Kém")))))</f>
        <v>Tốt</v>
      </c>
      <c r="O28" s="62"/>
    </row>
    <row r="29" s="34" customFormat="true" ht="17.25" hidden="false" customHeight="true" outlineLevel="0" collapsed="false">
      <c r="A29" s="25" t="n">
        <v>21</v>
      </c>
      <c r="B29" s="25"/>
      <c r="C29" s="26" t="n">
        <v>2126261441</v>
      </c>
      <c r="D29" s="27" t="s">
        <v>114</v>
      </c>
      <c r="E29" s="28" t="s">
        <v>43</v>
      </c>
      <c r="F29" s="29" t="s">
        <v>115</v>
      </c>
      <c r="G29" s="25" t="s">
        <v>73</v>
      </c>
      <c r="H29" s="25" t="n">
        <v>90</v>
      </c>
      <c r="I29" s="25" t="n">
        <v>87</v>
      </c>
      <c r="J29" s="30" t="n">
        <v>88.5</v>
      </c>
      <c r="K29" s="61" t="n">
        <v>85</v>
      </c>
      <c r="L29" s="30" t="n">
        <v>85</v>
      </c>
      <c r="M29" s="25" t="n">
        <f aca="false">IF(AND(J29&lt;&gt;"",L29&lt;&gt;""),ROUND((J29*1+L29*1.2)/2.2,0),"")</f>
        <v>87</v>
      </c>
      <c r="N29" s="25" t="str">
        <f aca="false">IF(M29&gt;=90,"Xuất Sắc",IF(M29&gt;=80,"Tốt",IF(M29&gt;=65,"Khá",IF(M29&gt;=50,"TB ",IF(M29&gt;=35,"Yếu","Kém")))))</f>
        <v>Tốt</v>
      </c>
      <c r="O29" s="62"/>
    </row>
    <row r="30" s="34" customFormat="true" ht="17.25" hidden="false" customHeight="true" outlineLevel="0" collapsed="false">
      <c r="A30" s="25" t="n">
        <v>22</v>
      </c>
      <c r="B30" s="25"/>
      <c r="C30" s="26" t="n">
        <v>2126251293</v>
      </c>
      <c r="D30" s="27" t="s">
        <v>116</v>
      </c>
      <c r="E30" s="28" t="s">
        <v>43</v>
      </c>
      <c r="F30" s="29" t="n">
        <v>32298</v>
      </c>
      <c r="G30" s="25" t="s">
        <v>73</v>
      </c>
      <c r="H30" s="25" t="n">
        <v>90</v>
      </c>
      <c r="I30" s="25" t="n">
        <v>77</v>
      </c>
      <c r="J30" s="30" t="n">
        <v>83.5</v>
      </c>
      <c r="K30" s="61" t="n">
        <v>90</v>
      </c>
      <c r="L30" s="30" t="n">
        <v>90</v>
      </c>
      <c r="M30" s="25" t="n">
        <f aca="false">IF(AND(J30&lt;&gt;"",L30&lt;&gt;""),ROUND((J30*1+L30*1.2)/2.2,0),"")</f>
        <v>87</v>
      </c>
      <c r="N30" s="25" t="str">
        <f aca="false">IF(M30&gt;=90,"Xuất Sắc",IF(M30&gt;=80,"Tốt",IF(M30&gt;=65,"Khá",IF(M30&gt;=50,"TB ",IF(M30&gt;=35,"Yếu","Kém")))))</f>
        <v>Tốt</v>
      </c>
      <c r="O30" s="62"/>
    </row>
    <row r="31" s="34" customFormat="true" ht="17.25" hidden="false" customHeight="true" outlineLevel="0" collapsed="false">
      <c r="A31" s="25" t="n">
        <v>23</v>
      </c>
      <c r="B31" s="25"/>
      <c r="C31" s="26" t="n">
        <v>2126261490</v>
      </c>
      <c r="D31" s="27" t="s">
        <v>117</v>
      </c>
      <c r="E31" s="28" t="s">
        <v>43</v>
      </c>
      <c r="F31" s="29" t="n">
        <v>33605</v>
      </c>
      <c r="G31" s="25" t="s">
        <v>73</v>
      </c>
      <c r="H31" s="25" t="n">
        <v>85</v>
      </c>
      <c r="I31" s="25" t="n">
        <v>87</v>
      </c>
      <c r="J31" s="30" t="n">
        <v>86</v>
      </c>
      <c r="K31" s="61" t="n">
        <v>88</v>
      </c>
      <c r="L31" s="30" t="n">
        <v>88</v>
      </c>
      <c r="M31" s="25" t="n">
        <f aca="false">IF(AND(J31&lt;&gt;"",L31&lt;&gt;""),ROUND((J31*1+L31*1.2)/2.2,0),"")</f>
        <v>87</v>
      </c>
      <c r="N31" s="25" t="str">
        <f aca="false">IF(M31&gt;=90,"Xuất Sắc",IF(M31&gt;=80,"Tốt",IF(M31&gt;=65,"Khá",IF(M31&gt;=50,"TB ",IF(M31&gt;=35,"Yếu","Kém")))))</f>
        <v>Tốt</v>
      </c>
      <c r="O31" s="62"/>
    </row>
    <row r="32" s="34" customFormat="true" ht="17.25" hidden="false" customHeight="true" outlineLevel="0" collapsed="false">
      <c r="A32" s="25" t="n">
        <v>24</v>
      </c>
      <c r="B32" s="25"/>
      <c r="C32" s="26" t="n">
        <v>2126261339</v>
      </c>
      <c r="D32" s="27" t="s">
        <v>118</v>
      </c>
      <c r="E32" s="28" t="s">
        <v>43</v>
      </c>
      <c r="F32" s="29" t="n">
        <v>33092</v>
      </c>
      <c r="G32" s="25" t="s">
        <v>73</v>
      </c>
      <c r="H32" s="25" t="n">
        <v>85</v>
      </c>
      <c r="I32" s="25" t="n">
        <v>87</v>
      </c>
      <c r="J32" s="30" t="n">
        <v>86</v>
      </c>
      <c r="K32" s="61" t="n">
        <v>80</v>
      </c>
      <c r="L32" s="30" t="n">
        <v>80</v>
      </c>
      <c r="M32" s="25" t="n">
        <f aca="false">IF(AND(J32&lt;&gt;"",L32&lt;&gt;""),ROUND((J32*1+L32*1.2)/2.2,0),"")</f>
        <v>83</v>
      </c>
      <c r="N32" s="25" t="str">
        <f aca="false">IF(M32&gt;=90,"Xuất Sắc",IF(M32&gt;=80,"Tốt",IF(M32&gt;=65,"Khá",IF(M32&gt;=50,"TB ",IF(M32&gt;=35,"Yếu","Kém")))))</f>
        <v>Tốt</v>
      </c>
      <c r="O32" s="62"/>
    </row>
    <row r="33" s="11" customFormat="true" ht="17.25" hidden="false" customHeight="true" outlineLevel="0" collapsed="false">
      <c r="A33" s="25" t="n">
        <v>25</v>
      </c>
      <c r="B33" s="25"/>
      <c r="C33" s="26" t="n">
        <v>2126261386</v>
      </c>
      <c r="D33" s="27" t="s">
        <v>119</v>
      </c>
      <c r="E33" s="28" t="s">
        <v>120</v>
      </c>
      <c r="F33" s="29" t="s">
        <v>121</v>
      </c>
      <c r="G33" s="25" t="s">
        <v>73</v>
      </c>
      <c r="H33" s="25" t="n">
        <v>87</v>
      </c>
      <c r="I33" s="25" t="n">
        <v>87</v>
      </c>
      <c r="J33" s="30" t="n">
        <v>87</v>
      </c>
      <c r="K33" s="61" t="n">
        <v>85</v>
      </c>
      <c r="L33" s="30" t="n">
        <v>85</v>
      </c>
      <c r="M33" s="25" t="n">
        <f aca="false">IF(AND(J33&lt;&gt;"",L33&lt;&gt;""),ROUND((J33*1+L33*1.2)/2.2,0),"")</f>
        <v>86</v>
      </c>
      <c r="N33" s="25" t="str">
        <f aca="false">IF(M33&gt;=90,"Xuất Sắc",IF(M33&gt;=80,"Tốt",IF(M33&gt;=65,"Khá",IF(M33&gt;=50,"TB ",IF(M33&gt;=35,"Yếu","Kém")))))</f>
        <v>Tốt</v>
      </c>
      <c r="O33" s="62"/>
      <c r="P33" s="34"/>
      <c r="Q33" s="34"/>
    </row>
    <row r="34" s="34" customFormat="true" ht="17.25" hidden="false" customHeight="true" outlineLevel="0" collapsed="false">
      <c r="A34" s="25" t="n">
        <v>26</v>
      </c>
      <c r="B34" s="25"/>
      <c r="C34" s="26" t="n">
        <v>1810226270</v>
      </c>
      <c r="D34" s="27" t="s">
        <v>26</v>
      </c>
      <c r="E34" s="28" t="s">
        <v>120</v>
      </c>
      <c r="F34" s="29" t="n">
        <v>34492</v>
      </c>
      <c r="G34" s="25" t="s">
        <v>73</v>
      </c>
      <c r="H34" s="25" t="n">
        <v>85</v>
      </c>
      <c r="I34" s="25" t="n">
        <v>87</v>
      </c>
      <c r="J34" s="30" t="n">
        <v>86</v>
      </c>
      <c r="K34" s="61" t="n">
        <v>80</v>
      </c>
      <c r="L34" s="30" t="n">
        <v>80</v>
      </c>
      <c r="M34" s="25" t="n">
        <f aca="false">IF(AND(J34&lt;&gt;"",L34&lt;&gt;""),ROUND((J34*1+L34*1.2)/2.2,0),"")</f>
        <v>83</v>
      </c>
      <c r="N34" s="25" t="str">
        <f aca="false">IF(M34&gt;=90,"Xuất Sắc",IF(M34&gt;=80,"Tốt",IF(M34&gt;=65,"Khá",IF(M34&gt;=50,"TB ",IF(M34&gt;=35,"Yếu","Kém")))))</f>
        <v>Tốt</v>
      </c>
      <c r="O34" s="62"/>
    </row>
    <row r="35" s="34" customFormat="true" ht="17.25" hidden="false" customHeight="true" outlineLevel="0" collapsed="false">
      <c r="A35" s="25" t="n">
        <v>27</v>
      </c>
      <c r="B35" s="25"/>
      <c r="C35" s="26" t="n">
        <v>171328802</v>
      </c>
      <c r="D35" s="27" t="s">
        <v>122</v>
      </c>
      <c r="E35" s="28" t="s">
        <v>123</v>
      </c>
      <c r="F35" s="29" t="s">
        <v>124</v>
      </c>
      <c r="G35" s="25" t="s">
        <v>73</v>
      </c>
      <c r="H35" s="25" t="n">
        <v>88</v>
      </c>
      <c r="I35" s="25" t="n">
        <v>87</v>
      </c>
      <c r="J35" s="30" t="n">
        <v>87.5</v>
      </c>
      <c r="K35" s="61" t="n">
        <v>87</v>
      </c>
      <c r="L35" s="30" t="n">
        <v>87</v>
      </c>
      <c r="M35" s="25" t="n">
        <f aca="false">IF(AND(J35&lt;&gt;"",L35&lt;&gt;""),ROUND((J35*1+L35*1.2)/2.2,0),"")</f>
        <v>87</v>
      </c>
      <c r="N35" s="25" t="str">
        <f aca="false">IF(M35&gt;=90,"Xuất Sắc",IF(M35&gt;=80,"Tốt",IF(M35&gt;=65,"Khá",IF(M35&gt;=50,"TB ",IF(M35&gt;=35,"Yếu","Kém")))))</f>
        <v>Tốt</v>
      </c>
      <c r="O35" s="62"/>
    </row>
    <row r="36" s="11" customFormat="true" ht="17.25" hidden="false" customHeight="true" outlineLevel="0" collapsed="false">
      <c r="A36" s="25" t="n">
        <v>28</v>
      </c>
      <c r="B36" s="25"/>
      <c r="C36" s="26" t="n">
        <v>2126261423</v>
      </c>
      <c r="D36" s="27" t="s">
        <v>125</v>
      </c>
      <c r="E36" s="28" t="s">
        <v>126</v>
      </c>
      <c r="F36" s="29" t="n">
        <v>32183</v>
      </c>
      <c r="G36" s="25" t="s">
        <v>73</v>
      </c>
      <c r="H36" s="25" t="n">
        <v>85</v>
      </c>
      <c r="I36" s="25" t="n">
        <v>87</v>
      </c>
      <c r="J36" s="30" t="n">
        <v>86</v>
      </c>
      <c r="K36" s="61" t="n">
        <v>87</v>
      </c>
      <c r="L36" s="30" t="n">
        <v>87</v>
      </c>
      <c r="M36" s="25" t="n">
        <f aca="false">IF(AND(J36&lt;&gt;"",L36&lt;&gt;""),ROUND((J36*1+L36*1.2)/2.2,0),"")</f>
        <v>87</v>
      </c>
      <c r="N36" s="25" t="str">
        <f aca="false">IF(M36&gt;=90,"Xuất Sắc",IF(M36&gt;=80,"Tốt",IF(M36&gt;=65,"Khá",IF(M36&gt;=50,"TB ",IF(M36&gt;=35,"Yếu","Kém")))))</f>
        <v>Tốt</v>
      </c>
      <c r="O36" s="62"/>
      <c r="P36" s="34"/>
      <c r="Q36" s="34"/>
    </row>
    <row r="37" s="34" customFormat="true" ht="17.25" hidden="false" customHeight="true" outlineLevel="0" collapsed="false">
      <c r="A37" s="25" t="n">
        <v>29</v>
      </c>
      <c r="B37" s="25"/>
      <c r="C37" s="26" t="n">
        <v>2127261432</v>
      </c>
      <c r="D37" s="27" t="s">
        <v>127</v>
      </c>
      <c r="E37" s="28" t="s">
        <v>128</v>
      </c>
      <c r="F37" s="29" t="s">
        <v>129</v>
      </c>
      <c r="G37" s="25" t="s">
        <v>73</v>
      </c>
      <c r="H37" s="25" t="n">
        <v>87</v>
      </c>
      <c r="I37" s="25" t="n">
        <v>87</v>
      </c>
      <c r="J37" s="30" t="n">
        <v>87</v>
      </c>
      <c r="K37" s="61" t="n">
        <v>82</v>
      </c>
      <c r="L37" s="30" t="n">
        <v>82</v>
      </c>
      <c r="M37" s="25" t="n">
        <f aca="false">IF(AND(J37&lt;&gt;"",L37&lt;&gt;""),ROUND((J37*1+L37*1.2)/2.2,0),"")</f>
        <v>84</v>
      </c>
      <c r="N37" s="25" t="str">
        <f aca="false">IF(M37&gt;=90,"Xuất Sắc",IF(M37&gt;=80,"Tốt",IF(M37&gt;=65,"Khá",IF(M37&gt;=50,"TB ",IF(M37&gt;=35,"Yếu","Kém")))))</f>
        <v>Tốt</v>
      </c>
      <c r="O37" s="62"/>
    </row>
    <row r="38" s="11" customFormat="true" ht="17.25" hidden="false" customHeight="true" outlineLevel="0" collapsed="false">
      <c r="A38" s="25" t="n">
        <v>30</v>
      </c>
      <c r="B38" s="25"/>
      <c r="C38" s="26" t="n">
        <v>2126261476</v>
      </c>
      <c r="D38" s="27" t="s">
        <v>130</v>
      </c>
      <c r="E38" s="28" t="s">
        <v>131</v>
      </c>
      <c r="F38" s="29" t="s">
        <v>132</v>
      </c>
      <c r="G38" s="25" t="s">
        <v>73</v>
      </c>
      <c r="H38" s="25" t="n">
        <v>80</v>
      </c>
      <c r="I38" s="25" t="n">
        <v>87</v>
      </c>
      <c r="J38" s="30" t="n">
        <v>83.5</v>
      </c>
      <c r="K38" s="61" t="n">
        <v>82</v>
      </c>
      <c r="L38" s="30" t="n">
        <v>82</v>
      </c>
      <c r="M38" s="25" t="n">
        <f aca="false">IF(AND(J38&lt;&gt;"",L38&lt;&gt;""),ROUND((J38*1+L38*1.2)/2.2,0),"")</f>
        <v>83</v>
      </c>
      <c r="N38" s="25" t="str">
        <f aca="false">IF(M38&gt;=90,"Xuất Sắc",IF(M38&gt;=80,"Tốt",IF(M38&gt;=65,"Khá",IF(M38&gt;=50,"TB ",IF(M38&gt;=35,"Yếu","Kém")))))</f>
        <v>Tốt</v>
      </c>
      <c r="O38" s="62"/>
      <c r="P38" s="34"/>
      <c r="Q38" s="34"/>
    </row>
    <row r="39" s="34" customFormat="true" ht="17.25" hidden="false" customHeight="true" outlineLevel="0" collapsed="false">
      <c r="A39" s="25" t="n">
        <v>31</v>
      </c>
      <c r="B39" s="25"/>
      <c r="C39" s="26" t="n">
        <v>2127261348</v>
      </c>
      <c r="D39" s="27" t="s">
        <v>107</v>
      </c>
      <c r="E39" s="28" t="s">
        <v>133</v>
      </c>
      <c r="F39" s="29" t="n">
        <v>33975</v>
      </c>
      <c r="G39" s="25" t="s">
        <v>73</v>
      </c>
      <c r="H39" s="25" t="n">
        <v>85</v>
      </c>
      <c r="I39" s="25" t="n">
        <v>87</v>
      </c>
      <c r="J39" s="30" t="n">
        <v>86</v>
      </c>
      <c r="K39" s="61" t="n">
        <v>87</v>
      </c>
      <c r="L39" s="30" t="n">
        <v>87</v>
      </c>
      <c r="M39" s="25" t="n">
        <f aca="false">IF(AND(J39&lt;&gt;"",L39&lt;&gt;""),ROUND((J39*1+L39*1.2)/2.2,0),"")</f>
        <v>87</v>
      </c>
      <c r="N39" s="25" t="str">
        <f aca="false">IF(M39&gt;=90,"Xuất Sắc",IF(M39&gt;=80,"Tốt",IF(M39&gt;=65,"Khá",IF(M39&gt;=50,"TB ",IF(M39&gt;=35,"Yếu","Kém")))))</f>
        <v>Tốt</v>
      </c>
      <c r="O39" s="62"/>
    </row>
    <row r="40" s="34" customFormat="true" ht="17.25" hidden="false" customHeight="true" outlineLevel="0" collapsed="false">
      <c r="A40" s="25" t="n">
        <v>32</v>
      </c>
      <c r="B40" s="25"/>
      <c r="C40" s="26" t="n">
        <v>2126261413</v>
      </c>
      <c r="D40" s="27" t="s">
        <v>134</v>
      </c>
      <c r="E40" s="28" t="s">
        <v>135</v>
      </c>
      <c r="F40" s="29" t="n">
        <v>34433</v>
      </c>
      <c r="G40" s="25" t="s">
        <v>73</v>
      </c>
      <c r="H40" s="25" t="n">
        <v>86</v>
      </c>
      <c r="I40" s="25" t="n">
        <v>87</v>
      </c>
      <c r="J40" s="30" t="n">
        <v>86.5</v>
      </c>
      <c r="K40" s="61" t="n">
        <v>82</v>
      </c>
      <c r="L40" s="30" t="n">
        <v>82</v>
      </c>
      <c r="M40" s="25" t="n">
        <f aca="false">IF(AND(J40&lt;&gt;"",L40&lt;&gt;""),ROUND((J40*1+L40*1.2)/2.2,0),"")</f>
        <v>84</v>
      </c>
      <c r="N40" s="25" t="str">
        <f aca="false">IF(M40&gt;=90,"Xuất Sắc",IF(M40&gt;=80,"Tốt",IF(M40&gt;=65,"Khá",IF(M40&gt;=50,"TB ",IF(M40&gt;=35,"Yếu","Kém")))))</f>
        <v>Tốt</v>
      </c>
      <c r="O40" s="62"/>
    </row>
    <row r="41" s="34" customFormat="true" ht="17.25" hidden="false" customHeight="true" outlineLevel="0" collapsed="false">
      <c r="A41" s="25" t="n">
        <v>33</v>
      </c>
      <c r="B41" s="25"/>
      <c r="C41" s="26" t="n">
        <v>2126261431</v>
      </c>
      <c r="D41" s="27" t="s">
        <v>101</v>
      </c>
      <c r="E41" s="28" t="s">
        <v>135</v>
      </c>
      <c r="F41" s="29" t="s">
        <v>136</v>
      </c>
      <c r="G41" s="25" t="s">
        <v>73</v>
      </c>
      <c r="H41" s="25" t="n">
        <v>86</v>
      </c>
      <c r="I41" s="25" t="n">
        <v>87</v>
      </c>
      <c r="J41" s="30" t="n">
        <v>86.5</v>
      </c>
      <c r="K41" s="61" t="n">
        <v>85</v>
      </c>
      <c r="L41" s="30" t="n">
        <v>85</v>
      </c>
      <c r="M41" s="25" t="n">
        <f aca="false">IF(AND(J41&lt;&gt;"",L41&lt;&gt;""),ROUND((J41*1+L41*1.2)/2.2,0),"")</f>
        <v>86</v>
      </c>
      <c r="N41" s="25" t="str">
        <f aca="false">IF(M41&gt;=90,"Xuất Sắc",IF(M41&gt;=80,"Tốt",IF(M41&gt;=65,"Khá",IF(M41&gt;=50,"TB ",IF(M41&gt;=35,"Yếu","Kém")))))</f>
        <v>Tốt</v>
      </c>
      <c r="O41" s="62"/>
    </row>
    <row r="42" s="11" customFormat="true" ht="17.25" hidden="false" customHeight="true" outlineLevel="0" collapsed="false">
      <c r="A42" s="25" t="n">
        <v>34</v>
      </c>
      <c r="B42" s="25"/>
      <c r="C42" s="26" t="n">
        <v>2126261497</v>
      </c>
      <c r="D42" s="27" t="s">
        <v>137</v>
      </c>
      <c r="E42" s="28" t="s">
        <v>138</v>
      </c>
      <c r="F42" s="29" t="s">
        <v>139</v>
      </c>
      <c r="G42" s="25" t="s">
        <v>73</v>
      </c>
      <c r="H42" s="25" t="n">
        <v>85</v>
      </c>
      <c r="I42" s="25" t="n">
        <v>87</v>
      </c>
      <c r="J42" s="30" t="n">
        <v>86</v>
      </c>
      <c r="K42" s="61" t="n">
        <v>87</v>
      </c>
      <c r="L42" s="30" t="n">
        <v>87</v>
      </c>
      <c r="M42" s="25" t="n">
        <f aca="false">IF(AND(J42&lt;&gt;"",L42&lt;&gt;""),ROUND((J42*1+L42*1.2)/2.2,0),"")</f>
        <v>87</v>
      </c>
      <c r="N42" s="25" t="str">
        <f aca="false">IF(M42&gt;=90,"Xuất Sắc",IF(M42&gt;=80,"Tốt",IF(M42&gt;=65,"Khá",IF(M42&gt;=50,"TB ",IF(M42&gt;=35,"Yếu","Kém")))))</f>
        <v>Tốt</v>
      </c>
      <c r="O42" s="62"/>
      <c r="P42" s="34"/>
      <c r="Q42" s="34"/>
    </row>
    <row r="43" s="34" customFormat="true" ht="17.25" hidden="false" customHeight="true" outlineLevel="0" collapsed="false">
      <c r="A43" s="25" t="n">
        <v>35</v>
      </c>
      <c r="B43" s="25"/>
      <c r="C43" s="26" t="n">
        <v>2126261399</v>
      </c>
      <c r="D43" s="27" t="s">
        <v>140</v>
      </c>
      <c r="E43" s="28" t="s">
        <v>141</v>
      </c>
      <c r="F43" s="29" t="n">
        <v>34646</v>
      </c>
      <c r="G43" s="25" t="s">
        <v>73</v>
      </c>
      <c r="H43" s="25" t="n">
        <v>85</v>
      </c>
      <c r="I43" s="25" t="n">
        <v>87</v>
      </c>
      <c r="J43" s="30" t="n">
        <v>86</v>
      </c>
      <c r="K43" s="61" t="n">
        <v>88</v>
      </c>
      <c r="L43" s="30" t="n">
        <v>88</v>
      </c>
      <c r="M43" s="25" t="n">
        <f aca="false">IF(AND(J43&lt;&gt;"",L43&lt;&gt;""),ROUND((J43*1+L43*1.2)/2.2,0),"")</f>
        <v>87</v>
      </c>
      <c r="N43" s="25" t="str">
        <f aca="false">IF(M43&gt;=90,"Xuất Sắc",IF(M43&gt;=80,"Tốt",IF(M43&gt;=65,"Khá",IF(M43&gt;=50,"TB ",IF(M43&gt;=35,"Yếu","Kém")))))</f>
        <v>Tốt</v>
      </c>
      <c r="O43" s="62"/>
    </row>
    <row r="44" s="11" customFormat="true" ht="17.25" hidden="false" customHeight="true" outlineLevel="0" collapsed="false">
      <c r="A44" s="25" t="n">
        <v>36</v>
      </c>
      <c r="B44" s="25"/>
      <c r="C44" s="26" t="n">
        <v>2127261370</v>
      </c>
      <c r="D44" s="27" t="s">
        <v>142</v>
      </c>
      <c r="E44" s="28" t="s">
        <v>141</v>
      </c>
      <c r="F44" s="29" t="n">
        <v>33859</v>
      </c>
      <c r="G44" s="25" t="s">
        <v>73</v>
      </c>
      <c r="H44" s="25" t="n">
        <v>85</v>
      </c>
      <c r="I44" s="25" t="n">
        <v>82</v>
      </c>
      <c r="J44" s="30" t="n">
        <v>83.5</v>
      </c>
      <c r="K44" s="61" t="n">
        <v>87</v>
      </c>
      <c r="L44" s="30" t="n">
        <v>87</v>
      </c>
      <c r="M44" s="25" t="n">
        <f aca="false">IF(AND(J44&lt;&gt;"",L44&lt;&gt;""),ROUND((J44*1+L44*1.2)/2.2,0),"")</f>
        <v>85</v>
      </c>
      <c r="N44" s="25" t="str">
        <f aca="false">IF(M44&gt;=90,"Xuất Sắc",IF(M44&gt;=80,"Tốt",IF(M44&gt;=65,"Khá",IF(M44&gt;=50,"TB ",IF(M44&gt;=35,"Yếu","Kém")))))</f>
        <v>Tốt</v>
      </c>
      <c r="O44" s="62"/>
      <c r="P44" s="34"/>
      <c r="Q44" s="34"/>
    </row>
    <row r="45" s="34" customFormat="true" ht="17.25" hidden="false" customHeight="true" outlineLevel="0" collapsed="false">
      <c r="A45" s="25" t="n">
        <v>37</v>
      </c>
      <c r="B45" s="25"/>
      <c r="C45" s="26" t="n">
        <v>161325366</v>
      </c>
      <c r="D45" s="27" t="s">
        <v>143</v>
      </c>
      <c r="E45" s="28" t="s">
        <v>144</v>
      </c>
      <c r="F45" s="29" t="n">
        <v>33515</v>
      </c>
      <c r="G45" s="25" t="s">
        <v>73</v>
      </c>
      <c r="H45" s="25" t="n">
        <v>85</v>
      </c>
      <c r="I45" s="25" t="n">
        <v>87</v>
      </c>
      <c r="J45" s="30" t="n">
        <v>86</v>
      </c>
      <c r="K45" s="61" t="n">
        <v>80</v>
      </c>
      <c r="L45" s="30" t="n">
        <v>80</v>
      </c>
      <c r="M45" s="25" t="n">
        <f aca="false">IF(AND(J45&lt;&gt;"",L45&lt;&gt;""),ROUND((J45*1+L45*1.2)/2.2,0),"")</f>
        <v>83</v>
      </c>
      <c r="N45" s="25" t="str">
        <f aca="false">IF(M45&gt;=90,"Xuất Sắc",IF(M45&gt;=80,"Tốt",IF(M45&gt;=65,"Khá",IF(M45&gt;=50,"TB ",IF(M45&gt;=35,"Yếu","Kém")))))</f>
        <v>Tốt</v>
      </c>
      <c r="O45" s="62"/>
    </row>
    <row r="46" s="11" customFormat="true" ht="17.25" hidden="false" customHeight="true" outlineLevel="0" collapsed="false">
      <c r="A46" s="25" t="n">
        <v>38</v>
      </c>
      <c r="B46" s="25"/>
      <c r="C46" s="26" t="n">
        <v>2126261385</v>
      </c>
      <c r="D46" s="27" t="s">
        <v>101</v>
      </c>
      <c r="E46" s="28" t="s">
        <v>145</v>
      </c>
      <c r="F46" s="29" t="s">
        <v>146</v>
      </c>
      <c r="G46" s="25" t="s">
        <v>73</v>
      </c>
      <c r="H46" s="25" t="n">
        <v>85</v>
      </c>
      <c r="I46" s="25" t="n">
        <v>87</v>
      </c>
      <c r="J46" s="30" t="n">
        <v>86</v>
      </c>
      <c r="K46" s="61" t="n">
        <v>82</v>
      </c>
      <c r="L46" s="30" t="n">
        <v>82</v>
      </c>
      <c r="M46" s="25" t="n">
        <f aca="false">IF(AND(J46&lt;&gt;"",L46&lt;&gt;""),ROUND((J46*1+L46*1.2)/2.2,0),"")</f>
        <v>84</v>
      </c>
      <c r="N46" s="25" t="str">
        <f aca="false">IF(M46&gt;=90,"Xuất Sắc",IF(M46&gt;=80,"Tốt",IF(M46&gt;=65,"Khá",IF(M46&gt;=50,"TB ",IF(M46&gt;=35,"Yếu","Kém")))))</f>
        <v>Tốt</v>
      </c>
      <c r="O46" s="62"/>
      <c r="P46" s="34"/>
      <c r="Q46" s="34"/>
    </row>
    <row r="47" s="11" customFormat="true" ht="17.25" hidden="false" customHeight="true" outlineLevel="0" collapsed="false">
      <c r="A47" s="25" t="n">
        <v>39</v>
      </c>
      <c r="B47" s="25"/>
      <c r="C47" s="26" t="n">
        <v>1810215767</v>
      </c>
      <c r="D47" s="27" t="s">
        <v>147</v>
      </c>
      <c r="E47" s="28" t="s">
        <v>145</v>
      </c>
      <c r="F47" s="29" t="s">
        <v>148</v>
      </c>
      <c r="G47" s="25" t="s">
        <v>73</v>
      </c>
      <c r="H47" s="25" t="n">
        <v>85</v>
      </c>
      <c r="I47" s="25" t="n">
        <v>87</v>
      </c>
      <c r="J47" s="30" t="n">
        <v>86</v>
      </c>
      <c r="K47" s="61" t="n">
        <v>88</v>
      </c>
      <c r="L47" s="30" t="n">
        <v>88</v>
      </c>
      <c r="M47" s="25" t="n">
        <f aca="false">IF(AND(J47&lt;&gt;"",L47&lt;&gt;""),ROUND((J47*1+L47*1.2)/2.2,0),"")</f>
        <v>87</v>
      </c>
      <c r="N47" s="25" t="str">
        <f aca="false">IF(M47&gt;=90,"Xuất Sắc",IF(M47&gt;=80,"Tốt",IF(M47&gt;=65,"Khá",IF(M47&gt;=50,"TB ",IF(M47&gt;=35,"Yếu","Kém")))))</f>
        <v>Tốt</v>
      </c>
      <c r="O47" s="62"/>
      <c r="P47" s="34"/>
      <c r="Q47" s="34"/>
    </row>
    <row r="48" s="11" customFormat="true" ht="17.25" hidden="false" customHeight="true" outlineLevel="0" collapsed="false">
      <c r="A48" s="25" t="n">
        <v>40</v>
      </c>
      <c r="B48" s="25"/>
      <c r="C48" s="26" t="n">
        <v>2126261425</v>
      </c>
      <c r="D48" s="27" t="s">
        <v>149</v>
      </c>
      <c r="E48" s="28" t="s">
        <v>145</v>
      </c>
      <c r="F48" s="29" t="n">
        <v>34005</v>
      </c>
      <c r="G48" s="25" t="s">
        <v>73</v>
      </c>
      <c r="H48" s="25" t="n">
        <v>98</v>
      </c>
      <c r="I48" s="25" t="n">
        <v>97</v>
      </c>
      <c r="J48" s="30" t="n">
        <v>97.5</v>
      </c>
      <c r="K48" s="61" t="n">
        <v>97</v>
      </c>
      <c r="L48" s="30" t="n">
        <v>97</v>
      </c>
      <c r="M48" s="25" t="n">
        <f aca="false">IF(AND(J48&lt;&gt;"",L48&lt;&gt;""),ROUND((J48*1+L48*1.2)/2.2,0),"")</f>
        <v>97</v>
      </c>
      <c r="N48" s="25" t="str">
        <f aca="false">IF(M48&gt;=90,"Xuất Sắc",IF(M48&gt;=80,"Tốt",IF(M48&gt;=65,"Khá",IF(M48&gt;=50,"TB ",IF(M48&gt;=35,"Yếu","Kém")))))</f>
        <v>Xuất Sắc</v>
      </c>
      <c r="O48" s="62"/>
      <c r="P48" s="34"/>
      <c r="Q48" s="34"/>
    </row>
    <row r="49" s="11" customFormat="true" ht="17.25" hidden="false" customHeight="true" outlineLevel="0" collapsed="false">
      <c r="A49" s="25" t="n">
        <v>41</v>
      </c>
      <c r="B49" s="25"/>
      <c r="C49" s="26" t="n">
        <v>2126261373</v>
      </c>
      <c r="D49" s="27" t="s">
        <v>150</v>
      </c>
      <c r="E49" s="28" t="s">
        <v>145</v>
      </c>
      <c r="F49" s="29" t="s">
        <v>151</v>
      </c>
      <c r="G49" s="25" t="s">
        <v>73</v>
      </c>
      <c r="H49" s="25" t="n">
        <v>90</v>
      </c>
      <c r="I49" s="25" t="n">
        <v>80</v>
      </c>
      <c r="J49" s="30" t="n">
        <v>85</v>
      </c>
      <c r="K49" s="61" t="n">
        <v>90</v>
      </c>
      <c r="L49" s="30" t="n">
        <v>90</v>
      </c>
      <c r="M49" s="25" t="n">
        <f aca="false">IF(AND(J49&lt;&gt;"",L49&lt;&gt;""),ROUND((J49*1+L49*1.2)/2.2,0),"")</f>
        <v>88</v>
      </c>
      <c r="N49" s="25" t="str">
        <f aca="false">IF(M49&gt;=90,"Xuất Sắc",IF(M49&gt;=80,"Tốt",IF(M49&gt;=65,"Khá",IF(M49&gt;=50,"TB ",IF(M49&gt;=35,"Yếu","Kém")))))</f>
        <v>Tốt</v>
      </c>
      <c r="O49" s="62"/>
      <c r="P49" s="34"/>
      <c r="Q49" s="34"/>
    </row>
    <row r="50" s="11" customFormat="true" ht="17.25" hidden="false" customHeight="true" outlineLevel="0" collapsed="false">
      <c r="A50" s="25" t="n">
        <v>42</v>
      </c>
      <c r="B50" s="25"/>
      <c r="C50" s="26" t="n">
        <v>2126261351</v>
      </c>
      <c r="D50" s="27" t="s">
        <v>152</v>
      </c>
      <c r="E50" s="28" t="s">
        <v>145</v>
      </c>
      <c r="F50" s="29" t="n">
        <v>33979</v>
      </c>
      <c r="G50" s="25" t="s">
        <v>73</v>
      </c>
      <c r="H50" s="25" t="n">
        <v>85</v>
      </c>
      <c r="I50" s="25" t="n">
        <v>87</v>
      </c>
      <c r="J50" s="30" t="n">
        <v>86</v>
      </c>
      <c r="K50" s="61" t="n">
        <v>88</v>
      </c>
      <c r="L50" s="30" t="n">
        <v>88</v>
      </c>
      <c r="M50" s="25" t="n">
        <f aca="false">IF(AND(J50&lt;&gt;"",L50&lt;&gt;""),ROUND((J50*1+L50*1.2)/2.2,0),"")</f>
        <v>87</v>
      </c>
      <c r="N50" s="25" t="str">
        <f aca="false">IF(M50&gt;=90,"Xuất Sắc",IF(M50&gt;=80,"Tốt",IF(M50&gt;=65,"Khá",IF(M50&gt;=50,"TB ",IF(M50&gt;=35,"Yếu","Kém")))))</f>
        <v>Tốt</v>
      </c>
      <c r="O50" s="62"/>
      <c r="P50" s="34"/>
      <c r="Q50" s="34"/>
    </row>
    <row r="51" s="11" customFormat="true" ht="17.25" hidden="false" customHeight="true" outlineLevel="0" collapsed="false">
      <c r="A51" s="25" t="n">
        <v>43</v>
      </c>
      <c r="B51" s="25"/>
      <c r="C51" s="26" t="n">
        <v>2127261375</v>
      </c>
      <c r="D51" s="27" t="s">
        <v>153</v>
      </c>
      <c r="E51" s="28" t="s">
        <v>154</v>
      </c>
      <c r="F51" s="29" t="s">
        <v>155</v>
      </c>
      <c r="G51" s="25" t="s">
        <v>73</v>
      </c>
      <c r="H51" s="25" t="n">
        <v>82</v>
      </c>
      <c r="I51" s="25" t="n">
        <v>0</v>
      </c>
      <c r="J51" s="30" t="n">
        <v>41</v>
      </c>
      <c r="K51" s="61" t="n">
        <v>0</v>
      </c>
      <c r="L51" s="30" t="n">
        <v>0</v>
      </c>
      <c r="M51" s="25" t="n">
        <f aca="false">IF(AND(J51&lt;&gt;"",L51&lt;&gt;""),ROUND((J51*1+L51*1.2)/2.2,0),"")</f>
        <v>19</v>
      </c>
      <c r="N51" s="25" t="str">
        <f aca="false">IF(M51&gt;=90,"Xuất Sắc",IF(M51&gt;=80,"Tốt",IF(M51&gt;=65,"Khá",IF(M51&gt;=50,"TB ",IF(M51&gt;=35,"Yếu","Kém")))))</f>
        <v>Kém</v>
      </c>
      <c r="O51" s="62"/>
      <c r="P51" s="34"/>
      <c r="Q51" s="34"/>
    </row>
    <row r="52" s="11" customFormat="true" ht="17.25" hidden="false" customHeight="true" outlineLevel="0" collapsed="false">
      <c r="A52" s="25" t="n">
        <v>44</v>
      </c>
      <c r="B52" s="25"/>
      <c r="C52" s="26" t="n">
        <v>2127261363</v>
      </c>
      <c r="D52" s="27" t="s">
        <v>156</v>
      </c>
      <c r="E52" s="28" t="s">
        <v>154</v>
      </c>
      <c r="F52" s="29" t="s">
        <v>157</v>
      </c>
      <c r="G52" s="25" t="s">
        <v>73</v>
      </c>
      <c r="H52" s="25" t="n">
        <v>85</v>
      </c>
      <c r="I52" s="25" t="n">
        <v>77</v>
      </c>
      <c r="J52" s="30" t="n">
        <v>81</v>
      </c>
      <c r="K52" s="61" t="n">
        <v>82</v>
      </c>
      <c r="L52" s="30" t="n">
        <v>82</v>
      </c>
      <c r="M52" s="25" t="n">
        <f aca="false">IF(AND(J52&lt;&gt;"",L52&lt;&gt;""),ROUND((J52*1+L52*1.2)/2.2,0),"")</f>
        <v>82</v>
      </c>
      <c r="N52" s="25" t="str">
        <f aca="false">IF(M52&gt;=90,"Xuất Sắc",IF(M52&gt;=80,"Tốt",IF(M52&gt;=65,"Khá",IF(M52&gt;=50,"TB ",IF(M52&gt;=35,"Yếu","Kém")))))</f>
        <v>Tốt</v>
      </c>
      <c r="O52" s="62"/>
      <c r="P52" s="34"/>
      <c r="Q52" s="34"/>
    </row>
    <row r="53" s="11" customFormat="true" ht="17.25" hidden="false" customHeight="true" outlineLevel="0" collapsed="false">
      <c r="A53" s="25" t="n">
        <v>45</v>
      </c>
      <c r="B53" s="25"/>
      <c r="C53" s="26" t="n">
        <v>2126261377</v>
      </c>
      <c r="D53" s="27" t="s">
        <v>158</v>
      </c>
      <c r="E53" s="28" t="s">
        <v>159</v>
      </c>
      <c r="F53" s="29" t="s">
        <v>160</v>
      </c>
      <c r="G53" s="25" t="s">
        <v>73</v>
      </c>
      <c r="H53" s="25" t="n">
        <v>85</v>
      </c>
      <c r="I53" s="25" t="n">
        <v>87</v>
      </c>
      <c r="J53" s="30" t="n">
        <v>86</v>
      </c>
      <c r="K53" s="61" t="n">
        <v>85</v>
      </c>
      <c r="L53" s="30" t="n">
        <v>85</v>
      </c>
      <c r="M53" s="25" t="n">
        <f aca="false">IF(AND(J53&lt;&gt;"",L53&lt;&gt;""),ROUND((J53*1+L53*1.2)/2.2,0),"")</f>
        <v>85</v>
      </c>
      <c r="N53" s="25" t="str">
        <f aca="false">IF(M53&gt;=90,"Xuất Sắc",IF(M53&gt;=80,"Tốt",IF(M53&gt;=65,"Khá",IF(M53&gt;=50,"TB ",IF(M53&gt;=35,"Yếu","Kém")))))</f>
        <v>Tốt</v>
      </c>
      <c r="O53" s="62"/>
      <c r="P53" s="34"/>
      <c r="Q53" s="34"/>
    </row>
    <row r="54" s="11" customFormat="true" ht="17.25" hidden="false" customHeight="true" outlineLevel="0" collapsed="false">
      <c r="A54" s="25" t="n">
        <v>46</v>
      </c>
      <c r="B54" s="25"/>
      <c r="C54" s="26" t="n">
        <v>2126261389</v>
      </c>
      <c r="D54" s="27" t="s">
        <v>101</v>
      </c>
      <c r="E54" s="28" t="s">
        <v>159</v>
      </c>
      <c r="F54" s="29" t="s">
        <v>161</v>
      </c>
      <c r="G54" s="25" t="s">
        <v>73</v>
      </c>
      <c r="H54" s="25" t="n">
        <v>85</v>
      </c>
      <c r="I54" s="25" t="n">
        <v>87</v>
      </c>
      <c r="J54" s="30" t="n">
        <v>86</v>
      </c>
      <c r="K54" s="61" t="n">
        <v>88</v>
      </c>
      <c r="L54" s="30" t="n">
        <v>88</v>
      </c>
      <c r="M54" s="25" t="n">
        <f aca="false">IF(AND(J54&lt;&gt;"",L54&lt;&gt;""),ROUND((J54*1+L54*1.2)/2.2,0),"")</f>
        <v>87</v>
      </c>
      <c r="N54" s="25" t="str">
        <f aca="false">IF(M54&gt;=90,"Xuất Sắc",IF(M54&gt;=80,"Tốt",IF(M54&gt;=65,"Khá",IF(M54&gt;=50,"TB ",IF(M54&gt;=35,"Yếu","Kém")))))</f>
        <v>Tốt</v>
      </c>
      <c r="O54" s="62"/>
      <c r="P54" s="34"/>
      <c r="Q54" s="34"/>
    </row>
    <row r="55" s="11" customFormat="true" ht="17.25" hidden="false" customHeight="true" outlineLevel="0" collapsed="false">
      <c r="A55" s="25" t="n">
        <v>47</v>
      </c>
      <c r="B55" s="25"/>
      <c r="C55" s="26" t="n">
        <v>2126261467</v>
      </c>
      <c r="D55" s="27" t="s">
        <v>162</v>
      </c>
      <c r="E55" s="28" t="s">
        <v>163</v>
      </c>
      <c r="F55" s="29" t="n">
        <v>33003</v>
      </c>
      <c r="G55" s="25" t="s">
        <v>73</v>
      </c>
      <c r="H55" s="25" t="n">
        <v>75</v>
      </c>
      <c r="I55" s="25" t="n">
        <v>82</v>
      </c>
      <c r="J55" s="30" t="n">
        <v>78.5</v>
      </c>
      <c r="K55" s="61" t="n">
        <v>97</v>
      </c>
      <c r="L55" s="30" t="n">
        <v>97</v>
      </c>
      <c r="M55" s="25" t="n">
        <f aca="false">IF(AND(J55&lt;&gt;"",L55&lt;&gt;""),ROUND((J55*1+L55*1.2)/2.2,0),"")</f>
        <v>89</v>
      </c>
      <c r="N55" s="25" t="str">
        <f aca="false">IF(M55&gt;=90,"Xuất Sắc",IF(M55&gt;=80,"Tốt",IF(M55&gt;=65,"Khá",IF(M55&gt;=50,"TB ",IF(M55&gt;=35,"Yếu","Kém")))))</f>
        <v>Tốt</v>
      </c>
      <c r="O55" s="62"/>
      <c r="P55" s="34"/>
      <c r="Q55" s="34"/>
    </row>
    <row r="56" s="11" customFormat="true" ht="17.25" hidden="false" customHeight="true" outlineLevel="0" collapsed="false">
      <c r="A56" s="25" t="n">
        <v>48</v>
      </c>
      <c r="B56" s="25"/>
      <c r="C56" s="26" t="n">
        <v>2126261444</v>
      </c>
      <c r="D56" s="27" t="s">
        <v>164</v>
      </c>
      <c r="E56" s="28" t="s">
        <v>165</v>
      </c>
      <c r="F56" s="29" t="s">
        <v>166</v>
      </c>
      <c r="G56" s="25" t="s">
        <v>73</v>
      </c>
      <c r="H56" s="25" t="n">
        <v>87</v>
      </c>
      <c r="I56" s="25" t="n">
        <v>87</v>
      </c>
      <c r="J56" s="30" t="n">
        <v>87</v>
      </c>
      <c r="K56" s="61" t="n">
        <v>90</v>
      </c>
      <c r="L56" s="30" t="n">
        <v>90</v>
      </c>
      <c r="M56" s="25" t="n">
        <f aca="false">IF(AND(J56&lt;&gt;"",L56&lt;&gt;""),ROUND((J56*1+L56*1.2)/2.2,0),"")</f>
        <v>89</v>
      </c>
      <c r="N56" s="25" t="str">
        <f aca="false">IF(M56&gt;=90,"Xuất Sắc",IF(M56&gt;=80,"Tốt",IF(M56&gt;=65,"Khá",IF(M56&gt;=50,"TB ",IF(M56&gt;=35,"Yếu","Kém")))))</f>
        <v>Tốt</v>
      </c>
      <c r="O56" s="62"/>
      <c r="P56" s="34"/>
      <c r="Q56" s="34"/>
    </row>
    <row r="57" s="11" customFormat="true" ht="17.25" hidden="false" customHeight="true" outlineLevel="0" collapsed="false">
      <c r="A57" s="25" t="n">
        <v>49</v>
      </c>
      <c r="B57" s="25"/>
      <c r="C57" s="26" t="n">
        <v>2126261458</v>
      </c>
      <c r="D57" s="27" t="s">
        <v>167</v>
      </c>
      <c r="E57" s="28" t="s">
        <v>165</v>
      </c>
      <c r="F57" s="29" t="n">
        <v>34036</v>
      </c>
      <c r="G57" s="25" t="s">
        <v>73</v>
      </c>
      <c r="H57" s="25" t="n">
        <v>85</v>
      </c>
      <c r="I57" s="25" t="n">
        <v>87</v>
      </c>
      <c r="J57" s="30" t="n">
        <v>86</v>
      </c>
      <c r="K57" s="61" t="n">
        <v>85</v>
      </c>
      <c r="L57" s="30" t="n">
        <v>85</v>
      </c>
      <c r="M57" s="25" t="n">
        <f aca="false">IF(AND(J57&lt;&gt;"",L57&lt;&gt;""),ROUND((J57*1+L57*1.2)/2.2,0),"")</f>
        <v>85</v>
      </c>
      <c r="N57" s="25" t="str">
        <f aca="false">IF(M57&gt;=90,"Xuất Sắc",IF(M57&gt;=80,"Tốt",IF(M57&gt;=65,"Khá",IF(M57&gt;=50,"TB ",IF(M57&gt;=35,"Yếu","Kém")))))</f>
        <v>Tốt</v>
      </c>
      <c r="O57" s="62"/>
      <c r="P57" s="34"/>
      <c r="Q57" s="34"/>
    </row>
    <row r="58" s="11" customFormat="true" ht="17.25" hidden="false" customHeight="true" outlineLevel="0" collapsed="false">
      <c r="A58" s="25" t="n">
        <v>50</v>
      </c>
      <c r="B58" s="25"/>
      <c r="C58" s="26" t="n">
        <v>1810215005</v>
      </c>
      <c r="D58" s="27" t="s">
        <v>134</v>
      </c>
      <c r="E58" s="28" t="s">
        <v>165</v>
      </c>
      <c r="F58" s="29" t="n">
        <v>34376</v>
      </c>
      <c r="G58" s="25" t="s">
        <v>73</v>
      </c>
      <c r="H58" s="25" t="n">
        <v>87</v>
      </c>
      <c r="I58" s="25" t="n">
        <v>87</v>
      </c>
      <c r="J58" s="30" t="n">
        <v>87</v>
      </c>
      <c r="K58" s="61" t="n">
        <v>82</v>
      </c>
      <c r="L58" s="30" t="n">
        <v>82</v>
      </c>
      <c r="M58" s="25" t="n">
        <f aca="false">IF(AND(J58&lt;&gt;"",L58&lt;&gt;""),ROUND((J58*1+L58*1.2)/2.2,0),"")</f>
        <v>84</v>
      </c>
      <c r="N58" s="25" t="str">
        <f aca="false">IF(M58&gt;=90,"Xuất Sắc",IF(M58&gt;=80,"Tốt",IF(M58&gt;=65,"Khá",IF(M58&gt;=50,"TB ",IF(M58&gt;=35,"Yếu","Kém")))))</f>
        <v>Tốt</v>
      </c>
      <c r="O58" s="62"/>
      <c r="P58" s="34"/>
      <c r="Q58" s="34"/>
    </row>
    <row r="59" s="11" customFormat="true" ht="17.25" hidden="false" customHeight="true" outlineLevel="0" collapsed="false">
      <c r="A59" s="25" t="n">
        <v>51</v>
      </c>
      <c r="B59" s="25"/>
      <c r="C59" s="26" t="n">
        <v>2126261426</v>
      </c>
      <c r="D59" s="27" t="s">
        <v>168</v>
      </c>
      <c r="E59" s="28" t="s">
        <v>165</v>
      </c>
      <c r="F59" s="29" t="n">
        <v>34587</v>
      </c>
      <c r="G59" s="25" t="s">
        <v>73</v>
      </c>
      <c r="H59" s="25" t="n">
        <v>85</v>
      </c>
      <c r="I59" s="25" t="n">
        <v>87</v>
      </c>
      <c r="J59" s="30" t="n">
        <v>86</v>
      </c>
      <c r="K59" s="61" t="n">
        <v>90</v>
      </c>
      <c r="L59" s="30" t="n">
        <v>90</v>
      </c>
      <c r="M59" s="25" t="n">
        <f aca="false">IF(AND(J59&lt;&gt;"",L59&lt;&gt;""),ROUND((J59*1+L59*1.2)/2.2,0),"")</f>
        <v>88</v>
      </c>
      <c r="N59" s="25" t="str">
        <f aca="false">IF(M59&gt;=90,"Xuất Sắc",IF(M59&gt;=80,"Tốt",IF(M59&gt;=65,"Khá",IF(M59&gt;=50,"TB ",IF(M59&gt;=35,"Yếu","Kém")))))</f>
        <v>Tốt</v>
      </c>
      <c r="O59" s="62"/>
      <c r="P59" s="34"/>
      <c r="Q59" s="34"/>
    </row>
    <row r="60" s="11" customFormat="true" ht="17.25" hidden="false" customHeight="true" outlineLevel="0" collapsed="false">
      <c r="A60" s="25" t="n">
        <v>52</v>
      </c>
      <c r="B60" s="25"/>
      <c r="C60" s="26" t="n">
        <v>171325986</v>
      </c>
      <c r="D60" s="27" t="s">
        <v>169</v>
      </c>
      <c r="E60" s="28" t="s">
        <v>165</v>
      </c>
      <c r="F60" s="29" t="s">
        <v>170</v>
      </c>
      <c r="G60" s="25" t="s">
        <v>73</v>
      </c>
      <c r="H60" s="25" t="n">
        <v>85</v>
      </c>
      <c r="I60" s="25" t="n">
        <v>87</v>
      </c>
      <c r="J60" s="30" t="n">
        <v>86</v>
      </c>
      <c r="K60" s="61" t="n">
        <v>87</v>
      </c>
      <c r="L60" s="30" t="n">
        <v>87</v>
      </c>
      <c r="M60" s="25" t="n">
        <f aca="false">IF(AND(J60&lt;&gt;"",L60&lt;&gt;""),ROUND((J60*1+L60*1.2)/2.2,0),"")</f>
        <v>87</v>
      </c>
      <c r="N60" s="25" t="str">
        <f aca="false">IF(M60&gt;=90,"Xuất Sắc",IF(M60&gt;=80,"Tốt",IF(M60&gt;=65,"Khá",IF(M60&gt;=50,"TB ",IF(M60&gt;=35,"Yếu","Kém")))))</f>
        <v>Tốt</v>
      </c>
      <c r="O60" s="62"/>
      <c r="P60" s="34"/>
      <c r="Q60" s="34"/>
    </row>
    <row r="61" s="11" customFormat="true" ht="17.25" hidden="false" customHeight="true" outlineLevel="0" collapsed="false">
      <c r="A61" s="25" t="n">
        <v>53</v>
      </c>
      <c r="B61" s="25"/>
      <c r="C61" s="26" t="n">
        <v>2126261380</v>
      </c>
      <c r="D61" s="27" t="s">
        <v>171</v>
      </c>
      <c r="E61" s="28" t="s">
        <v>165</v>
      </c>
      <c r="F61" s="29" t="n">
        <v>34038</v>
      </c>
      <c r="G61" s="25" t="s">
        <v>73</v>
      </c>
      <c r="H61" s="25" t="n">
        <v>95</v>
      </c>
      <c r="I61" s="25" t="n">
        <v>87</v>
      </c>
      <c r="J61" s="30" t="n">
        <v>91</v>
      </c>
      <c r="K61" s="61" t="n">
        <v>90</v>
      </c>
      <c r="L61" s="30" t="n">
        <v>90</v>
      </c>
      <c r="M61" s="25" t="n">
        <f aca="false">IF(AND(J61&lt;&gt;"",L61&lt;&gt;""),ROUND((J61*1+L61*1.2)/2.2,0),"")</f>
        <v>90</v>
      </c>
      <c r="N61" s="25" t="str">
        <f aca="false">IF(M61&gt;=90,"Xuất Sắc",IF(M61&gt;=80,"Tốt",IF(M61&gt;=65,"Khá",IF(M61&gt;=50,"TB ",IF(M61&gt;=35,"Yếu","Kém")))))</f>
        <v>Xuất Sắc</v>
      </c>
      <c r="O61" s="62"/>
      <c r="P61" s="34"/>
      <c r="Q61" s="34"/>
    </row>
    <row r="62" s="11" customFormat="true" ht="17.25" hidden="false" customHeight="true" outlineLevel="0" collapsed="false">
      <c r="A62" s="25" t="n">
        <v>54</v>
      </c>
      <c r="B62" s="25"/>
      <c r="C62" s="26" t="n">
        <v>2126261471</v>
      </c>
      <c r="D62" s="27" t="s">
        <v>172</v>
      </c>
      <c r="E62" s="28" t="s">
        <v>165</v>
      </c>
      <c r="F62" s="29" t="s">
        <v>173</v>
      </c>
      <c r="G62" s="25" t="s">
        <v>73</v>
      </c>
      <c r="H62" s="25" t="n">
        <v>83</v>
      </c>
      <c r="I62" s="25" t="n">
        <v>87</v>
      </c>
      <c r="J62" s="30" t="n">
        <v>85</v>
      </c>
      <c r="K62" s="61" t="n">
        <v>87</v>
      </c>
      <c r="L62" s="30" t="n">
        <v>87</v>
      </c>
      <c r="M62" s="25" t="n">
        <f aca="false">IF(AND(J62&lt;&gt;"",L62&lt;&gt;""),ROUND((J62*1+L62*1.2)/2.2,0),"")</f>
        <v>86</v>
      </c>
      <c r="N62" s="25" t="str">
        <f aca="false">IF(M62&gt;=90,"Xuất Sắc",IF(M62&gt;=80,"Tốt",IF(M62&gt;=65,"Khá",IF(M62&gt;=50,"TB ",IF(M62&gt;=35,"Yếu","Kém")))))</f>
        <v>Tốt</v>
      </c>
      <c r="O62" s="62"/>
      <c r="P62" s="34"/>
      <c r="Q62" s="34"/>
    </row>
    <row r="63" s="11" customFormat="true" ht="17.25" hidden="false" customHeight="true" outlineLevel="0" collapsed="false">
      <c r="A63" s="25" t="n">
        <v>55</v>
      </c>
      <c r="B63" s="25"/>
      <c r="C63" s="26" t="n">
        <v>161327451</v>
      </c>
      <c r="D63" s="27" t="s">
        <v>174</v>
      </c>
      <c r="E63" s="28" t="s">
        <v>165</v>
      </c>
      <c r="F63" s="29" t="s">
        <v>175</v>
      </c>
      <c r="G63" s="25" t="s">
        <v>73</v>
      </c>
      <c r="H63" s="25" t="n">
        <v>85</v>
      </c>
      <c r="I63" s="25" t="n">
        <v>87</v>
      </c>
      <c r="J63" s="30" t="n">
        <v>86</v>
      </c>
      <c r="K63" s="61" t="n">
        <v>87</v>
      </c>
      <c r="L63" s="30" t="n">
        <v>87</v>
      </c>
      <c r="M63" s="25" t="n">
        <f aca="false">IF(AND(J63&lt;&gt;"",L63&lt;&gt;""),ROUND((J63*1+L63*1.2)/2.2,0),"")</f>
        <v>87</v>
      </c>
      <c r="N63" s="25" t="str">
        <f aca="false">IF(M63&gt;=90,"Xuất Sắc",IF(M63&gt;=80,"Tốt",IF(M63&gt;=65,"Khá",IF(M63&gt;=50,"TB ",IF(M63&gt;=35,"Yếu","Kém")))))</f>
        <v>Tốt</v>
      </c>
      <c r="O63" s="62"/>
      <c r="P63" s="34"/>
      <c r="Q63" s="34"/>
    </row>
    <row r="64" s="11" customFormat="true" ht="17.25" hidden="false" customHeight="true" outlineLevel="0" collapsed="false">
      <c r="A64" s="25" t="n">
        <v>56</v>
      </c>
      <c r="B64" s="25"/>
      <c r="C64" s="26" t="n">
        <v>161326582</v>
      </c>
      <c r="D64" s="27" t="s">
        <v>176</v>
      </c>
      <c r="E64" s="28" t="s">
        <v>165</v>
      </c>
      <c r="F64" s="29" t="s">
        <v>177</v>
      </c>
      <c r="G64" s="25" t="s">
        <v>73</v>
      </c>
      <c r="H64" s="25" t="n">
        <v>85</v>
      </c>
      <c r="I64" s="25" t="n">
        <v>87</v>
      </c>
      <c r="J64" s="30" t="n">
        <v>86</v>
      </c>
      <c r="K64" s="61" t="n">
        <v>87</v>
      </c>
      <c r="L64" s="30" t="n">
        <v>87</v>
      </c>
      <c r="M64" s="25" t="n">
        <f aca="false">IF(AND(J64&lt;&gt;"",L64&lt;&gt;""),ROUND((J64*1+L64*1.2)/2.2,0),"")</f>
        <v>87</v>
      </c>
      <c r="N64" s="25" t="str">
        <f aca="false">IF(M64&gt;=90,"Xuất Sắc",IF(M64&gt;=80,"Tốt",IF(M64&gt;=65,"Khá",IF(M64&gt;=50,"TB ",IF(M64&gt;=35,"Yếu","Kém")))))</f>
        <v>Tốt</v>
      </c>
      <c r="O64" s="62"/>
      <c r="P64" s="34"/>
      <c r="Q64" s="34"/>
    </row>
    <row r="65" s="11" customFormat="true" ht="17.25" hidden="false" customHeight="true" outlineLevel="0" collapsed="false">
      <c r="A65" s="25" t="n">
        <v>57</v>
      </c>
      <c r="B65" s="25"/>
      <c r="C65" s="26" t="n">
        <v>2126261484</v>
      </c>
      <c r="D65" s="27" t="s">
        <v>178</v>
      </c>
      <c r="E65" s="28" t="s">
        <v>165</v>
      </c>
      <c r="F65" s="29" t="n">
        <v>33239</v>
      </c>
      <c r="G65" s="25" t="s">
        <v>73</v>
      </c>
      <c r="H65" s="25" t="n">
        <v>85</v>
      </c>
      <c r="I65" s="25" t="n">
        <v>85</v>
      </c>
      <c r="J65" s="30" t="n">
        <v>85</v>
      </c>
      <c r="K65" s="61" t="n">
        <v>80</v>
      </c>
      <c r="L65" s="30" t="n">
        <v>80</v>
      </c>
      <c r="M65" s="25" t="n">
        <f aca="false">IF(AND(J65&lt;&gt;"",L65&lt;&gt;""),ROUND((J65*1+L65*1.2)/2.2,0),"")</f>
        <v>82</v>
      </c>
      <c r="N65" s="25" t="str">
        <f aca="false">IF(M65&gt;=90,"Xuất Sắc",IF(M65&gt;=80,"Tốt",IF(M65&gt;=65,"Khá",IF(M65&gt;=50,"TB ",IF(M65&gt;=35,"Yếu","Kém")))))</f>
        <v>Tốt</v>
      </c>
      <c r="O65" s="62"/>
      <c r="P65" s="34"/>
      <c r="Q65" s="34"/>
    </row>
    <row r="66" s="11" customFormat="true" ht="17.25" hidden="false" customHeight="true" outlineLevel="0" collapsed="false">
      <c r="A66" s="25" t="n">
        <v>58</v>
      </c>
      <c r="B66" s="25"/>
      <c r="C66" s="26" t="n">
        <v>2127261427</v>
      </c>
      <c r="D66" s="27" t="s">
        <v>179</v>
      </c>
      <c r="E66" s="28" t="s">
        <v>180</v>
      </c>
      <c r="F66" s="29" t="s">
        <v>181</v>
      </c>
      <c r="G66" s="25" t="s">
        <v>73</v>
      </c>
      <c r="H66" s="25" t="n">
        <v>85</v>
      </c>
      <c r="I66" s="25" t="n">
        <v>85</v>
      </c>
      <c r="J66" s="30" t="n">
        <v>85</v>
      </c>
      <c r="K66" s="61" t="n">
        <v>87</v>
      </c>
      <c r="L66" s="30" t="n">
        <v>87</v>
      </c>
      <c r="M66" s="25" t="n">
        <f aca="false">IF(AND(J66&lt;&gt;"",L66&lt;&gt;""),ROUND((J66*1+L66*1.2)/2.2,0),"")</f>
        <v>86</v>
      </c>
      <c r="N66" s="25" t="str">
        <f aca="false">IF(M66&gt;=90,"Xuất Sắc",IF(M66&gt;=80,"Tốt",IF(M66&gt;=65,"Khá",IF(M66&gt;=50,"TB ",IF(M66&gt;=35,"Yếu","Kém")))))</f>
        <v>Tốt</v>
      </c>
      <c r="O66" s="62"/>
      <c r="P66" s="34"/>
      <c r="Q66" s="34"/>
    </row>
    <row r="67" s="11" customFormat="true" ht="17.25" hidden="false" customHeight="true" outlineLevel="0" collapsed="false">
      <c r="A67" s="25" t="n">
        <v>59</v>
      </c>
      <c r="B67" s="25"/>
      <c r="C67" s="26" t="n">
        <v>1811215011</v>
      </c>
      <c r="D67" s="27" t="s">
        <v>182</v>
      </c>
      <c r="E67" s="28" t="s">
        <v>180</v>
      </c>
      <c r="F67" s="29" t="s">
        <v>183</v>
      </c>
      <c r="G67" s="25" t="s">
        <v>73</v>
      </c>
      <c r="H67" s="25" t="n">
        <v>87</v>
      </c>
      <c r="I67" s="25" t="n">
        <v>87</v>
      </c>
      <c r="J67" s="30" t="n">
        <v>87</v>
      </c>
      <c r="K67" s="61" t="n">
        <v>82</v>
      </c>
      <c r="L67" s="30" t="n">
        <v>82</v>
      </c>
      <c r="M67" s="25" t="n">
        <f aca="false">IF(AND(J67&lt;&gt;"",L67&lt;&gt;""),ROUND((J67*1+L67*1.2)/2.2,0),"")</f>
        <v>84</v>
      </c>
      <c r="N67" s="25" t="str">
        <f aca="false">IF(M67&gt;=90,"Xuất Sắc",IF(M67&gt;=80,"Tốt",IF(M67&gt;=65,"Khá",IF(M67&gt;=50,"TB ",IF(M67&gt;=35,"Yếu","Kém")))))</f>
        <v>Tốt</v>
      </c>
      <c r="O67" s="62"/>
      <c r="P67" s="34"/>
      <c r="Q67" s="34"/>
    </row>
    <row r="68" s="11" customFormat="true" ht="17.25" hidden="false" customHeight="true" outlineLevel="0" collapsed="false">
      <c r="A68" s="25" t="n">
        <v>60</v>
      </c>
      <c r="B68" s="25"/>
      <c r="C68" s="26" t="n">
        <v>2126261336</v>
      </c>
      <c r="D68" s="27" t="s">
        <v>184</v>
      </c>
      <c r="E68" s="28" t="s">
        <v>185</v>
      </c>
      <c r="F68" s="29" t="n">
        <v>33246</v>
      </c>
      <c r="G68" s="25" t="s">
        <v>73</v>
      </c>
      <c r="H68" s="25" t="n">
        <v>85</v>
      </c>
      <c r="I68" s="25" t="n">
        <v>87</v>
      </c>
      <c r="J68" s="30" t="n">
        <v>86</v>
      </c>
      <c r="K68" s="61" t="n">
        <v>87</v>
      </c>
      <c r="L68" s="30" t="n">
        <v>87</v>
      </c>
      <c r="M68" s="25" t="n">
        <f aca="false">IF(AND(J68&lt;&gt;"",L68&lt;&gt;""),ROUND((J68*1+L68*1.2)/2.2,0),"")</f>
        <v>87</v>
      </c>
      <c r="N68" s="25" t="str">
        <f aca="false">IF(M68&gt;=90,"Xuất Sắc",IF(M68&gt;=80,"Tốt",IF(M68&gt;=65,"Khá",IF(M68&gt;=50,"TB ",IF(M68&gt;=35,"Yếu","Kém")))))</f>
        <v>Tốt</v>
      </c>
      <c r="O68" s="62"/>
      <c r="P68" s="34"/>
      <c r="Q68" s="34"/>
    </row>
    <row r="69" s="11" customFormat="true" ht="17.25" hidden="false" customHeight="true" outlineLevel="0" collapsed="false">
      <c r="A69" s="25" t="n">
        <v>61</v>
      </c>
      <c r="B69" s="25"/>
      <c r="C69" s="26" t="n">
        <v>2126261486</v>
      </c>
      <c r="D69" s="27" t="s">
        <v>186</v>
      </c>
      <c r="E69" s="28" t="s">
        <v>187</v>
      </c>
      <c r="F69" s="29" t="s">
        <v>188</v>
      </c>
      <c r="G69" s="25" t="s">
        <v>73</v>
      </c>
      <c r="H69" s="25" t="n">
        <v>88</v>
      </c>
      <c r="I69" s="25" t="n">
        <v>87</v>
      </c>
      <c r="J69" s="30" t="n">
        <v>87.5</v>
      </c>
      <c r="K69" s="61" t="n">
        <v>87</v>
      </c>
      <c r="L69" s="30" t="n">
        <v>87</v>
      </c>
      <c r="M69" s="25" t="n">
        <f aca="false">IF(AND(J69&lt;&gt;"",L69&lt;&gt;""),ROUND((J69*1+L69*1.2)/2.2,0),"")</f>
        <v>87</v>
      </c>
      <c r="N69" s="25" t="str">
        <f aca="false">IF(M69&gt;=90,"Xuất Sắc",IF(M69&gt;=80,"Tốt",IF(M69&gt;=65,"Khá",IF(M69&gt;=50,"TB ",IF(M69&gt;=35,"Yếu","Kém")))))</f>
        <v>Tốt</v>
      </c>
      <c r="O69" s="62"/>
      <c r="P69" s="34"/>
      <c r="Q69" s="34"/>
    </row>
    <row r="70" s="11" customFormat="true" ht="17.25" hidden="false" customHeight="true" outlineLevel="0" collapsed="false">
      <c r="A70" s="25" t="n">
        <v>62</v>
      </c>
      <c r="B70" s="25"/>
      <c r="C70" s="26" t="n">
        <v>2126261463</v>
      </c>
      <c r="D70" s="27" t="s">
        <v>101</v>
      </c>
      <c r="E70" s="28" t="s">
        <v>187</v>
      </c>
      <c r="F70" s="29" t="n">
        <v>34433</v>
      </c>
      <c r="G70" s="25" t="s">
        <v>73</v>
      </c>
      <c r="H70" s="25" t="n">
        <v>85</v>
      </c>
      <c r="I70" s="25" t="n">
        <v>85</v>
      </c>
      <c r="J70" s="30" t="n">
        <v>85</v>
      </c>
      <c r="K70" s="61" t="n">
        <v>87</v>
      </c>
      <c r="L70" s="30" t="n">
        <v>87</v>
      </c>
      <c r="M70" s="25" t="n">
        <f aca="false">IF(AND(J70&lt;&gt;"",L70&lt;&gt;""),ROUND((J70*1+L70*1.2)/2.2,0),"")</f>
        <v>86</v>
      </c>
      <c r="N70" s="25" t="str">
        <f aca="false">IF(M70&gt;=90,"Xuất Sắc",IF(M70&gt;=80,"Tốt",IF(M70&gt;=65,"Khá",IF(M70&gt;=50,"TB ",IF(M70&gt;=35,"Yếu","Kém")))))</f>
        <v>Tốt</v>
      </c>
      <c r="O70" s="62"/>
      <c r="P70" s="34"/>
      <c r="Q70" s="34"/>
    </row>
    <row r="71" s="66" customFormat="true" ht="17.25" hidden="false" customHeight="true" outlineLevel="0" collapsed="false">
      <c r="A71" s="25" t="n">
        <v>63</v>
      </c>
      <c r="B71" s="62"/>
      <c r="C71" s="26" t="n">
        <v>171326005</v>
      </c>
      <c r="D71" s="63" t="s">
        <v>104</v>
      </c>
      <c r="E71" s="64" t="s">
        <v>187</v>
      </c>
      <c r="F71" s="65" t="s">
        <v>189</v>
      </c>
      <c r="G71" s="62" t="s">
        <v>73</v>
      </c>
      <c r="H71" s="25" t="n">
        <v>82</v>
      </c>
      <c r="I71" s="25" t="n">
        <v>77</v>
      </c>
      <c r="J71" s="30" t="n">
        <v>79.5</v>
      </c>
      <c r="K71" s="61" t="n">
        <v>82</v>
      </c>
      <c r="L71" s="30" t="n">
        <v>82</v>
      </c>
      <c r="M71" s="25" t="n">
        <f aca="false">IF(AND(J71&lt;&gt;"",L71&lt;&gt;""),ROUND((J71*1+L71*1.2)/2.2,0),"")</f>
        <v>81</v>
      </c>
      <c r="N71" s="25" t="str">
        <f aca="false">IF(M71&gt;=90,"Xuất Sắc",IF(M71&gt;=80,"Tốt",IF(M71&gt;=65,"Khá",IF(M71&gt;=50,"TB ",IF(M71&gt;=35,"Yếu","Kém")))))</f>
        <v>Tốt</v>
      </c>
      <c r="O71" s="62"/>
    </row>
    <row r="72" s="11" customFormat="true" ht="17.25" hidden="false" customHeight="true" outlineLevel="0" collapsed="false">
      <c r="A72" s="25" t="n">
        <v>64</v>
      </c>
      <c r="B72" s="25"/>
      <c r="C72" s="26" t="n">
        <v>161326583</v>
      </c>
      <c r="D72" s="27" t="s">
        <v>190</v>
      </c>
      <c r="E72" s="28" t="s">
        <v>187</v>
      </c>
      <c r="F72" s="29" t="n">
        <v>33607</v>
      </c>
      <c r="G72" s="25" t="s">
        <v>73</v>
      </c>
      <c r="H72" s="25" t="n">
        <v>90</v>
      </c>
      <c r="I72" s="25" t="n">
        <v>87</v>
      </c>
      <c r="J72" s="30" t="n">
        <v>88.5</v>
      </c>
      <c r="K72" s="61" t="n">
        <v>85</v>
      </c>
      <c r="L72" s="30" t="n">
        <v>85</v>
      </c>
      <c r="M72" s="25" t="n">
        <f aca="false">IF(AND(J72&lt;&gt;"",L72&lt;&gt;""),ROUND((J72*1+L72*1.2)/2.2,0),"")</f>
        <v>87</v>
      </c>
      <c r="N72" s="25" t="str">
        <f aca="false">IF(M72&gt;=90,"Xuất Sắc",IF(M72&gt;=80,"Tốt",IF(M72&gt;=65,"Khá",IF(M72&gt;=50,"TB ",IF(M72&gt;=35,"Yếu","Kém")))))</f>
        <v>Tốt</v>
      </c>
      <c r="O72" s="62"/>
      <c r="P72" s="34"/>
      <c r="Q72" s="34"/>
    </row>
    <row r="73" s="11" customFormat="true" ht="17.25" hidden="false" customHeight="true" outlineLevel="0" collapsed="false">
      <c r="A73" s="25" t="n">
        <v>65</v>
      </c>
      <c r="B73" s="25"/>
      <c r="C73" s="26" t="n">
        <v>161327133</v>
      </c>
      <c r="D73" s="27" t="s">
        <v>191</v>
      </c>
      <c r="E73" s="28" t="s">
        <v>192</v>
      </c>
      <c r="F73" s="29" t="n">
        <v>33550</v>
      </c>
      <c r="G73" s="25" t="s">
        <v>73</v>
      </c>
      <c r="H73" s="25" t="n">
        <v>85</v>
      </c>
      <c r="I73" s="25" t="n">
        <v>87</v>
      </c>
      <c r="J73" s="30" t="n">
        <v>86</v>
      </c>
      <c r="K73" s="61" t="n">
        <v>87</v>
      </c>
      <c r="L73" s="30" t="n">
        <v>87</v>
      </c>
      <c r="M73" s="25" t="n">
        <f aca="false">IF(AND(J73&lt;&gt;"",L73&lt;&gt;""),ROUND((J73*1+L73*1.2)/2.2,0),"")</f>
        <v>87</v>
      </c>
      <c r="N73" s="25" t="str">
        <f aca="false">IF(M73&gt;=90,"Xuất Sắc",IF(M73&gt;=80,"Tốt",IF(M73&gt;=65,"Khá",IF(M73&gt;=50,"TB ",IF(M73&gt;=35,"Yếu","Kém")))))</f>
        <v>Tốt</v>
      </c>
      <c r="O73" s="62"/>
      <c r="P73" s="34"/>
      <c r="Q73" s="34"/>
    </row>
    <row r="74" s="11" customFormat="true" ht="17.25" hidden="false" customHeight="true" outlineLevel="0" collapsed="false">
      <c r="A74" s="25" t="n">
        <v>66</v>
      </c>
      <c r="B74" s="25"/>
      <c r="C74" s="26" t="n">
        <v>2126261414</v>
      </c>
      <c r="D74" s="27" t="s">
        <v>193</v>
      </c>
      <c r="E74" s="28" t="s">
        <v>194</v>
      </c>
      <c r="F74" s="29" t="n">
        <v>33698</v>
      </c>
      <c r="G74" s="25" t="s">
        <v>73</v>
      </c>
      <c r="H74" s="25" t="n">
        <v>85</v>
      </c>
      <c r="I74" s="25" t="n">
        <v>78</v>
      </c>
      <c r="J74" s="30" t="n">
        <v>81.5</v>
      </c>
      <c r="K74" s="61" t="n">
        <v>0</v>
      </c>
      <c r="L74" s="30" t="n">
        <v>0</v>
      </c>
      <c r="M74" s="25" t="n">
        <f aca="false">IF(AND(J74&lt;&gt;"",L74&lt;&gt;""),ROUND((J74*1+L74*1.2)/2.2,0),"")</f>
        <v>37</v>
      </c>
      <c r="N74" s="25" t="str">
        <f aca="false">IF(M74&gt;=90,"Xuất Sắc",IF(M74&gt;=80,"Tốt",IF(M74&gt;=65,"Khá",IF(M74&gt;=50,"TB ",IF(M74&gt;=35,"Yếu","Kém")))))</f>
        <v>Yếu</v>
      </c>
      <c r="O74" s="62"/>
      <c r="P74" s="34"/>
      <c r="Q74" s="34"/>
    </row>
    <row r="75" s="11" customFormat="true" ht="17.25" hidden="false" customHeight="true" outlineLevel="0" collapsed="false">
      <c r="A75" s="25" t="n">
        <v>67</v>
      </c>
      <c r="B75" s="25"/>
      <c r="C75" s="26" t="n">
        <v>1810213734</v>
      </c>
      <c r="D75" s="27" t="s">
        <v>195</v>
      </c>
      <c r="E75" s="28" t="s">
        <v>196</v>
      </c>
      <c r="F75" s="29" t="s">
        <v>197</v>
      </c>
      <c r="G75" s="25" t="s">
        <v>73</v>
      </c>
      <c r="H75" s="25" t="n">
        <v>85</v>
      </c>
      <c r="I75" s="25" t="n">
        <v>87</v>
      </c>
      <c r="J75" s="30" t="n">
        <v>86</v>
      </c>
      <c r="K75" s="61" t="n">
        <v>85</v>
      </c>
      <c r="L75" s="30" t="n">
        <v>85</v>
      </c>
      <c r="M75" s="25" t="n">
        <f aca="false">IF(AND(J75&lt;&gt;"",L75&lt;&gt;""),ROUND((J75*1+L75*1.2)/2.2,0),"")</f>
        <v>85</v>
      </c>
      <c r="N75" s="25" t="str">
        <f aca="false">IF(M75&gt;=90,"Xuất Sắc",IF(M75&gt;=80,"Tốt",IF(M75&gt;=65,"Khá",IF(M75&gt;=50,"TB ",IF(M75&gt;=35,"Yếu","Kém")))))</f>
        <v>Tốt</v>
      </c>
      <c r="O75" s="62"/>
      <c r="P75" s="34"/>
      <c r="Q75" s="34"/>
    </row>
    <row r="76" s="11" customFormat="true" ht="17.25" hidden="false" customHeight="true" outlineLevel="0" collapsed="false">
      <c r="A76" s="25" t="n">
        <v>68</v>
      </c>
      <c r="B76" s="25"/>
      <c r="C76" s="26" t="n">
        <v>161325487</v>
      </c>
      <c r="D76" s="27" t="s">
        <v>198</v>
      </c>
      <c r="E76" s="28" t="s">
        <v>199</v>
      </c>
      <c r="F76" s="29" t="s">
        <v>200</v>
      </c>
      <c r="G76" s="25" t="s">
        <v>73</v>
      </c>
      <c r="H76" s="25" t="n">
        <v>90</v>
      </c>
      <c r="I76" s="25" t="n">
        <v>87</v>
      </c>
      <c r="J76" s="30" t="n">
        <v>88.5</v>
      </c>
      <c r="K76" s="61" t="n">
        <v>90</v>
      </c>
      <c r="L76" s="30" t="n">
        <v>90</v>
      </c>
      <c r="M76" s="25" t="n">
        <f aca="false">IF(AND(J76&lt;&gt;"",L76&lt;&gt;""),ROUND((J76*1+L76*1.2)/2.2,0),"")</f>
        <v>89</v>
      </c>
      <c r="N76" s="25" t="str">
        <f aca="false">IF(M76&gt;=90,"Xuất Sắc",IF(M76&gt;=80,"Tốt",IF(M76&gt;=65,"Khá",IF(M76&gt;=50,"TB ",IF(M76&gt;=35,"Yếu","Kém")))))</f>
        <v>Tốt</v>
      </c>
      <c r="O76" s="62"/>
      <c r="P76" s="34"/>
      <c r="Q76" s="34"/>
    </row>
    <row r="77" s="11" customFormat="true" ht="17.25" hidden="false" customHeight="true" outlineLevel="0" collapsed="false">
      <c r="A77" s="25" t="n">
        <v>69</v>
      </c>
      <c r="B77" s="25"/>
      <c r="C77" s="26" t="n">
        <v>161327295</v>
      </c>
      <c r="D77" s="27" t="s">
        <v>201</v>
      </c>
      <c r="E77" s="28" t="s">
        <v>202</v>
      </c>
      <c r="F77" s="29" t="s">
        <v>203</v>
      </c>
      <c r="G77" s="25" t="s">
        <v>73</v>
      </c>
      <c r="H77" s="25" t="n">
        <v>85</v>
      </c>
      <c r="I77" s="25" t="n">
        <v>87</v>
      </c>
      <c r="J77" s="30" t="n">
        <v>86</v>
      </c>
      <c r="K77" s="61" t="n">
        <v>87</v>
      </c>
      <c r="L77" s="30" t="n">
        <v>87</v>
      </c>
      <c r="M77" s="25" t="n">
        <f aca="false">IF(AND(J77&lt;&gt;"",L77&lt;&gt;""),ROUND((J77*1+L77*1.2)/2.2,0),"")</f>
        <v>87</v>
      </c>
      <c r="N77" s="25" t="str">
        <f aca="false">IF(M77&gt;=90,"Xuất Sắc",IF(M77&gt;=80,"Tốt",IF(M77&gt;=65,"Khá",IF(M77&gt;=50,"TB ",IF(M77&gt;=35,"Yếu","Kém")))))</f>
        <v>Tốt</v>
      </c>
      <c r="O77" s="62"/>
      <c r="P77" s="34"/>
      <c r="Q77" s="34"/>
    </row>
    <row r="78" s="11" customFormat="true" ht="17.25" hidden="false" customHeight="true" outlineLevel="0" collapsed="false">
      <c r="A78" s="25" t="n">
        <v>70</v>
      </c>
      <c r="B78" s="25"/>
      <c r="C78" s="26" t="n">
        <v>171326028</v>
      </c>
      <c r="D78" s="27" t="s">
        <v>204</v>
      </c>
      <c r="E78" s="28" t="s">
        <v>205</v>
      </c>
      <c r="F78" s="29" t="s">
        <v>206</v>
      </c>
      <c r="G78" s="25" t="s">
        <v>73</v>
      </c>
      <c r="H78" s="25" t="n">
        <v>85</v>
      </c>
      <c r="I78" s="25" t="n">
        <v>87</v>
      </c>
      <c r="J78" s="30" t="n">
        <v>86</v>
      </c>
      <c r="K78" s="61" t="n">
        <v>80</v>
      </c>
      <c r="L78" s="30" t="n">
        <v>80</v>
      </c>
      <c r="M78" s="25" t="n">
        <f aca="false">IF(AND(J78&lt;&gt;"",L78&lt;&gt;""),ROUND((J78*1+L78*1.2)/2.2,0),"")</f>
        <v>83</v>
      </c>
      <c r="N78" s="25" t="str">
        <f aca="false">IF(M78&gt;=90,"Xuất Sắc",IF(M78&gt;=80,"Tốt",IF(M78&gt;=65,"Khá",IF(M78&gt;=50,"TB ",IF(M78&gt;=35,"Yếu","Kém")))))</f>
        <v>Tốt</v>
      </c>
      <c r="O78" s="62"/>
      <c r="P78" s="34"/>
      <c r="Q78" s="34"/>
    </row>
    <row r="79" s="11" customFormat="true" ht="17.25" hidden="false" customHeight="true" outlineLevel="0" collapsed="false">
      <c r="A79" s="25" t="n">
        <v>71</v>
      </c>
      <c r="B79" s="25"/>
      <c r="C79" s="26" t="n">
        <v>2126261333</v>
      </c>
      <c r="D79" s="27" t="s">
        <v>207</v>
      </c>
      <c r="E79" s="28" t="s">
        <v>205</v>
      </c>
      <c r="F79" s="29" t="s">
        <v>208</v>
      </c>
      <c r="G79" s="25" t="s">
        <v>73</v>
      </c>
      <c r="H79" s="25" t="n">
        <v>88</v>
      </c>
      <c r="I79" s="25" t="n">
        <v>87</v>
      </c>
      <c r="J79" s="30" t="n">
        <v>87.5</v>
      </c>
      <c r="K79" s="61" t="n">
        <v>85</v>
      </c>
      <c r="L79" s="30" t="n">
        <v>85</v>
      </c>
      <c r="M79" s="25" t="n">
        <f aca="false">IF(AND(J79&lt;&gt;"",L79&lt;&gt;""),ROUND((J79*1+L79*1.2)/2.2,0),"")</f>
        <v>86</v>
      </c>
      <c r="N79" s="25" t="str">
        <f aca="false">IF(M79&gt;=90,"Xuất Sắc",IF(M79&gt;=80,"Tốt",IF(M79&gt;=65,"Khá",IF(M79&gt;=50,"TB ",IF(M79&gt;=35,"Yếu","Kém")))))</f>
        <v>Tốt</v>
      </c>
      <c r="O79" s="62"/>
      <c r="P79" s="34"/>
      <c r="Q79" s="34"/>
    </row>
    <row r="80" s="11" customFormat="true" ht="17.25" hidden="false" customHeight="true" outlineLevel="0" collapsed="false">
      <c r="A80" s="25" t="n">
        <v>72</v>
      </c>
      <c r="B80" s="25"/>
      <c r="C80" s="26" t="n">
        <v>171326040</v>
      </c>
      <c r="D80" s="27" t="s">
        <v>209</v>
      </c>
      <c r="E80" s="28" t="s">
        <v>210</v>
      </c>
      <c r="F80" s="29" t="s">
        <v>211</v>
      </c>
      <c r="G80" s="25" t="s">
        <v>73</v>
      </c>
      <c r="H80" s="25" t="n">
        <v>88</v>
      </c>
      <c r="I80" s="25" t="n">
        <v>87</v>
      </c>
      <c r="J80" s="30" t="n">
        <v>87.5</v>
      </c>
      <c r="K80" s="61" t="n">
        <v>90</v>
      </c>
      <c r="L80" s="30" t="n">
        <v>90</v>
      </c>
      <c r="M80" s="25" t="n">
        <f aca="false">IF(AND(J80&lt;&gt;"",L80&lt;&gt;""),ROUND((J80*1+L80*1.2)/2.2,0),"")</f>
        <v>89</v>
      </c>
      <c r="N80" s="25" t="str">
        <f aca="false">IF(M80&gt;=90,"Xuất Sắc",IF(M80&gt;=80,"Tốt",IF(M80&gt;=65,"Khá",IF(M80&gt;=50,"TB ",IF(M80&gt;=35,"Yếu","Kém")))))</f>
        <v>Tốt</v>
      </c>
      <c r="O80" s="62"/>
      <c r="P80" s="34"/>
      <c r="Q80" s="34"/>
    </row>
    <row r="81" s="11" customFormat="true" ht="17.25" hidden="false" customHeight="true" outlineLevel="0" collapsed="false">
      <c r="A81" s="25" t="n">
        <v>73</v>
      </c>
      <c r="B81" s="25"/>
      <c r="C81" s="26" t="n">
        <v>2126261475</v>
      </c>
      <c r="D81" s="27" t="s">
        <v>212</v>
      </c>
      <c r="E81" s="28" t="s">
        <v>40</v>
      </c>
      <c r="F81" s="29" t="n">
        <v>34369</v>
      </c>
      <c r="G81" s="25" t="s">
        <v>73</v>
      </c>
      <c r="H81" s="25" t="n">
        <v>85</v>
      </c>
      <c r="I81" s="25" t="n">
        <v>85</v>
      </c>
      <c r="J81" s="30" t="n">
        <v>85</v>
      </c>
      <c r="K81" s="61" t="n">
        <v>88</v>
      </c>
      <c r="L81" s="30" t="n">
        <v>88</v>
      </c>
      <c r="M81" s="25" t="n">
        <f aca="false">IF(AND(J81&lt;&gt;"",L81&lt;&gt;""),ROUND((J81*1+L81*1.2)/2.2,0),"")</f>
        <v>87</v>
      </c>
      <c r="N81" s="25" t="str">
        <f aca="false">IF(M81&gt;=90,"Xuất Sắc",IF(M81&gt;=80,"Tốt",IF(M81&gt;=65,"Khá",IF(M81&gt;=50,"TB ",IF(M81&gt;=35,"Yếu","Kém")))))</f>
        <v>Tốt</v>
      </c>
      <c r="O81" s="62"/>
      <c r="P81" s="34"/>
      <c r="Q81" s="34"/>
    </row>
    <row r="82" s="11" customFormat="true" ht="17.25" hidden="false" customHeight="true" outlineLevel="0" collapsed="false">
      <c r="A82" s="25" t="n">
        <v>74</v>
      </c>
      <c r="B82" s="25"/>
      <c r="C82" s="26" t="n">
        <v>2126261391</v>
      </c>
      <c r="D82" s="27" t="s">
        <v>101</v>
      </c>
      <c r="E82" s="28" t="s">
        <v>213</v>
      </c>
      <c r="F82" s="29" t="n">
        <v>33700</v>
      </c>
      <c r="G82" s="25" t="s">
        <v>73</v>
      </c>
      <c r="H82" s="25" t="n">
        <v>85</v>
      </c>
      <c r="I82" s="25" t="n">
        <v>87</v>
      </c>
      <c r="J82" s="30" t="n">
        <v>86</v>
      </c>
      <c r="K82" s="61" t="n">
        <v>88</v>
      </c>
      <c r="L82" s="30" t="n">
        <v>88</v>
      </c>
      <c r="M82" s="25" t="n">
        <f aca="false">IF(AND(J82&lt;&gt;"",L82&lt;&gt;""),ROUND((J82*1+L82*1.2)/2.2,0),"")</f>
        <v>87</v>
      </c>
      <c r="N82" s="25" t="str">
        <f aca="false">IF(M82&gt;=90,"Xuất Sắc",IF(M82&gt;=80,"Tốt",IF(M82&gt;=65,"Khá",IF(M82&gt;=50,"TB ",IF(M82&gt;=35,"Yếu","Kém")))))</f>
        <v>Tốt</v>
      </c>
      <c r="O82" s="62"/>
      <c r="P82" s="34"/>
      <c r="Q82" s="34"/>
    </row>
    <row r="83" s="11" customFormat="true" ht="17.25" hidden="false" customHeight="true" outlineLevel="0" collapsed="false">
      <c r="A83" s="25" t="n">
        <v>75</v>
      </c>
      <c r="B83" s="25"/>
      <c r="C83" s="26" t="n">
        <v>2126261452</v>
      </c>
      <c r="D83" s="27" t="s">
        <v>214</v>
      </c>
      <c r="E83" s="28" t="s">
        <v>213</v>
      </c>
      <c r="F83" s="29" t="n">
        <v>33519</v>
      </c>
      <c r="G83" s="25" t="s">
        <v>73</v>
      </c>
      <c r="H83" s="25" t="n">
        <v>85</v>
      </c>
      <c r="I83" s="25" t="n">
        <v>87</v>
      </c>
      <c r="J83" s="30" t="n">
        <v>86</v>
      </c>
      <c r="K83" s="61" t="n">
        <v>82</v>
      </c>
      <c r="L83" s="30" t="n">
        <v>82</v>
      </c>
      <c r="M83" s="25" t="n">
        <f aca="false">IF(AND(J83&lt;&gt;"",L83&lt;&gt;""),ROUND((J83*1+L83*1.2)/2.2,0),"")</f>
        <v>84</v>
      </c>
      <c r="N83" s="25" t="str">
        <f aca="false">IF(M83&gt;=90,"Xuất Sắc",IF(M83&gt;=80,"Tốt",IF(M83&gt;=65,"Khá",IF(M83&gt;=50,"TB ",IF(M83&gt;=35,"Yếu","Kém")))))</f>
        <v>Tốt</v>
      </c>
      <c r="O83" s="62"/>
      <c r="P83" s="34"/>
      <c r="Q83" s="34"/>
    </row>
    <row r="84" s="11" customFormat="true" ht="17.25" hidden="false" customHeight="true" outlineLevel="0" collapsed="false">
      <c r="A84" s="25" t="n">
        <v>76</v>
      </c>
      <c r="B84" s="25"/>
      <c r="C84" s="26" t="n">
        <v>161325543</v>
      </c>
      <c r="D84" s="27" t="s">
        <v>215</v>
      </c>
      <c r="E84" s="28" t="s">
        <v>213</v>
      </c>
      <c r="F84" s="29" t="s">
        <v>92</v>
      </c>
      <c r="G84" s="25" t="s">
        <v>73</v>
      </c>
      <c r="H84" s="25" t="n">
        <v>88</v>
      </c>
      <c r="I84" s="25" t="n">
        <v>87</v>
      </c>
      <c r="J84" s="30" t="n">
        <v>87.5</v>
      </c>
      <c r="K84" s="61" t="n">
        <v>87</v>
      </c>
      <c r="L84" s="30" t="n">
        <v>87</v>
      </c>
      <c r="M84" s="25" t="n">
        <f aca="false">IF(AND(J84&lt;&gt;"",L84&lt;&gt;""),ROUND((J84*1+L84*1.2)/2.2,0),"")</f>
        <v>87</v>
      </c>
      <c r="N84" s="25" t="str">
        <f aca="false">IF(M84&gt;=90,"Xuất Sắc",IF(M84&gt;=80,"Tốt",IF(M84&gt;=65,"Khá",IF(M84&gt;=50,"TB ",IF(M84&gt;=35,"Yếu","Kém")))))</f>
        <v>Tốt</v>
      </c>
      <c r="O84" s="62"/>
      <c r="P84" s="34"/>
      <c r="Q84" s="34"/>
    </row>
    <row r="85" s="11" customFormat="true" ht="17.25" hidden="false" customHeight="true" outlineLevel="0" collapsed="false">
      <c r="A85" s="25" t="n">
        <v>77</v>
      </c>
      <c r="B85" s="25"/>
      <c r="C85" s="26" t="n">
        <v>1810214472</v>
      </c>
      <c r="D85" s="27" t="s">
        <v>101</v>
      </c>
      <c r="E85" s="28" t="s">
        <v>216</v>
      </c>
      <c r="F85" s="29" t="n">
        <v>34403</v>
      </c>
      <c r="G85" s="25" t="s">
        <v>73</v>
      </c>
      <c r="H85" s="25" t="n">
        <v>85</v>
      </c>
      <c r="I85" s="25" t="n">
        <v>87</v>
      </c>
      <c r="J85" s="30" t="n">
        <v>86</v>
      </c>
      <c r="K85" s="61" t="n">
        <v>85</v>
      </c>
      <c r="L85" s="30" t="n">
        <v>85</v>
      </c>
      <c r="M85" s="25" t="n">
        <f aca="false">IF(AND(J85&lt;&gt;"",L85&lt;&gt;""),ROUND((J85*1+L85*1.2)/2.2,0),"")</f>
        <v>85</v>
      </c>
      <c r="N85" s="25" t="str">
        <f aca="false">IF(M85&gt;=90,"Xuất Sắc",IF(M85&gt;=80,"Tốt",IF(M85&gt;=65,"Khá",IF(M85&gt;=50,"TB ",IF(M85&gt;=35,"Yếu","Kém")))))</f>
        <v>Tốt</v>
      </c>
      <c r="O85" s="62"/>
      <c r="P85" s="34"/>
      <c r="Q85" s="34"/>
    </row>
    <row r="86" s="11" customFormat="true" ht="17.25" hidden="false" customHeight="true" outlineLevel="0" collapsed="false">
      <c r="A86" s="25" t="n">
        <v>78</v>
      </c>
      <c r="B86" s="25"/>
      <c r="C86" s="26" t="n">
        <v>2126261472</v>
      </c>
      <c r="D86" s="27" t="s">
        <v>217</v>
      </c>
      <c r="E86" s="28" t="s">
        <v>216</v>
      </c>
      <c r="F86" s="29" t="n">
        <v>34672</v>
      </c>
      <c r="G86" s="25" t="s">
        <v>73</v>
      </c>
      <c r="H86" s="25" t="n">
        <v>87</v>
      </c>
      <c r="I86" s="25" t="n">
        <v>87</v>
      </c>
      <c r="J86" s="30" t="n">
        <v>87</v>
      </c>
      <c r="K86" s="61" t="n">
        <v>82</v>
      </c>
      <c r="L86" s="30" t="n">
        <v>82</v>
      </c>
      <c r="M86" s="25" t="n">
        <f aca="false">IF(AND(J86&lt;&gt;"",L86&lt;&gt;""),ROUND((J86*1+L86*1.2)/2.2,0),"")</f>
        <v>84</v>
      </c>
      <c r="N86" s="25" t="str">
        <f aca="false">IF(M86&gt;=90,"Xuất Sắc",IF(M86&gt;=80,"Tốt",IF(M86&gt;=65,"Khá",IF(M86&gt;=50,"TB ",IF(M86&gt;=35,"Yếu","Kém")))))</f>
        <v>Tốt</v>
      </c>
      <c r="O86" s="62"/>
      <c r="P86" s="34"/>
      <c r="Q86" s="34"/>
    </row>
    <row r="87" s="11" customFormat="true" ht="17.25" hidden="false" customHeight="true" outlineLevel="0" collapsed="false">
      <c r="A87" s="25" t="n">
        <v>79</v>
      </c>
      <c r="B87" s="25"/>
      <c r="C87" s="26" t="n">
        <v>2120253820</v>
      </c>
      <c r="D87" s="27" t="s">
        <v>207</v>
      </c>
      <c r="E87" s="28" t="s">
        <v>218</v>
      </c>
      <c r="F87" s="29" t="n">
        <v>34252</v>
      </c>
      <c r="G87" s="25" t="s">
        <v>73</v>
      </c>
      <c r="H87" s="25" t="n">
        <v>85</v>
      </c>
      <c r="I87" s="25" t="n">
        <v>87</v>
      </c>
      <c r="J87" s="30" t="n">
        <v>86</v>
      </c>
      <c r="K87" s="61" t="n">
        <v>92</v>
      </c>
      <c r="L87" s="30" t="n">
        <v>92</v>
      </c>
      <c r="M87" s="25" t="n">
        <f aca="false">IF(AND(J87&lt;&gt;"",L87&lt;&gt;""),ROUND((J87*1+L87*1.2)/2.2,0),"")</f>
        <v>89</v>
      </c>
      <c r="N87" s="25" t="str">
        <f aca="false">IF(M87&gt;=90,"Xuất Sắc",IF(M87&gt;=80,"Tốt",IF(M87&gt;=65,"Khá",IF(M87&gt;=50,"TB ",IF(M87&gt;=35,"Yếu","Kém")))))</f>
        <v>Tốt</v>
      </c>
      <c r="O87" s="62"/>
      <c r="P87" s="34"/>
      <c r="Q87" s="34"/>
    </row>
    <row r="88" s="11" customFormat="true" ht="17.25" hidden="false" customHeight="true" outlineLevel="0" collapsed="false">
      <c r="A88" s="25" t="n">
        <v>80</v>
      </c>
      <c r="B88" s="25"/>
      <c r="C88" s="26" t="n">
        <v>2126261344</v>
      </c>
      <c r="D88" s="27" t="s">
        <v>219</v>
      </c>
      <c r="E88" s="28" t="s">
        <v>220</v>
      </c>
      <c r="F88" s="29" t="n">
        <v>33458</v>
      </c>
      <c r="G88" s="25" t="s">
        <v>73</v>
      </c>
      <c r="H88" s="25" t="n">
        <v>96</v>
      </c>
      <c r="I88" s="25" t="n">
        <v>97</v>
      </c>
      <c r="J88" s="30" t="n">
        <v>96.5</v>
      </c>
      <c r="K88" s="61" t="n">
        <v>92</v>
      </c>
      <c r="L88" s="30" t="n">
        <v>92</v>
      </c>
      <c r="M88" s="25" t="n">
        <f aca="false">IF(AND(J88&lt;&gt;"",L88&lt;&gt;""),ROUND((J88*1+L88*1.2)/2.2,0),"")</f>
        <v>94</v>
      </c>
      <c r="N88" s="25" t="str">
        <f aca="false">IF(M88&gt;=90,"Xuất Sắc",IF(M88&gt;=80,"Tốt",IF(M88&gt;=65,"Khá",IF(M88&gt;=50,"TB ",IF(M88&gt;=35,"Yếu","Kém")))))</f>
        <v>Xuất Sắc</v>
      </c>
      <c r="O88" s="62"/>
      <c r="P88" s="34"/>
      <c r="Q88" s="34"/>
    </row>
    <row r="89" s="11" customFormat="true" ht="17.25" hidden="false" customHeight="true" outlineLevel="0" collapsed="false">
      <c r="A89" s="25" t="n">
        <v>81</v>
      </c>
      <c r="B89" s="25"/>
      <c r="C89" s="26" t="n">
        <v>2126261327</v>
      </c>
      <c r="D89" s="27" t="s">
        <v>221</v>
      </c>
      <c r="E89" s="28" t="s">
        <v>222</v>
      </c>
      <c r="F89" s="29" t="s">
        <v>223</v>
      </c>
      <c r="G89" s="25" t="s">
        <v>73</v>
      </c>
      <c r="H89" s="25" t="n">
        <v>88</v>
      </c>
      <c r="I89" s="25" t="n">
        <v>87</v>
      </c>
      <c r="J89" s="30" t="n">
        <v>87.5</v>
      </c>
      <c r="K89" s="61" t="n">
        <v>90</v>
      </c>
      <c r="L89" s="30" t="n">
        <v>90</v>
      </c>
      <c r="M89" s="25" t="n">
        <f aca="false">IF(AND(J89&lt;&gt;"",L89&lt;&gt;""),ROUND((J89*1+L89*1.2)/2.2,0),"")</f>
        <v>89</v>
      </c>
      <c r="N89" s="25" t="str">
        <f aca="false">IF(M89&gt;=90,"Xuất Sắc",IF(M89&gt;=80,"Tốt",IF(M89&gt;=65,"Khá",IF(M89&gt;=50,"TB ",IF(M89&gt;=35,"Yếu","Kém")))))</f>
        <v>Tốt</v>
      </c>
      <c r="O89" s="62"/>
      <c r="P89" s="34"/>
      <c r="Q89" s="34"/>
    </row>
    <row r="90" s="11" customFormat="true" ht="17.25" hidden="false" customHeight="true" outlineLevel="0" collapsed="false">
      <c r="A90" s="25" t="n">
        <v>82</v>
      </c>
      <c r="B90" s="25"/>
      <c r="C90" s="26" t="n">
        <v>161325565</v>
      </c>
      <c r="D90" s="27" t="s">
        <v>224</v>
      </c>
      <c r="E90" s="28" t="s">
        <v>225</v>
      </c>
      <c r="F90" s="29" t="s">
        <v>226</v>
      </c>
      <c r="G90" s="25" t="s">
        <v>73</v>
      </c>
      <c r="H90" s="25" t="n">
        <v>85</v>
      </c>
      <c r="I90" s="25" t="n">
        <v>87</v>
      </c>
      <c r="J90" s="30" t="n">
        <v>86</v>
      </c>
      <c r="K90" s="61" t="n">
        <v>87</v>
      </c>
      <c r="L90" s="30" t="n">
        <v>87</v>
      </c>
      <c r="M90" s="25" t="n">
        <f aca="false">IF(AND(J90&lt;&gt;"",L90&lt;&gt;""),ROUND((J90*1+L90*1.2)/2.2,0),"")</f>
        <v>87</v>
      </c>
      <c r="N90" s="25" t="str">
        <f aca="false">IF(M90&gt;=90,"Xuất Sắc",IF(M90&gt;=80,"Tốt",IF(M90&gt;=65,"Khá",IF(M90&gt;=50,"TB ",IF(M90&gt;=35,"Yếu","Kém")))))</f>
        <v>Tốt</v>
      </c>
      <c r="O90" s="62"/>
      <c r="P90" s="34"/>
      <c r="Q90" s="34"/>
    </row>
    <row r="91" s="11" customFormat="true" ht="17.25" hidden="false" customHeight="true" outlineLevel="0" collapsed="false">
      <c r="A91" s="25" t="n">
        <v>83</v>
      </c>
      <c r="B91" s="25"/>
      <c r="C91" s="26" t="n">
        <v>171322315</v>
      </c>
      <c r="D91" s="27" t="s">
        <v>227</v>
      </c>
      <c r="E91" s="28" t="s">
        <v>228</v>
      </c>
      <c r="F91" s="29" t="s">
        <v>229</v>
      </c>
      <c r="G91" s="25" t="s">
        <v>73</v>
      </c>
      <c r="H91" s="25" t="n">
        <v>85</v>
      </c>
      <c r="I91" s="25" t="n">
        <v>85</v>
      </c>
      <c r="J91" s="30" t="n">
        <v>85</v>
      </c>
      <c r="K91" s="61" t="n">
        <v>85</v>
      </c>
      <c r="L91" s="30" t="n">
        <v>85</v>
      </c>
      <c r="M91" s="25" t="n">
        <f aca="false">IF(AND(J91&lt;&gt;"",L91&lt;&gt;""),ROUND((J91*1+L91*1.2)/2.2,0),"")</f>
        <v>85</v>
      </c>
      <c r="N91" s="25" t="str">
        <f aca="false">IF(M91&gt;=90,"Xuất Sắc",IF(M91&gt;=80,"Tốt",IF(M91&gt;=65,"Khá",IF(M91&gt;=50,"TB ",IF(M91&gt;=35,"Yếu","Kém")))))</f>
        <v>Tốt</v>
      </c>
      <c r="O91" s="62"/>
      <c r="P91" s="34"/>
      <c r="Q91" s="34"/>
    </row>
    <row r="92" s="11" customFormat="true" ht="17.25" hidden="false" customHeight="true" outlineLevel="0" collapsed="false">
      <c r="A92" s="25" t="n">
        <v>84</v>
      </c>
      <c r="B92" s="25"/>
      <c r="C92" s="26" t="n">
        <v>161325574</v>
      </c>
      <c r="D92" s="27" t="s">
        <v>230</v>
      </c>
      <c r="E92" s="28" t="s">
        <v>34</v>
      </c>
      <c r="F92" s="29" t="n">
        <v>33761</v>
      </c>
      <c r="G92" s="25" t="s">
        <v>73</v>
      </c>
      <c r="H92" s="25" t="n">
        <v>80</v>
      </c>
      <c r="I92" s="25" t="n">
        <v>84</v>
      </c>
      <c r="J92" s="30" t="n">
        <v>82</v>
      </c>
      <c r="K92" s="61" t="n">
        <v>70</v>
      </c>
      <c r="L92" s="30" t="n">
        <v>70</v>
      </c>
      <c r="M92" s="25" t="n">
        <f aca="false">IF(AND(J92&lt;&gt;"",L92&lt;&gt;""),ROUND((J92*1+L92*1.2)/2.2,0),"")</f>
        <v>75</v>
      </c>
      <c r="N92" s="25" t="str">
        <f aca="false">IF(M92&gt;=90,"Xuất Sắc",IF(M92&gt;=80,"Tốt",IF(M92&gt;=65,"Khá",IF(M92&gt;=50,"TB ",IF(M92&gt;=35,"Yếu","Kém")))))</f>
        <v>Khá</v>
      </c>
      <c r="O92" s="62"/>
      <c r="P92" s="34"/>
      <c r="Q92" s="34"/>
    </row>
    <row r="93" s="11" customFormat="true" ht="17.25" hidden="false" customHeight="true" outlineLevel="0" collapsed="false">
      <c r="A93" s="25" t="n">
        <v>85</v>
      </c>
      <c r="B93" s="25"/>
      <c r="C93" s="26" t="n">
        <v>2126261462</v>
      </c>
      <c r="D93" s="27" t="s">
        <v>231</v>
      </c>
      <c r="E93" s="28" t="s">
        <v>34</v>
      </c>
      <c r="F93" s="29" t="s">
        <v>232</v>
      </c>
      <c r="G93" s="25" t="s">
        <v>73</v>
      </c>
      <c r="H93" s="25" t="n">
        <v>85</v>
      </c>
      <c r="I93" s="25" t="n">
        <v>87</v>
      </c>
      <c r="J93" s="30" t="n">
        <v>86</v>
      </c>
      <c r="K93" s="61" t="n">
        <v>90</v>
      </c>
      <c r="L93" s="30" t="n">
        <v>90</v>
      </c>
      <c r="M93" s="25" t="n">
        <f aca="false">IF(AND(J93&lt;&gt;"",L93&lt;&gt;""),ROUND((J93*1+L93*1.2)/2.2,0),"")</f>
        <v>88</v>
      </c>
      <c r="N93" s="25" t="str">
        <f aca="false">IF(M93&gt;=90,"Xuất Sắc",IF(M93&gt;=80,"Tốt",IF(M93&gt;=65,"Khá",IF(M93&gt;=50,"TB ",IF(M93&gt;=35,"Yếu","Kém")))))</f>
        <v>Tốt</v>
      </c>
      <c r="O93" s="62"/>
      <c r="P93" s="34"/>
      <c r="Q93" s="34"/>
    </row>
    <row r="94" s="11" customFormat="true" ht="17.25" hidden="false" customHeight="true" outlineLevel="0" collapsed="false">
      <c r="A94" s="25" t="n">
        <v>86</v>
      </c>
      <c r="B94" s="25"/>
      <c r="C94" s="26" t="n">
        <v>161325577</v>
      </c>
      <c r="D94" s="27" t="s">
        <v>233</v>
      </c>
      <c r="E94" s="28" t="s">
        <v>23</v>
      </c>
      <c r="F94" s="29" t="n">
        <v>33765</v>
      </c>
      <c r="G94" s="25" t="s">
        <v>73</v>
      </c>
      <c r="H94" s="25" t="n">
        <v>87</v>
      </c>
      <c r="I94" s="25" t="n">
        <v>87</v>
      </c>
      <c r="J94" s="30" t="n">
        <v>87</v>
      </c>
      <c r="K94" s="61" t="n">
        <v>82</v>
      </c>
      <c r="L94" s="30" t="n">
        <v>82</v>
      </c>
      <c r="M94" s="25" t="n">
        <f aca="false">IF(AND(J94&lt;&gt;"",L94&lt;&gt;""),ROUND((J94*1+L94*1.2)/2.2,0),"")</f>
        <v>84</v>
      </c>
      <c r="N94" s="25" t="str">
        <f aca="false">IF(M94&gt;=90,"Xuất Sắc",IF(M94&gt;=80,"Tốt",IF(M94&gt;=65,"Khá",IF(M94&gt;=50,"TB ",IF(M94&gt;=35,"Yếu","Kém")))))</f>
        <v>Tốt</v>
      </c>
      <c r="O94" s="62"/>
      <c r="P94" s="34"/>
      <c r="Q94" s="34"/>
    </row>
    <row r="95" s="11" customFormat="true" ht="17.25" hidden="false" customHeight="true" outlineLevel="0" collapsed="false">
      <c r="A95" s="25" t="n">
        <v>87</v>
      </c>
      <c r="B95" s="25"/>
      <c r="C95" s="26" t="n">
        <v>2126251300</v>
      </c>
      <c r="D95" s="27" t="s">
        <v>234</v>
      </c>
      <c r="E95" s="28" t="s">
        <v>23</v>
      </c>
      <c r="F95" s="29" t="s">
        <v>235</v>
      </c>
      <c r="G95" s="25" t="s">
        <v>73</v>
      </c>
      <c r="H95" s="25" t="n">
        <v>88</v>
      </c>
      <c r="I95" s="25" t="n">
        <v>82</v>
      </c>
      <c r="J95" s="30" t="n">
        <v>85</v>
      </c>
      <c r="K95" s="61" t="n">
        <v>90</v>
      </c>
      <c r="L95" s="30" t="n">
        <v>90</v>
      </c>
      <c r="M95" s="25" t="n">
        <f aca="false">IF(AND(J95&lt;&gt;"",L95&lt;&gt;""),ROUND((J95*1+L95*1.2)/2.2,0),"")</f>
        <v>88</v>
      </c>
      <c r="N95" s="25" t="str">
        <f aca="false">IF(M95&gt;=90,"Xuất Sắc",IF(M95&gt;=80,"Tốt",IF(M95&gt;=65,"Khá",IF(M95&gt;=50,"TB ",IF(M95&gt;=35,"Yếu","Kém")))))</f>
        <v>Tốt</v>
      </c>
      <c r="O95" s="62"/>
      <c r="P95" s="34"/>
      <c r="Q95" s="34"/>
    </row>
    <row r="96" s="11" customFormat="true" ht="17.25" hidden="false" customHeight="true" outlineLevel="0" collapsed="false">
      <c r="A96" s="25" t="n">
        <v>88</v>
      </c>
      <c r="B96" s="25"/>
      <c r="C96" s="26" t="n">
        <v>2126251276</v>
      </c>
      <c r="D96" s="27" t="s">
        <v>236</v>
      </c>
      <c r="E96" s="28" t="s">
        <v>23</v>
      </c>
      <c r="F96" s="29" t="s">
        <v>237</v>
      </c>
      <c r="G96" s="25" t="s">
        <v>73</v>
      </c>
      <c r="H96" s="25" t="n">
        <v>85</v>
      </c>
      <c r="I96" s="25" t="n">
        <v>87</v>
      </c>
      <c r="J96" s="30" t="n">
        <v>86</v>
      </c>
      <c r="K96" s="61" t="n">
        <v>88</v>
      </c>
      <c r="L96" s="30" t="n">
        <v>88</v>
      </c>
      <c r="M96" s="25" t="n">
        <f aca="false">IF(AND(J96&lt;&gt;"",L96&lt;&gt;""),ROUND((J96*1+L96*1.2)/2.2,0),"")</f>
        <v>87</v>
      </c>
      <c r="N96" s="25" t="str">
        <f aca="false">IF(M96&gt;=90,"Xuất Sắc",IF(M96&gt;=80,"Tốt",IF(M96&gt;=65,"Khá",IF(M96&gt;=50,"TB ",IF(M96&gt;=35,"Yếu","Kém")))))</f>
        <v>Tốt</v>
      </c>
      <c r="O96" s="62"/>
      <c r="P96" s="34"/>
      <c r="Q96" s="34"/>
    </row>
    <row r="97" s="11" customFormat="true" ht="17.25" hidden="false" customHeight="true" outlineLevel="0" collapsed="false">
      <c r="A97" s="25" t="n">
        <v>89</v>
      </c>
      <c r="B97" s="25"/>
      <c r="C97" s="26" t="n">
        <v>161325578</v>
      </c>
      <c r="D97" s="27" t="s">
        <v>238</v>
      </c>
      <c r="E97" s="28" t="s">
        <v>23</v>
      </c>
      <c r="F97" s="29" t="n">
        <v>33730</v>
      </c>
      <c r="G97" s="25" t="s">
        <v>73</v>
      </c>
      <c r="H97" s="25" t="n">
        <v>85</v>
      </c>
      <c r="I97" s="25" t="n">
        <v>87</v>
      </c>
      <c r="J97" s="30" t="n">
        <v>86</v>
      </c>
      <c r="K97" s="61" t="n">
        <v>84</v>
      </c>
      <c r="L97" s="30" t="n">
        <v>84</v>
      </c>
      <c r="M97" s="25" t="n">
        <f aca="false">IF(AND(J97&lt;&gt;"",L97&lt;&gt;""),ROUND((J97*1+L97*1.2)/2.2,0),"")</f>
        <v>85</v>
      </c>
      <c r="N97" s="25" t="str">
        <f aca="false">IF(M97&gt;=90,"Xuất Sắc",IF(M97&gt;=80,"Tốt",IF(M97&gt;=65,"Khá",IF(M97&gt;=50,"TB ",IF(M97&gt;=35,"Yếu","Kém")))))</f>
        <v>Tốt</v>
      </c>
      <c r="O97" s="62"/>
      <c r="P97" s="34"/>
      <c r="Q97" s="34"/>
    </row>
    <row r="98" s="11" customFormat="true" ht="17.25" hidden="false" customHeight="true" outlineLevel="0" collapsed="false">
      <c r="A98" s="25" t="n">
        <v>90</v>
      </c>
      <c r="B98" s="25"/>
      <c r="C98" s="26" t="n">
        <v>2126261408</v>
      </c>
      <c r="D98" s="27" t="s">
        <v>239</v>
      </c>
      <c r="E98" s="28" t="s">
        <v>23</v>
      </c>
      <c r="F98" s="29" t="n">
        <v>34377</v>
      </c>
      <c r="G98" s="25" t="s">
        <v>73</v>
      </c>
      <c r="H98" s="25" t="n">
        <v>82</v>
      </c>
      <c r="I98" s="25" t="n">
        <v>87</v>
      </c>
      <c r="J98" s="30" t="n">
        <v>84.5</v>
      </c>
      <c r="K98" s="61" t="n">
        <v>88</v>
      </c>
      <c r="L98" s="30" t="n">
        <v>88</v>
      </c>
      <c r="M98" s="25" t="n">
        <f aca="false">IF(AND(J98&lt;&gt;"",L98&lt;&gt;""),ROUND((J98*1+L98*1.2)/2.2,0),"")</f>
        <v>86</v>
      </c>
      <c r="N98" s="25" t="str">
        <f aca="false">IF(M98&gt;=90,"Xuất Sắc",IF(M98&gt;=80,"Tốt",IF(M98&gt;=65,"Khá",IF(M98&gt;=50,"TB ",IF(M98&gt;=35,"Yếu","Kém")))))</f>
        <v>Tốt</v>
      </c>
      <c r="O98" s="62"/>
      <c r="P98" s="34"/>
      <c r="Q98" s="34"/>
    </row>
    <row r="99" s="11" customFormat="true" ht="17.25" hidden="false" customHeight="true" outlineLevel="0" collapsed="false">
      <c r="A99" s="25" t="n">
        <v>91</v>
      </c>
      <c r="B99" s="25"/>
      <c r="C99" s="26" t="n">
        <v>2126261390</v>
      </c>
      <c r="D99" s="27" t="s">
        <v>240</v>
      </c>
      <c r="E99" s="28" t="s">
        <v>241</v>
      </c>
      <c r="F99" s="29" t="n">
        <v>33646</v>
      </c>
      <c r="G99" s="25" t="s">
        <v>73</v>
      </c>
      <c r="H99" s="25" t="n">
        <v>85</v>
      </c>
      <c r="I99" s="25" t="n">
        <v>87</v>
      </c>
      <c r="J99" s="30" t="n">
        <v>86</v>
      </c>
      <c r="K99" s="61" t="n">
        <v>90</v>
      </c>
      <c r="L99" s="30" t="n">
        <v>90</v>
      </c>
      <c r="M99" s="25" t="n">
        <f aca="false">IF(AND(J99&lt;&gt;"",L99&lt;&gt;""),ROUND((J99*1+L99*1.2)/2.2,0),"")</f>
        <v>88</v>
      </c>
      <c r="N99" s="25" t="str">
        <f aca="false">IF(M99&gt;=90,"Xuất Sắc",IF(M99&gt;=80,"Tốt",IF(M99&gt;=65,"Khá",IF(M99&gt;=50,"TB ",IF(M99&gt;=35,"Yếu","Kém")))))</f>
        <v>Tốt</v>
      </c>
      <c r="O99" s="62"/>
      <c r="P99" s="34"/>
      <c r="Q99" s="34"/>
    </row>
    <row r="100" s="11" customFormat="true" ht="17.25" hidden="false" customHeight="true" outlineLevel="0" collapsed="false">
      <c r="A100" s="25" t="n">
        <v>92</v>
      </c>
      <c r="B100" s="25"/>
      <c r="C100" s="26" t="n">
        <v>1810215007</v>
      </c>
      <c r="D100" s="27" t="s">
        <v>242</v>
      </c>
      <c r="E100" s="28" t="s">
        <v>243</v>
      </c>
      <c r="F100" s="29" t="s">
        <v>244</v>
      </c>
      <c r="G100" s="25" t="s">
        <v>73</v>
      </c>
      <c r="H100" s="25" t="n">
        <v>85</v>
      </c>
      <c r="I100" s="25" t="n">
        <v>87</v>
      </c>
      <c r="J100" s="30" t="n">
        <v>86</v>
      </c>
      <c r="K100" s="61" t="n">
        <v>87</v>
      </c>
      <c r="L100" s="30" t="n">
        <v>87</v>
      </c>
      <c r="M100" s="25" t="n">
        <f aca="false">IF(AND(J100&lt;&gt;"",L100&lt;&gt;""),ROUND((J100*1+L100*1.2)/2.2,0),"")</f>
        <v>87</v>
      </c>
      <c r="N100" s="25" t="str">
        <f aca="false">IF(M100&gt;=90,"Xuất Sắc",IF(M100&gt;=80,"Tốt",IF(M100&gt;=65,"Khá",IF(M100&gt;=50,"TB ",IF(M100&gt;=35,"Yếu","Kém")))))</f>
        <v>Tốt</v>
      </c>
      <c r="O100" s="62"/>
      <c r="P100" s="34"/>
      <c r="Q100" s="34"/>
    </row>
    <row r="101" s="11" customFormat="true" ht="17.25" hidden="false" customHeight="true" outlineLevel="0" collapsed="false">
      <c r="A101" s="25" t="n">
        <v>93</v>
      </c>
      <c r="B101" s="25"/>
      <c r="C101" s="26" t="n">
        <v>2126261435</v>
      </c>
      <c r="D101" s="27" t="s">
        <v>245</v>
      </c>
      <c r="E101" s="28" t="s">
        <v>243</v>
      </c>
      <c r="F101" s="29" t="n">
        <v>34245</v>
      </c>
      <c r="G101" s="25" t="s">
        <v>73</v>
      </c>
      <c r="H101" s="25" t="n">
        <v>87</v>
      </c>
      <c r="I101" s="25" t="n">
        <v>87</v>
      </c>
      <c r="J101" s="30" t="n">
        <v>87</v>
      </c>
      <c r="K101" s="61" t="n">
        <v>82</v>
      </c>
      <c r="L101" s="30" t="n">
        <v>82</v>
      </c>
      <c r="M101" s="25" t="n">
        <f aca="false">IF(AND(J101&lt;&gt;"",L101&lt;&gt;""),ROUND((J101*1+L101*1.2)/2.2,0),"")</f>
        <v>84</v>
      </c>
      <c r="N101" s="25" t="str">
        <f aca="false">IF(M101&gt;=90,"Xuất Sắc",IF(M101&gt;=80,"Tốt",IF(M101&gt;=65,"Khá",IF(M101&gt;=50,"TB ",IF(M101&gt;=35,"Yếu","Kém")))))</f>
        <v>Tốt</v>
      </c>
      <c r="O101" s="62"/>
      <c r="P101" s="34"/>
      <c r="Q101" s="34"/>
    </row>
    <row r="102" s="11" customFormat="true" ht="17.25" hidden="false" customHeight="true" outlineLevel="0" collapsed="false">
      <c r="A102" s="25" t="n">
        <v>94</v>
      </c>
      <c r="B102" s="25"/>
      <c r="C102" s="26" t="n">
        <v>171326084</v>
      </c>
      <c r="D102" s="27" t="s">
        <v>246</v>
      </c>
      <c r="E102" s="28" t="s">
        <v>243</v>
      </c>
      <c r="F102" s="29" t="s">
        <v>247</v>
      </c>
      <c r="G102" s="25" t="s">
        <v>73</v>
      </c>
      <c r="H102" s="25" t="n">
        <v>87</v>
      </c>
      <c r="I102" s="25" t="n">
        <v>87</v>
      </c>
      <c r="J102" s="30" t="n">
        <v>87</v>
      </c>
      <c r="K102" s="61" t="n">
        <v>82</v>
      </c>
      <c r="L102" s="30" t="n">
        <v>82</v>
      </c>
      <c r="M102" s="25" t="n">
        <f aca="false">IF(AND(J102&lt;&gt;"",L102&lt;&gt;""),ROUND((J102*1+L102*1.2)/2.2,0),"")</f>
        <v>84</v>
      </c>
      <c r="N102" s="25" t="str">
        <f aca="false">IF(M102&gt;=90,"Xuất Sắc",IF(M102&gt;=80,"Tốt",IF(M102&gt;=65,"Khá",IF(M102&gt;=50,"TB ",IF(M102&gt;=35,"Yếu","Kém")))))</f>
        <v>Tốt</v>
      </c>
      <c r="O102" s="62"/>
      <c r="P102" s="34"/>
      <c r="Q102" s="34"/>
    </row>
    <row r="103" s="11" customFormat="true" ht="17.25" hidden="false" customHeight="true" outlineLevel="0" collapsed="false">
      <c r="A103" s="25" t="n">
        <v>95</v>
      </c>
      <c r="B103" s="25"/>
      <c r="C103" s="26" t="n">
        <v>2126261407</v>
      </c>
      <c r="D103" s="27" t="s">
        <v>248</v>
      </c>
      <c r="E103" s="28" t="s">
        <v>249</v>
      </c>
      <c r="F103" s="29" t="s">
        <v>250</v>
      </c>
      <c r="G103" s="25" t="s">
        <v>73</v>
      </c>
      <c r="H103" s="25" t="n">
        <v>85</v>
      </c>
      <c r="I103" s="25" t="n">
        <v>87</v>
      </c>
      <c r="J103" s="30" t="n">
        <v>86</v>
      </c>
      <c r="K103" s="61" t="n">
        <v>90</v>
      </c>
      <c r="L103" s="30" t="n">
        <v>90</v>
      </c>
      <c r="M103" s="25" t="n">
        <f aca="false">IF(AND(J103&lt;&gt;"",L103&lt;&gt;""),ROUND((J103*1+L103*1.2)/2.2,0),"")</f>
        <v>88</v>
      </c>
      <c r="N103" s="25" t="str">
        <f aca="false">IF(M103&gt;=90,"Xuất Sắc",IF(M103&gt;=80,"Tốt",IF(M103&gt;=65,"Khá",IF(M103&gt;=50,"TB ",IF(M103&gt;=35,"Yếu","Kém")))))</f>
        <v>Tốt</v>
      </c>
      <c r="O103" s="62"/>
      <c r="P103" s="34"/>
      <c r="Q103" s="34"/>
    </row>
    <row r="104" s="11" customFormat="true" ht="17.25" hidden="false" customHeight="true" outlineLevel="0" collapsed="false">
      <c r="A104" s="25" t="n">
        <v>96</v>
      </c>
      <c r="B104" s="25"/>
      <c r="C104" s="26" t="n">
        <v>2127261474</v>
      </c>
      <c r="D104" s="27" t="s">
        <v>251</v>
      </c>
      <c r="E104" s="28" t="s">
        <v>252</v>
      </c>
      <c r="F104" s="29" t="s">
        <v>253</v>
      </c>
      <c r="G104" s="25" t="s">
        <v>73</v>
      </c>
      <c r="H104" s="25" t="n">
        <v>83</v>
      </c>
      <c r="I104" s="25" t="n">
        <v>85</v>
      </c>
      <c r="J104" s="30" t="n">
        <v>84</v>
      </c>
      <c r="K104" s="61" t="n">
        <v>80</v>
      </c>
      <c r="L104" s="30" t="n">
        <v>80</v>
      </c>
      <c r="M104" s="25" t="n">
        <f aca="false">IF(AND(J104&lt;&gt;"",L104&lt;&gt;""),ROUND((J104*1+L104*1.2)/2.2,0),"")</f>
        <v>82</v>
      </c>
      <c r="N104" s="25" t="str">
        <f aca="false">IF(M104&gt;=90,"Xuất Sắc",IF(M104&gt;=80,"Tốt",IF(M104&gt;=65,"Khá",IF(M104&gt;=50,"TB ",IF(M104&gt;=35,"Yếu","Kém")))))</f>
        <v>Tốt</v>
      </c>
      <c r="O104" s="62"/>
      <c r="P104" s="34"/>
      <c r="Q104" s="34"/>
    </row>
    <row r="105" s="11" customFormat="true" ht="17.25" hidden="false" customHeight="true" outlineLevel="0" collapsed="false">
      <c r="A105" s="25" t="n">
        <v>97</v>
      </c>
      <c r="B105" s="25"/>
      <c r="C105" s="26" t="n">
        <v>2126261469</v>
      </c>
      <c r="D105" s="27" t="s">
        <v>254</v>
      </c>
      <c r="E105" s="28" t="s">
        <v>255</v>
      </c>
      <c r="F105" s="29" t="n">
        <v>34031</v>
      </c>
      <c r="G105" s="25" t="s">
        <v>73</v>
      </c>
      <c r="H105" s="25" t="n">
        <v>84</v>
      </c>
      <c r="I105" s="25" t="n">
        <v>87</v>
      </c>
      <c r="J105" s="30" t="n">
        <v>85.5</v>
      </c>
      <c r="K105" s="61" t="n">
        <v>82</v>
      </c>
      <c r="L105" s="30" t="n">
        <v>82</v>
      </c>
      <c r="M105" s="25" t="n">
        <f aca="false">IF(AND(J105&lt;&gt;"",L105&lt;&gt;""),ROUND((J105*1+L105*1.2)/2.2,0),"")</f>
        <v>84</v>
      </c>
      <c r="N105" s="25" t="str">
        <f aca="false">IF(M105&gt;=90,"Xuất Sắc",IF(M105&gt;=80,"Tốt",IF(M105&gt;=65,"Khá",IF(M105&gt;=50,"TB ",IF(M105&gt;=35,"Yếu","Kém")))))</f>
        <v>Tốt</v>
      </c>
      <c r="O105" s="62"/>
      <c r="P105" s="34"/>
      <c r="Q105" s="34"/>
    </row>
    <row r="106" s="11" customFormat="true" ht="17.25" hidden="false" customHeight="true" outlineLevel="0" collapsed="false">
      <c r="A106" s="25" t="n">
        <v>98</v>
      </c>
      <c r="B106" s="25"/>
      <c r="C106" s="26" t="n">
        <v>2126261440</v>
      </c>
      <c r="D106" s="27" t="s">
        <v>97</v>
      </c>
      <c r="E106" s="28" t="s">
        <v>256</v>
      </c>
      <c r="F106" s="29" t="n">
        <v>33462</v>
      </c>
      <c r="G106" s="25" t="s">
        <v>73</v>
      </c>
      <c r="H106" s="25" t="n">
        <v>88</v>
      </c>
      <c r="I106" s="25" t="n">
        <v>87</v>
      </c>
      <c r="J106" s="30" t="n">
        <v>87.5</v>
      </c>
      <c r="K106" s="61" t="n">
        <v>90</v>
      </c>
      <c r="L106" s="30" t="n">
        <v>90</v>
      </c>
      <c r="M106" s="25" t="n">
        <f aca="false">IF(AND(J106&lt;&gt;"",L106&lt;&gt;""),ROUND((J106*1+L106*1.2)/2.2,0),"")</f>
        <v>89</v>
      </c>
      <c r="N106" s="25" t="str">
        <f aca="false">IF(M106&gt;=90,"Xuất Sắc",IF(M106&gt;=80,"Tốt",IF(M106&gt;=65,"Khá",IF(M106&gt;=50,"TB ",IF(M106&gt;=35,"Yếu","Kém")))))</f>
        <v>Tốt</v>
      </c>
      <c r="O106" s="62"/>
      <c r="P106" s="34"/>
      <c r="Q106" s="34"/>
    </row>
    <row r="107" s="11" customFormat="true" ht="17.25" hidden="false" customHeight="true" outlineLevel="0" collapsed="false">
      <c r="A107" s="25" t="n">
        <v>99</v>
      </c>
      <c r="B107" s="25"/>
      <c r="C107" s="26" t="n">
        <v>2126261324</v>
      </c>
      <c r="D107" s="27" t="s">
        <v>97</v>
      </c>
      <c r="E107" s="28" t="s">
        <v>257</v>
      </c>
      <c r="F107" s="29" t="n">
        <v>33242</v>
      </c>
      <c r="G107" s="25" t="s">
        <v>73</v>
      </c>
      <c r="H107" s="25" t="n">
        <v>85</v>
      </c>
      <c r="I107" s="25" t="n">
        <v>87</v>
      </c>
      <c r="J107" s="30" t="n">
        <v>86</v>
      </c>
      <c r="K107" s="61" t="n">
        <v>90</v>
      </c>
      <c r="L107" s="30" t="n">
        <v>90</v>
      </c>
      <c r="M107" s="25" t="n">
        <f aca="false">IF(AND(J107&lt;&gt;"",L107&lt;&gt;""),ROUND((J107*1+L107*1.2)/2.2,0),"")</f>
        <v>88</v>
      </c>
      <c r="N107" s="25" t="str">
        <f aca="false">IF(M107&gt;=90,"Xuất Sắc",IF(M107&gt;=80,"Tốt",IF(M107&gt;=65,"Khá",IF(M107&gt;=50,"TB ",IF(M107&gt;=35,"Yếu","Kém")))))</f>
        <v>Tốt</v>
      </c>
      <c r="O107" s="62"/>
      <c r="P107" s="34"/>
      <c r="Q107" s="34"/>
    </row>
    <row r="108" s="11" customFormat="true" ht="17.25" hidden="false" customHeight="true" outlineLevel="0" collapsed="false">
      <c r="A108" s="25" t="n">
        <v>100</v>
      </c>
      <c r="B108" s="25"/>
      <c r="C108" s="26" t="n">
        <v>171326778</v>
      </c>
      <c r="D108" s="27" t="s">
        <v>105</v>
      </c>
      <c r="E108" s="28" t="s">
        <v>258</v>
      </c>
      <c r="F108" s="29" t="s">
        <v>259</v>
      </c>
      <c r="G108" s="25" t="s">
        <v>73</v>
      </c>
      <c r="H108" s="25" t="n">
        <v>85</v>
      </c>
      <c r="I108" s="25" t="n">
        <v>77</v>
      </c>
      <c r="J108" s="30" t="n">
        <v>81</v>
      </c>
      <c r="K108" s="61" t="n">
        <v>75</v>
      </c>
      <c r="L108" s="30" t="n">
        <v>75</v>
      </c>
      <c r="M108" s="25" t="n">
        <f aca="false">IF(AND(J108&lt;&gt;"",L108&lt;&gt;""),ROUND((J108*1+L108*1.2)/2.2,0),"")</f>
        <v>78</v>
      </c>
      <c r="N108" s="25" t="str">
        <f aca="false">IF(M108&gt;=90,"Xuất Sắc",IF(M108&gt;=80,"Tốt",IF(M108&gt;=65,"Khá",IF(M108&gt;=50,"TB ",IF(M108&gt;=35,"Yếu","Kém")))))</f>
        <v>Khá</v>
      </c>
      <c r="O108" s="62"/>
      <c r="P108" s="34"/>
      <c r="Q108" s="34"/>
    </row>
    <row r="109" s="11" customFormat="true" ht="17.25" hidden="false" customHeight="true" outlineLevel="0" collapsed="false">
      <c r="A109" s="25" t="n">
        <v>101</v>
      </c>
      <c r="B109" s="25"/>
      <c r="C109" s="26" t="n">
        <v>161325647</v>
      </c>
      <c r="D109" s="27" t="s">
        <v>260</v>
      </c>
      <c r="E109" s="28" t="s">
        <v>261</v>
      </c>
      <c r="F109" s="29" t="n">
        <v>33948</v>
      </c>
      <c r="G109" s="25" t="s">
        <v>73</v>
      </c>
      <c r="H109" s="25" t="n">
        <v>86</v>
      </c>
      <c r="I109" s="25" t="n">
        <v>87</v>
      </c>
      <c r="J109" s="30" t="n">
        <v>86.5</v>
      </c>
      <c r="K109" s="61" t="n">
        <v>82</v>
      </c>
      <c r="L109" s="30" t="n">
        <v>82</v>
      </c>
      <c r="M109" s="25" t="n">
        <f aca="false">IF(AND(J109&lt;&gt;"",L109&lt;&gt;""),ROUND((J109*1+L109*1.2)/2.2,0),"")</f>
        <v>84</v>
      </c>
      <c r="N109" s="25" t="str">
        <f aca="false">IF(M109&gt;=90,"Xuất Sắc",IF(M109&gt;=80,"Tốt",IF(M109&gt;=65,"Khá",IF(M109&gt;=50,"TB ",IF(M109&gt;=35,"Yếu","Kém")))))</f>
        <v>Tốt</v>
      </c>
      <c r="O109" s="62"/>
      <c r="P109" s="34"/>
      <c r="Q109" s="34"/>
    </row>
    <row r="110" s="11" customFormat="true" ht="17.25" hidden="false" customHeight="true" outlineLevel="0" collapsed="false">
      <c r="A110" s="25" t="n">
        <v>102</v>
      </c>
      <c r="B110" s="25"/>
      <c r="C110" s="26" t="n">
        <v>2127261319</v>
      </c>
      <c r="D110" s="27" t="s">
        <v>262</v>
      </c>
      <c r="E110" s="28" t="s">
        <v>263</v>
      </c>
      <c r="F110" s="29" t="n">
        <v>32481</v>
      </c>
      <c r="G110" s="25" t="s">
        <v>73</v>
      </c>
      <c r="H110" s="25" t="n">
        <v>85</v>
      </c>
      <c r="I110" s="25" t="n">
        <v>97</v>
      </c>
      <c r="J110" s="30" t="n">
        <v>91</v>
      </c>
      <c r="K110" s="61" t="n">
        <v>98</v>
      </c>
      <c r="L110" s="30" t="n">
        <v>98</v>
      </c>
      <c r="M110" s="25" t="n">
        <f aca="false">IF(AND(J110&lt;&gt;"",L110&lt;&gt;""),ROUND((J110*1+L110*1.2)/2.2,0),"")</f>
        <v>95</v>
      </c>
      <c r="N110" s="25" t="str">
        <f aca="false">IF(M110&gt;=90,"Xuất Sắc",IF(M110&gt;=80,"Tốt",IF(M110&gt;=65,"Khá",IF(M110&gt;=50,"TB ",IF(M110&gt;=35,"Yếu","Kém")))))</f>
        <v>Xuất Sắc</v>
      </c>
      <c r="O110" s="62"/>
      <c r="P110" s="34"/>
      <c r="Q110" s="34"/>
    </row>
    <row r="111" s="11" customFormat="true" ht="17.25" hidden="false" customHeight="true" outlineLevel="0" collapsed="false">
      <c r="A111" s="25" t="n">
        <v>103</v>
      </c>
      <c r="B111" s="25"/>
      <c r="C111" s="26" t="n">
        <v>161325651</v>
      </c>
      <c r="D111" s="27" t="s">
        <v>264</v>
      </c>
      <c r="E111" s="28" t="s">
        <v>265</v>
      </c>
      <c r="F111" s="29" t="s">
        <v>266</v>
      </c>
      <c r="G111" s="25" t="s">
        <v>73</v>
      </c>
      <c r="H111" s="25" t="n">
        <v>85</v>
      </c>
      <c r="I111" s="25" t="n">
        <v>87</v>
      </c>
      <c r="J111" s="30" t="n">
        <v>86</v>
      </c>
      <c r="K111" s="61" t="n">
        <v>87</v>
      </c>
      <c r="L111" s="30" t="n">
        <v>87</v>
      </c>
      <c r="M111" s="25" t="n">
        <f aca="false">IF(AND(J111&lt;&gt;"",L111&lt;&gt;""),ROUND((J111*1+L111*1.2)/2.2,0),"")</f>
        <v>87</v>
      </c>
      <c r="N111" s="25" t="str">
        <f aca="false">IF(M111&gt;=90,"Xuất Sắc",IF(M111&gt;=80,"Tốt",IF(M111&gt;=65,"Khá",IF(M111&gt;=50,"TB ",IF(M111&gt;=35,"Yếu","Kém")))))</f>
        <v>Tốt</v>
      </c>
      <c r="O111" s="62"/>
      <c r="P111" s="34"/>
      <c r="Q111" s="34"/>
    </row>
    <row r="112" s="11" customFormat="true" ht="17.25" hidden="false" customHeight="true" outlineLevel="0" collapsed="false">
      <c r="A112" s="25" t="n">
        <v>104</v>
      </c>
      <c r="B112" s="25"/>
      <c r="C112" s="26" t="n">
        <v>2126261480</v>
      </c>
      <c r="D112" s="27" t="s">
        <v>97</v>
      </c>
      <c r="E112" s="28" t="s">
        <v>267</v>
      </c>
      <c r="F112" s="29" t="s">
        <v>268</v>
      </c>
      <c r="G112" s="25" t="s">
        <v>73</v>
      </c>
      <c r="H112" s="25" t="n">
        <v>85</v>
      </c>
      <c r="I112" s="25" t="n">
        <v>87</v>
      </c>
      <c r="J112" s="30" t="n">
        <v>86</v>
      </c>
      <c r="K112" s="61" t="n">
        <v>90</v>
      </c>
      <c r="L112" s="30" t="n">
        <v>90</v>
      </c>
      <c r="M112" s="25" t="n">
        <f aca="false">IF(AND(J112&lt;&gt;"",L112&lt;&gt;""),ROUND((J112*1+L112*1.2)/2.2,0),"")</f>
        <v>88</v>
      </c>
      <c r="N112" s="25" t="str">
        <f aca="false">IF(M112&gt;=90,"Xuất Sắc",IF(M112&gt;=80,"Tốt",IF(M112&gt;=65,"Khá",IF(M112&gt;=50,"TB ",IF(M112&gt;=35,"Yếu","Kém")))))</f>
        <v>Tốt</v>
      </c>
      <c r="O112" s="62"/>
      <c r="P112" s="34"/>
      <c r="Q112" s="34"/>
    </row>
    <row r="113" s="11" customFormat="true" ht="17.25" hidden="false" customHeight="true" outlineLevel="0" collapsed="false">
      <c r="A113" s="25" t="n">
        <v>105</v>
      </c>
      <c r="B113" s="25"/>
      <c r="C113" s="26" t="n">
        <v>2126261453</v>
      </c>
      <c r="D113" s="27" t="s">
        <v>269</v>
      </c>
      <c r="E113" s="28" t="s">
        <v>267</v>
      </c>
      <c r="F113" s="29" t="s">
        <v>270</v>
      </c>
      <c r="G113" s="25" t="s">
        <v>73</v>
      </c>
      <c r="H113" s="25" t="n">
        <v>85</v>
      </c>
      <c r="I113" s="25" t="n">
        <v>87</v>
      </c>
      <c r="J113" s="30" t="n">
        <v>86</v>
      </c>
      <c r="K113" s="61" t="n">
        <v>82</v>
      </c>
      <c r="L113" s="30" t="n">
        <v>82</v>
      </c>
      <c r="M113" s="25" t="n">
        <f aca="false">IF(AND(J113&lt;&gt;"",L113&lt;&gt;""),ROUND((J113*1+L113*1.2)/2.2,0),"")</f>
        <v>84</v>
      </c>
      <c r="N113" s="25" t="str">
        <f aca="false">IF(M113&gt;=90,"Xuất Sắc",IF(M113&gt;=80,"Tốt",IF(M113&gt;=65,"Khá",IF(M113&gt;=50,"TB ",IF(M113&gt;=35,"Yếu","Kém")))))</f>
        <v>Tốt</v>
      </c>
      <c r="O113" s="62"/>
      <c r="P113" s="34"/>
      <c r="Q113" s="34"/>
    </row>
    <row r="114" s="11" customFormat="true" ht="17.25" hidden="false" customHeight="true" outlineLevel="0" collapsed="false">
      <c r="A114" s="25" t="n">
        <v>106</v>
      </c>
      <c r="B114" s="25"/>
      <c r="C114" s="26" t="n">
        <v>2126261394</v>
      </c>
      <c r="D114" s="27" t="s">
        <v>271</v>
      </c>
      <c r="E114" s="28" t="s">
        <v>267</v>
      </c>
      <c r="F114" s="29" t="n">
        <v>33272</v>
      </c>
      <c r="G114" s="25" t="s">
        <v>73</v>
      </c>
      <c r="H114" s="25" t="n">
        <v>87</v>
      </c>
      <c r="I114" s="25" t="n">
        <v>88</v>
      </c>
      <c r="J114" s="30" t="n">
        <v>87.5</v>
      </c>
      <c r="K114" s="61" t="n">
        <v>82</v>
      </c>
      <c r="L114" s="30" t="n">
        <v>82</v>
      </c>
      <c r="M114" s="25" t="n">
        <f aca="false">IF(AND(J114&lt;&gt;"",L114&lt;&gt;""),ROUND((J114*1+L114*1.2)/2.2,0),"")</f>
        <v>84</v>
      </c>
      <c r="N114" s="25" t="str">
        <f aca="false">IF(M114&gt;=90,"Xuất Sắc",IF(M114&gt;=80,"Tốt",IF(M114&gt;=65,"Khá",IF(M114&gt;=50,"TB ",IF(M114&gt;=35,"Yếu","Kém")))))</f>
        <v>Tốt</v>
      </c>
      <c r="O114" s="62"/>
      <c r="P114" s="34"/>
      <c r="Q114" s="34"/>
    </row>
    <row r="115" s="11" customFormat="true" ht="17.25" hidden="false" customHeight="true" outlineLevel="0" collapsed="false">
      <c r="A115" s="25" t="n">
        <v>107</v>
      </c>
      <c r="B115" s="25"/>
      <c r="C115" s="26" t="n">
        <v>171326108</v>
      </c>
      <c r="D115" s="27" t="s">
        <v>272</v>
      </c>
      <c r="E115" s="28" t="s">
        <v>267</v>
      </c>
      <c r="F115" s="29" t="s">
        <v>273</v>
      </c>
      <c r="G115" s="25" t="s">
        <v>73</v>
      </c>
      <c r="H115" s="25" t="n">
        <v>85</v>
      </c>
      <c r="I115" s="25" t="n">
        <v>87</v>
      </c>
      <c r="J115" s="30" t="n">
        <v>86</v>
      </c>
      <c r="K115" s="61" t="n">
        <v>87</v>
      </c>
      <c r="L115" s="30" t="n">
        <v>87</v>
      </c>
      <c r="M115" s="25" t="n">
        <f aca="false">IF(AND(J115&lt;&gt;"",L115&lt;&gt;""),ROUND((J115*1+L115*1.2)/2.2,0),"")</f>
        <v>87</v>
      </c>
      <c r="N115" s="25" t="str">
        <f aca="false">IF(M115&gt;=90,"Xuất Sắc",IF(M115&gt;=80,"Tốt",IF(M115&gt;=65,"Khá",IF(M115&gt;=50,"TB ",IF(M115&gt;=35,"Yếu","Kém")))))</f>
        <v>Tốt</v>
      </c>
      <c r="O115" s="62"/>
      <c r="P115" s="34"/>
      <c r="Q115" s="34"/>
    </row>
    <row r="116" s="11" customFormat="true" ht="17.25" hidden="false" customHeight="true" outlineLevel="0" collapsed="false">
      <c r="A116" s="25" t="n">
        <v>108</v>
      </c>
      <c r="B116" s="25"/>
      <c r="C116" s="26" t="n">
        <v>2126261430</v>
      </c>
      <c r="D116" s="27" t="s">
        <v>272</v>
      </c>
      <c r="E116" s="28" t="s">
        <v>267</v>
      </c>
      <c r="F116" s="29" t="n">
        <v>33635</v>
      </c>
      <c r="G116" s="25" t="s">
        <v>73</v>
      </c>
      <c r="H116" s="25" t="n">
        <v>82</v>
      </c>
      <c r="I116" s="25" t="n">
        <v>87</v>
      </c>
      <c r="J116" s="30" t="n">
        <v>84.5</v>
      </c>
      <c r="K116" s="61" t="n">
        <v>82</v>
      </c>
      <c r="L116" s="30" t="n">
        <v>82</v>
      </c>
      <c r="M116" s="25" t="n">
        <f aca="false">IF(AND(J116&lt;&gt;"",L116&lt;&gt;""),ROUND((J116*1+L116*1.2)/2.2,0),"")</f>
        <v>83</v>
      </c>
      <c r="N116" s="25" t="str">
        <f aca="false">IF(M116&gt;=90,"Xuất Sắc",IF(M116&gt;=80,"Tốt",IF(M116&gt;=65,"Khá",IF(M116&gt;=50,"TB ",IF(M116&gt;=35,"Yếu","Kém")))))</f>
        <v>Tốt</v>
      </c>
      <c r="O116" s="62"/>
      <c r="P116" s="34"/>
      <c r="Q116" s="34"/>
    </row>
    <row r="117" s="11" customFormat="true" ht="17.25" hidden="false" customHeight="true" outlineLevel="0" collapsed="false">
      <c r="A117" s="25" t="n">
        <v>109</v>
      </c>
      <c r="B117" s="25"/>
      <c r="C117" s="26" t="n">
        <v>2126261322</v>
      </c>
      <c r="D117" s="27" t="s">
        <v>172</v>
      </c>
      <c r="E117" s="28" t="s">
        <v>267</v>
      </c>
      <c r="F117" s="29" t="n">
        <v>32422</v>
      </c>
      <c r="G117" s="25" t="s">
        <v>73</v>
      </c>
      <c r="H117" s="25" t="n">
        <v>79</v>
      </c>
      <c r="I117" s="25" t="n">
        <v>87</v>
      </c>
      <c r="J117" s="30" t="n">
        <v>83</v>
      </c>
      <c r="K117" s="61" t="n">
        <v>90</v>
      </c>
      <c r="L117" s="30" t="n">
        <v>90</v>
      </c>
      <c r="M117" s="25" t="n">
        <f aca="false">IF(AND(J117&lt;&gt;"",L117&lt;&gt;""),ROUND((J117*1+L117*1.2)/2.2,0),"")</f>
        <v>87</v>
      </c>
      <c r="N117" s="25" t="str">
        <f aca="false">IF(M117&gt;=90,"Xuất Sắc",IF(M117&gt;=80,"Tốt",IF(M117&gt;=65,"Khá",IF(M117&gt;=50,"TB ",IF(M117&gt;=35,"Yếu","Kém")))))</f>
        <v>Tốt</v>
      </c>
      <c r="O117" s="62"/>
      <c r="P117" s="34"/>
      <c r="Q117" s="34"/>
    </row>
    <row r="118" s="11" customFormat="true" ht="17.25" hidden="false" customHeight="true" outlineLevel="0" collapsed="false">
      <c r="A118" s="25" t="n">
        <v>110</v>
      </c>
      <c r="B118" s="25"/>
      <c r="C118" s="26" t="n">
        <v>2126261345</v>
      </c>
      <c r="D118" s="27" t="s">
        <v>274</v>
      </c>
      <c r="E118" s="28" t="s">
        <v>267</v>
      </c>
      <c r="F118" s="29" t="n">
        <v>33239</v>
      </c>
      <c r="G118" s="25" t="s">
        <v>73</v>
      </c>
      <c r="H118" s="25" t="n">
        <v>85</v>
      </c>
      <c r="I118" s="25" t="n">
        <v>87</v>
      </c>
      <c r="J118" s="30" t="n">
        <v>86</v>
      </c>
      <c r="K118" s="61" t="n">
        <v>85</v>
      </c>
      <c r="L118" s="30" t="n">
        <v>85</v>
      </c>
      <c r="M118" s="25" t="n">
        <f aca="false">IF(AND(J118&lt;&gt;"",L118&lt;&gt;""),ROUND((J118*1+L118*1.2)/2.2,0),"")</f>
        <v>85</v>
      </c>
      <c r="N118" s="25" t="str">
        <f aca="false">IF(M118&gt;=90,"Xuất Sắc",IF(M118&gt;=80,"Tốt",IF(M118&gt;=65,"Khá",IF(M118&gt;=50,"TB ",IF(M118&gt;=35,"Yếu","Kém")))))</f>
        <v>Tốt</v>
      </c>
      <c r="O118" s="62"/>
      <c r="P118" s="34"/>
      <c r="Q118" s="34"/>
    </row>
    <row r="119" s="11" customFormat="true" ht="17.25" hidden="false" customHeight="true" outlineLevel="0" collapsed="false">
      <c r="A119" s="25" t="n">
        <v>111</v>
      </c>
      <c r="B119" s="25"/>
      <c r="C119" s="26" t="n">
        <v>2120253825</v>
      </c>
      <c r="D119" s="27" t="s">
        <v>275</v>
      </c>
      <c r="E119" s="28" t="s">
        <v>267</v>
      </c>
      <c r="F119" s="29" t="s">
        <v>276</v>
      </c>
      <c r="G119" s="25" t="s">
        <v>73</v>
      </c>
      <c r="H119" s="25" t="n">
        <v>88</v>
      </c>
      <c r="I119" s="25" t="n">
        <v>87</v>
      </c>
      <c r="J119" s="30" t="n">
        <v>87.5</v>
      </c>
      <c r="K119" s="61" t="n">
        <v>82</v>
      </c>
      <c r="L119" s="30" t="n">
        <v>82</v>
      </c>
      <c r="M119" s="25" t="n">
        <f aca="false">IF(AND(J119&lt;&gt;"",L119&lt;&gt;""),ROUND((J119*1+L119*1.2)/2.2,0),"")</f>
        <v>84</v>
      </c>
      <c r="N119" s="25" t="str">
        <f aca="false">IF(M119&gt;=90,"Xuất Sắc",IF(M119&gt;=80,"Tốt",IF(M119&gt;=65,"Khá",IF(M119&gt;=50,"TB ",IF(M119&gt;=35,"Yếu","Kém")))))</f>
        <v>Tốt</v>
      </c>
      <c r="O119" s="62"/>
      <c r="P119" s="34"/>
      <c r="Q119" s="34"/>
    </row>
    <row r="120" s="11" customFormat="true" ht="17.25" hidden="false" customHeight="true" outlineLevel="0" collapsed="false">
      <c r="A120" s="25" t="n">
        <v>112</v>
      </c>
      <c r="B120" s="25"/>
      <c r="C120" s="26" t="n">
        <v>2126261366</v>
      </c>
      <c r="D120" s="27" t="s">
        <v>277</v>
      </c>
      <c r="E120" s="28" t="s">
        <v>267</v>
      </c>
      <c r="F120" s="29" t="s">
        <v>278</v>
      </c>
      <c r="G120" s="25" t="s">
        <v>73</v>
      </c>
      <c r="H120" s="25" t="n">
        <v>88</v>
      </c>
      <c r="I120" s="25" t="n">
        <v>87</v>
      </c>
      <c r="J120" s="30" t="n">
        <v>87.5</v>
      </c>
      <c r="K120" s="61" t="n">
        <v>90</v>
      </c>
      <c r="L120" s="30" t="n">
        <v>90</v>
      </c>
      <c r="M120" s="25" t="n">
        <f aca="false">IF(AND(J120&lt;&gt;"",L120&lt;&gt;""),ROUND((J120*1+L120*1.2)/2.2,0),"")</f>
        <v>89</v>
      </c>
      <c r="N120" s="25" t="str">
        <f aca="false">IF(M120&gt;=90,"Xuất Sắc",IF(M120&gt;=80,"Tốt",IF(M120&gt;=65,"Khá",IF(M120&gt;=50,"TB ",IF(M120&gt;=35,"Yếu","Kém")))))</f>
        <v>Tốt</v>
      </c>
      <c r="O120" s="62"/>
      <c r="P120" s="34"/>
      <c r="Q120" s="34"/>
    </row>
    <row r="121" s="11" customFormat="true" ht="17.25" hidden="false" customHeight="true" outlineLevel="0" collapsed="false">
      <c r="A121" s="25" t="n">
        <v>113</v>
      </c>
      <c r="B121" s="25"/>
      <c r="C121" s="26" t="n">
        <v>2126261405</v>
      </c>
      <c r="D121" s="27" t="s">
        <v>279</v>
      </c>
      <c r="E121" s="28" t="s">
        <v>267</v>
      </c>
      <c r="F121" s="29" t="n">
        <v>33462</v>
      </c>
      <c r="G121" s="25" t="s">
        <v>73</v>
      </c>
      <c r="H121" s="25" t="n">
        <v>83</v>
      </c>
      <c r="I121" s="25" t="n">
        <v>88</v>
      </c>
      <c r="J121" s="30" t="n">
        <v>85.5</v>
      </c>
      <c r="K121" s="61" t="n">
        <v>80</v>
      </c>
      <c r="L121" s="30" t="n">
        <v>80</v>
      </c>
      <c r="M121" s="25" t="n">
        <f aca="false">IF(AND(J121&lt;&gt;"",L121&lt;&gt;""),ROUND((J121*1+L121*1.2)/2.2,0),"")</f>
        <v>83</v>
      </c>
      <c r="N121" s="25" t="str">
        <f aca="false">IF(M121&gt;=90,"Xuất Sắc",IF(M121&gt;=80,"Tốt",IF(M121&gt;=65,"Khá",IF(M121&gt;=50,"TB ",IF(M121&gt;=35,"Yếu","Kém")))))</f>
        <v>Tốt</v>
      </c>
      <c r="O121" s="62"/>
      <c r="P121" s="34"/>
      <c r="Q121" s="34"/>
    </row>
    <row r="122" s="11" customFormat="true" ht="17.25" hidden="false" customHeight="true" outlineLevel="0" collapsed="false">
      <c r="A122" s="25" t="n">
        <v>114</v>
      </c>
      <c r="B122" s="25"/>
      <c r="C122" s="26" t="n">
        <v>171326119</v>
      </c>
      <c r="D122" s="27" t="s">
        <v>279</v>
      </c>
      <c r="E122" s="28" t="s">
        <v>267</v>
      </c>
      <c r="F122" s="29" t="s">
        <v>280</v>
      </c>
      <c r="G122" s="25" t="s">
        <v>73</v>
      </c>
      <c r="H122" s="25" t="n">
        <v>80</v>
      </c>
      <c r="I122" s="25" t="n">
        <v>87</v>
      </c>
      <c r="J122" s="30" t="n">
        <v>83.5</v>
      </c>
      <c r="K122" s="61" t="n">
        <v>82</v>
      </c>
      <c r="L122" s="30" t="n">
        <v>82</v>
      </c>
      <c r="M122" s="25" t="n">
        <f aca="false">IF(AND(J122&lt;&gt;"",L122&lt;&gt;""),ROUND((J122*1+L122*1.2)/2.2,0),"")</f>
        <v>83</v>
      </c>
      <c r="N122" s="25" t="str">
        <f aca="false">IF(M122&gt;=90,"Xuất Sắc",IF(M122&gt;=80,"Tốt",IF(M122&gt;=65,"Khá",IF(M122&gt;=50,"TB ",IF(M122&gt;=35,"Yếu","Kém")))))</f>
        <v>Tốt</v>
      </c>
      <c r="O122" s="62"/>
      <c r="P122" s="34"/>
      <c r="Q122" s="34"/>
    </row>
    <row r="123" s="11" customFormat="true" ht="17.25" hidden="false" customHeight="true" outlineLevel="0" collapsed="false">
      <c r="A123" s="25" t="n">
        <v>115</v>
      </c>
      <c r="B123" s="25"/>
      <c r="C123" s="26" t="n">
        <v>2126261447</v>
      </c>
      <c r="D123" s="27" t="s">
        <v>281</v>
      </c>
      <c r="E123" s="28" t="s">
        <v>267</v>
      </c>
      <c r="F123" s="29" t="s">
        <v>282</v>
      </c>
      <c r="G123" s="25" t="s">
        <v>73</v>
      </c>
      <c r="H123" s="25" t="n">
        <v>85</v>
      </c>
      <c r="I123" s="25" t="n">
        <v>87</v>
      </c>
      <c r="J123" s="30" t="n">
        <v>86</v>
      </c>
      <c r="K123" s="61" t="n">
        <v>88</v>
      </c>
      <c r="L123" s="30" t="n">
        <v>88</v>
      </c>
      <c r="M123" s="25" t="n">
        <f aca="false">IF(AND(J123&lt;&gt;"",L123&lt;&gt;""),ROUND((J123*1+L123*1.2)/2.2,0),"")</f>
        <v>87</v>
      </c>
      <c r="N123" s="25" t="str">
        <f aca="false">IF(M123&gt;=90,"Xuất Sắc",IF(M123&gt;=80,"Tốt",IF(M123&gt;=65,"Khá",IF(M123&gt;=50,"TB ",IF(M123&gt;=35,"Yếu","Kém")))))</f>
        <v>Tốt</v>
      </c>
      <c r="O123" s="62"/>
      <c r="P123" s="34"/>
      <c r="Q123" s="34"/>
    </row>
    <row r="124" s="76" customFormat="true" ht="17.25" hidden="false" customHeight="true" outlineLevel="0" collapsed="false">
      <c r="A124" s="67" t="n">
        <v>116</v>
      </c>
      <c r="B124" s="67"/>
      <c r="C124" s="68" t="n">
        <v>2126261418</v>
      </c>
      <c r="D124" s="69" t="s">
        <v>283</v>
      </c>
      <c r="E124" s="70" t="s">
        <v>284</v>
      </c>
      <c r="F124" s="71" t="s">
        <v>285</v>
      </c>
      <c r="G124" s="67" t="s">
        <v>73</v>
      </c>
      <c r="H124" s="67" t="n">
        <v>85</v>
      </c>
      <c r="I124" s="67" t="n">
        <v>77</v>
      </c>
      <c r="J124" s="72" t="n">
        <v>81</v>
      </c>
      <c r="K124" s="73" t="e">
        <f aca="false">NA()</f>
        <v>#N/A</v>
      </c>
      <c r="L124" s="72" t="e">
        <f aca="false">NA()</f>
        <v>#N/A</v>
      </c>
      <c r="M124" s="67" t="e">
        <f aca="false">IF(AND(J124&lt;&gt;"",L124&lt;&gt;""),ROUND((J124*1+L124*1.2)/2.2,0),"")</f>
        <v>#N/A</v>
      </c>
      <c r="N124" s="67" t="e">
        <f aca="false">IF(M124&gt;=90,"Xuất Sắc",IF(M124&gt;=80,"Tốt",IF(M124&gt;=65,"Khá",IF(M124&gt;=50,"TB ",IF(M124&gt;=35,"Yếu","Kém")))))</f>
        <v>#N/A</v>
      </c>
      <c r="O124" s="74" t="s">
        <v>286</v>
      </c>
      <c r="P124" s="75" t="s">
        <v>287</v>
      </c>
    </row>
    <row r="125" s="11" customFormat="true" ht="17.25" hidden="false" customHeight="true" outlineLevel="0" collapsed="false">
      <c r="A125" s="25" t="n">
        <v>117</v>
      </c>
      <c r="B125" s="25"/>
      <c r="C125" s="26" t="n">
        <v>2126261473</v>
      </c>
      <c r="D125" s="27" t="s">
        <v>288</v>
      </c>
      <c r="E125" s="28" t="s">
        <v>284</v>
      </c>
      <c r="F125" s="29" t="s">
        <v>232</v>
      </c>
      <c r="G125" s="25" t="s">
        <v>73</v>
      </c>
      <c r="H125" s="25" t="n">
        <v>87</v>
      </c>
      <c r="I125" s="25" t="n">
        <v>87</v>
      </c>
      <c r="J125" s="30" t="n">
        <v>87</v>
      </c>
      <c r="K125" s="61" t="n">
        <v>82</v>
      </c>
      <c r="L125" s="30" t="n">
        <v>82</v>
      </c>
      <c r="M125" s="25" t="n">
        <f aca="false">IF(AND(J125&lt;&gt;"",L125&lt;&gt;""),ROUND((J125*1+L125*1.2)/2.2,0),"")</f>
        <v>84</v>
      </c>
      <c r="N125" s="25" t="str">
        <f aca="false">IF(M125&gt;=90,"Xuất Sắc",IF(M125&gt;=80,"Tốt",IF(M125&gt;=65,"Khá",IF(M125&gt;=50,"TB ",IF(M125&gt;=35,"Yếu","Kém")))))</f>
        <v>Tốt</v>
      </c>
      <c r="O125" s="62"/>
      <c r="P125" s="34"/>
      <c r="Q125" s="34"/>
    </row>
    <row r="126" s="11" customFormat="true" ht="17.25" hidden="false" customHeight="true" outlineLevel="0" collapsed="false">
      <c r="A126" s="25" t="n">
        <v>118</v>
      </c>
      <c r="B126" s="25"/>
      <c r="C126" s="26" t="n">
        <v>1810214455</v>
      </c>
      <c r="D126" s="27" t="s">
        <v>289</v>
      </c>
      <c r="E126" s="28" t="s">
        <v>290</v>
      </c>
      <c r="F126" s="29" t="s">
        <v>291</v>
      </c>
      <c r="G126" s="25" t="s">
        <v>73</v>
      </c>
      <c r="H126" s="25" t="n">
        <v>85</v>
      </c>
      <c r="I126" s="25" t="n">
        <v>87</v>
      </c>
      <c r="J126" s="30" t="n">
        <v>86</v>
      </c>
      <c r="K126" s="61" t="n">
        <v>75</v>
      </c>
      <c r="L126" s="30" t="n">
        <v>75</v>
      </c>
      <c r="M126" s="25" t="n">
        <f aca="false">IF(AND(J126&lt;&gt;"",L126&lt;&gt;""),ROUND((J126*1+L126*1.2)/2.2,0),"")</f>
        <v>80</v>
      </c>
      <c r="N126" s="25" t="str">
        <f aca="false">IF(M126&gt;=90,"Xuất Sắc",IF(M126&gt;=80,"Tốt",IF(M126&gt;=65,"Khá",IF(M126&gt;=50,"TB ",IF(M126&gt;=35,"Yếu","Kém")))))</f>
        <v>Tốt</v>
      </c>
      <c r="O126" s="62"/>
      <c r="P126" s="34"/>
      <c r="Q126" s="34"/>
    </row>
    <row r="127" s="11" customFormat="true" ht="17.25" hidden="false" customHeight="true" outlineLevel="0" collapsed="false">
      <c r="A127" s="25" t="n">
        <v>119</v>
      </c>
      <c r="B127" s="25"/>
      <c r="C127" s="26" t="n">
        <v>2126261321</v>
      </c>
      <c r="D127" s="27" t="s">
        <v>292</v>
      </c>
      <c r="E127" s="28" t="s">
        <v>290</v>
      </c>
      <c r="F127" s="29" t="s">
        <v>293</v>
      </c>
      <c r="G127" s="25" t="s">
        <v>73</v>
      </c>
      <c r="H127" s="25" t="n">
        <v>85</v>
      </c>
      <c r="I127" s="25" t="n">
        <v>88</v>
      </c>
      <c r="J127" s="30" t="n">
        <v>86.5</v>
      </c>
      <c r="K127" s="61" t="n">
        <v>87</v>
      </c>
      <c r="L127" s="30" t="n">
        <v>87</v>
      </c>
      <c r="M127" s="25" t="n">
        <f aca="false">IF(AND(J127&lt;&gt;"",L127&lt;&gt;""),ROUND((J127*1+L127*1.2)/2.2,0),"")</f>
        <v>87</v>
      </c>
      <c r="N127" s="25" t="str">
        <f aca="false">IF(M127&gt;=90,"Xuất Sắc",IF(M127&gt;=80,"Tốt",IF(M127&gt;=65,"Khá",IF(M127&gt;=50,"TB ",IF(M127&gt;=35,"Yếu","Kém")))))</f>
        <v>Tốt</v>
      </c>
      <c r="O127" s="62"/>
      <c r="P127" s="34"/>
      <c r="Q127" s="34"/>
    </row>
    <row r="128" s="11" customFormat="true" ht="17.25" hidden="false" customHeight="true" outlineLevel="0" collapsed="false">
      <c r="A128" s="25" t="n">
        <v>120</v>
      </c>
      <c r="B128" s="25"/>
      <c r="C128" s="26" t="n">
        <v>2126261481</v>
      </c>
      <c r="D128" s="27" t="s">
        <v>95</v>
      </c>
      <c r="E128" s="28" t="s">
        <v>290</v>
      </c>
      <c r="F128" s="29" t="n">
        <v>33614</v>
      </c>
      <c r="G128" s="25" t="s">
        <v>73</v>
      </c>
      <c r="H128" s="25" t="n">
        <v>80</v>
      </c>
      <c r="I128" s="25" t="n">
        <v>87</v>
      </c>
      <c r="J128" s="30" t="n">
        <v>83.5</v>
      </c>
      <c r="K128" s="61" t="n">
        <v>83</v>
      </c>
      <c r="L128" s="30" t="n">
        <v>83</v>
      </c>
      <c r="M128" s="25" t="n">
        <f aca="false">IF(AND(J128&lt;&gt;"",L128&lt;&gt;""),ROUND((J128*1+L128*1.2)/2.2,0),"")</f>
        <v>83</v>
      </c>
      <c r="N128" s="25" t="str">
        <f aca="false">IF(M128&gt;=90,"Xuất Sắc",IF(M128&gt;=80,"Tốt",IF(M128&gt;=65,"Khá",IF(M128&gt;=50,"TB ",IF(M128&gt;=35,"Yếu","Kém")))))</f>
        <v>Tốt</v>
      </c>
      <c r="O128" s="62"/>
      <c r="P128" s="34"/>
      <c r="Q128" s="34"/>
    </row>
    <row r="129" s="11" customFormat="true" ht="17.25" hidden="false" customHeight="true" outlineLevel="0" collapsed="false">
      <c r="A129" s="25" t="n">
        <v>121</v>
      </c>
      <c r="B129" s="25"/>
      <c r="C129" s="26" t="n">
        <v>2126261343</v>
      </c>
      <c r="D129" s="27" t="s">
        <v>294</v>
      </c>
      <c r="E129" s="28" t="s">
        <v>295</v>
      </c>
      <c r="F129" s="29" t="n">
        <v>33156</v>
      </c>
      <c r="G129" s="25" t="s">
        <v>73</v>
      </c>
      <c r="H129" s="25" t="n">
        <v>85</v>
      </c>
      <c r="I129" s="25" t="n">
        <v>87</v>
      </c>
      <c r="J129" s="30" t="n">
        <v>86</v>
      </c>
      <c r="K129" s="61" t="n">
        <v>87</v>
      </c>
      <c r="L129" s="30" t="n">
        <v>87</v>
      </c>
      <c r="M129" s="25" t="n">
        <f aca="false">IF(AND(J129&lt;&gt;"",L129&lt;&gt;""),ROUND((J129*1+L129*1.2)/2.2,0),"")</f>
        <v>87</v>
      </c>
      <c r="N129" s="25" t="str">
        <f aca="false">IF(M129&gt;=90,"Xuất Sắc",IF(M129&gt;=80,"Tốt",IF(M129&gt;=65,"Khá",IF(M129&gt;=50,"TB ",IF(M129&gt;=35,"Yếu","Kém")))))</f>
        <v>Tốt</v>
      </c>
      <c r="O129" s="62"/>
      <c r="P129" s="34"/>
      <c r="Q129" s="34"/>
    </row>
    <row r="130" s="11" customFormat="true" ht="17.25" hidden="false" customHeight="true" outlineLevel="0" collapsed="false">
      <c r="A130" s="25" t="n">
        <v>122</v>
      </c>
      <c r="B130" s="25"/>
      <c r="C130" s="26" t="n">
        <v>2126261325</v>
      </c>
      <c r="D130" s="27" t="s">
        <v>296</v>
      </c>
      <c r="E130" s="28" t="s">
        <v>295</v>
      </c>
      <c r="F130" s="29" t="n">
        <v>33646</v>
      </c>
      <c r="G130" s="25" t="s">
        <v>73</v>
      </c>
      <c r="H130" s="25" t="n">
        <v>90</v>
      </c>
      <c r="I130" s="25" t="n">
        <v>87</v>
      </c>
      <c r="J130" s="30" t="n">
        <v>88.5</v>
      </c>
      <c r="K130" s="61" t="n">
        <v>90</v>
      </c>
      <c r="L130" s="30" t="n">
        <v>90</v>
      </c>
      <c r="M130" s="25" t="n">
        <f aca="false">IF(AND(J130&lt;&gt;"",L130&lt;&gt;""),ROUND((J130*1+L130*1.2)/2.2,0),"")</f>
        <v>89</v>
      </c>
      <c r="N130" s="25" t="str">
        <f aca="false">IF(M130&gt;=90,"Xuất Sắc",IF(M130&gt;=80,"Tốt",IF(M130&gt;=65,"Khá",IF(M130&gt;=50,"TB ",IF(M130&gt;=35,"Yếu","Kém")))))</f>
        <v>Tốt</v>
      </c>
      <c r="O130" s="62"/>
      <c r="P130" s="34"/>
      <c r="Q130" s="34"/>
    </row>
    <row r="131" s="11" customFormat="true" ht="17.25" hidden="false" customHeight="true" outlineLevel="0" collapsed="false">
      <c r="A131" s="25" t="n">
        <v>123</v>
      </c>
      <c r="B131" s="25"/>
      <c r="C131" s="26" t="n">
        <v>161326918</v>
      </c>
      <c r="D131" s="27" t="s">
        <v>297</v>
      </c>
      <c r="E131" s="28" t="s">
        <v>298</v>
      </c>
      <c r="F131" s="29" t="n">
        <v>33728</v>
      </c>
      <c r="G131" s="25" t="s">
        <v>73</v>
      </c>
      <c r="H131" s="25" t="n">
        <v>87</v>
      </c>
      <c r="I131" s="25" t="n">
        <v>87</v>
      </c>
      <c r="J131" s="30" t="n">
        <v>87</v>
      </c>
      <c r="K131" s="61" t="n">
        <v>82</v>
      </c>
      <c r="L131" s="30" t="n">
        <v>82</v>
      </c>
      <c r="M131" s="25" t="n">
        <f aca="false">IF(AND(J131&lt;&gt;"",L131&lt;&gt;""),ROUND((J131*1+L131*1.2)/2.2,0),"")</f>
        <v>84</v>
      </c>
      <c r="N131" s="25" t="str">
        <f aca="false">IF(M131&gt;=90,"Xuất Sắc",IF(M131&gt;=80,"Tốt",IF(M131&gt;=65,"Khá",IF(M131&gt;=50,"TB ",IF(M131&gt;=35,"Yếu","Kém")))))</f>
        <v>Tốt</v>
      </c>
      <c r="O131" s="62"/>
      <c r="P131" s="34"/>
      <c r="Q131" s="34"/>
    </row>
    <row r="132" s="11" customFormat="true" ht="17.25" hidden="false" customHeight="true" outlineLevel="0" collapsed="false">
      <c r="A132" s="25" t="n">
        <v>124</v>
      </c>
      <c r="B132" s="25"/>
      <c r="C132" s="26" t="n">
        <v>2126251279</v>
      </c>
      <c r="D132" s="27" t="s">
        <v>125</v>
      </c>
      <c r="E132" s="28" t="s">
        <v>298</v>
      </c>
      <c r="F132" s="29" t="n">
        <v>33796</v>
      </c>
      <c r="G132" s="25" t="s">
        <v>73</v>
      </c>
      <c r="H132" s="25" t="n">
        <v>85</v>
      </c>
      <c r="I132" s="25" t="n">
        <v>87</v>
      </c>
      <c r="J132" s="30" t="n">
        <v>86</v>
      </c>
      <c r="K132" s="61" t="n">
        <v>87</v>
      </c>
      <c r="L132" s="30" t="n">
        <v>87</v>
      </c>
      <c r="M132" s="25" t="n">
        <f aca="false">IF(AND(J132&lt;&gt;"",L132&lt;&gt;""),ROUND((J132*1+L132*1.2)/2.2,0),"")</f>
        <v>87</v>
      </c>
      <c r="N132" s="25" t="str">
        <f aca="false">IF(M132&gt;=90,"Xuất Sắc",IF(M132&gt;=80,"Tốt",IF(M132&gt;=65,"Khá",IF(M132&gt;=50,"TB ",IF(M132&gt;=35,"Yếu","Kém")))))</f>
        <v>Tốt</v>
      </c>
      <c r="O132" s="62"/>
      <c r="P132" s="34"/>
      <c r="Q132" s="34"/>
    </row>
    <row r="133" s="11" customFormat="true" ht="17.25" hidden="false" customHeight="true" outlineLevel="0" collapsed="false">
      <c r="A133" s="25" t="n">
        <v>125</v>
      </c>
      <c r="B133" s="25"/>
      <c r="C133" s="26" t="n">
        <v>2126261335</v>
      </c>
      <c r="D133" s="27" t="s">
        <v>299</v>
      </c>
      <c r="E133" s="28" t="s">
        <v>298</v>
      </c>
      <c r="F133" s="29" t="s">
        <v>300</v>
      </c>
      <c r="G133" s="25" t="s">
        <v>73</v>
      </c>
      <c r="H133" s="25" t="n">
        <v>85</v>
      </c>
      <c r="I133" s="25" t="n">
        <v>87</v>
      </c>
      <c r="J133" s="30" t="n">
        <v>86</v>
      </c>
      <c r="K133" s="61" t="n">
        <v>87</v>
      </c>
      <c r="L133" s="30" t="n">
        <v>87</v>
      </c>
      <c r="M133" s="25" t="n">
        <f aca="false">IF(AND(J133&lt;&gt;"",L133&lt;&gt;""),ROUND((J133*1+L133*1.2)/2.2,0),"")</f>
        <v>87</v>
      </c>
      <c r="N133" s="25" t="str">
        <f aca="false">IF(M133&gt;=90,"Xuất Sắc",IF(M133&gt;=80,"Tốt",IF(M133&gt;=65,"Khá",IF(M133&gt;=50,"TB ",IF(M133&gt;=35,"Yếu","Kém")))))</f>
        <v>Tốt</v>
      </c>
      <c r="O133" s="62"/>
      <c r="P133" s="34"/>
      <c r="Q133" s="34"/>
    </row>
    <row r="134" s="11" customFormat="true" ht="17.25" hidden="false" customHeight="true" outlineLevel="0" collapsed="false">
      <c r="A134" s="25" t="n">
        <v>126</v>
      </c>
      <c r="B134" s="25"/>
      <c r="C134" s="26" t="n">
        <v>171326140</v>
      </c>
      <c r="D134" s="27" t="s">
        <v>301</v>
      </c>
      <c r="E134" s="28" t="s">
        <v>302</v>
      </c>
      <c r="F134" s="29" t="s">
        <v>303</v>
      </c>
      <c r="G134" s="25" t="s">
        <v>73</v>
      </c>
      <c r="H134" s="25" t="n">
        <v>85</v>
      </c>
      <c r="I134" s="25" t="n">
        <v>87</v>
      </c>
      <c r="J134" s="30" t="n">
        <v>86</v>
      </c>
      <c r="K134" s="61" t="n">
        <v>87</v>
      </c>
      <c r="L134" s="30" t="n">
        <v>87</v>
      </c>
      <c r="M134" s="25" t="n">
        <f aca="false">IF(AND(J134&lt;&gt;"",L134&lt;&gt;""),ROUND((J134*1+L134*1.2)/2.2,0),"")</f>
        <v>87</v>
      </c>
      <c r="N134" s="25" t="str">
        <f aca="false">IF(M134&gt;=90,"Xuất Sắc",IF(M134&gt;=80,"Tốt",IF(M134&gt;=65,"Khá",IF(M134&gt;=50,"TB ",IF(M134&gt;=35,"Yếu","Kém")))))</f>
        <v>Tốt</v>
      </c>
      <c r="O134" s="62"/>
      <c r="P134" s="34"/>
      <c r="Q134" s="34"/>
    </row>
    <row r="135" s="11" customFormat="true" ht="17.25" hidden="false" customHeight="true" outlineLevel="0" collapsed="false">
      <c r="A135" s="25" t="n">
        <v>127</v>
      </c>
      <c r="B135" s="25"/>
      <c r="C135" s="26" t="n">
        <v>2126261428</v>
      </c>
      <c r="D135" s="27" t="s">
        <v>304</v>
      </c>
      <c r="E135" s="28" t="s">
        <v>302</v>
      </c>
      <c r="F135" s="29" t="s">
        <v>136</v>
      </c>
      <c r="G135" s="25" t="s">
        <v>73</v>
      </c>
      <c r="H135" s="25" t="n">
        <v>81</v>
      </c>
      <c r="I135" s="25" t="n">
        <v>87</v>
      </c>
      <c r="J135" s="30" t="n">
        <v>84</v>
      </c>
      <c r="K135" s="61" t="n">
        <v>82</v>
      </c>
      <c r="L135" s="30" t="n">
        <v>82</v>
      </c>
      <c r="M135" s="25" t="n">
        <f aca="false">IF(AND(J135&lt;&gt;"",L135&lt;&gt;""),ROUND((J135*1+L135*1.2)/2.2,0),"")</f>
        <v>83</v>
      </c>
      <c r="N135" s="25" t="str">
        <f aca="false">IF(M135&gt;=90,"Xuất Sắc",IF(M135&gt;=80,"Tốt",IF(M135&gt;=65,"Khá",IF(M135&gt;=50,"TB ",IF(M135&gt;=35,"Yếu","Kém")))))</f>
        <v>Tốt</v>
      </c>
      <c r="O135" s="62"/>
      <c r="P135" s="34"/>
      <c r="Q135" s="34"/>
    </row>
    <row r="136" s="11" customFormat="true" ht="17.25" hidden="false" customHeight="true" outlineLevel="0" collapsed="false">
      <c r="A136" s="25" t="n">
        <v>128</v>
      </c>
      <c r="B136" s="25"/>
      <c r="C136" s="26" t="n">
        <v>2126251286</v>
      </c>
      <c r="D136" s="27" t="s">
        <v>305</v>
      </c>
      <c r="E136" s="28" t="s">
        <v>302</v>
      </c>
      <c r="F136" s="29" t="s">
        <v>306</v>
      </c>
      <c r="G136" s="25" t="s">
        <v>73</v>
      </c>
      <c r="H136" s="25" t="n">
        <v>83</v>
      </c>
      <c r="I136" s="25" t="n">
        <v>85</v>
      </c>
      <c r="J136" s="30" t="n">
        <v>84</v>
      </c>
      <c r="K136" s="61" t="n">
        <v>80</v>
      </c>
      <c r="L136" s="30" t="n">
        <v>80</v>
      </c>
      <c r="M136" s="25" t="n">
        <f aca="false">IF(AND(J136&lt;&gt;"",L136&lt;&gt;""),ROUND((J136*1+L136*1.2)/2.2,0),"")</f>
        <v>82</v>
      </c>
      <c r="N136" s="25" t="str">
        <f aca="false">IF(M136&gt;=90,"Xuất Sắc",IF(M136&gt;=80,"Tốt",IF(M136&gt;=65,"Khá",IF(M136&gt;=50,"TB ",IF(M136&gt;=35,"Yếu","Kém")))))</f>
        <v>Tốt</v>
      </c>
      <c r="O136" s="62"/>
      <c r="P136" s="34"/>
      <c r="Q136" s="34"/>
    </row>
    <row r="137" s="11" customFormat="true" ht="17.25" hidden="false" customHeight="true" outlineLevel="0" collapsed="false">
      <c r="A137" s="25" t="n">
        <v>129</v>
      </c>
      <c r="B137" s="25"/>
      <c r="C137" s="26" t="n">
        <v>2126261358</v>
      </c>
      <c r="D137" s="27" t="s">
        <v>307</v>
      </c>
      <c r="E137" s="28" t="s">
        <v>308</v>
      </c>
      <c r="F137" s="29" t="n">
        <v>33239</v>
      </c>
      <c r="G137" s="25" t="s">
        <v>73</v>
      </c>
      <c r="H137" s="25" t="n">
        <v>85</v>
      </c>
      <c r="I137" s="25" t="n">
        <v>87</v>
      </c>
      <c r="J137" s="30" t="n">
        <v>86</v>
      </c>
      <c r="K137" s="61" t="n">
        <v>87</v>
      </c>
      <c r="L137" s="30" t="n">
        <v>87</v>
      </c>
      <c r="M137" s="25" t="n">
        <f aca="false">IF(AND(J137&lt;&gt;"",L137&lt;&gt;""),ROUND((J137*1+L137*1.2)/2.2,0),"")</f>
        <v>87</v>
      </c>
      <c r="N137" s="25" t="str">
        <f aca="false">IF(M137&gt;=90,"Xuất Sắc",IF(M137&gt;=80,"Tốt",IF(M137&gt;=65,"Khá",IF(M137&gt;=50,"TB ",IF(M137&gt;=35,"Yếu","Kém")))))</f>
        <v>Tốt</v>
      </c>
      <c r="O137" s="62"/>
      <c r="P137" s="34"/>
      <c r="Q137" s="34"/>
    </row>
    <row r="138" s="11" customFormat="true" ht="17.25" hidden="false" customHeight="true" outlineLevel="0" collapsed="false">
      <c r="A138" s="25" t="n">
        <v>130</v>
      </c>
      <c r="B138" s="25"/>
      <c r="C138" s="26" t="n">
        <v>2126261459</v>
      </c>
      <c r="D138" s="27" t="s">
        <v>309</v>
      </c>
      <c r="E138" s="28" t="s">
        <v>308</v>
      </c>
      <c r="F138" s="29" t="n">
        <v>32182</v>
      </c>
      <c r="G138" s="25" t="s">
        <v>73</v>
      </c>
      <c r="H138" s="25" t="n">
        <v>85</v>
      </c>
      <c r="I138" s="25" t="n">
        <v>87</v>
      </c>
      <c r="J138" s="30" t="n">
        <v>86</v>
      </c>
      <c r="K138" s="61" t="n">
        <v>80</v>
      </c>
      <c r="L138" s="30" t="n">
        <v>80</v>
      </c>
      <c r="M138" s="25" t="n">
        <f aca="false">IF(AND(J138&lt;&gt;"",L138&lt;&gt;""),ROUND((J138*1+L138*1.2)/2.2,0),"")</f>
        <v>83</v>
      </c>
      <c r="N138" s="25" t="str">
        <f aca="false">IF(M138&gt;=90,"Xuất Sắc",IF(M138&gt;=80,"Tốt",IF(M138&gt;=65,"Khá",IF(M138&gt;=50,"TB ",IF(M138&gt;=35,"Yếu","Kém")))))</f>
        <v>Tốt</v>
      </c>
      <c r="O138" s="62"/>
      <c r="P138" s="34"/>
      <c r="Q138" s="34"/>
    </row>
    <row r="139" s="11" customFormat="true" ht="17.25" hidden="false" customHeight="true" outlineLevel="0" collapsed="false">
      <c r="A139" s="25" t="n">
        <v>131</v>
      </c>
      <c r="B139" s="25"/>
      <c r="C139" s="26" t="n">
        <v>2126261347</v>
      </c>
      <c r="D139" s="27" t="s">
        <v>26</v>
      </c>
      <c r="E139" s="28" t="s">
        <v>310</v>
      </c>
      <c r="F139" s="29" t="n">
        <v>33824</v>
      </c>
      <c r="G139" s="25" t="s">
        <v>73</v>
      </c>
      <c r="H139" s="25" t="n">
        <v>85</v>
      </c>
      <c r="I139" s="25" t="n">
        <v>90</v>
      </c>
      <c r="J139" s="30" t="n">
        <v>87.5</v>
      </c>
      <c r="K139" s="61" t="n">
        <v>90</v>
      </c>
      <c r="L139" s="30" t="n">
        <v>90</v>
      </c>
      <c r="M139" s="25" t="n">
        <f aca="false">IF(AND(J139&lt;&gt;"",L139&lt;&gt;""),ROUND((J139*1+L139*1.2)/2.2,0),"")</f>
        <v>89</v>
      </c>
      <c r="N139" s="25" t="str">
        <f aca="false">IF(M139&gt;=90,"Xuất Sắc",IF(M139&gt;=80,"Tốt",IF(M139&gt;=65,"Khá",IF(M139&gt;=50,"TB ",IF(M139&gt;=35,"Yếu","Kém")))))</f>
        <v>Tốt</v>
      </c>
      <c r="O139" s="62"/>
      <c r="P139" s="34"/>
      <c r="Q139" s="34"/>
    </row>
    <row r="140" s="11" customFormat="true" ht="17.25" hidden="false" customHeight="true" outlineLevel="0" collapsed="false">
      <c r="A140" s="25" t="n">
        <v>132</v>
      </c>
      <c r="B140" s="25"/>
      <c r="C140" s="26" t="n">
        <v>161156410</v>
      </c>
      <c r="D140" s="27" t="s">
        <v>283</v>
      </c>
      <c r="E140" s="28" t="s">
        <v>311</v>
      </c>
      <c r="F140" s="29" t="s">
        <v>312</v>
      </c>
      <c r="G140" s="25" t="s">
        <v>73</v>
      </c>
      <c r="H140" s="25" t="n">
        <v>85</v>
      </c>
      <c r="I140" s="25" t="n">
        <v>87</v>
      </c>
      <c r="J140" s="30" t="n">
        <v>86</v>
      </c>
      <c r="K140" s="61" t="n">
        <v>85</v>
      </c>
      <c r="L140" s="30" t="n">
        <v>85</v>
      </c>
      <c r="M140" s="25" t="n">
        <f aca="false">IF(AND(J140&lt;&gt;"",L140&lt;&gt;""),ROUND((J140*1+L140*1.2)/2.2,0),"")</f>
        <v>85</v>
      </c>
      <c r="N140" s="25" t="str">
        <f aca="false">IF(M140&gt;=90,"Xuất Sắc",IF(M140&gt;=80,"Tốt",IF(M140&gt;=65,"Khá",IF(M140&gt;=50,"TB ",IF(M140&gt;=35,"Yếu","Kém")))))</f>
        <v>Tốt</v>
      </c>
      <c r="O140" s="62"/>
      <c r="P140" s="34"/>
      <c r="Q140" s="34"/>
    </row>
    <row r="141" s="11" customFormat="true" ht="17.25" hidden="false" customHeight="true" outlineLevel="0" collapsed="false">
      <c r="A141" s="25" t="n">
        <v>133</v>
      </c>
      <c r="B141" s="25"/>
      <c r="C141" s="26" t="n">
        <v>171326149</v>
      </c>
      <c r="D141" s="27" t="s">
        <v>104</v>
      </c>
      <c r="E141" s="28" t="s">
        <v>313</v>
      </c>
      <c r="F141" s="29" t="n">
        <v>34127</v>
      </c>
      <c r="G141" s="25" t="s">
        <v>73</v>
      </c>
      <c r="H141" s="25" t="n">
        <v>90</v>
      </c>
      <c r="I141" s="25" t="n">
        <v>90</v>
      </c>
      <c r="J141" s="30" t="n">
        <v>90</v>
      </c>
      <c r="K141" s="61" t="n">
        <v>88</v>
      </c>
      <c r="L141" s="30" t="n">
        <v>88</v>
      </c>
      <c r="M141" s="25" t="n">
        <f aca="false">IF(AND(J141&lt;&gt;"",L141&lt;&gt;""),ROUND((J141*1+L141*1.2)/2.2,0),"")</f>
        <v>89</v>
      </c>
      <c r="N141" s="25" t="str">
        <f aca="false">IF(M141&gt;=90,"Xuất Sắc",IF(M141&gt;=80,"Tốt",IF(M141&gt;=65,"Khá",IF(M141&gt;=50,"TB ",IF(M141&gt;=35,"Yếu","Kém")))))</f>
        <v>Tốt</v>
      </c>
      <c r="O141" s="62"/>
      <c r="P141" s="34"/>
      <c r="Q141" s="34"/>
    </row>
    <row r="142" s="11" customFormat="true" ht="17.25" hidden="false" customHeight="true" outlineLevel="0" collapsed="false">
      <c r="A142" s="25" t="n">
        <v>134</v>
      </c>
      <c r="B142" s="25"/>
      <c r="C142" s="26" t="n">
        <v>2126261374</v>
      </c>
      <c r="D142" s="27" t="s">
        <v>314</v>
      </c>
      <c r="E142" s="28" t="s">
        <v>29</v>
      </c>
      <c r="F142" s="29" t="s">
        <v>315</v>
      </c>
      <c r="G142" s="25" t="s">
        <v>73</v>
      </c>
      <c r="H142" s="25" t="n">
        <v>87</v>
      </c>
      <c r="I142" s="25" t="n">
        <v>90</v>
      </c>
      <c r="J142" s="30" t="n">
        <v>88.5</v>
      </c>
      <c r="K142" s="61" t="n">
        <v>83</v>
      </c>
      <c r="L142" s="30" t="n">
        <v>83</v>
      </c>
      <c r="M142" s="25" t="n">
        <f aca="false">IF(AND(J142&lt;&gt;"",L142&lt;&gt;""),ROUND((J142*1+L142*1.2)/2.2,0),"")</f>
        <v>85</v>
      </c>
      <c r="N142" s="25" t="str">
        <f aca="false">IF(M142&gt;=90,"Xuất Sắc",IF(M142&gt;=80,"Tốt",IF(M142&gt;=65,"Khá",IF(M142&gt;=50,"TB ",IF(M142&gt;=35,"Yếu","Kém")))))</f>
        <v>Tốt</v>
      </c>
      <c r="O142" s="62"/>
      <c r="P142" s="34"/>
      <c r="Q142" s="34"/>
    </row>
    <row r="143" s="11" customFormat="true" ht="17.25" hidden="false" customHeight="true" outlineLevel="0" collapsed="false">
      <c r="A143" s="25" t="n">
        <v>135</v>
      </c>
      <c r="B143" s="25"/>
      <c r="C143" s="26" t="n">
        <v>2126261320</v>
      </c>
      <c r="D143" s="27" t="s">
        <v>316</v>
      </c>
      <c r="E143" s="28" t="s">
        <v>29</v>
      </c>
      <c r="F143" s="29" t="s">
        <v>317</v>
      </c>
      <c r="G143" s="25" t="s">
        <v>73</v>
      </c>
      <c r="H143" s="25" t="n">
        <v>84</v>
      </c>
      <c r="I143" s="25" t="n">
        <v>87</v>
      </c>
      <c r="J143" s="30" t="n">
        <v>85.5</v>
      </c>
      <c r="K143" s="61" t="n">
        <v>85</v>
      </c>
      <c r="L143" s="30" t="n">
        <v>85</v>
      </c>
      <c r="M143" s="25" t="n">
        <f aca="false">IF(AND(J143&lt;&gt;"",L143&lt;&gt;""),ROUND((J143*1+L143*1.2)/2.2,0),"")</f>
        <v>85</v>
      </c>
      <c r="N143" s="25" t="str">
        <f aca="false">IF(M143&gt;=90,"Xuất Sắc",IF(M143&gt;=80,"Tốt",IF(M143&gt;=65,"Khá",IF(M143&gt;=50,"TB ",IF(M143&gt;=35,"Yếu","Kém")))))</f>
        <v>Tốt</v>
      </c>
      <c r="O143" s="62"/>
      <c r="P143" s="34"/>
      <c r="Q143" s="34"/>
    </row>
    <row r="144" s="11" customFormat="true" ht="17.25" hidden="false" customHeight="true" outlineLevel="0" collapsed="false">
      <c r="A144" s="25" t="n">
        <v>136</v>
      </c>
      <c r="B144" s="25"/>
      <c r="C144" s="26" t="n">
        <v>2126261424</v>
      </c>
      <c r="D144" s="27" t="s">
        <v>147</v>
      </c>
      <c r="E144" s="28" t="s">
        <v>29</v>
      </c>
      <c r="F144" s="29" t="n">
        <v>34313</v>
      </c>
      <c r="G144" s="25" t="s">
        <v>73</v>
      </c>
      <c r="H144" s="25" t="n">
        <v>85</v>
      </c>
      <c r="I144" s="25" t="n">
        <v>87</v>
      </c>
      <c r="J144" s="30" t="n">
        <v>86</v>
      </c>
      <c r="K144" s="61" t="n">
        <v>87</v>
      </c>
      <c r="L144" s="30" t="n">
        <v>87</v>
      </c>
      <c r="M144" s="25" t="n">
        <f aca="false">IF(AND(J144&lt;&gt;"",L144&lt;&gt;""),ROUND((J144*1+L144*1.2)/2.2,0),"")</f>
        <v>87</v>
      </c>
      <c r="N144" s="25" t="str">
        <f aca="false">IF(M144&gt;=90,"Xuất Sắc",IF(M144&gt;=80,"Tốt",IF(M144&gt;=65,"Khá",IF(M144&gt;=50,"TB ",IF(M144&gt;=35,"Yếu","Kém")))))</f>
        <v>Tốt</v>
      </c>
      <c r="O144" s="62"/>
      <c r="P144" s="34"/>
      <c r="Q144" s="34"/>
    </row>
    <row r="145" s="11" customFormat="true" ht="17.25" hidden="false" customHeight="true" outlineLevel="0" collapsed="false">
      <c r="A145" s="25" t="n">
        <v>137</v>
      </c>
      <c r="B145" s="25"/>
      <c r="C145" s="26" t="n">
        <v>171328819</v>
      </c>
      <c r="D145" s="27" t="s">
        <v>318</v>
      </c>
      <c r="E145" s="28" t="s">
        <v>29</v>
      </c>
      <c r="F145" s="29" t="n">
        <v>34189</v>
      </c>
      <c r="G145" s="25" t="s">
        <v>73</v>
      </c>
      <c r="H145" s="25" t="n">
        <v>88</v>
      </c>
      <c r="I145" s="25" t="n">
        <v>87</v>
      </c>
      <c r="J145" s="30" t="n">
        <v>87.5</v>
      </c>
      <c r="K145" s="61" t="n">
        <v>80</v>
      </c>
      <c r="L145" s="30" t="n">
        <v>80</v>
      </c>
      <c r="M145" s="25" t="n">
        <f aca="false">IF(AND(J145&lt;&gt;"",L145&lt;&gt;""),ROUND((J145*1+L145*1.2)/2.2,0),"")</f>
        <v>83</v>
      </c>
      <c r="N145" s="25" t="str">
        <f aca="false">IF(M145&gt;=90,"Xuất Sắc",IF(M145&gt;=80,"Tốt",IF(M145&gt;=65,"Khá",IF(M145&gt;=50,"TB ",IF(M145&gt;=35,"Yếu","Kém")))))</f>
        <v>Tốt</v>
      </c>
      <c r="O145" s="62"/>
      <c r="P145" s="34"/>
      <c r="Q145" s="34"/>
    </row>
    <row r="146" s="11" customFormat="true" ht="17.25" hidden="false" customHeight="true" outlineLevel="0" collapsed="false">
      <c r="A146" s="25" t="n">
        <v>138</v>
      </c>
      <c r="B146" s="25"/>
      <c r="C146" s="26" t="n">
        <v>2126261381</v>
      </c>
      <c r="D146" s="27" t="s">
        <v>319</v>
      </c>
      <c r="E146" s="28" t="s">
        <v>29</v>
      </c>
      <c r="F146" s="29" t="s">
        <v>320</v>
      </c>
      <c r="G146" s="25" t="s">
        <v>73</v>
      </c>
      <c r="H146" s="25" t="n">
        <v>98</v>
      </c>
      <c r="I146" s="25" t="n">
        <v>100</v>
      </c>
      <c r="J146" s="30" t="n">
        <v>99</v>
      </c>
      <c r="K146" s="61" t="n">
        <v>90</v>
      </c>
      <c r="L146" s="30" t="n">
        <v>90</v>
      </c>
      <c r="M146" s="25" t="n">
        <f aca="false">IF(AND(J146&lt;&gt;"",L146&lt;&gt;""),ROUND((J146*1+L146*1.2)/2.2,0),"")</f>
        <v>94</v>
      </c>
      <c r="N146" s="25" t="str">
        <f aca="false">IF(M146&gt;=90,"Xuất Sắc",IF(M146&gt;=80,"Tốt",IF(M146&gt;=65,"Khá",IF(M146&gt;=50,"TB ",IF(M146&gt;=35,"Yếu","Kém")))))</f>
        <v>Xuất Sắc</v>
      </c>
      <c r="O146" s="62"/>
      <c r="P146" s="34"/>
      <c r="Q146" s="34"/>
    </row>
    <row r="147" s="76" customFormat="true" ht="17.25" hidden="false" customHeight="true" outlineLevel="0" collapsed="false">
      <c r="A147" s="67" t="n">
        <v>139</v>
      </c>
      <c r="B147" s="67"/>
      <c r="C147" s="68" t="n">
        <v>2126251311</v>
      </c>
      <c r="D147" s="69" t="s">
        <v>321</v>
      </c>
      <c r="E147" s="70" t="s">
        <v>322</v>
      </c>
      <c r="F147" s="71" t="s">
        <v>232</v>
      </c>
      <c r="G147" s="67" t="s">
        <v>73</v>
      </c>
      <c r="H147" s="67" t="n">
        <v>85</v>
      </c>
      <c r="I147" s="67" t="n">
        <v>0</v>
      </c>
      <c r="J147" s="72" t="n">
        <v>42.5</v>
      </c>
      <c r="K147" s="73" t="e">
        <f aca="false">NA()</f>
        <v>#N/A</v>
      </c>
      <c r="L147" s="72" t="e">
        <f aca="false">NA()</f>
        <v>#N/A</v>
      </c>
      <c r="M147" s="67" t="e">
        <f aca="false">IF(AND(J147&lt;&gt;"",L147&lt;&gt;""),ROUND((J147*1+L147*1.2)/2.2,0),"")</f>
        <v>#N/A</v>
      </c>
      <c r="N147" s="67" t="e">
        <f aca="false">IF(M147&gt;=90,"Xuất Sắc",IF(M147&gt;=80,"Tốt",IF(M147&gt;=65,"Khá",IF(M147&gt;=50,"TB ",IF(M147&gt;=35,"Yếu","Kém")))))</f>
        <v>#N/A</v>
      </c>
      <c r="O147" s="74" t="s">
        <v>286</v>
      </c>
      <c r="P147" s="75" t="s">
        <v>287</v>
      </c>
      <c r="Q147" s="77"/>
    </row>
    <row r="148" s="11" customFormat="true" ht="17.25" hidden="false" customHeight="true" outlineLevel="0" collapsed="false">
      <c r="A148" s="25" t="n">
        <v>140</v>
      </c>
      <c r="B148" s="25"/>
      <c r="C148" s="26" t="n">
        <v>2126261488</v>
      </c>
      <c r="D148" s="27" t="s">
        <v>323</v>
      </c>
      <c r="E148" s="28" t="s">
        <v>322</v>
      </c>
      <c r="F148" s="29" t="n">
        <v>34614</v>
      </c>
      <c r="G148" s="25" t="s">
        <v>73</v>
      </c>
      <c r="H148" s="25" t="n">
        <v>87</v>
      </c>
      <c r="I148" s="25" t="n">
        <v>80</v>
      </c>
      <c r="J148" s="30" t="n">
        <v>83.5</v>
      </c>
      <c r="K148" s="61" t="n">
        <v>85</v>
      </c>
      <c r="L148" s="30" t="n">
        <v>85</v>
      </c>
      <c r="M148" s="25" t="n">
        <f aca="false">IF(AND(J148&lt;&gt;"",L148&lt;&gt;""),ROUND((J148*1+L148*1.2)/2.2,0),"")</f>
        <v>84</v>
      </c>
      <c r="N148" s="25" t="str">
        <f aca="false">IF(M148&gt;=90,"Xuất Sắc",IF(M148&gt;=80,"Tốt",IF(M148&gt;=65,"Khá",IF(M148&gt;=50,"TB ",IF(M148&gt;=35,"Yếu","Kém")))))</f>
        <v>Tốt</v>
      </c>
      <c r="O148" s="62"/>
      <c r="P148" s="34"/>
      <c r="Q148" s="34"/>
    </row>
    <row r="149" s="11" customFormat="true" ht="17.25" hidden="false" customHeight="true" outlineLevel="0" collapsed="false">
      <c r="A149" s="25" t="n">
        <v>141</v>
      </c>
      <c r="B149" s="25"/>
      <c r="C149" s="26" t="n">
        <v>2126261406</v>
      </c>
      <c r="D149" s="27" t="s">
        <v>324</v>
      </c>
      <c r="E149" s="28" t="s">
        <v>322</v>
      </c>
      <c r="F149" s="29" t="s">
        <v>325</v>
      </c>
      <c r="G149" s="25" t="s">
        <v>73</v>
      </c>
      <c r="H149" s="25" t="n">
        <v>86</v>
      </c>
      <c r="I149" s="25" t="n">
        <v>87</v>
      </c>
      <c r="J149" s="30" t="n">
        <v>86.5</v>
      </c>
      <c r="K149" s="61" t="n">
        <v>82</v>
      </c>
      <c r="L149" s="30" t="n">
        <v>82</v>
      </c>
      <c r="M149" s="25" t="n">
        <f aca="false">IF(AND(J149&lt;&gt;"",L149&lt;&gt;""),ROUND((J149*1+L149*1.2)/2.2,0),"")</f>
        <v>84</v>
      </c>
      <c r="N149" s="25" t="str">
        <f aca="false">IF(M149&gt;=90,"Xuất Sắc",IF(M149&gt;=80,"Tốt",IF(M149&gt;=65,"Khá",IF(M149&gt;=50,"TB ",IF(M149&gt;=35,"Yếu","Kém")))))</f>
        <v>Tốt</v>
      </c>
      <c r="O149" s="62"/>
      <c r="P149" s="34"/>
      <c r="Q149" s="34"/>
    </row>
    <row r="150" s="11" customFormat="true" ht="17.25" hidden="false" customHeight="true" outlineLevel="0" collapsed="false">
      <c r="A150" s="25" t="n">
        <v>142</v>
      </c>
      <c r="B150" s="25"/>
      <c r="C150" s="26" t="n">
        <v>2126261421</v>
      </c>
      <c r="D150" s="27" t="s">
        <v>326</v>
      </c>
      <c r="E150" s="28" t="s">
        <v>322</v>
      </c>
      <c r="F150" s="29" t="n">
        <v>32994</v>
      </c>
      <c r="G150" s="25" t="s">
        <v>73</v>
      </c>
      <c r="H150" s="25" t="n">
        <v>86</v>
      </c>
      <c r="I150" s="25" t="n">
        <v>88</v>
      </c>
      <c r="J150" s="30" t="n">
        <v>87</v>
      </c>
      <c r="K150" s="61" t="n">
        <v>90</v>
      </c>
      <c r="L150" s="30" t="n">
        <v>90</v>
      </c>
      <c r="M150" s="25" t="n">
        <f aca="false">IF(AND(J150&lt;&gt;"",L150&lt;&gt;""),ROUND((J150*1+L150*1.2)/2.2,0),"")</f>
        <v>89</v>
      </c>
      <c r="N150" s="25" t="str">
        <f aca="false">IF(M150&gt;=90,"Xuất Sắc",IF(M150&gt;=80,"Tốt",IF(M150&gt;=65,"Khá",IF(M150&gt;=50,"TB ",IF(M150&gt;=35,"Yếu","Kém")))))</f>
        <v>Tốt</v>
      </c>
      <c r="O150" s="62"/>
      <c r="P150" s="34"/>
      <c r="Q150" s="34"/>
    </row>
    <row r="151" s="11" customFormat="true" ht="17.25" hidden="false" customHeight="true" outlineLevel="0" collapsed="false">
      <c r="A151" s="25" t="n">
        <v>143</v>
      </c>
      <c r="B151" s="25"/>
      <c r="C151" s="26" t="n">
        <v>1810216129</v>
      </c>
      <c r="D151" s="27" t="s">
        <v>271</v>
      </c>
      <c r="E151" s="28" t="s">
        <v>327</v>
      </c>
      <c r="F151" s="29" t="n">
        <v>34039</v>
      </c>
      <c r="G151" s="25" t="s">
        <v>73</v>
      </c>
      <c r="H151" s="25" t="n">
        <v>84</v>
      </c>
      <c r="I151" s="25" t="n">
        <v>87</v>
      </c>
      <c r="J151" s="30" t="n">
        <v>85.5</v>
      </c>
      <c r="K151" s="61" t="n">
        <v>87</v>
      </c>
      <c r="L151" s="30" t="n">
        <v>87</v>
      </c>
      <c r="M151" s="25" t="n">
        <f aca="false">IF(AND(J151&lt;&gt;"",L151&lt;&gt;""),ROUND((J151*1+L151*1.2)/2.2,0),"")</f>
        <v>86</v>
      </c>
      <c r="N151" s="25" t="str">
        <f aca="false">IF(M151&gt;=90,"Xuất Sắc",IF(M151&gt;=80,"Tốt",IF(M151&gt;=65,"Khá",IF(M151&gt;=50,"TB ",IF(M151&gt;=35,"Yếu","Kém")))))</f>
        <v>Tốt</v>
      </c>
      <c r="O151" s="62"/>
      <c r="P151" s="34"/>
      <c r="Q151" s="34"/>
    </row>
    <row r="152" s="11" customFormat="true" ht="17.25" hidden="false" customHeight="true" outlineLevel="0" collapsed="false">
      <c r="A152" s="25" t="n">
        <v>144</v>
      </c>
      <c r="B152" s="25"/>
      <c r="C152" s="26" t="n">
        <v>161325775</v>
      </c>
      <c r="D152" s="27" t="s">
        <v>328</v>
      </c>
      <c r="E152" s="28" t="s">
        <v>329</v>
      </c>
      <c r="F152" s="29" t="n">
        <v>33917</v>
      </c>
      <c r="G152" s="25" t="s">
        <v>73</v>
      </c>
      <c r="H152" s="25" t="n">
        <v>87</v>
      </c>
      <c r="I152" s="25" t="n">
        <v>87</v>
      </c>
      <c r="J152" s="30" t="n">
        <v>87</v>
      </c>
      <c r="K152" s="61" t="n">
        <v>87</v>
      </c>
      <c r="L152" s="30" t="n">
        <v>87</v>
      </c>
      <c r="M152" s="25" t="n">
        <f aca="false">IF(AND(J152&lt;&gt;"",L152&lt;&gt;""),ROUND((J152*1+L152*1.2)/2.2,0),"")</f>
        <v>87</v>
      </c>
      <c r="N152" s="25" t="str">
        <f aca="false">IF(M152&gt;=90,"Xuất Sắc",IF(M152&gt;=80,"Tốt",IF(M152&gt;=65,"Khá",IF(M152&gt;=50,"TB ",IF(M152&gt;=35,"Yếu","Kém")))))</f>
        <v>Tốt</v>
      </c>
      <c r="O152" s="62"/>
      <c r="P152" s="34"/>
      <c r="Q152" s="34"/>
    </row>
    <row r="153" s="76" customFormat="true" ht="17.25" hidden="false" customHeight="true" outlineLevel="0" collapsed="false">
      <c r="A153" s="67" t="n">
        <v>145</v>
      </c>
      <c r="B153" s="67"/>
      <c r="C153" s="68" t="n">
        <v>2126261460</v>
      </c>
      <c r="D153" s="69" t="s">
        <v>137</v>
      </c>
      <c r="E153" s="70" t="s">
        <v>330</v>
      </c>
      <c r="F153" s="71" t="s">
        <v>331</v>
      </c>
      <c r="G153" s="67" t="s">
        <v>73</v>
      </c>
      <c r="H153" s="67" t="n">
        <v>83</v>
      </c>
      <c r="I153" s="67" t="n">
        <v>85</v>
      </c>
      <c r="J153" s="72" t="n">
        <v>84</v>
      </c>
      <c r="K153" s="73" t="e">
        <f aca="false">NA()</f>
        <v>#N/A</v>
      </c>
      <c r="L153" s="72" t="e">
        <f aca="false">NA()</f>
        <v>#N/A</v>
      </c>
      <c r="M153" s="67" t="e">
        <f aca="false">IF(AND(J153&lt;&gt;"",L153&lt;&gt;""),ROUND((J153*1+L153*1.2)/2.2,0),"")</f>
        <v>#N/A</v>
      </c>
      <c r="N153" s="67" t="e">
        <f aca="false">IF(M153&gt;=90,"Xuất Sắc",IF(M153&gt;=80,"Tốt",IF(M153&gt;=65,"Khá",IF(M153&gt;=50,"TB ",IF(M153&gt;=35,"Yếu","Kém")))))</f>
        <v>#N/A</v>
      </c>
      <c r="O153" s="74" t="s">
        <v>286</v>
      </c>
      <c r="P153" s="75" t="s">
        <v>287</v>
      </c>
      <c r="Q153" s="77"/>
    </row>
    <row r="154" s="11" customFormat="true" ht="17.25" hidden="false" customHeight="true" outlineLevel="0" collapsed="false">
      <c r="A154" s="25" t="n">
        <v>146</v>
      </c>
      <c r="B154" s="25"/>
      <c r="C154" s="26" t="n">
        <v>2127261329</v>
      </c>
      <c r="D154" s="27" t="s">
        <v>332</v>
      </c>
      <c r="E154" s="28" t="s">
        <v>333</v>
      </c>
      <c r="F154" s="29" t="n">
        <v>34122</v>
      </c>
      <c r="G154" s="25" t="s">
        <v>73</v>
      </c>
      <c r="H154" s="25" t="n">
        <v>90</v>
      </c>
      <c r="I154" s="25" t="n">
        <v>90</v>
      </c>
      <c r="J154" s="30" t="n">
        <v>90</v>
      </c>
      <c r="K154" s="61" t="n">
        <v>90</v>
      </c>
      <c r="L154" s="30" t="n">
        <v>90</v>
      </c>
      <c r="M154" s="25" t="n">
        <f aca="false">IF(AND(J154&lt;&gt;"",L154&lt;&gt;""),ROUND((J154*1+L154*1.2)/2.2,0),"")</f>
        <v>90</v>
      </c>
      <c r="N154" s="25" t="str">
        <f aca="false">IF(M154&gt;=90,"Xuất Sắc",IF(M154&gt;=80,"Tốt",IF(M154&gt;=65,"Khá",IF(M154&gt;=50,"TB ",IF(M154&gt;=35,"Yếu","Kém")))))</f>
        <v>Xuất Sắc</v>
      </c>
      <c r="O154" s="62"/>
      <c r="P154" s="34"/>
      <c r="Q154" s="34"/>
    </row>
    <row r="155" s="11" customFormat="true" ht="17.25" hidden="false" customHeight="true" outlineLevel="0" collapsed="false">
      <c r="A155" s="25" t="n">
        <v>147</v>
      </c>
      <c r="B155" s="25"/>
      <c r="C155" s="26" t="n">
        <v>2126251292</v>
      </c>
      <c r="D155" s="27" t="s">
        <v>334</v>
      </c>
      <c r="E155" s="28" t="s">
        <v>335</v>
      </c>
      <c r="F155" s="29" t="s">
        <v>336</v>
      </c>
      <c r="G155" s="25" t="s">
        <v>73</v>
      </c>
      <c r="H155" s="25" t="n">
        <v>87</v>
      </c>
      <c r="I155" s="25" t="n">
        <v>85</v>
      </c>
      <c r="J155" s="30" t="n">
        <v>86</v>
      </c>
      <c r="K155" s="61" t="n">
        <v>87</v>
      </c>
      <c r="L155" s="30" t="n">
        <v>87</v>
      </c>
      <c r="M155" s="25" t="n">
        <f aca="false">IF(AND(J155&lt;&gt;"",L155&lt;&gt;""),ROUND((J155*1+L155*1.2)/2.2,0),"")</f>
        <v>87</v>
      </c>
      <c r="N155" s="25" t="str">
        <f aca="false">IF(M155&gt;=90,"Xuất Sắc",IF(M155&gt;=80,"Tốt",IF(M155&gt;=65,"Khá",IF(M155&gt;=50,"TB ",IF(M155&gt;=35,"Yếu","Kém")))))</f>
        <v>Tốt</v>
      </c>
      <c r="O155" s="62"/>
      <c r="P155" s="34"/>
      <c r="Q155" s="34"/>
    </row>
    <row r="156" s="11" customFormat="true" ht="17.25" hidden="false" customHeight="true" outlineLevel="0" collapsed="false">
      <c r="A156" s="25" t="n">
        <v>148</v>
      </c>
      <c r="B156" s="25"/>
      <c r="C156" s="26" t="n">
        <v>2126261354</v>
      </c>
      <c r="D156" s="27" t="s">
        <v>337</v>
      </c>
      <c r="E156" s="28" t="s">
        <v>338</v>
      </c>
      <c r="F156" s="29" t="n">
        <v>33335</v>
      </c>
      <c r="G156" s="25" t="s">
        <v>73</v>
      </c>
      <c r="H156" s="25" t="n">
        <v>88</v>
      </c>
      <c r="I156" s="25" t="n">
        <v>87</v>
      </c>
      <c r="J156" s="30" t="n">
        <v>87.5</v>
      </c>
      <c r="K156" s="61" t="n">
        <v>87</v>
      </c>
      <c r="L156" s="30" t="n">
        <v>87</v>
      </c>
      <c r="M156" s="25" t="n">
        <f aca="false">IF(AND(J156&lt;&gt;"",L156&lt;&gt;""),ROUND((J156*1+L156*1.2)/2.2,0),"")</f>
        <v>87</v>
      </c>
      <c r="N156" s="25" t="str">
        <f aca="false">IF(M156&gt;=90,"Xuất Sắc",IF(M156&gt;=80,"Tốt",IF(M156&gt;=65,"Khá",IF(M156&gt;=50,"TB ",IF(M156&gt;=35,"Yếu","Kém")))))</f>
        <v>Tốt</v>
      </c>
      <c r="O156" s="62"/>
      <c r="P156" s="34"/>
      <c r="Q156" s="34"/>
    </row>
    <row r="157" s="76" customFormat="true" ht="17.25" hidden="false" customHeight="true" outlineLevel="0" collapsed="false">
      <c r="A157" s="67" t="n">
        <v>149</v>
      </c>
      <c r="B157" s="67"/>
      <c r="C157" s="68" t="n">
        <v>2126261384</v>
      </c>
      <c r="D157" s="69" t="s">
        <v>339</v>
      </c>
      <c r="E157" s="70" t="s">
        <v>338</v>
      </c>
      <c r="F157" s="71" t="s">
        <v>340</v>
      </c>
      <c r="G157" s="67" t="s">
        <v>73</v>
      </c>
      <c r="H157" s="67" t="n">
        <v>83</v>
      </c>
      <c r="I157" s="67" t="n">
        <v>0</v>
      </c>
      <c r="J157" s="72" t="n">
        <v>41.5</v>
      </c>
      <c r="K157" s="73" t="e">
        <f aca="false">NA()</f>
        <v>#N/A</v>
      </c>
      <c r="L157" s="72" t="e">
        <f aca="false">NA()</f>
        <v>#N/A</v>
      </c>
      <c r="M157" s="67" t="e">
        <f aca="false">IF(AND(J157&lt;&gt;"",L157&lt;&gt;""),ROUND((J157*1+L157*1.2)/2.2,0),"")</f>
        <v>#N/A</v>
      </c>
      <c r="N157" s="67" t="e">
        <f aca="false">IF(M157&gt;=90,"Xuất Sắc",IF(M157&gt;=80,"Tốt",IF(M157&gt;=65,"Khá",IF(M157&gt;=50,"TB ",IF(M157&gt;=35,"Yếu","Kém")))))</f>
        <v>#N/A</v>
      </c>
      <c r="O157" s="74" t="s">
        <v>286</v>
      </c>
      <c r="P157" s="75" t="s">
        <v>287</v>
      </c>
      <c r="Q157" s="77"/>
    </row>
    <row r="158" s="11" customFormat="true" ht="17.25" hidden="false" customHeight="true" outlineLevel="0" collapsed="false">
      <c r="A158" s="25" t="n">
        <v>150</v>
      </c>
      <c r="B158" s="25"/>
      <c r="C158" s="26" t="n">
        <v>161326746</v>
      </c>
      <c r="D158" s="27" t="s">
        <v>341</v>
      </c>
      <c r="E158" s="28" t="s">
        <v>338</v>
      </c>
      <c r="F158" s="29" t="s">
        <v>342</v>
      </c>
      <c r="G158" s="25" t="s">
        <v>73</v>
      </c>
      <c r="H158" s="25" t="n">
        <v>85</v>
      </c>
      <c r="I158" s="25" t="n">
        <v>87</v>
      </c>
      <c r="J158" s="30" t="n">
        <v>86</v>
      </c>
      <c r="K158" s="61" t="n">
        <v>82</v>
      </c>
      <c r="L158" s="30" t="n">
        <v>82</v>
      </c>
      <c r="M158" s="25" t="n">
        <f aca="false">IF(AND(J158&lt;&gt;"",L158&lt;&gt;""),ROUND((J158*1+L158*1.2)/2.2,0),"")</f>
        <v>84</v>
      </c>
      <c r="N158" s="25" t="str">
        <f aca="false">IF(M158&gt;=90,"Xuất Sắc",IF(M158&gt;=80,"Tốt",IF(M158&gt;=65,"Khá",IF(M158&gt;=50,"TB ",IF(M158&gt;=35,"Yếu","Kém")))))</f>
        <v>Tốt</v>
      </c>
      <c r="O158" s="62"/>
      <c r="P158" s="34"/>
      <c r="Q158" s="34"/>
    </row>
    <row r="159" s="11" customFormat="true" ht="17.25" hidden="false" customHeight="true" outlineLevel="0" collapsed="false">
      <c r="A159" s="25" t="n">
        <v>151</v>
      </c>
      <c r="B159" s="25"/>
      <c r="C159" s="26" t="n">
        <v>2126251282</v>
      </c>
      <c r="D159" s="27" t="s">
        <v>271</v>
      </c>
      <c r="E159" s="28" t="s">
        <v>338</v>
      </c>
      <c r="F159" s="29" t="s">
        <v>343</v>
      </c>
      <c r="G159" s="25" t="s">
        <v>73</v>
      </c>
      <c r="H159" s="25" t="n">
        <v>80</v>
      </c>
      <c r="I159" s="25" t="n">
        <v>72</v>
      </c>
      <c r="J159" s="30" t="n">
        <v>76</v>
      </c>
      <c r="K159" s="61" t="n">
        <v>80</v>
      </c>
      <c r="L159" s="30" t="n">
        <v>80</v>
      </c>
      <c r="M159" s="25" t="n">
        <f aca="false">IF(AND(J159&lt;&gt;"",L159&lt;&gt;""),ROUND((J159*1+L159*1.2)/2.2,0),"")</f>
        <v>78</v>
      </c>
      <c r="N159" s="25" t="str">
        <f aca="false">IF(M159&gt;=90,"Xuất Sắc",IF(M159&gt;=80,"Tốt",IF(M159&gt;=65,"Khá",IF(M159&gt;=50,"TB ",IF(M159&gt;=35,"Yếu","Kém")))))</f>
        <v>Khá</v>
      </c>
      <c r="O159" s="62"/>
      <c r="P159" s="34"/>
      <c r="Q159" s="34"/>
    </row>
    <row r="160" s="11" customFormat="true" ht="17.25" hidden="false" customHeight="true" outlineLevel="0" collapsed="false">
      <c r="A160" s="25" t="n">
        <v>152</v>
      </c>
      <c r="B160" s="25"/>
      <c r="C160" s="26" t="n">
        <v>2126261470</v>
      </c>
      <c r="D160" s="27" t="s">
        <v>271</v>
      </c>
      <c r="E160" s="28" t="s">
        <v>338</v>
      </c>
      <c r="F160" s="29" t="n">
        <v>32762</v>
      </c>
      <c r="G160" s="25" t="s">
        <v>73</v>
      </c>
      <c r="H160" s="25" t="n">
        <v>80</v>
      </c>
      <c r="I160" s="25" t="n">
        <v>87</v>
      </c>
      <c r="J160" s="30" t="n">
        <v>83.5</v>
      </c>
      <c r="K160" s="61" t="n">
        <v>85</v>
      </c>
      <c r="L160" s="30" t="n">
        <v>85</v>
      </c>
      <c r="M160" s="25" t="n">
        <f aca="false">IF(AND(J160&lt;&gt;"",L160&lt;&gt;""),ROUND((J160*1+L160*1.2)/2.2,0),"")</f>
        <v>84</v>
      </c>
      <c r="N160" s="25" t="str">
        <f aca="false">IF(M160&gt;=90,"Xuất Sắc",IF(M160&gt;=80,"Tốt",IF(M160&gt;=65,"Khá",IF(M160&gt;=50,"TB ",IF(M160&gt;=35,"Yếu","Kém")))))</f>
        <v>Tốt</v>
      </c>
      <c r="O160" s="62"/>
      <c r="P160" s="34"/>
      <c r="Q160" s="34"/>
    </row>
    <row r="161" s="11" customFormat="true" ht="17.25" hidden="false" customHeight="true" outlineLevel="0" collapsed="false">
      <c r="A161" s="25" t="n">
        <v>153</v>
      </c>
      <c r="B161" s="25"/>
      <c r="C161" s="26" t="n">
        <v>2126261492</v>
      </c>
      <c r="D161" s="27" t="s">
        <v>344</v>
      </c>
      <c r="E161" s="28" t="s">
        <v>338</v>
      </c>
      <c r="F161" s="29" t="s">
        <v>139</v>
      </c>
      <c r="G161" s="25" t="s">
        <v>73</v>
      </c>
      <c r="H161" s="25" t="n">
        <v>83</v>
      </c>
      <c r="I161" s="25" t="n">
        <v>77</v>
      </c>
      <c r="J161" s="30" t="n">
        <v>80</v>
      </c>
      <c r="K161" s="61" t="n">
        <v>85</v>
      </c>
      <c r="L161" s="30" t="n">
        <v>85</v>
      </c>
      <c r="M161" s="25" t="n">
        <f aca="false">IF(AND(J161&lt;&gt;"",L161&lt;&gt;""),ROUND((J161*1+L161*1.2)/2.2,0),"")</f>
        <v>83</v>
      </c>
      <c r="N161" s="25" t="str">
        <f aca="false">IF(M161&gt;=90,"Xuất Sắc",IF(M161&gt;=80,"Tốt",IF(M161&gt;=65,"Khá",IF(M161&gt;=50,"TB ",IF(M161&gt;=35,"Yếu","Kém")))))</f>
        <v>Tốt</v>
      </c>
      <c r="O161" s="62"/>
      <c r="P161" s="34"/>
      <c r="Q161" s="34"/>
    </row>
    <row r="162" s="11" customFormat="true" ht="17.25" hidden="false" customHeight="true" outlineLevel="0" collapsed="false">
      <c r="A162" s="25" t="n">
        <v>154</v>
      </c>
      <c r="B162" s="25"/>
      <c r="C162" s="26" t="n">
        <v>161325815</v>
      </c>
      <c r="D162" s="27" t="s">
        <v>345</v>
      </c>
      <c r="E162" s="28" t="s">
        <v>346</v>
      </c>
      <c r="F162" s="29" t="s">
        <v>347</v>
      </c>
      <c r="G162" s="25" t="s">
        <v>73</v>
      </c>
      <c r="H162" s="25" t="n">
        <v>82</v>
      </c>
      <c r="I162" s="25" t="n">
        <v>87</v>
      </c>
      <c r="J162" s="30" t="n">
        <v>84.5</v>
      </c>
      <c r="K162" s="61" t="n">
        <v>85</v>
      </c>
      <c r="L162" s="30" t="n">
        <v>85</v>
      </c>
      <c r="M162" s="25" t="n">
        <f aca="false">IF(AND(J162&lt;&gt;"",L162&lt;&gt;""),ROUND((J162*1+L162*1.2)/2.2,0),"")</f>
        <v>85</v>
      </c>
      <c r="N162" s="25" t="str">
        <f aca="false">IF(M162&gt;=90,"Xuất Sắc",IF(M162&gt;=80,"Tốt",IF(M162&gt;=65,"Khá",IF(M162&gt;=50,"TB ",IF(M162&gt;=35,"Yếu","Kém")))))</f>
        <v>Tốt</v>
      </c>
      <c r="O162" s="62"/>
      <c r="P162" s="34"/>
      <c r="Q162" s="34"/>
    </row>
    <row r="163" s="11" customFormat="true" ht="17.25" hidden="false" customHeight="true" outlineLevel="0" collapsed="false">
      <c r="A163" s="25" t="n">
        <v>155</v>
      </c>
      <c r="B163" s="25"/>
      <c r="C163" s="26" t="n">
        <v>161327043</v>
      </c>
      <c r="D163" s="27" t="s">
        <v>271</v>
      </c>
      <c r="E163" s="28" t="s">
        <v>348</v>
      </c>
      <c r="F163" s="29" t="n">
        <v>33729</v>
      </c>
      <c r="G163" s="25" t="s">
        <v>73</v>
      </c>
      <c r="H163" s="25" t="n">
        <v>85</v>
      </c>
      <c r="I163" s="25" t="n">
        <v>87</v>
      </c>
      <c r="J163" s="30" t="n">
        <v>86</v>
      </c>
      <c r="K163" s="61" t="n">
        <v>87</v>
      </c>
      <c r="L163" s="30" t="n">
        <v>87</v>
      </c>
      <c r="M163" s="25" t="n">
        <f aca="false">IF(AND(J163&lt;&gt;"",L163&lt;&gt;""),ROUND((J163*1+L163*1.2)/2.2,0),"")</f>
        <v>87</v>
      </c>
      <c r="N163" s="25" t="str">
        <f aca="false">IF(M163&gt;=90,"Xuất Sắc",IF(M163&gt;=80,"Tốt",IF(M163&gt;=65,"Khá",IF(M163&gt;=50,"TB ",IF(M163&gt;=35,"Yếu","Kém")))))</f>
        <v>Tốt</v>
      </c>
      <c r="O163" s="62"/>
      <c r="P163" s="34"/>
      <c r="Q163" s="34"/>
    </row>
    <row r="164" s="11" customFormat="true" ht="17.25" hidden="false" customHeight="true" outlineLevel="0" collapsed="false">
      <c r="A164" s="25" t="n">
        <v>156</v>
      </c>
      <c r="B164" s="25"/>
      <c r="C164" s="26" t="n">
        <v>171326200</v>
      </c>
      <c r="D164" s="27" t="s">
        <v>349</v>
      </c>
      <c r="E164" s="28" t="s">
        <v>350</v>
      </c>
      <c r="F164" s="29" t="s">
        <v>351</v>
      </c>
      <c r="G164" s="25" t="s">
        <v>73</v>
      </c>
      <c r="H164" s="25" t="n">
        <v>85</v>
      </c>
      <c r="I164" s="25" t="n">
        <v>85</v>
      </c>
      <c r="J164" s="30" t="n">
        <v>85</v>
      </c>
      <c r="K164" s="61" t="n">
        <v>80</v>
      </c>
      <c r="L164" s="30" t="n">
        <v>80</v>
      </c>
      <c r="M164" s="25" t="n">
        <f aca="false">IF(AND(J164&lt;&gt;"",L164&lt;&gt;""),ROUND((J164*1+L164*1.2)/2.2,0),"")</f>
        <v>82</v>
      </c>
      <c r="N164" s="25" t="str">
        <f aca="false">IF(M164&gt;=90,"Xuất Sắc",IF(M164&gt;=80,"Tốt",IF(M164&gt;=65,"Khá",IF(M164&gt;=50,"TB ",IF(M164&gt;=35,"Yếu","Kém")))))</f>
        <v>Tốt</v>
      </c>
      <c r="O164" s="62"/>
      <c r="P164" s="34"/>
      <c r="Q164" s="34"/>
    </row>
    <row r="165" s="11" customFormat="true" ht="17.25" hidden="false" customHeight="true" outlineLevel="0" collapsed="false">
      <c r="A165" s="25" t="n">
        <v>157</v>
      </c>
      <c r="B165" s="25"/>
      <c r="C165" s="26" t="n">
        <v>2126261415</v>
      </c>
      <c r="D165" s="27" t="s">
        <v>101</v>
      </c>
      <c r="E165" s="28" t="s">
        <v>352</v>
      </c>
      <c r="F165" s="29" t="n">
        <v>33329</v>
      </c>
      <c r="G165" s="25" t="s">
        <v>73</v>
      </c>
      <c r="H165" s="25" t="n">
        <v>82</v>
      </c>
      <c r="I165" s="25" t="n">
        <v>87</v>
      </c>
      <c r="J165" s="30" t="n">
        <v>84.5</v>
      </c>
      <c r="K165" s="61" t="n">
        <v>87</v>
      </c>
      <c r="L165" s="30" t="n">
        <v>87</v>
      </c>
      <c r="M165" s="25" t="n">
        <f aca="false">IF(AND(J165&lt;&gt;"",L165&lt;&gt;""),ROUND((J165*1+L165*1.2)/2.2,0),"")</f>
        <v>86</v>
      </c>
      <c r="N165" s="25" t="str">
        <f aca="false">IF(M165&gt;=90,"Xuất Sắc",IF(M165&gt;=80,"Tốt",IF(M165&gt;=65,"Khá",IF(M165&gt;=50,"TB ",IF(M165&gt;=35,"Yếu","Kém")))))</f>
        <v>Tốt</v>
      </c>
      <c r="O165" s="62"/>
      <c r="P165" s="34"/>
      <c r="Q165" s="34"/>
    </row>
    <row r="166" s="11" customFormat="true" ht="17.25" hidden="false" customHeight="true" outlineLevel="0" collapsed="false">
      <c r="A166" s="25" t="n">
        <v>158</v>
      </c>
      <c r="B166" s="25"/>
      <c r="C166" s="26" t="n">
        <v>2126261398</v>
      </c>
      <c r="D166" s="27" t="s">
        <v>353</v>
      </c>
      <c r="E166" s="28" t="s">
        <v>354</v>
      </c>
      <c r="F166" s="29" t="n">
        <v>33279</v>
      </c>
      <c r="G166" s="25" t="s">
        <v>73</v>
      </c>
      <c r="H166" s="25" t="n">
        <v>90</v>
      </c>
      <c r="I166" s="25" t="n">
        <v>90</v>
      </c>
      <c r="J166" s="30" t="n">
        <v>90</v>
      </c>
      <c r="K166" s="61" t="n">
        <v>88</v>
      </c>
      <c r="L166" s="30" t="n">
        <v>88</v>
      </c>
      <c r="M166" s="25" t="n">
        <f aca="false">IF(AND(J166&lt;&gt;"",L166&lt;&gt;""),ROUND((J166*1+L166*1.2)/2.2,0),"")</f>
        <v>89</v>
      </c>
      <c r="N166" s="25" t="str">
        <f aca="false">IF(M166&gt;=90,"Xuất Sắc",IF(M166&gt;=80,"Tốt",IF(M166&gt;=65,"Khá",IF(M166&gt;=50,"TB ",IF(M166&gt;=35,"Yếu","Kém")))))</f>
        <v>Tốt</v>
      </c>
      <c r="O166" s="62"/>
      <c r="P166" s="34"/>
      <c r="Q166" s="34"/>
    </row>
    <row r="167" s="11" customFormat="true" ht="17.25" hidden="false" customHeight="true" outlineLevel="0" collapsed="false">
      <c r="A167" s="25" t="n">
        <v>159</v>
      </c>
      <c r="B167" s="25"/>
      <c r="C167" s="26" t="n">
        <v>161326600</v>
      </c>
      <c r="D167" s="27" t="s">
        <v>355</v>
      </c>
      <c r="E167" s="28" t="s">
        <v>356</v>
      </c>
      <c r="F167" s="29" t="s">
        <v>357</v>
      </c>
      <c r="G167" s="25" t="s">
        <v>73</v>
      </c>
      <c r="H167" s="25" t="n">
        <v>84</v>
      </c>
      <c r="I167" s="25" t="n">
        <v>87</v>
      </c>
      <c r="J167" s="30" t="n">
        <v>85.5</v>
      </c>
      <c r="K167" s="61" t="n">
        <v>80</v>
      </c>
      <c r="L167" s="30" t="n">
        <v>80</v>
      </c>
      <c r="M167" s="25" t="n">
        <f aca="false">IF(AND(J167&lt;&gt;"",L167&lt;&gt;""),ROUND((J167*1+L167*1.2)/2.2,0),"")</f>
        <v>83</v>
      </c>
      <c r="N167" s="25" t="str">
        <f aca="false">IF(M167&gt;=90,"Xuất Sắc",IF(M167&gt;=80,"Tốt",IF(M167&gt;=65,"Khá",IF(M167&gt;=50,"TB ",IF(M167&gt;=35,"Yếu","Kém")))))</f>
        <v>Tốt</v>
      </c>
      <c r="O167" s="62"/>
      <c r="P167" s="34"/>
      <c r="Q167" s="34"/>
    </row>
    <row r="168" customFormat="false" ht="13.5" hidden="false" customHeight="false" outlineLevel="0" collapsed="false"/>
    <row r="169" customFormat="false" ht="13.5" hidden="false" customHeight="false" outlineLevel="0" collapsed="false">
      <c r="L169" s="37" t="s">
        <v>51</v>
      </c>
      <c r="M169" s="37"/>
      <c r="N169" s="37"/>
      <c r="O169" s="37"/>
    </row>
    <row r="170" customFormat="false" ht="12.75" hidden="false" customHeight="false" outlineLevel="0" collapsed="false">
      <c r="L170" s="38" t="s">
        <v>52</v>
      </c>
      <c r="M170" s="39" t="s">
        <v>53</v>
      </c>
      <c r="N170" s="40" t="s">
        <v>54</v>
      </c>
      <c r="O170" s="41" t="s">
        <v>55</v>
      </c>
    </row>
    <row r="171" customFormat="false" ht="18" hidden="false" customHeight="false" outlineLevel="0" collapsed="false">
      <c r="I171" s="42"/>
      <c r="J171" s="42"/>
      <c r="L171" s="43" t="n">
        <v>1</v>
      </c>
      <c r="M171" s="44" t="s">
        <v>56</v>
      </c>
      <c r="N171" s="45" t="n">
        <f aca="false">COUNTIF($N$9:$N$168,M171)</f>
        <v>8</v>
      </c>
      <c r="O171" s="46" t="n">
        <f aca="false">IF($N$177&lt;&gt;0,N171/$N$177,"")</f>
        <v>0.0516129032258065</v>
      </c>
    </row>
    <row r="172" customFormat="false" ht="12.75" hidden="false" customHeight="false" outlineLevel="0" collapsed="false">
      <c r="L172" s="47" t="n">
        <v>2</v>
      </c>
      <c r="M172" s="48" t="s">
        <v>57</v>
      </c>
      <c r="N172" s="45" t="n">
        <f aca="false">COUNTIF($N$9:$N$168,M172)</f>
        <v>142</v>
      </c>
      <c r="O172" s="46" t="n">
        <f aca="false">IF($N$177&lt;&gt;0,N172/$N$177,"")</f>
        <v>0.916129032258065</v>
      </c>
    </row>
    <row r="173" customFormat="false" ht="12.75" hidden="false" customHeight="false" outlineLevel="0" collapsed="false">
      <c r="L173" s="47" t="n">
        <v>3</v>
      </c>
      <c r="M173" s="48" t="s">
        <v>58</v>
      </c>
      <c r="N173" s="45" t="n">
        <f aca="false">COUNTIF($N$9:$N$168,M173)</f>
        <v>3</v>
      </c>
      <c r="O173" s="46" t="n">
        <f aca="false">IF($N$177&lt;&gt;0,N173/$N$177,"")</f>
        <v>0.0193548387096774</v>
      </c>
    </row>
    <row r="174" customFormat="false" ht="12.75" hidden="false" customHeight="false" outlineLevel="0" collapsed="false">
      <c r="L174" s="47" t="n">
        <v>4</v>
      </c>
      <c r="M174" s="49" t="s">
        <v>59</v>
      </c>
      <c r="N174" s="45" t="n">
        <f aca="false">COUNTIF($N$9:$N$168,M174)</f>
        <v>0</v>
      </c>
      <c r="O174" s="46" t="n">
        <f aca="false">IF($N$177&lt;&gt;0,N174/$N$177,"")</f>
        <v>0</v>
      </c>
    </row>
    <row r="175" customFormat="false" ht="12.75" hidden="false" customHeight="false" outlineLevel="0" collapsed="false">
      <c r="L175" s="47" t="n">
        <v>5</v>
      </c>
      <c r="M175" s="48" t="s">
        <v>60</v>
      </c>
      <c r="N175" s="45" t="n">
        <f aca="false">COUNTIF($N$9:$N$168,M175)</f>
        <v>1</v>
      </c>
      <c r="O175" s="46" t="n">
        <f aca="false">IF($N$177&lt;&gt;0,N175/$N$177,"")</f>
        <v>0.00645161290322581</v>
      </c>
    </row>
    <row r="176" customFormat="false" ht="12.75" hidden="false" customHeight="false" outlineLevel="0" collapsed="false">
      <c r="L176" s="50" t="n">
        <v>6</v>
      </c>
      <c r="M176" s="51" t="s">
        <v>61</v>
      </c>
      <c r="N176" s="45" t="n">
        <f aca="false">COUNTIF($N$9:$N$168,M176)</f>
        <v>1</v>
      </c>
      <c r="O176" s="46" t="n">
        <f aca="false">IF($N$177&lt;&gt;0,N176/$N$177,"")</f>
        <v>0.00645161290322581</v>
      </c>
    </row>
    <row r="177" customFormat="false" ht="13.5" hidden="false" customHeight="false" outlineLevel="0" collapsed="false">
      <c r="L177" s="52" t="s">
        <v>62</v>
      </c>
      <c r="M177" s="53"/>
      <c r="N177" s="54" t="n">
        <f aca="false">SUM(N171:N176)</f>
        <v>155</v>
      </c>
      <c r="O177" s="55" t="n">
        <f aca="false">SUM(O171:O176)</f>
        <v>1</v>
      </c>
    </row>
    <row r="178" customFormat="false" ht="13.5" hidden="false" customHeight="false" outlineLevel="0" collapsed="false"/>
    <row r="179" customFormat="false" ht="18.75" hidden="false" customHeight="false" outlineLevel="0" collapsed="false">
      <c r="J179" s="56" t="str">
        <f aca="true">"Đà Nẵng, ngày "&amp;DAY(NOW())&amp;" tháng "&amp;MONTH(NOW())&amp;"  năm "&amp;YEAR(NOW())</f>
        <v>Đà Nẵng, ngày 29 tháng 7  năm 2026</v>
      </c>
      <c r="N179" s="0"/>
    </row>
    <row r="180" customFormat="false" ht="7.5" hidden="false" customHeight="true" outlineLevel="0" collapsed="false">
      <c r="K180" s="56"/>
      <c r="L180" s="56"/>
      <c r="N180" s="0"/>
    </row>
    <row r="181" customFormat="false" ht="18.75" hidden="false" customHeight="false" outlineLevel="0" collapsed="false">
      <c r="C181" s="57" t="s">
        <v>63</v>
      </c>
      <c r="E181" s="57"/>
      <c r="F181" s="57" t="s">
        <v>64</v>
      </c>
      <c r="H181" s="57"/>
      <c r="I181" s="57"/>
      <c r="J181" s="58"/>
      <c r="K181" s="59"/>
      <c r="L181" s="59"/>
      <c r="M181" s="60" t="s">
        <v>65</v>
      </c>
    </row>
    <row r="187" customFormat="false" ht="18.75" hidden="false" customHeight="false" outlineLevel="0" collapsed="false">
      <c r="F187" s="57" t="s">
        <v>66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169:O169"/>
  </mergeCells>
  <conditionalFormatting sqref="O9:O167">
    <cfRule type="cellIs" priority="2" operator="lessThanOrEqual" aboveAverage="0" equalAverage="0" bottom="0" percent="0" rank="0" text="" dxfId="2">
      <formula>0</formula>
    </cfRule>
  </conditionalFormatting>
  <conditionalFormatting sqref="H9:N167">
    <cfRule type="cellIs" priority="3" operator="lessThanOrEqual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10" min="8" style="0" width="6.7"/>
    <col collapsed="false" customWidth="true" hidden="false" outlineLevel="0" max="11" min="11" style="0" width="7.56"/>
    <col collapsed="false" customWidth="true" hidden="false" outlineLevel="0" max="12" min="12" style="2" width="7.56"/>
    <col collapsed="false" customWidth="true" hidden="false" outlineLevel="0" max="13" min="13" style="0" width="11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4" t="s">
        <v>2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3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1" customFormat="true" ht="15.75" hidden="false" customHeight="false" outlineLevel="0" collapsed="false">
      <c r="A5" s="8"/>
      <c r="B5" s="8"/>
      <c r="C5" s="9" t="s">
        <v>359</v>
      </c>
      <c r="D5" s="10"/>
      <c r="E5" s="9" t="s">
        <v>360</v>
      </c>
      <c r="I5" s="8"/>
      <c r="K5" s="8" t="s">
        <v>69</v>
      </c>
      <c r="L5" s="12"/>
      <c r="M5" s="8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1" customFormat="true" ht="15" hidden="false" customHeight="true" outlineLevel="0" collapsed="false">
      <c r="A7" s="14" t="s">
        <v>9</v>
      </c>
      <c r="B7" s="15"/>
      <c r="C7" s="16" t="s">
        <v>10</v>
      </c>
      <c r="D7" s="14" t="s">
        <v>11</v>
      </c>
      <c r="E7" s="14"/>
      <c r="F7" s="17" t="s">
        <v>12</v>
      </c>
      <c r="G7" s="14" t="s">
        <v>13</v>
      </c>
      <c r="H7" s="18" t="s">
        <v>14</v>
      </c>
      <c r="I7" s="19" t="s">
        <v>15</v>
      </c>
      <c r="J7" s="20" t="s">
        <v>16</v>
      </c>
      <c r="K7" s="22" t="s">
        <v>18</v>
      </c>
      <c r="L7" s="22"/>
      <c r="M7" s="22"/>
    </row>
    <row r="8" s="11" customFormat="true" ht="32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4" t="s">
        <v>19</v>
      </c>
      <c r="L8" s="14" t="s">
        <v>20</v>
      </c>
      <c r="M8" s="14" t="s">
        <v>21</v>
      </c>
    </row>
    <row r="9" s="34" customFormat="true" ht="29.25" hidden="false" customHeight="true" outlineLevel="0" collapsed="false">
      <c r="A9" s="25" t="n">
        <v>1</v>
      </c>
      <c r="B9" s="25"/>
      <c r="C9" s="26" t="n">
        <v>1810213728</v>
      </c>
      <c r="D9" s="27" t="s">
        <v>361</v>
      </c>
      <c r="E9" s="28" t="s">
        <v>362</v>
      </c>
      <c r="F9" s="29" t="n">
        <v>34504</v>
      </c>
      <c r="G9" s="25" t="s">
        <v>363</v>
      </c>
      <c r="H9" s="62" t="n">
        <v>90</v>
      </c>
      <c r="I9" s="62" t="n">
        <v>83</v>
      </c>
      <c r="J9" s="30" t="n">
        <v>86.5</v>
      </c>
      <c r="K9" s="25" t="n">
        <f aca="false">IF(AND(J9&lt;&gt;""),ROUND((J9*1)/1,0),"")</f>
        <v>87</v>
      </c>
      <c r="L9" s="25" t="str">
        <f aca="false">IF(K9&gt;=90,"Xuất Sắc",IF(K9&gt;=80,"Tốt",IF(K9&gt;=65,"Khá",IF(K9&gt;=50,"TB ",IF(K9&gt;=35,"Yếu","Kém")))))</f>
        <v>Tốt</v>
      </c>
      <c r="M9" s="32" t="s">
        <v>25</v>
      </c>
      <c r="N9" s="33"/>
    </row>
    <row r="10" s="34" customFormat="true" ht="29.25" hidden="false" customHeight="true" outlineLevel="0" collapsed="false">
      <c r="A10" s="25" t="n">
        <v>2</v>
      </c>
      <c r="B10" s="25"/>
      <c r="C10" s="26" t="n">
        <v>1810213730</v>
      </c>
      <c r="D10" s="27" t="s">
        <v>364</v>
      </c>
      <c r="E10" s="28" t="s">
        <v>267</v>
      </c>
      <c r="F10" s="29" t="n">
        <v>34374</v>
      </c>
      <c r="G10" s="25" t="s">
        <v>365</v>
      </c>
      <c r="H10" s="62" t="n">
        <v>92</v>
      </c>
      <c r="I10" s="62" t="n">
        <v>83</v>
      </c>
      <c r="J10" s="30" t="n">
        <v>87.5</v>
      </c>
      <c r="K10" s="25" t="n">
        <f aca="false">IF(AND(J10&lt;&gt;""),ROUND((J10*1)/1,0),"")</f>
        <v>88</v>
      </c>
      <c r="L10" s="25" t="str">
        <f aca="false">IF(K10&gt;=90,"Xuất Sắc",IF(K10&gt;=80,"Tốt",IF(K10&gt;=65,"Khá",IF(K10&gt;=50,"TB ",IF(K10&gt;=35,"Yếu","Kém")))))</f>
        <v>Tốt</v>
      </c>
      <c r="M10" s="32" t="s">
        <v>25</v>
      </c>
      <c r="N10" s="33"/>
    </row>
    <row r="11" s="34" customFormat="true" ht="29.25" hidden="false" customHeight="true" outlineLevel="0" collapsed="false">
      <c r="A11" s="25" t="n">
        <v>3</v>
      </c>
      <c r="B11" s="25"/>
      <c r="C11" s="26" t="n">
        <v>2126261753</v>
      </c>
      <c r="D11" s="27" t="s">
        <v>207</v>
      </c>
      <c r="E11" s="28" t="s">
        <v>366</v>
      </c>
      <c r="F11" s="29" t="n">
        <v>33458</v>
      </c>
      <c r="G11" s="25" t="s">
        <v>365</v>
      </c>
      <c r="H11" s="62" t="n">
        <v>92</v>
      </c>
      <c r="I11" s="62" t="n">
        <v>83</v>
      </c>
      <c r="J11" s="30" t="n">
        <v>87.5</v>
      </c>
      <c r="K11" s="25" t="n">
        <f aca="false">IF(AND(J11&lt;&gt;""),ROUND((J11*1)/1,0),"")</f>
        <v>88</v>
      </c>
      <c r="L11" s="25" t="str">
        <f aca="false">IF(K11&gt;=90,"Xuất Sắc",IF(K11&gt;=80,"Tốt",IF(K11&gt;=65,"Khá",IF(K11&gt;=50,"TB ",IF(K11&gt;=35,"Yếu","Kém")))))</f>
        <v>Tốt</v>
      </c>
      <c r="M11" s="32" t="s">
        <v>25</v>
      </c>
      <c r="N11" s="33"/>
    </row>
    <row r="12" s="34" customFormat="true" ht="29.25" hidden="false" customHeight="true" outlineLevel="0" collapsed="false">
      <c r="A12" s="25" t="n">
        <v>4</v>
      </c>
      <c r="B12" s="25"/>
      <c r="C12" s="26" t="n">
        <v>1810215015</v>
      </c>
      <c r="D12" s="27" t="s">
        <v>367</v>
      </c>
      <c r="E12" s="28" t="s">
        <v>75</v>
      </c>
      <c r="F12" s="29" t="n">
        <v>34566</v>
      </c>
      <c r="G12" s="25" t="s">
        <v>363</v>
      </c>
      <c r="H12" s="62" t="n">
        <v>90</v>
      </c>
      <c r="I12" s="62" t="n">
        <v>77</v>
      </c>
      <c r="J12" s="30" t="n">
        <v>83.5</v>
      </c>
      <c r="K12" s="25" t="n">
        <f aca="false">IF(AND(J12&lt;&gt;""),ROUND((J12*1)/1,0),"")</f>
        <v>84</v>
      </c>
      <c r="L12" s="25" t="str">
        <f aca="false">IF(K12&gt;=90,"Xuất Sắc",IF(K12&gt;=80,"Tốt",IF(K12&gt;=65,"Khá",IF(K12&gt;=50,"TB ",IF(K12&gt;=35,"Yếu","Kém")))))</f>
        <v>Tốt</v>
      </c>
      <c r="M12" s="32" t="s">
        <v>25</v>
      </c>
      <c r="N12" s="33"/>
    </row>
    <row r="13" s="34" customFormat="true" ht="29.25" hidden="false" customHeight="true" outlineLevel="0" collapsed="false">
      <c r="A13" s="25" t="n">
        <v>5</v>
      </c>
      <c r="B13" s="25"/>
      <c r="C13" s="26" t="n">
        <v>1810216595</v>
      </c>
      <c r="D13" s="27" t="s">
        <v>101</v>
      </c>
      <c r="E13" s="28" t="s">
        <v>187</v>
      </c>
      <c r="F13" s="29" t="n">
        <v>34612</v>
      </c>
      <c r="G13" s="25" t="s">
        <v>363</v>
      </c>
      <c r="H13" s="62" t="n">
        <v>80</v>
      </c>
      <c r="I13" s="62" t="n">
        <v>77</v>
      </c>
      <c r="J13" s="30" t="n">
        <v>78.5</v>
      </c>
      <c r="K13" s="25" t="n">
        <f aca="false">IF(AND(J13&lt;&gt;""),ROUND((J13*1)/1,0),"")</f>
        <v>79</v>
      </c>
      <c r="L13" s="25" t="str">
        <f aca="false">IF(K13&gt;=90,"Xuất Sắc",IF(K13&gt;=80,"Tốt",IF(K13&gt;=65,"Khá",IF(K13&gt;=50,"TB ",IF(K13&gt;=35,"Yếu","Kém")))))</f>
        <v>Khá</v>
      </c>
      <c r="M13" s="32" t="s">
        <v>25</v>
      </c>
      <c r="N13" s="33"/>
    </row>
    <row r="14" s="34" customFormat="true" ht="29.25" hidden="false" customHeight="true" outlineLevel="0" collapsed="false">
      <c r="A14" s="25" t="n">
        <v>6</v>
      </c>
      <c r="B14" s="25"/>
      <c r="C14" s="26" t="n">
        <v>1810214479</v>
      </c>
      <c r="D14" s="27" t="s">
        <v>272</v>
      </c>
      <c r="E14" s="28" t="s">
        <v>338</v>
      </c>
      <c r="F14" s="29" t="n">
        <v>34505</v>
      </c>
      <c r="G14" s="25" t="s">
        <v>365</v>
      </c>
      <c r="H14" s="62" t="n">
        <v>92</v>
      </c>
      <c r="I14" s="62" t="n">
        <v>84</v>
      </c>
      <c r="J14" s="30" t="n">
        <v>88</v>
      </c>
      <c r="K14" s="25" t="n">
        <f aca="false">IF(AND(J14&lt;&gt;""),ROUND((J14*1)/1,0),"")</f>
        <v>88</v>
      </c>
      <c r="L14" s="25" t="str">
        <f aca="false">IF(K14&gt;=90,"Xuất Sắc",IF(K14&gt;=80,"Tốt",IF(K14&gt;=65,"Khá",IF(K14&gt;=50,"TB ",IF(K14&gt;=35,"Yếu","Kém")))))</f>
        <v>Tốt</v>
      </c>
      <c r="M14" s="32" t="s">
        <v>25</v>
      </c>
      <c r="N14" s="33"/>
    </row>
    <row r="15" customFormat="false" ht="13.5" hidden="false" customHeight="false" outlineLevel="0" collapsed="false"/>
    <row r="16" customFormat="false" ht="13.5" hidden="false" customHeight="false" outlineLevel="0" collapsed="false">
      <c r="J16" s="37" t="s">
        <v>51</v>
      </c>
      <c r="K16" s="37"/>
      <c r="L16" s="37"/>
      <c r="M16" s="37"/>
    </row>
    <row r="17" customFormat="false" ht="12.75" hidden="false" customHeight="false" outlineLevel="0" collapsed="false">
      <c r="J17" s="38" t="s">
        <v>52</v>
      </c>
      <c r="K17" s="39" t="s">
        <v>53</v>
      </c>
      <c r="L17" s="40" t="s">
        <v>54</v>
      </c>
      <c r="M17" s="41" t="s">
        <v>55</v>
      </c>
    </row>
    <row r="18" customFormat="false" ht="18" hidden="false" customHeight="false" outlineLevel="0" collapsed="false">
      <c r="I18" s="42"/>
      <c r="J18" s="43" t="n">
        <v>1</v>
      </c>
      <c r="K18" s="44" t="s">
        <v>56</v>
      </c>
      <c r="L18" s="45" t="n">
        <f aca="false">COUNTIF($L$9:$L$15,K18)</f>
        <v>0</v>
      </c>
      <c r="M18" s="46" t="n">
        <f aca="false">IF($L$24&lt;&gt;0,L18/$L$24,"")</f>
        <v>0</v>
      </c>
    </row>
    <row r="19" customFormat="false" ht="12.75" hidden="false" customHeight="false" outlineLevel="0" collapsed="false">
      <c r="J19" s="47" t="n">
        <v>2</v>
      </c>
      <c r="K19" s="48" t="s">
        <v>57</v>
      </c>
      <c r="L19" s="45" t="n">
        <f aca="false">COUNTIF($L$9:$L$15,K19)</f>
        <v>5</v>
      </c>
      <c r="M19" s="46" t="n">
        <f aca="false">IF($L$24&lt;&gt;0,L19/$L$24,"")</f>
        <v>0.833333333333333</v>
      </c>
    </row>
    <row r="20" customFormat="false" ht="12.75" hidden="false" customHeight="false" outlineLevel="0" collapsed="false">
      <c r="J20" s="47" t="n">
        <v>3</v>
      </c>
      <c r="K20" s="48" t="s">
        <v>58</v>
      </c>
      <c r="L20" s="45" t="n">
        <f aca="false">COUNTIF($L$9:$L$15,K20)</f>
        <v>1</v>
      </c>
      <c r="M20" s="46" t="n">
        <f aca="false">IF($L$24&lt;&gt;0,L20/$L$24,"")</f>
        <v>0.166666666666667</v>
      </c>
    </row>
    <row r="21" customFormat="false" ht="12.75" hidden="false" customHeight="false" outlineLevel="0" collapsed="false">
      <c r="J21" s="47" t="n">
        <v>4</v>
      </c>
      <c r="K21" s="49" t="s">
        <v>59</v>
      </c>
      <c r="L21" s="45" t="n">
        <f aca="false">COUNTIF($L$9:$L$15,K21)</f>
        <v>0</v>
      </c>
      <c r="M21" s="46" t="n">
        <f aca="false">IF($L$24&lt;&gt;0,L21/$L$24,"")</f>
        <v>0</v>
      </c>
    </row>
    <row r="22" customFormat="false" ht="12.75" hidden="false" customHeight="false" outlineLevel="0" collapsed="false">
      <c r="J22" s="47" t="n">
        <v>5</v>
      </c>
      <c r="K22" s="48" t="s">
        <v>60</v>
      </c>
      <c r="L22" s="45" t="n">
        <f aca="false">COUNTIF($L$9:$L$15,K22)</f>
        <v>0</v>
      </c>
      <c r="M22" s="46" t="n">
        <f aca="false">IF($L$24&lt;&gt;0,L22/$L$24,"")</f>
        <v>0</v>
      </c>
    </row>
    <row r="23" customFormat="false" ht="12.75" hidden="false" customHeight="false" outlineLevel="0" collapsed="false">
      <c r="J23" s="50" t="n">
        <v>6</v>
      </c>
      <c r="K23" s="51" t="s">
        <v>61</v>
      </c>
      <c r="L23" s="45" t="n">
        <f aca="false">COUNTIF($L$9:$L$15,K23)</f>
        <v>0</v>
      </c>
      <c r="M23" s="46" t="n">
        <f aca="false">IF($L$24&lt;&gt;0,L23/$L$24,"")</f>
        <v>0</v>
      </c>
    </row>
    <row r="24" customFormat="false" ht="13.5" hidden="false" customHeight="false" outlineLevel="0" collapsed="false">
      <c r="J24" s="52" t="s">
        <v>62</v>
      </c>
      <c r="K24" s="53"/>
      <c r="L24" s="54" t="n">
        <f aca="false">SUM(L18:L23)</f>
        <v>6</v>
      </c>
      <c r="M24" s="55" t="n">
        <f aca="false">SUM(M18:M23)</f>
        <v>1</v>
      </c>
    </row>
    <row r="25" customFormat="false" ht="13.5" hidden="false" customHeight="false" outlineLevel="0" collapsed="false"/>
    <row r="26" customFormat="false" ht="18.75" hidden="false" customHeight="false" outlineLevel="0" collapsed="false">
      <c r="H26" s="56" t="str">
        <f aca="true">"     Đà Nẵng, ngày "&amp;DAY(NOW())&amp;" tháng "&amp;MONTH(NOW())&amp;"  năm "&amp;YEAR(NOW())</f>
        <v>     Đà Nẵng, ngày 29 tháng 7  năm 2026</v>
      </c>
      <c r="L26" s="0"/>
    </row>
    <row r="27" customFormat="false" ht="7.5" hidden="false" customHeight="true" outlineLevel="0" collapsed="false">
      <c r="L27" s="0"/>
    </row>
    <row r="28" customFormat="false" ht="18.75" hidden="false" customHeight="false" outlineLevel="0" collapsed="false">
      <c r="C28" s="57" t="s">
        <v>63</v>
      </c>
      <c r="E28" s="57" t="s">
        <v>64</v>
      </c>
      <c r="H28" s="57"/>
      <c r="I28" s="57"/>
      <c r="J28" s="58"/>
      <c r="K28" s="60" t="s">
        <v>65</v>
      </c>
    </row>
    <row r="34" customFormat="false" ht="18.75" hidden="false" customHeight="false" outlineLevel="0" collapsed="false">
      <c r="E34" s="57" t="s">
        <v>368</v>
      </c>
    </row>
  </sheetData>
  <mergeCells count="18">
    <mergeCell ref="A1:E1"/>
    <mergeCell ref="F1:M1"/>
    <mergeCell ref="A2:E2"/>
    <mergeCell ref="F2:M2"/>
    <mergeCell ref="A3:E3"/>
    <mergeCell ref="F3:M3"/>
    <mergeCell ref="A4:M4"/>
    <mergeCell ref="A6:M6"/>
    <mergeCell ref="A7:A8"/>
    <mergeCell ref="C7:C8"/>
    <mergeCell ref="D7:E8"/>
    <mergeCell ref="F7:F8"/>
    <mergeCell ref="G7:G8"/>
    <mergeCell ref="H7:H8"/>
    <mergeCell ref="I7:I8"/>
    <mergeCell ref="J7:J8"/>
    <mergeCell ref="K7:M7"/>
    <mergeCell ref="J16:M16"/>
  </mergeCells>
  <conditionalFormatting sqref="M9:M14">
    <cfRule type="cellIs" priority="2" operator="lessThanOrEqual" aboveAverage="0" equalAverage="0" bottom="0" percent="0" rank="0" text="" dxfId="4">
      <formula>0</formula>
    </cfRule>
  </conditionalFormatting>
  <conditionalFormatting sqref="H9:L14">
    <cfRule type="cellIs" priority="3" operator="lessThanOrEqual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1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3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false" outlineLevel="0" collapsed="false">
      <c r="A5" s="8"/>
      <c r="B5" s="8"/>
      <c r="C5" s="9" t="s">
        <v>370</v>
      </c>
      <c r="D5" s="10"/>
      <c r="I5" s="8"/>
      <c r="L5" s="8" t="s">
        <v>69</v>
      </c>
      <c r="N5" s="12"/>
      <c r="O5" s="8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9</v>
      </c>
      <c r="B7" s="15"/>
      <c r="C7" s="16" t="s">
        <v>10</v>
      </c>
      <c r="D7" s="14" t="s">
        <v>11</v>
      </c>
      <c r="E7" s="14"/>
      <c r="F7" s="17" t="s">
        <v>12</v>
      </c>
      <c r="G7" s="14" t="s">
        <v>13</v>
      </c>
      <c r="H7" s="18" t="s">
        <v>14</v>
      </c>
      <c r="I7" s="19" t="s">
        <v>15</v>
      </c>
      <c r="J7" s="20" t="s">
        <v>16</v>
      </c>
      <c r="K7" s="21" t="s">
        <v>17</v>
      </c>
      <c r="L7" s="20" t="s">
        <v>16</v>
      </c>
      <c r="M7" s="22" t="s">
        <v>18</v>
      </c>
      <c r="N7" s="22"/>
      <c r="O7" s="22"/>
    </row>
    <row r="8" s="11" customFormat="true" ht="32.25" hidden="false" customHeight="true" outlineLevel="0" collapsed="false">
      <c r="A8" s="14"/>
      <c r="B8" s="23"/>
      <c r="C8" s="16"/>
      <c r="D8" s="14"/>
      <c r="E8" s="14"/>
      <c r="F8" s="17"/>
      <c r="G8" s="14"/>
      <c r="H8" s="18"/>
      <c r="I8" s="19"/>
      <c r="J8" s="20"/>
      <c r="K8" s="21"/>
      <c r="L8" s="20"/>
      <c r="M8" s="24" t="s">
        <v>19</v>
      </c>
      <c r="N8" s="14" t="s">
        <v>20</v>
      </c>
      <c r="O8" s="14" t="s">
        <v>21</v>
      </c>
    </row>
    <row r="9" s="34" customFormat="true" ht="17.25" hidden="false" customHeight="true" outlineLevel="0" collapsed="false">
      <c r="A9" s="25" t="n">
        <v>1</v>
      </c>
      <c r="B9" s="25"/>
      <c r="C9" s="26" t="n">
        <v>2127261353</v>
      </c>
      <c r="D9" s="27" t="s">
        <v>371</v>
      </c>
      <c r="E9" s="28" t="s">
        <v>372</v>
      </c>
      <c r="F9" s="29" t="n">
        <v>33275</v>
      </c>
      <c r="G9" s="25" t="s">
        <v>373</v>
      </c>
      <c r="H9" s="25" t="n">
        <v>87</v>
      </c>
      <c r="I9" s="25" t="n">
        <v>87</v>
      </c>
      <c r="J9" s="30" t="n">
        <v>87</v>
      </c>
      <c r="K9" s="61" t="n">
        <v>87</v>
      </c>
      <c r="L9" s="30" t="n">
        <v>87</v>
      </c>
      <c r="M9" s="25" t="n">
        <v>87</v>
      </c>
      <c r="N9" s="25" t="s">
        <v>57</v>
      </c>
      <c r="O9" s="62"/>
    </row>
    <row r="10" s="34" customFormat="true" ht="17.25" hidden="false" customHeight="true" outlineLevel="0" collapsed="false">
      <c r="A10" s="25" t="n">
        <v>2</v>
      </c>
      <c r="B10" s="25"/>
      <c r="C10" s="26" t="n">
        <v>2126251280</v>
      </c>
      <c r="D10" s="27" t="s">
        <v>374</v>
      </c>
      <c r="E10" s="28" t="s">
        <v>75</v>
      </c>
      <c r="F10" s="29" t="s">
        <v>375</v>
      </c>
      <c r="G10" s="25" t="s">
        <v>373</v>
      </c>
      <c r="H10" s="25" t="n">
        <v>87</v>
      </c>
      <c r="I10" s="25" t="n">
        <v>87</v>
      </c>
      <c r="J10" s="30" t="n">
        <v>87</v>
      </c>
      <c r="K10" s="61" t="n">
        <v>87</v>
      </c>
      <c r="L10" s="30" t="n">
        <v>87</v>
      </c>
      <c r="M10" s="25" t="n">
        <v>87</v>
      </c>
      <c r="N10" s="25" t="s">
        <v>57</v>
      </c>
      <c r="O10" s="62"/>
    </row>
    <row r="11" s="34" customFormat="true" ht="17.25" hidden="false" customHeight="true" outlineLevel="0" collapsed="false">
      <c r="A11" s="25" t="n">
        <v>3</v>
      </c>
      <c r="B11" s="25"/>
      <c r="C11" s="26" t="n">
        <v>2126251289</v>
      </c>
      <c r="D11" s="27" t="s">
        <v>376</v>
      </c>
      <c r="E11" s="28" t="s">
        <v>377</v>
      </c>
      <c r="F11" s="29" t="s">
        <v>378</v>
      </c>
      <c r="G11" s="25" t="s">
        <v>373</v>
      </c>
      <c r="H11" s="25" t="n">
        <v>87</v>
      </c>
      <c r="I11" s="25" t="n">
        <v>87</v>
      </c>
      <c r="J11" s="30" t="n">
        <v>87</v>
      </c>
      <c r="K11" s="61" t="n">
        <v>77</v>
      </c>
      <c r="L11" s="30" t="n">
        <v>77</v>
      </c>
      <c r="M11" s="25" t="n">
        <v>82</v>
      </c>
      <c r="N11" s="25" t="s">
        <v>57</v>
      </c>
      <c r="O11" s="62"/>
    </row>
    <row r="12" s="34" customFormat="true" ht="17.25" hidden="false" customHeight="true" outlineLevel="0" collapsed="false">
      <c r="A12" s="25" t="n">
        <v>4</v>
      </c>
      <c r="B12" s="25"/>
      <c r="C12" s="26" t="n">
        <v>2127251299</v>
      </c>
      <c r="D12" s="27" t="s">
        <v>99</v>
      </c>
      <c r="E12" s="28" t="s">
        <v>82</v>
      </c>
      <c r="F12" s="29" t="n">
        <v>34007</v>
      </c>
      <c r="G12" s="25" t="s">
        <v>373</v>
      </c>
      <c r="H12" s="25" t="n">
        <v>87</v>
      </c>
      <c r="I12" s="25" t="n">
        <v>87</v>
      </c>
      <c r="J12" s="30" t="n">
        <v>87</v>
      </c>
      <c r="K12" s="61" t="n">
        <v>0</v>
      </c>
      <c r="L12" s="30" t="n">
        <v>0</v>
      </c>
      <c r="M12" s="25" t="n">
        <v>40</v>
      </c>
      <c r="N12" s="25" t="s">
        <v>60</v>
      </c>
      <c r="O12" s="62"/>
    </row>
    <row r="13" s="11" customFormat="true" ht="17.25" hidden="false" customHeight="true" outlineLevel="0" collapsed="false">
      <c r="A13" s="25" t="n">
        <v>5</v>
      </c>
      <c r="B13" s="25"/>
      <c r="C13" s="26" t="n">
        <v>2126251305</v>
      </c>
      <c r="D13" s="27" t="s">
        <v>379</v>
      </c>
      <c r="E13" s="28" t="s">
        <v>380</v>
      </c>
      <c r="F13" s="29" t="n">
        <v>32882</v>
      </c>
      <c r="G13" s="25" t="s">
        <v>373</v>
      </c>
      <c r="H13" s="25" t="n">
        <v>85</v>
      </c>
      <c r="I13" s="25" t="n">
        <v>87</v>
      </c>
      <c r="J13" s="30" t="n">
        <v>86</v>
      </c>
      <c r="K13" s="61" t="n">
        <v>87</v>
      </c>
      <c r="L13" s="30" t="n">
        <v>87</v>
      </c>
      <c r="M13" s="25" t="n">
        <v>87</v>
      </c>
      <c r="N13" s="25" t="s">
        <v>57</v>
      </c>
      <c r="O13" s="62"/>
      <c r="P13" s="34"/>
      <c r="Q13" s="34"/>
    </row>
    <row r="14" s="11" customFormat="true" ht="17.25" hidden="false" customHeight="true" outlineLevel="0" collapsed="false">
      <c r="A14" s="25" t="n">
        <v>6</v>
      </c>
      <c r="B14" s="25"/>
      <c r="C14" s="26" t="n">
        <v>161327034</v>
      </c>
      <c r="D14" s="27" t="s">
        <v>381</v>
      </c>
      <c r="E14" s="28" t="s">
        <v>382</v>
      </c>
      <c r="F14" s="29" t="s">
        <v>383</v>
      </c>
      <c r="G14" s="25" t="s">
        <v>373</v>
      </c>
      <c r="H14" s="25" t="n">
        <v>87</v>
      </c>
      <c r="I14" s="25" t="n">
        <v>90</v>
      </c>
      <c r="J14" s="30" t="n">
        <v>88.5</v>
      </c>
      <c r="K14" s="61" t="n">
        <v>95</v>
      </c>
      <c r="L14" s="30" t="n">
        <v>95</v>
      </c>
      <c r="M14" s="25" t="n">
        <v>92</v>
      </c>
      <c r="N14" s="25" t="s">
        <v>56</v>
      </c>
      <c r="O14" s="62"/>
      <c r="P14" s="34"/>
      <c r="Q14" s="34"/>
    </row>
    <row r="15" s="34" customFormat="true" ht="17.25" hidden="false" customHeight="true" outlineLevel="0" collapsed="false">
      <c r="A15" s="25" t="n">
        <v>7</v>
      </c>
      <c r="B15" s="25"/>
      <c r="C15" s="26" t="n">
        <v>161326970</v>
      </c>
      <c r="D15" s="27" t="s">
        <v>384</v>
      </c>
      <c r="E15" s="28" t="s">
        <v>385</v>
      </c>
      <c r="F15" s="29" t="s">
        <v>386</v>
      </c>
      <c r="G15" s="25" t="s">
        <v>373</v>
      </c>
      <c r="H15" s="25" t="n">
        <v>87</v>
      </c>
      <c r="I15" s="25" t="n">
        <v>90</v>
      </c>
      <c r="J15" s="30" t="n">
        <v>88.5</v>
      </c>
      <c r="K15" s="61" t="n">
        <v>87</v>
      </c>
      <c r="L15" s="30" t="n">
        <v>87</v>
      </c>
      <c r="M15" s="25" t="n">
        <v>88</v>
      </c>
      <c r="N15" s="25" t="s">
        <v>57</v>
      </c>
      <c r="O15" s="62"/>
    </row>
    <row r="16" s="34" customFormat="true" ht="17.25" hidden="false" customHeight="true" outlineLevel="0" collapsed="false">
      <c r="A16" s="25" t="n">
        <v>8</v>
      </c>
      <c r="B16" s="25"/>
      <c r="C16" s="26" t="n">
        <v>2126251290</v>
      </c>
      <c r="D16" s="27" t="s">
        <v>387</v>
      </c>
      <c r="E16" s="28" t="s">
        <v>388</v>
      </c>
      <c r="F16" s="29" t="s">
        <v>389</v>
      </c>
      <c r="G16" s="25" t="s">
        <v>373</v>
      </c>
      <c r="H16" s="25" t="n">
        <v>87</v>
      </c>
      <c r="I16" s="25" t="n">
        <v>87</v>
      </c>
      <c r="J16" s="30" t="n">
        <v>87</v>
      </c>
      <c r="K16" s="61" t="n">
        <v>87</v>
      </c>
      <c r="L16" s="30" t="n">
        <v>87</v>
      </c>
      <c r="M16" s="25" t="n">
        <v>87</v>
      </c>
      <c r="N16" s="25" t="s">
        <v>57</v>
      </c>
      <c r="O16" s="62"/>
    </row>
    <row r="17" s="77" customFormat="true" ht="17.25" hidden="false" customHeight="true" outlineLevel="0" collapsed="false">
      <c r="A17" s="67" t="n">
        <v>9</v>
      </c>
      <c r="B17" s="67"/>
      <c r="C17" s="68" t="n">
        <v>2026252626</v>
      </c>
      <c r="D17" s="69" t="s">
        <v>390</v>
      </c>
      <c r="E17" s="70" t="s">
        <v>391</v>
      </c>
      <c r="F17" s="71" t="s">
        <v>392</v>
      </c>
      <c r="G17" s="67" t="s">
        <v>373</v>
      </c>
      <c r="H17" s="67" t="n">
        <v>85</v>
      </c>
      <c r="I17" s="67" t="n">
        <v>87</v>
      </c>
      <c r="J17" s="72" t="n">
        <v>86</v>
      </c>
      <c r="K17" s="73" t="e">
        <f aca="false">NA()</f>
        <v>#N/A</v>
      </c>
      <c r="L17" s="72" t="e">
        <f aca="false">NA()</f>
        <v>#N/A</v>
      </c>
      <c r="M17" s="67" t="e">
        <f aca="false">NA()</f>
        <v>#N/A</v>
      </c>
      <c r="N17" s="67" t="e">
        <f aca="false">NA()</f>
        <v>#N/A</v>
      </c>
      <c r="O17" s="74" t="s">
        <v>286</v>
      </c>
      <c r="P17" s="75" t="s">
        <v>287</v>
      </c>
    </row>
    <row r="18" s="11" customFormat="true" ht="17.25" hidden="false" customHeight="true" outlineLevel="0" collapsed="false">
      <c r="A18" s="25" t="n">
        <v>10</v>
      </c>
      <c r="B18" s="25"/>
      <c r="C18" s="26" t="n">
        <v>2126251294</v>
      </c>
      <c r="D18" s="27" t="s">
        <v>393</v>
      </c>
      <c r="E18" s="28" t="s">
        <v>102</v>
      </c>
      <c r="F18" s="29" t="s">
        <v>394</v>
      </c>
      <c r="G18" s="25" t="s">
        <v>373</v>
      </c>
      <c r="H18" s="25" t="n">
        <v>87</v>
      </c>
      <c r="I18" s="25" t="n">
        <v>90</v>
      </c>
      <c r="J18" s="30" t="n">
        <v>88.5</v>
      </c>
      <c r="K18" s="61" t="n">
        <v>87</v>
      </c>
      <c r="L18" s="30" t="n">
        <v>87</v>
      </c>
      <c r="M18" s="25" t="n">
        <v>88</v>
      </c>
      <c r="N18" s="25" t="s">
        <v>57</v>
      </c>
      <c r="O18" s="62"/>
      <c r="P18" s="34"/>
      <c r="Q18" s="34"/>
    </row>
    <row r="19" s="34" customFormat="true" ht="17.25" hidden="false" customHeight="true" outlineLevel="0" collapsed="false">
      <c r="A19" s="25" t="n">
        <v>11</v>
      </c>
      <c r="B19" s="25"/>
      <c r="C19" s="26" t="n">
        <v>2126251284</v>
      </c>
      <c r="D19" s="27" t="s">
        <v>272</v>
      </c>
      <c r="E19" s="28" t="s">
        <v>126</v>
      </c>
      <c r="F19" s="29" t="n">
        <v>34186</v>
      </c>
      <c r="G19" s="25" t="s">
        <v>373</v>
      </c>
      <c r="H19" s="25" t="n">
        <v>87</v>
      </c>
      <c r="I19" s="25" t="n">
        <v>88</v>
      </c>
      <c r="J19" s="30" t="n">
        <v>87.5</v>
      </c>
      <c r="K19" s="61" t="n">
        <v>87</v>
      </c>
      <c r="L19" s="30" t="n">
        <v>87</v>
      </c>
      <c r="M19" s="25" t="n">
        <v>87</v>
      </c>
      <c r="N19" s="25" t="s">
        <v>57</v>
      </c>
      <c r="O19" s="62"/>
    </row>
    <row r="20" s="34" customFormat="true" ht="17.25" hidden="false" customHeight="true" outlineLevel="0" collapsed="false">
      <c r="A20" s="25" t="n">
        <v>12</v>
      </c>
      <c r="B20" s="25"/>
      <c r="C20" s="26" t="n">
        <v>2126251297</v>
      </c>
      <c r="D20" s="27" t="s">
        <v>395</v>
      </c>
      <c r="E20" s="28" t="s">
        <v>396</v>
      </c>
      <c r="F20" s="29" t="s">
        <v>397</v>
      </c>
      <c r="G20" s="25" t="s">
        <v>373</v>
      </c>
      <c r="H20" s="25" t="n">
        <v>87</v>
      </c>
      <c r="I20" s="25" t="n">
        <v>87</v>
      </c>
      <c r="J20" s="30" t="n">
        <v>87</v>
      </c>
      <c r="K20" s="61" t="n">
        <v>87</v>
      </c>
      <c r="L20" s="30" t="n">
        <v>87</v>
      </c>
      <c r="M20" s="25" t="n">
        <v>87</v>
      </c>
      <c r="N20" s="25" t="s">
        <v>57</v>
      </c>
      <c r="O20" s="62"/>
    </row>
    <row r="21" s="77" customFormat="true" ht="17.25" hidden="false" customHeight="true" outlineLevel="0" collapsed="false">
      <c r="A21" s="67" t="n">
        <v>13</v>
      </c>
      <c r="B21" s="67"/>
      <c r="C21" s="68" t="n">
        <v>1827257959</v>
      </c>
      <c r="D21" s="69" t="s">
        <v>398</v>
      </c>
      <c r="E21" s="70" t="s">
        <v>399</v>
      </c>
      <c r="F21" s="71" t="n">
        <v>32851</v>
      </c>
      <c r="G21" s="67" t="s">
        <v>373</v>
      </c>
      <c r="H21" s="67" t="e">
        <f aca="false">NA()</f>
        <v>#N/A</v>
      </c>
      <c r="I21" s="67" t="e">
        <f aca="false">NA()</f>
        <v>#N/A</v>
      </c>
      <c r="J21" s="72" t="e">
        <f aca="false">NA()</f>
        <v>#N/A</v>
      </c>
      <c r="K21" s="73" t="n">
        <v>87</v>
      </c>
      <c r="L21" s="72" t="n">
        <v>87</v>
      </c>
      <c r="M21" s="67" t="e">
        <f aca="false">NA()</f>
        <v>#N/A</v>
      </c>
      <c r="N21" s="67" t="e">
        <f aca="false">NA()</f>
        <v>#N/A</v>
      </c>
      <c r="O21" s="74" t="s">
        <v>286</v>
      </c>
      <c r="P21" s="75" t="s">
        <v>400</v>
      </c>
    </row>
    <row r="22" s="34" customFormat="true" ht="17.25" hidden="false" customHeight="true" outlineLevel="0" collapsed="false">
      <c r="A22" s="25" t="n">
        <v>14</v>
      </c>
      <c r="B22" s="25"/>
      <c r="C22" s="26" t="n">
        <v>2126251301</v>
      </c>
      <c r="D22" s="27" t="s">
        <v>401</v>
      </c>
      <c r="E22" s="28" t="s">
        <v>145</v>
      </c>
      <c r="F22" s="29" t="s">
        <v>402</v>
      </c>
      <c r="G22" s="25" t="s">
        <v>373</v>
      </c>
      <c r="H22" s="25" t="n">
        <v>87</v>
      </c>
      <c r="I22" s="25" t="n">
        <v>87</v>
      </c>
      <c r="J22" s="30" t="n">
        <v>87</v>
      </c>
      <c r="K22" s="61" t="n">
        <v>87</v>
      </c>
      <c r="L22" s="30" t="n">
        <v>87</v>
      </c>
      <c r="M22" s="25" t="n">
        <v>87</v>
      </c>
      <c r="N22" s="25" t="s">
        <v>57</v>
      </c>
      <c r="O22" s="62"/>
    </row>
    <row r="23" s="34" customFormat="true" ht="17.25" hidden="false" customHeight="true" outlineLevel="0" collapsed="false">
      <c r="A23" s="25" t="n">
        <v>15</v>
      </c>
      <c r="B23" s="25"/>
      <c r="C23" s="26" t="n">
        <v>2126251296</v>
      </c>
      <c r="D23" s="27" t="s">
        <v>158</v>
      </c>
      <c r="E23" s="28" t="s">
        <v>145</v>
      </c>
      <c r="F23" s="29" t="s">
        <v>403</v>
      </c>
      <c r="G23" s="25" t="s">
        <v>373</v>
      </c>
      <c r="H23" s="25" t="n">
        <v>87</v>
      </c>
      <c r="I23" s="25" t="n">
        <v>90</v>
      </c>
      <c r="J23" s="30" t="n">
        <v>88.5</v>
      </c>
      <c r="K23" s="61" t="n">
        <v>77</v>
      </c>
      <c r="L23" s="30" t="n">
        <v>77</v>
      </c>
      <c r="M23" s="25" t="n">
        <v>82</v>
      </c>
      <c r="N23" s="25" t="s">
        <v>57</v>
      </c>
      <c r="O23" s="62"/>
    </row>
    <row r="24" s="11" customFormat="true" ht="17.25" hidden="false" customHeight="true" outlineLevel="0" collapsed="false">
      <c r="A24" s="25" t="n">
        <v>16</v>
      </c>
      <c r="B24" s="25"/>
      <c r="C24" s="26" t="n">
        <v>2126251313</v>
      </c>
      <c r="D24" s="27" t="s">
        <v>404</v>
      </c>
      <c r="E24" s="28" t="s">
        <v>145</v>
      </c>
      <c r="F24" s="29" t="s">
        <v>405</v>
      </c>
      <c r="G24" s="25" t="s">
        <v>373</v>
      </c>
      <c r="H24" s="25" t="n">
        <v>87</v>
      </c>
      <c r="I24" s="25" t="n">
        <v>86</v>
      </c>
      <c r="J24" s="30" t="n">
        <v>86.5</v>
      </c>
      <c r="K24" s="61" t="n">
        <v>87</v>
      </c>
      <c r="L24" s="30" t="n">
        <v>87</v>
      </c>
      <c r="M24" s="25" t="n">
        <v>87</v>
      </c>
      <c r="N24" s="25" t="s">
        <v>57</v>
      </c>
      <c r="O24" s="62"/>
      <c r="P24" s="34"/>
      <c r="Q24" s="34"/>
    </row>
    <row r="25" s="34" customFormat="true" ht="17.25" hidden="false" customHeight="true" outlineLevel="0" collapsed="false">
      <c r="A25" s="25" t="n">
        <v>17</v>
      </c>
      <c r="B25" s="25"/>
      <c r="C25" s="26" t="n">
        <v>2127251283</v>
      </c>
      <c r="D25" s="27" t="s">
        <v>99</v>
      </c>
      <c r="E25" s="28" t="s">
        <v>406</v>
      </c>
      <c r="F25" s="29" t="n">
        <v>33300</v>
      </c>
      <c r="G25" s="25" t="s">
        <v>373</v>
      </c>
      <c r="H25" s="25" t="n">
        <v>87</v>
      </c>
      <c r="I25" s="25" t="n">
        <v>77</v>
      </c>
      <c r="J25" s="30" t="n">
        <v>82</v>
      </c>
      <c r="K25" s="61" t="n">
        <v>87</v>
      </c>
      <c r="L25" s="30" t="n">
        <v>87</v>
      </c>
      <c r="M25" s="25" t="n">
        <v>85</v>
      </c>
      <c r="N25" s="25" t="s">
        <v>57</v>
      </c>
      <c r="O25" s="62"/>
    </row>
    <row r="26" s="11" customFormat="true" ht="17.25" hidden="false" customHeight="true" outlineLevel="0" collapsed="false">
      <c r="A26" s="25" t="n">
        <v>18</v>
      </c>
      <c r="B26" s="25"/>
      <c r="C26" s="26" t="n">
        <v>2126261342</v>
      </c>
      <c r="D26" s="27" t="s">
        <v>116</v>
      </c>
      <c r="E26" s="28" t="s">
        <v>159</v>
      </c>
      <c r="F26" s="29" t="s">
        <v>407</v>
      </c>
      <c r="G26" s="25" t="s">
        <v>373</v>
      </c>
      <c r="H26" s="25" t="n">
        <v>87</v>
      </c>
      <c r="I26" s="25" t="n">
        <v>88</v>
      </c>
      <c r="J26" s="30" t="n">
        <v>87.5</v>
      </c>
      <c r="K26" s="61" t="n">
        <v>87</v>
      </c>
      <c r="L26" s="30" t="n">
        <v>87</v>
      </c>
      <c r="M26" s="25" t="n">
        <v>87</v>
      </c>
      <c r="N26" s="25" t="s">
        <v>57</v>
      </c>
      <c r="O26" s="62"/>
      <c r="P26" s="34"/>
      <c r="Q26" s="34"/>
    </row>
    <row r="27" s="34" customFormat="true" ht="17.25" hidden="false" customHeight="true" outlineLevel="0" collapsed="false">
      <c r="A27" s="25" t="n">
        <v>19</v>
      </c>
      <c r="B27" s="25"/>
      <c r="C27" s="26" t="n">
        <v>2126251285</v>
      </c>
      <c r="D27" s="27" t="s">
        <v>408</v>
      </c>
      <c r="E27" s="28" t="s">
        <v>163</v>
      </c>
      <c r="F27" s="29" t="s">
        <v>409</v>
      </c>
      <c r="G27" s="25" t="s">
        <v>373</v>
      </c>
      <c r="H27" s="25" t="n">
        <v>87</v>
      </c>
      <c r="I27" s="25" t="n">
        <v>90</v>
      </c>
      <c r="J27" s="30" t="n">
        <v>88.5</v>
      </c>
      <c r="K27" s="61" t="n">
        <v>87</v>
      </c>
      <c r="L27" s="30" t="n">
        <v>87</v>
      </c>
      <c r="M27" s="25" t="n">
        <v>88</v>
      </c>
      <c r="N27" s="25" t="s">
        <v>57</v>
      </c>
      <c r="O27" s="62"/>
    </row>
    <row r="28" s="11" customFormat="true" ht="17.25" hidden="false" customHeight="true" outlineLevel="0" collapsed="false">
      <c r="A28" s="25" t="n">
        <v>20</v>
      </c>
      <c r="B28" s="25"/>
      <c r="C28" s="26" t="n">
        <v>161325501</v>
      </c>
      <c r="D28" s="27" t="s">
        <v>410</v>
      </c>
      <c r="E28" s="28" t="s">
        <v>411</v>
      </c>
      <c r="F28" s="29" t="s">
        <v>412</v>
      </c>
      <c r="G28" s="62" t="s">
        <v>373</v>
      </c>
      <c r="H28" s="25" t="n">
        <v>87</v>
      </c>
      <c r="I28" s="25" t="n">
        <v>87</v>
      </c>
      <c r="J28" s="30" t="n">
        <v>87</v>
      </c>
      <c r="K28" s="61" t="n">
        <v>87</v>
      </c>
      <c r="L28" s="30" t="n">
        <v>87</v>
      </c>
      <c r="M28" s="25" t="n">
        <v>87</v>
      </c>
      <c r="N28" s="25" t="s">
        <v>57</v>
      </c>
      <c r="O28" s="62"/>
    </row>
    <row r="29" s="34" customFormat="true" ht="17.25" hidden="false" customHeight="true" outlineLevel="0" collapsed="false">
      <c r="A29" s="25" t="n">
        <v>21</v>
      </c>
      <c r="B29" s="25"/>
      <c r="C29" s="26" t="n">
        <v>161325519</v>
      </c>
      <c r="D29" s="27" t="s">
        <v>413</v>
      </c>
      <c r="E29" s="28" t="s">
        <v>202</v>
      </c>
      <c r="F29" s="29" t="s">
        <v>188</v>
      </c>
      <c r="G29" s="25" t="s">
        <v>373</v>
      </c>
      <c r="H29" s="25" t="n">
        <v>87</v>
      </c>
      <c r="I29" s="25" t="n">
        <v>87</v>
      </c>
      <c r="J29" s="30" t="n">
        <v>87</v>
      </c>
      <c r="K29" s="61" t="n">
        <v>87</v>
      </c>
      <c r="L29" s="30" t="n">
        <v>87</v>
      </c>
      <c r="M29" s="25" t="n">
        <v>87</v>
      </c>
      <c r="N29" s="25" t="s">
        <v>57</v>
      </c>
      <c r="O29" s="62"/>
    </row>
    <row r="30" s="34" customFormat="true" ht="17.25" hidden="false" customHeight="true" outlineLevel="0" collapsed="false">
      <c r="A30" s="25" t="n">
        <v>22</v>
      </c>
      <c r="B30" s="25"/>
      <c r="C30" s="26" t="n">
        <v>2126251314</v>
      </c>
      <c r="D30" s="27" t="s">
        <v>414</v>
      </c>
      <c r="E30" s="28" t="s">
        <v>415</v>
      </c>
      <c r="F30" s="29" t="n">
        <v>33945</v>
      </c>
      <c r="G30" s="25" t="s">
        <v>373</v>
      </c>
      <c r="H30" s="25" t="n">
        <v>87</v>
      </c>
      <c r="I30" s="25" t="n">
        <v>70</v>
      </c>
      <c r="J30" s="30" t="n">
        <v>78.5</v>
      </c>
      <c r="K30" s="61" t="n">
        <v>77</v>
      </c>
      <c r="L30" s="30" t="n">
        <v>77</v>
      </c>
      <c r="M30" s="25" t="n">
        <v>78</v>
      </c>
      <c r="N30" s="25" t="s">
        <v>58</v>
      </c>
      <c r="O30" s="62"/>
    </row>
    <row r="31" s="34" customFormat="true" ht="17.25" hidden="false" customHeight="true" outlineLevel="0" collapsed="false">
      <c r="A31" s="25" t="n">
        <v>23</v>
      </c>
      <c r="B31" s="25"/>
      <c r="C31" s="26" t="n">
        <v>2127251291</v>
      </c>
      <c r="D31" s="27" t="s">
        <v>130</v>
      </c>
      <c r="E31" s="28" t="s">
        <v>263</v>
      </c>
      <c r="F31" s="29" t="n">
        <v>31570</v>
      </c>
      <c r="G31" s="25" t="s">
        <v>373</v>
      </c>
      <c r="H31" s="25" t="n">
        <v>78</v>
      </c>
      <c r="I31" s="25" t="n">
        <v>85</v>
      </c>
      <c r="J31" s="30" t="n">
        <v>81.5</v>
      </c>
      <c r="K31" s="61" t="n">
        <v>87</v>
      </c>
      <c r="L31" s="30" t="n">
        <v>87</v>
      </c>
      <c r="M31" s="25" t="n">
        <v>85</v>
      </c>
      <c r="N31" s="25" t="s">
        <v>57</v>
      </c>
      <c r="O31" s="62"/>
    </row>
    <row r="32" s="34" customFormat="true" ht="17.25" hidden="false" customHeight="true" outlineLevel="0" collapsed="false">
      <c r="A32" s="25" t="n">
        <v>24</v>
      </c>
      <c r="B32" s="25"/>
      <c r="C32" s="26" t="n">
        <v>2126261456</v>
      </c>
      <c r="D32" s="27" t="s">
        <v>416</v>
      </c>
      <c r="E32" s="28" t="s">
        <v>295</v>
      </c>
      <c r="F32" s="29" t="n">
        <v>32239</v>
      </c>
      <c r="G32" s="25" t="s">
        <v>373</v>
      </c>
      <c r="H32" s="25" t="n">
        <v>87</v>
      </c>
      <c r="I32" s="25" t="n">
        <v>87</v>
      </c>
      <c r="J32" s="30" t="n">
        <v>87</v>
      </c>
      <c r="K32" s="61" t="n">
        <v>87</v>
      </c>
      <c r="L32" s="30" t="n">
        <v>87</v>
      </c>
      <c r="M32" s="25" t="n">
        <v>87</v>
      </c>
      <c r="N32" s="25" t="s">
        <v>57</v>
      </c>
      <c r="O32" s="62"/>
    </row>
    <row r="33" s="11" customFormat="true" ht="17.25" hidden="false" customHeight="true" outlineLevel="0" collapsed="false">
      <c r="A33" s="25" t="n">
        <v>25</v>
      </c>
      <c r="B33" s="25"/>
      <c r="C33" s="26" t="n">
        <v>1810216125</v>
      </c>
      <c r="D33" s="27" t="s">
        <v>417</v>
      </c>
      <c r="E33" s="28" t="s">
        <v>29</v>
      </c>
      <c r="F33" s="29" t="s">
        <v>418</v>
      </c>
      <c r="G33" s="25" t="s">
        <v>373</v>
      </c>
      <c r="H33" s="25" t="n">
        <v>87</v>
      </c>
      <c r="I33" s="25" t="n">
        <v>90</v>
      </c>
      <c r="J33" s="30" t="n">
        <v>88.5</v>
      </c>
      <c r="K33" s="61" t="n">
        <v>87</v>
      </c>
      <c r="L33" s="30" t="n">
        <v>87</v>
      </c>
      <c r="M33" s="25" t="n">
        <v>88</v>
      </c>
      <c r="N33" s="25" t="s">
        <v>57</v>
      </c>
      <c r="O33" s="62"/>
      <c r="P33" s="34"/>
      <c r="Q33" s="34"/>
    </row>
    <row r="34" s="34" customFormat="true" ht="17.25" hidden="false" customHeight="true" outlineLevel="0" collapsed="false">
      <c r="A34" s="25" t="n">
        <v>26</v>
      </c>
      <c r="B34" s="25"/>
      <c r="C34" s="26" t="n">
        <v>2127251295</v>
      </c>
      <c r="D34" s="27" t="s">
        <v>419</v>
      </c>
      <c r="E34" s="28" t="s">
        <v>420</v>
      </c>
      <c r="F34" s="29" t="n">
        <v>34152</v>
      </c>
      <c r="G34" s="25" t="s">
        <v>373</v>
      </c>
      <c r="H34" s="25" t="n">
        <v>87</v>
      </c>
      <c r="I34" s="25" t="n">
        <v>95</v>
      </c>
      <c r="J34" s="30" t="n">
        <v>91</v>
      </c>
      <c r="K34" s="61" t="n">
        <v>87</v>
      </c>
      <c r="L34" s="30" t="n">
        <v>87</v>
      </c>
      <c r="M34" s="25" t="n">
        <v>89</v>
      </c>
      <c r="N34" s="25" t="s">
        <v>57</v>
      </c>
      <c r="O34" s="62"/>
    </row>
    <row r="35" s="34" customFormat="true" ht="17.25" hidden="false" customHeight="true" outlineLevel="0" collapsed="false">
      <c r="A35" s="25" t="n">
        <v>27</v>
      </c>
      <c r="B35" s="25"/>
      <c r="C35" s="26" t="n">
        <v>2127261359</v>
      </c>
      <c r="D35" s="27" t="s">
        <v>398</v>
      </c>
      <c r="E35" s="28" t="s">
        <v>420</v>
      </c>
      <c r="F35" s="29" t="s">
        <v>421</v>
      </c>
      <c r="G35" s="25" t="s">
        <v>373</v>
      </c>
      <c r="H35" s="25" t="n">
        <v>97</v>
      </c>
      <c r="I35" s="25" t="n">
        <v>97</v>
      </c>
      <c r="J35" s="30" t="n">
        <v>97</v>
      </c>
      <c r="K35" s="61" t="n">
        <v>98</v>
      </c>
      <c r="L35" s="30" t="n">
        <v>98</v>
      </c>
      <c r="M35" s="25" t="n">
        <v>98</v>
      </c>
      <c r="N35" s="25" t="s">
        <v>56</v>
      </c>
      <c r="O35" s="62"/>
    </row>
    <row r="36" s="11" customFormat="true" ht="17.25" hidden="false" customHeight="true" outlineLevel="0" collapsed="false">
      <c r="A36" s="25" t="n">
        <v>28</v>
      </c>
      <c r="B36" s="25"/>
      <c r="C36" s="26" t="n">
        <v>2127251302</v>
      </c>
      <c r="D36" s="27" t="s">
        <v>422</v>
      </c>
      <c r="E36" s="28" t="s">
        <v>423</v>
      </c>
      <c r="F36" s="29" t="n">
        <v>34033</v>
      </c>
      <c r="G36" s="25" t="s">
        <v>373</v>
      </c>
      <c r="H36" s="25" t="n">
        <v>97</v>
      </c>
      <c r="I36" s="25" t="n">
        <v>95</v>
      </c>
      <c r="J36" s="30" t="n">
        <v>96</v>
      </c>
      <c r="K36" s="61" t="n">
        <v>88</v>
      </c>
      <c r="L36" s="30" t="n">
        <v>88</v>
      </c>
      <c r="M36" s="25" t="n">
        <v>92</v>
      </c>
      <c r="N36" s="25" t="s">
        <v>56</v>
      </c>
      <c r="O36" s="62"/>
      <c r="P36" s="34"/>
      <c r="Q36" s="34"/>
    </row>
    <row r="37" s="34" customFormat="true" ht="17.25" hidden="false" customHeight="true" outlineLevel="0" collapsed="false">
      <c r="A37" s="25" t="n">
        <v>29</v>
      </c>
      <c r="B37" s="25"/>
      <c r="C37" s="26" t="n">
        <v>2127251308</v>
      </c>
      <c r="D37" s="27" t="s">
        <v>424</v>
      </c>
      <c r="E37" s="28" t="s">
        <v>425</v>
      </c>
      <c r="F37" s="29" t="n">
        <v>33859</v>
      </c>
      <c r="G37" s="25" t="s">
        <v>373</v>
      </c>
      <c r="H37" s="25" t="n">
        <v>87</v>
      </c>
      <c r="I37" s="25" t="n">
        <v>87</v>
      </c>
      <c r="J37" s="30" t="n">
        <v>87</v>
      </c>
      <c r="K37" s="61" t="n">
        <v>87</v>
      </c>
      <c r="L37" s="30" t="n">
        <v>87</v>
      </c>
      <c r="M37" s="25" t="n">
        <v>87</v>
      </c>
      <c r="N37" s="25" t="s">
        <v>57</v>
      </c>
      <c r="O37" s="62"/>
    </row>
    <row r="38" customFormat="false" ht="13.5" hidden="false" customHeight="false" outlineLevel="0" collapsed="false"/>
    <row r="39" customFormat="false" ht="13.5" hidden="false" customHeight="false" outlineLevel="0" collapsed="false">
      <c r="L39" s="37" t="s">
        <v>51</v>
      </c>
      <c r="M39" s="37"/>
      <c r="N39" s="37"/>
      <c r="O39" s="37"/>
    </row>
    <row r="40" customFormat="false" ht="12.75" hidden="false" customHeight="false" outlineLevel="0" collapsed="false">
      <c r="L40" s="38" t="s">
        <v>52</v>
      </c>
      <c r="M40" s="39" t="s">
        <v>53</v>
      </c>
      <c r="N40" s="40" t="s">
        <v>54</v>
      </c>
      <c r="O40" s="41" t="s">
        <v>55</v>
      </c>
    </row>
    <row r="41" customFormat="false" ht="18" hidden="false" customHeight="false" outlineLevel="0" collapsed="false">
      <c r="I41" s="42"/>
      <c r="J41" s="42"/>
      <c r="L41" s="43" t="n">
        <v>1</v>
      </c>
      <c r="M41" s="44" t="s">
        <v>56</v>
      </c>
      <c r="N41" s="45" t="n">
        <f aca="false">COUNTIF($N$9:$N$38,M41)</f>
        <v>3</v>
      </c>
      <c r="O41" s="46" t="n">
        <f aca="false">IF($N$47&lt;&gt;0,N41/$N$47,"")</f>
        <v>0.111111111111111</v>
      </c>
    </row>
    <row r="42" customFormat="false" ht="12.75" hidden="false" customHeight="false" outlineLevel="0" collapsed="false">
      <c r="L42" s="47" t="n">
        <v>2</v>
      </c>
      <c r="M42" s="48" t="s">
        <v>57</v>
      </c>
      <c r="N42" s="45" t="n">
        <f aca="false">COUNTIF($N$9:$N$38,M42)</f>
        <v>22</v>
      </c>
      <c r="O42" s="46" t="n">
        <f aca="false">IF($N$47&lt;&gt;0,N42/$N$47,"")</f>
        <v>0.814814814814815</v>
      </c>
    </row>
    <row r="43" customFormat="false" ht="12.75" hidden="false" customHeight="false" outlineLevel="0" collapsed="false">
      <c r="L43" s="47" t="n">
        <v>3</v>
      </c>
      <c r="M43" s="48" t="s">
        <v>58</v>
      </c>
      <c r="N43" s="45" t="n">
        <f aca="false">COUNTIF($N$9:$N$38,M43)</f>
        <v>1</v>
      </c>
      <c r="O43" s="46" t="n">
        <f aca="false">IF($N$47&lt;&gt;0,N43/$N$47,"")</f>
        <v>0.037037037037037</v>
      </c>
    </row>
    <row r="44" customFormat="false" ht="12.75" hidden="false" customHeight="false" outlineLevel="0" collapsed="false">
      <c r="L44" s="47" t="n">
        <v>4</v>
      </c>
      <c r="M44" s="49" t="s">
        <v>59</v>
      </c>
      <c r="N44" s="45" t="n">
        <f aca="false">COUNTIF($N$9:$N$38,M44)</f>
        <v>0</v>
      </c>
      <c r="O44" s="46" t="n">
        <f aca="false">IF($N$47&lt;&gt;0,N44/$N$47,"")</f>
        <v>0</v>
      </c>
    </row>
    <row r="45" customFormat="false" ht="12.75" hidden="false" customHeight="false" outlineLevel="0" collapsed="false">
      <c r="L45" s="47" t="n">
        <v>5</v>
      </c>
      <c r="M45" s="48" t="s">
        <v>60</v>
      </c>
      <c r="N45" s="45" t="n">
        <f aca="false">COUNTIF($N$9:$N$38,M45)</f>
        <v>1</v>
      </c>
      <c r="O45" s="46" t="n">
        <f aca="false">IF($N$47&lt;&gt;0,N45/$N$47,"")</f>
        <v>0.037037037037037</v>
      </c>
    </row>
    <row r="46" customFormat="false" ht="12.75" hidden="false" customHeight="false" outlineLevel="0" collapsed="false">
      <c r="L46" s="50" t="n">
        <v>6</v>
      </c>
      <c r="M46" s="51" t="s">
        <v>61</v>
      </c>
      <c r="N46" s="45" t="n">
        <f aca="false">COUNTIF($N$9:$N$38,M46)</f>
        <v>0</v>
      </c>
      <c r="O46" s="46" t="n">
        <f aca="false">IF($N$47&lt;&gt;0,N46/$N$47,"")</f>
        <v>0</v>
      </c>
    </row>
    <row r="47" customFormat="false" ht="13.5" hidden="false" customHeight="false" outlineLevel="0" collapsed="false">
      <c r="L47" s="52" t="s">
        <v>62</v>
      </c>
      <c r="M47" s="53"/>
      <c r="N47" s="54" t="n">
        <f aca="false">SUM(N41:N46)</f>
        <v>27</v>
      </c>
      <c r="O47" s="55" t="n">
        <f aca="false">SUM(O41:O46)</f>
        <v>1</v>
      </c>
    </row>
    <row r="48" customFormat="false" ht="13.5" hidden="false" customHeight="false" outlineLevel="0" collapsed="false"/>
    <row r="49" customFormat="false" ht="18.75" hidden="false" customHeight="false" outlineLevel="0" collapsed="false">
      <c r="J49" s="56" t="str">
        <f aca="true">"Đà Nẵng, ngày "&amp;DAY(NOW())&amp;" tháng "&amp;MONTH(NOW())&amp;"  năm "&amp;YEAR(NOW())</f>
        <v>Đà Nẵng, ngày 29 tháng 7  năm 2026</v>
      </c>
      <c r="N49" s="0"/>
    </row>
    <row r="50" customFormat="false" ht="7.5" hidden="false" customHeight="true" outlineLevel="0" collapsed="false">
      <c r="K50" s="56"/>
      <c r="L50" s="56"/>
      <c r="N50" s="0"/>
    </row>
    <row r="51" customFormat="false" ht="18.75" hidden="false" customHeight="false" outlineLevel="0" collapsed="false">
      <c r="C51" s="57" t="s">
        <v>63</v>
      </c>
      <c r="E51" s="57"/>
      <c r="F51" s="57" t="s">
        <v>64</v>
      </c>
      <c r="H51" s="57"/>
      <c r="I51" s="57"/>
      <c r="J51" s="58"/>
      <c r="K51" s="59"/>
      <c r="L51" s="59"/>
      <c r="M51" s="60" t="s">
        <v>65</v>
      </c>
    </row>
    <row r="57" customFormat="false" ht="18.75" hidden="false" customHeight="false" outlineLevel="0" collapsed="false">
      <c r="F57" s="57" t="s">
        <v>66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39:O39"/>
  </mergeCells>
  <conditionalFormatting sqref="O9:O37">
    <cfRule type="cellIs" priority="2" operator="lessThanOrEqual" aboveAverage="0" equalAverage="0" bottom="0" percent="0" rank="0" text="" dxfId="6">
      <formula>0</formula>
    </cfRule>
  </conditionalFormatting>
  <conditionalFormatting sqref="H9:N37">
    <cfRule type="cellIs" priority="3" operator="lessThanOrEqual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9.56"/>
    <col collapsed="false" customWidth="true" hidden="false" outlineLevel="0" max="3" min="3" style="11" width="22.28"/>
    <col collapsed="false" customWidth="true" hidden="false" outlineLevel="0" max="4" min="4" style="11" width="8.28"/>
    <col collapsed="false" customWidth="false" hidden="false" outlineLevel="0" max="5" min="5" style="11" width="9.14"/>
    <col collapsed="false" customWidth="true" hidden="false" outlineLevel="0" max="6" min="6" style="11" width="8.56"/>
    <col collapsed="false" customWidth="true" hidden="false" outlineLevel="0" max="7" min="7" style="11" width="4.41"/>
    <col collapsed="false" customWidth="true" hidden="false" outlineLevel="0" max="8" min="8" style="11" width="4.14"/>
    <col collapsed="false" customWidth="true" hidden="false" outlineLevel="0" max="9" min="9" style="11" width="4.56"/>
    <col collapsed="false" customWidth="true" hidden="false" outlineLevel="0" max="11" min="10" style="11" width="4.28"/>
    <col collapsed="false" customWidth="true" hidden="false" outlineLevel="0" max="12" min="12" style="11" width="4.7"/>
    <col collapsed="false" customWidth="true" hidden="false" outlineLevel="0" max="13" min="13" style="11" width="4.28"/>
    <col collapsed="false" customWidth="true" hidden="false" outlineLevel="0" max="14" min="14" style="11" width="4.41"/>
    <col collapsed="false" customWidth="true" hidden="false" outlineLevel="0" max="16" min="15" style="11" width="4.7"/>
    <col collapsed="false" customWidth="true" hidden="false" outlineLevel="0" max="17" min="17" style="11" width="5.85"/>
    <col collapsed="false" customWidth="true" hidden="false" outlineLevel="0" max="18" min="18" style="11" width="6.13"/>
    <col collapsed="false" customWidth="true" hidden="false" outlineLevel="0" max="19" min="19" style="78" width="7.28"/>
    <col collapsed="false" customWidth="true" hidden="false" outlineLevel="0" max="20" min="20" style="11" width="8.85"/>
    <col collapsed="false" customWidth="false" hidden="false" outlineLevel="0" max="21" min="21" style="79" width="9.14"/>
    <col collapsed="false" customWidth="false" hidden="false" outlineLevel="0" max="257" min="22" style="11" width="9.14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 t="s">
        <v>4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9" t="s">
        <v>427</v>
      </c>
      <c r="E5" s="10" t="s">
        <v>428</v>
      </c>
      <c r="F5" s="80"/>
      <c r="G5" s="8"/>
      <c r="H5" s="8"/>
      <c r="I5" s="9"/>
      <c r="J5" s="8"/>
      <c r="K5" s="8"/>
      <c r="L5" s="8"/>
      <c r="M5" s="8"/>
      <c r="N5" s="8"/>
      <c r="O5" s="8"/>
      <c r="P5" s="8" t="s">
        <v>429</v>
      </c>
      <c r="R5" s="8"/>
      <c r="S5" s="12"/>
      <c r="T5" s="8"/>
    </row>
    <row r="6" customFormat="false" ht="15.75" hidden="false" customHeight="false" outlineLevel="0" collapsed="false">
      <c r="A6" s="8"/>
      <c r="B6" s="8"/>
      <c r="D6" s="81" t="s">
        <v>430</v>
      </c>
      <c r="E6" s="81"/>
      <c r="F6" s="81"/>
      <c r="G6" s="81"/>
      <c r="H6" s="81"/>
      <c r="I6" s="81"/>
      <c r="J6" s="81"/>
      <c r="K6" s="81"/>
      <c r="L6" s="81"/>
      <c r="M6" s="81"/>
      <c r="N6" s="82"/>
      <c r="O6" s="8"/>
      <c r="P6" s="8"/>
      <c r="Q6" s="8"/>
      <c r="R6" s="82"/>
      <c r="S6" s="83"/>
      <c r="T6" s="82"/>
    </row>
    <row r="7" customFormat="false" ht="15" hidden="false" customHeight="true" outlineLevel="0" collapsed="false">
      <c r="A7" s="14" t="s">
        <v>9</v>
      </c>
      <c r="B7" s="16" t="s">
        <v>10</v>
      </c>
      <c r="C7" s="14" t="s">
        <v>11</v>
      </c>
      <c r="D7" s="14"/>
      <c r="E7" s="17" t="s">
        <v>12</v>
      </c>
      <c r="F7" s="14" t="s">
        <v>13</v>
      </c>
      <c r="G7" s="21" t="s">
        <v>14</v>
      </c>
      <c r="H7" s="21" t="s">
        <v>15</v>
      </c>
      <c r="I7" s="84" t="s">
        <v>16</v>
      </c>
      <c r="J7" s="21" t="s">
        <v>17</v>
      </c>
      <c r="K7" s="21" t="s">
        <v>431</v>
      </c>
      <c r="L7" s="84" t="s">
        <v>16</v>
      </c>
      <c r="M7" s="18" t="s">
        <v>432</v>
      </c>
      <c r="N7" s="18" t="s">
        <v>433</v>
      </c>
      <c r="O7" s="20" t="s">
        <v>16</v>
      </c>
      <c r="P7" s="21" t="s">
        <v>434</v>
      </c>
      <c r="Q7" s="20" t="s">
        <v>16</v>
      </c>
      <c r="R7" s="22" t="s">
        <v>18</v>
      </c>
      <c r="S7" s="22"/>
      <c r="T7" s="22"/>
      <c r="U7" s="85"/>
    </row>
    <row r="8" customFormat="false" ht="32.25" hidden="false" customHeight="true" outlineLevel="0" collapsed="false">
      <c r="A8" s="14"/>
      <c r="B8" s="16"/>
      <c r="C8" s="14"/>
      <c r="D8" s="14"/>
      <c r="E8" s="17"/>
      <c r="F8" s="14"/>
      <c r="G8" s="21"/>
      <c r="H8" s="21"/>
      <c r="I8" s="84"/>
      <c r="J8" s="21"/>
      <c r="K8" s="21"/>
      <c r="L8" s="84"/>
      <c r="M8" s="18"/>
      <c r="N8" s="18"/>
      <c r="O8" s="20"/>
      <c r="P8" s="21"/>
      <c r="Q8" s="20"/>
      <c r="R8" s="24" t="s">
        <v>19</v>
      </c>
      <c r="S8" s="14" t="s">
        <v>20</v>
      </c>
      <c r="T8" s="14" t="s">
        <v>435</v>
      </c>
      <c r="U8" s="85"/>
    </row>
    <row r="9" s="97" customFormat="true" ht="17.25" hidden="false" customHeight="true" outlineLevel="0" collapsed="false">
      <c r="A9" s="86" t="n">
        <v>1</v>
      </c>
      <c r="B9" s="87" t="n">
        <v>1820266334</v>
      </c>
      <c r="C9" s="88" t="s">
        <v>436</v>
      </c>
      <c r="D9" s="89" t="s">
        <v>372</v>
      </c>
      <c r="E9" s="90" t="n">
        <v>34362</v>
      </c>
      <c r="F9" s="91" t="s">
        <v>437</v>
      </c>
      <c r="G9" s="86" t="n">
        <v>0</v>
      </c>
      <c r="H9" s="92" t="n">
        <v>86</v>
      </c>
      <c r="I9" s="93" t="n">
        <v>43</v>
      </c>
      <c r="J9" s="86" t="n">
        <v>80</v>
      </c>
      <c r="K9" s="86" t="n">
        <v>70</v>
      </c>
      <c r="L9" s="93" t="n">
        <v>75</v>
      </c>
      <c r="M9" s="86" t="n">
        <v>88</v>
      </c>
      <c r="N9" s="94" t="n">
        <v>85</v>
      </c>
      <c r="O9" s="93" t="n">
        <v>86.5</v>
      </c>
      <c r="P9" s="86" t="n">
        <v>91</v>
      </c>
      <c r="Q9" s="86" t="n">
        <v>91</v>
      </c>
      <c r="R9" s="92" t="n">
        <v>77</v>
      </c>
      <c r="S9" s="87" t="s">
        <v>58</v>
      </c>
      <c r="T9" s="95"/>
      <c r="U9" s="96" t="s">
        <v>438</v>
      </c>
    </row>
    <row r="10" s="97" customFormat="true" ht="17.25" hidden="false" customHeight="true" outlineLevel="0" collapsed="false">
      <c r="A10" s="86" t="n">
        <v>2</v>
      </c>
      <c r="B10" s="87" t="n">
        <v>1920268489</v>
      </c>
      <c r="C10" s="98" t="s">
        <v>439</v>
      </c>
      <c r="D10" s="89" t="s">
        <v>75</v>
      </c>
      <c r="E10" s="90" t="s">
        <v>440</v>
      </c>
      <c r="F10" s="91" t="s">
        <v>437</v>
      </c>
      <c r="G10" s="86" t="n">
        <v>85</v>
      </c>
      <c r="H10" s="92" t="n">
        <v>89</v>
      </c>
      <c r="I10" s="93" t="n">
        <v>87</v>
      </c>
      <c r="J10" s="86" t="n">
        <v>86</v>
      </c>
      <c r="K10" s="86" t="n">
        <v>83</v>
      </c>
      <c r="L10" s="93" t="n">
        <v>84.5</v>
      </c>
      <c r="M10" s="86" t="n">
        <v>80</v>
      </c>
      <c r="N10" s="94" t="n">
        <v>97</v>
      </c>
      <c r="O10" s="93" t="n">
        <v>88.5</v>
      </c>
      <c r="P10" s="86" t="n">
        <v>90</v>
      </c>
      <c r="Q10" s="86" t="n">
        <v>90</v>
      </c>
      <c r="R10" s="92" t="n">
        <v>88</v>
      </c>
      <c r="S10" s="87" t="s">
        <v>57</v>
      </c>
      <c r="T10" s="95"/>
      <c r="U10" s="96"/>
    </row>
    <row r="11" s="97" customFormat="true" ht="17.25" hidden="false" customHeight="true" outlineLevel="0" collapsed="false">
      <c r="A11" s="86" t="n">
        <v>3</v>
      </c>
      <c r="B11" s="87" t="n">
        <v>1920262573</v>
      </c>
      <c r="C11" s="98" t="s">
        <v>441</v>
      </c>
      <c r="D11" s="89" t="s">
        <v>75</v>
      </c>
      <c r="E11" s="90" t="s">
        <v>442</v>
      </c>
      <c r="F11" s="91" t="s">
        <v>437</v>
      </c>
      <c r="G11" s="86" t="n">
        <v>70</v>
      </c>
      <c r="H11" s="92" t="n">
        <v>79</v>
      </c>
      <c r="I11" s="93" t="n">
        <v>74.5</v>
      </c>
      <c r="J11" s="86" t="n">
        <v>70</v>
      </c>
      <c r="K11" s="86" t="n">
        <v>80</v>
      </c>
      <c r="L11" s="93" t="n">
        <v>75</v>
      </c>
      <c r="M11" s="86" t="n">
        <v>70</v>
      </c>
      <c r="N11" s="94" t="n">
        <v>85</v>
      </c>
      <c r="O11" s="93" t="n">
        <v>77.5</v>
      </c>
      <c r="P11" s="86" t="n">
        <v>85</v>
      </c>
      <c r="Q11" s="86" t="n">
        <v>85</v>
      </c>
      <c r="R11" s="92" t="n">
        <v>79</v>
      </c>
      <c r="S11" s="87" t="s">
        <v>58</v>
      </c>
      <c r="T11" s="95"/>
      <c r="U11" s="96"/>
    </row>
    <row r="12" s="97" customFormat="true" ht="17.25" hidden="false" customHeight="true" outlineLevel="0" collapsed="false">
      <c r="A12" s="86" t="n">
        <v>4</v>
      </c>
      <c r="B12" s="87" t="n">
        <v>1921215014</v>
      </c>
      <c r="C12" s="98" t="s">
        <v>443</v>
      </c>
      <c r="D12" s="89" t="s">
        <v>444</v>
      </c>
      <c r="E12" s="90" t="s">
        <v>445</v>
      </c>
      <c r="F12" s="91" t="s">
        <v>437</v>
      </c>
      <c r="G12" s="86" t="n">
        <v>90</v>
      </c>
      <c r="H12" s="92" t="n">
        <v>82</v>
      </c>
      <c r="I12" s="93" t="n">
        <v>86</v>
      </c>
      <c r="J12" s="86" t="n">
        <v>78</v>
      </c>
      <c r="K12" s="86" t="n">
        <v>79</v>
      </c>
      <c r="L12" s="93" t="n">
        <v>78.5</v>
      </c>
      <c r="M12" s="86" t="n">
        <v>62</v>
      </c>
      <c r="N12" s="94" t="n">
        <v>77</v>
      </c>
      <c r="O12" s="93" t="n">
        <v>69.5</v>
      </c>
      <c r="P12" s="86" t="n">
        <v>72</v>
      </c>
      <c r="Q12" s="86" t="n">
        <v>72</v>
      </c>
      <c r="R12" s="92" t="n">
        <v>76</v>
      </c>
      <c r="S12" s="87" t="s">
        <v>58</v>
      </c>
      <c r="T12" s="95"/>
      <c r="U12" s="96"/>
    </row>
    <row r="13" s="97" customFormat="true" ht="17.25" hidden="false" customHeight="true" outlineLevel="0" collapsed="false">
      <c r="A13" s="86" t="n">
        <v>5</v>
      </c>
      <c r="B13" s="87" t="n">
        <v>1920260729</v>
      </c>
      <c r="C13" s="98" t="s">
        <v>446</v>
      </c>
      <c r="D13" s="89" t="s">
        <v>32</v>
      </c>
      <c r="E13" s="90" t="s">
        <v>447</v>
      </c>
      <c r="F13" s="91" t="s">
        <v>437</v>
      </c>
      <c r="G13" s="86" t="n">
        <v>80</v>
      </c>
      <c r="H13" s="92" t="n">
        <v>81</v>
      </c>
      <c r="I13" s="93" t="n">
        <v>80.5</v>
      </c>
      <c r="J13" s="86" t="n">
        <v>83</v>
      </c>
      <c r="K13" s="86" t="n">
        <v>80</v>
      </c>
      <c r="L13" s="93" t="n">
        <v>81.5</v>
      </c>
      <c r="M13" s="86" t="n">
        <v>80</v>
      </c>
      <c r="N13" s="94" t="n">
        <v>85</v>
      </c>
      <c r="O13" s="93" t="n">
        <v>82.5</v>
      </c>
      <c r="P13" s="86" t="n">
        <v>85</v>
      </c>
      <c r="Q13" s="86" t="n">
        <v>85</v>
      </c>
      <c r="R13" s="92" t="n">
        <v>83</v>
      </c>
      <c r="S13" s="87" t="s">
        <v>57</v>
      </c>
      <c r="T13" s="95"/>
      <c r="U13" s="96"/>
    </row>
    <row r="14" s="97" customFormat="true" ht="17.25" hidden="false" customHeight="true" outlineLevel="0" collapsed="false">
      <c r="A14" s="86" t="n">
        <v>6</v>
      </c>
      <c r="B14" s="87" t="n">
        <v>1920265609</v>
      </c>
      <c r="C14" s="98" t="s">
        <v>448</v>
      </c>
      <c r="D14" s="89" t="s">
        <v>449</v>
      </c>
      <c r="E14" s="90" t="s">
        <v>450</v>
      </c>
      <c r="F14" s="91" t="s">
        <v>437</v>
      </c>
      <c r="G14" s="86" t="n">
        <v>77</v>
      </c>
      <c r="H14" s="92" t="n">
        <v>78</v>
      </c>
      <c r="I14" s="93" t="n">
        <v>77.5</v>
      </c>
      <c r="J14" s="86" t="n">
        <v>88</v>
      </c>
      <c r="K14" s="86" t="n">
        <v>85</v>
      </c>
      <c r="L14" s="93" t="n">
        <v>86.5</v>
      </c>
      <c r="M14" s="86" t="n">
        <v>86</v>
      </c>
      <c r="N14" s="94" t="n">
        <v>87</v>
      </c>
      <c r="O14" s="93" t="n">
        <v>86.5</v>
      </c>
      <c r="P14" s="86" t="n">
        <v>73</v>
      </c>
      <c r="Q14" s="86" t="n">
        <v>73</v>
      </c>
      <c r="R14" s="92" t="n">
        <v>81</v>
      </c>
      <c r="S14" s="87" t="s">
        <v>57</v>
      </c>
      <c r="T14" s="95"/>
      <c r="U14" s="96"/>
    </row>
    <row r="15" s="97" customFormat="true" ht="17.25" hidden="false" customHeight="true" outlineLevel="0" collapsed="false">
      <c r="A15" s="86" t="n">
        <v>7</v>
      </c>
      <c r="B15" s="87" t="n">
        <v>1920265659</v>
      </c>
      <c r="C15" s="98" t="s">
        <v>451</v>
      </c>
      <c r="D15" s="89" t="s">
        <v>102</v>
      </c>
      <c r="E15" s="90" t="s">
        <v>452</v>
      </c>
      <c r="F15" s="91" t="s">
        <v>437</v>
      </c>
      <c r="G15" s="86" t="n">
        <v>80</v>
      </c>
      <c r="H15" s="92" t="n">
        <v>90</v>
      </c>
      <c r="I15" s="93" t="n">
        <v>85</v>
      </c>
      <c r="J15" s="86" t="n">
        <v>85</v>
      </c>
      <c r="K15" s="86" t="n">
        <v>88</v>
      </c>
      <c r="L15" s="93" t="n">
        <v>86.5</v>
      </c>
      <c r="M15" s="86" t="n">
        <v>90</v>
      </c>
      <c r="N15" s="94" t="n">
        <v>85</v>
      </c>
      <c r="O15" s="93" t="n">
        <v>87.5</v>
      </c>
      <c r="P15" s="86" t="n">
        <v>85</v>
      </c>
      <c r="Q15" s="86" t="n">
        <v>85</v>
      </c>
      <c r="R15" s="92" t="n">
        <v>86</v>
      </c>
      <c r="S15" s="87" t="s">
        <v>57</v>
      </c>
      <c r="T15" s="95"/>
      <c r="U15" s="96"/>
    </row>
    <row r="16" s="97" customFormat="true" ht="17.25" hidden="false" customHeight="true" outlineLevel="0" collapsed="false">
      <c r="A16" s="86" t="n">
        <v>8</v>
      </c>
      <c r="B16" s="87" t="n">
        <v>1920265611</v>
      </c>
      <c r="C16" s="98" t="s">
        <v>453</v>
      </c>
      <c r="D16" s="89" t="s">
        <v>454</v>
      </c>
      <c r="E16" s="90" t="s">
        <v>455</v>
      </c>
      <c r="F16" s="91" t="s">
        <v>437</v>
      </c>
      <c r="G16" s="86" t="n">
        <v>85</v>
      </c>
      <c r="H16" s="92" t="n">
        <v>80</v>
      </c>
      <c r="I16" s="93" t="n">
        <v>82.5</v>
      </c>
      <c r="J16" s="86" t="n">
        <v>84</v>
      </c>
      <c r="K16" s="86" t="n">
        <v>88</v>
      </c>
      <c r="L16" s="93" t="n">
        <v>86</v>
      </c>
      <c r="M16" s="86" t="n">
        <v>87</v>
      </c>
      <c r="N16" s="94" t="n">
        <v>85</v>
      </c>
      <c r="O16" s="93" t="n">
        <v>86</v>
      </c>
      <c r="P16" s="86" t="n">
        <v>86</v>
      </c>
      <c r="Q16" s="86" t="n">
        <v>86</v>
      </c>
      <c r="R16" s="92" t="n">
        <v>85</v>
      </c>
      <c r="S16" s="87" t="s">
        <v>57</v>
      </c>
      <c r="T16" s="95"/>
      <c r="U16" s="96"/>
    </row>
    <row r="17" s="97" customFormat="true" ht="17.25" hidden="false" customHeight="true" outlineLevel="0" collapsed="false">
      <c r="A17" s="86" t="n">
        <v>9</v>
      </c>
      <c r="B17" s="87" t="n">
        <v>1920262458</v>
      </c>
      <c r="C17" s="98" t="s">
        <v>456</v>
      </c>
      <c r="D17" s="89" t="s">
        <v>109</v>
      </c>
      <c r="E17" s="90" t="s">
        <v>457</v>
      </c>
      <c r="F17" s="91" t="s">
        <v>437</v>
      </c>
      <c r="G17" s="86" t="n">
        <v>80</v>
      </c>
      <c r="H17" s="92" t="n">
        <v>90</v>
      </c>
      <c r="I17" s="93" t="n">
        <v>85</v>
      </c>
      <c r="J17" s="86" t="n">
        <v>90</v>
      </c>
      <c r="K17" s="86" t="n">
        <v>90</v>
      </c>
      <c r="L17" s="93" t="n">
        <v>90</v>
      </c>
      <c r="M17" s="86" t="n">
        <v>90</v>
      </c>
      <c r="N17" s="94" t="n">
        <v>90</v>
      </c>
      <c r="O17" s="93" t="n">
        <v>90</v>
      </c>
      <c r="P17" s="86" t="n">
        <v>85</v>
      </c>
      <c r="Q17" s="86" t="n">
        <v>85</v>
      </c>
      <c r="R17" s="92" t="n">
        <v>88</v>
      </c>
      <c r="S17" s="87" t="s">
        <v>57</v>
      </c>
      <c r="T17" s="95"/>
      <c r="U17" s="96"/>
    </row>
    <row r="18" s="97" customFormat="true" ht="17.25" hidden="false" customHeight="true" outlineLevel="0" collapsed="false">
      <c r="A18" s="86" t="n">
        <v>10</v>
      </c>
      <c r="B18" s="87" t="n">
        <v>1920265692</v>
      </c>
      <c r="C18" s="98" t="s">
        <v>110</v>
      </c>
      <c r="D18" s="89" t="s">
        <v>109</v>
      </c>
      <c r="E18" s="90" t="s">
        <v>458</v>
      </c>
      <c r="F18" s="91" t="s">
        <v>437</v>
      </c>
      <c r="G18" s="86" t="n">
        <v>90</v>
      </c>
      <c r="H18" s="92" t="n">
        <v>81</v>
      </c>
      <c r="I18" s="93" t="n">
        <v>85.5</v>
      </c>
      <c r="J18" s="86" t="n">
        <v>90</v>
      </c>
      <c r="K18" s="86" t="n">
        <v>80</v>
      </c>
      <c r="L18" s="93" t="n">
        <v>85</v>
      </c>
      <c r="M18" s="86" t="n">
        <v>86</v>
      </c>
      <c r="N18" s="94" t="n">
        <v>87</v>
      </c>
      <c r="O18" s="93" t="n">
        <v>86.5</v>
      </c>
      <c r="P18" s="86" t="n">
        <v>75</v>
      </c>
      <c r="Q18" s="86" t="n">
        <v>75</v>
      </c>
      <c r="R18" s="92" t="n">
        <v>82</v>
      </c>
      <c r="S18" s="87" t="s">
        <v>57</v>
      </c>
      <c r="T18" s="95"/>
      <c r="U18" s="96"/>
    </row>
    <row r="19" s="97" customFormat="true" ht="17.25" hidden="false" customHeight="true" outlineLevel="0" collapsed="false">
      <c r="A19" s="86" t="n">
        <v>11</v>
      </c>
      <c r="B19" s="87" t="n">
        <v>1920265696</v>
      </c>
      <c r="C19" s="98" t="s">
        <v>101</v>
      </c>
      <c r="D19" s="89" t="s">
        <v>112</v>
      </c>
      <c r="E19" s="90" t="s">
        <v>459</v>
      </c>
      <c r="F19" s="91" t="s">
        <v>437</v>
      </c>
      <c r="G19" s="86" t="n">
        <v>90</v>
      </c>
      <c r="H19" s="92" t="n">
        <v>82</v>
      </c>
      <c r="I19" s="93" t="n">
        <v>86</v>
      </c>
      <c r="J19" s="86" t="n">
        <v>90</v>
      </c>
      <c r="K19" s="86" t="n">
        <v>83</v>
      </c>
      <c r="L19" s="93" t="n">
        <v>86.5</v>
      </c>
      <c r="M19" s="86" t="n">
        <v>88</v>
      </c>
      <c r="N19" s="94" t="n">
        <v>87</v>
      </c>
      <c r="O19" s="93" t="n">
        <v>87.5</v>
      </c>
      <c r="P19" s="86" t="n">
        <v>89</v>
      </c>
      <c r="Q19" s="86" t="n">
        <v>89</v>
      </c>
      <c r="R19" s="92" t="n">
        <v>87</v>
      </c>
      <c r="S19" s="87" t="s">
        <v>57</v>
      </c>
      <c r="T19" s="95"/>
      <c r="U19" s="96"/>
    </row>
    <row r="20" s="97" customFormat="true" ht="17.25" hidden="false" customHeight="true" outlineLevel="0" collapsed="false">
      <c r="A20" s="86" t="n">
        <v>12</v>
      </c>
      <c r="B20" s="87" t="n">
        <v>1920261394</v>
      </c>
      <c r="C20" s="98" t="s">
        <v>460</v>
      </c>
      <c r="D20" s="89" t="s">
        <v>43</v>
      </c>
      <c r="E20" s="90" t="s">
        <v>461</v>
      </c>
      <c r="F20" s="91" t="s">
        <v>437</v>
      </c>
      <c r="G20" s="86" t="n">
        <v>90</v>
      </c>
      <c r="H20" s="92" t="n">
        <v>90</v>
      </c>
      <c r="I20" s="93" t="n">
        <v>90</v>
      </c>
      <c r="J20" s="86" t="n">
        <v>90</v>
      </c>
      <c r="K20" s="86" t="n">
        <v>90</v>
      </c>
      <c r="L20" s="93" t="n">
        <v>90</v>
      </c>
      <c r="M20" s="86" t="n">
        <v>87</v>
      </c>
      <c r="N20" s="94" t="n">
        <v>87</v>
      </c>
      <c r="O20" s="93" t="n">
        <v>87</v>
      </c>
      <c r="P20" s="86" t="n">
        <v>90</v>
      </c>
      <c r="Q20" s="86" t="n">
        <v>90</v>
      </c>
      <c r="R20" s="92" t="n">
        <v>89</v>
      </c>
      <c r="S20" s="87" t="s">
        <v>57</v>
      </c>
      <c r="T20" s="95"/>
      <c r="U20" s="96"/>
    </row>
    <row r="21" s="97" customFormat="true" ht="17.25" hidden="false" customHeight="true" outlineLevel="0" collapsed="false">
      <c r="A21" s="86" t="n">
        <v>13</v>
      </c>
      <c r="B21" s="87" t="n">
        <v>1920265648</v>
      </c>
      <c r="C21" s="98" t="s">
        <v>101</v>
      </c>
      <c r="D21" s="89" t="s">
        <v>43</v>
      </c>
      <c r="E21" s="90" t="s">
        <v>462</v>
      </c>
      <c r="F21" s="91" t="s">
        <v>437</v>
      </c>
      <c r="G21" s="86" t="n">
        <v>85</v>
      </c>
      <c r="H21" s="92" t="n">
        <v>90</v>
      </c>
      <c r="I21" s="93" t="n">
        <v>87.5</v>
      </c>
      <c r="J21" s="86" t="n">
        <v>87</v>
      </c>
      <c r="K21" s="86" t="n">
        <v>85</v>
      </c>
      <c r="L21" s="93" t="n">
        <v>86</v>
      </c>
      <c r="M21" s="86" t="n">
        <v>60</v>
      </c>
      <c r="N21" s="94" t="n">
        <v>0</v>
      </c>
      <c r="O21" s="93" t="n">
        <v>30</v>
      </c>
      <c r="P21" s="86" t="n">
        <v>0</v>
      </c>
      <c r="Q21" s="86" t="n">
        <v>0</v>
      </c>
      <c r="R21" s="92" t="n">
        <v>45</v>
      </c>
      <c r="S21" s="87" t="s">
        <v>60</v>
      </c>
      <c r="T21" s="95"/>
      <c r="U21" s="96"/>
    </row>
    <row r="22" s="97" customFormat="true" ht="17.25" hidden="false" customHeight="true" outlineLevel="0" collapsed="false">
      <c r="A22" s="86" t="n">
        <v>14</v>
      </c>
      <c r="B22" s="87" t="n">
        <v>1920268500</v>
      </c>
      <c r="C22" s="98" t="s">
        <v>453</v>
      </c>
      <c r="D22" s="89" t="s">
        <v>43</v>
      </c>
      <c r="E22" s="90" t="s">
        <v>463</v>
      </c>
      <c r="F22" s="91" t="s">
        <v>437</v>
      </c>
      <c r="G22" s="86" t="n">
        <v>82</v>
      </c>
      <c r="H22" s="92" t="n">
        <v>78</v>
      </c>
      <c r="I22" s="93" t="n">
        <v>80</v>
      </c>
      <c r="J22" s="86" t="n">
        <v>88</v>
      </c>
      <c r="K22" s="86" t="n">
        <v>90</v>
      </c>
      <c r="L22" s="93" t="n">
        <v>89</v>
      </c>
      <c r="M22" s="86" t="n">
        <v>80</v>
      </c>
      <c r="N22" s="94" t="n">
        <v>85</v>
      </c>
      <c r="O22" s="93" t="n">
        <v>82.5</v>
      </c>
      <c r="P22" s="86" t="n">
        <v>85</v>
      </c>
      <c r="Q22" s="86" t="n">
        <v>85</v>
      </c>
      <c r="R22" s="92" t="n">
        <v>84</v>
      </c>
      <c r="S22" s="87" t="s">
        <v>57</v>
      </c>
      <c r="T22" s="95"/>
      <c r="U22" s="96"/>
    </row>
    <row r="23" s="97" customFormat="true" ht="17.25" hidden="false" customHeight="true" outlineLevel="0" collapsed="false">
      <c r="A23" s="86" t="n">
        <v>15</v>
      </c>
      <c r="B23" s="87" t="n">
        <v>1920262484</v>
      </c>
      <c r="C23" s="98" t="s">
        <v>464</v>
      </c>
      <c r="D23" s="89" t="s">
        <v>120</v>
      </c>
      <c r="E23" s="90" t="s">
        <v>465</v>
      </c>
      <c r="F23" s="91" t="s">
        <v>437</v>
      </c>
      <c r="G23" s="86" t="n">
        <v>80</v>
      </c>
      <c r="H23" s="92" t="n">
        <v>83</v>
      </c>
      <c r="I23" s="93" t="n">
        <v>81.5</v>
      </c>
      <c r="J23" s="86" t="n">
        <v>90</v>
      </c>
      <c r="K23" s="86" t="n">
        <v>95</v>
      </c>
      <c r="L23" s="93" t="n">
        <v>92.5</v>
      </c>
      <c r="M23" s="86" t="n">
        <v>87</v>
      </c>
      <c r="N23" s="94" t="n">
        <v>85</v>
      </c>
      <c r="O23" s="93" t="n">
        <v>86</v>
      </c>
      <c r="P23" s="86" t="n">
        <v>83</v>
      </c>
      <c r="Q23" s="86" t="n">
        <v>83</v>
      </c>
      <c r="R23" s="92" t="n">
        <v>86</v>
      </c>
      <c r="S23" s="87" t="s">
        <v>57</v>
      </c>
      <c r="T23" s="95"/>
      <c r="U23" s="96"/>
    </row>
    <row r="24" s="97" customFormat="true" ht="17.25" hidden="false" customHeight="true" outlineLevel="0" collapsed="false">
      <c r="A24" s="86" t="n">
        <v>16</v>
      </c>
      <c r="B24" s="87" t="n">
        <v>1920259555</v>
      </c>
      <c r="C24" s="98" t="s">
        <v>466</v>
      </c>
      <c r="D24" s="89" t="s">
        <v>126</v>
      </c>
      <c r="E24" s="90" t="s">
        <v>467</v>
      </c>
      <c r="F24" s="91" t="s">
        <v>437</v>
      </c>
      <c r="G24" s="86" t="n">
        <v>85</v>
      </c>
      <c r="H24" s="92" t="n">
        <v>91</v>
      </c>
      <c r="I24" s="93" t="n">
        <v>88</v>
      </c>
      <c r="J24" s="86" t="n">
        <v>91</v>
      </c>
      <c r="K24" s="86" t="n">
        <v>84</v>
      </c>
      <c r="L24" s="93" t="n">
        <v>87.5</v>
      </c>
      <c r="M24" s="86" t="n">
        <v>86</v>
      </c>
      <c r="N24" s="94" t="n">
        <v>87</v>
      </c>
      <c r="O24" s="93" t="n">
        <v>86.5</v>
      </c>
      <c r="P24" s="86" t="n">
        <v>93</v>
      </c>
      <c r="Q24" s="86" t="n">
        <v>93</v>
      </c>
      <c r="R24" s="92" t="n">
        <v>89</v>
      </c>
      <c r="S24" s="87" t="s">
        <v>57</v>
      </c>
      <c r="T24" s="95"/>
      <c r="U24" s="96"/>
    </row>
    <row r="25" s="97" customFormat="true" ht="17.25" hidden="false" customHeight="true" outlineLevel="0" collapsed="false">
      <c r="A25" s="86" t="n">
        <v>17</v>
      </c>
      <c r="B25" s="87" t="n">
        <v>1920265602</v>
      </c>
      <c r="C25" s="98" t="s">
        <v>468</v>
      </c>
      <c r="D25" s="89" t="s">
        <v>135</v>
      </c>
      <c r="E25" s="90" t="s">
        <v>469</v>
      </c>
      <c r="F25" s="91" t="s">
        <v>437</v>
      </c>
      <c r="G25" s="86" t="n">
        <v>82</v>
      </c>
      <c r="H25" s="92" t="n">
        <v>87</v>
      </c>
      <c r="I25" s="93" t="n">
        <v>84.5</v>
      </c>
      <c r="J25" s="86" t="n">
        <v>86</v>
      </c>
      <c r="K25" s="86" t="n">
        <v>83</v>
      </c>
      <c r="L25" s="93" t="n">
        <v>84.5</v>
      </c>
      <c r="M25" s="86" t="n">
        <v>80</v>
      </c>
      <c r="N25" s="94" t="n">
        <v>97</v>
      </c>
      <c r="O25" s="93" t="n">
        <v>88.5</v>
      </c>
      <c r="P25" s="86" t="n">
        <v>90</v>
      </c>
      <c r="Q25" s="86" t="n">
        <v>90</v>
      </c>
      <c r="R25" s="92" t="n">
        <v>87</v>
      </c>
      <c r="S25" s="87" t="s">
        <v>57</v>
      </c>
      <c r="T25" s="95"/>
      <c r="U25" s="96"/>
    </row>
    <row r="26" s="97" customFormat="true" ht="17.25" hidden="false" customHeight="true" outlineLevel="0" collapsed="false">
      <c r="A26" s="86" t="n">
        <v>18</v>
      </c>
      <c r="B26" s="87" t="n">
        <v>1920265625</v>
      </c>
      <c r="C26" s="98" t="s">
        <v>470</v>
      </c>
      <c r="D26" s="89" t="s">
        <v>138</v>
      </c>
      <c r="E26" s="90" t="s">
        <v>471</v>
      </c>
      <c r="F26" s="91" t="s">
        <v>437</v>
      </c>
      <c r="G26" s="86" t="n">
        <v>90</v>
      </c>
      <c r="H26" s="92" t="n">
        <v>86</v>
      </c>
      <c r="I26" s="93" t="n">
        <v>88</v>
      </c>
      <c r="J26" s="86" t="n">
        <v>81</v>
      </c>
      <c r="K26" s="86" t="n">
        <v>85</v>
      </c>
      <c r="L26" s="93" t="n">
        <v>83</v>
      </c>
      <c r="M26" s="86" t="n">
        <v>88</v>
      </c>
      <c r="N26" s="94" t="n">
        <v>87</v>
      </c>
      <c r="O26" s="93" t="n">
        <v>87.5</v>
      </c>
      <c r="P26" s="86" t="n">
        <v>72</v>
      </c>
      <c r="Q26" s="86" t="n">
        <v>72</v>
      </c>
      <c r="R26" s="92" t="n">
        <v>82</v>
      </c>
      <c r="S26" s="87" t="s">
        <v>57</v>
      </c>
      <c r="T26" s="95"/>
      <c r="U26" s="96"/>
    </row>
    <row r="27" s="97" customFormat="true" ht="17.25" hidden="false" customHeight="true" outlineLevel="0" collapsed="false">
      <c r="A27" s="86" t="n">
        <v>19</v>
      </c>
      <c r="B27" s="87" t="n">
        <v>172328011</v>
      </c>
      <c r="C27" s="98" t="s">
        <v>472</v>
      </c>
      <c r="D27" s="89" t="s">
        <v>141</v>
      </c>
      <c r="E27" s="90" t="s">
        <v>473</v>
      </c>
      <c r="F27" s="91" t="s">
        <v>437</v>
      </c>
      <c r="G27" s="99" t="n">
        <v>83</v>
      </c>
      <c r="H27" s="100" t="n">
        <v>88</v>
      </c>
      <c r="I27" s="93" t="n">
        <v>85.5</v>
      </c>
      <c r="J27" s="99" t="n">
        <v>89</v>
      </c>
      <c r="K27" s="99" t="n">
        <v>82</v>
      </c>
      <c r="L27" s="93" t="n">
        <v>85.5</v>
      </c>
      <c r="M27" s="99" t="n">
        <v>77</v>
      </c>
      <c r="N27" s="101" t="n">
        <v>80</v>
      </c>
      <c r="O27" s="93" t="n">
        <v>78.5</v>
      </c>
      <c r="P27" s="86" t="n">
        <v>65</v>
      </c>
      <c r="Q27" s="86" t="n">
        <v>65</v>
      </c>
      <c r="R27" s="92" t="n">
        <v>77</v>
      </c>
      <c r="S27" s="87" t="s">
        <v>58</v>
      </c>
      <c r="T27" s="95"/>
      <c r="U27" s="96" t="s">
        <v>474</v>
      </c>
    </row>
    <row r="28" s="97" customFormat="true" ht="17.25" hidden="false" customHeight="true" outlineLevel="0" collapsed="false">
      <c r="A28" s="86" t="n">
        <v>20</v>
      </c>
      <c r="B28" s="87" t="n">
        <v>1920518210</v>
      </c>
      <c r="C28" s="98" t="s">
        <v>272</v>
      </c>
      <c r="D28" s="89" t="s">
        <v>396</v>
      </c>
      <c r="E28" s="90" t="s">
        <v>475</v>
      </c>
      <c r="F28" s="91" t="s">
        <v>437</v>
      </c>
      <c r="G28" s="86" t="n">
        <v>85</v>
      </c>
      <c r="H28" s="92" t="n">
        <v>82</v>
      </c>
      <c r="I28" s="93" t="n">
        <v>83.5</v>
      </c>
      <c r="J28" s="86" t="n">
        <v>82</v>
      </c>
      <c r="K28" s="86" t="n">
        <v>75</v>
      </c>
      <c r="L28" s="93" t="n">
        <v>78.5</v>
      </c>
      <c r="M28" s="86" t="n">
        <v>85</v>
      </c>
      <c r="N28" s="94" t="n">
        <v>82</v>
      </c>
      <c r="O28" s="93" t="n">
        <v>83.5</v>
      </c>
      <c r="P28" s="86" t="n">
        <v>82</v>
      </c>
      <c r="Q28" s="86" t="n">
        <v>82</v>
      </c>
      <c r="R28" s="92" t="n">
        <v>82</v>
      </c>
      <c r="S28" s="87" t="s">
        <v>57</v>
      </c>
      <c r="T28" s="95"/>
      <c r="U28" s="96"/>
    </row>
    <row r="29" s="97" customFormat="true" ht="17.25" hidden="false" customHeight="true" outlineLevel="0" collapsed="false">
      <c r="A29" s="86" t="n">
        <v>21</v>
      </c>
      <c r="B29" s="87" t="n">
        <v>1920267994</v>
      </c>
      <c r="C29" s="98" t="s">
        <v>162</v>
      </c>
      <c r="D29" s="89" t="s">
        <v>476</v>
      </c>
      <c r="E29" s="90" t="s">
        <v>477</v>
      </c>
      <c r="F29" s="91" t="s">
        <v>437</v>
      </c>
      <c r="G29" s="86" t="n">
        <v>65</v>
      </c>
      <c r="H29" s="92" t="n">
        <v>86</v>
      </c>
      <c r="I29" s="93" t="n">
        <v>75.5</v>
      </c>
      <c r="J29" s="86" t="n">
        <v>88</v>
      </c>
      <c r="K29" s="86" t="n">
        <v>80</v>
      </c>
      <c r="L29" s="93" t="n">
        <v>84</v>
      </c>
      <c r="M29" s="86" t="n">
        <v>80</v>
      </c>
      <c r="N29" s="94" t="n">
        <v>74</v>
      </c>
      <c r="O29" s="93" t="n">
        <v>77</v>
      </c>
      <c r="P29" s="86" t="n">
        <v>80</v>
      </c>
      <c r="Q29" s="86" t="n">
        <v>80</v>
      </c>
      <c r="R29" s="92" t="n">
        <v>79</v>
      </c>
      <c r="S29" s="87" t="s">
        <v>58</v>
      </c>
      <c r="T29" s="95"/>
      <c r="U29" s="96"/>
    </row>
    <row r="30" s="97" customFormat="true" ht="17.25" hidden="false" customHeight="true" outlineLevel="0" collapsed="false">
      <c r="A30" s="86" t="n">
        <v>22</v>
      </c>
      <c r="B30" s="87" t="n">
        <v>1920265644</v>
      </c>
      <c r="C30" s="98" t="s">
        <v>478</v>
      </c>
      <c r="D30" s="89" t="s">
        <v>476</v>
      </c>
      <c r="E30" s="90" t="s">
        <v>479</v>
      </c>
      <c r="F30" s="91" t="s">
        <v>437</v>
      </c>
      <c r="G30" s="86" t="n">
        <v>83</v>
      </c>
      <c r="H30" s="92" t="n">
        <v>81</v>
      </c>
      <c r="I30" s="93" t="n">
        <v>82</v>
      </c>
      <c r="J30" s="86" t="n">
        <v>82</v>
      </c>
      <c r="K30" s="86" t="n">
        <v>80</v>
      </c>
      <c r="L30" s="93" t="n">
        <v>81</v>
      </c>
      <c r="M30" s="86" t="n">
        <v>80</v>
      </c>
      <c r="N30" s="94" t="n">
        <v>85</v>
      </c>
      <c r="O30" s="93" t="n">
        <v>82.5</v>
      </c>
      <c r="P30" s="86" t="n">
        <v>85</v>
      </c>
      <c r="Q30" s="86" t="n">
        <v>85</v>
      </c>
      <c r="R30" s="92" t="n">
        <v>83</v>
      </c>
      <c r="S30" s="87" t="s">
        <v>57</v>
      </c>
      <c r="T30" s="95"/>
      <c r="U30" s="96"/>
    </row>
    <row r="31" s="97" customFormat="true" ht="17.25" hidden="false" customHeight="true" outlineLevel="0" collapsed="false">
      <c r="A31" s="86" t="n">
        <v>23</v>
      </c>
      <c r="B31" s="87" t="n">
        <v>1921269947</v>
      </c>
      <c r="C31" s="98" t="s">
        <v>480</v>
      </c>
      <c r="D31" s="89" t="s">
        <v>144</v>
      </c>
      <c r="E31" s="90" t="s">
        <v>481</v>
      </c>
      <c r="F31" s="91" t="s">
        <v>437</v>
      </c>
      <c r="G31" s="86" t="n">
        <v>85</v>
      </c>
      <c r="H31" s="92" t="n">
        <v>80</v>
      </c>
      <c r="I31" s="93" t="n">
        <v>82.5</v>
      </c>
      <c r="J31" s="86" t="n">
        <v>82</v>
      </c>
      <c r="K31" s="86" t="n">
        <v>82</v>
      </c>
      <c r="L31" s="93" t="n">
        <v>82</v>
      </c>
      <c r="M31" s="86" t="n">
        <v>87</v>
      </c>
      <c r="N31" s="94" t="n">
        <v>83</v>
      </c>
      <c r="O31" s="93" t="n">
        <v>85</v>
      </c>
      <c r="P31" s="86" t="n">
        <v>82</v>
      </c>
      <c r="Q31" s="86" t="n">
        <v>82</v>
      </c>
      <c r="R31" s="92" t="n">
        <v>83</v>
      </c>
      <c r="S31" s="87" t="s">
        <v>57</v>
      </c>
      <c r="T31" s="95"/>
      <c r="U31" s="96"/>
    </row>
    <row r="32" s="97" customFormat="true" ht="17.25" hidden="false" customHeight="true" outlineLevel="0" collapsed="false">
      <c r="A32" s="86" t="n">
        <v>24</v>
      </c>
      <c r="B32" s="87" t="n">
        <v>172217191</v>
      </c>
      <c r="C32" s="98" t="s">
        <v>482</v>
      </c>
      <c r="D32" s="89" t="s">
        <v>399</v>
      </c>
      <c r="E32" s="90" t="s">
        <v>483</v>
      </c>
      <c r="F32" s="91" t="s">
        <v>437</v>
      </c>
      <c r="G32" s="99" t="n">
        <v>65</v>
      </c>
      <c r="H32" s="100" t="n">
        <v>85</v>
      </c>
      <c r="I32" s="93" t="n">
        <v>75</v>
      </c>
      <c r="J32" s="99" t="n">
        <v>65</v>
      </c>
      <c r="K32" s="99" t="n">
        <v>80</v>
      </c>
      <c r="L32" s="93" t="n">
        <v>72.5</v>
      </c>
      <c r="M32" s="86" t="n">
        <v>65</v>
      </c>
      <c r="N32" s="94" t="n">
        <v>70</v>
      </c>
      <c r="O32" s="93" t="n">
        <v>67.5</v>
      </c>
      <c r="P32" s="86" t="n">
        <v>82</v>
      </c>
      <c r="Q32" s="86" t="n">
        <v>82</v>
      </c>
      <c r="R32" s="92" t="n">
        <v>75</v>
      </c>
      <c r="S32" s="87" t="s">
        <v>58</v>
      </c>
      <c r="T32" s="95"/>
      <c r="U32" s="96" t="s">
        <v>484</v>
      </c>
    </row>
    <row r="33" s="97" customFormat="true" ht="17.25" hidden="false" customHeight="true" outlineLevel="0" collapsed="false">
      <c r="A33" s="86" t="n">
        <v>25</v>
      </c>
      <c r="B33" s="87" t="n">
        <v>1920255498</v>
      </c>
      <c r="C33" s="98" t="s">
        <v>485</v>
      </c>
      <c r="D33" s="89" t="s">
        <v>145</v>
      </c>
      <c r="E33" s="90" t="s">
        <v>486</v>
      </c>
      <c r="F33" s="91" t="s">
        <v>437</v>
      </c>
      <c r="G33" s="86" t="n">
        <v>82</v>
      </c>
      <c r="H33" s="92" t="n">
        <v>82</v>
      </c>
      <c r="I33" s="93" t="n">
        <v>82</v>
      </c>
      <c r="J33" s="86" t="n">
        <v>80</v>
      </c>
      <c r="K33" s="86" t="n">
        <v>80</v>
      </c>
      <c r="L33" s="93" t="n">
        <v>80</v>
      </c>
      <c r="M33" s="86" t="n">
        <v>80</v>
      </c>
      <c r="N33" s="94" t="n">
        <v>85</v>
      </c>
      <c r="O33" s="93" t="n">
        <v>82.5</v>
      </c>
      <c r="P33" s="86" t="n">
        <v>85</v>
      </c>
      <c r="Q33" s="86" t="n">
        <v>85</v>
      </c>
      <c r="R33" s="92" t="n">
        <v>83</v>
      </c>
      <c r="S33" s="87" t="s">
        <v>57</v>
      </c>
      <c r="T33" s="95"/>
      <c r="U33" s="96"/>
    </row>
    <row r="34" s="97" customFormat="true" ht="17.25" hidden="false" customHeight="true" outlineLevel="0" collapsed="false">
      <c r="A34" s="86" t="n">
        <v>26</v>
      </c>
      <c r="B34" s="87" t="n">
        <v>1920519142</v>
      </c>
      <c r="C34" s="98" t="s">
        <v>487</v>
      </c>
      <c r="D34" s="89" t="s">
        <v>145</v>
      </c>
      <c r="E34" s="90" t="s">
        <v>488</v>
      </c>
      <c r="F34" s="91" t="s">
        <v>437</v>
      </c>
      <c r="G34" s="86" t="n">
        <v>85</v>
      </c>
      <c r="H34" s="92" t="n">
        <v>90</v>
      </c>
      <c r="I34" s="93" t="n">
        <v>87.5</v>
      </c>
      <c r="J34" s="86" t="n">
        <v>83</v>
      </c>
      <c r="K34" s="86" t="n">
        <v>85</v>
      </c>
      <c r="L34" s="93" t="n">
        <v>84</v>
      </c>
      <c r="M34" s="86" t="n">
        <v>87</v>
      </c>
      <c r="N34" s="94" t="n">
        <v>85</v>
      </c>
      <c r="O34" s="93" t="n">
        <v>86</v>
      </c>
      <c r="P34" s="86" t="n">
        <v>81</v>
      </c>
      <c r="Q34" s="86" t="n">
        <v>81</v>
      </c>
      <c r="R34" s="92" t="n">
        <v>84</v>
      </c>
      <c r="S34" s="87" t="s">
        <v>57</v>
      </c>
      <c r="T34" s="95"/>
      <c r="U34" s="96"/>
    </row>
    <row r="35" s="97" customFormat="true" ht="17.25" hidden="false" customHeight="true" outlineLevel="0" collapsed="false">
      <c r="A35" s="86" t="n">
        <v>27</v>
      </c>
      <c r="B35" s="87" t="n">
        <v>1920265598</v>
      </c>
      <c r="C35" s="98" t="s">
        <v>292</v>
      </c>
      <c r="D35" s="89" t="s">
        <v>489</v>
      </c>
      <c r="E35" s="90" t="s">
        <v>490</v>
      </c>
      <c r="F35" s="91" t="s">
        <v>437</v>
      </c>
      <c r="G35" s="86" t="n">
        <v>85</v>
      </c>
      <c r="H35" s="92" t="n">
        <v>87</v>
      </c>
      <c r="I35" s="93" t="n">
        <v>86</v>
      </c>
      <c r="J35" s="86" t="n">
        <v>90</v>
      </c>
      <c r="K35" s="86" t="n">
        <v>88</v>
      </c>
      <c r="L35" s="93" t="n">
        <v>89</v>
      </c>
      <c r="M35" s="86" t="n">
        <v>90</v>
      </c>
      <c r="N35" s="94" t="n">
        <v>90</v>
      </c>
      <c r="O35" s="93" t="n">
        <v>90</v>
      </c>
      <c r="P35" s="86" t="n">
        <v>90</v>
      </c>
      <c r="Q35" s="86" t="n">
        <v>90</v>
      </c>
      <c r="R35" s="92" t="n">
        <v>89</v>
      </c>
      <c r="S35" s="87" t="s">
        <v>57</v>
      </c>
      <c r="T35" s="95"/>
      <c r="U35" s="96"/>
    </row>
    <row r="36" s="97" customFormat="true" ht="17.25" hidden="false" customHeight="true" outlineLevel="0" collapsed="false">
      <c r="A36" s="86" t="n">
        <v>28</v>
      </c>
      <c r="B36" s="87" t="n">
        <v>1920265691</v>
      </c>
      <c r="C36" s="98" t="s">
        <v>491</v>
      </c>
      <c r="D36" s="89" t="s">
        <v>159</v>
      </c>
      <c r="E36" s="90" t="s">
        <v>115</v>
      </c>
      <c r="F36" s="91" t="s">
        <v>437</v>
      </c>
      <c r="G36" s="86" t="n">
        <v>85</v>
      </c>
      <c r="H36" s="92" t="n">
        <v>88</v>
      </c>
      <c r="I36" s="93" t="n">
        <v>86.5</v>
      </c>
      <c r="J36" s="86" t="n">
        <v>84</v>
      </c>
      <c r="K36" s="86" t="n">
        <v>85</v>
      </c>
      <c r="L36" s="93" t="n">
        <v>84.5</v>
      </c>
      <c r="M36" s="86" t="n">
        <v>87</v>
      </c>
      <c r="N36" s="94" t="n">
        <v>85</v>
      </c>
      <c r="O36" s="93" t="n">
        <v>86</v>
      </c>
      <c r="P36" s="86" t="n">
        <v>83</v>
      </c>
      <c r="Q36" s="86" t="n">
        <v>83</v>
      </c>
      <c r="R36" s="92" t="n">
        <v>85</v>
      </c>
      <c r="S36" s="87" t="s">
        <v>57</v>
      </c>
      <c r="T36" s="95"/>
      <c r="U36" s="96"/>
    </row>
    <row r="37" s="97" customFormat="true" ht="17.25" hidden="false" customHeight="true" outlineLevel="0" collapsed="false">
      <c r="A37" s="86" t="n">
        <v>29</v>
      </c>
      <c r="B37" s="87" t="n">
        <v>1920265684</v>
      </c>
      <c r="C37" s="98" t="s">
        <v>492</v>
      </c>
      <c r="D37" s="89" t="s">
        <v>163</v>
      </c>
      <c r="E37" s="90" t="s">
        <v>493</v>
      </c>
      <c r="F37" s="91" t="s">
        <v>437</v>
      </c>
      <c r="G37" s="86" t="n">
        <v>80</v>
      </c>
      <c r="H37" s="92" t="n">
        <v>83</v>
      </c>
      <c r="I37" s="93" t="n">
        <v>81.5</v>
      </c>
      <c r="J37" s="86" t="n">
        <v>89</v>
      </c>
      <c r="K37" s="86" t="n">
        <v>80</v>
      </c>
      <c r="L37" s="93" t="n">
        <v>84.5</v>
      </c>
      <c r="M37" s="86" t="n">
        <v>80</v>
      </c>
      <c r="N37" s="94" t="n">
        <v>85</v>
      </c>
      <c r="O37" s="93" t="n">
        <v>82.5</v>
      </c>
      <c r="P37" s="86" t="n">
        <v>87</v>
      </c>
      <c r="Q37" s="86" t="n">
        <v>87</v>
      </c>
      <c r="R37" s="92" t="n">
        <v>84</v>
      </c>
      <c r="S37" s="87" t="s">
        <v>57</v>
      </c>
      <c r="T37" s="95"/>
      <c r="U37" s="96"/>
    </row>
    <row r="38" s="97" customFormat="true" ht="17.25" hidden="false" customHeight="true" outlineLevel="0" collapsed="false">
      <c r="A38" s="86" t="n">
        <v>30</v>
      </c>
      <c r="B38" s="87" t="n">
        <v>1920269823</v>
      </c>
      <c r="C38" s="98" t="s">
        <v>494</v>
      </c>
      <c r="D38" s="89" t="s">
        <v>495</v>
      </c>
      <c r="E38" s="90" t="s">
        <v>465</v>
      </c>
      <c r="F38" s="91" t="s">
        <v>437</v>
      </c>
      <c r="G38" s="86" t="n">
        <v>90</v>
      </c>
      <c r="H38" s="92" t="n">
        <v>83</v>
      </c>
      <c r="I38" s="93" t="n">
        <v>86.5</v>
      </c>
      <c r="J38" s="86" t="n">
        <v>79</v>
      </c>
      <c r="K38" s="86" t="n">
        <v>85</v>
      </c>
      <c r="L38" s="93" t="n">
        <v>82</v>
      </c>
      <c r="M38" s="86" t="n">
        <v>86</v>
      </c>
      <c r="N38" s="94" t="n">
        <v>88</v>
      </c>
      <c r="O38" s="93" t="n">
        <v>87</v>
      </c>
      <c r="P38" s="86" t="n">
        <v>88</v>
      </c>
      <c r="Q38" s="86" t="n">
        <v>88</v>
      </c>
      <c r="R38" s="92" t="n">
        <v>86</v>
      </c>
      <c r="S38" s="87" t="s">
        <v>57</v>
      </c>
      <c r="T38" s="95"/>
      <c r="U38" s="96"/>
    </row>
    <row r="39" s="97" customFormat="true" ht="17.25" hidden="false" customHeight="true" outlineLevel="0" collapsed="false">
      <c r="A39" s="86" t="n">
        <v>31</v>
      </c>
      <c r="B39" s="87" t="n">
        <v>1920260993</v>
      </c>
      <c r="C39" s="98" t="s">
        <v>496</v>
      </c>
      <c r="D39" s="89" t="s">
        <v>497</v>
      </c>
      <c r="E39" s="90" t="s">
        <v>498</v>
      </c>
      <c r="F39" s="91" t="s">
        <v>437</v>
      </c>
      <c r="G39" s="86" t="n">
        <v>80</v>
      </c>
      <c r="H39" s="92" t="n">
        <v>90</v>
      </c>
      <c r="I39" s="93" t="n">
        <v>85</v>
      </c>
      <c r="J39" s="86" t="n">
        <v>85</v>
      </c>
      <c r="K39" s="86" t="n">
        <v>85</v>
      </c>
      <c r="L39" s="93" t="n">
        <v>85</v>
      </c>
      <c r="M39" s="86" t="n">
        <v>90</v>
      </c>
      <c r="N39" s="94" t="n">
        <v>85</v>
      </c>
      <c r="O39" s="93" t="n">
        <v>87.5</v>
      </c>
      <c r="P39" s="86" t="n">
        <v>73</v>
      </c>
      <c r="Q39" s="86" t="n">
        <v>73</v>
      </c>
      <c r="R39" s="92" t="n">
        <v>82</v>
      </c>
      <c r="S39" s="87" t="s">
        <v>57</v>
      </c>
      <c r="T39" s="95"/>
      <c r="U39" s="96"/>
    </row>
    <row r="40" s="97" customFormat="true" ht="17.25" hidden="false" customHeight="true" outlineLevel="0" collapsed="false">
      <c r="A40" s="86" t="n">
        <v>32</v>
      </c>
      <c r="B40" s="87" t="n">
        <v>1920720935</v>
      </c>
      <c r="C40" s="98" t="s">
        <v>499</v>
      </c>
      <c r="D40" s="89" t="s">
        <v>497</v>
      </c>
      <c r="E40" s="90" t="s">
        <v>500</v>
      </c>
      <c r="F40" s="91" t="s">
        <v>437</v>
      </c>
      <c r="G40" s="86" t="n">
        <v>80</v>
      </c>
      <c r="H40" s="92" t="n">
        <v>81</v>
      </c>
      <c r="I40" s="93" t="n">
        <v>80.5</v>
      </c>
      <c r="J40" s="86" t="n">
        <v>80</v>
      </c>
      <c r="K40" s="86" t="n">
        <v>80</v>
      </c>
      <c r="L40" s="93" t="n">
        <v>80</v>
      </c>
      <c r="M40" s="86" t="n">
        <v>80</v>
      </c>
      <c r="N40" s="94" t="n">
        <v>80</v>
      </c>
      <c r="O40" s="93" t="n">
        <v>80</v>
      </c>
      <c r="P40" s="86" t="n">
        <v>85</v>
      </c>
      <c r="Q40" s="86" t="n">
        <v>85</v>
      </c>
      <c r="R40" s="92" t="n">
        <v>82</v>
      </c>
      <c r="S40" s="87" t="s">
        <v>57</v>
      </c>
      <c r="T40" s="95"/>
      <c r="U40" s="96"/>
    </row>
    <row r="41" s="97" customFormat="true" ht="17.25" hidden="false" customHeight="true" outlineLevel="0" collapsed="false">
      <c r="A41" s="86" t="n">
        <v>33</v>
      </c>
      <c r="B41" s="87" t="n">
        <v>1920258464</v>
      </c>
      <c r="C41" s="98" t="s">
        <v>101</v>
      </c>
      <c r="D41" s="89" t="s">
        <v>501</v>
      </c>
      <c r="E41" s="90" t="s">
        <v>502</v>
      </c>
      <c r="F41" s="91" t="s">
        <v>437</v>
      </c>
      <c r="G41" s="86" t="n">
        <v>85</v>
      </c>
      <c r="H41" s="92" t="n">
        <v>82</v>
      </c>
      <c r="I41" s="93" t="n">
        <v>83.5</v>
      </c>
      <c r="J41" s="86" t="n">
        <v>86</v>
      </c>
      <c r="K41" s="86" t="n">
        <v>90</v>
      </c>
      <c r="L41" s="93" t="n">
        <v>88</v>
      </c>
      <c r="M41" s="86" t="n">
        <v>86</v>
      </c>
      <c r="N41" s="94" t="n">
        <v>85</v>
      </c>
      <c r="O41" s="93" t="n">
        <v>85.5</v>
      </c>
      <c r="P41" s="86" t="n">
        <v>86</v>
      </c>
      <c r="Q41" s="86" t="n">
        <v>86</v>
      </c>
      <c r="R41" s="92" t="n">
        <v>86</v>
      </c>
      <c r="S41" s="87" t="s">
        <v>57</v>
      </c>
      <c r="T41" s="95"/>
      <c r="U41" s="96"/>
    </row>
    <row r="42" s="97" customFormat="true" ht="17.25" hidden="false" customHeight="true" outlineLevel="0" collapsed="false">
      <c r="A42" s="86" t="n">
        <v>34</v>
      </c>
      <c r="B42" s="87" t="n">
        <v>1920262555</v>
      </c>
      <c r="C42" s="98" t="s">
        <v>503</v>
      </c>
      <c r="D42" s="89" t="s">
        <v>504</v>
      </c>
      <c r="E42" s="90" t="s">
        <v>500</v>
      </c>
      <c r="F42" s="91" t="s">
        <v>437</v>
      </c>
      <c r="G42" s="86" t="n">
        <v>80</v>
      </c>
      <c r="H42" s="92" t="n">
        <v>83</v>
      </c>
      <c r="I42" s="93" t="n">
        <v>81.5</v>
      </c>
      <c r="J42" s="86" t="n">
        <v>87</v>
      </c>
      <c r="K42" s="86" t="n">
        <v>83</v>
      </c>
      <c r="L42" s="93" t="n">
        <v>85</v>
      </c>
      <c r="M42" s="86" t="n">
        <v>88</v>
      </c>
      <c r="N42" s="94" t="n">
        <v>80</v>
      </c>
      <c r="O42" s="93" t="n">
        <v>84</v>
      </c>
      <c r="P42" s="86" t="n">
        <v>82</v>
      </c>
      <c r="Q42" s="86" t="n">
        <v>82</v>
      </c>
      <c r="R42" s="92" t="n">
        <v>83</v>
      </c>
      <c r="S42" s="87" t="s">
        <v>57</v>
      </c>
      <c r="T42" s="95"/>
      <c r="U42" s="96"/>
    </row>
    <row r="43" s="97" customFormat="true" ht="17.25" hidden="false" customHeight="true" outlineLevel="0" collapsed="false">
      <c r="A43" s="86" t="n">
        <v>35</v>
      </c>
      <c r="B43" s="87" t="n">
        <v>1920268873</v>
      </c>
      <c r="C43" s="98" t="s">
        <v>150</v>
      </c>
      <c r="D43" s="89" t="s">
        <v>27</v>
      </c>
      <c r="E43" s="90" t="s">
        <v>458</v>
      </c>
      <c r="F43" s="91" t="s">
        <v>437</v>
      </c>
      <c r="G43" s="86" t="n">
        <v>85</v>
      </c>
      <c r="H43" s="92" t="n">
        <v>87</v>
      </c>
      <c r="I43" s="93" t="n">
        <v>86</v>
      </c>
      <c r="J43" s="86" t="n">
        <v>90</v>
      </c>
      <c r="K43" s="86" t="n">
        <v>90</v>
      </c>
      <c r="L43" s="93" t="n">
        <v>90</v>
      </c>
      <c r="M43" s="86" t="n">
        <v>88</v>
      </c>
      <c r="N43" s="94" t="n">
        <v>87</v>
      </c>
      <c r="O43" s="93" t="n">
        <v>87.5</v>
      </c>
      <c r="P43" s="86" t="n">
        <v>84</v>
      </c>
      <c r="Q43" s="86" t="n">
        <v>84</v>
      </c>
      <c r="R43" s="92" t="n">
        <v>87</v>
      </c>
      <c r="S43" s="87" t="s">
        <v>57</v>
      </c>
      <c r="T43" s="95"/>
      <c r="U43" s="96"/>
    </row>
    <row r="44" s="97" customFormat="true" ht="17.25" hidden="false" customHeight="true" outlineLevel="0" collapsed="false">
      <c r="A44" s="86" t="n">
        <v>36</v>
      </c>
      <c r="B44" s="87" t="n">
        <v>1920265640</v>
      </c>
      <c r="C44" s="98" t="s">
        <v>505</v>
      </c>
      <c r="D44" s="89" t="s">
        <v>165</v>
      </c>
      <c r="E44" s="90" t="s">
        <v>506</v>
      </c>
      <c r="F44" s="91" t="s">
        <v>437</v>
      </c>
      <c r="G44" s="86" t="n">
        <v>82</v>
      </c>
      <c r="H44" s="92" t="n">
        <v>82</v>
      </c>
      <c r="I44" s="93" t="n">
        <v>82</v>
      </c>
      <c r="J44" s="86" t="n">
        <v>80</v>
      </c>
      <c r="K44" s="86" t="n">
        <v>80</v>
      </c>
      <c r="L44" s="93" t="n">
        <v>80</v>
      </c>
      <c r="M44" s="86" t="n">
        <v>80</v>
      </c>
      <c r="N44" s="94" t="n">
        <v>80</v>
      </c>
      <c r="O44" s="93" t="n">
        <v>80</v>
      </c>
      <c r="P44" s="86" t="n">
        <v>75</v>
      </c>
      <c r="Q44" s="86" t="n">
        <v>75</v>
      </c>
      <c r="R44" s="92" t="n">
        <v>79</v>
      </c>
      <c r="S44" s="87" t="s">
        <v>58</v>
      </c>
      <c r="T44" s="95"/>
      <c r="U44" s="96"/>
    </row>
    <row r="45" s="97" customFormat="true" ht="17.25" hidden="false" customHeight="true" outlineLevel="0" collapsed="false">
      <c r="A45" s="86" t="n">
        <v>37</v>
      </c>
      <c r="B45" s="87" t="n">
        <v>1920235364</v>
      </c>
      <c r="C45" s="98" t="s">
        <v>507</v>
      </c>
      <c r="D45" s="89" t="s">
        <v>165</v>
      </c>
      <c r="E45" s="90" t="s">
        <v>508</v>
      </c>
      <c r="F45" s="91" t="s">
        <v>437</v>
      </c>
      <c r="G45" s="86" t="n">
        <v>85</v>
      </c>
      <c r="H45" s="92" t="n">
        <v>90</v>
      </c>
      <c r="I45" s="93" t="n">
        <v>87.5</v>
      </c>
      <c r="J45" s="86" t="n">
        <v>93</v>
      </c>
      <c r="K45" s="86" t="n">
        <v>93</v>
      </c>
      <c r="L45" s="93" t="n">
        <v>93</v>
      </c>
      <c r="M45" s="86" t="n">
        <v>90</v>
      </c>
      <c r="N45" s="94" t="n">
        <v>90</v>
      </c>
      <c r="O45" s="93" t="n">
        <v>90</v>
      </c>
      <c r="P45" s="86" t="n">
        <v>90</v>
      </c>
      <c r="Q45" s="86" t="n">
        <v>90</v>
      </c>
      <c r="R45" s="92" t="n">
        <v>90</v>
      </c>
      <c r="S45" s="87" t="s">
        <v>56</v>
      </c>
      <c r="T45" s="95"/>
      <c r="U45" s="96"/>
    </row>
    <row r="46" s="97" customFormat="true" ht="17.25" hidden="false" customHeight="true" outlineLevel="0" collapsed="false">
      <c r="A46" s="86" t="n">
        <v>38</v>
      </c>
      <c r="B46" s="87" t="n">
        <v>1920265656</v>
      </c>
      <c r="C46" s="98" t="s">
        <v>171</v>
      </c>
      <c r="D46" s="89" t="s">
        <v>165</v>
      </c>
      <c r="E46" s="90" t="s">
        <v>509</v>
      </c>
      <c r="F46" s="91" t="s">
        <v>437</v>
      </c>
      <c r="G46" s="86" t="n">
        <v>80</v>
      </c>
      <c r="H46" s="92" t="n">
        <v>90</v>
      </c>
      <c r="I46" s="93" t="n">
        <v>85</v>
      </c>
      <c r="J46" s="86" t="n">
        <v>95</v>
      </c>
      <c r="K46" s="86" t="n">
        <v>85</v>
      </c>
      <c r="L46" s="93" t="n">
        <v>90</v>
      </c>
      <c r="M46" s="86" t="n">
        <v>86</v>
      </c>
      <c r="N46" s="94" t="n">
        <v>90</v>
      </c>
      <c r="O46" s="93" t="n">
        <v>88</v>
      </c>
      <c r="P46" s="86" t="n">
        <v>92</v>
      </c>
      <c r="Q46" s="86" t="n">
        <v>92</v>
      </c>
      <c r="R46" s="92" t="n">
        <v>89</v>
      </c>
      <c r="S46" s="87" t="s">
        <v>57</v>
      </c>
      <c r="T46" s="95"/>
      <c r="U46" s="96"/>
    </row>
    <row r="47" s="97" customFormat="true" ht="17.25" hidden="false" customHeight="true" outlineLevel="0" collapsed="false">
      <c r="A47" s="86" t="n">
        <v>39</v>
      </c>
      <c r="B47" s="87" t="n">
        <v>1921265615</v>
      </c>
      <c r="C47" s="98" t="s">
        <v>510</v>
      </c>
      <c r="D47" s="89" t="s">
        <v>165</v>
      </c>
      <c r="E47" s="90" t="s">
        <v>511</v>
      </c>
      <c r="F47" s="91" t="s">
        <v>437</v>
      </c>
      <c r="G47" s="86" t="n">
        <v>85</v>
      </c>
      <c r="H47" s="92" t="n">
        <v>83</v>
      </c>
      <c r="I47" s="93" t="n">
        <v>84</v>
      </c>
      <c r="J47" s="86" t="n">
        <v>86</v>
      </c>
      <c r="K47" s="86" t="n">
        <v>80</v>
      </c>
      <c r="L47" s="93" t="n">
        <v>83</v>
      </c>
      <c r="M47" s="86" t="n">
        <v>82</v>
      </c>
      <c r="N47" s="94" t="n">
        <v>95</v>
      </c>
      <c r="O47" s="93" t="n">
        <v>88.5</v>
      </c>
      <c r="P47" s="86" t="n">
        <v>92</v>
      </c>
      <c r="Q47" s="86" t="n">
        <v>92</v>
      </c>
      <c r="R47" s="92" t="n">
        <v>87</v>
      </c>
      <c r="S47" s="87" t="s">
        <v>57</v>
      </c>
      <c r="T47" s="95"/>
      <c r="U47" s="96"/>
    </row>
    <row r="48" s="97" customFormat="true" ht="17.25" hidden="false" customHeight="true" outlineLevel="0" collapsed="false">
      <c r="A48" s="86" t="n">
        <v>40</v>
      </c>
      <c r="B48" s="87" t="n">
        <v>1920255541</v>
      </c>
      <c r="C48" s="98" t="s">
        <v>79</v>
      </c>
      <c r="D48" s="89" t="s">
        <v>512</v>
      </c>
      <c r="E48" s="90" t="s">
        <v>513</v>
      </c>
      <c r="F48" s="91" t="s">
        <v>437</v>
      </c>
      <c r="G48" s="86" t="n">
        <v>90</v>
      </c>
      <c r="H48" s="92" t="n">
        <v>90</v>
      </c>
      <c r="I48" s="93" t="n">
        <v>90</v>
      </c>
      <c r="J48" s="86" t="n">
        <v>95</v>
      </c>
      <c r="K48" s="86" t="n">
        <v>95</v>
      </c>
      <c r="L48" s="93" t="n">
        <v>95</v>
      </c>
      <c r="M48" s="86" t="n">
        <v>97</v>
      </c>
      <c r="N48" s="94" t="n">
        <v>85</v>
      </c>
      <c r="O48" s="93" t="n">
        <v>91</v>
      </c>
      <c r="P48" s="86" t="n">
        <v>80</v>
      </c>
      <c r="Q48" s="86" t="n">
        <v>80</v>
      </c>
      <c r="R48" s="92" t="n">
        <v>88</v>
      </c>
      <c r="S48" s="87" t="s">
        <v>57</v>
      </c>
      <c r="T48" s="95"/>
      <c r="U48" s="96"/>
    </row>
    <row r="49" s="97" customFormat="true" ht="17.25" hidden="false" customHeight="true" outlineLevel="0" collapsed="false">
      <c r="A49" s="86" t="n">
        <v>41</v>
      </c>
      <c r="B49" s="87" t="n">
        <v>1920268493</v>
      </c>
      <c r="C49" s="98" t="s">
        <v>514</v>
      </c>
      <c r="D49" s="89" t="s">
        <v>515</v>
      </c>
      <c r="E49" s="90" t="s">
        <v>516</v>
      </c>
      <c r="F49" s="91" t="s">
        <v>437</v>
      </c>
      <c r="G49" s="86" t="n">
        <v>82</v>
      </c>
      <c r="H49" s="92" t="n">
        <v>87</v>
      </c>
      <c r="I49" s="93" t="n">
        <v>84.5</v>
      </c>
      <c r="J49" s="86" t="n">
        <v>85</v>
      </c>
      <c r="K49" s="86" t="n">
        <v>80</v>
      </c>
      <c r="L49" s="93" t="n">
        <v>82.5</v>
      </c>
      <c r="M49" s="86" t="n">
        <v>80</v>
      </c>
      <c r="N49" s="94" t="n">
        <v>80</v>
      </c>
      <c r="O49" s="93" t="n">
        <v>80</v>
      </c>
      <c r="P49" s="86" t="n">
        <v>75</v>
      </c>
      <c r="Q49" s="86" t="n">
        <v>75</v>
      </c>
      <c r="R49" s="92" t="n">
        <v>80</v>
      </c>
      <c r="S49" s="87" t="s">
        <v>57</v>
      </c>
      <c r="T49" s="95"/>
      <c r="U49" s="96"/>
    </row>
    <row r="50" s="97" customFormat="true" ht="17.25" hidden="false" customHeight="true" outlineLevel="0" collapsed="false">
      <c r="A50" s="86" t="n">
        <v>42</v>
      </c>
      <c r="B50" s="87" t="n">
        <v>1921715719</v>
      </c>
      <c r="C50" s="98" t="s">
        <v>134</v>
      </c>
      <c r="D50" s="89" t="s">
        <v>517</v>
      </c>
      <c r="E50" s="90" t="s">
        <v>518</v>
      </c>
      <c r="F50" s="91" t="s">
        <v>437</v>
      </c>
      <c r="G50" s="86" t="n">
        <v>95</v>
      </c>
      <c r="H50" s="92" t="n">
        <v>100</v>
      </c>
      <c r="I50" s="93" t="n">
        <v>97.5</v>
      </c>
      <c r="J50" s="86" t="n">
        <v>97</v>
      </c>
      <c r="K50" s="86" t="n">
        <v>98</v>
      </c>
      <c r="L50" s="93" t="n">
        <v>97.5</v>
      </c>
      <c r="M50" s="86" t="n">
        <v>100</v>
      </c>
      <c r="N50" s="94" t="n">
        <v>97</v>
      </c>
      <c r="O50" s="93" t="n">
        <v>98.5</v>
      </c>
      <c r="P50" s="86" t="n">
        <v>97</v>
      </c>
      <c r="Q50" s="86" t="n">
        <v>97</v>
      </c>
      <c r="R50" s="92" t="n">
        <v>98</v>
      </c>
      <c r="S50" s="87" t="s">
        <v>56</v>
      </c>
      <c r="T50" s="95"/>
      <c r="U50" s="96"/>
    </row>
    <row r="51" s="97" customFormat="true" ht="17.25" hidden="false" customHeight="true" outlineLevel="0" collapsed="false">
      <c r="A51" s="86" t="n">
        <v>43</v>
      </c>
      <c r="B51" s="87" t="n">
        <v>1920217949</v>
      </c>
      <c r="C51" s="98" t="s">
        <v>519</v>
      </c>
      <c r="D51" s="89" t="s">
        <v>199</v>
      </c>
      <c r="E51" s="90" t="s">
        <v>520</v>
      </c>
      <c r="F51" s="91" t="s">
        <v>437</v>
      </c>
      <c r="G51" s="86" t="n">
        <v>85</v>
      </c>
      <c r="H51" s="92" t="n">
        <v>79</v>
      </c>
      <c r="I51" s="93" t="n">
        <v>82</v>
      </c>
      <c r="J51" s="86" t="n">
        <v>80</v>
      </c>
      <c r="K51" s="86" t="n">
        <v>83</v>
      </c>
      <c r="L51" s="93" t="n">
        <v>81.5</v>
      </c>
      <c r="M51" s="86" t="n">
        <v>80</v>
      </c>
      <c r="N51" s="94" t="n">
        <v>85</v>
      </c>
      <c r="O51" s="93" t="n">
        <v>82.5</v>
      </c>
      <c r="P51" s="86" t="n">
        <v>77</v>
      </c>
      <c r="Q51" s="86" t="n">
        <v>77</v>
      </c>
      <c r="R51" s="92" t="n">
        <v>80</v>
      </c>
      <c r="S51" s="87" t="s">
        <v>57</v>
      </c>
      <c r="T51" s="95"/>
      <c r="U51" s="96"/>
    </row>
    <row r="52" s="97" customFormat="true" ht="17.25" hidden="false" customHeight="true" outlineLevel="0" collapsed="false">
      <c r="A52" s="86" t="n">
        <v>44</v>
      </c>
      <c r="B52" s="87" t="n">
        <v>1920318905</v>
      </c>
      <c r="C52" s="98" t="s">
        <v>398</v>
      </c>
      <c r="D52" s="89" t="s">
        <v>411</v>
      </c>
      <c r="E52" s="90" t="s">
        <v>521</v>
      </c>
      <c r="F52" s="91" t="s">
        <v>437</v>
      </c>
      <c r="G52" s="86" t="n">
        <v>80</v>
      </c>
      <c r="H52" s="92" t="n">
        <v>86</v>
      </c>
      <c r="I52" s="93" t="n">
        <v>83</v>
      </c>
      <c r="J52" s="86" t="n">
        <v>93</v>
      </c>
      <c r="K52" s="86" t="n">
        <v>84</v>
      </c>
      <c r="L52" s="93" t="n">
        <v>88.5</v>
      </c>
      <c r="M52" s="86" t="n">
        <v>83</v>
      </c>
      <c r="N52" s="94" t="n">
        <v>87</v>
      </c>
      <c r="O52" s="93" t="n">
        <v>85</v>
      </c>
      <c r="P52" s="86" t="n">
        <v>88</v>
      </c>
      <c r="Q52" s="86" t="n">
        <v>88</v>
      </c>
      <c r="R52" s="92" t="n">
        <v>86</v>
      </c>
      <c r="S52" s="87" t="s">
        <v>57</v>
      </c>
      <c r="T52" s="95"/>
      <c r="U52" s="96"/>
    </row>
    <row r="53" s="97" customFormat="true" ht="17.25" hidden="false" customHeight="true" outlineLevel="0" collapsed="false">
      <c r="A53" s="86" t="n">
        <v>45</v>
      </c>
      <c r="B53" s="87" t="n">
        <v>1920260942</v>
      </c>
      <c r="C53" s="98" t="s">
        <v>217</v>
      </c>
      <c r="D53" s="89" t="s">
        <v>411</v>
      </c>
      <c r="E53" s="90" t="s">
        <v>522</v>
      </c>
      <c r="F53" s="91" t="s">
        <v>437</v>
      </c>
      <c r="G53" s="86" t="n">
        <v>85</v>
      </c>
      <c r="H53" s="92" t="n">
        <v>80</v>
      </c>
      <c r="I53" s="93" t="n">
        <v>82.5</v>
      </c>
      <c r="J53" s="86" t="n">
        <v>86</v>
      </c>
      <c r="K53" s="86" t="n">
        <v>85</v>
      </c>
      <c r="L53" s="93" t="n">
        <v>85.5</v>
      </c>
      <c r="M53" s="86" t="n">
        <v>87</v>
      </c>
      <c r="N53" s="94" t="n">
        <v>84</v>
      </c>
      <c r="O53" s="93" t="n">
        <v>85.5</v>
      </c>
      <c r="P53" s="86" t="n">
        <v>82</v>
      </c>
      <c r="Q53" s="86" t="n">
        <v>82</v>
      </c>
      <c r="R53" s="92" t="n">
        <v>84</v>
      </c>
      <c r="S53" s="87" t="s">
        <v>57</v>
      </c>
      <c r="T53" s="95"/>
      <c r="U53" s="96"/>
    </row>
    <row r="54" s="97" customFormat="true" ht="17.25" hidden="false" customHeight="true" outlineLevel="0" collapsed="false">
      <c r="A54" s="86" t="n">
        <v>46</v>
      </c>
      <c r="B54" s="87" t="n">
        <v>1920265646</v>
      </c>
      <c r="C54" s="98" t="s">
        <v>523</v>
      </c>
      <c r="D54" s="89" t="s">
        <v>202</v>
      </c>
      <c r="E54" s="90" t="s">
        <v>524</v>
      </c>
      <c r="F54" s="91" t="s">
        <v>437</v>
      </c>
      <c r="G54" s="86" t="n">
        <v>80</v>
      </c>
      <c r="H54" s="92" t="n">
        <v>85</v>
      </c>
      <c r="I54" s="93" t="n">
        <v>82.5</v>
      </c>
      <c r="J54" s="86" t="n">
        <v>84</v>
      </c>
      <c r="K54" s="86" t="n">
        <v>88</v>
      </c>
      <c r="L54" s="93" t="n">
        <v>86</v>
      </c>
      <c r="M54" s="86" t="n">
        <v>87</v>
      </c>
      <c r="N54" s="94" t="n">
        <v>85</v>
      </c>
      <c r="O54" s="93" t="n">
        <v>86</v>
      </c>
      <c r="P54" s="86" t="n">
        <v>84</v>
      </c>
      <c r="Q54" s="86" t="n">
        <v>84</v>
      </c>
      <c r="R54" s="92" t="n">
        <v>85</v>
      </c>
      <c r="S54" s="87" t="s">
        <v>57</v>
      </c>
      <c r="T54" s="95"/>
      <c r="U54" s="96"/>
    </row>
    <row r="55" s="97" customFormat="true" ht="17.25" hidden="false" customHeight="true" outlineLevel="0" collapsed="false">
      <c r="A55" s="86" t="n">
        <v>47</v>
      </c>
      <c r="B55" s="87" t="n">
        <v>1920262499</v>
      </c>
      <c r="C55" s="98" t="s">
        <v>101</v>
      </c>
      <c r="D55" s="89" t="s">
        <v>202</v>
      </c>
      <c r="E55" s="90" t="s">
        <v>525</v>
      </c>
      <c r="F55" s="91" t="s">
        <v>437</v>
      </c>
      <c r="G55" s="86" t="n">
        <v>90</v>
      </c>
      <c r="H55" s="92" t="n">
        <v>81</v>
      </c>
      <c r="I55" s="93" t="n">
        <v>85.5</v>
      </c>
      <c r="J55" s="86" t="n">
        <v>90</v>
      </c>
      <c r="K55" s="86" t="n">
        <v>85</v>
      </c>
      <c r="L55" s="93" t="n">
        <v>87.5</v>
      </c>
      <c r="M55" s="86" t="n">
        <v>86</v>
      </c>
      <c r="N55" s="94" t="n">
        <v>87</v>
      </c>
      <c r="O55" s="93" t="n">
        <v>86.5</v>
      </c>
      <c r="P55" s="86" t="n">
        <v>87</v>
      </c>
      <c r="Q55" s="86" t="n">
        <v>87</v>
      </c>
      <c r="R55" s="92" t="n">
        <v>87</v>
      </c>
      <c r="S55" s="87" t="s">
        <v>57</v>
      </c>
      <c r="T55" s="95"/>
      <c r="U55" s="96"/>
    </row>
    <row r="56" s="97" customFormat="true" ht="17.25" hidden="false" customHeight="true" outlineLevel="0" collapsed="false">
      <c r="A56" s="86" t="n">
        <v>48</v>
      </c>
      <c r="B56" s="87" t="n">
        <v>1920265638</v>
      </c>
      <c r="C56" s="98" t="s">
        <v>526</v>
      </c>
      <c r="D56" s="89" t="s">
        <v>202</v>
      </c>
      <c r="E56" s="90" t="s">
        <v>527</v>
      </c>
      <c r="F56" s="91" t="s">
        <v>437</v>
      </c>
      <c r="G56" s="86" t="n">
        <v>82</v>
      </c>
      <c r="H56" s="92" t="n">
        <v>84</v>
      </c>
      <c r="I56" s="93" t="n">
        <v>83</v>
      </c>
      <c r="J56" s="86" t="n">
        <v>89</v>
      </c>
      <c r="K56" s="86" t="n">
        <v>83</v>
      </c>
      <c r="L56" s="93" t="n">
        <v>86</v>
      </c>
      <c r="M56" s="86" t="n">
        <v>82</v>
      </c>
      <c r="N56" s="94" t="n">
        <v>85</v>
      </c>
      <c r="O56" s="93" t="n">
        <v>83.5</v>
      </c>
      <c r="P56" s="86" t="n">
        <v>98</v>
      </c>
      <c r="Q56" s="86" t="n">
        <v>98</v>
      </c>
      <c r="R56" s="92" t="n">
        <v>88</v>
      </c>
      <c r="S56" s="87" t="s">
        <v>57</v>
      </c>
      <c r="T56" s="95"/>
      <c r="U56" s="96"/>
    </row>
    <row r="57" s="97" customFormat="true" ht="17.25" hidden="false" customHeight="true" outlineLevel="0" collapsed="false">
      <c r="A57" s="86" t="n">
        <v>49</v>
      </c>
      <c r="B57" s="87" t="n">
        <v>1920312604</v>
      </c>
      <c r="C57" s="98" t="s">
        <v>528</v>
      </c>
      <c r="D57" s="89" t="s">
        <v>205</v>
      </c>
      <c r="E57" s="90" t="s">
        <v>529</v>
      </c>
      <c r="F57" s="91" t="s">
        <v>437</v>
      </c>
      <c r="G57" s="86" t="n">
        <v>88</v>
      </c>
      <c r="H57" s="92" t="n">
        <v>82</v>
      </c>
      <c r="I57" s="93" t="n">
        <v>85</v>
      </c>
      <c r="J57" s="86" t="n">
        <v>93</v>
      </c>
      <c r="K57" s="86" t="n">
        <v>85</v>
      </c>
      <c r="L57" s="93" t="n">
        <v>89</v>
      </c>
      <c r="M57" s="86" t="n">
        <v>76</v>
      </c>
      <c r="N57" s="94" t="n">
        <v>87</v>
      </c>
      <c r="O57" s="93" t="n">
        <v>81.5</v>
      </c>
      <c r="P57" s="86" t="n">
        <v>0</v>
      </c>
      <c r="Q57" s="86" t="n">
        <v>0</v>
      </c>
      <c r="R57" s="92" t="n">
        <v>59</v>
      </c>
      <c r="S57" s="87" t="s">
        <v>59</v>
      </c>
      <c r="T57" s="95"/>
      <c r="U57" s="96"/>
    </row>
    <row r="58" s="97" customFormat="true" ht="17.25" hidden="false" customHeight="true" outlineLevel="0" collapsed="false">
      <c r="A58" s="86" t="n">
        <v>50</v>
      </c>
      <c r="B58" s="87" t="n">
        <v>1920268497</v>
      </c>
      <c r="C58" s="98" t="s">
        <v>207</v>
      </c>
      <c r="D58" s="89" t="s">
        <v>530</v>
      </c>
      <c r="E58" s="90" t="s">
        <v>531</v>
      </c>
      <c r="F58" s="91" t="s">
        <v>437</v>
      </c>
      <c r="G58" s="86" t="n">
        <v>80</v>
      </c>
      <c r="H58" s="92" t="n">
        <v>80</v>
      </c>
      <c r="I58" s="93" t="n">
        <v>80</v>
      </c>
      <c r="J58" s="86" t="n">
        <v>83</v>
      </c>
      <c r="K58" s="86" t="n">
        <v>85</v>
      </c>
      <c r="L58" s="93" t="n">
        <v>84</v>
      </c>
      <c r="M58" s="86" t="n">
        <v>90</v>
      </c>
      <c r="N58" s="94" t="n">
        <v>87</v>
      </c>
      <c r="O58" s="93" t="n">
        <v>88.5</v>
      </c>
      <c r="P58" s="86" t="n">
        <v>83</v>
      </c>
      <c r="Q58" s="86" t="n">
        <v>83</v>
      </c>
      <c r="R58" s="92" t="n">
        <v>84</v>
      </c>
      <c r="S58" s="87" t="s">
        <v>57</v>
      </c>
      <c r="T58" s="95"/>
      <c r="U58" s="96"/>
    </row>
    <row r="59" s="97" customFormat="true" ht="17.25" hidden="false" customHeight="true" outlineLevel="0" collapsed="false">
      <c r="A59" s="86" t="n">
        <v>51</v>
      </c>
      <c r="B59" s="87" t="n">
        <v>1920265645</v>
      </c>
      <c r="C59" s="98" t="s">
        <v>532</v>
      </c>
      <c r="D59" s="89" t="s">
        <v>533</v>
      </c>
      <c r="E59" s="90" t="s">
        <v>457</v>
      </c>
      <c r="F59" s="91" t="s">
        <v>437</v>
      </c>
      <c r="G59" s="86" t="n">
        <v>85</v>
      </c>
      <c r="H59" s="92" t="n">
        <v>79</v>
      </c>
      <c r="I59" s="93" t="n">
        <v>82</v>
      </c>
      <c r="J59" s="86" t="n">
        <v>90</v>
      </c>
      <c r="K59" s="86" t="n">
        <v>83</v>
      </c>
      <c r="L59" s="93" t="n">
        <v>86.5</v>
      </c>
      <c r="M59" s="86" t="n">
        <v>86</v>
      </c>
      <c r="N59" s="94" t="n">
        <v>87</v>
      </c>
      <c r="O59" s="93" t="n">
        <v>86.5</v>
      </c>
      <c r="P59" s="86" t="n">
        <v>88</v>
      </c>
      <c r="Q59" s="86" t="n">
        <v>88</v>
      </c>
      <c r="R59" s="92" t="n">
        <v>86</v>
      </c>
      <c r="S59" s="87" t="s">
        <v>57</v>
      </c>
      <c r="T59" s="95"/>
      <c r="U59" s="96"/>
    </row>
    <row r="60" s="97" customFormat="true" ht="17.25" hidden="false" customHeight="true" outlineLevel="0" collapsed="false">
      <c r="A60" s="86" t="n">
        <v>52</v>
      </c>
      <c r="B60" s="87" t="n">
        <v>1920268492</v>
      </c>
      <c r="C60" s="98" t="s">
        <v>534</v>
      </c>
      <c r="D60" s="89" t="s">
        <v>40</v>
      </c>
      <c r="E60" s="90" t="s">
        <v>535</v>
      </c>
      <c r="F60" s="91" t="s">
        <v>437</v>
      </c>
      <c r="G60" s="86" t="n">
        <v>90</v>
      </c>
      <c r="H60" s="92" t="n">
        <v>81</v>
      </c>
      <c r="I60" s="93" t="n">
        <v>85.5</v>
      </c>
      <c r="J60" s="86" t="n">
        <v>90</v>
      </c>
      <c r="K60" s="86" t="n">
        <v>88</v>
      </c>
      <c r="L60" s="93" t="n">
        <v>89</v>
      </c>
      <c r="M60" s="86" t="n">
        <v>88</v>
      </c>
      <c r="N60" s="94" t="n">
        <v>90</v>
      </c>
      <c r="O60" s="93" t="n">
        <v>89</v>
      </c>
      <c r="P60" s="86" t="n">
        <v>78</v>
      </c>
      <c r="Q60" s="86" t="n">
        <v>78</v>
      </c>
      <c r="R60" s="92" t="n">
        <v>85</v>
      </c>
      <c r="S60" s="87" t="s">
        <v>57</v>
      </c>
      <c r="T60" s="95"/>
      <c r="U60" s="96"/>
    </row>
    <row r="61" s="97" customFormat="true" ht="17.25" hidden="false" customHeight="true" outlineLevel="0" collapsed="false">
      <c r="A61" s="86" t="n">
        <v>53</v>
      </c>
      <c r="B61" s="87" t="n">
        <v>1920265622</v>
      </c>
      <c r="C61" s="98" t="s">
        <v>536</v>
      </c>
      <c r="D61" s="89" t="s">
        <v>213</v>
      </c>
      <c r="E61" s="90" t="s">
        <v>537</v>
      </c>
      <c r="F61" s="91" t="s">
        <v>437</v>
      </c>
      <c r="G61" s="86" t="n">
        <v>90</v>
      </c>
      <c r="H61" s="92" t="n">
        <v>85</v>
      </c>
      <c r="I61" s="93" t="n">
        <v>87.5</v>
      </c>
      <c r="J61" s="86" t="n">
        <v>84</v>
      </c>
      <c r="K61" s="86" t="n">
        <v>85</v>
      </c>
      <c r="L61" s="93" t="n">
        <v>84.5</v>
      </c>
      <c r="M61" s="86" t="n">
        <v>87</v>
      </c>
      <c r="N61" s="94" t="n">
        <v>84</v>
      </c>
      <c r="O61" s="93" t="n">
        <v>85.5</v>
      </c>
      <c r="P61" s="86" t="n">
        <v>82</v>
      </c>
      <c r="Q61" s="86" t="n">
        <v>82</v>
      </c>
      <c r="R61" s="92" t="n">
        <v>85</v>
      </c>
      <c r="S61" s="87" t="s">
        <v>57</v>
      </c>
      <c r="T61" s="95"/>
      <c r="U61" s="96"/>
    </row>
    <row r="62" s="97" customFormat="true" ht="17.25" hidden="false" customHeight="true" outlineLevel="0" collapsed="false">
      <c r="A62" s="86" t="n">
        <v>54</v>
      </c>
      <c r="B62" s="87" t="n">
        <v>1920265626</v>
      </c>
      <c r="C62" s="98" t="s">
        <v>538</v>
      </c>
      <c r="D62" s="89" t="s">
        <v>213</v>
      </c>
      <c r="E62" s="90" t="s">
        <v>539</v>
      </c>
      <c r="F62" s="91" t="s">
        <v>437</v>
      </c>
      <c r="G62" s="86" t="n">
        <v>85</v>
      </c>
      <c r="H62" s="92" t="n">
        <v>77</v>
      </c>
      <c r="I62" s="93" t="n">
        <v>81</v>
      </c>
      <c r="J62" s="86" t="n">
        <v>80</v>
      </c>
      <c r="K62" s="86" t="n">
        <v>71</v>
      </c>
      <c r="L62" s="93" t="n">
        <v>75.5</v>
      </c>
      <c r="M62" s="86" t="n">
        <v>60</v>
      </c>
      <c r="N62" s="94" t="n">
        <v>77</v>
      </c>
      <c r="O62" s="93" t="n">
        <v>68.5</v>
      </c>
      <c r="P62" s="86" t="n">
        <v>77</v>
      </c>
      <c r="Q62" s="86" t="n">
        <v>77</v>
      </c>
      <c r="R62" s="92" t="n">
        <v>75</v>
      </c>
      <c r="S62" s="87" t="s">
        <v>58</v>
      </c>
      <c r="T62" s="95"/>
      <c r="U62" s="96"/>
    </row>
    <row r="63" s="97" customFormat="true" ht="17.25" hidden="false" customHeight="true" outlineLevel="0" collapsed="false">
      <c r="A63" s="86" t="n">
        <v>55</v>
      </c>
      <c r="B63" s="87" t="n">
        <v>1920215121</v>
      </c>
      <c r="C63" s="98" t="s">
        <v>540</v>
      </c>
      <c r="D63" s="89" t="s">
        <v>216</v>
      </c>
      <c r="E63" s="90" t="s">
        <v>541</v>
      </c>
      <c r="F63" s="91" t="s">
        <v>437</v>
      </c>
      <c r="G63" s="86" t="n">
        <v>85</v>
      </c>
      <c r="H63" s="92" t="n">
        <v>90</v>
      </c>
      <c r="I63" s="93" t="n">
        <v>87.5</v>
      </c>
      <c r="J63" s="86" t="n">
        <v>92</v>
      </c>
      <c r="K63" s="86" t="n">
        <v>83</v>
      </c>
      <c r="L63" s="93" t="n">
        <v>87.5</v>
      </c>
      <c r="M63" s="86" t="n">
        <v>98</v>
      </c>
      <c r="N63" s="94" t="n">
        <v>90</v>
      </c>
      <c r="O63" s="93" t="n">
        <v>94</v>
      </c>
      <c r="P63" s="86" t="n">
        <v>96</v>
      </c>
      <c r="Q63" s="86" t="n">
        <v>96</v>
      </c>
      <c r="R63" s="92" t="n">
        <v>92</v>
      </c>
      <c r="S63" s="87" t="s">
        <v>56</v>
      </c>
      <c r="T63" s="95"/>
      <c r="U63" s="96"/>
    </row>
    <row r="64" s="97" customFormat="true" ht="17.25" hidden="false" customHeight="true" outlineLevel="0" collapsed="false">
      <c r="A64" s="86" t="n">
        <v>56</v>
      </c>
      <c r="B64" s="87" t="n">
        <v>1920235352</v>
      </c>
      <c r="C64" s="98" t="s">
        <v>542</v>
      </c>
      <c r="D64" s="89" t="s">
        <v>543</v>
      </c>
      <c r="E64" s="90" t="s">
        <v>544</v>
      </c>
      <c r="F64" s="91" t="s">
        <v>437</v>
      </c>
      <c r="G64" s="86" t="n">
        <v>85</v>
      </c>
      <c r="H64" s="92" t="n">
        <v>80</v>
      </c>
      <c r="I64" s="93" t="n">
        <v>82.5</v>
      </c>
      <c r="J64" s="86" t="n">
        <v>80</v>
      </c>
      <c r="K64" s="86" t="n">
        <v>85</v>
      </c>
      <c r="L64" s="93" t="n">
        <v>82.5</v>
      </c>
      <c r="M64" s="86" t="n">
        <v>87</v>
      </c>
      <c r="N64" s="94" t="n">
        <v>83</v>
      </c>
      <c r="O64" s="93" t="n">
        <v>85</v>
      </c>
      <c r="P64" s="86" t="n">
        <v>80</v>
      </c>
      <c r="Q64" s="86" t="n">
        <v>80</v>
      </c>
      <c r="R64" s="92" t="n">
        <v>82</v>
      </c>
      <c r="S64" s="87" t="s">
        <v>57</v>
      </c>
      <c r="T64" s="95"/>
      <c r="U64" s="96"/>
    </row>
    <row r="65" s="97" customFormat="true" ht="17.25" hidden="false" customHeight="true" outlineLevel="0" collapsed="false">
      <c r="A65" s="86" t="n">
        <v>57</v>
      </c>
      <c r="B65" s="87" t="n">
        <v>1920258465</v>
      </c>
      <c r="C65" s="98" t="s">
        <v>545</v>
      </c>
      <c r="D65" s="89" t="s">
        <v>222</v>
      </c>
      <c r="E65" s="90" t="s">
        <v>546</v>
      </c>
      <c r="F65" s="91" t="s">
        <v>437</v>
      </c>
      <c r="G65" s="86" t="n">
        <v>80</v>
      </c>
      <c r="H65" s="92" t="n">
        <v>84</v>
      </c>
      <c r="I65" s="93" t="n">
        <v>82</v>
      </c>
      <c r="J65" s="86" t="n">
        <v>87</v>
      </c>
      <c r="K65" s="86" t="n">
        <v>90</v>
      </c>
      <c r="L65" s="93" t="n">
        <v>88.5</v>
      </c>
      <c r="M65" s="86" t="n">
        <v>82</v>
      </c>
      <c r="N65" s="94" t="n">
        <v>85</v>
      </c>
      <c r="O65" s="93" t="n">
        <v>83.5</v>
      </c>
      <c r="P65" s="86" t="n">
        <v>85</v>
      </c>
      <c r="Q65" s="86" t="n">
        <v>85</v>
      </c>
      <c r="R65" s="92" t="n">
        <v>85</v>
      </c>
      <c r="S65" s="87" t="s">
        <v>57</v>
      </c>
      <c r="T65" s="95"/>
      <c r="U65" s="96"/>
    </row>
    <row r="66" s="97" customFormat="true" ht="17.25" hidden="false" customHeight="true" outlineLevel="0" collapsed="false">
      <c r="A66" s="86" t="n">
        <v>58</v>
      </c>
      <c r="B66" s="87" t="n">
        <v>1920268490</v>
      </c>
      <c r="C66" s="98" t="s">
        <v>547</v>
      </c>
      <c r="D66" s="89" t="s">
        <v>222</v>
      </c>
      <c r="E66" s="90" t="s">
        <v>548</v>
      </c>
      <c r="F66" s="91" t="s">
        <v>437</v>
      </c>
      <c r="G66" s="86" t="n">
        <v>95</v>
      </c>
      <c r="H66" s="92" t="n">
        <v>87</v>
      </c>
      <c r="I66" s="93" t="n">
        <v>91</v>
      </c>
      <c r="J66" s="86" t="n">
        <v>95</v>
      </c>
      <c r="K66" s="86" t="n">
        <v>95</v>
      </c>
      <c r="L66" s="93" t="n">
        <v>95</v>
      </c>
      <c r="M66" s="86" t="n">
        <v>85</v>
      </c>
      <c r="N66" s="94" t="n">
        <v>94</v>
      </c>
      <c r="O66" s="93" t="n">
        <v>89.5</v>
      </c>
      <c r="P66" s="86" t="n">
        <v>70</v>
      </c>
      <c r="Q66" s="86" t="n">
        <v>70</v>
      </c>
      <c r="R66" s="92" t="n">
        <v>85</v>
      </c>
      <c r="S66" s="87" t="s">
        <v>57</v>
      </c>
      <c r="T66" s="95"/>
      <c r="U66" s="96"/>
    </row>
    <row r="67" s="97" customFormat="true" ht="17.25" hidden="false" customHeight="true" outlineLevel="0" collapsed="false">
      <c r="A67" s="86" t="n">
        <v>59</v>
      </c>
      <c r="B67" s="87" t="n">
        <v>1921265671</v>
      </c>
      <c r="C67" s="98" t="s">
        <v>549</v>
      </c>
      <c r="D67" s="89" t="s">
        <v>228</v>
      </c>
      <c r="E67" s="90" t="s">
        <v>550</v>
      </c>
      <c r="F67" s="91" t="s">
        <v>437</v>
      </c>
      <c r="G67" s="86" t="n">
        <v>90</v>
      </c>
      <c r="H67" s="92" t="n">
        <v>92</v>
      </c>
      <c r="I67" s="93" t="n">
        <v>91</v>
      </c>
      <c r="J67" s="86" t="n">
        <v>82</v>
      </c>
      <c r="K67" s="86" t="n">
        <v>95</v>
      </c>
      <c r="L67" s="93" t="n">
        <v>88.5</v>
      </c>
      <c r="M67" s="86" t="n">
        <v>85</v>
      </c>
      <c r="N67" s="94" t="n">
        <v>85</v>
      </c>
      <c r="O67" s="93" t="n">
        <v>85</v>
      </c>
      <c r="P67" s="86" t="n">
        <v>74</v>
      </c>
      <c r="Q67" s="86" t="n">
        <v>74</v>
      </c>
      <c r="R67" s="92" t="n">
        <v>84</v>
      </c>
      <c r="S67" s="87" t="s">
        <v>57</v>
      </c>
      <c r="T67" s="95"/>
      <c r="U67" s="96"/>
    </row>
    <row r="68" s="97" customFormat="true" ht="17.25" hidden="false" customHeight="true" outlineLevel="0" collapsed="false">
      <c r="A68" s="86" t="n">
        <v>60</v>
      </c>
      <c r="B68" s="87" t="n">
        <v>1920265629</v>
      </c>
      <c r="C68" s="98" t="s">
        <v>551</v>
      </c>
      <c r="D68" s="89" t="s">
        <v>552</v>
      </c>
      <c r="E68" s="90" t="s">
        <v>553</v>
      </c>
      <c r="F68" s="91" t="s">
        <v>437</v>
      </c>
      <c r="G68" s="86" t="n">
        <v>85</v>
      </c>
      <c r="H68" s="92" t="n">
        <v>75</v>
      </c>
      <c r="I68" s="93" t="n">
        <v>80</v>
      </c>
      <c r="J68" s="86" t="n">
        <v>80</v>
      </c>
      <c r="K68" s="86" t="n">
        <v>71</v>
      </c>
      <c r="L68" s="93" t="n">
        <v>75.5</v>
      </c>
      <c r="M68" s="86" t="n">
        <v>60</v>
      </c>
      <c r="N68" s="94" t="n">
        <v>77</v>
      </c>
      <c r="O68" s="93" t="n">
        <v>68.5</v>
      </c>
      <c r="P68" s="86" t="n">
        <v>75</v>
      </c>
      <c r="Q68" s="86" t="n">
        <v>75</v>
      </c>
      <c r="R68" s="92" t="n">
        <v>74</v>
      </c>
      <c r="S68" s="87" t="s">
        <v>58</v>
      </c>
      <c r="T68" s="95"/>
      <c r="U68" s="96"/>
    </row>
    <row r="69" s="97" customFormat="true" ht="17.25" hidden="false" customHeight="true" outlineLevel="0" collapsed="false">
      <c r="A69" s="86" t="n">
        <v>61</v>
      </c>
      <c r="B69" s="87" t="n">
        <v>1920265695</v>
      </c>
      <c r="C69" s="98" t="s">
        <v>554</v>
      </c>
      <c r="D69" s="89" t="s">
        <v>23</v>
      </c>
      <c r="E69" s="90" t="s">
        <v>555</v>
      </c>
      <c r="F69" s="91" t="s">
        <v>437</v>
      </c>
      <c r="G69" s="86" t="n">
        <v>85</v>
      </c>
      <c r="H69" s="92" t="n">
        <v>77</v>
      </c>
      <c r="I69" s="93" t="n">
        <v>81</v>
      </c>
      <c r="J69" s="86" t="n">
        <v>83</v>
      </c>
      <c r="K69" s="86" t="n">
        <v>85</v>
      </c>
      <c r="L69" s="93" t="n">
        <v>84</v>
      </c>
      <c r="M69" s="86" t="n">
        <v>87</v>
      </c>
      <c r="N69" s="94" t="n">
        <v>84</v>
      </c>
      <c r="O69" s="93" t="n">
        <v>85.5</v>
      </c>
      <c r="P69" s="86" t="n">
        <v>74</v>
      </c>
      <c r="Q69" s="86" t="n">
        <v>74</v>
      </c>
      <c r="R69" s="92" t="n">
        <v>81</v>
      </c>
      <c r="S69" s="87" t="s">
        <v>57</v>
      </c>
      <c r="T69" s="95"/>
      <c r="U69" s="96"/>
    </row>
    <row r="70" s="97" customFormat="true" ht="17.25" hidden="false" customHeight="true" outlineLevel="0" collapsed="false">
      <c r="A70" s="86" t="n">
        <v>62</v>
      </c>
      <c r="B70" s="87" t="n">
        <v>1921269049</v>
      </c>
      <c r="C70" s="98" t="s">
        <v>556</v>
      </c>
      <c r="D70" s="89" t="s">
        <v>23</v>
      </c>
      <c r="E70" s="90" t="s">
        <v>557</v>
      </c>
      <c r="F70" s="91" t="s">
        <v>437</v>
      </c>
      <c r="G70" s="86" t="n">
        <v>85</v>
      </c>
      <c r="H70" s="92" t="n">
        <v>83</v>
      </c>
      <c r="I70" s="93" t="n">
        <v>84</v>
      </c>
      <c r="J70" s="86" t="n">
        <v>86</v>
      </c>
      <c r="K70" s="86" t="n">
        <v>80</v>
      </c>
      <c r="L70" s="93" t="n">
        <v>83</v>
      </c>
      <c r="M70" s="86" t="n">
        <v>83</v>
      </c>
      <c r="N70" s="94" t="n">
        <v>95</v>
      </c>
      <c r="O70" s="93" t="n">
        <v>89</v>
      </c>
      <c r="P70" s="86" t="n">
        <v>85</v>
      </c>
      <c r="Q70" s="86" t="n">
        <v>85</v>
      </c>
      <c r="R70" s="92" t="n">
        <v>85</v>
      </c>
      <c r="S70" s="87" t="s">
        <v>57</v>
      </c>
      <c r="T70" s="95"/>
      <c r="U70" s="96"/>
    </row>
    <row r="71" s="97" customFormat="true" ht="17.25" hidden="false" customHeight="true" outlineLevel="0" collapsed="false">
      <c r="A71" s="86" t="n">
        <v>63</v>
      </c>
      <c r="B71" s="87" t="n">
        <v>1920267990</v>
      </c>
      <c r="C71" s="98" t="s">
        <v>558</v>
      </c>
      <c r="D71" s="89" t="s">
        <v>559</v>
      </c>
      <c r="E71" s="90" t="s">
        <v>560</v>
      </c>
      <c r="F71" s="91" t="s">
        <v>437</v>
      </c>
      <c r="G71" s="86" t="n">
        <v>72</v>
      </c>
      <c r="H71" s="92" t="n">
        <v>86</v>
      </c>
      <c r="I71" s="93" t="n">
        <v>79</v>
      </c>
      <c r="J71" s="86" t="n">
        <v>87</v>
      </c>
      <c r="K71" s="86" t="n">
        <v>90</v>
      </c>
      <c r="L71" s="93" t="n">
        <v>88.5</v>
      </c>
      <c r="M71" s="86" t="n">
        <v>80</v>
      </c>
      <c r="N71" s="94" t="n">
        <v>85</v>
      </c>
      <c r="O71" s="93" t="n">
        <v>82.5</v>
      </c>
      <c r="P71" s="86" t="n">
        <v>85</v>
      </c>
      <c r="Q71" s="86" t="n">
        <v>85</v>
      </c>
      <c r="R71" s="92" t="n">
        <v>84</v>
      </c>
      <c r="S71" s="87" t="s">
        <v>57</v>
      </c>
      <c r="T71" s="95"/>
      <c r="U71" s="96"/>
    </row>
    <row r="72" s="97" customFormat="true" ht="17.25" hidden="false" customHeight="true" outlineLevel="0" collapsed="false">
      <c r="A72" s="86" t="n">
        <v>64</v>
      </c>
      <c r="B72" s="87" t="n">
        <v>1920267987</v>
      </c>
      <c r="C72" s="98" t="s">
        <v>101</v>
      </c>
      <c r="D72" s="89" t="s">
        <v>559</v>
      </c>
      <c r="E72" s="90" t="s">
        <v>561</v>
      </c>
      <c r="F72" s="91" t="s">
        <v>437</v>
      </c>
      <c r="G72" s="86" t="n">
        <v>88</v>
      </c>
      <c r="H72" s="92" t="n">
        <v>95</v>
      </c>
      <c r="I72" s="93" t="n">
        <v>91.5</v>
      </c>
      <c r="J72" s="86" t="n">
        <v>93</v>
      </c>
      <c r="K72" s="86" t="n">
        <v>93</v>
      </c>
      <c r="L72" s="93" t="n">
        <v>93</v>
      </c>
      <c r="M72" s="86" t="n">
        <v>84</v>
      </c>
      <c r="N72" s="94" t="n">
        <v>88</v>
      </c>
      <c r="O72" s="93" t="n">
        <v>86</v>
      </c>
      <c r="P72" s="86" t="n">
        <v>84</v>
      </c>
      <c r="Q72" s="86" t="n">
        <v>84</v>
      </c>
      <c r="R72" s="92" t="n">
        <v>88</v>
      </c>
      <c r="S72" s="87" t="s">
        <v>57</v>
      </c>
      <c r="T72" s="95"/>
      <c r="U72" s="96"/>
    </row>
    <row r="73" s="97" customFormat="true" ht="17.25" hidden="false" customHeight="true" outlineLevel="0" collapsed="false">
      <c r="A73" s="86" t="n">
        <v>65</v>
      </c>
      <c r="B73" s="87" t="n">
        <v>1920259637</v>
      </c>
      <c r="C73" s="98" t="s">
        <v>217</v>
      </c>
      <c r="D73" s="89" t="s">
        <v>559</v>
      </c>
      <c r="E73" s="90" t="s">
        <v>562</v>
      </c>
      <c r="F73" s="91" t="s">
        <v>437</v>
      </c>
      <c r="G73" s="86" t="n">
        <v>79</v>
      </c>
      <c r="H73" s="92" t="n">
        <v>90</v>
      </c>
      <c r="I73" s="93" t="n">
        <v>84.5</v>
      </c>
      <c r="J73" s="86" t="n">
        <v>85</v>
      </c>
      <c r="K73" s="86" t="n">
        <v>80</v>
      </c>
      <c r="L73" s="93" t="n">
        <v>82.5</v>
      </c>
      <c r="M73" s="86" t="n">
        <v>70</v>
      </c>
      <c r="N73" s="94" t="n">
        <v>90</v>
      </c>
      <c r="O73" s="93" t="n">
        <v>80</v>
      </c>
      <c r="P73" s="86" t="n">
        <v>71</v>
      </c>
      <c r="Q73" s="86" t="n">
        <v>71</v>
      </c>
      <c r="R73" s="92" t="n">
        <v>79</v>
      </c>
      <c r="S73" s="87" t="s">
        <v>58</v>
      </c>
      <c r="T73" s="95"/>
      <c r="U73" s="96"/>
    </row>
    <row r="74" s="97" customFormat="true" ht="17.25" hidden="false" customHeight="true" outlineLevel="0" collapsed="false">
      <c r="A74" s="86" t="n">
        <v>66</v>
      </c>
      <c r="B74" s="87" t="n">
        <v>1920265617</v>
      </c>
      <c r="C74" s="98" t="s">
        <v>563</v>
      </c>
      <c r="D74" s="89" t="s">
        <v>559</v>
      </c>
      <c r="E74" s="90" t="s">
        <v>564</v>
      </c>
      <c r="F74" s="91" t="s">
        <v>437</v>
      </c>
      <c r="G74" s="86" t="n">
        <v>85</v>
      </c>
      <c r="H74" s="92" t="n">
        <v>95</v>
      </c>
      <c r="I74" s="93" t="n">
        <v>90</v>
      </c>
      <c r="J74" s="86" t="n">
        <v>75</v>
      </c>
      <c r="K74" s="86" t="n">
        <v>80</v>
      </c>
      <c r="L74" s="93" t="n">
        <v>77.5</v>
      </c>
      <c r="M74" s="86" t="n">
        <v>71</v>
      </c>
      <c r="N74" s="94" t="n">
        <v>87</v>
      </c>
      <c r="O74" s="93" t="n">
        <v>79</v>
      </c>
      <c r="P74" s="86" t="n">
        <v>86</v>
      </c>
      <c r="Q74" s="86" t="n">
        <v>86</v>
      </c>
      <c r="R74" s="92" t="n">
        <v>83</v>
      </c>
      <c r="S74" s="87" t="s">
        <v>57</v>
      </c>
      <c r="T74" s="95"/>
      <c r="U74" s="96"/>
    </row>
    <row r="75" s="97" customFormat="true" ht="17.25" hidden="false" customHeight="true" outlineLevel="0" collapsed="false">
      <c r="A75" s="86" t="n">
        <v>67</v>
      </c>
      <c r="B75" s="87" t="n">
        <v>1920267996</v>
      </c>
      <c r="C75" s="98" t="s">
        <v>565</v>
      </c>
      <c r="D75" s="89" t="s">
        <v>243</v>
      </c>
      <c r="E75" s="90" t="n">
        <v>34579</v>
      </c>
      <c r="F75" s="91" t="s">
        <v>437</v>
      </c>
      <c r="G75" s="86" t="n">
        <v>95</v>
      </c>
      <c r="H75" s="92" t="n">
        <v>95</v>
      </c>
      <c r="I75" s="93" t="n">
        <v>95</v>
      </c>
      <c r="J75" s="86" t="n">
        <v>98</v>
      </c>
      <c r="K75" s="86" t="n">
        <v>100</v>
      </c>
      <c r="L75" s="93" t="n">
        <v>99</v>
      </c>
      <c r="M75" s="86" t="n">
        <v>100</v>
      </c>
      <c r="N75" s="94" t="n">
        <v>90</v>
      </c>
      <c r="O75" s="93" t="n">
        <v>95</v>
      </c>
      <c r="P75" s="86" t="n">
        <v>95</v>
      </c>
      <c r="Q75" s="86" t="n">
        <v>95</v>
      </c>
      <c r="R75" s="92" t="n">
        <v>96</v>
      </c>
      <c r="S75" s="87" t="s">
        <v>56</v>
      </c>
      <c r="T75" s="95"/>
      <c r="U75" s="96"/>
    </row>
    <row r="76" s="97" customFormat="true" ht="17.25" hidden="false" customHeight="true" outlineLevel="0" collapsed="false">
      <c r="A76" s="86" t="n">
        <v>68</v>
      </c>
      <c r="B76" s="87" t="n">
        <v>1920265621</v>
      </c>
      <c r="C76" s="98" t="s">
        <v>201</v>
      </c>
      <c r="D76" s="89" t="s">
        <v>243</v>
      </c>
      <c r="E76" s="90" t="s">
        <v>566</v>
      </c>
      <c r="F76" s="91" t="s">
        <v>437</v>
      </c>
      <c r="G76" s="86" t="n">
        <v>85</v>
      </c>
      <c r="H76" s="92" t="n">
        <v>90</v>
      </c>
      <c r="I76" s="93" t="n">
        <v>87.5</v>
      </c>
      <c r="J76" s="86" t="n">
        <v>78</v>
      </c>
      <c r="K76" s="86" t="n">
        <v>85</v>
      </c>
      <c r="L76" s="93" t="n">
        <v>81.5</v>
      </c>
      <c r="M76" s="86" t="n">
        <v>85</v>
      </c>
      <c r="N76" s="94" t="n">
        <v>85</v>
      </c>
      <c r="O76" s="93" t="n">
        <v>85</v>
      </c>
      <c r="P76" s="86" t="n">
        <v>82</v>
      </c>
      <c r="Q76" s="86" t="n">
        <v>82</v>
      </c>
      <c r="R76" s="92" t="n">
        <v>84</v>
      </c>
      <c r="S76" s="87" t="s">
        <v>57</v>
      </c>
      <c r="T76" s="95"/>
      <c r="U76" s="96"/>
    </row>
    <row r="77" s="97" customFormat="true" ht="17.25" hidden="false" customHeight="true" outlineLevel="0" collapsed="false">
      <c r="A77" s="86" t="n">
        <v>69</v>
      </c>
      <c r="B77" s="87" t="n">
        <v>1920265673</v>
      </c>
      <c r="C77" s="98" t="s">
        <v>567</v>
      </c>
      <c r="D77" s="89" t="s">
        <v>243</v>
      </c>
      <c r="E77" s="90" t="s">
        <v>548</v>
      </c>
      <c r="F77" s="91" t="s">
        <v>437</v>
      </c>
      <c r="G77" s="86" t="n">
        <v>79</v>
      </c>
      <c r="H77" s="92" t="n">
        <v>83</v>
      </c>
      <c r="I77" s="93" t="n">
        <v>81</v>
      </c>
      <c r="J77" s="86" t="n">
        <v>85</v>
      </c>
      <c r="K77" s="86" t="n">
        <v>83</v>
      </c>
      <c r="L77" s="93" t="n">
        <v>84</v>
      </c>
      <c r="M77" s="86" t="n">
        <v>86</v>
      </c>
      <c r="N77" s="94" t="n">
        <v>85</v>
      </c>
      <c r="O77" s="93" t="n">
        <v>85.5</v>
      </c>
      <c r="P77" s="86" t="n">
        <v>73</v>
      </c>
      <c r="Q77" s="86" t="n">
        <v>73</v>
      </c>
      <c r="R77" s="92" t="n">
        <v>80</v>
      </c>
      <c r="S77" s="87" t="s">
        <v>57</v>
      </c>
      <c r="T77" s="95"/>
      <c r="U77" s="96"/>
    </row>
    <row r="78" s="97" customFormat="true" ht="17.25" hidden="false" customHeight="true" outlineLevel="0" collapsed="false">
      <c r="A78" s="86" t="n">
        <v>70</v>
      </c>
      <c r="B78" s="87" t="n">
        <v>1921265670</v>
      </c>
      <c r="C78" s="98" t="s">
        <v>568</v>
      </c>
      <c r="D78" s="89" t="s">
        <v>569</v>
      </c>
      <c r="E78" s="90" t="s">
        <v>570</v>
      </c>
      <c r="F78" s="91" t="s">
        <v>437</v>
      </c>
      <c r="G78" s="86" t="n">
        <v>82</v>
      </c>
      <c r="H78" s="92" t="n">
        <v>90</v>
      </c>
      <c r="I78" s="93" t="n">
        <v>86</v>
      </c>
      <c r="J78" s="86" t="n">
        <v>85</v>
      </c>
      <c r="K78" s="86" t="n">
        <v>80</v>
      </c>
      <c r="L78" s="93" t="n">
        <v>82.5</v>
      </c>
      <c r="M78" s="86" t="n">
        <v>82</v>
      </c>
      <c r="N78" s="94" t="n">
        <v>80</v>
      </c>
      <c r="O78" s="93" t="n">
        <v>81</v>
      </c>
      <c r="P78" s="86" t="n">
        <v>77</v>
      </c>
      <c r="Q78" s="86" t="n">
        <v>77</v>
      </c>
      <c r="R78" s="92" t="n">
        <v>81</v>
      </c>
      <c r="S78" s="87" t="s">
        <v>57</v>
      </c>
      <c r="T78" s="95"/>
      <c r="U78" s="96"/>
    </row>
    <row r="79" s="97" customFormat="true" ht="17.25" hidden="false" customHeight="true" outlineLevel="0" collapsed="false">
      <c r="A79" s="86" t="n">
        <v>71</v>
      </c>
      <c r="B79" s="87" t="n">
        <v>1920268864</v>
      </c>
      <c r="C79" s="98" t="s">
        <v>158</v>
      </c>
      <c r="D79" s="89" t="s">
        <v>256</v>
      </c>
      <c r="E79" s="90" t="s">
        <v>455</v>
      </c>
      <c r="F79" s="91" t="s">
        <v>437</v>
      </c>
      <c r="G79" s="86" t="n">
        <v>82</v>
      </c>
      <c r="H79" s="92" t="n">
        <v>80</v>
      </c>
      <c r="I79" s="93" t="n">
        <v>81</v>
      </c>
      <c r="J79" s="86" t="n">
        <v>84</v>
      </c>
      <c r="K79" s="86" t="n">
        <v>80</v>
      </c>
      <c r="L79" s="93" t="n">
        <v>82</v>
      </c>
      <c r="M79" s="86" t="n">
        <v>83</v>
      </c>
      <c r="N79" s="94" t="n">
        <v>85</v>
      </c>
      <c r="O79" s="93" t="n">
        <v>84</v>
      </c>
      <c r="P79" s="86" t="n">
        <v>90</v>
      </c>
      <c r="Q79" s="86" t="n">
        <v>90</v>
      </c>
      <c r="R79" s="92" t="n">
        <v>85</v>
      </c>
      <c r="S79" s="87" t="s">
        <v>57</v>
      </c>
      <c r="T79" s="95"/>
      <c r="U79" s="96"/>
    </row>
    <row r="80" s="97" customFormat="true" ht="17.25" hidden="false" customHeight="true" outlineLevel="0" collapsed="false">
      <c r="A80" s="86" t="n">
        <v>72</v>
      </c>
      <c r="B80" s="87" t="n">
        <v>1920261998</v>
      </c>
      <c r="C80" s="98" t="s">
        <v>571</v>
      </c>
      <c r="D80" s="89" t="s">
        <v>261</v>
      </c>
      <c r="E80" s="90" t="s">
        <v>572</v>
      </c>
      <c r="F80" s="91" t="s">
        <v>437</v>
      </c>
      <c r="G80" s="86" t="n">
        <v>85</v>
      </c>
      <c r="H80" s="92" t="n">
        <v>91</v>
      </c>
      <c r="I80" s="93" t="n">
        <v>88</v>
      </c>
      <c r="J80" s="86" t="n">
        <v>86</v>
      </c>
      <c r="K80" s="86" t="n">
        <v>83</v>
      </c>
      <c r="L80" s="93" t="n">
        <v>84.5</v>
      </c>
      <c r="M80" s="86" t="n">
        <v>84</v>
      </c>
      <c r="N80" s="94" t="n">
        <v>87</v>
      </c>
      <c r="O80" s="93" t="n">
        <v>85.5</v>
      </c>
      <c r="P80" s="86" t="n">
        <v>71</v>
      </c>
      <c r="Q80" s="86" t="n">
        <v>71</v>
      </c>
      <c r="R80" s="92" t="n">
        <v>81</v>
      </c>
      <c r="S80" s="87" t="s">
        <v>57</v>
      </c>
      <c r="T80" s="95"/>
      <c r="U80" s="96"/>
    </row>
    <row r="81" s="97" customFormat="true" ht="17.25" hidden="false" customHeight="true" outlineLevel="0" collapsed="false">
      <c r="A81" s="86" t="n">
        <v>73</v>
      </c>
      <c r="B81" s="87" t="n">
        <v>1920128132</v>
      </c>
      <c r="C81" s="98" t="s">
        <v>573</v>
      </c>
      <c r="D81" s="89" t="s">
        <v>267</v>
      </c>
      <c r="E81" s="90" t="s">
        <v>574</v>
      </c>
      <c r="F81" s="91" t="s">
        <v>437</v>
      </c>
      <c r="G81" s="86" t="n">
        <v>90</v>
      </c>
      <c r="H81" s="92" t="n">
        <v>82</v>
      </c>
      <c r="I81" s="93" t="n">
        <v>86</v>
      </c>
      <c r="J81" s="86" t="n">
        <v>95</v>
      </c>
      <c r="K81" s="86" t="n">
        <v>82</v>
      </c>
      <c r="L81" s="93" t="n">
        <v>88.5</v>
      </c>
      <c r="M81" s="86" t="n">
        <v>86</v>
      </c>
      <c r="N81" s="94" t="n">
        <v>87</v>
      </c>
      <c r="O81" s="93" t="n">
        <v>86.5</v>
      </c>
      <c r="P81" s="86" t="n">
        <v>87</v>
      </c>
      <c r="Q81" s="86" t="n">
        <v>87</v>
      </c>
      <c r="R81" s="92" t="n">
        <v>87</v>
      </c>
      <c r="S81" s="87" t="s">
        <v>57</v>
      </c>
      <c r="T81" s="95"/>
      <c r="U81" s="96"/>
    </row>
    <row r="82" s="97" customFormat="true" ht="17.25" hidden="false" customHeight="true" outlineLevel="0" collapsed="false">
      <c r="A82" s="86" t="n">
        <v>74</v>
      </c>
      <c r="B82" s="87" t="n">
        <v>1920265652</v>
      </c>
      <c r="C82" s="98" t="s">
        <v>575</v>
      </c>
      <c r="D82" s="89" t="s">
        <v>267</v>
      </c>
      <c r="E82" s="90" t="s">
        <v>576</v>
      </c>
      <c r="F82" s="91" t="s">
        <v>437</v>
      </c>
      <c r="G82" s="86" t="n">
        <v>80</v>
      </c>
      <c r="H82" s="92" t="n">
        <v>90</v>
      </c>
      <c r="I82" s="93" t="n">
        <v>85</v>
      </c>
      <c r="J82" s="86" t="n">
        <v>81</v>
      </c>
      <c r="K82" s="86" t="n">
        <v>83</v>
      </c>
      <c r="L82" s="93" t="n">
        <v>82</v>
      </c>
      <c r="M82" s="86" t="n">
        <v>72</v>
      </c>
      <c r="N82" s="94" t="n">
        <v>87</v>
      </c>
      <c r="O82" s="93" t="n">
        <v>79.5</v>
      </c>
      <c r="P82" s="86" t="n">
        <v>79</v>
      </c>
      <c r="Q82" s="86" t="n">
        <v>79</v>
      </c>
      <c r="R82" s="92" t="n">
        <v>81</v>
      </c>
      <c r="S82" s="87" t="s">
        <v>57</v>
      </c>
      <c r="T82" s="95"/>
      <c r="U82" s="96"/>
    </row>
    <row r="83" s="97" customFormat="true" ht="17.25" hidden="false" customHeight="true" outlineLevel="0" collapsed="false">
      <c r="A83" s="86" t="n">
        <v>75</v>
      </c>
      <c r="B83" s="87" t="n">
        <v>1920720957</v>
      </c>
      <c r="C83" s="98" t="s">
        <v>577</v>
      </c>
      <c r="D83" s="89" t="s">
        <v>267</v>
      </c>
      <c r="E83" s="90" t="s">
        <v>461</v>
      </c>
      <c r="F83" s="91" t="s">
        <v>437</v>
      </c>
      <c r="G83" s="86" t="n">
        <v>80</v>
      </c>
      <c r="H83" s="92" t="n">
        <v>82</v>
      </c>
      <c r="I83" s="93" t="n">
        <v>81</v>
      </c>
      <c r="J83" s="86" t="n">
        <v>87</v>
      </c>
      <c r="K83" s="86" t="n">
        <v>80</v>
      </c>
      <c r="L83" s="93" t="n">
        <v>83.5</v>
      </c>
      <c r="M83" s="86" t="n">
        <v>83</v>
      </c>
      <c r="N83" s="94" t="n">
        <v>85</v>
      </c>
      <c r="O83" s="93" t="n">
        <v>84</v>
      </c>
      <c r="P83" s="86" t="n">
        <v>85</v>
      </c>
      <c r="Q83" s="86" t="n">
        <v>85</v>
      </c>
      <c r="R83" s="92" t="n">
        <v>84</v>
      </c>
      <c r="S83" s="87" t="s">
        <v>57</v>
      </c>
      <c r="T83" s="95"/>
      <c r="U83" s="96"/>
    </row>
    <row r="84" s="97" customFormat="true" ht="17.25" hidden="false" customHeight="true" outlineLevel="0" collapsed="false">
      <c r="A84" s="86" t="n">
        <v>76</v>
      </c>
      <c r="B84" s="87" t="n">
        <v>1920265687</v>
      </c>
      <c r="C84" s="98" t="s">
        <v>523</v>
      </c>
      <c r="D84" s="89" t="s">
        <v>267</v>
      </c>
      <c r="E84" s="90" t="s">
        <v>578</v>
      </c>
      <c r="F84" s="91" t="s">
        <v>437</v>
      </c>
      <c r="G84" s="86" t="n">
        <v>85</v>
      </c>
      <c r="H84" s="92" t="n">
        <v>90</v>
      </c>
      <c r="I84" s="93" t="n">
        <v>87.5</v>
      </c>
      <c r="J84" s="86" t="n">
        <v>85</v>
      </c>
      <c r="K84" s="86" t="n">
        <v>85</v>
      </c>
      <c r="L84" s="93" t="n">
        <v>85</v>
      </c>
      <c r="M84" s="86" t="n">
        <v>90</v>
      </c>
      <c r="N84" s="94" t="n">
        <v>85</v>
      </c>
      <c r="O84" s="93" t="n">
        <v>87.5</v>
      </c>
      <c r="P84" s="86" t="n">
        <v>85</v>
      </c>
      <c r="Q84" s="86" t="n">
        <v>85</v>
      </c>
      <c r="R84" s="92" t="n">
        <v>86</v>
      </c>
      <c r="S84" s="87" t="s">
        <v>57</v>
      </c>
      <c r="T84" s="95"/>
      <c r="U84" s="96"/>
    </row>
    <row r="85" s="97" customFormat="true" ht="17.25" hidden="false" customHeight="true" outlineLevel="0" collapsed="false">
      <c r="A85" s="86" t="n">
        <v>77</v>
      </c>
      <c r="B85" s="87" t="n">
        <v>1920262358</v>
      </c>
      <c r="C85" s="98" t="s">
        <v>571</v>
      </c>
      <c r="D85" s="89" t="s">
        <v>284</v>
      </c>
      <c r="E85" s="90" t="s">
        <v>579</v>
      </c>
      <c r="F85" s="91" t="s">
        <v>437</v>
      </c>
      <c r="G85" s="86" t="n">
        <v>85</v>
      </c>
      <c r="H85" s="92" t="n">
        <v>92</v>
      </c>
      <c r="I85" s="93" t="n">
        <v>88.5</v>
      </c>
      <c r="J85" s="86" t="n">
        <v>91</v>
      </c>
      <c r="K85" s="86" t="n">
        <v>87</v>
      </c>
      <c r="L85" s="93" t="n">
        <v>89</v>
      </c>
      <c r="M85" s="86" t="n">
        <v>86</v>
      </c>
      <c r="N85" s="94" t="n">
        <v>90</v>
      </c>
      <c r="O85" s="93" t="n">
        <v>88</v>
      </c>
      <c r="P85" s="86" t="n">
        <v>91</v>
      </c>
      <c r="Q85" s="86" t="n">
        <v>91</v>
      </c>
      <c r="R85" s="92" t="n">
        <v>89</v>
      </c>
      <c r="S85" s="87" t="s">
        <v>57</v>
      </c>
      <c r="T85" s="95"/>
      <c r="U85" s="96"/>
    </row>
    <row r="86" s="97" customFormat="true" ht="17.25" hidden="false" customHeight="true" outlineLevel="0" collapsed="false">
      <c r="A86" s="86" t="n">
        <v>78</v>
      </c>
      <c r="B86" s="87" t="n">
        <v>1920265631</v>
      </c>
      <c r="C86" s="98" t="s">
        <v>580</v>
      </c>
      <c r="D86" s="89" t="s">
        <v>290</v>
      </c>
      <c r="E86" s="90" t="s">
        <v>522</v>
      </c>
      <c r="F86" s="91" t="s">
        <v>437</v>
      </c>
      <c r="G86" s="86" t="n">
        <v>85</v>
      </c>
      <c r="H86" s="92" t="n">
        <v>80</v>
      </c>
      <c r="I86" s="93" t="n">
        <v>82.5</v>
      </c>
      <c r="J86" s="86" t="n">
        <v>77</v>
      </c>
      <c r="K86" s="86" t="n">
        <v>71</v>
      </c>
      <c r="L86" s="93" t="n">
        <v>74</v>
      </c>
      <c r="M86" s="86" t="n">
        <v>72</v>
      </c>
      <c r="N86" s="94" t="n">
        <v>81</v>
      </c>
      <c r="O86" s="93" t="n">
        <v>76.5</v>
      </c>
      <c r="P86" s="86" t="n">
        <v>70</v>
      </c>
      <c r="Q86" s="86" t="n">
        <v>70</v>
      </c>
      <c r="R86" s="92" t="n">
        <v>75</v>
      </c>
      <c r="S86" s="87" t="s">
        <v>58</v>
      </c>
      <c r="T86" s="95"/>
      <c r="U86" s="96"/>
    </row>
    <row r="87" s="97" customFormat="true" ht="17.25" hidden="false" customHeight="true" outlineLevel="0" collapsed="false">
      <c r="A87" s="86" t="n">
        <v>79</v>
      </c>
      <c r="B87" s="87" t="n">
        <v>1920268499</v>
      </c>
      <c r="C87" s="98" t="s">
        <v>104</v>
      </c>
      <c r="D87" s="89" t="s">
        <v>298</v>
      </c>
      <c r="E87" s="90" t="s">
        <v>506</v>
      </c>
      <c r="F87" s="91" t="s">
        <v>437</v>
      </c>
      <c r="G87" s="86" t="n">
        <v>90</v>
      </c>
      <c r="H87" s="92" t="n">
        <v>88</v>
      </c>
      <c r="I87" s="93" t="n">
        <v>89</v>
      </c>
      <c r="J87" s="86" t="n">
        <v>90</v>
      </c>
      <c r="K87" s="86" t="n">
        <v>90</v>
      </c>
      <c r="L87" s="93" t="n">
        <v>90</v>
      </c>
      <c r="M87" s="86" t="n">
        <v>88</v>
      </c>
      <c r="N87" s="94" t="n">
        <v>90</v>
      </c>
      <c r="O87" s="93" t="n">
        <v>89</v>
      </c>
      <c r="P87" s="86" t="n">
        <v>90</v>
      </c>
      <c r="Q87" s="86" t="n">
        <v>90</v>
      </c>
      <c r="R87" s="92" t="n">
        <v>90</v>
      </c>
      <c r="S87" s="87" t="s">
        <v>56</v>
      </c>
      <c r="T87" s="95"/>
      <c r="U87" s="96"/>
    </row>
    <row r="88" s="97" customFormat="true" ht="17.25" hidden="false" customHeight="true" outlineLevel="0" collapsed="false">
      <c r="A88" s="86" t="n">
        <v>80</v>
      </c>
      <c r="B88" s="87" t="n">
        <v>1920265683</v>
      </c>
      <c r="C88" s="98" t="s">
        <v>238</v>
      </c>
      <c r="D88" s="89" t="s">
        <v>308</v>
      </c>
      <c r="E88" s="90" t="s">
        <v>581</v>
      </c>
      <c r="F88" s="91" t="s">
        <v>437</v>
      </c>
      <c r="G88" s="86" t="n">
        <v>77</v>
      </c>
      <c r="H88" s="92" t="n">
        <v>82</v>
      </c>
      <c r="I88" s="93" t="n">
        <v>79.5</v>
      </c>
      <c r="J88" s="86" t="n">
        <v>87</v>
      </c>
      <c r="K88" s="86" t="n">
        <v>83</v>
      </c>
      <c r="L88" s="93" t="n">
        <v>85</v>
      </c>
      <c r="M88" s="86" t="n">
        <v>80</v>
      </c>
      <c r="N88" s="94" t="n">
        <v>85</v>
      </c>
      <c r="O88" s="93" t="n">
        <v>82.5</v>
      </c>
      <c r="P88" s="86" t="n">
        <v>85</v>
      </c>
      <c r="Q88" s="86" t="n">
        <v>85</v>
      </c>
      <c r="R88" s="92" t="n">
        <v>83</v>
      </c>
      <c r="S88" s="87" t="s">
        <v>57</v>
      </c>
      <c r="T88" s="95"/>
      <c r="U88" s="96"/>
    </row>
    <row r="89" s="97" customFormat="true" ht="17.25" hidden="false" customHeight="true" outlineLevel="0" collapsed="false">
      <c r="A89" s="86" t="n">
        <v>81</v>
      </c>
      <c r="B89" s="87" t="n">
        <v>1920261957</v>
      </c>
      <c r="C89" s="98" t="s">
        <v>582</v>
      </c>
      <c r="D89" s="89" t="s">
        <v>583</v>
      </c>
      <c r="E89" s="90" t="s">
        <v>584</v>
      </c>
      <c r="F89" s="91" t="s">
        <v>437</v>
      </c>
      <c r="G89" s="86" t="n">
        <v>65</v>
      </c>
      <c r="H89" s="92" t="n">
        <v>89</v>
      </c>
      <c r="I89" s="93" t="n">
        <v>77</v>
      </c>
      <c r="J89" s="86" t="n">
        <v>90</v>
      </c>
      <c r="K89" s="86" t="n">
        <v>80</v>
      </c>
      <c r="L89" s="93" t="n">
        <v>85</v>
      </c>
      <c r="M89" s="86" t="n">
        <v>81</v>
      </c>
      <c r="N89" s="94" t="n">
        <v>87</v>
      </c>
      <c r="O89" s="93" t="n">
        <v>84</v>
      </c>
      <c r="P89" s="86" t="n">
        <v>86</v>
      </c>
      <c r="Q89" s="86" t="n">
        <v>86</v>
      </c>
      <c r="R89" s="92" t="n">
        <v>84</v>
      </c>
      <c r="S89" s="87" t="s">
        <v>57</v>
      </c>
      <c r="T89" s="95"/>
      <c r="U89" s="96"/>
    </row>
    <row r="90" s="97" customFormat="true" ht="17.25" hidden="false" customHeight="true" outlineLevel="0" collapsed="false">
      <c r="A90" s="86" t="n">
        <v>82</v>
      </c>
      <c r="B90" s="87" t="n">
        <v>1920258725</v>
      </c>
      <c r="C90" s="98" t="s">
        <v>585</v>
      </c>
      <c r="D90" s="89" t="s">
        <v>313</v>
      </c>
      <c r="E90" s="90" t="s">
        <v>586</v>
      </c>
      <c r="F90" s="91" t="s">
        <v>437</v>
      </c>
      <c r="G90" s="86" t="n">
        <v>80</v>
      </c>
      <c r="H90" s="92" t="n">
        <v>80</v>
      </c>
      <c r="I90" s="93" t="n">
        <v>80</v>
      </c>
      <c r="J90" s="86" t="n">
        <v>82</v>
      </c>
      <c r="K90" s="86" t="n">
        <v>85</v>
      </c>
      <c r="L90" s="93" t="n">
        <v>83.5</v>
      </c>
      <c r="M90" s="86" t="n">
        <v>87</v>
      </c>
      <c r="N90" s="94" t="n">
        <v>81</v>
      </c>
      <c r="O90" s="93" t="n">
        <v>84</v>
      </c>
      <c r="P90" s="86" t="n">
        <v>82</v>
      </c>
      <c r="Q90" s="86" t="n">
        <v>82</v>
      </c>
      <c r="R90" s="92" t="n">
        <v>83</v>
      </c>
      <c r="S90" s="87" t="s">
        <v>57</v>
      </c>
      <c r="T90" s="95"/>
      <c r="U90" s="96"/>
    </row>
    <row r="91" s="97" customFormat="true" ht="17.25" hidden="false" customHeight="true" outlineLevel="0" collapsed="false">
      <c r="A91" s="86" t="n">
        <v>83</v>
      </c>
      <c r="B91" s="87" t="n">
        <v>1920268487</v>
      </c>
      <c r="C91" s="98" t="s">
        <v>587</v>
      </c>
      <c r="D91" s="89" t="s">
        <v>313</v>
      </c>
      <c r="E91" s="90" t="s">
        <v>588</v>
      </c>
      <c r="F91" s="91" t="s">
        <v>437</v>
      </c>
      <c r="G91" s="86" t="n">
        <v>85</v>
      </c>
      <c r="H91" s="92" t="n">
        <v>82</v>
      </c>
      <c r="I91" s="93" t="n">
        <v>83.5</v>
      </c>
      <c r="J91" s="86" t="n">
        <v>93</v>
      </c>
      <c r="K91" s="86" t="n">
        <v>91</v>
      </c>
      <c r="L91" s="93" t="n">
        <v>92</v>
      </c>
      <c r="M91" s="86" t="n">
        <v>86</v>
      </c>
      <c r="N91" s="94" t="n">
        <v>88</v>
      </c>
      <c r="O91" s="93" t="n">
        <v>87</v>
      </c>
      <c r="P91" s="86" t="n">
        <v>90</v>
      </c>
      <c r="Q91" s="86" t="n">
        <v>90</v>
      </c>
      <c r="R91" s="92" t="n">
        <v>88</v>
      </c>
      <c r="S91" s="87" t="s">
        <v>57</v>
      </c>
      <c r="T91" s="95"/>
      <c r="U91" s="96"/>
    </row>
    <row r="92" s="97" customFormat="true" ht="17.25" hidden="false" customHeight="true" outlineLevel="0" collapsed="false">
      <c r="A92" s="86" t="n">
        <v>84</v>
      </c>
      <c r="B92" s="87" t="n">
        <v>1920269406</v>
      </c>
      <c r="C92" s="98" t="s">
        <v>589</v>
      </c>
      <c r="D92" s="89" t="s">
        <v>29</v>
      </c>
      <c r="E92" s="90" t="s">
        <v>590</v>
      </c>
      <c r="F92" s="91" t="s">
        <v>437</v>
      </c>
      <c r="G92" s="86" t="n">
        <v>0</v>
      </c>
      <c r="H92" s="92" t="n">
        <v>85</v>
      </c>
      <c r="I92" s="93" t="n">
        <v>42.5</v>
      </c>
      <c r="J92" s="86" t="n">
        <v>74</v>
      </c>
      <c r="K92" s="86" t="n">
        <v>82</v>
      </c>
      <c r="L92" s="93" t="n">
        <v>78</v>
      </c>
      <c r="M92" s="86" t="n">
        <v>86</v>
      </c>
      <c r="N92" s="94" t="n">
        <v>87</v>
      </c>
      <c r="O92" s="93" t="n">
        <v>86.5</v>
      </c>
      <c r="P92" s="86" t="n">
        <v>89</v>
      </c>
      <c r="Q92" s="86" t="n">
        <v>89</v>
      </c>
      <c r="R92" s="92" t="n">
        <v>77</v>
      </c>
      <c r="S92" s="87" t="s">
        <v>58</v>
      </c>
      <c r="T92" s="95"/>
      <c r="U92" s="96"/>
    </row>
    <row r="93" s="97" customFormat="true" ht="17.25" hidden="false" customHeight="true" outlineLevel="0" collapsed="false">
      <c r="A93" s="86" t="n">
        <v>85</v>
      </c>
      <c r="B93" s="87" t="n">
        <v>1920265694</v>
      </c>
      <c r="C93" s="98" t="s">
        <v>591</v>
      </c>
      <c r="D93" s="89" t="s">
        <v>322</v>
      </c>
      <c r="E93" s="90" t="s">
        <v>592</v>
      </c>
      <c r="F93" s="91" t="s">
        <v>437</v>
      </c>
      <c r="G93" s="86" t="n">
        <v>80</v>
      </c>
      <c r="H93" s="92" t="n">
        <v>80</v>
      </c>
      <c r="I93" s="93" t="n">
        <v>80</v>
      </c>
      <c r="J93" s="86" t="n">
        <v>81</v>
      </c>
      <c r="K93" s="86" t="n">
        <v>81</v>
      </c>
      <c r="L93" s="93" t="n">
        <v>81</v>
      </c>
      <c r="M93" s="86" t="n">
        <v>87</v>
      </c>
      <c r="N93" s="94" t="n">
        <v>82</v>
      </c>
      <c r="O93" s="93" t="n">
        <v>84.5</v>
      </c>
      <c r="P93" s="86" t="n">
        <v>72</v>
      </c>
      <c r="Q93" s="86" t="n">
        <v>72</v>
      </c>
      <c r="R93" s="92" t="n">
        <v>79</v>
      </c>
      <c r="S93" s="87" t="s">
        <v>58</v>
      </c>
      <c r="T93" s="95"/>
      <c r="U93" s="96"/>
    </row>
    <row r="94" s="97" customFormat="true" ht="17.25" hidden="false" customHeight="true" outlineLevel="0" collapsed="false">
      <c r="A94" s="86" t="n">
        <v>86</v>
      </c>
      <c r="B94" s="87" t="n">
        <v>1920257982</v>
      </c>
      <c r="C94" s="98" t="s">
        <v>593</v>
      </c>
      <c r="D94" s="89" t="s">
        <v>322</v>
      </c>
      <c r="E94" s="90" t="s">
        <v>594</v>
      </c>
      <c r="F94" s="91" t="s">
        <v>437</v>
      </c>
      <c r="G94" s="86" t="n">
        <v>85</v>
      </c>
      <c r="H94" s="92" t="n">
        <v>83</v>
      </c>
      <c r="I94" s="93" t="n">
        <v>84</v>
      </c>
      <c r="J94" s="86" t="n">
        <v>90</v>
      </c>
      <c r="K94" s="86" t="n">
        <v>83</v>
      </c>
      <c r="L94" s="93" t="n">
        <v>86.5</v>
      </c>
      <c r="M94" s="86" t="n">
        <v>88</v>
      </c>
      <c r="N94" s="94" t="n">
        <v>87</v>
      </c>
      <c r="O94" s="93" t="n">
        <v>87.5</v>
      </c>
      <c r="P94" s="86" t="n">
        <v>71</v>
      </c>
      <c r="Q94" s="86" t="n">
        <v>71</v>
      </c>
      <c r="R94" s="92" t="n">
        <v>82</v>
      </c>
      <c r="S94" s="87" t="s">
        <v>57</v>
      </c>
      <c r="T94" s="95"/>
      <c r="U94" s="96"/>
    </row>
    <row r="95" s="97" customFormat="true" ht="17.25" hidden="false" customHeight="true" outlineLevel="0" collapsed="false">
      <c r="A95" s="86" t="n">
        <v>87</v>
      </c>
      <c r="B95" s="87" t="n">
        <v>1920265606</v>
      </c>
      <c r="C95" s="98" t="s">
        <v>271</v>
      </c>
      <c r="D95" s="89" t="s">
        <v>322</v>
      </c>
      <c r="E95" s="90" t="s">
        <v>595</v>
      </c>
      <c r="F95" s="91" t="s">
        <v>437</v>
      </c>
      <c r="G95" s="86" t="n">
        <v>72</v>
      </c>
      <c r="H95" s="92" t="n">
        <v>83</v>
      </c>
      <c r="I95" s="93" t="n">
        <v>77.5</v>
      </c>
      <c r="J95" s="86" t="n">
        <v>86</v>
      </c>
      <c r="K95" s="86" t="n">
        <v>90</v>
      </c>
      <c r="L95" s="93" t="n">
        <v>88</v>
      </c>
      <c r="M95" s="86" t="n">
        <v>80</v>
      </c>
      <c r="N95" s="94" t="n">
        <v>80</v>
      </c>
      <c r="O95" s="93" t="n">
        <v>80</v>
      </c>
      <c r="P95" s="86" t="n">
        <v>85</v>
      </c>
      <c r="Q95" s="86" t="n">
        <v>85</v>
      </c>
      <c r="R95" s="92" t="n">
        <v>83</v>
      </c>
      <c r="S95" s="87" t="s">
        <v>57</v>
      </c>
      <c r="T95" s="95"/>
      <c r="U95" s="96"/>
    </row>
    <row r="96" s="97" customFormat="true" ht="17.25" hidden="false" customHeight="true" outlineLevel="0" collapsed="false">
      <c r="A96" s="86" t="n">
        <v>88</v>
      </c>
      <c r="B96" s="87" t="n">
        <v>1920235339</v>
      </c>
      <c r="C96" s="98" t="s">
        <v>596</v>
      </c>
      <c r="D96" s="89" t="s">
        <v>322</v>
      </c>
      <c r="E96" s="90" t="s">
        <v>597</v>
      </c>
      <c r="F96" s="91" t="s">
        <v>437</v>
      </c>
      <c r="G96" s="86" t="n">
        <v>90</v>
      </c>
      <c r="H96" s="92" t="n">
        <v>90</v>
      </c>
      <c r="I96" s="93" t="n">
        <v>90</v>
      </c>
      <c r="J96" s="86" t="n">
        <v>85</v>
      </c>
      <c r="K96" s="86" t="n">
        <v>92</v>
      </c>
      <c r="L96" s="93" t="n">
        <v>88.5</v>
      </c>
      <c r="M96" s="86" t="n">
        <v>95</v>
      </c>
      <c r="N96" s="94" t="n">
        <v>84</v>
      </c>
      <c r="O96" s="93" t="n">
        <v>89.5</v>
      </c>
      <c r="P96" s="86" t="n">
        <v>84</v>
      </c>
      <c r="Q96" s="86" t="n">
        <v>84</v>
      </c>
      <c r="R96" s="92" t="n">
        <v>88</v>
      </c>
      <c r="S96" s="87" t="s">
        <v>57</v>
      </c>
      <c r="T96" s="95"/>
      <c r="U96" s="96"/>
    </row>
    <row r="97" s="97" customFormat="true" ht="17.25" hidden="false" customHeight="true" outlineLevel="0" collapsed="false">
      <c r="A97" s="86" t="n">
        <v>89</v>
      </c>
      <c r="B97" s="87" t="n">
        <v>1920255522</v>
      </c>
      <c r="C97" s="98" t="s">
        <v>598</v>
      </c>
      <c r="D97" s="89" t="s">
        <v>327</v>
      </c>
      <c r="E97" s="90" t="s">
        <v>599</v>
      </c>
      <c r="F97" s="91" t="s">
        <v>437</v>
      </c>
      <c r="G97" s="86" t="n">
        <v>85</v>
      </c>
      <c r="H97" s="92" t="n">
        <v>82</v>
      </c>
      <c r="I97" s="93" t="n">
        <v>83.5</v>
      </c>
      <c r="J97" s="86" t="n">
        <v>86</v>
      </c>
      <c r="K97" s="86" t="n">
        <v>80</v>
      </c>
      <c r="L97" s="93" t="n">
        <v>83</v>
      </c>
      <c r="M97" s="86" t="n">
        <v>79</v>
      </c>
      <c r="N97" s="94" t="n">
        <v>85</v>
      </c>
      <c r="O97" s="93" t="n">
        <v>82</v>
      </c>
      <c r="P97" s="86" t="n">
        <v>85</v>
      </c>
      <c r="Q97" s="86" t="n">
        <v>85</v>
      </c>
      <c r="R97" s="92" t="n">
        <v>83</v>
      </c>
      <c r="S97" s="87" t="s">
        <v>57</v>
      </c>
      <c r="T97" s="95"/>
      <c r="U97" s="96"/>
    </row>
    <row r="98" s="97" customFormat="true" ht="17.25" hidden="false" customHeight="true" outlineLevel="0" collapsed="false">
      <c r="A98" s="86" t="n">
        <v>90</v>
      </c>
      <c r="B98" s="87" t="n">
        <v>1921265630</v>
      </c>
      <c r="C98" s="98" t="s">
        <v>600</v>
      </c>
      <c r="D98" s="89" t="s">
        <v>330</v>
      </c>
      <c r="E98" s="90" t="s">
        <v>601</v>
      </c>
      <c r="F98" s="91" t="s">
        <v>437</v>
      </c>
      <c r="G98" s="86" t="n">
        <v>85</v>
      </c>
      <c r="H98" s="92" t="n">
        <v>83</v>
      </c>
      <c r="I98" s="93" t="n">
        <v>84</v>
      </c>
      <c r="J98" s="86" t="n">
        <v>82</v>
      </c>
      <c r="K98" s="86" t="n">
        <v>85</v>
      </c>
      <c r="L98" s="93" t="n">
        <v>83.5</v>
      </c>
      <c r="M98" s="86" t="n">
        <v>87</v>
      </c>
      <c r="N98" s="94" t="n">
        <v>83</v>
      </c>
      <c r="O98" s="93" t="n">
        <v>85</v>
      </c>
      <c r="P98" s="86" t="n">
        <v>82</v>
      </c>
      <c r="Q98" s="86" t="n">
        <v>82</v>
      </c>
      <c r="R98" s="92" t="n">
        <v>84</v>
      </c>
      <c r="S98" s="87" t="s">
        <v>57</v>
      </c>
      <c r="T98" s="95"/>
      <c r="U98" s="96"/>
    </row>
    <row r="99" s="97" customFormat="true" ht="17.25" hidden="false" customHeight="true" outlineLevel="0" collapsed="false">
      <c r="A99" s="86" t="n">
        <v>91</v>
      </c>
      <c r="B99" s="87" t="n">
        <v>1921265664</v>
      </c>
      <c r="C99" s="98" t="s">
        <v>602</v>
      </c>
      <c r="D99" s="89" t="s">
        <v>420</v>
      </c>
      <c r="E99" s="90" t="s">
        <v>603</v>
      </c>
      <c r="F99" s="91" t="s">
        <v>437</v>
      </c>
      <c r="G99" s="86" t="n">
        <v>87</v>
      </c>
      <c r="H99" s="92" t="n">
        <v>0</v>
      </c>
      <c r="I99" s="93" t="n">
        <v>43.5</v>
      </c>
      <c r="J99" s="86" t="n">
        <v>90</v>
      </c>
      <c r="K99" s="86" t="n">
        <v>83</v>
      </c>
      <c r="L99" s="93" t="n">
        <v>86.5</v>
      </c>
      <c r="M99" s="86" t="n">
        <v>86</v>
      </c>
      <c r="N99" s="94" t="n">
        <v>80</v>
      </c>
      <c r="O99" s="93" t="n">
        <v>83</v>
      </c>
      <c r="P99" s="86" t="n">
        <v>90</v>
      </c>
      <c r="Q99" s="86" t="n">
        <v>90</v>
      </c>
      <c r="R99" s="92" t="n">
        <v>78</v>
      </c>
      <c r="S99" s="87" t="s">
        <v>58</v>
      </c>
      <c r="T99" s="95"/>
      <c r="U99" s="96"/>
    </row>
    <row r="100" s="97" customFormat="true" ht="17.25" hidden="false" customHeight="true" outlineLevel="0" collapsed="false">
      <c r="A100" s="86" t="n">
        <v>92</v>
      </c>
      <c r="B100" s="87" t="n">
        <v>1920269238</v>
      </c>
      <c r="C100" s="98" t="s">
        <v>604</v>
      </c>
      <c r="D100" s="89" t="s">
        <v>605</v>
      </c>
      <c r="E100" s="90" t="s">
        <v>606</v>
      </c>
      <c r="F100" s="91" t="s">
        <v>437</v>
      </c>
      <c r="G100" s="86" t="n">
        <v>85</v>
      </c>
      <c r="H100" s="92" t="n">
        <v>90</v>
      </c>
      <c r="I100" s="93" t="n">
        <v>87.5</v>
      </c>
      <c r="J100" s="86" t="n">
        <v>95</v>
      </c>
      <c r="K100" s="86" t="n">
        <v>97</v>
      </c>
      <c r="L100" s="93" t="n">
        <v>96</v>
      </c>
      <c r="M100" s="86" t="n">
        <v>97</v>
      </c>
      <c r="N100" s="94" t="n">
        <v>97</v>
      </c>
      <c r="O100" s="93" t="n">
        <v>97</v>
      </c>
      <c r="P100" s="86" t="n">
        <v>92</v>
      </c>
      <c r="Q100" s="86" t="n">
        <v>92</v>
      </c>
      <c r="R100" s="92" t="n">
        <v>93</v>
      </c>
      <c r="S100" s="87" t="s">
        <v>56</v>
      </c>
      <c r="T100" s="95"/>
      <c r="U100" s="96"/>
    </row>
    <row r="101" s="97" customFormat="true" ht="17.25" hidden="false" customHeight="true" outlineLevel="0" collapsed="false">
      <c r="A101" s="86" t="n">
        <v>93</v>
      </c>
      <c r="B101" s="87" t="n">
        <v>1920268773</v>
      </c>
      <c r="C101" s="98" t="s">
        <v>607</v>
      </c>
      <c r="D101" s="89" t="s">
        <v>335</v>
      </c>
      <c r="E101" s="90" t="s">
        <v>608</v>
      </c>
      <c r="F101" s="91" t="s">
        <v>437</v>
      </c>
      <c r="G101" s="86" t="n">
        <v>80</v>
      </c>
      <c r="H101" s="92" t="n">
        <v>85</v>
      </c>
      <c r="I101" s="93" t="n">
        <v>82.5</v>
      </c>
      <c r="J101" s="86" t="n">
        <v>83</v>
      </c>
      <c r="K101" s="86" t="n">
        <v>88</v>
      </c>
      <c r="L101" s="93" t="n">
        <v>85.5</v>
      </c>
      <c r="M101" s="86" t="n">
        <v>89</v>
      </c>
      <c r="N101" s="94" t="n">
        <v>83</v>
      </c>
      <c r="O101" s="93" t="n">
        <v>86</v>
      </c>
      <c r="P101" s="86" t="n">
        <v>83</v>
      </c>
      <c r="Q101" s="86" t="n">
        <v>83</v>
      </c>
      <c r="R101" s="92" t="n">
        <v>84</v>
      </c>
      <c r="S101" s="87" t="s">
        <v>57</v>
      </c>
      <c r="T101" s="95"/>
      <c r="U101" s="96"/>
    </row>
    <row r="102" s="97" customFormat="true" ht="17.25" hidden="false" customHeight="true" outlineLevel="0" collapsed="false">
      <c r="A102" s="86" t="n">
        <v>94</v>
      </c>
      <c r="B102" s="87" t="n">
        <v>1920262417</v>
      </c>
      <c r="C102" s="98" t="s">
        <v>609</v>
      </c>
      <c r="D102" s="89" t="s">
        <v>335</v>
      </c>
      <c r="E102" s="90" t="s">
        <v>610</v>
      </c>
      <c r="F102" s="91" t="s">
        <v>437</v>
      </c>
      <c r="G102" s="86" t="n">
        <v>85</v>
      </c>
      <c r="H102" s="92" t="n">
        <v>89</v>
      </c>
      <c r="I102" s="93" t="n">
        <v>87</v>
      </c>
      <c r="J102" s="86" t="n">
        <v>85</v>
      </c>
      <c r="K102" s="86" t="n">
        <v>82</v>
      </c>
      <c r="L102" s="93" t="n">
        <v>83.5</v>
      </c>
      <c r="M102" s="86" t="n">
        <v>81</v>
      </c>
      <c r="N102" s="94" t="n">
        <v>87</v>
      </c>
      <c r="O102" s="93" t="n">
        <v>84</v>
      </c>
      <c r="P102" s="86" t="n">
        <v>93</v>
      </c>
      <c r="Q102" s="86" t="n">
        <v>93</v>
      </c>
      <c r="R102" s="92" t="n">
        <v>87</v>
      </c>
      <c r="S102" s="87" t="s">
        <v>57</v>
      </c>
      <c r="T102" s="95"/>
      <c r="U102" s="96"/>
    </row>
    <row r="103" s="97" customFormat="true" ht="17.25" hidden="false" customHeight="true" outlineLevel="0" collapsed="false">
      <c r="A103" s="86" t="n">
        <v>95</v>
      </c>
      <c r="B103" s="87" t="n">
        <v>1920259247</v>
      </c>
      <c r="C103" s="98" t="s">
        <v>611</v>
      </c>
      <c r="D103" s="89" t="s">
        <v>612</v>
      </c>
      <c r="E103" s="90" t="s">
        <v>509</v>
      </c>
      <c r="F103" s="91" t="s">
        <v>437</v>
      </c>
      <c r="G103" s="86" t="n">
        <v>85</v>
      </c>
      <c r="H103" s="92" t="n">
        <v>83</v>
      </c>
      <c r="I103" s="93" t="n">
        <v>84</v>
      </c>
      <c r="J103" s="86" t="n">
        <v>86</v>
      </c>
      <c r="K103" s="86" t="n">
        <v>80</v>
      </c>
      <c r="L103" s="93" t="n">
        <v>83</v>
      </c>
      <c r="M103" s="86" t="n">
        <v>83</v>
      </c>
      <c r="N103" s="94" t="n">
        <v>95</v>
      </c>
      <c r="O103" s="93" t="n">
        <v>89</v>
      </c>
      <c r="P103" s="86" t="n">
        <v>92</v>
      </c>
      <c r="Q103" s="86" t="n">
        <v>92</v>
      </c>
      <c r="R103" s="92" t="n">
        <v>88</v>
      </c>
      <c r="S103" s="87" t="s">
        <v>57</v>
      </c>
      <c r="T103" s="95"/>
      <c r="U103" s="96"/>
    </row>
    <row r="104" s="97" customFormat="true" ht="17.25" hidden="false" customHeight="true" outlineLevel="0" collapsed="false">
      <c r="A104" s="86" t="n">
        <v>96</v>
      </c>
      <c r="B104" s="87" t="n">
        <v>1920257972</v>
      </c>
      <c r="C104" s="98" t="s">
        <v>613</v>
      </c>
      <c r="D104" s="89" t="s">
        <v>612</v>
      </c>
      <c r="E104" s="90" t="s">
        <v>614</v>
      </c>
      <c r="F104" s="91" t="s">
        <v>437</v>
      </c>
      <c r="G104" s="86" t="n">
        <v>85</v>
      </c>
      <c r="H104" s="92" t="n">
        <v>91</v>
      </c>
      <c r="I104" s="93" t="n">
        <v>88</v>
      </c>
      <c r="J104" s="86" t="n">
        <v>95</v>
      </c>
      <c r="K104" s="86" t="n">
        <v>91</v>
      </c>
      <c r="L104" s="93" t="n">
        <v>93</v>
      </c>
      <c r="M104" s="86" t="n">
        <v>92</v>
      </c>
      <c r="N104" s="94" t="n">
        <v>95</v>
      </c>
      <c r="O104" s="93" t="n">
        <v>93.5</v>
      </c>
      <c r="P104" s="86" t="n">
        <v>78</v>
      </c>
      <c r="Q104" s="86" t="n">
        <v>78</v>
      </c>
      <c r="R104" s="92" t="n">
        <v>88</v>
      </c>
      <c r="S104" s="87" t="s">
        <v>57</v>
      </c>
      <c r="T104" s="95"/>
      <c r="U104" s="96"/>
    </row>
    <row r="105" s="97" customFormat="true" ht="17.25" hidden="false" customHeight="true" outlineLevel="0" collapsed="false">
      <c r="A105" s="86" t="n">
        <v>97</v>
      </c>
      <c r="B105" s="87" t="n">
        <v>1920261843</v>
      </c>
      <c r="C105" s="98" t="s">
        <v>615</v>
      </c>
      <c r="D105" s="89" t="s">
        <v>616</v>
      </c>
      <c r="E105" s="90" t="s">
        <v>617</v>
      </c>
      <c r="F105" s="91" t="s">
        <v>437</v>
      </c>
      <c r="G105" s="86" t="n">
        <v>90</v>
      </c>
      <c r="H105" s="92" t="n">
        <v>86</v>
      </c>
      <c r="I105" s="93" t="n">
        <v>88</v>
      </c>
      <c r="J105" s="86" t="n">
        <v>90</v>
      </c>
      <c r="K105" s="86" t="n">
        <v>85</v>
      </c>
      <c r="L105" s="93" t="n">
        <v>87.5</v>
      </c>
      <c r="M105" s="86" t="n">
        <v>84</v>
      </c>
      <c r="N105" s="94" t="n">
        <v>90</v>
      </c>
      <c r="O105" s="93" t="n">
        <v>87</v>
      </c>
      <c r="P105" s="86" t="n">
        <v>88</v>
      </c>
      <c r="Q105" s="86" t="n">
        <v>88</v>
      </c>
      <c r="R105" s="92" t="n">
        <v>88</v>
      </c>
      <c r="S105" s="87" t="s">
        <v>57</v>
      </c>
      <c r="T105" s="95"/>
      <c r="U105" s="96"/>
    </row>
    <row r="106" s="97" customFormat="true" ht="17.25" hidden="false" customHeight="true" outlineLevel="0" collapsed="false">
      <c r="A106" s="86" t="n">
        <v>98</v>
      </c>
      <c r="B106" s="87" t="n">
        <v>1920265595</v>
      </c>
      <c r="C106" s="98" t="s">
        <v>618</v>
      </c>
      <c r="D106" s="89" t="s">
        <v>354</v>
      </c>
      <c r="E106" s="90" t="s">
        <v>619</v>
      </c>
      <c r="F106" s="91" t="s">
        <v>437</v>
      </c>
      <c r="G106" s="86" t="n">
        <v>90</v>
      </c>
      <c r="H106" s="92" t="n">
        <v>97</v>
      </c>
      <c r="I106" s="93" t="n">
        <v>93.5</v>
      </c>
      <c r="J106" s="86" t="n">
        <v>97</v>
      </c>
      <c r="K106" s="86" t="n">
        <v>91</v>
      </c>
      <c r="L106" s="93" t="n">
        <v>94</v>
      </c>
      <c r="M106" s="86" t="n">
        <v>90</v>
      </c>
      <c r="N106" s="94" t="n">
        <v>90</v>
      </c>
      <c r="O106" s="93" t="n">
        <v>90</v>
      </c>
      <c r="P106" s="86" t="n">
        <v>98</v>
      </c>
      <c r="Q106" s="86" t="n">
        <v>98</v>
      </c>
      <c r="R106" s="92" t="n">
        <v>94</v>
      </c>
      <c r="S106" s="87" t="s">
        <v>56</v>
      </c>
      <c r="T106" s="95"/>
      <c r="U106" s="96"/>
    </row>
    <row r="107" s="97" customFormat="true" ht="17.25" hidden="false" customHeight="true" outlineLevel="0" collapsed="false">
      <c r="A107" s="86" t="n">
        <v>99</v>
      </c>
      <c r="B107" s="87" t="n">
        <v>1920265685</v>
      </c>
      <c r="C107" s="98" t="s">
        <v>620</v>
      </c>
      <c r="D107" s="89" t="s">
        <v>366</v>
      </c>
      <c r="E107" s="90" t="s">
        <v>621</v>
      </c>
      <c r="F107" s="91" t="s">
        <v>437</v>
      </c>
      <c r="G107" s="86" t="n">
        <v>90</v>
      </c>
      <c r="H107" s="92" t="n">
        <v>92</v>
      </c>
      <c r="I107" s="93" t="n">
        <v>91</v>
      </c>
      <c r="J107" s="86" t="n">
        <v>95</v>
      </c>
      <c r="K107" s="86" t="n">
        <v>88</v>
      </c>
      <c r="L107" s="93" t="n">
        <v>91.5</v>
      </c>
      <c r="M107" s="86" t="n">
        <v>90</v>
      </c>
      <c r="N107" s="94" t="n">
        <v>90</v>
      </c>
      <c r="O107" s="93" t="n">
        <v>90</v>
      </c>
      <c r="P107" s="86" t="n">
        <v>96</v>
      </c>
      <c r="Q107" s="86" t="n">
        <v>96</v>
      </c>
      <c r="R107" s="92" t="n">
        <v>92</v>
      </c>
      <c r="S107" s="87" t="s">
        <v>56</v>
      </c>
      <c r="T107" s="95"/>
      <c r="U107" s="96"/>
    </row>
    <row r="108" s="97" customFormat="true" ht="17.25" hidden="false" customHeight="true" outlineLevel="0" collapsed="false">
      <c r="A108" s="86" t="n">
        <v>100</v>
      </c>
      <c r="B108" s="87" t="n">
        <v>1920265661</v>
      </c>
      <c r="C108" s="98" t="s">
        <v>622</v>
      </c>
      <c r="D108" s="89" t="s">
        <v>366</v>
      </c>
      <c r="E108" s="90" t="s">
        <v>623</v>
      </c>
      <c r="F108" s="91" t="s">
        <v>437</v>
      </c>
      <c r="G108" s="86" t="n">
        <v>82</v>
      </c>
      <c r="H108" s="92" t="n">
        <v>85</v>
      </c>
      <c r="I108" s="93" t="n">
        <v>83.5</v>
      </c>
      <c r="J108" s="86" t="n">
        <v>88</v>
      </c>
      <c r="K108" s="86" t="n">
        <v>90</v>
      </c>
      <c r="L108" s="93" t="n">
        <v>89</v>
      </c>
      <c r="M108" s="86" t="n">
        <v>88</v>
      </c>
      <c r="N108" s="94" t="n">
        <v>90</v>
      </c>
      <c r="O108" s="93" t="n">
        <v>89</v>
      </c>
      <c r="P108" s="86" t="n">
        <v>90</v>
      </c>
      <c r="Q108" s="86" t="n">
        <v>90</v>
      </c>
      <c r="R108" s="92" t="n">
        <v>88</v>
      </c>
      <c r="S108" s="87" t="s">
        <v>57</v>
      </c>
      <c r="T108" s="95"/>
      <c r="U108" s="96"/>
    </row>
    <row r="109" s="97" customFormat="true" ht="17.25" hidden="false" customHeight="true" outlineLevel="0" collapsed="false">
      <c r="A109" s="86" t="n">
        <v>101</v>
      </c>
      <c r="B109" s="87" t="n">
        <v>1920269057</v>
      </c>
      <c r="C109" s="98" t="s">
        <v>624</v>
      </c>
      <c r="D109" s="89" t="s">
        <v>366</v>
      </c>
      <c r="E109" s="90" t="s">
        <v>458</v>
      </c>
      <c r="F109" s="91" t="s">
        <v>437</v>
      </c>
      <c r="G109" s="86" t="n">
        <v>80</v>
      </c>
      <c r="H109" s="92" t="n">
        <v>80</v>
      </c>
      <c r="I109" s="93" t="n">
        <v>80</v>
      </c>
      <c r="J109" s="86" t="n">
        <v>89</v>
      </c>
      <c r="K109" s="86" t="n">
        <v>80</v>
      </c>
      <c r="L109" s="93" t="n">
        <v>84.5</v>
      </c>
      <c r="M109" s="86" t="n">
        <v>80</v>
      </c>
      <c r="N109" s="94" t="n">
        <v>80</v>
      </c>
      <c r="O109" s="93" t="n">
        <v>80</v>
      </c>
      <c r="P109" s="86" t="n">
        <v>77</v>
      </c>
      <c r="Q109" s="86" t="n">
        <v>77</v>
      </c>
      <c r="R109" s="92" t="n">
        <v>80</v>
      </c>
      <c r="S109" s="87" t="s">
        <v>57</v>
      </c>
      <c r="T109" s="95"/>
      <c r="U109" s="96"/>
    </row>
    <row r="110" s="109" customFormat="true" ht="6" hidden="false" customHeight="true" outlineLevel="0" collapsed="false">
      <c r="A110" s="102"/>
      <c r="B110" s="103"/>
      <c r="C110" s="104"/>
      <c r="D110" s="105"/>
      <c r="E110" s="106"/>
      <c r="F110" s="107"/>
      <c r="G110" s="11"/>
      <c r="H110" s="11"/>
      <c r="I110" s="11"/>
      <c r="J110" s="11"/>
      <c r="K110" s="11"/>
      <c r="L110" s="11"/>
      <c r="M110" s="11"/>
      <c r="N110" s="11"/>
      <c r="O110" s="11"/>
      <c r="P110" s="78"/>
      <c r="Q110" s="11"/>
      <c r="R110" s="11"/>
      <c r="S110" s="11"/>
      <c r="T110" s="11"/>
      <c r="U110" s="108"/>
    </row>
    <row r="111" s="109" customFormat="true" ht="4.5" hidden="false" customHeight="true" outlineLevel="0" collapsed="false">
      <c r="A111" s="102"/>
      <c r="B111" s="103"/>
      <c r="C111" s="104"/>
      <c r="D111" s="105"/>
      <c r="E111" s="106"/>
      <c r="F111" s="107"/>
      <c r="G111" s="11"/>
      <c r="H111" s="11"/>
      <c r="I111" s="11"/>
      <c r="J111" s="11"/>
      <c r="K111" s="11"/>
      <c r="L111" s="11"/>
      <c r="M111" s="11"/>
      <c r="N111" s="11"/>
      <c r="O111" s="11"/>
      <c r="P111" s="78"/>
      <c r="Q111" s="11"/>
      <c r="R111" s="11"/>
      <c r="S111" s="11"/>
      <c r="T111" s="11"/>
      <c r="U111" s="108"/>
    </row>
    <row r="112" customFormat="false" ht="12.75" hidden="false" customHeight="false" outlineLevel="0" collapsed="false">
      <c r="Q112" s="110" t="s">
        <v>51</v>
      </c>
      <c r="R112" s="110"/>
      <c r="S112" s="110"/>
      <c r="T112" s="110"/>
    </row>
    <row r="113" customFormat="false" ht="12.75" hidden="false" customHeight="false" outlineLevel="0" collapsed="false">
      <c r="Q113" s="38" t="s">
        <v>52</v>
      </c>
      <c r="R113" s="39" t="s">
        <v>53</v>
      </c>
      <c r="S113" s="40" t="s">
        <v>54</v>
      </c>
      <c r="T113" s="41" t="s">
        <v>55</v>
      </c>
    </row>
    <row r="114" customFormat="false" ht="12.75" hidden="false" customHeight="false" outlineLevel="0" collapsed="false">
      <c r="Q114" s="111" t="n">
        <v>1</v>
      </c>
      <c r="R114" s="44" t="s">
        <v>56</v>
      </c>
      <c r="S114" s="112" t="n">
        <f aca="false">COUNTIF($S$9:$S$109,R114)</f>
        <v>8</v>
      </c>
      <c r="T114" s="113" t="n">
        <f aca="false">IF($S$120&lt;&gt;0,S114/$S$120,"")</f>
        <v>0.0792079207920792</v>
      </c>
    </row>
    <row r="115" customFormat="false" ht="12.75" hidden="false" customHeight="false" outlineLevel="0" collapsed="false">
      <c r="Q115" s="114" t="n">
        <v>2</v>
      </c>
      <c r="R115" s="48" t="s">
        <v>57</v>
      </c>
      <c r="S115" s="112" t="n">
        <f aca="false">COUNTIF($S$9:$S$109,R115)</f>
        <v>77</v>
      </c>
      <c r="T115" s="113" t="n">
        <f aca="false">IF($S$120&lt;&gt;0,S115/$S$120,"")</f>
        <v>0.762376237623762</v>
      </c>
    </row>
    <row r="116" customFormat="false" ht="12.75" hidden="false" customHeight="false" outlineLevel="0" collapsed="false">
      <c r="Q116" s="114" t="n">
        <v>3</v>
      </c>
      <c r="R116" s="48" t="s">
        <v>58</v>
      </c>
      <c r="S116" s="112" t="n">
        <f aca="false">COUNTIF($S$9:$S$109,R116)</f>
        <v>14</v>
      </c>
      <c r="T116" s="113" t="n">
        <f aca="false">IF($S$120&lt;&gt;0,S116/$S$120,"")</f>
        <v>0.138613861386139</v>
      </c>
    </row>
    <row r="117" customFormat="false" ht="12.75" hidden="false" customHeight="false" outlineLevel="0" collapsed="false">
      <c r="Q117" s="114" t="n">
        <v>4</v>
      </c>
      <c r="R117" s="49" t="s">
        <v>59</v>
      </c>
      <c r="S117" s="112" t="n">
        <f aca="false">COUNTIF($S$9:$S$109,R117)</f>
        <v>1</v>
      </c>
      <c r="T117" s="113" t="n">
        <f aca="false">IF($S$120&lt;&gt;0,S117/$S$120,"")</f>
        <v>0.0099009900990099</v>
      </c>
    </row>
    <row r="118" customFormat="false" ht="12.75" hidden="false" customHeight="false" outlineLevel="0" collapsed="false">
      <c r="Q118" s="114" t="n">
        <v>5</v>
      </c>
      <c r="R118" s="48" t="s">
        <v>60</v>
      </c>
      <c r="S118" s="112" t="n">
        <f aca="false">COUNTIF($S$9:$S$109,R118)</f>
        <v>1</v>
      </c>
      <c r="T118" s="113" t="n">
        <f aca="false">IF($S$120&lt;&gt;0,S118/$S$120,"")</f>
        <v>0.0099009900990099</v>
      </c>
    </row>
    <row r="119" customFormat="false" ht="12.75" hidden="false" customHeight="false" outlineLevel="0" collapsed="false">
      <c r="Q119" s="115" t="n">
        <v>6</v>
      </c>
      <c r="R119" s="51" t="s">
        <v>61</v>
      </c>
      <c r="S119" s="112" t="n">
        <f aca="false">COUNTIF($S$9:$S$109,R119)</f>
        <v>0</v>
      </c>
      <c r="T119" s="113" t="n">
        <f aca="false">IF($S$120&lt;&gt;0,S119/$S$120,"")</f>
        <v>0</v>
      </c>
    </row>
    <row r="120" customFormat="false" ht="13.5" hidden="false" customHeight="false" outlineLevel="0" collapsed="false">
      <c r="Q120" s="52" t="s">
        <v>62</v>
      </c>
      <c r="R120" s="116"/>
      <c r="S120" s="117" t="n">
        <f aca="false">SUM(S114:S119)</f>
        <v>101</v>
      </c>
      <c r="T120" s="118" t="n">
        <f aca="false">SUM(T114:T119)</f>
        <v>1</v>
      </c>
    </row>
    <row r="121" customFormat="false" ht="13.5" hidden="false" customHeight="false" outlineLevel="0" collapsed="false"/>
    <row r="122" customFormat="false" ht="18.75" hidden="false" customHeight="false" outlineLevel="0" collapsed="false">
      <c r="N122" s="56" t="str">
        <f aca="true">"Đà Nẵng, ngày "&amp;DAY(NOW())&amp;" tháng "&amp;MONTH(NOW())&amp;"  năm "&amp;YEAR(NOW())</f>
        <v>Đà Nẵng, ngày 29 tháng 7  năm 2026</v>
      </c>
    </row>
    <row r="123" customFormat="false" ht="5.25" hidden="false" customHeight="true" outlineLevel="0" collapsed="false">
      <c r="M123" s="56"/>
    </row>
    <row r="124" customFormat="false" ht="18.75" hidden="false" customHeight="false" outlineLevel="0" collapsed="false">
      <c r="C124" s="119" t="s">
        <v>63</v>
      </c>
      <c r="D124" s="57"/>
      <c r="F124" s="57" t="s">
        <v>64</v>
      </c>
      <c r="H124" s="120"/>
      <c r="I124" s="121"/>
      <c r="J124" s="57"/>
      <c r="K124" s="57"/>
      <c r="L124" s="58"/>
      <c r="M124" s="59"/>
      <c r="N124" s="60" t="s">
        <v>65</v>
      </c>
      <c r="O124" s="60"/>
      <c r="P124" s="60"/>
      <c r="Q124" s="60"/>
      <c r="R124" s="60"/>
      <c r="S124" s="60"/>
      <c r="T124" s="60"/>
    </row>
    <row r="130" customFormat="false" ht="18.75" hidden="false" customHeight="false" outlineLevel="0" collapsed="false">
      <c r="F130" s="57" t="s">
        <v>625</v>
      </c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12:T112"/>
    <mergeCell ref="N124:T124"/>
  </mergeCells>
  <conditionalFormatting sqref="S9:S109">
    <cfRule type="cellIs" priority="2" operator="lessThanOrEqual" aboveAverage="0" equalAverage="0" bottom="0" percent="0" rank="0" text="" dxfId="8">
      <formula>50</formula>
    </cfRule>
  </conditionalFormatting>
  <conditionalFormatting sqref="T9:T109">
    <cfRule type="cellIs" priority="3" operator="lessThanOrEqual" aboveAverage="0" equalAverage="0" bottom="0" percent="0" rank="0" text="" dxfId="9">
      <formula>0</formula>
    </cfRule>
  </conditionalFormatting>
  <conditionalFormatting sqref="G9:R109">
    <cfRule type="cellIs" priority="4" operator="lessThanOrEqual" aboveAverage="0" equalAverage="0" bottom="0" percent="0" rank="0" text="" dxfId="10">
      <formula>50</formula>
    </cfRule>
    <cfRule type="cellIs" priority="5" operator="greaterThan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9.56"/>
    <col collapsed="false" customWidth="true" hidden="false" outlineLevel="0" max="3" min="3" style="11" width="22.28"/>
    <col collapsed="false" customWidth="true" hidden="false" outlineLevel="0" max="4" min="4" style="11" width="8.28"/>
    <col collapsed="false" customWidth="false" hidden="false" outlineLevel="0" max="5" min="5" style="11" width="9.14"/>
    <col collapsed="false" customWidth="true" hidden="false" outlineLevel="0" max="6" min="6" style="11" width="8.56"/>
    <col collapsed="false" customWidth="true" hidden="false" outlineLevel="0" max="7" min="7" style="11" width="4.41"/>
    <col collapsed="false" customWidth="true" hidden="false" outlineLevel="0" max="8" min="8" style="11" width="4.14"/>
    <col collapsed="false" customWidth="true" hidden="false" outlineLevel="0" max="9" min="9" style="11" width="4.56"/>
    <col collapsed="false" customWidth="true" hidden="false" outlineLevel="0" max="11" min="10" style="11" width="4.28"/>
    <col collapsed="false" customWidth="true" hidden="false" outlineLevel="0" max="12" min="12" style="11" width="4.7"/>
    <col collapsed="false" customWidth="true" hidden="false" outlineLevel="0" max="13" min="13" style="11" width="4.28"/>
    <col collapsed="false" customWidth="true" hidden="false" outlineLevel="0" max="14" min="14" style="11" width="4.41"/>
    <col collapsed="false" customWidth="true" hidden="false" outlineLevel="0" max="16" min="15" style="11" width="4.7"/>
    <col collapsed="false" customWidth="true" hidden="false" outlineLevel="0" max="17" min="17" style="11" width="5.85"/>
    <col collapsed="false" customWidth="true" hidden="false" outlineLevel="0" max="18" min="18" style="11" width="6.13"/>
    <col collapsed="false" customWidth="true" hidden="false" outlineLevel="0" max="19" min="19" style="78" width="7.28"/>
    <col collapsed="false" customWidth="true" hidden="false" outlineLevel="0" max="20" min="20" style="11" width="8.85"/>
    <col collapsed="false" customWidth="false" hidden="false" outlineLevel="0" max="21" min="21" style="79" width="9.14"/>
    <col collapsed="false" customWidth="false" hidden="false" outlineLevel="0" max="257" min="22" style="11" width="9.14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 t="s">
        <v>6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9" t="s">
        <v>427</v>
      </c>
      <c r="E5" s="10" t="s">
        <v>627</v>
      </c>
      <c r="F5" s="80"/>
      <c r="G5" s="8"/>
      <c r="H5" s="8"/>
      <c r="I5" s="9"/>
      <c r="J5" s="8"/>
      <c r="K5" s="8"/>
      <c r="L5" s="8"/>
      <c r="M5" s="8"/>
      <c r="N5" s="8"/>
      <c r="O5" s="8"/>
      <c r="P5" s="8" t="s">
        <v>628</v>
      </c>
      <c r="R5" s="8"/>
      <c r="S5" s="12"/>
      <c r="T5" s="8"/>
    </row>
    <row r="6" customFormat="false" ht="15.75" hidden="false" customHeight="false" outlineLevel="0" collapsed="false">
      <c r="A6" s="8"/>
      <c r="B6" s="8"/>
      <c r="D6" s="81" t="s">
        <v>430</v>
      </c>
      <c r="E6" s="81"/>
      <c r="F6" s="81"/>
      <c r="G6" s="81"/>
      <c r="H6" s="81"/>
      <c r="I6" s="81"/>
      <c r="J6" s="81"/>
      <c r="K6" s="81"/>
      <c r="L6" s="81"/>
      <c r="M6" s="81"/>
      <c r="N6" s="82"/>
      <c r="O6" s="8"/>
      <c r="P6" s="8"/>
      <c r="Q6" s="8"/>
      <c r="R6" s="82"/>
      <c r="S6" s="83"/>
      <c r="T6" s="82"/>
    </row>
    <row r="7" customFormat="false" ht="15" hidden="false" customHeight="true" outlineLevel="0" collapsed="false">
      <c r="A7" s="14" t="s">
        <v>9</v>
      </c>
      <c r="B7" s="16" t="s">
        <v>10</v>
      </c>
      <c r="C7" s="14" t="s">
        <v>11</v>
      </c>
      <c r="D7" s="14"/>
      <c r="E7" s="17" t="s">
        <v>12</v>
      </c>
      <c r="F7" s="14" t="s">
        <v>13</v>
      </c>
      <c r="G7" s="21" t="s">
        <v>14</v>
      </c>
      <c r="H7" s="21" t="s">
        <v>15</v>
      </c>
      <c r="I7" s="84" t="s">
        <v>16</v>
      </c>
      <c r="J7" s="21" t="s">
        <v>17</v>
      </c>
      <c r="K7" s="21" t="s">
        <v>431</v>
      </c>
      <c r="L7" s="84" t="s">
        <v>16</v>
      </c>
      <c r="M7" s="18" t="s">
        <v>432</v>
      </c>
      <c r="N7" s="18" t="s">
        <v>433</v>
      </c>
      <c r="O7" s="20" t="s">
        <v>16</v>
      </c>
      <c r="P7" s="21" t="s">
        <v>434</v>
      </c>
      <c r="Q7" s="20" t="s">
        <v>16</v>
      </c>
      <c r="R7" s="22" t="s">
        <v>18</v>
      </c>
      <c r="S7" s="22"/>
      <c r="T7" s="22"/>
      <c r="U7" s="85"/>
    </row>
    <row r="8" customFormat="false" ht="32.25" hidden="false" customHeight="true" outlineLevel="0" collapsed="false">
      <c r="A8" s="14"/>
      <c r="B8" s="16"/>
      <c r="C8" s="14"/>
      <c r="D8" s="14"/>
      <c r="E8" s="17"/>
      <c r="F8" s="14"/>
      <c r="G8" s="21"/>
      <c r="H8" s="21"/>
      <c r="I8" s="84"/>
      <c r="J8" s="21"/>
      <c r="K8" s="21"/>
      <c r="L8" s="84"/>
      <c r="M8" s="18"/>
      <c r="N8" s="18"/>
      <c r="O8" s="20"/>
      <c r="P8" s="21"/>
      <c r="Q8" s="20"/>
      <c r="R8" s="24" t="s">
        <v>19</v>
      </c>
      <c r="S8" s="14" t="s">
        <v>20</v>
      </c>
      <c r="T8" s="14" t="s">
        <v>435</v>
      </c>
      <c r="U8" s="85"/>
    </row>
    <row r="9" s="97" customFormat="true" ht="17.25" hidden="false" customHeight="true" outlineLevel="0" collapsed="false">
      <c r="A9" s="86" t="n">
        <v>1</v>
      </c>
      <c r="B9" s="87" t="n">
        <v>1920215243</v>
      </c>
      <c r="C9" s="88" t="s">
        <v>629</v>
      </c>
      <c r="D9" s="89" t="s">
        <v>630</v>
      </c>
      <c r="E9" s="90" t="s">
        <v>631</v>
      </c>
      <c r="F9" s="91" t="s">
        <v>632</v>
      </c>
      <c r="G9" s="99" t="n">
        <v>80</v>
      </c>
      <c r="H9" s="100" t="n">
        <v>93</v>
      </c>
      <c r="I9" s="93" t="n">
        <v>86.5</v>
      </c>
      <c r="J9" s="86" t="n">
        <v>73</v>
      </c>
      <c r="K9" s="86" t="n">
        <v>71</v>
      </c>
      <c r="L9" s="93" t="n">
        <v>72</v>
      </c>
      <c r="M9" s="86" t="n">
        <v>85</v>
      </c>
      <c r="N9" s="94" t="n">
        <v>70</v>
      </c>
      <c r="O9" s="93" t="n">
        <v>77.5</v>
      </c>
      <c r="P9" s="86" t="n">
        <v>85</v>
      </c>
      <c r="Q9" s="86" t="n">
        <v>85</v>
      </c>
      <c r="R9" s="92" t="n">
        <v>80</v>
      </c>
      <c r="S9" s="87" t="s">
        <v>57</v>
      </c>
      <c r="T9" s="95"/>
      <c r="U9" s="96" t="s">
        <v>633</v>
      </c>
    </row>
    <row r="10" s="97" customFormat="true" ht="17.25" hidden="false" customHeight="true" outlineLevel="0" collapsed="false">
      <c r="A10" s="86" t="n">
        <v>2</v>
      </c>
      <c r="B10" s="87" t="n">
        <v>1920267986</v>
      </c>
      <c r="C10" s="98" t="s">
        <v>492</v>
      </c>
      <c r="D10" s="89" t="s">
        <v>71</v>
      </c>
      <c r="E10" s="90" t="s">
        <v>129</v>
      </c>
      <c r="F10" s="91" t="s">
        <v>632</v>
      </c>
      <c r="G10" s="86" t="n">
        <v>85</v>
      </c>
      <c r="H10" s="92" t="n">
        <v>85</v>
      </c>
      <c r="I10" s="93" t="n">
        <v>85</v>
      </c>
      <c r="J10" s="86" t="n">
        <v>90</v>
      </c>
      <c r="K10" s="86" t="n">
        <v>83</v>
      </c>
      <c r="L10" s="93" t="n">
        <v>86.5</v>
      </c>
      <c r="M10" s="86" t="n">
        <v>88</v>
      </c>
      <c r="N10" s="94" t="n">
        <v>92</v>
      </c>
      <c r="O10" s="93" t="n">
        <v>90</v>
      </c>
      <c r="P10" s="86" t="n">
        <v>87</v>
      </c>
      <c r="Q10" s="86" t="n">
        <v>87</v>
      </c>
      <c r="R10" s="92" t="n">
        <v>87</v>
      </c>
      <c r="S10" s="87" t="s">
        <v>57</v>
      </c>
      <c r="T10" s="95"/>
      <c r="U10" s="96"/>
    </row>
    <row r="11" s="97" customFormat="true" ht="17.25" hidden="false" customHeight="true" outlineLevel="0" collapsed="false">
      <c r="A11" s="86" t="n">
        <v>3</v>
      </c>
      <c r="B11" s="87" t="n">
        <v>1920259226</v>
      </c>
      <c r="C11" s="98" t="s">
        <v>634</v>
      </c>
      <c r="D11" s="89" t="s">
        <v>75</v>
      </c>
      <c r="E11" s="90" t="s">
        <v>621</v>
      </c>
      <c r="F11" s="91" t="s">
        <v>632</v>
      </c>
      <c r="G11" s="86" t="n">
        <v>85</v>
      </c>
      <c r="H11" s="92" t="n">
        <v>82</v>
      </c>
      <c r="I11" s="93" t="n">
        <v>83.5</v>
      </c>
      <c r="J11" s="86" t="n">
        <v>85</v>
      </c>
      <c r="K11" s="86" t="n">
        <v>88</v>
      </c>
      <c r="L11" s="93" t="n">
        <v>86.5</v>
      </c>
      <c r="M11" s="86" t="n">
        <v>87</v>
      </c>
      <c r="N11" s="94" t="n">
        <v>87</v>
      </c>
      <c r="O11" s="93" t="n">
        <v>87</v>
      </c>
      <c r="P11" s="86" t="n">
        <v>87</v>
      </c>
      <c r="Q11" s="86" t="n">
        <v>87</v>
      </c>
      <c r="R11" s="92" t="n">
        <v>86</v>
      </c>
      <c r="S11" s="87" t="s">
        <v>57</v>
      </c>
      <c r="T11" s="95"/>
      <c r="U11" s="96"/>
    </row>
    <row r="12" s="97" customFormat="true" ht="17.25" hidden="false" customHeight="true" outlineLevel="0" collapsed="false">
      <c r="A12" s="86" t="n">
        <v>4</v>
      </c>
      <c r="B12" s="87" t="n">
        <v>1920259105</v>
      </c>
      <c r="C12" s="98" t="s">
        <v>635</v>
      </c>
      <c r="D12" s="89" t="s">
        <v>75</v>
      </c>
      <c r="E12" s="90" t="s">
        <v>502</v>
      </c>
      <c r="F12" s="91" t="s">
        <v>632</v>
      </c>
      <c r="G12" s="86" t="n">
        <v>85</v>
      </c>
      <c r="H12" s="92" t="n">
        <v>85</v>
      </c>
      <c r="I12" s="93" t="n">
        <v>85</v>
      </c>
      <c r="J12" s="86" t="n">
        <v>85</v>
      </c>
      <c r="K12" s="86" t="n">
        <v>85</v>
      </c>
      <c r="L12" s="93" t="n">
        <v>85</v>
      </c>
      <c r="M12" s="86" t="n">
        <v>85</v>
      </c>
      <c r="N12" s="94" t="n">
        <v>87</v>
      </c>
      <c r="O12" s="93" t="n">
        <v>86</v>
      </c>
      <c r="P12" s="86" t="n">
        <v>87</v>
      </c>
      <c r="Q12" s="86" t="n">
        <v>87</v>
      </c>
      <c r="R12" s="92" t="n">
        <v>86</v>
      </c>
      <c r="S12" s="87" t="s">
        <v>57</v>
      </c>
      <c r="T12" s="95"/>
      <c r="U12" s="96"/>
    </row>
    <row r="13" s="97" customFormat="true" ht="17.25" hidden="false" customHeight="true" outlineLevel="0" collapsed="false">
      <c r="A13" s="86" t="n">
        <v>5</v>
      </c>
      <c r="B13" s="87" t="n">
        <v>1920255444</v>
      </c>
      <c r="C13" s="98" t="s">
        <v>636</v>
      </c>
      <c r="D13" s="89" t="s">
        <v>94</v>
      </c>
      <c r="E13" s="90" t="s">
        <v>637</v>
      </c>
      <c r="F13" s="91" t="s">
        <v>632</v>
      </c>
      <c r="G13" s="86" t="n">
        <v>90</v>
      </c>
      <c r="H13" s="92" t="n">
        <v>100</v>
      </c>
      <c r="I13" s="93" t="n">
        <v>95</v>
      </c>
      <c r="J13" s="86" t="n">
        <v>94</v>
      </c>
      <c r="K13" s="86" t="n">
        <v>95</v>
      </c>
      <c r="L13" s="93" t="n">
        <v>94.5</v>
      </c>
      <c r="M13" s="86" t="n">
        <v>95</v>
      </c>
      <c r="N13" s="94" t="n">
        <v>90</v>
      </c>
      <c r="O13" s="93" t="n">
        <v>92.5</v>
      </c>
      <c r="P13" s="86" t="n">
        <v>91</v>
      </c>
      <c r="Q13" s="86" t="n">
        <v>91</v>
      </c>
      <c r="R13" s="92" t="n">
        <v>93</v>
      </c>
      <c r="S13" s="87" t="s">
        <v>56</v>
      </c>
      <c r="T13" s="95"/>
      <c r="U13" s="96"/>
    </row>
    <row r="14" s="97" customFormat="true" ht="17.25" hidden="false" customHeight="true" outlineLevel="0" collapsed="false">
      <c r="A14" s="86" t="n">
        <v>6</v>
      </c>
      <c r="B14" s="87" t="n">
        <v>1920259950</v>
      </c>
      <c r="C14" s="98" t="s">
        <v>638</v>
      </c>
      <c r="D14" s="89" t="s">
        <v>94</v>
      </c>
      <c r="E14" s="90" t="s">
        <v>639</v>
      </c>
      <c r="F14" s="91" t="s">
        <v>632</v>
      </c>
      <c r="G14" s="86" t="n">
        <v>88</v>
      </c>
      <c r="H14" s="92" t="n">
        <v>80</v>
      </c>
      <c r="I14" s="93" t="n">
        <v>84</v>
      </c>
      <c r="J14" s="86" t="n">
        <v>80</v>
      </c>
      <c r="K14" s="86" t="n">
        <v>80</v>
      </c>
      <c r="L14" s="93" t="n">
        <v>80</v>
      </c>
      <c r="M14" s="86" t="n">
        <v>80</v>
      </c>
      <c r="N14" s="94" t="n">
        <v>90</v>
      </c>
      <c r="O14" s="93" t="n">
        <v>85</v>
      </c>
      <c r="P14" s="86" t="n">
        <v>87</v>
      </c>
      <c r="Q14" s="86" t="n">
        <v>87</v>
      </c>
      <c r="R14" s="92" t="n">
        <v>84</v>
      </c>
      <c r="S14" s="87" t="s">
        <v>57</v>
      </c>
      <c r="T14" s="95"/>
      <c r="U14" s="96"/>
    </row>
    <row r="15" s="97" customFormat="true" ht="17.25" hidden="false" customHeight="true" outlineLevel="0" collapsed="false">
      <c r="A15" s="86" t="n">
        <v>7</v>
      </c>
      <c r="B15" s="87" t="n">
        <v>1920255559</v>
      </c>
      <c r="C15" s="98" t="s">
        <v>640</v>
      </c>
      <c r="D15" s="89" t="s">
        <v>641</v>
      </c>
      <c r="E15" s="90" t="s">
        <v>642</v>
      </c>
      <c r="F15" s="91" t="s">
        <v>632</v>
      </c>
      <c r="G15" s="86" t="n">
        <v>70</v>
      </c>
      <c r="H15" s="92" t="n">
        <v>79</v>
      </c>
      <c r="I15" s="93" t="n">
        <v>74.5</v>
      </c>
      <c r="J15" s="86" t="n">
        <v>78</v>
      </c>
      <c r="K15" s="86" t="n">
        <v>79</v>
      </c>
      <c r="L15" s="93" t="n">
        <v>78.5</v>
      </c>
      <c r="M15" s="86" t="n">
        <v>79</v>
      </c>
      <c r="N15" s="94" t="n">
        <v>79</v>
      </c>
      <c r="O15" s="93" t="n">
        <v>79</v>
      </c>
      <c r="P15" s="86" t="n">
        <v>78</v>
      </c>
      <c r="Q15" s="86" t="n">
        <v>78</v>
      </c>
      <c r="R15" s="92" t="n">
        <v>78</v>
      </c>
      <c r="S15" s="87" t="s">
        <v>58</v>
      </c>
      <c r="T15" s="95"/>
      <c r="U15" s="96"/>
    </row>
    <row r="16" s="97" customFormat="true" ht="17.25" hidden="false" customHeight="true" outlineLevel="0" collapsed="false">
      <c r="A16" s="86" t="n">
        <v>8</v>
      </c>
      <c r="B16" s="87" t="n">
        <v>1920225282</v>
      </c>
      <c r="C16" s="98" t="s">
        <v>101</v>
      </c>
      <c r="D16" s="89" t="s">
        <v>643</v>
      </c>
      <c r="E16" s="90" t="s">
        <v>578</v>
      </c>
      <c r="F16" s="91" t="s">
        <v>632</v>
      </c>
      <c r="G16" s="99" t="n">
        <v>89</v>
      </c>
      <c r="H16" s="100" t="n">
        <v>89</v>
      </c>
      <c r="I16" s="93" t="n">
        <v>89</v>
      </c>
      <c r="J16" s="86" t="n">
        <v>78</v>
      </c>
      <c r="K16" s="86" t="n">
        <v>79</v>
      </c>
      <c r="L16" s="93" t="n">
        <v>78.5</v>
      </c>
      <c r="M16" s="86" t="n">
        <v>80</v>
      </c>
      <c r="N16" s="94" t="n">
        <v>81</v>
      </c>
      <c r="O16" s="93" t="n">
        <v>80.5</v>
      </c>
      <c r="P16" s="86" t="n">
        <v>79</v>
      </c>
      <c r="Q16" s="86" t="n">
        <v>79</v>
      </c>
      <c r="R16" s="92" t="n">
        <v>81</v>
      </c>
      <c r="S16" s="87" t="s">
        <v>57</v>
      </c>
      <c r="T16" s="95"/>
      <c r="U16" s="96" t="s">
        <v>644</v>
      </c>
    </row>
    <row r="17" s="97" customFormat="true" ht="17.25" hidden="false" customHeight="true" outlineLevel="0" collapsed="false">
      <c r="A17" s="86" t="n">
        <v>9</v>
      </c>
      <c r="B17" s="87" t="n">
        <v>1920255418</v>
      </c>
      <c r="C17" s="98" t="s">
        <v>645</v>
      </c>
      <c r="D17" s="89" t="s">
        <v>646</v>
      </c>
      <c r="E17" s="90" t="s">
        <v>508</v>
      </c>
      <c r="F17" s="91" t="s">
        <v>632</v>
      </c>
      <c r="G17" s="86" t="n">
        <v>85</v>
      </c>
      <c r="H17" s="92" t="n">
        <v>82</v>
      </c>
      <c r="I17" s="93" t="n">
        <v>83.5</v>
      </c>
      <c r="J17" s="86" t="n">
        <v>88</v>
      </c>
      <c r="K17" s="86" t="n">
        <v>92</v>
      </c>
      <c r="L17" s="93" t="n">
        <v>90</v>
      </c>
      <c r="M17" s="86" t="n">
        <v>87</v>
      </c>
      <c r="N17" s="94" t="n">
        <v>88</v>
      </c>
      <c r="O17" s="93" t="n">
        <v>87.5</v>
      </c>
      <c r="P17" s="86" t="n">
        <v>88</v>
      </c>
      <c r="Q17" s="86" t="n">
        <v>88</v>
      </c>
      <c r="R17" s="92" t="n">
        <v>87</v>
      </c>
      <c r="S17" s="87" t="s">
        <v>57</v>
      </c>
      <c r="T17" s="95"/>
      <c r="U17" s="96"/>
    </row>
    <row r="18" s="97" customFormat="true" ht="17.25" hidden="false" customHeight="true" outlineLevel="0" collapsed="false">
      <c r="A18" s="86" t="n">
        <v>10</v>
      </c>
      <c r="B18" s="87" t="n">
        <v>1920259757</v>
      </c>
      <c r="C18" s="98" t="s">
        <v>647</v>
      </c>
      <c r="D18" s="89" t="s">
        <v>96</v>
      </c>
      <c r="E18" s="90" t="s">
        <v>648</v>
      </c>
      <c r="F18" s="91" t="s">
        <v>632</v>
      </c>
      <c r="G18" s="86" t="n">
        <v>93</v>
      </c>
      <c r="H18" s="92" t="n">
        <v>91</v>
      </c>
      <c r="I18" s="93" t="n">
        <v>92</v>
      </c>
      <c r="J18" s="86" t="n">
        <v>91</v>
      </c>
      <c r="K18" s="86" t="n">
        <v>91</v>
      </c>
      <c r="L18" s="93" t="n">
        <v>91</v>
      </c>
      <c r="M18" s="86" t="n">
        <v>90</v>
      </c>
      <c r="N18" s="94" t="n">
        <v>90</v>
      </c>
      <c r="O18" s="93" t="n">
        <v>90</v>
      </c>
      <c r="P18" s="86" t="n">
        <v>77</v>
      </c>
      <c r="Q18" s="86" t="n">
        <v>77</v>
      </c>
      <c r="R18" s="92" t="n">
        <v>87</v>
      </c>
      <c r="S18" s="87" t="s">
        <v>57</v>
      </c>
      <c r="T18" s="95"/>
      <c r="U18" s="96"/>
    </row>
    <row r="19" s="97" customFormat="true" ht="17.25" hidden="false" customHeight="true" outlineLevel="0" collapsed="false">
      <c r="A19" s="86" t="n">
        <v>11</v>
      </c>
      <c r="B19" s="87" t="n">
        <v>1921251868</v>
      </c>
      <c r="C19" s="98" t="s">
        <v>649</v>
      </c>
      <c r="D19" s="89" t="s">
        <v>385</v>
      </c>
      <c r="E19" s="90" t="s">
        <v>650</v>
      </c>
      <c r="F19" s="91" t="s">
        <v>632</v>
      </c>
      <c r="G19" s="86" t="n">
        <v>90</v>
      </c>
      <c r="H19" s="92" t="n">
        <v>91</v>
      </c>
      <c r="I19" s="93" t="n">
        <v>90.5</v>
      </c>
      <c r="J19" s="86" t="n">
        <v>85</v>
      </c>
      <c r="K19" s="86" t="n">
        <v>85</v>
      </c>
      <c r="L19" s="93" t="n">
        <v>85</v>
      </c>
      <c r="M19" s="86" t="n">
        <v>87</v>
      </c>
      <c r="N19" s="94" t="n">
        <v>88</v>
      </c>
      <c r="O19" s="93" t="n">
        <v>87.5</v>
      </c>
      <c r="P19" s="86" t="n">
        <v>87</v>
      </c>
      <c r="Q19" s="86" t="n">
        <v>87</v>
      </c>
      <c r="R19" s="92" t="n">
        <v>87</v>
      </c>
      <c r="S19" s="87" t="s">
        <v>57</v>
      </c>
      <c r="T19" s="95"/>
      <c r="U19" s="96"/>
    </row>
    <row r="20" s="97" customFormat="true" ht="17.25" hidden="false" customHeight="true" outlineLevel="0" collapsed="false">
      <c r="A20" s="86" t="n">
        <v>12</v>
      </c>
      <c r="B20" s="87" t="n">
        <v>1920259624</v>
      </c>
      <c r="C20" s="98" t="s">
        <v>104</v>
      </c>
      <c r="D20" s="89" t="s">
        <v>32</v>
      </c>
      <c r="E20" s="90" t="s">
        <v>651</v>
      </c>
      <c r="F20" s="91" t="s">
        <v>632</v>
      </c>
      <c r="G20" s="86" t="n">
        <v>82</v>
      </c>
      <c r="H20" s="92" t="n">
        <v>82</v>
      </c>
      <c r="I20" s="93" t="n">
        <v>82</v>
      </c>
      <c r="J20" s="86" t="n">
        <v>85</v>
      </c>
      <c r="K20" s="86" t="n">
        <v>87</v>
      </c>
      <c r="L20" s="93" t="n">
        <v>86</v>
      </c>
      <c r="M20" s="86" t="n">
        <v>85</v>
      </c>
      <c r="N20" s="94" t="n">
        <v>87</v>
      </c>
      <c r="O20" s="93" t="n">
        <v>86</v>
      </c>
      <c r="P20" s="86" t="n">
        <v>90</v>
      </c>
      <c r="Q20" s="86" t="n">
        <v>90</v>
      </c>
      <c r="R20" s="92" t="n">
        <v>86</v>
      </c>
      <c r="S20" s="87" t="s">
        <v>57</v>
      </c>
      <c r="T20" s="95"/>
      <c r="U20" s="96"/>
    </row>
    <row r="21" s="97" customFormat="true" ht="17.25" hidden="false" customHeight="true" outlineLevel="0" collapsed="false">
      <c r="A21" s="86" t="n">
        <v>13</v>
      </c>
      <c r="B21" s="87" t="n">
        <v>1920267989</v>
      </c>
      <c r="C21" s="98" t="s">
        <v>652</v>
      </c>
      <c r="D21" s="89" t="s">
        <v>98</v>
      </c>
      <c r="E21" s="90" t="s">
        <v>653</v>
      </c>
      <c r="F21" s="91" t="s">
        <v>632</v>
      </c>
      <c r="G21" s="86" t="n">
        <v>85</v>
      </c>
      <c r="H21" s="92" t="n">
        <v>90</v>
      </c>
      <c r="I21" s="93" t="n">
        <v>87.5</v>
      </c>
      <c r="J21" s="86" t="n">
        <v>85</v>
      </c>
      <c r="K21" s="86" t="n">
        <v>85</v>
      </c>
      <c r="L21" s="93" t="n">
        <v>85</v>
      </c>
      <c r="M21" s="86" t="n">
        <v>86</v>
      </c>
      <c r="N21" s="94" t="n">
        <v>81</v>
      </c>
      <c r="O21" s="93" t="n">
        <v>83.5</v>
      </c>
      <c r="P21" s="86" t="n">
        <v>87</v>
      </c>
      <c r="Q21" s="86" t="n">
        <v>87</v>
      </c>
      <c r="R21" s="92" t="n">
        <v>86</v>
      </c>
      <c r="S21" s="87" t="s">
        <v>57</v>
      </c>
      <c r="T21" s="95"/>
      <c r="U21" s="96"/>
    </row>
    <row r="22" s="97" customFormat="true" ht="17.25" hidden="false" customHeight="true" outlineLevel="0" collapsed="false">
      <c r="A22" s="86" t="n">
        <v>14</v>
      </c>
      <c r="B22" s="87" t="n">
        <v>1921258957</v>
      </c>
      <c r="C22" s="98" t="s">
        <v>654</v>
      </c>
      <c r="D22" s="89" t="s">
        <v>655</v>
      </c>
      <c r="E22" s="90" t="s">
        <v>475</v>
      </c>
      <c r="F22" s="91" t="s">
        <v>632</v>
      </c>
      <c r="G22" s="99" t="n">
        <v>82</v>
      </c>
      <c r="H22" s="100" t="n">
        <v>85</v>
      </c>
      <c r="I22" s="93" t="n">
        <v>83.5</v>
      </c>
      <c r="J22" s="86" t="n">
        <v>80</v>
      </c>
      <c r="K22" s="86" t="n">
        <v>75</v>
      </c>
      <c r="L22" s="93" t="n">
        <v>77.5</v>
      </c>
      <c r="M22" s="86" t="n">
        <v>77</v>
      </c>
      <c r="N22" s="94" t="n">
        <v>77</v>
      </c>
      <c r="O22" s="93" t="n">
        <v>77</v>
      </c>
      <c r="P22" s="86" t="n">
        <v>75</v>
      </c>
      <c r="Q22" s="86" t="n">
        <v>75</v>
      </c>
      <c r="R22" s="92" t="n">
        <v>78</v>
      </c>
      <c r="S22" s="87" t="s">
        <v>58</v>
      </c>
      <c r="T22" s="95"/>
      <c r="U22" s="96" t="s">
        <v>656</v>
      </c>
    </row>
    <row r="23" s="97" customFormat="true" ht="17.25" hidden="false" customHeight="true" outlineLevel="0" collapsed="false">
      <c r="A23" s="86" t="n">
        <v>15</v>
      </c>
      <c r="B23" s="87" t="n">
        <v>1920255401</v>
      </c>
      <c r="C23" s="98" t="s">
        <v>657</v>
      </c>
      <c r="D23" s="89" t="s">
        <v>655</v>
      </c>
      <c r="E23" s="90" t="s">
        <v>553</v>
      </c>
      <c r="F23" s="91" t="s">
        <v>632</v>
      </c>
      <c r="G23" s="86" t="n">
        <v>85</v>
      </c>
      <c r="H23" s="92" t="n">
        <v>88</v>
      </c>
      <c r="I23" s="93" t="n">
        <v>86.5</v>
      </c>
      <c r="J23" s="86" t="n">
        <v>85</v>
      </c>
      <c r="K23" s="86" t="n">
        <v>85</v>
      </c>
      <c r="L23" s="93" t="n">
        <v>85</v>
      </c>
      <c r="M23" s="86" t="n">
        <v>87</v>
      </c>
      <c r="N23" s="94" t="n">
        <v>89</v>
      </c>
      <c r="O23" s="93" t="n">
        <v>88</v>
      </c>
      <c r="P23" s="86" t="n">
        <v>87</v>
      </c>
      <c r="Q23" s="86" t="n">
        <v>87</v>
      </c>
      <c r="R23" s="92" t="n">
        <v>87</v>
      </c>
      <c r="S23" s="87" t="s">
        <v>57</v>
      </c>
      <c r="T23" s="95"/>
      <c r="U23" s="96"/>
    </row>
    <row r="24" s="97" customFormat="true" ht="17.25" hidden="false" customHeight="true" outlineLevel="0" collapsed="false">
      <c r="A24" s="86" t="n">
        <v>16</v>
      </c>
      <c r="B24" s="87" t="n">
        <v>1920255410</v>
      </c>
      <c r="C24" s="98" t="s">
        <v>658</v>
      </c>
      <c r="D24" s="89" t="s">
        <v>454</v>
      </c>
      <c r="E24" s="90" t="s">
        <v>659</v>
      </c>
      <c r="F24" s="91" t="s">
        <v>632</v>
      </c>
      <c r="G24" s="86" t="n">
        <v>85</v>
      </c>
      <c r="H24" s="92" t="n">
        <v>87</v>
      </c>
      <c r="I24" s="93" t="n">
        <v>86</v>
      </c>
      <c r="J24" s="86" t="n">
        <v>80</v>
      </c>
      <c r="K24" s="86" t="n">
        <v>0</v>
      </c>
      <c r="L24" s="93" t="n">
        <v>40</v>
      </c>
      <c r="M24" s="86" t="n">
        <v>0</v>
      </c>
      <c r="N24" s="94" t="n">
        <v>79</v>
      </c>
      <c r="O24" s="93" t="n">
        <v>39.5</v>
      </c>
      <c r="P24" s="86" t="n">
        <v>0</v>
      </c>
      <c r="Q24" s="86" t="n">
        <v>0</v>
      </c>
      <c r="R24" s="92" t="n">
        <v>36</v>
      </c>
      <c r="S24" s="87" t="s">
        <v>60</v>
      </c>
      <c r="T24" s="95"/>
      <c r="U24" s="96"/>
    </row>
    <row r="25" s="97" customFormat="true" ht="17.25" hidden="false" customHeight="true" outlineLevel="0" collapsed="false">
      <c r="A25" s="86" t="n">
        <v>17</v>
      </c>
      <c r="B25" s="87" t="n">
        <v>1920268942</v>
      </c>
      <c r="C25" s="98" t="s">
        <v>660</v>
      </c>
      <c r="D25" s="89" t="s">
        <v>454</v>
      </c>
      <c r="E25" s="90" t="s">
        <v>661</v>
      </c>
      <c r="F25" s="91" t="s">
        <v>632</v>
      </c>
      <c r="G25" s="86" t="n">
        <v>87</v>
      </c>
      <c r="H25" s="92" t="n">
        <v>79</v>
      </c>
      <c r="I25" s="93" t="n">
        <v>83</v>
      </c>
      <c r="J25" s="86" t="n">
        <v>88</v>
      </c>
      <c r="K25" s="86" t="n">
        <v>83</v>
      </c>
      <c r="L25" s="93" t="n">
        <v>85.5</v>
      </c>
      <c r="M25" s="86" t="n">
        <v>88</v>
      </c>
      <c r="N25" s="94" t="n">
        <v>88</v>
      </c>
      <c r="O25" s="93" t="n">
        <v>88</v>
      </c>
      <c r="P25" s="86" t="n">
        <v>80</v>
      </c>
      <c r="Q25" s="86" t="n">
        <v>80</v>
      </c>
      <c r="R25" s="92" t="n">
        <v>84</v>
      </c>
      <c r="S25" s="87" t="s">
        <v>57</v>
      </c>
      <c r="T25" s="95"/>
      <c r="U25" s="96"/>
    </row>
    <row r="26" s="97" customFormat="true" ht="17.25" hidden="false" customHeight="true" outlineLevel="0" collapsed="false">
      <c r="A26" s="86" t="n">
        <v>18</v>
      </c>
      <c r="B26" s="87" t="n">
        <v>1920261829</v>
      </c>
      <c r="C26" s="98" t="s">
        <v>662</v>
      </c>
      <c r="D26" s="89" t="s">
        <v>454</v>
      </c>
      <c r="E26" s="90" t="s">
        <v>663</v>
      </c>
      <c r="F26" s="91" t="s">
        <v>632</v>
      </c>
      <c r="G26" s="86" t="n">
        <v>82</v>
      </c>
      <c r="H26" s="92" t="n">
        <v>82</v>
      </c>
      <c r="I26" s="93" t="n">
        <v>82</v>
      </c>
      <c r="J26" s="86" t="n">
        <v>85</v>
      </c>
      <c r="K26" s="86" t="n">
        <v>85</v>
      </c>
      <c r="L26" s="93" t="n">
        <v>85</v>
      </c>
      <c r="M26" s="86" t="n">
        <v>87</v>
      </c>
      <c r="N26" s="94" t="n">
        <v>85</v>
      </c>
      <c r="O26" s="93" t="n">
        <v>86</v>
      </c>
      <c r="P26" s="86" t="n">
        <v>90</v>
      </c>
      <c r="Q26" s="86" t="n">
        <v>90</v>
      </c>
      <c r="R26" s="92" t="n">
        <v>86</v>
      </c>
      <c r="S26" s="87" t="s">
        <v>57</v>
      </c>
      <c r="T26" s="95"/>
      <c r="U26" s="96"/>
    </row>
    <row r="27" s="97" customFormat="true" ht="17.25" hidden="false" customHeight="true" outlineLevel="0" collapsed="false">
      <c r="A27" s="86" t="n">
        <v>19</v>
      </c>
      <c r="B27" s="87" t="n">
        <v>1920257975</v>
      </c>
      <c r="C27" s="98" t="s">
        <v>664</v>
      </c>
      <c r="D27" s="89" t="s">
        <v>454</v>
      </c>
      <c r="E27" s="90" t="s">
        <v>665</v>
      </c>
      <c r="F27" s="91" t="s">
        <v>632</v>
      </c>
      <c r="G27" s="86" t="n">
        <v>88</v>
      </c>
      <c r="H27" s="92" t="n">
        <v>80</v>
      </c>
      <c r="I27" s="93" t="n">
        <v>84</v>
      </c>
      <c r="J27" s="86" t="n">
        <v>75</v>
      </c>
      <c r="K27" s="86" t="n">
        <v>80</v>
      </c>
      <c r="L27" s="93" t="n">
        <v>77.5</v>
      </c>
      <c r="M27" s="86" t="n">
        <v>79</v>
      </c>
      <c r="N27" s="94" t="n">
        <v>75</v>
      </c>
      <c r="O27" s="93" t="n">
        <v>77</v>
      </c>
      <c r="P27" s="86" t="n">
        <v>0</v>
      </c>
      <c r="Q27" s="86" t="n">
        <v>0</v>
      </c>
      <c r="R27" s="92" t="n">
        <v>55</v>
      </c>
      <c r="S27" s="87" t="s">
        <v>59</v>
      </c>
      <c r="T27" s="95"/>
      <c r="U27" s="96"/>
    </row>
    <row r="28" s="97" customFormat="true" ht="17.25" hidden="false" customHeight="true" outlineLevel="0" collapsed="false">
      <c r="A28" s="86" t="n">
        <v>20</v>
      </c>
      <c r="B28" s="87" t="n">
        <v>1920241359</v>
      </c>
      <c r="C28" s="98" t="s">
        <v>666</v>
      </c>
      <c r="D28" s="89" t="s">
        <v>454</v>
      </c>
      <c r="E28" s="90" t="s">
        <v>667</v>
      </c>
      <c r="F28" s="91" t="s">
        <v>632</v>
      </c>
      <c r="G28" s="86" t="n">
        <v>83</v>
      </c>
      <c r="H28" s="92" t="n">
        <v>88</v>
      </c>
      <c r="I28" s="93" t="n">
        <v>85.5</v>
      </c>
      <c r="J28" s="86" t="n">
        <v>90</v>
      </c>
      <c r="K28" s="86" t="n">
        <v>93</v>
      </c>
      <c r="L28" s="93" t="n">
        <v>91.5</v>
      </c>
      <c r="M28" s="86" t="n">
        <v>95</v>
      </c>
      <c r="N28" s="94" t="n">
        <v>90</v>
      </c>
      <c r="O28" s="93" t="n">
        <v>92.5</v>
      </c>
      <c r="P28" s="86" t="n">
        <v>95</v>
      </c>
      <c r="Q28" s="86" t="n">
        <v>95</v>
      </c>
      <c r="R28" s="92" t="n">
        <v>92</v>
      </c>
      <c r="S28" s="87" t="s">
        <v>56</v>
      </c>
      <c r="T28" s="95"/>
      <c r="U28" s="96"/>
    </row>
    <row r="29" s="97" customFormat="true" ht="17.25" hidden="false" customHeight="true" outlineLevel="0" collapsed="false">
      <c r="A29" s="86" t="n">
        <v>21</v>
      </c>
      <c r="B29" s="87" t="n">
        <v>1920715989</v>
      </c>
      <c r="C29" s="98" t="s">
        <v>668</v>
      </c>
      <c r="D29" s="89" t="s">
        <v>454</v>
      </c>
      <c r="E29" s="90" t="s">
        <v>669</v>
      </c>
      <c r="F29" s="91" t="s">
        <v>632</v>
      </c>
      <c r="G29" s="99" t="n">
        <v>0</v>
      </c>
      <c r="H29" s="92" t="n">
        <v>0</v>
      </c>
      <c r="I29" s="93" t="n">
        <v>0</v>
      </c>
      <c r="J29" s="86" t="n">
        <v>83</v>
      </c>
      <c r="K29" s="86" t="n">
        <v>91</v>
      </c>
      <c r="L29" s="93" t="n">
        <v>87</v>
      </c>
      <c r="M29" s="86" t="n">
        <v>87</v>
      </c>
      <c r="N29" s="94" t="n">
        <v>88</v>
      </c>
      <c r="O29" s="93" t="n">
        <v>87.5</v>
      </c>
      <c r="P29" s="86" t="n">
        <v>90</v>
      </c>
      <c r="Q29" s="86" t="n">
        <v>90</v>
      </c>
      <c r="R29" s="92" t="n">
        <v>71</v>
      </c>
      <c r="S29" s="87" t="s">
        <v>58</v>
      </c>
      <c r="T29" s="95"/>
      <c r="U29" s="96" t="s">
        <v>670</v>
      </c>
    </row>
    <row r="30" s="97" customFormat="true" ht="17.25" hidden="false" customHeight="true" outlineLevel="0" collapsed="false">
      <c r="A30" s="86" t="n">
        <v>22</v>
      </c>
      <c r="B30" s="87" t="n">
        <v>1920258479</v>
      </c>
      <c r="C30" s="98" t="s">
        <v>272</v>
      </c>
      <c r="D30" s="89" t="s">
        <v>109</v>
      </c>
      <c r="E30" s="90" t="s">
        <v>544</v>
      </c>
      <c r="F30" s="91" t="s">
        <v>632</v>
      </c>
      <c r="G30" s="86" t="n">
        <v>85</v>
      </c>
      <c r="H30" s="92" t="n">
        <v>83</v>
      </c>
      <c r="I30" s="93" t="n">
        <v>84</v>
      </c>
      <c r="J30" s="86" t="n">
        <v>90</v>
      </c>
      <c r="K30" s="86" t="n">
        <v>90</v>
      </c>
      <c r="L30" s="93" t="n">
        <v>90</v>
      </c>
      <c r="M30" s="86" t="n">
        <v>90</v>
      </c>
      <c r="N30" s="94" t="n">
        <v>88</v>
      </c>
      <c r="O30" s="93" t="n">
        <v>89</v>
      </c>
      <c r="P30" s="86" t="n">
        <v>90</v>
      </c>
      <c r="Q30" s="86" t="n">
        <v>90</v>
      </c>
      <c r="R30" s="92" t="n">
        <v>89</v>
      </c>
      <c r="S30" s="87" t="s">
        <v>57</v>
      </c>
      <c r="T30" s="95"/>
      <c r="U30" s="96"/>
    </row>
    <row r="31" s="97" customFormat="true" ht="17.25" hidden="false" customHeight="true" outlineLevel="0" collapsed="false">
      <c r="A31" s="86" t="n">
        <v>23</v>
      </c>
      <c r="B31" s="87" t="n">
        <v>1920255496</v>
      </c>
      <c r="C31" s="98" t="s">
        <v>671</v>
      </c>
      <c r="D31" s="89" t="s">
        <v>109</v>
      </c>
      <c r="E31" s="90" t="s">
        <v>672</v>
      </c>
      <c r="F31" s="91" t="s">
        <v>632</v>
      </c>
      <c r="G31" s="86" t="n">
        <v>79</v>
      </c>
      <c r="H31" s="92" t="n">
        <v>87</v>
      </c>
      <c r="I31" s="93" t="n">
        <v>83</v>
      </c>
      <c r="J31" s="86" t="n">
        <v>80</v>
      </c>
      <c r="K31" s="86" t="n">
        <v>85</v>
      </c>
      <c r="L31" s="93" t="n">
        <v>82.5</v>
      </c>
      <c r="M31" s="86" t="n">
        <v>81</v>
      </c>
      <c r="N31" s="94" t="n">
        <v>84</v>
      </c>
      <c r="O31" s="93" t="n">
        <v>82.5</v>
      </c>
      <c r="P31" s="86" t="n">
        <v>87</v>
      </c>
      <c r="Q31" s="86" t="n">
        <v>87</v>
      </c>
      <c r="R31" s="92" t="n">
        <v>84</v>
      </c>
      <c r="S31" s="87" t="s">
        <v>57</v>
      </c>
      <c r="T31" s="95"/>
      <c r="U31" s="96"/>
    </row>
    <row r="32" s="97" customFormat="true" ht="17.25" hidden="false" customHeight="true" outlineLevel="0" collapsed="false">
      <c r="A32" s="86" t="n">
        <v>24</v>
      </c>
      <c r="B32" s="87" t="n">
        <v>1920267988</v>
      </c>
      <c r="C32" s="98" t="s">
        <v>279</v>
      </c>
      <c r="D32" s="89" t="s">
        <v>109</v>
      </c>
      <c r="E32" s="90" t="n">
        <v>34739</v>
      </c>
      <c r="F32" s="91" t="s">
        <v>632</v>
      </c>
      <c r="G32" s="86" t="n">
        <v>93</v>
      </c>
      <c r="H32" s="92" t="n">
        <v>95</v>
      </c>
      <c r="I32" s="93" t="n">
        <v>94</v>
      </c>
      <c r="J32" s="86" t="n">
        <v>98</v>
      </c>
      <c r="K32" s="86" t="n">
        <v>98</v>
      </c>
      <c r="L32" s="93" t="n">
        <v>98</v>
      </c>
      <c r="M32" s="86" t="n">
        <v>98</v>
      </c>
      <c r="N32" s="94" t="n">
        <v>100</v>
      </c>
      <c r="O32" s="93" t="n">
        <v>99</v>
      </c>
      <c r="P32" s="86" t="n">
        <v>98</v>
      </c>
      <c r="Q32" s="86" t="n">
        <v>98</v>
      </c>
      <c r="R32" s="92" t="n">
        <v>98</v>
      </c>
      <c r="S32" s="87" t="s">
        <v>56</v>
      </c>
      <c r="T32" s="95"/>
      <c r="U32" s="96"/>
    </row>
    <row r="33" s="97" customFormat="true" ht="17.25" hidden="false" customHeight="true" outlineLevel="0" collapsed="false">
      <c r="A33" s="86" t="n">
        <v>25</v>
      </c>
      <c r="B33" s="87" t="n">
        <v>1920255584</v>
      </c>
      <c r="C33" s="98" t="s">
        <v>577</v>
      </c>
      <c r="D33" s="89" t="s">
        <v>43</v>
      </c>
      <c r="E33" s="90" t="s">
        <v>673</v>
      </c>
      <c r="F33" s="91" t="s">
        <v>632</v>
      </c>
      <c r="G33" s="86" t="n">
        <v>85</v>
      </c>
      <c r="H33" s="92" t="n">
        <v>85</v>
      </c>
      <c r="I33" s="93" t="n">
        <v>85</v>
      </c>
      <c r="J33" s="86" t="n">
        <v>85</v>
      </c>
      <c r="K33" s="86" t="n">
        <v>88</v>
      </c>
      <c r="L33" s="93" t="n">
        <v>86.5</v>
      </c>
      <c r="M33" s="86" t="n">
        <v>86</v>
      </c>
      <c r="N33" s="94" t="n">
        <v>87</v>
      </c>
      <c r="O33" s="93" t="n">
        <v>86.5</v>
      </c>
      <c r="P33" s="86" t="n">
        <v>88</v>
      </c>
      <c r="Q33" s="86" t="n">
        <v>88</v>
      </c>
      <c r="R33" s="92" t="n">
        <v>87</v>
      </c>
      <c r="S33" s="87" t="s">
        <v>57</v>
      </c>
      <c r="T33" s="95"/>
      <c r="U33" s="96"/>
    </row>
    <row r="34" s="97" customFormat="true" ht="17.25" hidden="false" customHeight="true" outlineLevel="0" collapsed="false">
      <c r="A34" s="86" t="n">
        <v>26</v>
      </c>
      <c r="B34" s="87" t="n">
        <v>1920258961</v>
      </c>
      <c r="C34" s="98" t="s">
        <v>492</v>
      </c>
      <c r="D34" s="89" t="s">
        <v>43</v>
      </c>
      <c r="E34" s="90" t="s">
        <v>674</v>
      </c>
      <c r="F34" s="91" t="s">
        <v>632</v>
      </c>
      <c r="G34" s="86" t="n">
        <v>98</v>
      </c>
      <c r="H34" s="92" t="n">
        <v>80</v>
      </c>
      <c r="I34" s="93" t="n">
        <v>89</v>
      </c>
      <c r="J34" s="86" t="n">
        <v>80</v>
      </c>
      <c r="K34" s="86" t="n">
        <v>83</v>
      </c>
      <c r="L34" s="93" t="n">
        <v>81.5</v>
      </c>
      <c r="M34" s="86" t="n">
        <v>80</v>
      </c>
      <c r="N34" s="94" t="n">
        <v>87</v>
      </c>
      <c r="O34" s="93" t="n">
        <v>83.5</v>
      </c>
      <c r="P34" s="86" t="n">
        <v>90</v>
      </c>
      <c r="Q34" s="86" t="n">
        <v>90</v>
      </c>
      <c r="R34" s="92" t="n">
        <v>86</v>
      </c>
      <c r="S34" s="87" t="s">
        <v>57</v>
      </c>
      <c r="T34" s="95"/>
      <c r="U34" s="96"/>
    </row>
    <row r="35" s="97" customFormat="true" ht="17.25" hidden="false" customHeight="true" outlineLevel="0" collapsed="false">
      <c r="A35" s="86" t="n">
        <v>27</v>
      </c>
      <c r="B35" s="87" t="n">
        <v>1920258920</v>
      </c>
      <c r="C35" s="98" t="s">
        <v>309</v>
      </c>
      <c r="D35" s="89" t="s">
        <v>43</v>
      </c>
      <c r="E35" s="90" t="s">
        <v>675</v>
      </c>
      <c r="F35" s="91" t="s">
        <v>632</v>
      </c>
      <c r="G35" s="86" t="n">
        <v>95</v>
      </c>
      <c r="H35" s="92" t="n">
        <v>95</v>
      </c>
      <c r="I35" s="93" t="n">
        <v>95</v>
      </c>
      <c r="J35" s="86" t="n">
        <v>95</v>
      </c>
      <c r="K35" s="86" t="n">
        <v>98</v>
      </c>
      <c r="L35" s="93" t="n">
        <v>96.5</v>
      </c>
      <c r="M35" s="86" t="n">
        <v>93</v>
      </c>
      <c r="N35" s="94" t="n">
        <v>93</v>
      </c>
      <c r="O35" s="93" t="n">
        <v>93</v>
      </c>
      <c r="P35" s="86" t="n">
        <v>87</v>
      </c>
      <c r="Q35" s="86" t="n">
        <v>87</v>
      </c>
      <c r="R35" s="92" t="n">
        <v>92</v>
      </c>
      <c r="S35" s="87" t="s">
        <v>56</v>
      </c>
      <c r="T35" s="95"/>
      <c r="U35" s="96"/>
    </row>
    <row r="36" s="97" customFormat="true" ht="17.25" hidden="false" customHeight="true" outlineLevel="0" collapsed="false">
      <c r="A36" s="86" t="n">
        <v>28</v>
      </c>
      <c r="B36" s="87" t="n">
        <v>1920255483</v>
      </c>
      <c r="C36" s="98" t="s">
        <v>676</v>
      </c>
      <c r="D36" s="89" t="s">
        <v>43</v>
      </c>
      <c r="E36" s="90" t="s">
        <v>677</v>
      </c>
      <c r="F36" s="91" t="s">
        <v>632</v>
      </c>
      <c r="G36" s="86" t="n">
        <v>93</v>
      </c>
      <c r="H36" s="92" t="n">
        <v>73</v>
      </c>
      <c r="I36" s="93" t="n">
        <v>83</v>
      </c>
      <c r="J36" s="86" t="n">
        <v>80</v>
      </c>
      <c r="K36" s="86" t="n">
        <v>80</v>
      </c>
      <c r="L36" s="93" t="n">
        <v>80</v>
      </c>
      <c r="M36" s="86" t="n">
        <v>78</v>
      </c>
      <c r="N36" s="94" t="n">
        <v>75</v>
      </c>
      <c r="O36" s="93" t="n">
        <v>76.5</v>
      </c>
      <c r="P36" s="86" t="n">
        <v>87</v>
      </c>
      <c r="Q36" s="86" t="n">
        <v>87</v>
      </c>
      <c r="R36" s="92" t="n">
        <v>82</v>
      </c>
      <c r="S36" s="87" t="s">
        <v>57</v>
      </c>
      <c r="T36" s="95"/>
      <c r="U36" s="96"/>
    </row>
    <row r="37" s="97" customFormat="true" ht="17.25" hidden="false" customHeight="true" outlineLevel="0" collapsed="false">
      <c r="A37" s="86" t="n">
        <v>29</v>
      </c>
      <c r="B37" s="87" t="n">
        <v>1920258829</v>
      </c>
      <c r="C37" s="98" t="s">
        <v>678</v>
      </c>
      <c r="D37" s="89" t="s">
        <v>43</v>
      </c>
      <c r="E37" s="90" t="s">
        <v>679</v>
      </c>
      <c r="F37" s="91" t="s">
        <v>632</v>
      </c>
      <c r="G37" s="86" t="n">
        <v>82</v>
      </c>
      <c r="H37" s="92" t="n">
        <v>87</v>
      </c>
      <c r="I37" s="93" t="n">
        <v>84.5</v>
      </c>
      <c r="J37" s="86" t="n">
        <v>83</v>
      </c>
      <c r="K37" s="86" t="n">
        <v>81</v>
      </c>
      <c r="L37" s="93" t="n">
        <v>82</v>
      </c>
      <c r="M37" s="86" t="n">
        <v>81</v>
      </c>
      <c r="N37" s="94" t="n">
        <v>83</v>
      </c>
      <c r="O37" s="93" t="n">
        <v>82</v>
      </c>
      <c r="P37" s="86" t="n">
        <v>82</v>
      </c>
      <c r="Q37" s="86" t="n">
        <v>82</v>
      </c>
      <c r="R37" s="92" t="n">
        <v>82</v>
      </c>
      <c r="S37" s="87" t="s">
        <v>57</v>
      </c>
      <c r="T37" s="95"/>
      <c r="U37" s="96"/>
    </row>
    <row r="38" s="97" customFormat="true" ht="17.25" hidden="false" customHeight="true" outlineLevel="0" collapsed="false">
      <c r="A38" s="86" t="n">
        <v>30</v>
      </c>
      <c r="B38" s="87" t="n">
        <v>1920258477</v>
      </c>
      <c r="C38" s="98" t="s">
        <v>680</v>
      </c>
      <c r="D38" s="89" t="s">
        <v>120</v>
      </c>
      <c r="E38" s="90" t="s">
        <v>681</v>
      </c>
      <c r="F38" s="91" t="s">
        <v>632</v>
      </c>
      <c r="G38" s="86" t="n">
        <v>85</v>
      </c>
      <c r="H38" s="92" t="n">
        <v>85</v>
      </c>
      <c r="I38" s="93" t="n">
        <v>85</v>
      </c>
      <c r="J38" s="86" t="n">
        <v>75</v>
      </c>
      <c r="K38" s="86" t="n">
        <v>79</v>
      </c>
      <c r="L38" s="93" t="n">
        <v>77</v>
      </c>
      <c r="M38" s="86" t="n">
        <v>82</v>
      </c>
      <c r="N38" s="94" t="n">
        <v>85</v>
      </c>
      <c r="O38" s="93" t="n">
        <v>83.5</v>
      </c>
      <c r="P38" s="86" t="n">
        <v>79</v>
      </c>
      <c r="Q38" s="86" t="n">
        <v>79</v>
      </c>
      <c r="R38" s="92" t="n">
        <v>81</v>
      </c>
      <c r="S38" s="87" t="s">
        <v>57</v>
      </c>
      <c r="T38" s="95"/>
      <c r="U38" s="96"/>
    </row>
    <row r="39" s="97" customFormat="true" ht="17.25" hidden="false" customHeight="true" outlineLevel="0" collapsed="false">
      <c r="A39" s="86" t="n">
        <v>31</v>
      </c>
      <c r="B39" s="87" t="n">
        <v>1920251870</v>
      </c>
      <c r="C39" s="98" t="s">
        <v>682</v>
      </c>
      <c r="D39" s="89" t="s">
        <v>683</v>
      </c>
      <c r="E39" s="90" t="s">
        <v>684</v>
      </c>
      <c r="F39" s="91" t="s">
        <v>632</v>
      </c>
      <c r="G39" s="86" t="n">
        <v>88</v>
      </c>
      <c r="H39" s="92" t="n">
        <v>88</v>
      </c>
      <c r="I39" s="93" t="n">
        <v>88</v>
      </c>
      <c r="J39" s="86" t="n">
        <v>90</v>
      </c>
      <c r="K39" s="86" t="n">
        <v>90</v>
      </c>
      <c r="L39" s="93" t="n">
        <v>90</v>
      </c>
      <c r="M39" s="86" t="n">
        <v>87</v>
      </c>
      <c r="N39" s="94" t="n">
        <v>87</v>
      </c>
      <c r="O39" s="93" t="n">
        <v>87</v>
      </c>
      <c r="P39" s="86" t="n">
        <v>90</v>
      </c>
      <c r="Q39" s="86" t="n">
        <v>90</v>
      </c>
      <c r="R39" s="92" t="n">
        <v>89</v>
      </c>
      <c r="S39" s="87" t="s">
        <v>57</v>
      </c>
      <c r="T39" s="95"/>
      <c r="U39" s="96"/>
    </row>
    <row r="40" s="97" customFormat="true" ht="17.25" hidden="false" customHeight="true" outlineLevel="0" collapsed="false">
      <c r="A40" s="86" t="n">
        <v>32</v>
      </c>
      <c r="B40" s="87" t="n">
        <v>1920251342</v>
      </c>
      <c r="C40" s="98" t="s">
        <v>573</v>
      </c>
      <c r="D40" s="89" t="s">
        <v>123</v>
      </c>
      <c r="E40" s="90" t="s">
        <v>685</v>
      </c>
      <c r="F40" s="91" t="s">
        <v>632</v>
      </c>
      <c r="G40" s="86" t="n">
        <v>80</v>
      </c>
      <c r="H40" s="92" t="n">
        <v>82</v>
      </c>
      <c r="I40" s="93" t="n">
        <v>81</v>
      </c>
      <c r="J40" s="86" t="n">
        <v>85</v>
      </c>
      <c r="K40" s="86" t="n">
        <v>88</v>
      </c>
      <c r="L40" s="93" t="n">
        <v>86.5</v>
      </c>
      <c r="M40" s="86" t="n">
        <v>87</v>
      </c>
      <c r="N40" s="94" t="n">
        <v>75</v>
      </c>
      <c r="O40" s="93" t="n">
        <v>81</v>
      </c>
      <c r="P40" s="86" t="n">
        <v>85</v>
      </c>
      <c r="Q40" s="86" t="n">
        <v>85</v>
      </c>
      <c r="R40" s="92" t="n">
        <v>84</v>
      </c>
      <c r="S40" s="87" t="s">
        <v>57</v>
      </c>
      <c r="T40" s="95"/>
      <c r="U40" s="96"/>
    </row>
    <row r="41" s="97" customFormat="true" ht="17.25" hidden="false" customHeight="true" outlineLevel="0" collapsed="false">
      <c r="A41" s="86" t="n">
        <v>33</v>
      </c>
      <c r="B41" s="87" t="n">
        <v>1920258934</v>
      </c>
      <c r="C41" s="98" t="s">
        <v>686</v>
      </c>
      <c r="D41" s="89" t="s">
        <v>126</v>
      </c>
      <c r="E41" s="90" t="s">
        <v>687</v>
      </c>
      <c r="F41" s="91" t="s">
        <v>632</v>
      </c>
      <c r="G41" s="86" t="n">
        <v>90</v>
      </c>
      <c r="H41" s="92" t="n">
        <v>93</v>
      </c>
      <c r="I41" s="93" t="n">
        <v>91.5</v>
      </c>
      <c r="J41" s="86" t="n">
        <v>85</v>
      </c>
      <c r="K41" s="86" t="n">
        <v>90</v>
      </c>
      <c r="L41" s="93" t="n">
        <v>87.5</v>
      </c>
      <c r="M41" s="86" t="n">
        <v>85</v>
      </c>
      <c r="N41" s="94" t="n">
        <v>87</v>
      </c>
      <c r="O41" s="93" t="n">
        <v>86</v>
      </c>
      <c r="P41" s="86" t="n">
        <v>87</v>
      </c>
      <c r="Q41" s="86" t="n">
        <v>87</v>
      </c>
      <c r="R41" s="92" t="n">
        <v>88</v>
      </c>
      <c r="S41" s="87" t="s">
        <v>57</v>
      </c>
      <c r="T41" s="95"/>
      <c r="U41" s="96"/>
    </row>
    <row r="42" s="97" customFormat="true" ht="17.25" hidden="false" customHeight="true" outlineLevel="0" collapsed="false">
      <c r="A42" s="86" t="n">
        <v>34</v>
      </c>
      <c r="B42" s="87" t="n">
        <v>1920255575</v>
      </c>
      <c r="C42" s="98" t="s">
        <v>688</v>
      </c>
      <c r="D42" s="89" t="s">
        <v>126</v>
      </c>
      <c r="E42" s="90" t="s">
        <v>442</v>
      </c>
      <c r="F42" s="91" t="s">
        <v>632</v>
      </c>
      <c r="G42" s="86" t="n">
        <v>85</v>
      </c>
      <c r="H42" s="92" t="n">
        <v>82</v>
      </c>
      <c r="I42" s="93" t="n">
        <v>83.5</v>
      </c>
      <c r="J42" s="86" t="n">
        <v>85</v>
      </c>
      <c r="K42" s="86" t="n">
        <v>88</v>
      </c>
      <c r="L42" s="93" t="n">
        <v>86.5</v>
      </c>
      <c r="M42" s="86" t="n">
        <v>86</v>
      </c>
      <c r="N42" s="94" t="n">
        <v>87</v>
      </c>
      <c r="O42" s="93" t="n">
        <v>86.5</v>
      </c>
      <c r="P42" s="86" t="n">
        <v>90</v>
      </c>
      <c r="Q42" s="86" t="n">
        <v>90</v>
      </c>
      <c r="R42" s="92" t="n">
        <v>87</v>
      </c>
      <c r="S42" s="87" t="s">
        <v>57</v>
      </c>
      <c r="T42" s="95"/>
      <c r="U42" s="96"/>
    </row>
    <row r="43" s="97" customFormat="true" ht="17.25" hidden="false" customHeight="true" outlineLevel="0" collapsed="false">
      <c r="A43" s="86" t="n">
        <v>35</v>
      </c>
      <c r="B43" s="87" t="n">
        <v>1920255547</v>
      </c>
      <c r="C43" s="98" t="s">
        <v>272</v>
      </c>
      <c r="D43" s="89" t="s">
        <v>126</v>
      </c>
      <c r="E43" s="90" t="s">
        <v>689</v>
      </c>
      <c r="F43" s="91" t="s">
        <v>632</v>
      </c>
      <c r="G43" s="86" t="n">
        <v>85</v>
      </c>
      <c r="H43" s="92" t="n">
        <v>85</v>
      </c>
      <c r="I43" s="93" t="n">
        <v>85</v>
      </c>
      <c r="J43" s="86" t="n">
        <v>85</v>
      </c>
      <c r="K43" s="86" t="n">
        <v>90</v>
      </c>
      <c r="L43" s="93" t="n">
        <v>87.5</v>
      </c>
      <c r="M43" s="86" t="n">
        <v>87</v>
      </c>
      <c r="N43" s="94" t="n">
        <v>87</v>
      </c>
      <c r="O43" s="93" t="n">
        <v>87</v>
      </c>
      <c r="P43" s="86" t="n">
        <v>0</v>
      </c>
      <c r="Q43" s="86" t="n">
        <v>0</v>
      </c>
      <c r="R43" s="92" t="n">
        <v>60</v>
      </c>
      <c r="S43" s="87" t="s">
        <v>59</v>
      </c>
      <c r="T43" s="95"/>
      <c r="U43" s="96"/>
    </row>
    <row r="44" s="97" customFormat="true" ht="17.25" hidden="false" customHeight="true" outlineLevel="0" collapsed="false">
      <c r="A44" s="86" t="n">
        <v>36</v>
      </c>
      <c r="B44" s="87" t="n">
        <v>1920255529</v>
      </c>
      <c r="C44" s="98" t="s">
        <v>272</v>
      </c>
      <c r="D44" s="89" t="s">
        <v>126</v>
      </c>
      <c r="E44" s="90" t="s">
        <v>690</v>
      </c>
      <c r="F44" s="91" t="s">
        <v>632</v>
      </c>
      <c r="G44" s="86" t="n">
        <v>88</v>
      </c>
      <c r="H44" s="92" t="n">
        <v>86</v>
      </c>
      <c r="I44" s="93" t="n">
        <v>87</v>
      </c>
      <c r="J44" s="86" t="n">
        <v>90</v>
      </c>
      <c r="K44" s="86" t="n">
        <v>83</v>
      </c>
      <c r="L44" s="93" t="n">
        <v>86.5</v>
      </c>
      <c r="M44" s="86" t="n">
        <v>88</v>
      </c>
      <c r="N44" s="94" t="n">
        <v>87</v>
      </c>
      <c r="O44" s="93" t="n">
        <v>87.5</v>
      </c>
      <c r="P44" s="86" t="n">
        <v>88</v>
      </c>
      <c r="Q44" s="86" t="n">
        <v>88</v>
      </c>
      <c r="R44" s="92" t="n">
        <v>87</v>
      </c>
      <c r="S44" s="87" t="s">
        <v>57</v>
      </c>
      <c r="T44" s="95"/>
      <c r="U44" s="96"/>
    </row>
    <row r="45" s="97" customFormat="true" ht="17.25" hidden="false" customHeight="true" outlineLevel="0" collapsed="false">
      <c r="A45" s="86" t="n">
        <v>37</v>
      </c>
      <c r="B45" s="87" t="n">
        <v>1920258893</v>
      </c>
      <c r="C45" s="98" t="s">
        <v>691</v>
      </c>
      <c r="D45" s="89" t="s">
        <v>131</v>
      </c>
      <c r="E45" s="90" t="s">
        <v>692</v>
      </c>
      <c r="F45" s="91" t="s">
        <v>632</v>
      </c>
      <c r="G45" s="86" t="n">
        <v>83</v>
      </c>
      <c r="H45" s="92" t="n">
        <v>83</v>
      </c>
      <c r="I45" s="93" t="n">
        <v>83</v>
      </c>
      <c r="J45" s="86" t="n">
        <v>80</v>
      </c>
      <c r="K45" s="86" t="n">
        <v>80</v>
      </c>
      <c r="L45" s="93" t="n">
        <v>80</v>
      </c>
      <c r="M45" s="86" t="n">
        <v>85</v>
      </c>
      <c r="N45" s="94" t="n">
        <v>88</v>
      </c>
      <c r="O45" s="93" t="n">
        <v>86.5</v>
      </c>
      <c r="P45" s="86" t="n">
        <v>85</v>
      </c>
      <c r="Q45" s="86" t="n">
        <v>85</v>
      </c>
      <c r="R45" s="92" t="n">
        <v>84</v>
      </c>
      <c r="S45" s="87" t="s">
        <v>57</v>
      </c>
      <c r="T45" s="95"/>
      <c r="U45" s="96"/>
    </row>
    <row r="46" s="97" customFormat="true" ht="17.25" hidden="false" customHeight="true" outlineLevel="0" collapsed="false">
      <c r="A46" s="86" t="n">
        <v>38</v>
      </c>
      <c r="B46" s="87" t="n">
        <v>1921250739</v>
      </c>
      <c r="C46" s="98" t="s">
        <v>693</v>
      </c>
      <c r="D46" s="89" t="s">
        <v>133</v>
      </c>
      <c r="E46" s="90" t="s">
        <v>694</v>
      </c>
      <c r="F46" s="91" t="s">
        <v>632</v>
      </c>
      <c r="G46" s="86" t="n">
        <v>82</v>
      </c>
      <c r="H46" s="92" t="n">
        <v>90</v>
      </c>
      <c r="I46" s="93" t="n">
        <v>86</v>
      </c>
      <c r="J46" s="86" t="n">
        <v>81</v>
      </c>
      <c r="K46" s="86" t="n">
        <v>83</v>
      </c>
      <c r="L46" s="93" t="n">
        <v>82</v>
      </c>
      <c r="M46" s="86" t="n">
        <v>81</v>
      </c>
      <c r="N46" s="94" t="n">
        <v>83</v>
      </c>
      <c r="O46" s="93" t="n">
        <v>82</v>
      </c>
      <c r="P46" s="86" t="n">
        <v>81</v>
      </c>
      <c r="Q46" s="86" t="n">
        <v>81</v>
      </c>
      <c r="R46" s="92" t="n">
        <v>82</v>
      </c>
      <c r="S46" s="87" t="s">
        <v>57</v>
      </c>
      <c r="T46" s="95"/>
      <c r="U46" s="96"/>
    </row>
    <row r="47" s="97" customFormat="true" ht="17.25" hidden="false" customHeight="true" outlineLevel="0" collapsed="false">
      <c r="A47" s="86" t="n">
        <v>39</v>
      </c>
      <c r="B47" s="87" t="n">
        <v>1920255525</v>
      </c>
      <c r="C47" s="98" t="s">
        <v>573</v>
      </c>
      <c r="D47" s="89" t="s">
        <v>135</v>
      </c>
      <c r="E47" s="90" t="s">
        <v>695</v>
      </c>
      <c r="F47" s="91" t="s">
        <v>632</v>
      </c>
      <c r="G47" s="86" t="n">
        <v>95</v>
      </c>
      <c r="H47" s="92" t="n">
        <v>95</v>
      </c>
      <c r="I47" s="93" t="n">
        <v>95</v>
      </c>
      <c r="J47" s="86" t="n">
        <v>93</v>
      </c>
      <c r="K47" s="86" t="n">
        <v>95</v>
      </c>
      <c r="L47" s="93" t="n">
        <v>94</v>
      </c>
      <c r="M47" s="86" t="n">
        <v>95</v>
      </c>
      <c r="N47" s="94" t="n">
        <v>98</v>
      </c>
      <c r="O47" s="93" t="n">
        <v>96.5</v>
      </c>
      <c r="P47" s="86" t="n">
        <v>97</v>
      </c>
      <c r="Q47" s="86" t="n">
        <v>97</v>
      </c>
      <c r="R47" s="92" t="n">
        <v>96</v>
      </c>
      <c r="S47" s="87" t="s">
        <v>56</v>
      </c>
      <c r="T47" s="95"/>
      <c r="U47" s="96"/>
    </row>
    <row r="48" s="97" customFormat="true" ht="17.25" hidden="false" customHeight="true" outlineLevel="0" collapsed="false">
      <c r="A48" s="86" t="n">
        <v>40</v>
      </c>
      <c r="B48" s="87" t="n">
        <v>1920259289</v>
      </c>
      <c r="C48" s="98" t="s">
        <v>271</v>
      </c>
      <c r="D48" s="89" t="s">
        <v>135</v>
      </c>
      <c r="E48" s="90" t="s">
        <v>696</v>
      </c>
      <c r="F48" s="91" t="s">
        <v>632</v>
      </c>
      <c r="G48" s="86" t="n">
        <v>87</v>
      </c>
      <c r="H48" s="92" t="n">
        <v>93</v>
      </c>
      <c r="I48" s="93" t="n">
        <v>90</v>
      </c>
      <c r="J48" s="86" t="n">
        <v>91</v>
      </c>
      <c r="K48" s="86" t="n">
        <v>91</v>
      </c>
      <c r="L48" s="93" t="n">
        <v>91</v>
      </c>
      <c r="M48" s="86" t="n">
        <v>87</v>
      </c>
      <c r="N48" s="94" t="n">
        <v>88</v>
      </c>
      <c r="O48" s="93" t="n">
        <v>87.5</v>
      </c>
      <c r="P48" s="86" t="n">
        <v>87</v>
      </c>
      <c r="Q48" s="86" t="n">
        <v>87</v>
      </c>
      <c r="R48" s="92" t="n">
        <v>89</v>
      </c>
      <c r="S48" s="87" t="s">
        <v>57</v>
      </c>
      <c r="T48" s="95"/>
      <c r="U48" s="96"/>
    </row>
    <row r="49" s="97" customFormat="true" ht="17.25" hidden="false" customHeight="true" outlineLevel="0" collapsed="false">
      <c r="A49" s="86" t="n">
        <v>41</v>
      </c>
      <c r="B49" s="87" t="n">
        <v>1920258478</v>
      </c>
      <c r="C49" s="98" t="s">
        <v>697</v>
      </c>
      <c r="D49" s="89" t="s">
        <v>135</v>
      </c>
      <c r="E49" s="90" t="s">
        <v>698</v>
      </c>
      <c r="F49" s="91" t="s">
        <v>632</v>
      </c>
      <c r="G49" s="86" t="n">
        <v>79</v>
      </c>
      <c r="H49" s="92" t="n">
        <v>87</v>
      </c>
      <c r="I49" s="93" t="n">
        <v>83</v>
      </c>
      <c r="J49" s="86" t="n">
        <v>80</v>
      </c>
      <c r="K49" s="86" t="n">
        <v>76</v>
      </c>
      <c r="L49" s="93" t="n">
        <v>78</v>
      </c>
      <c r="M49" s="86" t="n">
        <v>81</v>
      </c>
      <c r="N49" s="94" t="n">
        <v>80</v>
      </c>
      <c r="O49" s="93" t="n">
        <v>80.5</v>
      </c>
      <c r="P49" s="86" t="n">
        <v>79</v>
      </c>
      <c r="Q49" s="86" t="n">
        <v>79</v>
      </c>
      <c r="R49" s="92" t="n">
        <v>80</v>
      </c>
      <c r="S49" s="87" t="s">
        <v>57</v>
      </c>
      <c r="T49" s="95"/>
      <c r="U49" s="96"/>
    </row>
    <row r="50" s="97" customFormat="true" ht="17.25" hidden="false" customHeight="true" outlineLevel="0" collapsed="false">
      <c r="A50" s="86" t="n">
        <v>42</v>
      </c>
      <c r="B50" s="87" t="n">
        <v>1920255591</v>
      </c>
      <c r="C50" s="98" t="s">
        <v>699</v>
      </c>
      <c r="D50" s="89" t="s">
        <v>145</v>
      </c>
      <c r="E50" s="90" t="n">
        <v>34531</v>
      </c>
      <c r="F50" s="91" t="s">
        <v>632</v>
      </c>
      <c r="G50" s="86" t="n">
        <v>85</v>
      </c>
      <c r="H50" s="92" t="n">
        <v>90</v>
      </c>
      <c r="I50" s="93" t="n">
        <v>87.5</v>
      </c>
      <c r="J50" s="86" t="n">
        <v>90</v>
      </c>
      <c r="K50" s="86" t="n">
        <v>95</v>
      </c>
      <c r="L50" s="93" t="n">
        <v>92.5</v>
      </c>
      <c r="M50" s="86" t="n">
        <v>98</v>
      </c>
      <c r="N50" s="94" t="n">
        <v>98</v>
      </c>
      <c r="O50" s="93" t="n">
        <v>98</v>
      </c>
      <c r="P50" s="86" t="n">
        <v>98</v>
      </c>
      <c r="Q50" s="86" t="n">
        <v>98</v>
      </c>
      <c r="R50" s="92" t="n">
        <v>95</v>
      </c>
      <c r="S50" s="87" t="s">
        <v>56</v>
      </c>
      <c r="T50" s="95"/>
      <c r="U50" s="96"/>
    </row>
    <row r="51" s="97" customFormat="true" ht="17.25" hidden="false" customHeight="true" outlineLevel="0" collapsed="false">
      <c r="A51" s="86" t="n">
        <v>43</v>
      </c>
      <c r="B51" s="87" t="n">
        <v>1920251802</v>
      </c>
      <c r="C51" s="98" t="s">
        <v>101</v>
      </c>
      <c r="D51" s="89" t="s">
        <v>145</v>
      </c>
      <c r="E51" s="90" t="s">
        <v>700</v>
      </c>
      <c r="F51" s="91" t="s">
        <v>632</v>
      </c>
      <c r="G51" s="86" t="n">
        <v>90</v>
      </c>
      <c r="H51" s="92" t="n">
        <v>91</v>
      </c>
      <c r="I51" s="93" t="n">
        <v>90.5</v>
      </c>
      <c r="J51" s="86" t="n">
        <v>90</v>
      </c>
      <c r="K51" s="86" t="n">
        <v>87</v>
      </c>
      <c r="L51" s="93" t="n">
        <v>88.5</v>
      </c>
      <c r="M51" s="86" t="n">
        <v>88</v>
      </c>
      <c r="N51" s="94" t="n">
        <v>90</v>
      </c>
      <c r="O51" s="93" t="n">
        <v>89</v>
      </c>
      <c r="P51" s="86" t="n">
        <v>89</v>
      </c>
      <c r="Q51" s="86" t="n">
        <v>89</v>
      </c>
      <c r="R51" s="92" t="n">
        <v>89</v>
      </c>
      <c r="S51" s="87" t="s">
        <v>57</v>
      </c>
      <c r="T51" s="95"/>
      <c r="U51" s="96"/>
    </row>
    <row r="52" s="132" customFormat="true" ht="17.25" hidden="false" customHeight="true" outlineLevel="0" collapsed="false">
      <c r="A52" s="122" t="n">
        <v>44</v>
      </c>
      <c r="B52" s="123" t="n">
        <v>1820255366</v>
      </c>
      <c r="C52" s="124" t="s">
        <v>701</v>
      </c>
      <c r="D52" s="125" t="s">
        <v>145</v>
      </c>
      <c r="E52" s="126" t="s">
        <v>702</v>
      </c>
      <c r="F52" s="127" t="s">
        <v>632</v>
      </c>
      <c r="G52" s="122" t="n">
        <v>85</v>
      </c>
      <c r="H52" s="128" t="n">
        <v>80</v>
      </c>
      <c r="I52" s="129" t="n">
        <v>82.5</v>
      </c>
      <c r="J52" s="122" t="n">
        <v>77</v>
      </c>
      <c r="K52" s="122" t="n">
        <v>75</v>
      </c>
      <c r="L52" s="129" t="n">
        <v>76</v>
      </c>
      <c r="M52" s="122" t="e">
        <f aca="false">NA()</f>
        <v>#N/A</v>
      </c>
      <c r="N52" s="130" t="e">
        <f aca="false">NA()</f>
        <v>#N/A</v>
      </c>
      <c r="O52" s="129" t="e">
        <f aca="false">NA()</f>
        <v>#N/A</v>
      </c>
      <c r="P52" s="122" t="n">
        <v>85</v>
      </c>
      <c r="Q52" s="122" t="n">
        <v>85</v>
      </c>
      <c r="R52" s="128" t="e">
        <f aca="false">NA()</f>
        <v>#N/A</v>
      </c>
      <c r="S52" s="131" t="e">
        <f aca="false">NA()</f>
        <v>#N/A</v>
      </c>
      <c r="T52" s="74" t="s">
        <v>286</v>
      </c>
      <c r="U52" s="75" t="s">
        <v>703</v>
      </c>
    </row>
    <row r="53" s="97" customFormat="true" ht="17.25" hidden="false" customHeight="true" outlineLevel="0" collapsed="false">
      <c r="A53" s="86" t="n">
        <v>45</v>
      </c>
      <c r="B53" s="87" t="n">
        <v>1920265632</v>
      </c>
      <c r="C53" s="98" t="s">
        <v>704</v>
      </c>
      <c r="D53" s="89" t="s">
        <v>145</v>
      </c>
      <c r="E53" s="90" t="s">
        <v>705</v>
      </c>
      <c r="F53" s="91" t="s">
        <v>632</v>
      </c>
      <c r="G53" s="86" t="n">
        <v>90</v>
      </c>
      <c r="H53" s="92" t="n">
        <v>91</v>
      </c>
      <c r="I53" s="93" t="n">
        <v>90.5</v>
      </c>
      <c r="J53" s="86" t="n">
        <v>70</v>
      </c>
      <c r="K53" s="86" t="n">
        <v>91</v>
      </c>
      <c r="L53" s="93" t="n">
        <v>80.5</v>
      </c>
      <c r="M53" s="86" t="n">
        <v>88</v>
      </c>
      <c r="N53" s="94" t="n">
        <v>88</v>
      </c>
      <c r="O53" s="93" t="n">
        <v>88</v>
      </c>
      <c r="P53" s="86" t="n">
        <v>77</v>
      </c>
      <c r="Q53" s="86" t="n">
        <v>77</v>
      </c>
      <c r="R53" s="92" t="n">
        <v>83</v>
      </c>
      <c r="S53" s="87" t="s">
        <v>57</v>
      </c>
      <c r="T53" s="95"/>
      <c r="U53" s="96"/>
    </row>
    <row r="54" s="97" customFormat="true" ht="17.25" hidden="false" customHeight="true" outlineLevel="0" collapsed="false">
      <c r="A54" s="86" t="n">
        <v>46</v>
      </c>
      <c r="B54" s="87" t="n">
        <v>1920248454</v>
      </c>
      <c r="C54" s="98" t="s">
        <v>706</v>
      </c>
      <c r="D54" s="89" t="s">
        <v>489</v>
      </c>
      <c r="E54" s="90" t="s">
        <v>707</v>
      </c>
      <c r="F54" s="91" t="s">
        <v>632</v>
      </c>
      <c r="G54" s="99" t="n">
        <v>82</v>
      </c>
      <c r="H54" s="100" t="n">
        <v>82</v>
      </c>
      <c r="I54" s="93" t="n">
        <v>82</v>
      </c>
      <c r="J54" s="86" t="n">
        <v>70</v>
      </c>
      <c r="K54" s="86" t="n">
        <v>72</v>
      </c>
      <c r="L54" s="93" t="n">
        <v>71</v>
      </c>
      <c r="M54" s="86" t="n">
        <v>75</v>
      </c>
      <c r="N54" s="94" t="n">
        <v>77</v>
      </c>
      <c r="O54" s="93" t="n">
        <v>76</v>
      </c>
      <c r="P54" s="86" t="n">
        <v>72</v>
      </c>
      <c r="Q54" s="86" t="n">
        <v>72</v>
      </c>
      <c r="R54" s="92" t="n">
        <v>75</v>
      </c>
      <c r="S54" s="87" t="s">
        <v>58</v>
      </c>
      <c r="T54" s="95"/>
      <c r="U54" s="96" t="s">
        <v>708</v>
      </c>
    </row>
    <row r="55" s="97" customFormat="true" ht="17.25" hidden="false" customHeight="true" outlineLevel="0" collapsed="false">
      <c r="A55" s="86" t="n">
        <v>47</v>
      </c>
      <c r="B55" s="87" t="n">
        <v>1920250859</v>
      </c>
      <c r="C55" s="98" t="s">
        <v>709</v>
      </c>
      <c r="D55" s="89" t="s">
        <v>710</v>
      </c>
      <c r="E55" s="90" t="s">
        <v>681</v>
      </c>
      <c r="F55" s="91" t="s">
        <v>632</v>
      </c>
      <c r="G55" s="86" t="n">
        <v>90</v>
      </c>
      <c r="H55" s="92" t="n">
        <v>90</v>
      </c>
      <c r="I55" s="93" t="n">
        <v>90</v>
      </c>
      <c r="J55" s="86" t="n">
        <v>91</v>
      </c>
      <c r="K55" s="86" t="n">
        <v>90</v>
      </c>
      <c r="L55" s="93" t="n">
        <v>90.5</v>
      </c>
      <c r="M55" s="86" t="n">
        <v>96</v>
      </c>
      <c r="N55" s="94" t="n">
        <v>90</v>
      </c>
      <c r="O55" s="93" t="n">
        <v>93</v>
      </c>
      <c r="P55" s="86" t="n">
        <v>90</v>
      </c>
      <c r="Q55" s="86" t="n">
        <v>90</v>
      </c>
      <c r="R55" s="92" t="n">
        <v>91</v>
      </c>
      <c r="S55" s="87" t="s">
        <v>56</v>
      </c>
      <c r="T55" s="95"/>
      <c r="U55" s="96"/>
    </row>
    <row r="56" s="97" customFormat="true" ht="17.25" hidden="false" customHeight="true" outlineLevel="0" collapsed="false">
      <c r="A56" s="86" t="n">
        <v>48</v>
      </c>
      <c r="B56" s="87" t="n">
        <v>1921255557</v>
      </c>
      <c r="C56" s="98" t="s">
        <v>711</v>
      </c>
      <c r="D56" s="89" t="s">
        <v>154</v>
      </c>
      <c r="E56" s="90" t="s">
        <v>712</v>
      </c>
      <c r="F56" s="91" t="s">
        <v>632</v>
      </c>
      <c r="G56" s="86" t="n">
        <v>92</v>
      </c>
      <c r="H56" s="92" t="n">
        <v>70</v>
      </c>
      <c r="I56" s="93" t="n">
        <v>81</v>
      </c>
      <c r="J56" s="86" t="n">
        <v>95</v>
      </c>
      <c r="K56" s="86" t="n">
        <v>95</v>
      </c>
      <c r="L56" s="93" t="n">
        <v>95</v>
      </c>
      <c r="M56" s="86" t="n">
        <v>93</v>
      </c>
      <c r="N56" s="94" t="n">
        <v>97</v>
      </c>
      <c r="O56" s="93" t="n">
        <v>95</v>
      </c>
      <c r="P56" s="86" t="n">
        <v>97</v>
      </c>
      <c r="Q56" s="86" t="n">
        <v>97</v>
      </c>
      <c r="R56" s="92" t="n">
        <v>93</v>
      </c>
      <c r="S56" s="87" t="s">
        <v>56</v>
      </c>
      <c r="T56" s="95"/>
      <c r="U56" s="96"/>
    </row>
    <row r="57" s="97" customFormat="true" ht="17.25" hidden="false" customHeight="true" outlineLevel="0" collapsed="false">
      <c r="A57" s="86" t="n">
        <v>49</v>
      </c>
      <c r="B57" s="87" t="n">
        <v>1921255398</v>
      </c>
      <c r="C57" s="98" t="s">
        <v>441</v>
      </c>
      <c r="D57" s="89" t="s">
        <v>154</v>
      </c>
      <c r="E57" s="90" t="s">
        <v>452</v>
      </c>
      <c r="F57" s="91" t="s">
        <v>632</v>
      </c>
      <c r="G57" s="86" t="n">
        <v>90</v>
      </c>
      <c r="H57" s="92" t="n">
        <v>91</v>
      </c>
      <c r="I57" s="93" t="n">
        <v>90.5</v>
      </c>
      <c r="J57" s="86" t="n">
        <v>85</v>
      </c>
      <c r="K57" s="86" t="n">
        <v>90</v>
      </c>
      <c r="L57" s="93" t="n">
        <v>87.5</v>
      </c>
      <c r="M57" s="86" t="n">
        <v>87</v>
      </c>
      <c r="N57" s="94" t="n">
        <v>87</v>
      </c>
      <c r="O57" s="93" t="n">
        <v>87</v>
      </c>
      <c r="P57" s="86" t="n">
        <v>87</v>
      </c>
      <c r="Q57" s="86" t="n">
        <v>87</v>
      </c>
      <c r="R57" s="92" t="n">
        <v>88</v>
      </c>
      <c r="S57" s="87" t="s">
        <v>57</v>
      </c>
      <c r="T57" s="95"/>
      <c r="U57" s="96"/>
    </row>
    <row r="58" s="97" customFormat="true" ht="17.25" hidden="false" customHeight="true" outlineLevel="0" collapsed="false">
      <c r="A58" s="86" t="n">
        <v>50</v>
      </c>
      <c r="B58" s="87" t="n">
        <v>1920251397</v>
      </c>
      <c r="C58" s="98" t="s">
        <v>713</v>
      </c>
      <c r="D58" s="89" t="s">
        <v>159</v>
      </c>
      <c r="E58" s="90" t="s">
        <v>714</v>
      </c>
      <c r="F58" s="91" t="s">
        <v>632</v>
      </c>
      <c r="G58" s="86" t="n">
        <v>95</v>
      </c>
      <c r="H58" s="92" t="n">
        <v>85</v>
      </c>
      <c r="I58" s="93" t="n">
        <v>90</v>
      </c>
      <c r="J58" s="86" t="n">
        <v>85</v>
      </c>
      <c r="K58" s="86" t="n">
        <v>90</v>
      </c>
      <c r="L58" s="93" t="n">
        <v>87.5</v>
      </c>
      <c r="M58" s="86" t="n">
        <v>90</v>
      </c>
      <c r="N58" s="94" t="n">
        <v>90</v>
      </c>
      <c r="O58" s="93" t="n">
        <v>90</v>
      </c>
      <c r="P58" s="86" t="n">
        <v>87</v>
      </c>
      <c r="Q58" s="86" t="n">
        <v>87</v>
      </c>
      <c r="R58" s="92" t="n">
        <v>89</v>
      </c>
      <c r="S58" s="87" t="s">
        <v>57</v>
      </c>
      <c r="T58" s="95"/>
      <c r="U58" s="96"/>
    </row>
    <row r="59" s="97" customFormat="true" ht="17.25" hidden="false" customHeight="true" outlineLevel="0" collapsed="false">
      <c r="A59" s="86" t="n">
        <v>51</v>
      </c>
      <c r="B59" s="87" t="n">
        <v>1920251354</v>
      </c>
      <c r="C59" s="98" t="s">
        <v>715</v>
      </c>
      <c r="D59" s="89" t="s">
        <v>49</v>
      </c>
      <c r="E59" s="90" t="s">
        <v>716</v>
      </c>
      <c r="F59" s="91" t="s">
        <v>632</v>
      </c>
      <c r="G59" s="86" t="n">
        <v>74</v>
      </c>
      <c r="H59" s="92" t="n">
        <v>82</v>
      </c>
      <c r="I59" s="93" t="n">
        <v>78</v>
      </c>
      <c r="J59" s="86" t="n">
        <v>85</v>
      </c>
      <c r="K59" s="86" t="n">
        <v>90</v>
      </c>
      <c r="L59" s="93" t="n">
        <v>87.5</v>
      </c>
      <c r="M59" s="86" t="n">
        <v>88</v>
      </c>
      <c r="N59" s="94" t="n">
        <v>0</v>
      </c>
      <c r="O59" s="93" t="n">
        <v>44</v>
      </c>
      <c r="P59" s="86" t="n">
        <v>0</v>
      </c>
      <c r="Q59" s="86" t="n">
        <v>0</v>
      </c>
      <c r="R59" s="92" t="n">
        <v>47</v>
      </c>
      <c r="S59" s="87" t="s">
        <v>60</v>
      </c>
      <c r="T59" s="95"/>
      <c r="U59" s="96"/>
    </row>
    <row r="60" s="97" customFormat="true" ht="17.25" hidden="false" customHeight="true" outlineLevel="0" collapsed="false">
      <c r="A60" s="86" t="n">
        <v>52</v>
      </c>
      <c r="B60" s="87" t="n">
        <v>1921255535</v>
      </c>
      <c r="C60" s="98" t="s">
        <v>717</v>
      </c>
      <c r="D60" s="89" t="s">
        <v>495</v>
      </c>
      <c r="E60" s="90" t="s">
        <v>718</v>
      </c>
      <c r="F60" s="91" t="s">
        <v>632</v>
      </c>
      <c r="G60" s="86" t="n">
        <v>80</v>
      </c>
      <c r="H60" s="92" t="n">
        <v>80</v>
      </c>
      <c r="I60" s="93" t="n">
        <v>80</v>
      </c>
      <c r="J60" s="86" t="n">
        <v>80</v>
      </c>
      <c r="K60" s="86" t="n">
        <v>80</v>
      </c>
      <c r="L60" s="93" t="n">
        <v>80</v>
      </c>
      <c r="M60" s="86" t="n">
        <v>75</v>
      </c>
      <c r="N60" s="94" t="n">
        <v>80</v>
      </c>
      <c r="O60" s="93" t="n">
        <v>77.5</v>
      </c>
      <c r="P60" s="86" t="n">
        <v>88</v>
      </c>
      <c r="Q60" s="86" t="n">
        <v>88</v>
      </c>
      <c r="R60" s="92" t="n">
        <v>82</v>
      </c>
      <c r="S60" s="87" t="s">
        <v>57</v>
      </c>
      <c r="T60" s="95"/>
      <c r="U60" s="96"/>
    </row>
    <row r="61" s="97" customFormat="true" ht="17.25" hidden="false" customHeight="true" outlineLevel="0" collapsed="false">
      <c r="A61" s="86" t="n">
        <v>53</v>
      </c>
      <c r="B61" s="87" t="n">
        <v>1921255506</v>
      </c>
      <c r="C61" s="98" t="s">
        <v>719</v>
      </c>
      <c r="D61" s="89" t="s">
        <v>720</v>
      </c>
      <c r="E61" s="90" t="s">
        <v>721</v>
      </c>
      <c r="F61" s="91" t="s">
        <v>632</v>
      </c>
      <c r="G61" s="86" t="n">
        <v>90</v>
      </c>
      <c r="H61" s="92" t="n">
        <v>93</v>
      </c>
      <c r="I61" s="93" t="n">
        <v>91.5</v>
      </c>
      <c r="J61" s="86" t="n">
        <v>85</v>
      </c>
      <c r="K61" s="86" t="n">
        <v>91</v>
      </c>
      <c r="L61" s="93" t="n">
        <v>88</v>
      </c>
      <c r="M61" s="86" t="n">
        <v>87</v>
      </c>
      <c r="N61" s="94" t="n">
        <v>87</v>
      </c>
      <c r="O61" s="93" t="n">
        <v>87</v>
      </c>
      <c r="P61" s="86" t="n">
        <v>88</v>
      </c>
      <c r="Q61" s="86" t="n">
        <v>88</v>
      </c>
      <c r="R61" s="92" t="n">
        <v>88</v>
      </c>
      <c r="S61" s="87" t="s">
        <v>57</v>
      </c>
      <c r="T61" s="95"/>
      <c r="U61" s="96"/>
    </row>
    <row r="62" s="97" customFormat="true" ht="17.25" hidden="false" customHeight="true" outlineLevel="0" collapsed="false">
      <c r="A62" s="86" t="n">
        <v>54</v>
      </c>
      <c r="B62" s="87" t="n">
        <v>1920255567</v>
      </c>
      <c r="C62" s="98" t="s">
        <v>453</v>
      </c>
      <c r="D62" s="89" t="s">
        <v>497</v>
      </c>
      <c r="E62" s="90" t="s">
        <v>722</v>
      </c>
      <c r="F62" s="91" t="s">
        <v>632</v>
      </c>
      <c r="G62" s="86" t="n">
        <v>85</v>
      </c>
      <c r="H62" s="92" t="n">
        <v>85</v>
      </c>
      <c r="I62" s="93" t="n">
        <v>85</v>
      </c>
      <c r="J62" s="86" t="n">
        <v>90</v>
      </c>
      <c r="K62" s="86" t="n">
        <v>91</v>
      </c>
      <c r="L62" s="93" t="n">
        <v>90.5</v>
      </c>
      <c r="M62" s="86" t="n">
        <v>91</v>
      </c>
      <c r="N62" s="94" t="n">
        <v>80</v>
      </c>
      <c r="O62" s="93" t="n">
        <v>85.5</v>
      </c>
      <c r="P62" s="86" t="n">
        <v>82</v>
      </c>
      <c r="Q62" s="86" t="n">
        <v>82</v>
      </c>
      <c r="R62" s="92" t="n">
        <v>85</v>
      </c>
      <c r="S62" s="87" t="s">
        <v>57</v>
      </c>
      <c r="T62" s="95"/>
      <c r="U62" s="96"/>
    </row>
    <row r="63" s="97" customFormat="true" ht="17.25" hidden="false" customHeight="true" outlineLevel="0" collapsed="false">
      <c r="A63" s="86" t="n">
        <v>55</v>
      </c>
      <c r="B63" s="87" t="n">
        <v>1920255549</v>
      </c>
      <c r="C63" s="98" t="s">
        <v>723</v>
      </c>
      <c r="D63" s="89" t="s">
        <v>165</v>
      </c>
      <c r="E63" s="90" t="n">
        <v>34724</v>
      </c>
      <c r="F63" s="91" t="s">
        <v>632</v>
      </c>
      <c r="G63" s="86" t="n">
        <v>98</v>
      </c>
      <c r="H63" s="92" t="n">
        <v>95</v>
      </c>
      <c r="I63" s="93" t="n">
        <v>96.5</v>
      </c>
      <c r="J63" s="86" t="n">
        <v>100</v>
      </c>
      <c r="K63" s="86" t="n">
        <v>100</v>
      </c>
      <c r="L63" s="93" t="n">
        <v>100</v>
      </c>
      <c r="M63" s="86" t="n">
        <v>100</v>
      </c>
      <c r="N63" s="94" t="n">
        <v>97</v>
      </c>
      <c r="O63" s="93" t="n">
        <v>98.5</v>
      </c>
      <c r="P63" s="86" t="n">
        <v>90</v>
      </c>
      <c r="Q63" s="86" t="n">
        <v>90</v>
      </c>
      <c r="R63" s="92" t="n">
        <v>96</v>
      </c>
      <c r="S63" s="87" t="s">
        <v>56</v>
      </c>
      <c r="T63" s="95"/>
      <c r="U63" s="96"/>
    </row>
    <row r="64" s="97" customFormat="true" ht="17.25" hidden="false" customHeight="true" outlineLevel="0" collapsed="false">
      <c r="A64" s="86" t="n">
        <v>56</v>
      </c>
      <c r="B64" s="87" t="n">
        <v>1920257969</v>
      </c>
      <c r="C64" s="98" t="s">
        <v>724</v>
      </c>
      <c r="D64" s="89" t="s">
        <v>165</v>
      </c>
      <c r="E64" s="90" t="s">
        <v>725</v>
      </c>
      <c r="F64" s="91" t="s">
        <v>632</v>
      </c>
      <c r="G64" s="86" t="n">
        <v>93</v>
      </c>
      <c r="H64" s="92" t="n">
        <v>85</v>
      </c>
      <c r="I64" s="93" t="n">
        <v>89</v>
      </c>
      <c r="J64" s="86" t="n">
        <v>90</v>
      </c>
      <c r="K64" s="86" t="n">
        <v>88</v>
      </c>
      <c r="L64" s="93" t="n">
        <v>89</v>
      </c>
      <c r="M64" s="86" t="n">
        <v>87</v>
      </c>
      <c r="N64" s="94" t="n">
        <v>87</v>
      </c>
      <c r="O64" s="93" t="n">
        <v>87</v>
      </c>
      <c r="P64" s="86" t="n">
        <v>90</v>
      </c>
      <c r="Q64" s="86" t="n">
        <v>90</v>
      </c>
      <c r="R64" s="92" t="n">
        <v>89</v>
      </c>
      <c r="S64" s="87" t="s">
        <v>57</v>
      </c>
      <c r="T64" s="95"/>
      <c r="U64" s="96"/>
    </row>
    <row r="65" s="97" customFormat="true" ht="17.25" hidden="false" customHeight="true" outlineLevel="0" collapsed="false">
      <c r="A65" s="86" t="n">
        <v>57</v>
      </c>
      <c r="B65" s="87" t="n">
        <v>1920215193</v>
      </c>
      <c r="C65" s="98" t="s">
        <v>726</v>
      </c>
      <c r="D65" s="89" t="s">
        <v>165</v>
      </c>
      <c r="E65" s="90" t="s">
        <v>727</v>
      </c>
      <c r="F65" s="91" t="s">
        <v>632</v>
      </c>
      <c r="G65" s="86" t="n">
        <v>79</v>
      </c>
      <c r="H65" s="92" t="n">
        <v>87</v>
      </c>
      <c r="I65" s="93" t="n">
        <v>83</v>
      </c>
      <c r="J65" s="86" t="n">
        <v>80</v>
      </c>
      <c r="K65" s="86" t="n">
        <v>85</v>
      </c>
      <c r="L65" s="93" t="n">
        <v>82.5</v>
      </c>
      <c r="M65" s="86" t="n">
        <v>85</v>
      </c>
      <c r="N65" s="94" t="n">
        <v>81</v>
      </c>
      <c r="O65" s="93" t="n">
        <v>83</v>
      </c>
      <c r="P65" s="86" t="n">
        <v>82</v>
      </c>
      <c r="Q65" s="86" t="n">
        <v>82</v>
      </c>
      <c r="R65" s="92" t="n">
        <v>83</v>
      </c>
      <c r="S65" s="87" t="s">
        <v>57</v>
      </c>
      <c r="T65" s="95"/>
      <c r="U65" s="96"/>
    </row>
    <row r="66" s="97" customFormat="true" ht="17.25" hidden="false" customHeight="true" outlineLevel="0" collapsed="false">
      <c r="A66" s="86" t="n">
        <v>58</v>
      </c>
      <c r="B66" s="87" t="n">
        <v>1920265624</v>
      </c>
      <c r="C66" s="98" t="s">
        <v>172</v>
      </c>
      <c r="D66" s="89" t="s">
        <v>165</v>
      </c>
      <c r="E66" s="90" t="s">
        <v>677</v>
      </c>
      <c r="F66" s="91" t="s">
        <v>632</v>
      </c>
      <c r="G66" s="86" t="n">
        <v>79</v>
      </c>
      <c r="H66" s="92" t="n">
        <v>84</v>
      </c>
      <c r="I66" s="93" t="n">
        <v>81.5</v>
      </c>
      <c r="J66" s="86" t="n">
        <v>70</v>
      </c>
      <c r="K66" s="86" t="n">
        <v>77</v>
      </c>
      <c r="L66" s="93" t="n">
        <v>73.5</v>
      </c>
      <c r="M66" s="86" t="n">
        <v>75</v>
      </c>
      <c r="N66" s="94" t="n">
        <v>83</v>
      </c>
      <c r="O66" s="93" t="n">
        <v>79</v>
      </c>
      <c r="P66" s="86" t="n">
        <v>70</v>
      </c>
      <c r="Q66" s="86" t="n">
        <v>70</v>
      </c>
      <c r="R66" s="92" t="n">
        <v>75</v>
      </c>
      <c r="S66" s="87" t="s">
        <v>58</v>
      </c>
      <c r="T66" s="95"/>
      <c r="U66" s="96"/>
    </row>
    <row r="67" s="97" customFormat="true" ht="17.25" hidden="false" customHeight="true" outlineLevel="0" collapsed="false">
      <c r="A67" s="86" t="n">
        <v>59</v>
      </c>
      <c r="B67" s="87" t="n">
        <v>1920255409</v>
      </c>
      <c r="C67" s="98" t="s">
        <v>728</v>
      </c>
      <c r="D67" s="89" t="s">
        <v>165</v>
      </c>
      <c r="E67" s="90" t="s">
        <v>729</v>
      </c>
      <c r="F67" s="91" t="s">
        <v>632</v>
      </c>
      <c r="G67" s="86" t="n">
        <v>79</v>
      </c>
      <c r="H67" s="92" t="n">
        <v>87</v>
      </c>
      <c r="I67" s="93" t="n">
        <v>83</v>
      </c>
      <c r="J67" s="86" t="n">
        <v>75</v>
      </c>
      <c r="K67" s="86" t="n">
        <v>83</v>
      </c>
      <c r="L67" s="93" t="n">
        <v>79</v>
      </c>
      <c r="M67" s="86" t="n">
        <v>80</v>
      </c>
      <c r="N67" s="94" t="n">
        <v>86</v>
      </c>
      <c r="O67" s="93" t="n">
        <v>83</v>
      </c>
      <c r="P67" s="86" t="n">
        <v>87</v>
      </c>
      <c r="Q67" s="86" t="n">
        <v>87</v>
      </c>
      <c r="R67" s="92" t="n">
        <v>83</v>
      </c>
      <c r="S67" s="87" t="s">
        <v>57</v>
      </c>
      <c r="T67" s="95"/>
      <c r="U67" s="96"/>
    </row>
    <row r="68" s="97" customFormat="true" ht="17.25" hidden="false" customHeight="true" outlineLevel="0" collapsed="false">
      <c r="A68" s="86" t="n">
        <v>60</v>
      </c>
      <c r="B68" s="87" t="n">
        <v>1920251309</v>
      </c>
      <c r="C68" s="98" t="s">
        <v>730</v>
      </c>
      <c r="D68" s="89" t="s">
        <v>165</v>
      </c>
      <c r="E68" s="90" t="s">
        <v>731</v>
      </c>
      <c r="F68" s="91" t="s">
        <v>632</v>
      </c>
      <c r="G68" s="86" t="n">
        <v>79</v>
      </c>
      <c r="H68" s="92" t="n">
        <v>82</v>
      </c>
      <c r="I68" s="93" t="n">
        <v>80.5</v>
      </c>
      <c r="J68" s="86" t="n">
        <v>83</v>
      </c>
      <c r="K68" s="86" t="n">
        <v>90</v>
      </c>
      <c r="L68" s="93" t="n">
        <v>86.5</v>
      </c>
      <c r="M68" s="86" t="n">
        <v>88</v>
      </c>
      <c r="N68" s="94" t="n">
        <v>88</v>
      </c>
      <c r="O68" s="93" t="n">
        <v>88</v>
      </c>
      <c r="P68" s="86" t="n">
        <v>85</v>
      </c>
      <c r="Q68" s="86" t="n">
        <v>85</v>
      </c>
      <c r="R68" s="92" t="n">
        <v>85</v>
      </c>
      <c r="S68" s="87" t="s">
        <v>57</v>
      </c>
      <c r="T68" s="95"/>
      <c r="U68" s="96"/>
    </row>
    <row r="69" s="97" customFormat="true" ht="17.25" hidden="false" customHeight="true" outlineLevel="0" collapsed="false">
      <c r="A69" s="86" t="n">
        <v>61</v>
      </c>
      <c r="B69" s="87" t="n">
        <v>1920259628</v>
      </c>
      <c r="C69" s="98" t="s">
        <v>147</v>
      </c>
      <c r="D69" s="89" t="s">
        <v>512</v>
      </c>
      <c r="E69" s="90" t="s">
        <v>732</v>
      </c>
      <c r="F69" s="91" t="s">
        <v>632</v>
      </c>
      <c r="G69" s="86" t="n">
        <v>79</v>
      </c>
      <c r="H69" s="92" t="n">
        <v>87</v>
      </c>
      <c r="I69" s="93" t="n">
        <v>83</v>
      </c>
      <c r="J69" s="86" t="n">
        <v>80</v>
      </c>
      <c r="K69" s="86" t="n">
        <v>82</v>
      </c>
      <c r="L69" s="93" t="n">
        <v>81</v>
      </c>
      <c r="M69" s="86" t="n">
        <v>84</v>
      </c>
      <c r="N69" s="94" t="n">
        <v>87</v>
      </c>
      <c r="O69" s="93" t="n">
        <v>85.5</v>
      </c>
      <c r="P69" s="86" t="n">
        <v>87</v>
      </c>
      <c r="Q69" s="86" t="n">
        <v>87</v>
      </c>
      <c r="R69" s="92" t="n">
        <v>84</v>
      </c>
      <c r="S69" s="87" t="s">
        <v>57</v>
      </c>
      <c r="T69" s="95"/>
      <c r="U69" s="96"/>
    </row>
    <row r="70" s="97" customFormat="true" ht="17.25" hidden="false" customHeight="true" outlineLevel="0" collapsed="false">
      <c r="A70" s="86" t="n">
        <v>62</v>
      </c>
      <c r="B70" s="87" t="n">
        <v>1920255465</v>
      </c>
      <c r="C70" s="98" t="s">
        <v>733</v>
      </c>
      <c r="D70" s="89" t="s">
        <v>185</v>
      </c>
      <c r="E70" s="90" t="s">
        <v>734</v>
      </c>
      <c r="F70" s="91" t="s">
        <v>632</v>
      </c>
      <c r="G70" s="86" t="n">
        <v>85</v>
      </c>
      <c r="H70" s="92" t="n">
        <v>83</v>
      </c>
      <c r="I70" s="93" t="n">
        <v>84</v>
      </c>
      <c r="J70" s="86" t="n">
        <v>85</v>
      </c>
      <c r="K70" s="86" t="n">
        <v>83</v>
      </c>
      <c r="L70" s="93" t="n">
        <v>84</v>
      </c>
      <c r="M70" s="86" t="n">
        <v>88</v>
      </c>
      <c r="N70" s="94" t="n">
        <v>90</v>
      </c>
      <c r="O70" s="93" t="n">
        <v>89</v>
      </c>
      <c r="P70" s="86" t="n">
        <v>87</v>
      </c>
      <c r="Q70" s="86" t="n">
        <v>87</v>
      </c>
      <c r="R70" s="92" t="n">
        <v>86</v>
      </c>
      <c r="S70" s="87" t="s">
        <v>57</v>
      </c>
      <c r="T70" s="95"/>
      <c r="U70" s="96"/>
    </row>
    <row r="71" s="97" customFormat="true" ht="17.25" hidden="false" customHeight="true" outlineLevel="0" collapsed="false">
      <c r="A71" s="86" t="n">
        <v>63</v>
      </c>
      <c r="B71" s="87" t="n">
        <v>1820255362</v>
      </c>
      <c r="C71" s="98" t="s">
        <v>309</v>
      </c>
      <c r="D71" s="89" t="s">
        <v>735</v>
      </c>
      <c r="E71" s="90" t="n">
        <v>34497</v>
      </c>
      <c r="F71" s="91" t="s">
        <v>632</v>
      </c>
      <c r="G71" s="86" t="n">
        <v>73</v>
      </c>
      <c r="H71" s="92" t="n">
        <v>90</v>
      </c>
      <c r="I71" s="93" t="n">
        <v>81.5</v>
      </c>
      <c r="J71" s="86" t="n">
        <v>90</v>
      </c>
      <c r="K71" s="86" t="n">
        <v>85</v>
      </c>
      <c r="L71" s="93" t="n">
        <v>87.5</v>
      </c>
      <c r="M71" s="86" t="n">
        <v>85</v>
      </c>
      <c r="N71" s="94" t="n">
        <v>86</v>
      </c>
      <c r="O71" s="93" t="n">
        <v>85.5</v>
      </c>
      <c r="P71" s="86" t="n">
        <v>90</v>
      </c>
      <c r="Q71" s="86" t="n">
        <v>90</v>
      </c>
      <c r="R71" s="92" t="n">
        <v>87</v>
      </c>
      <c r="S71" s="87" t="s">
        <v>57</v>
      </c>
      <c r="T71" s="95"/>
      <c r="U71" s="96"/>
    </row>
    <row r="72" s="97" customFormat="true" ht="17.25" hidden="false" customHeight="true" outlineLevel="0" collapsed="false">
      <c r="A72" s="86" t="n">
        <v>64</v>
      </c>
      <c r="B72" s="87" t="n">
        <v>1920258999</v>
      </c>
      <c r="C72" s="98" t="s">
        <v>736</v>
      </c>
      <c r="D72" s="89" t="s">
        <v>737</v>
      </c>
      <c r="E72" s="90" t="s">
        <v>506</v>
      </c>
      <c r="F72" s="91" t="s">
        <v>632</v>
      </c>
      <c r="G72" s="86" t="n">
        <v>70</v>
      </c>
      <c r="H72" s="92" t="n">
        <v>87</v>
      </c>
      <c r="I72" s="93" t="n">
        <v>78.5</v>
      </c>
      <c r="J72" s="86" t="n">
        <v>82</v>
      </c>
      <c r="K72" s="86" t="n">
        <v>85</v>
      </c>
      <c r="L72" s="93" t="n">
        <v>83.5</v>
      </c>
      <c r="M72" s="86" t="n">
        <v>85</v>
      </c>
      <c r="N72" s="94" t="n">
        <v>83</v>
      </c>
      <c r="O72" s="93" t="n">
        <v>84</v>
      </c>
      <c r="P72" s="86" t="n">
        <v>87</v>
      </c>
      <c r="Q72" s="86" t="n">
        <v>87</v>
      </c>
      <c r="R72" s="92" t="n">
        <v>84</v>
      </c>
      <c r="S72" s="87" t="s">
        <v>57</v>
      </c>
      <c r="T72" s="95"/>
      <c r="U72" s="96"/>
    </row>
    <row r="73" s="97" customFormat="true" ht="17.25" hidden="false" customHeight="true" outlineLevel="0" collapsed="false">
      <c r="A73" s="86" t="n">
        <v>65</v>
      </c>
      <c r="B73" s="87" t="n">
        <v>1920257979</v>
      </c>
      <c r="C73" s="98" t="s">
        <v>611</v>
      </c>
      <c r="D73" s="89" t="s">
        <v>194</v>
      </c>
      <c r="E73" s="90" t="s">
        <v>738</v>
      </c>
      <c r="F73" s="91" t="s">
        <v>632</v>
      </c>
      <c r="G73" s="86" t="n">
        <v>85</v>
      </c>
      <c r="H73" s="92" t="n">
        <v>83</v>
      </c>
      <c r="I73" s="93" t="n">
        <v>84</v>
      </c>
      <c r="J73" s="86" t="n">
        <v>80</v>
      </c>
      <c r="K73" s="86" t="n">
        <v>90</v>
      </c>
      <c r="L73" s="93" t="n">
        <v>85</v>
      </c>
      <c r="M73" s="86" t="n">
        <v>82</v>
      </c>
      <c r="N73" s="94" t="n">
        <v>84</v>
      </c>
      <c r="O73" s="93" t="n">
        <v>83</v>
      </c>
      <c r="P73" s="86" t="n">
        <v>76</v>
      </c>
      <c r="Q73" s="86" t="n">
        <v>76</v>
      </c>
      <c r="R73" s="92" t="n">
        <v>82</v>
      </c>
      <c r="S73" s="87" t="s">
        <v>57</v>
      </c>
      <c r="T73" s="95"/>
      <c r="U73" s="96"/>
    </row>
    <row r="74" s="97" customFormat="true" ht="17.25" hidden="false" customHeight="true" outlineLevel="0" collapsed="false">
      <c r="A74" s="86" t="n">
        <v>66</v>
      </c>
      <c r="B74" s="87" t="n">
        <v>1920258700</v>
      </c>
      <c r="C74" s="98" t="s">
        <v>739</v>
      </c>
      <c r="D74" s="89" t="s">
        <v>194</v>
      </c>
      <c r="E74" s="90" t="s">
        <v>740</v>
      </c>
      <c r="F74" s="91" t="s">
        <v>632</v>
      </c>
      <c r="G74" s="86" t="n">
        <v>82</v>
      </c>
      <c r="H74" s="92" t="n">
        <v>90</v>
      </c>
      <c r="I74" s="93" t="n">
        <v>86</v>
      </c>
      <c r="J74" s="86" t="n">
        <v>75</v>
      </c>
      <c r="K74" s="86" t="n">
        <v>77</v>
      </c>
      <c r="L74" s="93" t="n">
        <v>76</v>
      </c>
      <c r="M74" s="86" t="n">
        <v>81</v>
      </c>
      <c r="N74" s="94" t="n">
        <v>86</v>
      </c>
      <c r="O74" s="93" t="n">
        <v>83.5</v>
      </c>
      <c r="P74" s="86" t="n">
        <v>87</v>
      </c>
      <c r="Q74" s="86" t="n">
        <v>87</v>
      </c>
      <c r="R74" s="92" t="n">
        <v>83</v>
      </c>
      <c r="S74" s="87" t="s">
        <v>57</v>
      </c>
      <c r="T74" s="95"/>
      <c r="U74" s="96"/>
    </row>
    <row r="75" s="97" customFormat="true" ht="17.25" hidden="false" customHeight="true" outlineLevel="0" collapsed="false">
      <c r="A75" s="86" t="n">
        <v>67</v>
      </c>
      <c r="B75" s="87" t="n">
        <v>1921255587</v>
      </c>
      <c r="C75" s="98" t="s">
        <v>741</v>
      </c>
      <c r="D75" s="89" t="s">
        <v>517</v>
      </c>
      <c r="E75" s="90" t="s">
        <v>732</v>
      </c>
      <c r="F75" s="91" t="s">
        <v>632</v>
      </c>
      <c r="G75" s="86" t="n">
        <v>79</v>
      </c>
      <c r="H75" s="92" t="n">
        <v>70</v>
      </c>
      <c r="I75" s="93" t="n">
        <v>74.5</v>
      </c>
      <c r="J75" s="86" t="n">
        <v>77</v>
      </c>
      <c r="K75" s="86" t="n">
        <v>80</v>
      </c>
      <c r="L75" s="93" t="n">
        <v>78.5</v>
      </c>
      <c r="M75" s="86" t="n">
        <v>77</v>
      </c>
      <c r="N75" s="94" t="n">
        <v>75</v>
      </c>
      <c r="O75" s="93" t="n">
        <v>76</v>
      </c>
      <c r="P75" s="86" t="n">
        <v>80</v>
      </c>
      <c r="Q75" s="86" t="n">
        <v>80</v>
      </c>
      <c r="R75" s="92" t="n">
        <v>78</v>
      </c>
      <c r="S75" s="87" t="s">
        <v>58</v>
      </c>
      <c r="T75" s="95"/>
      <c r="U75" s="96"/>
    </row>
    <row r="76" s="97" customFormat="true" ht="17.25" hidden="false" customHeight="true" outlineLevel="0" collapsed="false">
      <c r="A76" s="86" t="n">
        <v>68</v>
      </c>
      <c r="B76" s="87" t="n">
        <v>1920259523</v>
      </c>
      <c r="C76" s="98" t="s">
        <v>577</v>
      </c>
      <c r="D76" s="89" t="s">
        <v>411</v>
      </c>
      <c r="E76" s="90" t="s">
        <v>742</v>
      </c>
      <c r="F76" s="91" t="s">
        <v>632</v>
      </c>
      <c r="G76" s="86" t="n">
        <v>95</v>
      </c>
      <c r="H76" s="92" t="n">
        <v>98</v>
      </c>
      <c r="I76" s="93" t="n">
        <v>96.5</v>
      </c>
      <c r="J76" s="86" t="n">
        <v>100</v>
      </c>
      <c r="K76" s="86" t="n">
        <v>100</v>
      </c>
      <c r="L76" s="93" t="n">
        <v>100</v>
      </c>
      <c r="M76" s="86" t="n">
        <v>98</v>
      </c>
      <c r="N76" s="94" t="n">
        <v>100</v>
      </c>
      <c r="O76" s="93" t="n">
        <v>99</v>
      </c>
      <c r="P76" s="86" t="n">
        <v>90</v>
      </c>
      <c r="Q76" s="86" t="n">
        <v>90</v>
      </c>
      <c r="R76" s="92" t="n">
        <v>96</v>
      </c>
      <c r="S76" s="87" t="s">
        <v>56</v>
      </c>
      <c r="T76" s="95"/>
      <c r="U76" s="96"/>
    </row>
    <row r="77" s="97" customFormat="true" ht="17.25" hidden="false" customHeight="true" outlineLevel="0" collapsed="false">
      <c r="A77" s="86" t="n">
        <v>69</v>
      </c>
      <c r="B77" s="87" t="n">
        <v>1920255546</v>
      </c>
      <c r="C77" s="98" t="s">
        <v>743</v>
      </c>
      <c r="D77" s="89" t="s">
        <v>411</v>
      </c>
      <c r="E77" s="90" t="s">
        <v>744</v>
      </c>
      <c r="F77" s="91" t="s">
        <v>632</v>
      </c>
      <c r="G77" s="86" t="n">
        <v>85</v>
      </c>
      <c r="H77" s="92" t="n">
        <v>85</v>
      </c>
      <c r="I77" s="93" t="n">
        <v>85</v>
      </c>
      <c r="J77" s="86" t="n">
        <v>85</v>
      </c>
      <c r="K77" s="86" t="n">
        <v>90</v>
      </c>
      <c r="L77" s="93" t="n">
        <v>87.5</v>
      </c>
      <c r="M77" s="86" t="n">
        <v>87</v>
      </c>
      <c r="N77" s="94" t="n">
        <v>88</v>
      </c>
      <c r="O77" s="93" t="n">
        <v>87.5</v>
      </c>
      <c r="P77" s="86" t="n">
        <v>90</v>
      </c>
      <c r="Q77" s="86" t="n">
        <v>90</v>
      </c>
      <c r="R77" s="92" t="n">
        <v>88</v>
      </c>
      <c r="S77" s="87" t="s">
        <v>57</v>
      </c>
      <c r="T77" s="95"/>
      <c r="U77" s="96"/>
    </row>
    <row r="78" s="97" customFormat="true" ht="17.25" hidden="false" customHeight="true" outlineLevel="0" collapsed="false">
      <c r="A78" s="86" t="n">
        <v>70</v>
      </c>
      <c r="B78" s="87" t="n">
        <v>1920255482</v>
      </c>
      <c r="C78" s="98" t="s">
        <v>745</v>
      </c>
      <c r="D78" s="89" t="s">
        <v>411</v>
      </c>
      <c r="E78" s="90" t="s">
        <v>746</v>
      </c>
      <c r="F78" s="91" t="s">
        <v>632</v>
      </c>
      <c r="G78" s="86" t="n">
        <v>90</v>
      </c>
      <c r="H78" s="92" t="n">
        <v>91</v>
      </c>
      <c r="I78" s="93" t="n">
        <v>90.5</v>
      </c>
      <c r="J78" s="86" t="n">
        <v>85</v>
      </c>
      <c r="K78" s="86" t="n">
        <v>91</v>
      </c>
      <c r="L78" s="93" t="n">
        <v>88</v>
      </c>
      <c r="M78" s="86" t="n">
        <v>87</v>
      </c>
      <c r="N78" s="94" t="n">
        <v>87</v>
      </c>
      <c r="O78" s="93" t="n">
        <v>87</v>
      </c>
      <c r="P78" s="86" t="n">
        <v>88</v>
      </c>
      <c r="Q78" s="86" t="n">
        <v>88</v>
      </c>
      <c r="R78" s="92" t="n">
        <v>88</v>
      </c>
      <c r="S78" s="87" t="s">
        <v>57</v>
      </c>
      <c r="T78" s="95"/>
      <c r="U78" s="96"/>
    </row>
    <row r="79" s="97" customFormat="true" ht="17.25" hidden="false" customHeight="true" outlineLevel="0" collapsed="false">
      <c r="A79" s="86" t="n">
        <v>71</v>
      </c>
      <c r="B79" s="87" t="n">
        <v>1920259533</v>
      </c>
      <c r="C79" s="98" t="s">
        <v>747</v>
      </c>
      <c r="D79" s="89" t="s">
        <v>748</v>
      </c>
      <c r="E79" s="90" t="s">
        <v>749</v>
      </c>
      <c r="F79" s="91" t="s">
        <v>632</v>
      </c>
      <c r="G79" s="86" t="n">
        <v>83</v>
      </c>
      <c r="H79" s="92" t="n">
        <v>80</v>
      </c>
      <c r="I79" s="93" t="n">
        <v>81.5</v>
      </c>
      <c r="J79" s="86" t="n">
        <v>75</v>
      </c>
      <c r="K79" s="86" t="n">
        <v>80</v>
      </c>
      <c r="L79" s="93" t="n">
        <v>77.5</v>
      </c>
      <c r="M79" s="86" t="n">
        <v>79</v>
      </c>
      <c r="N79" s="94" t="n">
        <v>84</v>
      </c>
      <c r="O79" s="93" t="n">
        <v>81.5</v>
      </c>
      <c r="P79" s="86" t="n">
        <v>80</v>
      </c>
      <c r="Q79" s="86" t="n">
        <v>80</v>
      </c>
      <c r="R79" s="92" t="n">
        <v>80</v>
      </c>
      <c r="S79" s="87" t="s">
        <v>57</v>
      </c>
      <c r="T79" s="95"/>
      <c r="U79" s="96"/>
    </row>
    <row r="80" s="97" customFormat="true" ht="17.25" hidden="false" customHeight="true" outlineLevel="0" collapsed="false">
      <c r="A80" s="86" t="n">
        <v>72</v>
      </c>
      <c r="B80" s="87" t="n">
        <v>1820254362</v>
      </c>
      <c r="C80" s="98" t="s">
        <v>201</v>
      </c>
      <c r="D80" s="89" t="s">
        <v>202</v>
      </c>
      <c r="E80" s="90" t="s">
        <v>750</v>
      </c>
      <c r="F80" s="91" t="s">
        <v>632</v>
      </c>
      <c r="G80" s="99" t="n">
        <v>80</v>
      </c>
      <c r="H80" s="100" t="n">
        <v>90</v>
      </c>
      <c r="I80" s="93" t="n">
        <v>85</v>
      </c>
      <c r="J80" s="99" t="n">
        <v>82</v>
      </c>
      <c r="K80" s="99" t="n">
        <v>80</v>
      </c>
      <c r="L80" s="93" t="n">
        <v>81</v>
      </c>
      <c r="M80" s="99" t="n">
        <v>90</v>
      </c>
      <c r="N80" s="101" t="n">
        <v>0</v>
      </c>
      <c r="O80" s="93" t="n">
        <v>45</v>
      </c>
      <c r="P80" s="86" t="n">
        <v>71</v>
      </c>
      <c r="Q80" s="86" t="n">
        <v>71</v>
      </c>
      <c r="R80" s="92" t="n">
        <v>69</v>
      </c>
      <c r="S80" s="87" t="s">
        <v>58</v>
      </c>
      <c r="T80" s="95"/>
      <c r="U80" s="96" t="s">
        <v>751</v>
      </c>
    </row>
    <row r="81" s="97" customFormat="true" ht="17.25" hidden="false" customHeight="true" outlineLevel="0" collapsed="false">
      <c r="A81" s="86" t="n">
        <v>73</v>
      </c>
      <c r="B81" s="87" t="n">
        <v>1920255581</v>
      </c>
      <c r="C81" s="98" t="s">
        <v>752</v>
      </c>
      <c r="D81" s="89" t="s">
        <v>202</v>
      </c>
      <c r="E81" s="90" t="s">
        <v>753</v>
      </c>
      <c r="F81" s="91" t="s">
        <v>632</v>
      </c>
      <c r="G81" s="86" t="n">
        <v>88</v>
      </c>
      <c r="H81" s="92" t="n">
        <v>88</v>
      </c>
      <c r="I81" s="93" t="n">
        <v>88</v>
      </c>
      <c r="J81" s="86" t="n">
        <v>93</v>
      </c>
      <c r="K81" s="86" t="n">
        <v>93</v>
      </c>
      <c r="L81" s="93" t="n">
        <v>93</v>
      </c>
      <c r="M81" s="86" t="n">
        <v>91</v>
      </c>
      <c r="N81" s="94" t="n">
        <v>90</v>
      </c>
      <c r="O81" s="93" t="n">
        <v>90.5</v>
      </c>
      <c r="P81" s="86" t="n">
        <v>90</v>
      </c>
      <c r="Q81" s="86" t="n">
        <v>90</v>
      </c>
      <c r="R81" s="92" t="n">
        <v>90</v>
      </c>
      <c r="S81" s="87" t="s">
        <v>56</v>
      </c>
      <c r="T81" s="95"/>
      <c r="U81" s="96"/>
    </row>
    <row r="82" s="97" customFormat="true" ht="17.25" hidden="false" customHeight="true" outlineLevel="0" collapsed="false">
      <c r="A82" s="86" t="n">
        <v>74</v>
      </c>
      <c r="B82" s="87" t="n">
        <v>1920258904</v>
      </c>
      <c r="C82" s="98" t="s">
        <v>754</v>
      </c>
      <c r="D82" s="89" t="s">
        <v>205</v>
      </c>
      <c r="E82" s="90" t="s">
        <v>755</v>
      </c>
      <c r="F82" s="91" t="s">
        <v>632</v>
      </c>
      <c r="G82" s="86" t="n">
        <v>82</v>
      </c>
      <c r="H82" s="92" t="n">
        <v>85</v>
      </c>
      <c r="I82" s="93" t="n">
        <v>83.5</v>
      </c>
      <c r="J82" s="86" t="n">
        <v>85</v>
      </c>
      <c r="K82" s="86" t="n">
        <v>85</v>
      </c>
      <c r="L82" s="93" t="n">
        <v>85</v>
      </c>
      <c r="M82" s="86" t="n">
        <v>87</v>
      </c>
      <c r="N82" s="94" t="n">
        <v>87</v>
      </c>
      <c r="O82" s="93" t="n">
        <v>87</v>
      </c>
      <c r="P82" s="86" t="n">
        <v>87</v>
      </c>
      <c r="Q82" s="86" t="n">
        <v>87</v>
      </c>
      <c r="R82" s="92" t="n">
        <v>86</v>
      </c>
      <c r="S82" s="87" t="s">
        <v>57</v>
      </c>
      <c r="T82" s="95"/>
      <c r="U82" s="96"/>
    </row>
    <row r="83" s="97" customFormat="true" ht="17.25" hidden="false" customHeight="true" outlineLevel="0" collapsed="false">
      <c r="A83" s="86" t="n">
        <v>75</v>
      </c>
      <c r="B83" s="87" t="n">
        <v>1920255492</v>
      </c>
      <c r="C83" s="98" t="s">
        <v>193</v>
      </c>
      <c r="D83" s="89" t="s">
        <v>40</v>
      </c>
      <c r="E83" s="90" t="s">
        <v>756</v>
      </c>
      <c r="F83" s="91" t="s">
        <v>632</v>
      </c>
      <c r="G83" s="86" t="n">
        <v>84</v>
      </c>
      <c r="H83" s="92" t="n">
        <v>82</v>
      </c>
      <c r="I83" s="93" t="n">
        <v>83</v>
      </c>
      <c r="J83" s="86" t="n">
        <v>84</v>
      </c>
      <c r="K83" s="86" t="n">
        <v>80</v>
      </c>
      <c r="L83" s="93" t="n">
        <v>82</v>
      </c>
      <c r="M83" s="86" t="n">
        <v>86</v>
      </c>
      <c r="N83" s="94" t="n">
        <v>85</v>
      </c>
      <c r="O83" s="93" t="n">
        <v>85.5</v>
      </c>
      <c r="P83" s="86" t="n">
        <v>80</v>
      </c>
      <c r="Q83" s="86" t="n">
        <v>80</v>
      </c>
      <c r="R83" s="92" t="n">
        <v>83</v>
      </c>
      <c r="S83" s="87" t="s">
        <v>57</v>
      </c>
      <c r="T83" s="95"/>
      <c r="U83" s="96"/>
    </row>
    <row r="84" s="97" customFormat="true" ht="17.25" hidden="false" customHeight="true" outlineLevel="0" collapsed="false">
      <c r="A84" s="86" t="n">
        <v>76</v>
      </c>
      <c r="B84" s="87" t="n">
        <v>1920259148</v>
      </c>
      <c r="C84" s="98" t="s">
        <v>757</v>
      </c>
      <c r="D84" s="89" t="s">
        <v>40</v>
      </c>
      <c r="E84" s="90" t="s">
        <v>535</v>
      </c>
      <c r="F84" s="91" t="s">
        <v>632</v>
      </c>
      <c r="G84" s="86" t="n">
        <v>100</v>
      </c>
      <c r="H84" s="92" t="n">
        <v>100</v>
      </c>
      <c r="I84" s="93" t="n">
        <v>100</v>
      </c>
      <c r="J84" s="86" t="n">
        <v>93</v>
      </c>
      <c r="K84" s="86" t="n">
        <v>95</v>
      </c>
      <c r="L84" s="93" t="n">
        <v>94</v>
      </c>
      <c r="M84" s="86" t="n">
        <v>93</v>
      </c>
      <c r="N84" s="94" t="n">
        <v>90</v>
      </c>
      <c r="O84" s="93" t="n">
        <v>91.5</v>
      </c>
      <c r="P84" s="86" t="n">
        <v>90</v>
      </c>
      <c r="Q84" s="86" t="n">
        <v>90</v>
      </c>
      <c r="R84" s="92" t="n">
        <v>93</v>
      </c>
      <c r="S84" s="87" t="s">
        <v>56</v>
      </c>
      <c r="T84" s="95"/>
      <c r="U84" s="96"/>
    </row>
    <row r="85" s="97" customFormat="true" ht="17.25" hidden="false" customHeight="true" outlineLevel="0" collapsed="false">
      <c r="A85" s="86" t="n">
        <v>77</v>
      </c>
      <c r="B85" s="87" t="n">
        <v>1920255540</v>
      </c>
      <c r="C85" s="98" t="s">
        <v>758</v>
      </c>
      <c r="D85" s="89" t="s">
        <v>40</v>
      </c>
      <c r="E85" s="90" t="s">
        <v>759</v>
      </c>
      <c r="F85" s="91" t="s">
        <v>632</v>
      </c>
      <c r="G85" s="99" t="n">
        <v>82</v>
      </c>
      <c r="H85" s="100" t="n">
        <v>80</v>
      </c>
      <c r="I85" s="93" t="n">
        <v>81</v>
      </c>
      <c r="J85" s="86" t="n">
        <v>85</v>
      </c>
      <c r="K85" s="86" t="n">
        <v>70</v>
      </c>
      <c r="L85" s="93" t="n">
        <v>77.5</v>
      </c>
      <c r="M85" s="86" t="n">
        <v>79</v>
      </c>
      <c r="N85" s="94" t="n">
        <v>79</v>
      </c>
      <c r="O85" s="93" t="n">
        <v>79</v>
      </c>
      <c r="P85" s="86" t="n">
        <v>72</v>
      </c>
      <c r="Q85" s="86" t="n">
        <v>72</v>
      </c>
      <c r="R85" s="92" t="n">
        <v>77</v>
      </c>
      <c r="S85" s="87" t="s">
        <v>58</v>
      </c>
      <c r="T85" s="95"/>
      <c r="U85" s="96" t="s">
        <v>708</v>
      </c>
    </row>
    <row r="86" s="97" customFormat="true" ht="17.25" hidden="false" customHeight="true" outlineLevel="0" collapsed="false">
      <c r="A86" s="86" t="n">
        <v>78</v>
      </c>
      <c r="B86" s="87" t="n">
        <v>1920255553</v>
      </c>
      <c r="C86" s="98" t="s">
        <v>118</v>
      </c>
      <c r="D86" s="89" t="s">
        <v>40</v>
      </c>
      <c r="E86" s="90" t="s">
        <v>760</v>
      </c>
      <c r="F86" s="91" t="s">
        <v>632</v>
      </c>
      <c r="G86" s="86" t="n">
        <v>85</v>
      </c>
      <c r="H86" s="92" t="n">
        <v>85</v>
      </c>
      <c r="I86" s="93" t="n">
        <v>85</v>
      </c>
      <c r="J86" s="86" t="n">
        <v>83</v>
      </c>
      <c r="K86" s="86" t="n">
        <v>78</v>
      </c>
      <c r="L86" s="93" t="n">
        <v>80.5</v>
      </c>
      <c r="M86" s="86" t="n">
        <v>83</v>
      </c>
      <c r="N86" s="94" t="n">
        <v>80</v>
      </c>
      <c r="O86" s="93" t="n">
        <v>81.5</v>
      </c>
      <c r="P86" s="86" t="n">
        <v>87</v>
      </c>
      <c r="Q86" s="86" t="n">
        <v>87</v>
      </c>
      <c r="R86" s="92" t="n">
        <v>84</v>
      </c>
      <c r="S86" s="87" t="s">
        <v>57</v>
      </c>
      <c r="T86" s="95"/>
      <c r="U86" s="96"/>
    </row>
    <row r="87" s="97" customFormat="true" ht="17.25" hidden="false" customHeight="true" outlineLevel="0" collapsed="false">
      <c r="A87" s="86" t="n">
        <v>79</v>
      </c>
      <c r="B87" s="87" t="n">
        <v>1920255588</v>
      </c>
      <c r="C87" s="98" t="s">
        <v>761</v>
      </c>
      <c r="D87" s="89" t="s">
        <v>216</v>
      </c>
      <c r="E87" s="90" t="s">
        <v>762</v>
      </c>
      <c r="F87" s="91" t="s">
        <v>632</v>
      </c>
      <c r="G87" s="86" t="n">
        <v>74</v>
      </c>
      <c r="H87" s="92" t="n">
        <v>82</v>
      </c>
      <c r="I87" s="93" t="n">
        <v>78</v>
      </c>
      <c r="J87" s="86" t="n">
        <v>75</v>
      </c>
      <c r="K87" s="86" t="n">
        <v>81</v>
      </c>
      <c r="L87" s="93" t="n">
        <v>78</v>
      </c>
      <c r="M87" s="86" t="n">
        <v>55</v>
      </c>
      <c r="N87" s="94" t="n">
        <v>80</v>
      </c>
      <c r="O87" s="93" t="n">
        <v>67.5</v>
      </c>
      <c r="P87" s="86" t="n">
        <v>80</v>
      </c>
      <c r="Q87" s="86" t="n">
        <v>80</v>
      </c>
      <c r="R87" s="92" t="n">
        <v>76</v>
      </c>
      <c r="S87" s="87" t="s">
        <v>58</v>
      </c>
      <c r="T87" s="95"/>
      <c r="U87" s="96"/>
    </row>
    <row r="88" s="97" customFormat="true" ht="17.25" hidden="false" customHeight="true" outlineLevel="0" collapsed="false">
      <c r="A88" s="86" t="n">
        <v>80</v>
      </c>
      <c r="B88" s="87" t="n">
        <v>1920255531</v>
      </c>
      <c r="C88" s="98" t="s">
        <v>763</v>
      </c>
      <c r="D88" s="89" t="s">
        <v>216</v>
      </c>
      <c r="E88" s="90" t="s">
        <v>764</v>
      </c>
      <c r="F88" s="91" t="s">
        <v>632</v>
      </c>
      <c r="G88" s="86" t="n">
        <v>95</v>
      </c>
      <c r="H88" s="92" t="n">
        <v>91</v>
      </c>
      <c r="I88" s="93" t="n">
        <v>93</v>
      </c>
      <c r="J88" s="86" t="n">
        <v>88</v>
      </c>
      <c r="K88" s="86" t="n">
        <v>91</v>
      </c>
      <c r="L88" s="93" t="n">
        <v>89.5</v>
      </c>
      <c r="M88" s="86" t="n">
        <v>90</v>
      </c>
      <c r="N88" s="94" t="n">
        <v>88</v>
      </c>
      <c r="O88" s="93" t="n">
        <v>89</v>
      </c>
      <c r="P88" s="86" t="n">
        <v>77</v>
      </c>
      <c r="Q88" s="86" t="n">
        <v>77</v>
      </c>
      <c r="R88" s="92" t="n">
        <v>86</v>
      </c>
      <c r="S88" s="87" t="s">
        <v>57</v>
      </c>
      <c r="T88" s="95"/>
      <c r="U88" s="96"/>
    </row>
    <row r="89" s="97" customFormat="true" ht="17.25" hidden="false" customHeight="true" outlineLevel="0" collapsed="false">
      <c r="A89" s="86" t="n">
        <v>81</v>
      </c>
      <c r="B89" s="87" t="n">
        <v>1920258732</v>
      </c>
      <c r="C89" s="98" t="s">
        <v>245</v>
      </c>
      <c r="D89" s="89" t="s">
        <v>216</v>
      </c>
      <c r="E89" s="90" t="s">
        <v>765</v>
      </c>
      <c r="F89" s="91" t="s">
        <v>632</v>
      </c>
      <c r="G89" s="86" t="n">
        <v>79</v>
      </c>
      <c r="H89" s="92" t="n">
        <v>87</v>
      </c>
      <c r="I89" s="93" t="n">
        <v>83</v>
      </c>
      <c r="J89" s="86" t="n">
        <v>85</v>
      </c>
      <c r="K89" s="86" t="n">
        <v>85</v>
      </c>
      <c r="L89" s="93" t="n">
        <v>85</v>
      </c>
      <c r="M89" s="86" t="n">
        <v>86</v>
      </c>
      <c r="N89" s="94" t="n">
        <v>82</v>
      </c>
      <c r="O89" s="93" t="n">
        <v>84</v>
      </c>
      <c r="P89" s="86" t="n">
        <v>87</v>
      </c>
      <c r="Q89" s="86" t="n">
        <v>87</v>
      </c>
      <c r="R89" s="92" t="n">
        <v>85</v>
      </c>
      <c r="S89" s="87" t="s">
        <v>57</v>
      </c>
      <c r="T89" s="95"/>
      <c r="U89" s="96"/>
    </row>
    <row r="90" s="97" customFormat="true" ht="17.25" hidden="false" customHeight="true" outlineLevel="0" collapsed="false">
      <c r="A90" s="86" t="n">
        <v>82</v>
      </c>
      <c r="B90" s="87" t="n">
        <v>1920257981</v>
      </c>
      <c r="C90" s="98" t="s">
        <v>766</v>
      </c>
      <c r="D90" s="89" t="s">
        <v>220</v>
      </c>
      <c r="E90" s="90" t="s">
        <v>767</v>
      </c>
      <c r="F90" s="91" t="s">
        <v>632</v>
      </c>
      <c r="G90" s="86" t="n">
        <v>92</v>
      </c>
      <c r="H90" s="92" t="n">
        <v>88</v>
      </c>
      <c r="I90" s="93" t="n">
        <v>90</v>
      </c>
      <c r="J90" s="86" t="n">
        <v>88</v>
      </c>
      <c r="K90" s="86" t="n">
        <v>85</v>
      </c>
      <c r="L90" s="93" t="n">
        <v>86.5</v>
      </c>
      <c r="M90" s="86" t="n">
        <v>87</v>
      </c>
      <c r="N90" s="94" t="n">
        <v>88</v>
      </c>
      <c r="O90" s="93" t="n">
        <v>87.5</v>
      </c>
      <c r="P90" s="86" t="n">
        <v>87</v>
      </c>
      <c r="Q90" s="86" t="n">
        <v>87</v>
      </c>
      <c r="R90" s="92" t="n">
        <v>88</v>
      </c>
      <c r="S90" s="87" t="s">
        <v>57</v>
      </c>
      <c r="T90" s="95"/>
      <c r="U90" s="96"/>
    </row>
    <row r="91" s="97" customFormat="true" ht="17.25" hidden="false" customHeight="true" outlineLevel="0" collapsed="false">
      <c r="A91" s="86" t="n">
        <v>83</v>
      </c>
      <c r="B91" s="87" t="n">
        <v>1921251850</v>
      </c>
      <c r="C91" s="98" t="s">
        <v>768</v>
      </c>
      <c r="D91" s="89" t="s">
        <v>222</v>
      </c>
      <c r="E91" s="90" t="s">
        <v>769</v>
      </c>
      <c r="F91" s="91" t="s">
        <v>632</v>
      </c>
      <c r="G91" s="86" t="n">
        <v>92</v>
      </c>
      <c r="H91" s="92" t="n">
        <v>98</v>
      </c>
      <c r="I91" s="93" t="n">
        <v>95</v>
      </c>
      <c r="J91" s="86" t="n">
        <v>100</v>
      </c>
      <c r="K91" s="86" t="n">
        <v>100</v>
      </c>
      <c r="L91" s="93" t="n">
        <v>100</v>
      </c>
      <c r="M91" s="86" t="n">
        <v>98</v>
      </c>
      <c r="N91" s="94" t="n">
        <v>100</v>
      </c>
      <c r="O91" s="93" t="n">
        <v>99</v>
      </c>
      <c r="P91" s="86" t="n">
        <v>90</v>
      </c>
      <c r="Q91" s="86" t="n">
        <v>90</v>
      </c>
      <c r="R91" s="92" t="n">
        <v>96</v>
      </c>
      <c r="S91" s="87" t="s">
        <v>56</v>
      </c>
      <c r="T91" s="95"/>
      <c r="U91" s="96"/>
    </row>
    <row r="92" s="97" customFormat="true" ht="17.25" hidden="false" customHeight="true" outlineLevel="0" collapsed="false">
      <c r="A92" s="86" t="n">
        <v>84</v>
      </c>
      <c r="B92" s="87" t="n">
        <v>1921255407</v>
      </c>
      <c r="C92" s="98" t="s">
        <v>770</v>
      </c>
      <c r="D92" s="89" t="s">
        <v>552</v>
      </c>
      <c r="E92" s="90" t="s">
        <v>771</v>
      </c>
      <c r="F92" s="91" t="s">
        <v>632</v>
      </c>
      <c r="G92" s="86" t="n">
        <v>90</v>
      </c>
      <c r="H92" s="92" t="n">
        <v>86</v>
      </c>
      <c r="I92" s="93" t="n">
        <v>88</v>
      </c>
      <c r="J92" s="86" t="n">
        <v>88</v>
      </c>
      <c r="K92" s="86" t="n">
        <v>83</v>
      </c>
      <c r="L92" s="93" t="n">
        <v>85.5</v>
      </c>
      <c r="M92" s="86" t="n">
        <v>87</v>
      </c>
      <c r="N92" s="94" t="n">
        <v>85</v>
      </c>
      <c r="O92" s="93" t="n">
        <v>86</v>
      </c>
      <c r="P92" s="86" t="n">
        <v>87</v>
      </c>
      <c r="Q92" s="86" t="n">
        <v>87</v>
      </c>
      <c r="R92" s="92" t="n">
        <v>87</v>
      </c>
      <c r="S92" s="87" t="s">
        <v>57</v>
      </c>
      <c r="T92" s="95"/>
      <c r="U92" s="96"/>
    </row>
    <row r="93" s="97" customFormat="true" ht="17.25" hidden="false" customHeight="true" outlineLevel="0" collapsed="false">
      <c r="A93" s="86" t="n">
        <v>85</v>
      </c>
      <c r="B93" s="87" t="n">
        <v>1920257971</v>
      </c>
      <c r="C93" s="98" t="s">
        <v>772</v>
      </c>
      <c r="D93" s="89" t="s">
        <v>34</v>
      </c>
      <c r="E93" s="90" t="s">
        <v>773</v>
      </c>
      <c r="F93" s="91" t="s">
        <v>632</v>
      </c>
      <c r="G93" s="86" t="n">
        <v>83</v>
      </c>
      <c r="H93" s="92" t="n">
        <v>88</v>
      </c>
      <c r="I93" s="93" t="n">
        <v>85.5</v>
      </c>
      <c r="J93" s="86" t="n">
        <v>90</v>
      </c>
      <c r="K93" s="86" t="n">
        <v>90</v>
      </c>
      <c r="L93" s="93" t="n">
        <v>90</v>
      </c>
      <c r="M93" s="86" t="n">
        <v>90</v>
      </c>
      <c r="N93" s="94" t="n">
        <v>90</v>
      </c>
      <c r="O93" s="93" t="n">
        <v>90</v>
      </c>
      <c r="P93" s="86" t="n">
        <v>90</v>
      </c>
      <c r="Q93" s="86" t="n">
        <v>90</v>
      </c>
      <c r="R93" s="92" t="n">
        <v>89</v>
      </c>
      <c r="S93" s="87" t="s">
        <v>57</v>
      </c>
      <c r="T93" s="95"/>
      <c r="U93" s="96"/>
    </row>
    <row r="94" s="97" customFormat="true" ht="17.25" hidden="false" customHeight="true" outlineLevel="0" collapsed="false">
      <c r="A94" s="86" t="n">
        <v>86</v>
      </c>
      <c r="B94" s="87" t="n">
        <v>1920258898</v>
      </c>
      <c r="C94" s="98" t="s">
        <v>774</v>
      </c>
      <c r="D94" s="89" t="s">
        <v>23</v>
      </c>
      <c r="E94" s="90" t="s">
        <v>639</v>
      </c>
      <c r="F94" s="91" t="s">
        <v>632</v>
      </c>
      <c r="G94" s="86" t="n">
        <v>85</v>
      </c>
      <c r="H94" s="92" t="n">
        <v>80</v>
      </c>
      <c r="I94" s="93" t="n">
        <v>82.5</v>
      </c>
      <c r="J94" s="86" t="n">
        <v>80</v>
      </c>
      <c r="K94" s="86" t="n">
        <v>80</v>
      </c>
      <c r="L94" s="93" t="n">
        <v>80</v>
      </c>
      <c r="M94" s="86" t="n">
        <v>86</v>
      </c>
      <c r="N94" s="94" t="n">
        <v>87</v>
      </c>
      <c r="O94" s="93" t="n">
        <v>86.5</v>
      </c>
      <c r="P94" s="86" t="n">
        <v>90</v>
      </c>
      <c r="Q94" s="86" t="n">
        <v>90</v>
      </c>
      <c r="R94" s="92" t="n">
        <v>85</v>
      </c>
      <c r="S94" s="87" t="s">
        <v>57</v>
      </c>
      <c r="T94" s="95"/>
      <c r="U94" s="96"/>
    </row>
    <row r="95" s="97" customFormat="true" ht="17.25" hidden="false" customHeight="true" outlineLevel="0" collapsed="false">
      <c r="A95" s="86" t="n">
        <v>87</v>
      </c>
      <c r="B95" s="87" t="n">
        <v>1821254923</v>
      </c>
      <c r="C95" s="98" t="s">
        <v>775</v>
      </c>
      <c r="D95" s="89" t="s">
        <v>23</v>
      </c>
      <c r="E95" s="90" t="s">
        <v>776</v>
      </c>
      <c r="F95" s="91" t="s">
        <v>632</v>
      </c>
      <c r="G95" s="99" t="n">
        <v>75</v>
      </c>
      <c r="H95" s="100" t="n">
        <v>70</v>
      </c>
      <c r="I95" s="93" t="n">
        <v>72.5</v>
      </c>
      <c r="J95" s="86" t="n">
        <v>87</v>
      </c>
      <c r="K95" s="86" t="n">
        <v>80</v>
      </c>
      <c r="L95" s="93" t="n">
        <v>83.5</v>
      </c>
      <c r="M95" s="86" t="n">
        <v>76</v>
      </c>
      <c r="N95" s="94" t="n">
        <v>79</v>
      </c>
      <c r="O95" s="93" t="n">
        <v>77.5</v>
      </c>
      <c r="P95" s="86" t="n">
        <v>74</v>
      </c>
      <c r="Q95" s="86" t="n">
        <v>74</v>
      </c>
      <c r="R95" s="92" t="n">
        <v>77</v>
      </c>
      <c r="S95" s="87" t="s">
        <v>58</v>
      </c>
      <c r="T95" s="95"/>
      <c r="U95" s="96" t="s">
        <v>777</v>
      </c>
    </row>
    <row r="96" s="97" customFormat="true" ht="17.25" hidden="false" customHeight="true" outlineLevel="0" collapsed="false">
      <c r="A96" s="86" t="n">
        <v>88</v>
      </c>
      <c r="B96" s="87" t="n">
        <v>1920256690</v>
      </c>
      <c r="C96" s="98" t="s">
        <v>778</v>
      </c>
      <c r="D96" s="89" t="s">
        <v>23</v>
      </c>
      <c r="E96" s="90" t="s">
        <v>779</v>
      </c>
      <c r="F96" s="91" t="s">
        <v>632</v>
      </c>
      <c r="G96" s="99" t="n">
        <v>85</v>
      </c>
      <c r="H96" s="100" t="n">
        <v>85</v>
      </c>
      <c r="I96" s="93" t="n">
        <v>85</v>
      </c>
      <c r="J96" s="99" t="n">
        <v>85</v>
      </c>
      <c r="K96" s="99" t="n">
        <v>85</v>
      </c>
      <c r="L96" s="93" t="n">
        <v>85</v>
      </c>
      <c r="M96" s="86" t="n">
        <v>80</v>
      </c>
      <c r="N96" s="94" t="n">
        <v>84</v>
      </c>
      <c r="O96" s="93" t="n">
        <v>82</v>
      </c>
      <c r="P96" s="86" t="n">
        <v>84</v>
      </c>
      <c r="Q96" s="86" t="n">
        <v>84</v>
      </c>
      <c r="R96" s="92" t="n">
        <v>84</v>
      </c>
      <c r="S96" s="87" t="s">
        <v>57</v>
      </c>
      <c r="T96" s="95"/>
      <c r="U96" s="96" t="s">
        <v>780</v>
      </c>
    </row>
    <row r="97" s="97" customFormat="true" ht="17.25" hidden="false" customHeight="true" outlineLevel="0" collapsed="false">
      <c r="A97" s="86" t="n">
        <v>89</v>
      </c>
      <c r="B97" s="87" t="n">
        <v>1920255461</v>
      </c>
      <c r="C97" s="98" t="s">
        <v>781</v>
      </c>
      <c r="D97" s="89" t="s">
        <v>559</v>
      </c>
      <c r="E97" s="90" t="s">
        <v>782</v>
      </c>
      <c r="F97" s="91" t="s">
        <v>632</v>
      </c>
      <c r="G97" s="86" t="n">
        <v>82</v>
      </c>
      <c r="H97" s="92" t="n">
        <v>86</v>
      </c>
      <c r="I97" s="93" t="n">
        <v>84</v>
      </c>
      <c r="J97" s="86" t="n">
        <v>80</v>
      </c>
      <c r="K97" s="86" t="n">
        <v>79</v>
      </c>
      <c r="L97" s="93" t="n">
        <v>79.5</v>
      </c>
      <c r="M97" s="86" t="n">
        <v>73</v>
      </c>
      <c r="N97" s="94" t="n">
        <v>80</v>
      </c>
      <c r="O97" s="93" t="n">
        <v>76.5</v>
      </c>
      <c r="P97" s="86" t="n">
        <v>79</v>
      </c>
      <c r="Q97" s="86" t="n">
        <v>79</v>
      </c>
      <c r="R97" s="92" t="n">
        <v>79</v>
      </c>
      <c r="S97" s="87" t="s">
        <v>58</v>
      </c>
      <c r="T97" s="95"/>
      <c r="U97" s="96"/>
    </row>
    <row r="98" s="97" customFormat="true" ht="17.25" hidden="false" customHeight="true" outlineLevel="0" collapsed="false">
      <c r="A98" s="86" t="n">
        <v>90</v>
      </c>
      <c r="B98" s="87" t="n">
        <v>1921255554</v>
      </c>
      <c r="C98" s="98" t="s">
        <v>783</v>
      </c>
      <c r="D98" s="89" t="s">
        <v>784</v>
      </c>
      <c r="E98" s="90" t="s">
        <v>785</v>
      </c>
      <c r="F98" s="91" t="s">
        <v>632</v>
      </c>
      <c r="G98" s="86" t="n">
        <v>93</v>
      </c>
      <c r="H98" s="92" t="n">
        <v>83</v>
      </c>
      <c r="I98" s="93" t="n">
        <v>88</v>
      </c>
      <c r="J98" s="86" t="n">
        <v>80</v>
      </c>
      <c r="K98" s="86" t="n">
        <v>80</v>
      </c>
      <c r="L98" s="93" t="n">
        <v>80</v>
      </c>
      <c r="M98" s="86" t="n">
        <v>81</v>
      </c>
      <c r="N98" s="94" t="n">
        <v>85</v>
      </c>
      <c r="O98" s="93" t="n">
        <v>83</v>
      </c>
      <c r="P98" s="86" t="n">
        <v>85</v>
      </c>
      <c r="Q98" s="86" t="n">
        <v>85</v>
      </c>
      <c r="R98" s="92" t="n">
        <v>84</v>
      </c>
      <c r="S98" s="87" t="s">
        <v>57</v>
      </c>
      <c r="T98" s="95"/>
      <c r="U98" s="96"/>
    </row>
    <row r="99" s="132" customFormat="true" ht="17.25" hidden="false" customHeight="true" outlineLevel="0" collapsed="false">
      <c r="A99" s="122" t="n">
        <v>91</v>
      </c>
      <c r="B99" s="123" t="n">
        <v>1920253046</v>
      </c>
      <c r="C99" s="124" t="s">
        <v>786</v>
      </c>
      <c r="D99" s="125" t="s">
        <v>243</v>
      </c>
      <c r="E99" s="126" t="s">
        <v>787</v>
      </c>
      <c r="F99" s="127" t="s">
        <v>632</v>
      </c>
      <c r="G99" s="122" t="n">
        <v>70</v>
      </c>
      <c r="H99" s="128" t="n">
        <v>82</v>
      </c>
      <c r="I99" s="129" t="n">
        <v>76</v>
      </c>
      <c r="J99" s="122" t="n">
        <v>75</v>
      </c>
      <c r="K99" s="122" t="n">
        <v>78</v>
      </c>
      <c r="L99" s="129" t="n">
        <v>76.5</v>
      </c>
      <c r="M99" s="122" t="n">
        <v>0</v>
      </c>
      <c r="N99" s="130" t="n">
        <v>79</v>
      </c>
      <c r="O99" s="129" t="n">
        <v>39.5</v>
      </c>
      <c r="P99" s="122" t="e">
        <f aca="false">NA()</f>
        <v>#N/A</v>
      </c>
      <c r="Q99" s="122" t="e">
        <f aca="false">NA()</f>
        <v>#N/A</v>
      </c>
      <c r="R99" s="128" t="e">
        <f aca="false">NA()</f>
        <v>#N/A</v>
      </c>
      <c r="S99" s="131" t="e">
        <f aca="false">NA()</f>
        <v>#N/A</v>
      </c>
      <c r="T99" s="74" t="s">
        <v>286</v>
      </c>
      <c r="U99" s="75" t="s">
        <v>287</v>
      </c>
    </row>
    <row r="100" s="97" customFormat="true" ht="17.25" hidden="false" customHeight="true" outlineLevel="0" collapsed="false">
      <c r="A100" s="86" t="n">
        <v>92</v>
      </c>
      <c r="B100" s="87" t="n">
        <v>1921255515</v>
      </c>
      <c r="C100" s="98" t="s">
        <v>788</v>
      </c>
      <c r="D100" s="89" t="s">
        <v>569</v>
      </c>
      <c r="E100" s="90" t="s">
        <v>731</v>
      </c>
      <c r="F100" s="91" t="s">
        <v>632</v>
      </c>
      <c r="G100" s="86" t="n">
        <v>82</v>
      </c>
      <c r="H100" s="92" t="n">
        <v>82</v>
      </c>
      <c r="I100" s="93" t="n">
        <v>82</v>
      </c>
      <c r="J100" s="86" t="n">
        <v>80</v>
      </c>
      <c r="K100" s="86" t="n">
        <v>85</v>
      </c>
      <c r="L100" s="93" t="n">
        <v>82.5</v>
      </c>
      <c r="M100" s="86" t="n">
        <v>83</v>
      </c>
      <c r="N100" s="94" t="n">
        <v>85</v>
      </c>
      <c r="O100" s="93" t="n">
        <v>84</v>
      </c>
      <c r="P100" s="86" t="n">
        <v>87</v>
      </c>
      <c r="Q100" s="86" t="n">
        <v>87</v>
      </c>
      <c r="R100" s="92" t="n">
        <v>84</v>
      </c>
      <c r="S100" s="87" t="s">
        <v>57</v>
      </c>
      <c r="T100" s="95"/>
      <c r="U100" s="96"/>
    </row>
    <row r="101" s="97" customFormat="true" ht="17.25" hidden="false" customHeight="true" outlineLevel="0" collapsed="false">
      <c r="A101" s="86" t="n">
        <v>93</v>
      </c>
      <c r="B101" s="87" t="n">
        <v>1920258752</v>
      </c>
      <c r="C101" s="98" t="s">
        <v>162</v>
      </c>
      <c r="D101" s="89" t="s">
        <v>789</v>
      </c>
      <c r="E101" s="90" t="s">
        <v>675</v>
      </c>
      <c r="F101" s="91" t="s">
        <v>632</v>
      </c>
      <c r="G101" s="86" t="n">
        <v>83</v>
      </c>
      <c r="H101" s="92" t="n">
        <v>85</v>
      </c>
      <c r="I101" s="93" t="n">
        <v>84</v>
      </c>
      <c r="J101" s="86" t="n">
        <v>84</v>
      </c>
      <c r="K101" s="86" t="n">
        <v>80</v>
      </c>
      <c r="L101" s="93" t="n">
        <v>82</v>
      </c>
      <c r="M101" s="86" t="n">
        <v>88</v>
      </c>
      <c r="N101" s="94" t="n">
        <v>87</v>
      </c>
      <c r="O101" s="93" t="n">
        <v>87.5</v>
      </c>
      <c r="P101" s="86" t="n">
        <v>87</v>
      </c>
      <c r="Q101" s="86" t="n">
        <v>87</v>
      </c>
      <c r="R101" s="92" t="n">
        <v>85</v>
      </c>
      <c r="S101" s="87" t="s">
        <v>57</v>
      </c>
      <c r="T101" s="95"/>
      <c r="U101" s="96"/>
    </row>
    <row r="102" s="97" customFormat="true" ht="17.25" hidden="false" customHeight="true" outlineLevel="0" collapsed="false">
      <c r="A102" s="86" t="n">
        <v>94</v>
      </c>
      <c r="B102" s="87" t="n">
        <v>1920255462</v>
      </c>
      <c r="C102" s="98" t="s">
        <v>207</v>
      </c>
      <c r="D102" s="89" t="s">
        <v>790</v>
      </c>
      <c r="E102" s="90" t="s">
        <v>791</v>
      </c>
      <c r="F102" s="91" t="s">
        <v>632</v>
      </c>
      <c r="G102" s="86" t="n">
        <v>93</v>
      </c>
      <c r="H102" s="92" t="n">
        <v>98</v>
      </c>
      <c r="I102" s="93" t="n">
        <v>95.5</v>
      </c>
      <c r="J102" s="86" t="n">
        <v>95</v>
      </c>
      <c r="K102" s="86" t="n">
        <v>96</v>
      </c>
      <c r="L102" s="93" t="n">
        <v>95.5</v>
      </c>
      <c r="M102" s="86" t="n">
        <v>91</v>
      </c>
      <c r="N102" s="94" t="n">
        <v>87</v>
      </c>
      <c r="O102" s="93" t="n">
        <v>89</v>
      </c>
      <c r="P102" s="86" t="n">
        <v>87</v>
      </c>
      <c r="Q102" s="86" t="n">
        <v>87</v>
      </c>
      <c r="R102" s="92" t="n">
        <v>91</v>
      </c>
      <c r="S102" s="87" t="s">
        <v>56</v>
      </c>
      <c r="T102" s="95"/>
      <c r="U102" s="96"/>
    </row>
    <row r="103" s="132" customFormat="true" ht="17.25" hidden="false" customHeight="true" outlineLevel="0" collapsed="false">
      <c r="A103" s="122" t="n">
        <v>95</v>
      </c>
      <c r="B103" s="123" t="n">
        <v>1920255452</v>
      </c>
      <c r="C103" s="124" t="s">
        <v>792</v>
      </c>
      <c r="D103" s="125" t="s">
        <v>255</v>
      </c>
      <c r="E103" s="126" t="s">
        <v>793</v>
      </c>
      <c r="F103" s="127" t="s">
        <v>632</v>
      </c>
      <c r="G103" s="122" t="n">
        <v>85</v>
      </c>
      <c r="H103" s="128" t="n">
        <v>85</v>
      </c>
      <c r="I103" s="129" t="n">
        <v>85</v>
      </c>
      <c r="J103" s="122" t="n">
        <v>85</v>
      </c>
      <c r="K103" s="122" t="n">
        <v>85</v>
      </c>
      <c r="L103" s="129" t="n">
        <v>85</v>
      </c>
      <c r="M103" s="122" t="n">
        <v>80</v>
      </c>
      <c r="N103" s="130" t="n">
        <v>83</v>
      </c>
      <c r="O103" s="129" t="n">
        <v>81.5</v>
      </c>
      <c r="P103" s="122" t="e">
        <f aca="false">NA()</f>
        <v>#N/A</v>
      </c>
      <c r="Q103" s="122" t="e">
        <f aca="false">NA()</f>
        <v>#N/A</v>
      </c>
      <c r="R103" s="128" t="e">
        <f aca="false">NA()</f>
        <v>#N/A</v>
      </c>
      <c r="S103" s="131" t="e">
        <f aca="false">NA()</f>
        <v>#N/A</v>
      </c>
      <c r="T103" s="74" t="s">
        <v>286</v>
      </c>
      <c r="U103" s="75" t="s">
        <v>287</v>
      </c>
      <c r="V103" s="75" t="s">
        <v>780</v>
      </c>
    </row>
    <row r="104" s="97" customFormat="true" ht="17.25" hidden="false" customHeight="true" outlineLevel="0" collapsed="false">
      <c r="A104" s="86" t="n">
        <v>96</v>
      </c>
      <c r="B104" s="87" t="n">
        <v>1920255550</v>
      </c>
      <c r="C104" s="98" t="s">
        <v>272</v>
      </c>
      <c r="D104" s="89" t="s">
        <v>255</v>
      </c>
      <c r="E104" s="90" t="s">
        <v>479</v>
      </c>
      <c r="F104" s="91" t="s">
        <v>632</v>
      </c>
      <c r="G104" s="86" t="n">
        <v>82</v>
      </c>
      <c r="H104" s="92" t="n">
        <v>82</v>
      </c>
      <c r="I104" s="93" t="n">
        <v>82</v>
      </c>
      <c r="J104" s="86" t="n">
        <v>85</v>
      </c>
      <c r="K104" s="86" t="n">
        <v>85</v>
      </c>
      <c r="L104" s="93" t="n">
        <v>85</v>
      </c>
      <c r="M104" s="86" t="n">
        <v>87</v>
      </c>
      <c r="N104" s="94" t="n">
        <v>90</v>
      </c>
      <c r="O104" s="93" t="n">
        <v>88.5</v>
      </c>
      <c r="P104" s="86" t="n">
        <v>87</v>
      </c>
      <c r="Q104" s="86" t="n">
        <v>87</v>
      </c>
      <c r="R104" s="92" t="n">
        <v>86</v>
      </c>
      <c r="S104" s="87" t="s">
        <v>57</v>
      </c>
      <c r="T104" s="95"/>
      <c r="U104" s="96"/>
    </row>
    <row r="105" s="97" customFormat="true" ht="17.25" hidden="false" customHeight="true" outlineLevel="0" collapsed="false">
      <c r="A105" s="86" t="n">
        <v>97</v>
      </c>
      <c r="B105" s="87" t="n">
        <v>1920258460</v>
      </c>
      <c r="C105" s="98" t="s">
        <v>794</v>
      </c>
      <c r="D105" s="89" t="s">
        <v>256</v>
      </c>
      <c r="E105" s="90" t="s">
        <v>795</v>
      </c>
      <c r="F105" s="91" t="s">
        <v>632</v>
      </c>
      <c r="G105" s="86" t="n">
        <v>83</v>
      </c>
      <c r="H105" s="92" t="n">
        <v>80</v>
      </c>
      <c r="I105" s="93" t="n">
        <v>81.5</v>
      </c>
      <c r="J105" s="86" t="n">
        <v>84</v>
      </c>
      <c r="K105" s="86" t="n">
        <v>83</v>
      </c>
      <c r="L105" s="93" t="n">
        <v>83.5</v>
      </c>
      <c r="M105" s="86" t="n">
        <v>85</v>
      </c>
      <c r="N105" s="94" t="n">
        <v>85</v>
      </c>
      <c r="O105" s="93" t="n">
        <v>85</v>
      </c>
      <c r="P105" s="86" t="n">
        <v>87</v>
      </c>
      <c r="Q105" s="86" t="n">
        <v>87</v>
      </c>
      <c r="R105" s="92" t="n">
        <v>85</v>
      </c>
      <c r="S105" s="87" t="s">
        <v>57</v>
      </c>
      <c r="T105" s="95"/>
      <c r="U105" s="96"/>
    </row>
    <row r="106" s="97" customFormat="true" ht="17.25" hidden="false" customHeight="true" outlineLevel="0" collapsed="false">
      <c r="A106" s="86" t="n">
        <v>98</v>
      </c>
      <c r="B106" s="87" t="n">
        <v>1921258469</v>
      </c>
      <c r="C106" s="98" t="s">
        <v>796</v>
      </c>
      <c r="D106" s="89" t="s">
        <v>797</v>
      </c>
      <c r="E106" s="90" t="s">
        <v>687</v>
      </c>
      <c r="F106" s="91" t="s">
        <v>632</v>
      </c>
      <c r="G106" s="86" t="n">
        <v>95</v>
      </c>
      <c r="H106" s="92" t="n">
        <v>95</v>
      </c>
      <c r="I106" s="93" t="n">
        <v>95</v>
      </c>
      <c r="J106" s="86" t="n">
        <v>95</v>
      </c>
      <c r="K106" s="86" t="n">
        <v>95</v>
      </c>
      <c r="L106" s="93" t="n">
        <v>95</v>
      </c>
      <c r="M106" s="86" t="n">
        <v>97</v>
      </c>
      <c r="N106" s="94" t="n">
        <v>97</v>
      </c>
      <c r="O106" s="93" t="n">
        <v>97</v>
      </c>
      <c r="P106" s="86" t="n">
        <v>97</v>
      </c>
      <c r="Q106" s="86" t="n">
        <v>97</v>
      </c>
      <c r="R106" s="92" t="n">
        <v>96</v>
      </c>
      <c r="S106" s="87" t="s">
        <v>56</v>
      </c>
      <c r="T106" s="95"/>
      <c r="U106" s="96"/>
    </row>
    <row r="107" s="97" customFormat="true" ht="17.25" hidden="false" customHeight="true" outlineLevel="0" collapsed="false">
      <c r="A107" s="86" t="n">
        <v>99</v>
      </c>
      <c r="B107" s="87" t="n">
        <v>1920257973</v>
      </c>
      <c r="C107" s="98" t="s">
        <v>798</v>
      </c>
      <c r="D107" s="89" t="s">
        <v>267</v>
      </c>
      <c r="E107" s="90" t="n">
        <v>34802</v>
      </c>
      <c r="F107" s="91" t="s">
        <v>632</v>
      </c>
      <c r="G107" s="86" t="n">
        <v>85</v>
      </c>
      <c r="H107" s="92" t="n">
        <v>90</v>
      </c>
      <c r="I107" s="93" t="n">
        <v>87.5</v>
      </c>
      <c r="J107" s="86" t="n">
        <v>90</v>
      </c>
      <c r="K107" s="86" t="n">
        <v>98</v>
      </c>
      <c r="L107" s="93" t="n">
        <v>94</v>
      </c>
      <c r="M107" s="86" t="n">
        <v>98</v>
      </c>
      <c r="N107" s="94" t="n">
        <v>100</v>
      </c>
      <c r="O107" s="93" t="n">
        <v>99</v>
      </c>
      <c r="P107" s="86" t="n">
        <v>100</v>
      </c>
      <c r="Q107" s="86" t="n">
        <v>100</v>
      </c>
      <c r="R107" s="92" t="n">
        <v>96</v>
      </c>
      <c r="S107" s="87" t="s">
        <v>56</v>
      </c>
      <c r="T107" s="95"/>
      <c r="U107" s="96"/>
    </row>
    <row r="108" s="97" customFormat="true" ht="17.25" hidden="false" customHeight="true" outlineLevel="0" collapsed="false">
      <c r="A108" s="86" t="n">
        <v>100</v>
      </c>
      <c r="B108" s="87" t="n">
        <v>1920255468</v>
      </c>
      <c r="C108" s="98" t="s">
        <v>686</v>
      </c>
      <c r="D108" s="89" t="s">
        <v>267</v>
      </c>
      <c r="E108" s="90" t="s">
        <v>799</v>
      </c>
      <c r="F108" s="91" t="s">
        <v>632</v>
      </c>
      <c r="G108" s="86" t="n">
        <v>85</v>
      </c>
      <c r="H108" s="92" t="n">
        <v>80</v>
      </c>
      <c r="I108" s="93" t="n">
        <v>82.5</v>
      </c>
      <c r="J108" s="86" t="n">
        <v>83</v>
      </c>
      <c r="K108" s="86" t="n">
        <v>90</v>
      </c>
      <c r="L108" s="93" t="n">
        <v>86.5</v>
      </c>
      <c r="M108" s="86" t="n">
        <v>90</v>
      </c>
      <c r="N108" s="94" t="n">
        <v>88</v>
      </c>
      <c r="O108" s="93" t="n">
        <v>89</v>
      </c>
      <c r="P108" s="86" t="n">
        <v>87</v>
      </c>
      <c r="Q108" s="86" t="n">
        <v>87</v>
      </c>
      <c r="R108" s="92" t="n">
        <v>87</v>
      </c>
      <c r="S108" s="87" t="s">
        <v>57</v>
      </c>
      <c r="T108" s="95"/>
      <c r="U108" s="96"/>
    </row>
    <row r="109" s="97" customFormat="true" ht="17.25" hidden="false" customHeight="true" outlineLevel="0" collapsed="false">
      <c r="A109" s="86" t="n">
        <v>101</v>
      </c>
      <c r="B109" s="87" t="n">
        <v>1920268486</v>
      </c>
      <c r="C109" s="98" t="s">
        <v>800</v>
      </c>
      <c r="D109" s="89" t="s">
        <v>267</v>
      </c>
      <c r="E109" s="90" t="s">
        <v>801</v>
      </c>
      <c r="F109" s="91" t="s">
        <v>632</v>
      </c>
      <c r="G109" s="86" t="n">
        <v>85</v>
      </c>
      <c r="H109" s="92" t="n">
        <v>90</v>
      </c>
      <c r="I109" s="93" t="n">
        <v>87.5</v>
      </c>
      <c r="J109" s="86" t="n">
        <v>93</v>
      </c>
      <c r="K109" s="86" t="n">
        <v>93</v>
      </c>
      <c r="L109" s="93" t="n">
        <v>93</v>
      </c>
      <c r="M109" s="86" t="n">
        <v>88</v>
      </c>
      <c r="N109" s="94" t="n">
        <v>86</v>
      </c>
      <c r="O109" s="93" t="n">
        <v>87</v>
      </c>
      <c r="P109" s="86" t="n">
        <v>90</v>
      </c>
      <c r="Q109" s="86" t="n">
        <v>90</v>
      </c>
      <c r="R109" s="92" t="n">
        <v>89</v>
      </c>
      <c r="S109" s="87" t="s">
        <v>57</v>
      </c>
      <c r="T109" s="95"/>
      <c r="U109" s="96"/>
    </row>
    <row r="110" s="97" customFormat="true" ht="17.25" hidden="false" customHeight="true" outlineLevel="0" collapsed="false">
      <c r="A110" s="86" t="n">
        <v>102</v>
      </c>
      <c r="B110" s="87" t="n">
        <v>1920255445</v>
      </c>
      <c r="C110" s="98" t="s">
        <v>802</v>
      </c>
      <c r="D110" s="89" t="s">
        <v>267</v>
      </c>
      <c r="E110" s="90" t="s">
        <v>648</v>
      </c>
      <c r="F110" s="91" t="s">
        <v>632</v>
      </c>
      <c r="G110" s="86" t="n">
        <v>82</v>
      </c>
      <c r="H110" s="92" t="n">
        <v>85</v>
      </c>
      <c r="I110" s="93" t="n">
        <v>83.5</v>
      </c>
      <c r="J110" s="86" t="n">
        <v>85</v>
      </c>
      <c r="K110" s="86" t="n">
        <v>90</v>
      </c>
      <c r="L110" s="93" t="n">
        <v>87.5</v>
      </c>
      <c r="M110" s="86" t="n">
        <v>92</v>
      </c>
      <c r="N110" s="94" t="n">
        <v>93</v>
      </c>
      <c r="O110" s="93" t="n">
        <v>92.5</v>
      </c>
      <c r="P110" s="86" t="n">
        <v>87</v>
      </c>
      <c r="Q110" s="86" t="n">
        <v>87</v>
      </c>
      <c r="R110" s="92" t="n">
        <v>88</v>
      </c>
      <c r="S110" s="87" t="s">
        <v>57</v>
      </c>
      <c r="T110" s="95"/>
      <c r="U110" s="96"/>
    </row>
    <row r="111" s="97" customFormat="true" ht="17.25" hidden="false" customHeight="true" outlineLevel="0" collapsed="false">
      <c r="A111" s="86" t="n">
        <v>103</v>
      </c>
      <c r="B111" s="87" t="n">
        <v>1920255488</v>
      </c>
      <c r="C111" s="98" t="s">
        <v>101</v>
      </c>
      <c r="D111" s="89" t="s">
        <v>267</v>
      </c>
      <c r="E111" s="90" t="s">
        <v>516</v>
      </c>
      <c r="F111" s="91" t="s">
        <v>632</v>
      </c>
      <c r="G111" s="86" t="n">
        <v>70</v>
      </c>
      <c r="H111" s="92" t="n">
        <v>87</v>
      </c>
      <c r="I111" s="93" t="n">
        <v>78.5</v>
      </c>
      <c r="J111" s="86" t="n">
        <v>85</v>
      </c>
      <c r="K111" s="86" t="n">
        <v>80</v>
      </c>
      <c r="L111" s="93" t="n">
        <v>82.5</v>
      </c>
      <c r="M111" s="86" t="n">
        <v>87</v>
      </c>
      <c r="N111" s="94" t="n">
        <v>87</v>
      </c>
      <c r="O111" s="93" t="n">
        <v>87</v>
      </c>
      <c r="P111" s="86" t="n">
        <v>87</v>
      </c>
      <c r="Q111" s="86" t="n">
        <v>87</v>
      </c>
      <c r="R111" s="92" t="n">
        <v>84</v>
      </c>
      <c r="S111" s="87" t="s">
        <v>57</v>
      </c>
      <c r="T111" s="95"/>
      <c r="U111" s="96"/>
    </row>
    <row r="112" s="97" customFormat="true" ht="17.25" hidden="false" customHeight="true" outlineLevel="0" collapsed="false">
      <c r="A112" s="86" t="n">
        <v>104</v>
      </c>
      <c r="B112" s="87" t="n">
        <v>1920255493</v>
      </c>
      <c r="C112" s="98" t="s">
        <v>39</v>
      </c>
      <c r="D112" s="89" t="s">
        <v>267</v>
      </c>
      <c r="E112" s="90" t="s">
        <v>564</v>
      </c>
      <c r="F112" s="91" t="s">
        <v>632</v>
      </c>
      <c r="G112" s="86" t="n">
        <v>90</v>
      </c>
      <c r="H112" s="92" t="n">
        <v>88</v>
      </c>
      <c r="I112" s="93" t="n">
        <v>89</v>
      </c>
      <c r="J112" s="86" t="n">
        <v>90</v>
      </c>
      <c r="K112" s="86" t="n">
        <v>93</v>
      </c>
      <c r="L112" s="93" t="n">
        <v>91.5</v>
      </c>
      <c r="M112" s="86" t="n">
        <v>88</v>
      </c>
      <c r="N112" s="94" t="n">
        <v>90</v>
      </c>
      <c r="O112" s="93" t="n">
        <v>89</v>
      </c>
      <c r="P112" s="86" t="n">
        <v>77</v>
      </c>
      <c r="Q112" s="86" t="n">
        <v>77</v>
      </c>
      <c r="R112" s="92" t="n">
        <v>86</v>
      </c>
      <c r="S112" s="87" t="s">
        <v>57</v>
      </c>
      <c r="T112" s="95"/>
      <c r="U112" s="96"/>
    </row>
    <row r="113" s="97" customFormat="true" ht="17.25" hidden="false" customHeight="true" outlineLevel="0" collapsed="false">
      <c r="A113" s="86" t="n">
        <v>105</v>
      </c>
      <c r="B113" s="87" t="n">
        <v>1920255466</v>
      </c>
      <c r="C113" s="98" t="s">
        <v>803</v>
      </c>
      <c r="D113" s="89" t="s">
        <v>267</v>
      </c>
      <c r="E113" s="90" t="s">
        <v>623</v>
      </c>
      <c r="F113" s="91" t="s">
        <v>632</v>
      </c>
      <c r="G113" s="86" t="n">
        <v>90</v>
      </c>
      <c r="H113" s="92" t="n">
        <v>91</v>
      </c>
      <c r="I113" s="93" t="n">
        <v>90.5</v>
      </c>
      <c r="J113" s="86" t="n">
        <v>85</v>
      </c>
      <c r="K113" s="86" t="n">
        <v>90</v>
      </c>
      <c r="L113" s="93" t="n">
        <v>87.5</v>
      </c>
      <c r="M113" s="86" t="n">
        <v>87</v>
      </c>
      <c r="N113" s="94" t="n">
        <v>87</v>
      </c>
      <c r="O113" s="93" t="n">
        <v>87</v>
      </c>
      <c r="P113" s="86" t="n">
        <v>87</v>
      </c>
      <c r="Q113" s="86" t="n">
        <v>87</v>
      </c>
      <c r="R113" s="92" t="n">
        <v>88</v>
      </c>
      <c r="S113" s="87" t="s">
        <v>57</v>
      </c>
      <c r="T113" s="95"/>
      <c r="U113" s="96"/>
    </row>
    <row r="114" s="97" customFormat="true" ht="17.25" hidden="false" customHeight="true" outlineLevel="0" collapsed="false">
      <c r="A114" s="86" t="n">
        <v>106</v>
      </c>
      <c r="B114" s="87" t="n">
        <v>1920255565</v>
      </c>
      <c r="C114" s="98" t="s">
        <v>478</v>
      </c>
      <c r="D114" s="89" t="s">
        <v>267</v>
      </c>
      <c r="E114" s="90" t="s">
        <v>804</v>
      </c>
      <c r="F114" s="91" t="s">
        <v>632</v>
      </c>
      <c r="G114" s="86" t="n">
        <v>83</v>
      </c>
      <c r="H114" s="92" t="n">
        <v>86</v>
      </c>
      <c r="I114" s="93" t="n">
        <v>84.5</v>
      </c>
      <c r="J114" s="86" t="n">
        <v>85</v>
      </c>
      <c r="K114" s="86" t="n">
        <v>90</v>
      </c>
      <c r="L114" s="93" t="n">
        <v>87.5</v>
      </c>
      <c r="M114" s="86" t="n">
        <v>88</v>
      </c>
      <c r="N114" s="94" t="n">
        <v>87</v>
      </c>
      <c r="O114" s="93" t="n">
        <v>87.5</v>
      </c>
      <c r="P114" s="86" t="n">
        <v>90</v>
      </c>
      <c r="Q114" s="86" t="n">
        <v>90</v>
      </c>
      <c r="R114" s="92" t="n">
        <v>88</v>
      </c>
      <c r="S114" s="87" t="s">
        <v>57</v>
      </c>
      <c r="T114" s="95"/>
      <c r="U114" s="96"/>
    </row>
    <row r="115" s="97" customFormat="true" ht="17.25" hidden="false" customHeight="true" outlineLevel="0" collapsed="false">
      <c r="A115" s="86" t="n">
        <v>107</v>
      </c>
      <c r="B115" s="87" t="n">
        <v>1921255533</v>
      </c>
      <c r="C115" s="98" t="s">
        <v>805</v>
      </c>
      <c r="D115" s="89" t="s">
        <v>806</v>
      </c>
      <c r="E115" s="90" t="s">
        <v>807</v>
      </c>
      <c r="F115" s="91" t="s">
        <v>632</v>
      </c>
      <c r="G115" s="86" t="n">
        <v>88</v>
      </c>
      <c r="H115" s="92" t="n">
        <v>85</v>
      </c>
      <c r="I115" s="93" t="n">
        <v>86.5</v>
      </c>
      <c r="J115" s="86" t="n">
        <v>85</v>
      </c>
      <c r="K115" s="86" t="n">
        <v>90</v>
      </c>
      <c r="L115" s="93" t="n">
        <v>87.5</v>
      </c>
      <c r="M115" s="86" t="n">
        <v>84</v>
      </c>
      <c r="N115" s="94" t="n">
        <v>88</v>
      </c>
      <c r="O115" s="93" t="n">
        <v>86</v>
      </c>
      <c r="P115" s="86" t="n">
        <v>88</v>
      </c>
      <c r="Q115" s="86" t="n">
        <v>88</v>
      </c>
      <c r="R115" s="92" t="n">
        <v>87</v>
      </c>
      <c r="S115" s="87" t="s">
        <v>57</v>
      </c>
      <c r="T115" s="95"/>
      <c r="U115" s="96"/>
    </row>
    <row r="116" s="97" customFormat="true" ht="17.25" hidden="false" customHeight="true" outlineLevel="0" collapsed="false">
      <c r="A116" s="86" t="n">
        <v>108</v>
      </c>
      <c r="B116" s="87" t="n">
        <v>1920255583</v>
      </c>
      <c r="C116" s="98" t="s">
        <v>808</v>
      </c>
      <c r="D116" s="89" t="s">
        <v>284</v>
      </c>
      <c r="E116" s="90" t="s">
        <v>809</v>
      </c>
      <c r="F116" s="91" t="s">
        <v>632</v>
      </c>
      <c r="G116" s="86" t="n">
        <v>85</v>
      </c>
      <c r="H116" s="92" t="n">
        <v>82</v>
      </c>
      <c r="I116" s="93" t="n">
        <v>83.5</v>
      </c>
      <c r="J116" s="86" t="n">
        <v>85</v>
      </c>
      <c r="K116" s="86" t="n">
        <v>95</v>
      </c>
      <c r="L116" s="93" t="n">
        <v>90</v>
      </c>
      <c r="M116" s="86" t="n">
        <v>87</v>
      </c>
      <c r="N116" s="94" t="n">
        <v>85</v>
      </c>
      <c r="O116" s="93" t="n">
        <v>86</v>
      </c>
      <c r="P116" s="86" t="n">
        <v>90</v>
      </c>
      <c r="Q116" s="86" t="n">
        <v>90</v>
      </c>
      <c r="R116" s="92" t="n">
        <v>88</v>
      </c>
      <c r="S116" s="87" t="s">
        <v>57</v>
      </c>
      <c r="T116" s="95"/>
      <c r="U116" s="96"/>
    </row>
    <row r="117" s="97" customFormat="true" ht="17.25" hidden="false" customHeight="true" outlineLevel="0" collapsed="false">
      <c r="A117" s="86" t="n">
        <v>109</v>
      </c>
      <c r="B117" s="87" t="n">
        <v>1920255446</v>
      </c>
      <c r="C117" s="98" t="s">
        <v>810</v>
      </c>
      <c r="D117" s="89" t="s">
        <v>290</v>
      </c>
      <c r="E117" s="90" t="s">
        <v>811</v>
      </c>
      <c r="F117" s="91" t="s">
        <v>632</v>
      </c>
      <c r="G117" s="86" t="n">
        <v>85</v>
      </c>
      <c r="H117" s="92" t="n">
        <v>80</v>
      </c>
      <c r="I117" s="93" t="n">
        <v>82.5</v>
      </c>
      <c r="J117" s="86" t="n">
        <v>85</v>
      </c>
      <c r="K117" s="86" t="n">
        <v>90</v>
      </c>
      <c r="L117" s="93" t="n">
        <v>87.5</v>
      </c>
      <c r="M117" s="86" t="n">
        <v>83</v>
      </c>
      <c r="N117" s="94" t="n">
        <v>86</v>
      </c>
      <c r="O117" s="93" t="n">
        <v>84.5</v>
      </c>
      <c r="P117" s="86" t="n">
        <v>87</v>
      </c>
      <c r="Q117" s="86" t="n">
        <v>87</v>
      </c>
      <c r="R117" s="92" t="n">
        <v>86</v>
      </c>
      <c r="S117" s="87" t="s">
        <v>57</v>
      </c>
      <c r="T117" s="95"/>
      <c r="U117" s="96"/>
    </row>
    <row r="118" s="97" customFormat="true" ht="17.25" hidden="false" customHeight="true" outlineLevel="0" collapsed="false">
      <c r="A118" s="86" t="n">
        <v>110</v>
      </c>
      <c r="B118" s="87" t="n">
        <v>1921259743</v>
      </c>
      <c r="C118" s="98" t="s">
        <v>812</v>
      </c>
      <c r="D118" s="89" t="s">
        <v>813</v>
      </c>
      <c r="E118" s="90" t="s">
        <v>814</v>
      </c>
      <c r="F118" s="91" t="s">
        <v>632</v>
      </c>
      <c r="G118" s="86" t="n">
        <v>82</v>
      </c>
      <c r="H118" s="92" t="n">
        <v>92</v>
      </c>
      <c r="I118" s="93" t="n">
        <v>87</v>
      </c>
      <c r="J118" s="86" t="n">
        <v>91</v>
      </c>
      <c r="K118" s="86" t="n">
        <v>85</v>
      </c>
      <c r="L118" s="93" t="n">
        <v>88</v>
      </c>
      <c r="M118" s="86" t="n">
        <v>84</v>
      </c>
      <c r="N118" s="94" t="n">
        <v>88</v>
      </c>
      <c r="O118" s="93" t="n">
        <v>86</v>
      </c>
      <c r="P118" s="86" t="n">
        <v>87</v>
      </c>
      <c r="Q118" s="86" t="n">
        <v>87</v>
      </c>
      <c r="R118" s="92" t="n">
        <v>87</v>
      </c>
      <c r="S118" s="87" t="s">
        <v>57</v>
      </c>
      <c r="T118" s="95"/>
      <c r="U118" s="96"/>
    </row>
    <row r="119" s="97" customFormat="true" ht="17.25" hidden="false" customHeight="true" outlineLevel="0" collapsed="false">
      <c r="A119" s="86" t="n">
        <v>111</v>
      </c>
      <c r="B119" s="87" t="n">
        <v>1920252658</v>
      </c>
      <c r="C119" s="98" t="s">
        <v>815</v>
      </c>
      <c r="D119" s="89" t="s">
        <v>298</v>
      </c>
      <c r="E119" s="90" t="s">
        <v>816</v>
      </c>
      <c r="F119" s="91" t="s">
        <v>632</v>
      </c>
      <c r="G119" s="86" t="n">
        <v>79</v>
      </c>
      <c r="H119" s="92" t="n">
        <v>90</v>
      </c>
      <c r="I119" s="93" t="n">
        <v>84.5</v>
      </c>
      <c r="J119" s="86" t="n">
        <v>85</v>
      </c>
      <c r="K119" s="86" t="n">
        <v>85</v>
      </c>
      <c r="L119" s="93" t="n">
        <v>85</v>
      </c>
      <c r="M119" s="86" t="n">
        <v>85</v>
      </c>
      <c r="N119" s="94" t="n">
        <v>83</v>
      </c>
      <c r="O119" s="93" t="n">
        <v>84</v>
      </c>
      <c r="P119" s="86" t="n">
        <v>77</v>
      </c>
      <c r="Q119" s="86" t="n">
        <v>77</v>
      </c>
      <c r="R119" s="92" t="n">
        <v>82</v>
      </c>
      <c r="S119" s="87" t="s">
        <v>57</v>
      </c>
      <c r="T119" s="95"/>
      <c r="U119" s="96"/>
    </row>
    <row r="120" s="97" customFormat="true" ht="17.25" hidden="false" customHeight="true" outlineLevel="0" collapsed="false">
      <c r="A120" s="86" t="n">
        <v>112</v>
      </c>
      <c r="B120" s="87" t="n">
        <v>1920252568</v>
      </c>
      <c r="C120" s="98" t="s">
        <v>817</v>
      </c>
      <c r="D120" s="89" t="s">
        <v>308</v>
      </c>
      <c r="E120" s="90" t="s">
        <v>506</v>
      </c>
      <c r="F120" s="91" t="s">
        <v>632</v>
      </c>
      <c r="G120" s="86" t="n">
        <v>85</v>
      </c>
      <c r="H120" s="92" t="n">
        <v>82</v>
      </c>
      <c r="I120" s="93" t="n">
        <v>83.5</v>
      </c>
      <c r="J120" s="86" t="n">
        <v>85</v>
      </c>
      <c r="K120" s="86" t="n">
        <v>87</v>
      </c>
      <c r="L120" s="93" t="n">
        <v>86</v>
      </c>
      <c r="M120" s="86" t="n">
        <v>84</v>
      </c>
      <c r="N120" s="94" t="n">
        <v>88</v>
      </c>
      <c r="O120" s="93" t="n">
        <v>86</v>
      </c>
      <c r="P120" s="86" t="n">
        <v>85</v>
      </c>
      <c r="Q120" s="86" t="n">
        <v>85</v>
      </c>
      <c r="R120" s="92" t="n">
        <v>85</v>
      </c>
      <c r="S120" s="87" t="s">
        <v>57</v>
      </c>
      <c r="T120" s="95"/>
      <c r="U120" s="96"/>
    </row>
    <row r="121" s="97" customFormat="true" ht="17.25" hidden="false" customHeight="true" outlineLevel="0" collapsed="false">
      <c r="A121" s="86" t="n">
        <v>113</v>
      </c>
      <c r="B121" s="87" t="n">
        <v>162163193</v>
      </c>
      <c r="C121" s="98" t="s">
        <v>818</v>
      </c>
      <c r="D121" s="89" t="s">
        <v>819</v>
      </c>
      <c r="E121" s="90" t="s">
        <v>820</v>
      </c>
      <c r="F121" s="91" t="s">
        <v>632</v>
      </c>
      <c r="G121" s="99" t="n">
        <v>79</v>
      </c>
      <c r="H121" s="100" t="n">
        <v>74</v>
      </c>
      <c r="I121" s="93" t="n">
        <v>76.5</v>
      </c>
      <c r="J121" s="99" t="n">
        <v>70</v>
      </c>
      <c r="K121" s="99" t="n">
        <v>77</v>
      </c>
      <c r="L121" s="93" t="n">
        <v>73.5</v>
      </c>
      <c r="M121" s="86" t="n">
        <v>76</v>
      </c>
      <c r="N121" s="94" t="n">
        <v>75</v>
      </c>
      <c r="O121" s="93" t="n">
        <v>75.5</v>
      </c>
      <c r="P121" s="86" t="n">
        <v>80</v>
      </c>
      <c r="Q121" s="86" t="n">
        <v>80</v>
      </c>
      <c r="R121" s="92" t="n">
        <v>77</v>
      </c>
      <c r="S121" s="87" t="s">
        <v>58</v>
      </c>
      <c r="T121" s="95"/>
      <c r="U121" s="96" t="s">
        <v>821</v>
      </c>
    </row>
    <row r="122" s="97" customFormat="true" ht="17.25" hidden="false" customHeight="true" outlineLevel="0" collapsed="false">
      <c r="A122" s="86" t="n">
        <v>114</v>
      </c>
      <c r="B122" s="87" t="n">
        <v>1920235300</v>
      </c>
      <c r="C122" s="98" t="s">
        <v>193</v>
      </c>
      <c r="D122" s="89" t="s">
        <v>822</v>
      </c>
      <c r="E122" s="90" t="s">
        <v>823</v>
      </c>
      <c r="F122" s="91" t="s">
        <v>632</v>
      </c>
      <c r="G122" s="86" t="n">
        <v>79</v>
      </c>
      <c r="H122" s="92" t="n">
        <v>80</v>
      </c>
      <c r="I122" s="93" t="n">
        <v>79.5</v>
      </c>
      <c r="J122" s="86" t="n">
        <v>80</v>
      </c>
      <c r="K122" s="86" t="n">
        <v>85</v>
      </c>
      <c r="L122" s="93" t="n">
        <v>82.5</v>
      </c>
      <c r="M122" s="86" t="n">
        <v>88</v>
      </c>
      <c r="N122" s="94" t="n">
        <v>83</v>
      </c>
      <c r="O122" s="93" t="n">
        <v>85.5</v>
      </c>
      <c r="P122" s="86" t="n">
        <v>81</v>
      </c>
      <c r="Q122" s="86" t="n">
        <v>81</v>
      </c>
      <c r="R122" s="92" t="n">
        <v>82</v>
      </c>
      <c r="S122" s="87" t="s">
        <v>57</v>
      </c>
      <c r="T122" s="95"/>
      <c r="U122" s="96"/>
    </row>
    <row r="123" s="97" customFormat="true" ht="17.25" hidden="false" customHeight="true" outlineLevel="0" collapsed="false">
      <c r="A123" s="86" t="n">
        <v>115</v>
      </c>
      <c r="B123" s="87" t="n">
        <v>1921251925</v>
      </c>
      <c r="C123" s="98" t="s">
        <v>33</v>
      </c>
      <c r="D123" s="89" t="s">
        <v>824</v>
      </c>
      <c r="E123" s="90" t="s">
        <v>785</v>
      </c>
      <c r="F123" s="91" t="s">
        <v>632</v>
      </c>
      <c r="G123" s="86" t="n">
        <v>82</v>
      </c>
      <c r="H123" s="92" t="n">
        <v>75</v>
      </c>
      <c r="I123" s="93" t="n">
        <v>78.5</v>
      </c>
      <c r="J123" s="86" t="n">
        <v>75</v>
      </c>
      <c r="K123" s="86" t="n">
        <v>85</v>
      </c>
      <c r="L123" s="93" t="n">
        <v>80</v>
      </c>
      <c r="M123" s="86" t="n">
        <v>83</v>
      </c>
      <c r="N123" s="94" t="n">
        <v>85</v>
      </c>
      <c r="O123" s="93" t="n">
        <v>84</v>
      </c>
      <c r="P123" s="86" t="n">
        <v>87</v>
      </c>
      <c r="Q123" s="86" t="n">
        <v>87</v>
      </c>
      <c r="R123" s="92" t="n">
        <v>83</v>
      </c>
      <c r="S123" s="87" t="s">
        <v>57</v>
      </c>
      <c r="T123" s="95"/>
      <c r="U123" s="96"/>
    </row>
    <row r="124" s="97" customFormat="true" ht="17.25" hidden="false" customHeight="true" outlineLevel="0" collapsed="false">
      <c r="A124" s="86" t="n">
        <v>116</v>
      </c>
      <c r="B124" s="87" t="n">
        <v>1920255449</v>
      </c>
      <c r="C124" s="98" t="s">
        <v>825</v>
      </c>
      <c r="D124" s="89" t="s">
        <v>313</v>
      </c>
      <c r="E124" s="90" t="s">
        <v>826</v>
      </c>
      <c r="F124" s="91" t="s">
        <v>632</v>
      </c>
      <c r="G124" s="86" t="n">
        <v>93</v>
      </c>
      <c r="H124" s="92" t="n">
        <v>85</v>
      </c>
      <c r="I124" s="93" t="n">
        <v>89</v>
      </c>
      <c r="J124" s="86" t="n">
        <v>80</v>
      </c>
      <c r="K124" s="86" t="n">
        <v>84</v>
      </c>
      <c r="L124" s="93" t="n">
        <v>82</v>
      </c>
      <c r="M124" s="86" t="n">
        <v>83</v>
      </c>
      <c r="N124" s="94" t="n">
        <v>87</v>
      </c>
      <c r="O124" s="93" t="n">
        <v>85</v>
      </c>
      <c r="P124" s="86" t="n">
        <v>90</v>
      </c>
      <c r="Q124" s="86" t="n">
        <v>90</v>
      </c>
      <c r="R124" s="92" t="n">
        <v>87</v>
      </c>
      <c r="S124" s="87" t="s">
        <v>57</v>
      </c>
      <c r="T124" s="95"/>
      <c r="U124" s="96"/>
    </row>
    <row r="125" s="97" customFormat="true" ht="17.25" hidden="false" customHeight="true" outlineLevel="0" collapsed="false">
      <c r="A125" s="86" t="n">
        <v>117</v>
      </c>
      <c r="B125" s="87" t="n">
        <v>1920255458</v>
      </c>
      <c r="C125" s="98" t="s">
        <v>162</v>
      </c>
      <c r="D125" s="89" t="s">
        <v>313</v>
      </c>
      <c r="E125" s="90" t="s">
        <v>827</v>
      </c>
      <c r="F125" s="91" t="s">
        <v>632</v>
      </c>
      <c r="G125" s="99" t="n">
        <v>82</v>
      </c>
      <c r="H125" s="100" t="n">
        <v>85</v>
      </c>
      <c r="I125" s="93" t="n">
        <v>83.5</v>
      </c>
      <c r="J125" s="99" t="n">
        <v>82</v>
      </c>
      <c r="K125" s="86" t="n">
        <v>72</v>
      </c>
      <c r="L125" s="93" t="n">
        <v>77</v>
      </c>
      <c r="M125" s="86" t="n">
        <v>75</v>
      </c>
      <c r="N125" s="94" t="n">
        <v>84</v>
      </c>
      <c r="O125" s="93" t="n">
        <v>79.5</v>
      </c>
      <c r="P125" s="86" t="n">
        <v>0</v>
      </c>
      <c r="Q125" s="86" t="n">
        <v>0</v>
      </c>
      <c r="R125" s="92" t="n">
        <v>55</v>
      </c>
      <c r="S125" s="87" t="s">
        <v>59</v>
      </c>
      <c r="T125" s="95"/>
      <c r="U125" s="96" t="s">
        <v>828</v>
      </c>
    </row>
    <row r="126" s="97" customFormat="true" ht="17.25" hidden="false" customHeight="true" outlineLevel="0" collapsed="false">
      <c r="A126" s="86" t="n">
        <v>118</v>
      </c>
      <c r="B126" s="87" t="n">
        <v>1920252343</v>
      </c>
      <c r="C126" s="98" t="s">
        <v>571</v>
      </c>
      <c r="D126" s="89" t="s">
        <v>313</v>
      </c>
      <c r="E126" s="90" t="s">
        <v>829</v>
      </c>
      <c r="F126" s="91" t="s">
        <v>632</v>
      </c>
      <c r="G126" s="86" t="n">
        <v>90</v>
      </c>
      <c r="H126" s="92" t="n">
        <v>91</v>
      </c>
      <c r="I126" s="93" t="n">
        <v>90.5</v>
      </c>
      <c r="J126" s="86" t="n">
        <v>85</v>
      </c>
      <c r="K126" s="86" t="n">
        <v>90</v>
      </c>
      <c r="L126" s="93" t="n">
        <v>87.5</v>
      </c>
      <c r="M126" s="86" t="n">
        <v>88</v>
      </c>
      <c r="N126" s="94" t="n">
        <v>87</v>
      </c>
      <c r="O126" s="93" t="n">
        <v>87.5</v>
      </c>
      <c r="P126" s="86" t="n">
        <v>88</v>
      </c>
      <c r="Q126" s="86" t="n">
        <v>88</v>
      </c>
      <c r="R126" s="92" t="n">
        <v>88</v>
      </c>
      <c r="S126" s="87" t="s">
        <v>57</v>
      </c>
      <c r="T126" s="95"/>
      <c r="U126" s="96"/>
    </row>
    <row r="127" s="97" customFormat="true" ht="17.25" hidden="false" customHeight="true" outlineLevel="0" collapsed="false">
      <c r="A127" s="86" t="n">
        <v>119</v>
      </c>
      <c r="B127" s="87" t="n">
        <v>1920633977</v>
      </c>
      <c r="C127" s="98" t="s">
        <v>830</v>
      </c>
      <c r="D127" s="89" t="s">
        <v>831</v>
      </c>
      <c r="E127" s="90" t="s">
        <v>832</v>
      </c>
      <c r="F127" s="91" t="s">
        <v>632</v>
      </c>
      <c r="G127" s="86" t="n">
        <v>82</v>
      </c>
      <c r="H127" s="92" t="n">
        <v>88</v>
      </c>
      <c r="I127" s="93" t="n">
        <v>85</v>
      </c>
      <c r="J127" s="86" t="n">
        <v>85</v>
      </c>
      <c r="K127" s="86" t="n">
        <v>88</v>
      </c>
      <c r="L127" s="93" t="n">
        <v>86.5</v>
      </c>
      <c r="M127" s="86" t="n">
        <v>87</v>
      </c>
      <c r="N127" s="94" t="n">
        <v>87</v>
      </c>
      <c r="O127" s="93" t="n">
        <v>87</v>
      </c>
      <c r="P127" s="86" t="n">
        <v>86</v>
      </c>
      <c r="Q127" s="86" t="n">
        <v>86</v>
      </c>
      <c r="R127" s="92" t="n">
        <v>86</v>
      </c>
      <c r="S127" s="87" t="s">
        <v>57</v>
      </c>
      <c r="T127" s="95"/>
      <c r="U127" s="96"/>
    </row>
    <row r="128" s="97" customFormat="true" ht="17.25" hidden="false" customHeight="true" outlineLevel="0" collapsed="false">
      <c r="A128" s="86" t="n">
        <v>120</v>
      </c>
      <c r="B128" s="87" t="n">
        <v>1920255527</v>
      </c>
      <c r="C128" s="98" t="s">
        <v>833</v>
      </c>
      <c r="D128" s="89" t="s">
        <v>29</v>
      </c>
      <c r="E128" s="90" t="s">
        <v>834</v>
      </c>
      <c r="F128" s="91" t="s">
        <v>632</v>
      </c>
      <c r="G128" s="99" t="n">
        <v>82</v>
      </c>
      <c r="H128" s="100" t="n">
        <v>90</v>
      </c>
      <c r="I128" s="93" t="n">
        <v>86</v>
      </c>
      <c r="J128" s="86" t="n">
        <v>70</v>
      </c>
      <c r="K128" s="86" t="n">
        <v>80</v>
      </c>
      <c r="L128" s="93" t="n">
        <v>75</v>
      </c>
      <c r="M128" s="86" t="n">
        <v>81</v>
      </c>
      <c r="N128" s="94" t="n">
        <v>87</v>
      </c>
      <c r="O128" s="93" t="n">
        <v>84</v>
      </c>
      <c r="P128" s="86" t="n">
        <v>87</v>
      </c>
      <c r="Q128" s="86" t="n">
        <v>87</v>
      </c>
      <c r="R128" s="92" t="n">
        <v>83</v>
      </c>
      <c r="S128" s="87" t="s">
        <v>57</v>
      </c>
      <c r="T128" s="95"/>
      <c r="U128" s="96" t="s">
        <v>708</v>
      </c>
    </row>
    <row r="129" s="97" customFormat="true" ht="17.25" hidden="false" customHeight="true" outlineLevel="0" collapsed="false">
      <c r="A129" s="86" t="n">
        <v>121</v>
      </c>
      <c r="B129" s="87" t="n">
        <v>1920259933</v>
      </c>
      <c r="C129" s="98" t="s">
        <v>835</v>
      </c>
      <c r="D129" s="89" t="s">
        <v>29</v>
      </c>
      <c r="E129" s="90" t="s">
        <v>836</v>
      </c>
      <c r="F129" s="91" t="s">
        <v>632</v>
      </c>
      <c r="G129" s="86" t="n">
        <v>80</v>
      </c>
      <c r="H129" s="92" t="n">
        <v>83</v>
      </c>
      <c r="I129" s="93" t="n">
        <v>81.5</v>
      </c>
      <c r="J129" s="86" t="n">
        <v>86</v>
      </c>
      <c r="K129" s="86" t="n">
        <v>83</v>
      </c>
      <c r="L129" s="93" t="n">
        <v>84.5</v>
      </c>
      <c r="M129" s="86" t="n">
        <v>87</v>
      </c>
      <c r="N129" s="94" t="n">
        <v>90</v>
      </c>
      <c r="O129" s="93" t="n">
        <v>88.5</v>
      </c>
      <c r="P129" s="86" t="n">
        <v>87</v>
      </c>
      <c r="Q129" s="86" t="n">
        <v>87</v>
      </c>
      <c r="R129" s="92" t="n">
        <v>86</v>
      </c>
      <c r="S129" s="87" t="s">
        <v>57</v>
      </c>
      <c r="T129" s="95"/>
      <c r="U129" s="96"/>
    </row>
    <row r="130" s="97" customFormat="true" ht="17.25" hidden="false" customHeight="true" outlineLevel="0" collapsed="false">
      <c r="A130" s="86" t="n">
        <v>122</v>
      </c>
      <c r="B130" s="87" t="n">
        <v>1920258475</v>
      </c>
      <c r="C130" s="98" t="s">
        <v>837</v>
      </c>
      <c r="D130" s="89" t="s">
        <v>29</v>
      </c>
      <c r="E130" s="90" t="s">
        <v>685</v>
      </c>
      <c r="F130" s="91" t="s">
        <v>632</v>
      </c>
      <c r="G130" s="86" t="n">
        <v>85</v>
      </c>
      <c r="H130" s="92" t="n">
        <v>88</v>
      </c>
      <c r="I130" s="93" t="n">
        <v>86.5</v>
      </c>
      <c r="J130" s="86" t="n">
        <v>90</v>
      </c>
      <c r="K130" s="86" t="n">
        <v>91</v>
      </c>
      <c r="L130" s="93" t="n">
        <v>90.5</v>
      </c>
      <c r="M130" s="86" t="n">
        <v>96</v>
      </c>
      <c r="N130" s="94" t="n">
        <v>95</v>
      </c>
      <c r="O130" s="93" t="n">
        <v>95.5</v>
      </c>
      <c r="P130" s="86" t="n">
        <v>95</v>
      </c>
      <c r="Q130" s="86" t="n">
        <v>95</v>
      </c>
      <c r="R130" s="92" t="n">
        <v>92</v>
      </c>
      <c r="S130" s="87" t="s">
        <v>56</v>
      </c>
      <c r="T130" s="95"/>
      <c r="U130" s="96"/>
    </row>
    <row r="131" s="97" customFormat="true" ht="17.25" hidden="false" customHeight="true" outlineLevel="0" collapsed="false">
      <c r="A131" s="86" t="n">
        <v>123</v>
      </c>
      <c r="B131" s="87" t="n">
        <v>1920251353</v>
      </c>
      <c r="C131" s="98" t="s">
        <v>838</v>
      </c>
      <c r="D131" s="89" t="s">
        <v>29</v>
      </c>
      <c r="E131" s="90" t="s">
        <v>839</v>
      </c>
      <c r="F131" s="91" t="s">
        <v>632</v>
      </c>
      <c r="G131" s="86" t="n">
        <v>93</v>
      </c>
      <c r="H131" s="92" t="n">
        <v>88</v>
      </c>
      <c r="I131" s="93" t="n">
        <v>90.5</v>
      </c>
      <c r="J131" s="86" t="n">
        <v>85</v>
      </c>
      <c r="K131" s="86" t="n">
        <v>90</v>
      </c>
      <c r="L131" s="93" t="n">
        <v>87.5</v>
      </c>
      <c r="M131" s="86" t="n">
        <v>87</v>
      </c>
      <c r="N131" s="94" t="n">
        <v>88</v>
      </c>
      <c r="O131" s="93" t="n">
        <v>87.5</v>
      </c>
      <c r="P131" s="86" t="n">
        <v>90</v>
      </c>
      <c r="Q131" s="86" t="n">
        <v>90</v>
      </c>
      <c r="R131" s="92" t="n">
        <v>89</v>
      </c>
      <c r="S131" s="87" t="s">
        <v>57</v>
      </c>
      <c r="T131" s="95"/>
      <c r="U131" s="96"/>
    </row>
    <row r="132" s="97" customFormat="true" ht="17.25" hidden="false" customHeight="true" outlineLevel="0" collapsed="false">
      <c r="A132" s="86" t="n">
        <v>124</v>
      </c>
      <c r="B132" s="87" t="n">
        <v>1920255589</v>
      </c>
      <c r="C132" s="98" t="s">
        <v>840</v>
      </c>
      <c r="D132" s="89" t="s">
        <v>29</v>
      </c>
      <c r="E132" s="90" t="s">
        <v>841</v>
      </c>
      <c r="F132" s="91" t="s">
        <v>632</v>
      </c>
      <c r="G132" s="86" t="n">
        <v>82</v>
      </c>
      <c r="H132" s="92" t="n">
        <v>95</v>
      </c>
      <c r="I132" s="93" t="n">
        <v>88.5</v>
      </c>
      <c r="J132" s="86" t="n">
        <v>85</v>
      </c>
      <c r="K132" s="86" t="n">
        <v>85</v>
      </c>
      <c r="L132" s="93" t="n">
        <v>85</v>
      </c>
      <c r="M132" s="86" t="n">
        <v>84</v>
      </c>
      <c r="N132" s="94" t="n">
        <v>86</v>
      </c>
      <c r="O132" s="93" t="n">
        <v>85</v>
      </c>
      <c r="P132" s="86" t="n">
        <v>88</v>
      </c>
      <c r="Q132" s="86" t="n">
        <v>88</v>
      </c>
      <c r="R132" s="92" t="n">
        <v>87</v>
      </c>
      <c r="S132" s="87" t="s">
        <v>57</v>
      </c>
      <c r="T132" s="95"/>
      <c r="U132" s="96"/>
    </row>
    <row r="133" s="97" customFormat="true" ht="17.25" hidden="false" customHeight="true" outlineLevel="0" collapsed="false">
      <c r="A133" s="86" t="n">
        <v>125</v>
      </c>
      <c r="B133" s="87" t="n">
        <v>1920215172</v>
      </c>
      <c r="C133" s="98" t="s">
        <v>842</v>
      </c>
      <c r="D133" s="89" t="s">
        <v>29</v>
      </c>
      <c r="E133" s="90" t="s">
        <v>807</v>
      </c>
      <c r="F133" s="91" t="s">
        <v>632</v>
      </c>
      <c r="G133" s="86" t="n">
        <v>85</v>
      </c>
      <c r="H133" s="92" t="n">
        <v>90</v>
      </c>
      <c r="I133" s="93" t="n">
        <v>87.5</v>
      </c>
      <c r="J133" s="86" t="n">
        <v>85</v>
      </c>
      <c r="K133" s="86" t="n">
        <v>84</v>
      </c>
      <c r="L133" s="93" t="n">
        <v>84.5</v>
      </c>
      <c r="M133" s="86" t="n">
        <v>87</v>
      </c>
      <c r="N133" s="94" t="n">
        <v>87</v>
      </c>
      <c r="O133" s="93" t="n">
        <v>87</v>
      </c>
      <c r="P133" s="86" t="n">
        <v>90</v>
      </c>
      <c r="Q133" s="86" t="n">
        <v>90</v>
      </c>
      <c r="R133" s="92" t="n">
        <v>87</v>
      </c>
      <c r="S133" s="87" t="s">
        <v>57</v>
      </c>
      <c r="T133" s="95"/>
      <c r="U133" s="96"/>
    </row>
    <row r="134" s="97" customFormat="true" ht="17.25" hidden="false" customHeight="true" outlineLevel="0" collapsed="false">
      <c r="A134" s="86" t="n">
        <v>126</v>
      </c>
      <c r="B134" s="87" t="n">
        <v>1920255414</v>
      </c>
      <c r="C134" s="98" t="s">
        <v>451</v>
      </c>
      <c r="D134" s="89" t="s">
        <v>29</v>
      </c>
      <c r="E134" s="90" t="s">
        <v>843</v>
      </c>
      <c r="F134" s="91" t="s">
        <v>632</v>
      </c>
      <c r="G134" s="86" t="n">
        <v>88</v>
      </c>
      <c r="H134" s="92" t="n">
        <v>81</v>
      </c>
      <c r="I134" s="93" t="n">
        <v>84.5</v>
      </c>
      <c r="J134" s="86" t="n">
        <v>85</v>
      </c>
      <c r="K134" s="86" t="n">
        <v>80</v>
      </c>
      <c r="L134" s="93" t="n">
        <v>82.5</v>
      </c>
      <c r="M134" s="86" t="n">
        <v>87</v>
      </c>
      <c r="N134" s="94" t="n">
        <v>90</v>
      </c>
      <c r="O134" s="93" t="n">
        <v>88.5</v>
      </c>
      <c r="P134" s="86" t="n">
        <v>87</v>
      </c>
      <c r="Q134" s="86" t="n">
        <v>87</v>
      </c>
      <c r="R134" s="92" t="n">
        <v>86</v>
      </c>
      <c r="S134" s="87" t="s">
        <v>57</v>
      </c>
      <c r="T134" s="95"/>
      <c r="U134" s="96"/>
    </row>
    <row r="135" s="97" customFormat="true" ht="17.25" hidden="false" customHeight="true" outlineLevel="0" collapsed="false">
      <c r="A135" s="86" t="n">
        <v>127</v>
      </c>
      <c r="B135" s="87" t="n">
        <v>1920251388</v>
      </c>
      <c r="C135" s="98" t="s">
        <v>844</v>
      </c>
      <c r="D135" s="89" t="s">
        <v>29</v>
      </c>
      <c r="E135" s="90" t="s">
        <v>845</v>
      </c>
      <c r="F135" s="91" t="s">
        <v>632</v>
      </c>
      <c r="G135" s="86" t="n">
        <v>83</v>
      </c>
      <c r="H135" s="92" t="n">
        <v>85</v>
      </c>
      <c r="I135" s="93" t="n">
        <v>84</v>
      </c>
      <c r="J135" s="86" t="n">
        <v>91</v>
      </c>
      <c r="K135" s="86" t="n">
        <v>83</v>
      </c>
      <c r="L135" s="93" t="n">
        <v>87</v>
      </c>
      <c r="M135" s="86" t="n">
        <v>90</v>
      </c>
      <c r="N135" s="94" t="n">
        <v>90</v>
      </c>
      <c r="O135" s="93" t="n">
        <v>90</v>
      </c>
      <c r="P135" s="86" t="n">
        <v>88</v>
      </c>
      <c r="Q135" s="86" t="n">
        <v>88</v>
      </c>
      <c r="R135" s="92" t="n">
        <v>88</v>
      </c>
      <c r="S135" s="87" t="s">
        <v>57</v>
      </c>
      <c r="T135" s="95"/>
      <c r="U135" s="96"/>
    </row>
    <row r="136" s="97" customFormat="true" ht="17.25" hidden="false" customHeight="true" outlineLevel="0" collapsed="false">
      <c r="A136" s="86" t="n">
        <v>128</v>
      </c>
      <c r="B136" s="87" t="n">
        <v>1921251849</v>
      </c>
      <c r="C136" s="98" t="s">
        <v>701</v>
      </c>
      <c r="D136" s="89" t="s">
        <v>322</v>
      </c>
      <c r="E136" s="90" t="s">
        <v>846</v>
      </c>
      <c r="F136" s="91" t="s">
        <v>632</v>
      </c>
      <c r="G136" s="86" t="n">
        <v>92</v>
      </c>
      <c r="H136" s="92" t="n">
        <v>92</v>
      </c>
      <c r="I136" s="93" t="n">
        <v>92</v>
      </c>
      <c r="J136" s="86" t="n">
        <v>90</v>
      </c>
      <c r="K136" s="86" t="n">
        <v>95</v>
      </c>
      <c r="L136" s="93" t="n">
        <v>92.5</v>
      </c>
      <c r="M136" s="86" t="n">
        <v>97</v>
      </c>
      <c r="N136" s="94" t="n">
        <v>92</v>
      </c>
      <c r="O136" s="93" t="n">
        <v>94.5</v>
      </c>
      <c r="P136" s="86" t="n">
        <v>92</v>
      </c>
      <c r="Q136" s="86" t="n">
        <v>92</v>
      </c>
      <c r="R136" s="92" t="n">
        <v>93</v>
      </c>
      <c r="S136" s="87" t="s">
        <v>56</v>
      </c>
      <c r="T136" s="95"/>
      <c r="U136" s="96"/>
    </row>
    <row r="137" s="97" customFormat="true" ht="17.25" hidden="false" customHeight="true" outlineLevel="0" collapsed="false">
      <c r="A137" s="86" t="n">
        <v>129</v>
      </c>
      <c r="B137" s="87" t="n">
        <v>1920257974</v>
      </c>
      <c r="C137" s="98" t="s">
        <v>847</v>
      </c>
      <c r="D137" s="89" t="s">
        <v>322</v>
      </c>
      <c r="E137" s="90" t="s">
        <v>848</v>
      </c>
      <c r="F137" s="91" t="s">
        <v>632</v>
      </c>
      <c r="G137" s="86" t="n">
        <v>85</v>
      </c>
      <c r="H137" s="92" t="n">
        <v>95</v>
      </c>
      <c r="I137" s="93" t="n">
        <v>90</v>
      </c>
      <c r="J137" s="86" t="n">
        <v>93</v>
      </c>
      <c r="K137" s="86" t="n">
        <v>98</v>
      </c>
      <c r="L137" s="93" t="n">
        <v>95.5</v>
      </c>
      <c r="M137" s="86" t="n">
        <v>98</v>
      </c>
      <c r="N137" s="94" t="n">
        <v>98</v>
      </c>
      <c r="O137" s="93" t="n">
        <v>98</v>
      </c>
      <c r="P137" s="86" t="n">
        <v>97</v>
      </c>
      <c r="Q137" s="86" t="n">
        <v>97</v>
      </c>
      <c r="R137" s="92" t="n">
        <v>96</v>
      </c>
      <c r="S137" s="87" t="s">
        <v>56</v>
      </c>
      <c r="T137" s="95"/>
      <c r="U137" s="96"/>
    </row>
    <row r="138" s="97" customFormat="true" ht="17.25" hidden="false" customHeight="true" outlineLevel="0" collapsed="false">
      <c r="A138" s="86" t="n">
        <v>130</v>
      </c>
      <c r="B138" s="87" t="n">
        <v>1920255489</v>
      </c>
      <c r="C138" s="98" t="s">
        <v>849</v>
      </c>
      <c r="D138" s="89" t="s">
        <v>327</v>
      </c>
      <c r="E138" s="90" t="s">
        <v>461</v>
      </c>
      <c r="F138" s="91" t="s">
        <v>632</v>
      </c>
      <c r="G138" s="86" t="n">
        <v>90</v>
      </c>
      <c r="H138" s="92" t="n">
        <v>80</v>
      </c>
      <c r="I138" s="93" t="n">
        <v>85</v>
      </c>
      <c r="J138" s="86" t="n">
        <v>84</v>
      </c>
      <c r="K138" s="86" t="n">
        <v>85</v>
      </c>
      <c r="L138" s="93" t="n">
        <v>84.5</v>
      </c>
      <c r="M138" s="86" t="n">
        <v>90</v>
      </c>
      <c r="N138" s="94" t="n">
        <v>88</v>
      </c>
      <c r="O138" s="93" t="n">
        <v>89</v>
      </c>
      <c r="P138" s="86" t="n">
        <v>90</v>
      </c>
      <c r="Q138" s="86" t="n">
        <v>90</v>
      </c>
      <c r="R138" s="92" t="n">
        <v>88</v>
      </c>
      <c r="S138" s="87" t="s">
        <v>57</v>
      </c>
      <c r="T138" s="95"/>
      <c r="U138" s="96"/>
    </row>
    <row r="139" s="97" customFormat="true" ht="17.25" hidden="false" customHeight="true" outlineLevel="0" collapsed="false">
      <c r="A139" s="86" t="n">
        <v>131</v>
      </c>
      <c r="B139" s="87" t="n">
        <v>1921258482</v>
      </c>
      <c r="C139" s="98" t="s">
        <v>850</v>
      </c>
      <c r="D139" s="89" t="s">
        <v>420</v>
      </c>
      <c r="E139" s="90" t="s">
        <v>851</v>
      </c>
      <c r="F139" s="91" t="s">
        <v>632</v>
      </c>
      <c r="G139" s="86" t="n">
        <v>80</v>
      </c>
      <c r="H139" s="92" t="n">
        <v>82</v>
      </c>
      <c r="I139" s="93" t="n">
        <v>81</v>
      </c>
      <c r="J139" s="86" t="n">
        <v>84</v>
      </c>
      <c r="K139" s="86" t="n">
        <v>83</v>
      </c>
      <c r="L139" s="93" t="n">
        <v>83.5</v>
      </c>
      <c r="M139" s="86" t="n">
        <v>88</v>
      </c>
      <c r="N139" s="94" t="n">
        <v>87</v>
      </c>
      <c r="O139" s="93" t="n">
        <v>87.5</v>
      </c>
      <c r="P139" s="86" t="n">
        <v>78</v>
      </c>
      <c r="Q139" s="86" t="n">
        <v>78</v>
      </c>
      <c r="R139" s="92" t="n">
        <v>82</v>
      </c>
      <c r="S139" s="87" t="s">
        <v>57</v>
      </c>
      <c r="T139" s="95"/>
      <c r="U139" s="96"/>
    </row>
    <row r="140" s="97" customFormat="true" ht="17.25" hidden="false" customHeight="true" outlineLevel="0" collapsed="false">
      <c r="A140" s="86" t="n">
        <v>132</v>
      </c>
      <c r="B140" s="87" t="n">
        <v>1921255411</v>
      </c>
      <c r="C140" s="98" t="s">
        <v>852</v>
      </c>
      <c r="D140" s="89" t="s">
        <v>420</v>
      </c>
      <c r="E140" s="90" t="s">
        <v>814</v>
      </c>
      <c r="F140" s="91" t="s">
        <v>632</v>
      </c>
      <c r="G140" s="86" t="n">
        <v>79</v>
      </c>
      <c r="H140" s="92" t="n">
        <v>87</v>
      </c>
      <c r="I140" s="93" t="n">
        <v>83</v>
      </c>
      <c r="J140" s="86" t="n">
        <v>73</v>
      </c>
      <c r="K140" s="86" t="n">
        <v>84</v>
      </c>
      <c r="L140" s="93" t="n">
        <v>78.5</v>
      </c>
      <c r="M140" s="86" t="n">
        <v>83</v>
      </c>
      <c r="N140" s="94" t="n">
        <v>83</v>
      </c>
      <c r="O140" s="93" t="n">
        <v>83</v>
      </c>
      <c r="P140" s="86" t="n">
        <v>81</v>
      </c>
      <c r="Q140" s="86" t="n">
        <v>81</v>
      </c>
      <c r="R140" s="92" t="n">
        <v>81</v>
      </c>
      <c r="S140" s="87" t="s">
        <v>57</v>
      </c>
      <c r="T140" s="95"/>
      <c r="U140" s="96"/>
    </row>
    <row r="141" s="97" customFormat="true" ht="17.25" hidden="false" customHeight="true" outlineLevel="0" collapsed="false">
      <c r="A141" s="86" t="n">
        <v>133</v>
      </c>
      <c r="B141" s="87" t="n">
        <v>1920255472</v>
      </c>
      <c r="C141" s="98" t="s">
        <v>853</v>
      </c>
      <c r="D141" s="89" t="s">
        <v>335</v>
      </c>
      <c r="E141" s="90" t="s">
        <v>854</v>
      </c>
      <c r="F141" s="91" t="s">
        <v>632</v>
      </c>
      <c r="G141" s="86" t="n">
        <v>82</v>
      </c>
      <c r="H141" s="92" t="n">
        <v>90</v>
      </c>
      <c r="I141" s="93" t="n">
        <v>86</v>
      </c>
      <c r="J141" s="86" t="n">
        <v>85</v>
      </c>
      <c r="K141" s="86" t="n">
        <v>82</v>
      </c>
      <c r="L141" s="93" t="n">
        <v>83.5</v>
      </c>
      <c r="M141" s="86" t="n">
        <v>84</v>
      </c>
      <c r="N141" s="94" t="n">
        <v>80</v>
      </c>
      <c r="O141" s="93" t="n">
        <v>82</v>
      </c>
      <c r="P141" s="86" t="n">
        <v>87</v>
      </c>
      <c r="Q141" s="86" t="n">
        <v>87</v>
      </c>
      <c r="R141" s="92" t="n">
        <v>85</v>
      </c>
      <c r="S141" s="87" t="s">
        <v>57</v>
      </c>
      <c r="T141" s="95"/>
      <c r="U141" s="96"/>
    </row>
    <row r="142" s="97" customFormat="true" ht="17.25" hidden="false" customHeight="true" outlineLevel="0" collapsed="false">
      <c r="A142" s="86" t="n">
        <v>134</v>
      </c>
      <c r="B142" s="87" t="n">
        <v>1920255477</v>
      </c>
      <c r="C142" s="98" t="s">
        <v>137</v>
      </c>
      <c r="D142" s="89" t="s">
        <v>335</v>
      </c>
      <c r="E142" s="90" t="s">
        <v>855</v>
      </c>
      <c r="F142" s="91" t="s">
        <v>632</v>
      </c>
      <c r="G142" s="86" t="n">
        <v>82</v>
      </c>
      <c r="H142" s="92" t="n">
        <v>85</v>
      </c>
      <c r="I142" s="93" t="n">
        <v>83.5</v>
      </c>
      <c r="J142" s="86" t="n">
        <v>91</v>
      </c>
      <c r="K142" s="86" t="n">
        <v>88</v>
      </c>
      <c r="L142" s="93" t="n">
        <v>89.5</v>
      </c>
      <c r="M142" s="86" t="n">
        <v>87</v>
      </c>
      <c r="N142" s="94" t="n">
        <v>87</v>
      </c>
      <c r="O142" s="93" t="n">
        <v>87</v>
      </c>
      <c r="P142" s="86" t="n">
        <v>90</v>
      </c>
      <c r="Q142" s="86" t="n">
        <v>90</v>
      </c>
      <c r="R142" s="92" t="n">
        <v>88</v>
      </c>
      <c r="S142" s="87" t="s">
        <v>57</v>
      </c>
      <c r="T142" s="95"/>
      <c r="U142" s="96"/>
    </row>
    <row r="143" s="97" customFormat="true" ht="17.25" hidden="false" customHeight="true" outlineLevel="0" collapsed="false">
      <c r="A143" s="86" t="n">
        <v>135</v>
      </c>
      <c r="B143" s="87" t="n">
        <v>1920255448</v>
      </c>
      <c r="C143" s="98" t="s">
        <v>856</v>
      </c>
      <c r="D143" s="89" t="s">
        <v>335</v>
      </c>
      <c r="E143" s="90" t="s">
        <v>857</v>
      </c>
      <c r="F143" s="91" t="s">
        <v>632</v>
      </c>
      <c r="G143" s="86" t="n">
        <v>95</v>
      </c>
      <c r="H143" s="92" t="n">
        <v>95</v>
      </c>
      <c r="I143" s="93" t="n">
        <v>95</v>
      </c>
      <c r="J143" s="86" t="n">
        <v>95</v>
      </c>
      <c r="K143" s="86" t="n">
        <v>95</v>
      </c>
      <c r="L143" s="93" t="n">
        <v>95</v>
      </c>
      <c r="M143" s="86" t="n">
        <v>97</v>
      </c>
      <c r="N143" s="94" t="n">
        <v>97</v>
      </c>
      <c r="O143" s="93" t="n">
        <v>97</v>
      </c>
      <c r="P143" s="86" t="n">
        <v>97</v>
      </c>
      <c r="Q143" s="86" t="n">
        <v>97</v>
      </c>
      <c r="R143" s="92" t="n">
        <v>96</v>
      </c>
      <c r="S143" s="87" t="s">
        <v>56</v>
      </c>
      <c r="T143" s="95"/>
      <c r="U143" s="96"/>
    </row>
    <row r="144" s="97" customFormat="true" ht="17.25" hidden="false" customHeight="true" outlineLevel="0" collapsed="false">
      <c r="A144" s="86" t="n">
        <v>136</v>
      </c>
      <c r="B144" s="87" t="n">
        <v>1920255510</v>
      </c>
      <c r="C144" s="98" t="s">
        <v>858</v>
      </c>
      <c r="D144" s="89" t="s">
        <v>335</v>
      </c>
      <c r="E144" s="90" t="s">
        <v>581</v>
      </c>
      <c r="F144" s="91" t="s">
        <v>632</v>
      </c>
      <c r="G144" s="86" t="n">
        <v>79</v>
      </c>
      <c r="H144" s="92" t="n">
        <v>90</v>
      </c>
      <c r="I144" s="93" t="n">
        <v>84.5</v>
      </c>
      <c r="J144" s="86" t="n">
        <v>75</v>
      </c>
      <c r="K144" s="86" t="n">
        <v>79</v>
      </c>
      <c r="L144" s="93" t="n">
        <v>77</v>
      </c>
      <c r="M144" s="86" t="n">
        <v>74</v>
      </c>
      <c r="N144" s="94" t="n">
        <v>82</v>
      </c>
      <c r="O144" s="93" t="n">
        <v>78</v>
      </c>
      <c r="P144" s="86" t="n">
        <v>79</v>
      </c>
      <c r="Q144" s="86" t="n">
        <v>79</v>
      </c>
      <c r="R144" s="92" t="n">
        <v>79</v>
      </c>
      <c r="S144" s="87" t="s">
        <v>58</v>
      </c>
      <c r="T144" s="95"/>
      <c r="U144" s="96"/>
    </row>
    <row r="145" s="97" customFormat="true" ht="17.25" hidden="false" customHeight="true" outlineLevel="0" collapsed="false">
      <c r="A145" s="86" t="n">
        <v>137</v>
      </c>
      <c r="B145" s="87" t="n">
        <v>1920259782</v>
      </c>
      <c r="C145" s="98" t="s">
        <v>152</v>
      </c>
      <c r="D145" s="89" t="s">
        <v>338</v>
      </c>
      <c r="E145" s="90" t="s">
        <v>859</v>
      </c>
      <c r="F145" s="91" t="s">
        <v>632</v>
      </c>
      <c r="G145" s="86" t="n">
        <v>90</v>
      </c>
      <c r="H145" s="92" t="n">
        <v>98</v>
      </c>
      <c r="I145" s="93" t="n">
        <v>94</v>
      </c>
      <c r="J145" s="86" t="n">
        <v>93</v>
      </c>
      <c r="K145" s="86" t="n">
        <v>91</v>
      </c>
      <c r="L145" s="93" t="n">
        <v>92</v>
      </c>
      <c r="M145" s="86" t="n">
        <v>93</v>
      </c>
      <c r="N145" s="94" t="n">
        <v>90</v>
      </c>
      <c r="O145" s="93" t="n">
        <v>91.5</v>
      </c>
      <c r="P145" s="86" t="n">
        <v>95</v>
      </c>
      <c r="Q145" s="86" t="n">
        <v>95</v>
      </c>
      <c r="R145" s="92" t="n">
        <v>93</v>
      </c>
      <c r="S145" s="87" t="s">
        <v>56</v>
      </c>
      <c r="T145" s="95"/>
      <c r="U145" s="96"/>
    </row>
    <row r="146" s="97" customFormat="true" ht="17.25" hidden="false" customHeight="true" outlineLevel="0" collapsed="false">
      <c r="A146" s="86" t="n">
        <v>138</v>
      </c>
      <c r="B146" s="87" t="n">
        <v>1920255511</v>
      </c>
      <c r="C146" s="98" t="s">
        <v>39</v>
      </c>
      <c r="D146" s="89" t="s">
        <v>860</v>
      </c>
      <c r="E146" s="90" t="s">
        <v>861</v>
      </c>
      <c r="F146" s="91" t="s">
        <v>632</v>
      </c>
      <c r="G146" s="86" t="n">
        <v>79</v>
      </c>
      <c r="H146" s="92" t="n">
        <v>87</v>
      </c>
      <c r="I146" s="93" t="n">
        <v>83</v>
      </c>
      <c r="J146" s="86" t="n">
        <v>75</v>
      </c>
      <c r="K146" s="86" t="n">
        <v>86</v>
      </c>
      <c r="L146" s="93" t="n">
        <v>80.5</v>
      </c>
      <c r="M146" s="86" t="n">
        <v>88</v>
      </c>
      <c r="N146" s="94" t="n">
        <v>80</v>
      </c>
      <c r="O146" s="93" t="n">
        <v>84</v>
      </c>
      <c r="P146" s="86" t="n">
        <v>87</v>
      </c>
      <c r="Q146" s="86" t="n">
        <v>87</v>
      </c>
      <c r="R146" s="92" t="n">
        <v>84</v>
      </c>
      <c r="S146" s="87" t="s">
        <v>57</v>
      </c>
      <c r="T146" s="95"/>
      <c r="U146" s="96"/>
    </row>
    <row r="147" s="97" customFormat="true" ht="17.25" hidden="false" customHeight="true" outlineLevel="0" collapsed="false">
      <c r="A147" s="86" t="n">
        <v>139</v>
      </c>
      <c r="B147" s="87" t="n">
        <v>1921123180</v>
      </c>
      <c r="C147" s="98" t="s">
        <v>862</v>
      </c>
      <c r="D147" s="89" t="s">
        <v>863</v>
      </c>
      <c r="E147" s="90" t="s">
        <v>461</v>
      </c>
      <c r="F147" s="91" t="s">
        <v>632</v>
      </c>
      <c r="G147" s="86" t="n">
        <v>82</v>
      </c>
      <c r="H147" s="92" t="n">
        <v>82</v>
      </c>
      <c r="I147" s="93" t="n">
        <v>82</v>
      </c>
      <c r="J147" s="86" t="n">
        <v>72</v>
      </c>
      <c r="K147" s="86" t="n">
        <v>75</v>
      </c>
      <c r="L147" s="93" t="n">
        <v>73.5</v>
      </c>
      <c r="M147" s="86" t="n">
        <v>83</v>
      </c>
      <c r="N147" s="94" t="n">
        <v>85</v>
      </c>
      <c r="O147" s="93" t="n">
        <v>84</v>
      </c>
      <c r="P147" s="86" t="n">
        <v>87</v>
      </c>
      <c r="Q147" s="86" t="n">
        <v>87</v>
      </c>
      <c r="R147" s="92" t="n">
        <v>82</v>
      </c>
      <c r="S147" s="87" t="s">
        <v>57</v>
      </c>
      <c r="T147" s="95"/>
      <c r="U147" s="96"/>
    </row>
    <row r="148" s="97" customFormat="true" ht="17.25" hidden="false" customHeight="true" outlineLevel="0" collapsed="false">
      <c r="A148" s="86" t="n">
        <v>140</v>
      </c>
      <c r="B148" s="87" t="n">
        <v>1921250931</v>
      </c>
      <c r="C148" s="98" t="s">
        <v>332</v>
      </c>
      <c r="D148" s="89" t="s">
        <v>425</v>
      </c>
      <c r="E148" s="90" t="s">
        <v>864</v>
      </c>
      <c r="F148" s="91" t="s">
        <v>632</v>
      </c>
      <c r="G148" s="86" t="n">
        <v>79</v>
      </c>
      <c r="H148" s="92" t="n">
        <v>79</v>
      </c>
      <c r="I148" s="93" t="n">
        <v>79</v>
      </c>
      <c r="J148" s="86" t="n">
        <v>78</v>
      </c>
      <c r="K148" s="86" t="n">
        <v>76</v>
      </c>
      <c r="L148" s="93" t="n">
        <v>77</v>
      </c>
      <c r="M148" s="86" t="n">
        <v>78</v>
      </c>
      <c r="N148" s="94" t="n">
        <v>73</v>
      </c>
      <c r="O148" s="93" t="n">
        <v>75.5</v>
      </c>
      <c r="P148" s="86" t="n">
        <v>71</v>
      </c>
      <c r="Q148" s="86" t="n">
        <v>71</v>
      </c>
      <c r="R148" s="92" t="n">
        <v>75</v>
      </c>
      <c r="S148" s="87" t="s">
        <v>58</v>
      </c>
      <c r="T148" s="95"/>
      <c r="U148" s="96"/>
    </row>
    <row r="149" s="97" customFormat="true" ht="17.25" hidden="false" customHeight="true" outlineLevel="0" collapsed="false">
      <c r="A149" s="86" t="n">
        <v>141</v>
      </c>
      <c r="B149" s="87" t="n">
        <v>1920251301</v>
      </c>
      <c r="C149" s="98" t="s">
        <v>865</v>
      </c>
      <c r="D149" s="89" t="s">
        <v>612</v>
      </c>
      <c r="E149" s="90" t="s">
        <v>648</v>
      </c>
      <c r="F149" s="91" t="s">
        <v>632</v>
      </c>
      <c r="G149" s="86" t="n">
        <v>87</v>
      </c>
      <c r="H149" s="92" t="n">
        <v>86</v>
      </c>
      <c r="I149" s="93" t="n">
        <v>86.5</v>
      </c>
      <c r="J149" s="86" t="n">
        <v>90</v>
      </c>
      <c r="K149" s="86" t="n">
        <v>93</v>
      </c>
      <c r="L149" s="93" t="n">
        <v>91.5</v>
      </c>
      <c r="M149" s="86" t="n">
        <v>93</v>
      </c>
      <c r="N149" s="94" t="n">
        <v>90</v>
      </c>
      <c r="O149" s="93" t="n">
        <v>91.5</v>
      </c>
      <c r="P149" s="86" t="n">
        <v>88</v>
      </c>
      <c r="Q149" s="86" t="n">
        <v>88</v>
      </c>
      <c r="R149" s="92" t="n">
        <v>89</v>
      </c>
      <c r="S149" s="87" t="s">
        <v>57</v>
      </c>
      <c r="T149" s="95"/>
      <c r="U149" s="96"/>
    </row>
    <row r="150" s="97" customFormat="true" ht="17.25" hidden="false" customHeight="true" outlineLevel="0" collapsed="false">
      <c r="A150" s="86" t="n">
        <v>142</v>
      </c>
      <c r="B150" s="87" t="n">
        <v>1920250868</v>
      </c>
      <c r="C150" s="98" t="s">
        <v>866</v>
      </c>
      <c r="D150" s="89" t="s">
        <v>612</v>
      </c>
      <c r="E150" s="90" t="s">
        <v>867</v>
      </c>
      <c r="F150" s="91" t="s">
        <v>632</v>
      </c>
      <c r="G150" s="86" t="n">
        <v>85</v>
      </c>
      <c r="H150" s="92" t="n">
        <v>90</v>
      </c>
      <c r="I150" s="93" t="n">
        <v>87.5</v>
      </c>
      <c r="J150" s="86" t="n">
        <v>80</v>
      </c>
      <c r="K150" s="86" t="n">
        <v>83</v>
      </c>
      <c r="L150" s="93" t="n">
        <v>81.5</v>
      </c>
      <c r="M150" s="86" t="n">
        <v>83</v>
      </c>
      <c r="N150" s="94" t="n">
        <v>83</v>
      </c>
      <c r="O150" s="93" t="n">
        <v>83</v>
      </c>
      <c r="P150" s="86" t="n">
        <v>87</v>
      </c>
      <c r="Q150" s="86" t="n">
        <v>87</v>
      </c>
      <c r="R150" s="92" t="n">
        <v>85</v>
      </c>
      <c r="S150" s="87" t="s">
        <v>57</v>
      </c>
      <c r="T150" s="95"/>
      <c r="U150" s="96"/>
    </row>
    <row r="151" s="97" customFormat="true" ht="17.25" hidden="false" customHeight="true" outlineLevel="0" collapsed="false">
      <c r="A151" s="86" t="n">
        <v>143</v>
      </c>
      <c r="B151" s="87" t="n">
        <v>1920259806</v>
      </c>
      <c r="C151" s="98" t="s">
        <v>868</v>
      </c>
      <c r="D151" s="89" t="s">
        <v>612</v>
      </c>
      <c r="E151" s="90" t="s">
        <v>869</v>
      </c>
      <c r="F151" s="91" t="s">
        <v>632</v>
      </c>
      <c r="G151" s="86" t="n">
        <v>85</v>
      </c>
      <c r="H151" s="92" t="n">
        <v>83</v>
      </c>
      <c r="I151" s="93" t="n">
        <v>84</v>
      </c>
      <c r="J151" s="86" t="n">
        <v>85</v>
      </c>
      <c r="K151" s="86" t="n">
        <v>83</v>
      </c>
      <c r="L151" s="93" t="n">
        <v>84</v>
      </c>
      <c r="M151" s="86" t="n">
        <v>87</v>
      </c>
      <c r="N151" s="94" t="n">
        <v>87</v>
      </c>
      <c r="O151" s="93" t="n">
        <v>87</v>
      </c>
      <c r="P151" s="86" t="n">
        <v>87</v>
      </c>
      <c r="Q151" s="86" t="n">
        <v>87</v>
      </c>
      <c r="R151" s="92" t="n">
        <v>86</v>
      </c>
      <c r="S151" s="87" t="s">
        <v>57</v>
      </c>
      <c r="T151" s="95"/>
      <c r="U151" s="96"/>
    </row>
    <row r="152" s="97" customFormat="true" ht="17.25" hidden="false" customHeight="true" outlineLevel="0" collapsed="false">
      <c r="A152" s="86" t="n">
        <v>144</v>
      </c>
      <c r="B152" s="87" t="n">
        <v>1920255456</v>
      </c>
      <c r="C152" s="98" t="s">
        <v>870</v>
      </c>
      <c r="D152" s="89" t="s">
        <v>612</v>
      </c>
      <c r="E152" s="90" t="s">
        <v>867</v>
      </c>
      <c r="F152" s="91" t="s">
        <v>632</v>
      </c>
      <c r="G152" s="99" t="n">
        <v>95</v>
      </c>
      <c r="H152" s="100" t="n">
        <v>95</v>
      </c>
      <c r="I152" s="93" t="n">
        <v>95</v>
      </c>
      <c r="J152" s="99" t="n">
        <v>95</v>
      </c>
      <c r="K152" s="86" t="n">
        <v>75</v>
      </c>
      <c r="L152" s="93" t="n">
        <v>85</v>
      </c>
      <c r="M152" s="86" t="n">
        <v>73</v>
      </c>
      <c r="N152" s="94" t="n">
        <v>83</v>
      </c>
      <c r="O152" s="93" t="n">
        <v>78</v>
      </c>
      <c r="P152" s="86" t="n">
        <v>76</v>
      </c>
      <c r="Q152" s="86" t="n">
        <v>76</v>
      </c>
      <c r="R152" s="92" t="n">
        <v>82</v>
      </c>
      <c r="S152" s="87" t="s">
        <v>57</v>
      </c>
      <c r="T152" s="95"/>
      <c r="U152" s="96" t="s">
        <v>828</v>
      </c>
    </row>
    <row r="153" s="97" customFormat="true" ht="17.25" hidden="false" customHeight="true" outlineLevel="0" collapsed="false">
      <c r="A153" s="86" t="n">
        <v>145</v>
      </c>
      <c r="B153" s="87" t="n">
        <v>1920255464</v>
      </c>
      <c r="C153" s="98" t="s">
        <v>635</v>
      </c>
      <c r="D153" s="89" t="s">
        <v>356</v>
      </c>
      <c r="E153" s="90" t="s">
        <v>871</v>
      </c>
      <c r="F153" s="91" t="s">
        <v>632</v>
      </c>
      <c r="G153" s="86" t="n">
        <v>85</v>
      </c>
      <c r="H153" s="92" t="n">
        <v>85</v>
      </c>
      <c r="I153" s="93" t="n">
        <v>85</v>
      </c>
      <c r="J153" s="86" t="n">
        <v>85</v>
      </c>
      <c r="K153" s="86" t="n">
        <v>87</v>
      </c>
      <c r="L153" s="93" t="n">
        <v>86</v>
      </c>
      <c r="M153" s="86" t="n">
        <v>85</v>
      </c>
      <c r="N153" s="94" t="n">
        <v>88</v>
      </c>
      <c r="O153" s="93" t="n">
        <v>86.5</v>
      </c>
      <c r="P153" s="86" t="n">
        <v>90</v>
      </c>
      <c r="Q153" s="86" t="n">
        <v>90</v>
      </c>
      <c r="R153" s="92" t="n">
        <v>87</v>
      </c>
      <c r="S153" s="87" t="s">
        <v>57</v>
      </c>
      <c r="T153" s="95"/>
      <c r="U153" s="96"/>
    </row>
    <row r="154" s="97" customFormat="true" ht="17.25" hidden="false" customHeight="true" outlineLevel="0" collapsed="false">
      <c r="A154" s="86" t="n">
        <v>146</v>
      </c>
      <c r="B154" s="87" t="n">
        <v>1920259296</v>
      </c>
      <c r="C154" s="98" t="s">
        <v>872</v>
      </c>
      <c r="D154" s="89" t="s">
        <v>366</v>
      </c>
      <c r="E154" s="90" t="s">
        <v>843</v>
      </c>
      <c r="F154" s="91" t="s">
        <v>632</v>
      </c>
      <c r="G154" s="86" t="n">
        <v>83</v>
      </c>
      <c r="H154" s="92" t="n">
        <v>80</v>
      </c>
      <c r="I154" s="93" t="n">
        <v>81.5</v>
      </c>
      <c r="J154" s="86" t="n">
        <v>84</v>
      </c>
      <c r="K154" s="86" t="n">
        <v>90</v>
      </c>
      <c r="L154" s="93" t="n">
        <v>87</v>
      </c>
      <c r="M154" s="86" t="n">
        <v>90</v>
      </c>
      <c r="N154" s="94" t="n">
        <v>85</v>
      </c>
      <c r="O154" s="93" t="n">
        <v>87.5</v>
      </c>
      <c r="P154" s="86" t="n">
        <v>87</v>
      </c>
      <c r="Q154" s="86" t="n">
        <v>87</v>
      </c>
      <c r="R154" s="92" t="n">
        <v>86</v>
      </c>
      <c r="S154" s="87" t="s">
        <v>57</v>
      </c>
      <c r="T154" s="95"/>
      <c r="U154" s="96"/>
    </row>
    <row r="155" s="97" customFormat="true" ht="17.25" hidden="false" customHeight="true" outlineLevel="0" collapsed="false">
      <c r="A155" s="86" t="n">
        <v>147</v>
      </c>
      <c r="B155" s="87" t="n">
        <v>1920256717</v>
      </c>
      <c r="C155" s="98" t="s">
        <v>873</v>
      </c>
      <c r="D155" s="89" t="s">
        <v>366</v>
      </c>
      <c r="E155" s="90" t="s">
        <v>874</v>
      </c>
      <c r="F155" s="91" t="s">
        <v>632</v>
      </c>
      <c r="G155" s="99" t="n">
        <v>85</v>
      </c>
      <c r="H155" s="100" t="n">
        <v>85</v>
      </c>
      <c r="I155" s="93" t="n">
        <v>85</v>
      </c>
      <c r="J155" s="99" t="n">
        <v>85</v>
      </c>
      <c r="K155" s="86" t="n">
        <v>75</v>
      </c>
      <c r="L155" s="93" t="n">
        <v>80</v>
      </c>
      <c r="M155" s="86" t="n">
        <v>84</v>
      </c>
      <c r="N155" s="94" t="n">
        <v>82</v>
      </c>
      <c r="O155" s="93" t="n">
        <v>83</v>
      </c>
      <c r="P155" s="86" t="n">
        <v>79</v>
      </c>
      <c r="Q155" s="86" t="n">
        <v>79</v>
      </c>
      <c r="R155" s="92" t="n">
        <v>81</v>
      </c>
      <c r="S155" s="87" t="s">
        <v>57</v>
      </c>
      <c r="T155" s="95"/>
      <c r="U155" s="96" t="s">
        <v>828</v>
      </c>
    </row>
    <row r="156" s="97" customFormat="true" ht="17.25" hidden="false" customHeight="true" outlineLevel="0" collapsed="false">
      <c r="A156" s="86" t="n">
        <v>148</v>
      </c>
      <c r="B156" s="87" t="n">
        <v>1920255543</v>
      </c>
      <c r="C156" s="98" t="s">
        <v>207</v>
      </c>
      <c r="D156" s="89" t="s">
        <v>366</v>
      </c>
      <c r="E156" s="90" t="s">
        <v>875</v>
      </c>
      <c r="F156" s="91" t="s">
        <v>632</v>
      </c>
      <c r="G156" s="86" t="n">
        <v>82</v>
      </c>
      <c r="H156" s="92" t="n">
        <v>90</v>
      </c>
      <c r="I156" s="93" t="n">
        <v>86</v>
      </c>
      <c r="J156" s="86" t="n">
        <v>85</v>
      </c>
      <c r="K156" s="86" t="n">
        <v>85</v>
      </c>
      <c r="L156" s="93" t="n">
        <v>85</v>
      </c>
      <c r="M156" s="86" t="n">
        <v>85</v>
      </c>
      <c r="N156" s="94" t="n">
        <v>87</v>
      </c>
      <c r="O156" s="93" t="n">
        <v>86</v>
      </c>
      <c r="P156" s="86" t="n">
        <v>90</v>
      </c>
      <c r="Q156" s="86" t="n">
        <v>90</v>
      </c>
      <c r="R156" s="92" t="n">
        <v>87</v>
      </c>
      <c r="S156" s="87" t="s">
        <v>57</v>
      </c>
      <c r="T156" s="95"/>
      <c r="U156" s="96"/>
    </row>
    <row r="157" s="109" customFormat="true" ht="6" hidden="false" customHeight="true" outlineLevel="0" collapsed="false">
      <c r="A157" s="102"/>
      <c r="B157" s="103"/>
      <c r="C157" s="104"/>
      <c r="D157" s="105"/>
      <c r="E157" s="106"/>
      <c r="F157" s="107"/>
      <c r="G157" s="11"/>
      <c r="H157" s="11"/>
      <c r="I157" s="11"/>
      <c r="J157" s="11"/>
      <c r="K157" s="11"/>
      <c r="L157" s="11"/>
      <c r="M157" s="11"/>
      <c r="N157" s="11"/>
      <c r="O157" s="11"/>
      <c r="P157" s="78"/>
      <c r="Q157" s="11"/>
      <c r="R157" s="11"/>
      <c r="S157" s="11"/>
      <c r="T157" s="11"/>
      <c r="U157" s="108"/>
    </row>
    <row r="158" s="109" customFormat="true" ht="4.5" hidden="false" customHeight="true" outlineLevel="0" collapsed="false">
      <c r="A158" s="102"/>
      <c r="B158" s="103"/>
      <c r="C158" s="104"/>
      <c r="D158" s="105"/>
      <c r="E158" s="106"/>
      <c r="F158" s="107"/>
      <c r="G158" s="11"/>
      <c r="H158" s="11"/>
      <c r="I158" s="11"/>
      <c r="J158" s="11"/>
      <c r="K158" s="11"/>
      <c r="L158" s="11"/>
      <c r="M158" s="11"/>
      <c r="N158" s="11"/>
      <c r="O158" s="11"/>
      <c r="P158" s="78"/>
      <c r="Q158" s="11"/>
      <c r="R158" s="11"/>
      <c r="S158" s="11"/>
      <c r="T158" s="11"/>
      <c r="U158" s="108"/>
    </row>
    <row r="159" customFormat="false" ht="12.75" hidden="false" customHeight="false" outlineLevel="0" collapsed="false">
      <c r="Q159" s="110" t="s">
        <v>51</v>
      </c>
      <c r="R159" s="110"/>
      <c r="S159" s="110"/>
      <c r="T159" s="110"/>
    </row>
    <row r="160" customFormat="false" ht="12.75" hidden="false" customHeight="false" outlineLevel="0" collapsed="false">
      <c r="Q160" s="38" t="s">
        <v>52</v>
      </c>
      <c r="R160" s="39" t="s">
        <v>53</v>
      </c>
      <c r="S160" s="40" t="s">
        <v>54</v>
      </c>
      <c r="T160" s="41" t="s">
        <v>55</v>
      </c>
    </row>
    <row r="161" customFormat="false" ht="12.75" hidden="false" customHeight="false" outlineLevel="0" collapsed="false">
      <c r="Q161" s="111" t="n">
        <v>1</v>
      </c>
      <c r="R161" s="44" t="s">
        <v>56</v>
      </c>
      <c r="S161" s="112" t="n">
        <f aca="false">COUNTIF($S$9:$S$156,R161)</f>
        <v>21</v>
      </c>
      <c r="T161" s="113" t="n">
        <f aca="false">IF($S$167&lt;&gt;0,S161/$S$167,"")</f>
        <v>0.144827586206897</v>
      </c>
    </row>
    <row r="162" customFormat="false" ht="12.75" hidden="false" customHeight="false" outlineLevel="0" collapsed="false">
      <c r="Q162" s="114" t="n">
        <v>2</v>
      </c>
      <c r="R162" s="48" t="s">
        <v>57</v>
      </c>
      <c r="S162" s="112" t="n">
        <f aca="false">COUNTIF($S$9:$S$156,R162)</f>
        <v>105</v>
      </c>
      <c r="T162" s="113" t="n">
        <f aca="false">IF($S$167&lt;&gt;0,S162/$S$167,"")</f>
        <v>0.724137931034483</v>
      </c>
    </row>
    <row r="163" customFormat="false" ht="12.75" hidden="false" customHeight="false" outlineLevel="0" collapsed="false">
      <c r="Q163" s="114" t="n">
        <v>3</v>
      </c>
      <c r="R163" s="48" t="s">
        <v>58</v>
      </c>
      <c r="S163" s="112" t="n">
        <f aca="false">COUNTIF($S$9:$S$156,R163)</f>
        <v>14</v>
      </c>
      <c r="T163" s="113" t="n">
        <f aca="false">IF($S$167&lt;&gt;0,S163/$S$167,"")</f>
        <v>0.096551724137931</v>
      </c>
    </row>
    <row r="164" customFormat="false" ht="12.75" hidden="false" customHeight="false" outlineLevel="0" collapsed="false">
      <c r="Q164" s="114" t="n">
        <v>4</v>
      </c>
      <c r="R164" s="49" t="s">
        <v>59</v>
      </c>
      <c r="S164" s="112" t="n">
        <f aca="false">COUNTIF($S$9:$S$156,R164)</f>
        <v>3</v>
      </c>
      <c r="T164" s="113" t="n">
        <f aca="false">IF($S$167&lt;&gt;0,S164/$S$167,"")</f>
        <v>0.0206896551724138</v>
      </c>
    </row>
    <row r="165" customFormat="false" ht="12.75" hidden="false" customHeight="false" outlineLevel="0" collapsed="false">
      <c r="Q165" s="114" t="n">
        <v>5</v>
      </c>
      <c r="R165" s="48" t="s">
        <v>60</v>
      </c>
      <c r="S165" s="112" t="n">
        <f aca="false">COUNTIF($S$9:$S$156,R165)</f>
        <v>2</v>
      </c>
      <c r="T165" s="113" t="n">
        <f aca="false">IF($S$167&lt;&gt;0,S165/$S$167,"")</f>
        <v>0.0137931034482759</v>
      </c>
    </row>
    <row r="166" customFormat="false" ht="12.75" hidden="false" customHeight="false" outlineLevel="0" collapsed="false">
      <c r="Q166" s="115" t="n">
        <v>6</v>
      </c>
      <c r="R166" s="51" t="s">
        <v>61</v>
      </c>
      <c r="S166" s="112" t="n">
        <f aca="false">COUNTIF($S$9:$S$156,R166)</f>
        <v>0</v>
      </c>
      <c r="T166" s="113" t="n">
        <f aca="false">IF($S$167&lt;&gt;0,S166/$S$167,"")</f>
        <v>0</v>
      </c>
    </row>
    <row r="167" customFormat="false" ht="13.5" hidden="false" customHeight="false" outlineLevel="0" collapsed="false">
      <c r="Q167" s="52" t="s">
        <v>62</v>
      </c>
      <c r="R167" s="116"/>
      <c r="S167" s="117" t="n">
        <f aca="false">SUM(S161:S166)</f>
        <v>145</v>
      </c>
      <c r="T167" s="118" t="n">
        <f aca="false">SUM(T161:T166)</f>
        <v>1</v>
      </c>
    </row>
    <row r="168" customFormat="false" ht="13.5" hidden="false" customHeight="false" outlineLevel="0" collapsed="false"/>
    <row r="169" customFormat="false" ht="18.75" hidden="false" customHeight="false" outlineLevel="0" collapsed="false">
      <c r="N169" s="56" t="str">
        <f aca="true">"Đà Nẵng, ngày "&amp;DAY(NOW())&amp;" tháng "&amp;MONTH(NOW())&amp;"  năm "&amp;YEAR(NOW())</f>
        <v>Đà Nẵng, ngày 29 tháng 7  năm 2026</v>
      </c>
    </row>
    <row r="170" customFormat="false" ht="5.25" hidden="false" customHeight="true" outlineLevel="0" collapsed="false">
      <c r="M170" s="56"/>
    </row>
    <row r="171" customFormat="false" ht="18.75" hidden="false" customHeight="false" outlineLevel="0" collapsed="false">
      <c r="C171" s="119" t="s">
        <v>63</v>
      </c>
      <c r="D171" s="57"/>
      <c r="F171" s="57" t="s">
        <v>64</v>
      </c>
      <c r="H171" s="120"/>
      <c r="I171" s="121"/>
      <c r="J171" s="57"/>
      <c r="K171" s="57"/>
      <c r="L171" s="58"/>
      <c r="M171" s="59"/>
      <c r="N171" s="60" t="s">
        <v>65</v>
      </c>
      <c r="O171" s="60"/>
      <c r="P171" s="60"/>
      <c r="Q171" s="60"/>
      <c r="R171" s="60"/>
      <c r="S171" s="60"/>
      <c r="T171" s="60"/>
    </row>
    <row r="177" customFormat="false" ht="18.75" hidden="false" customHeight="false" outlineLevel="0" collapsed="false">
      <c r="F177" s="57" t="s">
        <v>625</v>
      </c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59:T159"/>
    <mergeCell ref="N171:T171"/>
  </mergeCells>
  <conditionalFormatting sqref="S9:S156">
    <cfRule type="cellIs" priority="2" operator="lessThanOrEqual" aboveAverage="0" equalAverage="0" bottom="0" percent="0" rank="0" text="" dxfId="12">
      <formula>50</formula>
    </cfRule>
  </conditionalFormatting>
  <conditionalFormatting sqref="T9:T156">
    <cfRule type="cellIs" priority="3" operator="lessThanOrEqual" aboveAverage="0" equalAverage="0" bottom="0" percent="0" rank="0" text="" dxfId="13">
      <formula>0</formula>
    </cfRule>
  </conditionalFormatting>
  <conditionalFormatting sqref="G9:R156">
    <cfRule type="cellIs" priority="4" operator="lessThanOrEqual" aboveAverage="0" equalAverage="0" bottom="0" percent="0" rank="0" text="" dxfId="14">
      <formula>50</formula>
    </cfRule>
    <cfRule type="cellIs" priority="5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8" min="18" style="133" width="9.14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 t="s">
        <v>87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134"/>
      <c r="B5" s="9" t="s">
        <v>359</v>
      </c>
      <c r="C5" s="9"/>
      <c r="E5" s="10" t="s">
        <v>877</v>
      </c>
      <c r="F5" s="80"/>
      <c r="G5" s="134"/>
      <c r="H5" s="134"/>
      <c r="I5" s="9"/>
      <c r="J5" s="134"/>
      <c r="K5" s="134"/>
      <c r="L5" s="134"/>
      <c r="M5" s="134"/>
      <c r="N5" s="8" t="s">
        <v>878</v>
      </c>
      <c r="O5" s="134"/>
      <c r="P5" s="135"/>
      <c r="Q5" s="134"/>
    </row>
    <row r="6" customFormat="false" ht="15.75" hidden="false" customHeight="false" outlineLevel="0" collapsed="false">
      <c r="A6" s="134"/>
      <c r="B6" s="134"/>
      <c r="D6" s="81" t="s">
        <v>879</v>
      </c>
      <c r="E6" s="81"/>
      <c r="F6" s="81"/>
      <c r="G6" s="81"/>
      <c r="H6" s="81"/>
      <c r="I6" s="81"/>
      <c r="J6" s="81"/>
      <c r="K6" s="81"/>
      <c r="L6" s="81"/>
      <c r="M6" s="134"/>
      <c r="N6" s="134"/>
      <c r="O6" s="136"/>
      <c r="P6" s="137"/>
      <c r="Q6" s="136"/>
    </row>
    <row r="7" s="11" customFormat="true" ht="15" hidden="false" customHeight="true" outlineLevel="0" collapsed="false">
      <c r="A7" s="14" t="s">
        <v>9</v>
      </c>
      <c r="B7" s="16" t="s">
        <v>10</v>
      </c>
      <c r="C7" s="14" t="s">
        <v>11</v>
      </c>
      <c r="D7" s="14"/>
      <c r="E7" s="17" t="s">
        <v>12</v>
      </c>
      <c r="F7" s="14" t="s">
        <v>13</v>
      </c>
      <c r="G7" s="21" t="s">
        <v>14</v>
      </c>
      <c r="H7" s="21" t="s">
        <v>15</v>
      </c>
      <c r="I7" s="84" t="s">
        <v>16</v>
      </c>
      <c r="J7" s="138" t="s">
        <v>17</v>
      </c>
      <c r="K7" s="21" t="s">
        <v>431</v>
      </c>
      <c r="L7" s="84" t="s">
        <v>16</v>
      </c>
      <c r="M7" s="21" t="s">
        <v>432</v>
      </c>
      <c r="N7" s="20" t="s">
        <v>16</v>
      </c>
      <c r="O7" s="22" t="s">
        <v>18</v>
      </c>
      <c r="P7" s="22"/>
      <c r="Q7" s="22"/>
      <c r="R7" s="85"/>
    </row>
    <row r="8" s="11" customFormat="true" ht="32.25" hidden="false" customHeight="true" outlineLevel="0" collapsed="false">
      <c r="A8" s="14"/>
      <c r="B8" s="16"/>
      <c r="C8" s="14"/>
      <c r="D8" s="14"/>
      <c r="E8" s="17"/>
      <c r="F8" s="14"/>
      <c r="G8" s="21"/>
      <c r="H8" s="21"/>
      <c r="I8" s="84"/>
      <c r="J8" s="138"/>
      <c r="K8" s="21"/>
      <c r="L8" s="84"/>
      <c r="M8" s="21"/>
      <c r="N8" s="20"/>
      <c r="O8" s="24" t="s">
        <v>19</v>
      </c>
      <c r="P8" s="14" t="s">
        <v>20</v>
      </c>
      <c r="Q8" s="14" t="s">
        <v>435</v>
      </c>
      <c r="R8" s="85"/>
    </row>
    <row r="9" customFormat="false" ht="24.75" hidden="false" customHeight="true" outlineLevel="0" collapsed="false">
      <c r="A9" s="25" t="n">
        <v>1</v>
      </c>
      <c r="B9" s="139" t="n">
        <v>2011216082</v>
      </c>
      <c r="C9" s="140" t="s">
        <v>880</v>
      </c>
      <c r="D9" s="141" t="s">
        <v>881</v>
      </c>
      <c r="E9" s="65" t="n">
        <v>35358</v>
      </c>
      <c r="F9" s="62" t="s">
        <v>882</v>
      </c>
      <c r="G9" s="25" t="n">
        <v>81</v>
      </c>
      <c r="H9" s="142" t="n">
        <v>87</v>
      </c>
      <c r="I9" s="30" t="n">
        <v>84</v>
      </c>
      <c r="J9" s="25" t="n">
        <v>85</v>
      </c>
      <c r="K9" s="25" t="n">
        <v>85</v>
      </c>
      <c r="L9" s="30" t="n">
        <v>85</v>
      </c>
      <c r="M9" s="25" t="n">
        <v>73</v>
      </c>
      <c r="N9" s="25" t="n">
        <v>73</v>
      </c>
      <c r="O9" s="142" t="n">
        <v>80</v>
      </c>
      <c r="P9" s="143" t="s">
        <v>57</v>
      </c>
      <c r="Q9" s="62"/>
    </row>
    <row r="10" customFormat="false" ht="24.75" hidden="false" customHeight="true" outlineLevel="0" collapsed="false">
      <c r="A10" s="25" t="n">
        <v>2</v>
      </c>
      <c r="B10" s="139" t="n">
        <v>2011214500</v>
      </c>
      <c r="C10" s="144" t="s">
        <v>883</v>
      </c>
      <c r="D10" s="141" t="s">
        <v>884</v>
      </c>
      <c r="E10" s="65" t="n">
        <v>35071</v>
      </c>
      <c r="F10" s="62" t="s">
        <v>882</v>
      </c>
      <c r="G10" s="25" t="n">
        <v>90</v>
      </c>
      <c r="H10" s="142" t="n">
        <v>92</v>
      </c>
      <c r="I10" s="30" t="n">
        <v>91</v>
      </c>
      <c r="J10" s="25" t="n">
        <v>79</v>
      </c>
      <c r="K10" s="25" t="n">
        <v>70</v>
      </c>
      <c r="L10" s="30" t="n">
        <v>74.5</v>
      </c>
      <c r="M10" s="25" t="n">
        <v>0</v>
      </c>
      <c r="N10" s="25" t="n">
        <v>0</v>
      </c>
      <c r="O10" s="142" t="n">
        <v>50</v>
      </c>
      <c r="P10" s="143" t="s">
        <v>59</v>
      </c>
      <c r="Q10" s="62"/>
    </row>
    <row r="11" customFormat="false" ht="24.75" hidden="false" customHeight="true" outlineLevel="0" collapsed="false">
      <c r="A11" s="25" t="n">
        <v>3</v>
      </c>
      <c r="B11" s="139" t="n">
        <v>1910237758</v>
      </c>
      <c r="C11" s="144" t="s">
        <v>885</v>
      </c>
      <c r="D11" s="141" t="s">
        <v>192</v>
      </c>
      <c r="E11" s="65" t="s">
        <v>886</v>
      </c>
      <c r="F11" s="62" t="s">
        <v>882</v>
      </c>
      <c r="G11" s="25" t="n">
        <v>95</v>
      </c>
      <c r="H11" s="142" t="n">
        <v>95</v>
      </c>
      <c r="I11" s="30" t="n">
        <v>95</v>
      </c>
      <c r="J11" s="25" t="n">
        <v>85</v>
      </c>
      <c r="K11" s="25" t="n">
        <v>72</v>
      </c>
      <c r="L11" s="30" t="n">
        <v>78.5</v>
      </c>
      <c r="M11" s="25" t="n">
        <v>0</v>
      </c>
      <c r="N11" s="25" t="n">
        <v>0</v>
      </c>
      <c r="O11" s="142" t="n">
        <v>53</v>
      </c>
      <c r="P11" s="143" t="s">
        <v>59</v>
      </c>
      <c r="Q11" s="62"/>
    </row>
    <row r="12" customFormat="false" ht="24.75" hidden="false" customHeight="true" outlineLevel="0" collapsed="false">
      <c r="A12" s="25" t="n">
        <v>4</v>
      </c>
      <c r="B12" s="139" t="n">
        <v>1910219051</v>
      </c>
      <c r="C12" s="144" t="s">
        <v>887</v>
      </c>
      <c r="D12" s="141" t="s">
        <v>888</v>
      </c>
      <c r="E12" s="65" t="s">
        <v>889</v>
      </c>
      <c r="F12" s="62" t="s">
        <v>882</v>
      </c>
      <c r="G12" s="35" t="n">
        <v>74</v>
      </c>
      <c r="H12" s="145" t="n">
        <v>74</v>
      </c>
      <c r="I12" s="30" t="n">
        <v>74</v>
      </c>
      <c r="J12" s="25" t="n">
        <v>70</v>
      </c>
      <c r="K12" s="25" t="n">
        <v>80</v>
      </c>
      <c r="L12" s="30" t="n">
        <v>75</v>
      </c>
      <c r="M12" s="25" t="n">
        <v>77</v>
      </c>
      <c r="N12" s="25" t="n">
        <v>77</v>
      </c>
      <c r="O12" s="142" t="n">
        <v>76</v>
      </c>
      <c r="P12" s="143" t="s">
        <v>58</v>
      </c>
      <c r="Q12" s="62"/>
      <c r="R12" s="133" t="s">
        <v>890</v>
      </c>
    </row>
    <row r="13" customFormat="false" ht="24.75" hidden="false" customHeight="true" outlineLevel="0" collapsed="false">
      <c r="A13" s="25" t="n">
        <v>5</v>
      </c>
      <c r="B13" s="139" t="n">
        <v>2011215880</v>
      </c>
      <c r="C13" s="144" t="s">
        <v>891</v>
      </c>
      <c r="D13" s="141" t="s">
        <v>806</v>
      </c>
      <c r="E13" s="65" t="n">
        <v>35318</v>
      </c>
      <c r="F13" s="62" t="s">
        <v>882</v>
      </c>
      <c r="G13" s="25" t="n">
        <v>88</v>
      </c>
      <c r="H13" s="142" t="n">
        <v>87</v>
      </c>
      <c r="I13" s="30" t="n">
        <v>87.5</v>
      </c>
      <c r="J13" s="25" t="n">
        <v>85</v>
      </c>
      <c r="K13" s="25" t="n">
        <v>85</v>
      </c>
      <c r="L13" s="30" t="n">
        <v>85</v>
      </c>
      <c r="M13" s="25" t="n">
        <v>76</v>
      </c>
      <c r="N13" s="25" t="n">
        <v>76</v>
      </c>
      <c r="O13" s="142" t="n">
        <v>82</v>
      </c>
      <c r="P13" s="143" t="s">
        <v>57</v>
      </c>
      <c r="Q13" s="62"/>
    </row>
    <row r="14" customFormat="false" ht="12.75" hidden="false" customHeight="false" outlineLevel="0" collapsed="false">
      <c r="A14" s="146"/>
    </row>
    <row r="15" customFormat="false" ht="6" hidden="false" customHeight="true" outlineLevel="0" collapsed="false"/>
    <row r="16" customFormat="false" ht="13.5" hidden="false" customHeight="false" outlineLevel="0" collapsed="false">
      <c r="N16" s="37" t="s">
        <v>51</v>
      </c>
      <c r="O16" s="37"/>
      <c r="P16" s="37"/>
      <c r="Q16" s="37"/>
    </row>
    <row r="17" customFormat="false" ht="12.75" hidden="false" customHeight="false" outlineLevel="0" collapsed="false">
      <c r="N17" s="38" t="s">
        <v>52</v>
      </c>
      <c r="O17" s="39" t="s">
        <v>53</v>
      </c>
      <c r="P17" s="40" t="s">
        <v>54</v>
      </c>
      <c r="Q17" s="41" t="s">
        <v>55</v>
      </c>
    </row>
    <row r="18" customFormat="false" ht="12.75" hidden="false" customHeight="false" outlineLevel="0" collapsed="false">
      <c r="N18" s="43" t="n">
        <v>1</v>
      </c>
      <c r="O18" s="44" t="s">
        <v>56</v>
      </c>
      <c r="P18" s="45" t="n">
        <f aca="false">COUNTIF($P$9:$P$14,O18)</f>
        <v>0</v>
      </c>
      <c r="Q18" s="46" t="n">
        <f aca="false">IF($P$24&lt;&gt;0,P18/$P$24,"")</f>
        <v>0</v>
      </c>
    </row>
    <row r="19" customFormat="false" ht="12.75" hidden="false" customHeight="false" outlineLevel="0" collapsed="false">
      <c r="N19" s="47" t="n">
        <v>2</v>
      </c>
      <c r="O19" s="48" t="s">
        <v>57</v>
      </c>
      <c r="P19" s="45" t="n">
        <f aca="false">COUNTIF($P$9:$P$14,O19)</f>
        <v>2</v>
      </c>
      <c r="Q19" s="46" t="n">
        <f aca="false">IF($P$24&lt;&gt;0,P19/$P$24,"")</f>
        <v>0.4</v>
      </c>
    </row>
    <row r="20" customFormat="false" ht="12.75" hidden="false" customHeight="false" outlineLevel="0" collapsed="false">
      <c r="N20" s="47" t="n">
        <v>3</v>
      </c>
      <c r="O20" s="48" t="s">
        <v>58</v>
      </c>
      <c r="P20" s="45" t="n">
        <f aca="false">COUNTIF($P$9:$P$14,O20)</f>
        <v>1</v>
      </c>
      <c r="Q20" s="46" t="n">
        <f aca="false">IF($P$24&lt;&gt;0,P20/$P$24,"")</f>
        <v>0.2</v>
      </c>
    </row>
    <row r="21" customFormat="false" ht="12.75" hidden="false" customHeight="false" outlineLevel="0" collapsed="false">
      <c r="N21" s="47" t="n">
        <v>4</v>
      </c>
      <c r="O21" s="49" t="s">
        <v>59</v>
      </c>
      <c r="P21" s="45" t="n">
        <f aca="false">COUNTIF($P$9:$P$14,O21)</f>
        <v>2</v>
      </c>
      <c r="Q21" s="46" t="n">
        <f aca="false">IF($P$24&lt;&gt;0,P21/$P$24,"")</f>
        <v>0.4</v>
      </c>
    </row>
    <row r="22" customFormat="false" ht="12.75" hidden="false" customHeight="false" outlineLevel="0" collapsed="false">
      <c r="N22" s="47" t="n">
        <v>5</v>
      </c>
      <c r="O22" s="48" t="s">
        <v>60</v>
      </c>
      <c r="P22" s="45" t="n">
        <f aca="false">COUNTIF($P$9:$P$14,O22)</f>
        <v>0</v>
      </c>
      <c r="Q22" s="46" t="n">
        <f aca="false">IF($P$24&lt;&gt;0,P22/$P$24,"")</f>
        <v>0</v>
      </c>
    </row>
    <row r="23" customFormat="false" ht="12.75" hidden="false" customHeight="false" outlineLevel="0" collapsed="false">
      <c r="N23" s="50" t="n">
        <v>6</v>
      </c>
      <c r="O23" s="51" t="s">
        <v>61</v>
      </c>
      <c r="P23" s="45" t="n">
        <f aca="false">COUNTIF($P$9:$P$14,O23)</f>
        <v>0</v>
      </c>
      <c r="Q23" s="46" t="n">
        <f aca="false">IF($P$24&lt;&gt;0,P23/$P$24,"")</f>
        <v>0</v>
      </c>
    </row>
    <row r="24" customFormat="false" ht="13.5" hidden="false" customHeight="false" outlineLevel="0" collapsed="false">
      <c r="N24" s="52" t="s">
        <v>62</v>
      </c>
      <c r="O24" s="53"/>
      <c r="P24" s="54" t="n">
        <f aca="false">SUM(P18:P23)</f>
        <v>5</v>
      </c>
      <c r="Q24" s="55" t="n">
        <f aca="false">SUM(Q18:Q23)</f>
        <v>1</v>
      </c>
    </row>
    <row r="25" customFormat="false" ht="6.75" hidden="false" customHeight="true" outlineLevel="0" collapsed="false"/>
    <row r="26" customFormat="false" ht="18.75" hidden="false" customHeight="false" outlineLevel="0" collapsed="false">
      <c r="L26" s="56" t="str">
        <f aca="true">"Đà Nẵng, ngày "&amp;DAY(NOW())&amp;" tháng "&amp;MONTH(NOW())&amp;"  năm "&amp;YEAR(NOW())</f>
        <v>Đà Nẵng, ngày 29 tháng 7  năm 2026</v>
      </c>
    </row>
    <row r="27" customFormat="false" ht="4.5" hidden="false" customHeight="true" outlineLevel="0" collapsed="false"/>
    <row r="28" customFormat="false" ht="18.75" hidden="false" customHeight="false" outlineLevel="0" collapsed="false">
      <c r="C28" s="119" t="s">
        <v>63</v>
      </c>
      <c r="D28" s="57"/>
      <c r="F28" s="57" t="s">
        <v>64</v>
      </c>
      <c r="H28" s="120"/>
      <c r="I28" s="121"/>
      <c r="J28" s="57"/>
      <c r="K28" s="57"/>
      <c r="L28" s="60" t="s">
        <v>65</v>
      </c>
      <c r="M28" s="60"/>
      <c r="N28" s="60"/>
      <c r="O28" s="60"/>
      <c r="P28" s="60"/>
      <c r="Q28" s="60"/>
    </row>
    <row r="34" customFormat="false" ht="18.75" hidden="false" customHeight="false" outlineLevel="0" collapsed="false">
      <c r="F34" s="57" t="s">
        <v>66</v>
      </c>
    </row>
  </sheetData>
  <autoFilter ref="A7:S13"/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6:Q16"/>
    <mergeCell ref="L28:Q28"/>
  </mergeCells>
  <conditionalFormatting sqref="Q9:Q13">
    <cfRule type="cellIs" priority="2" operator="lessThanOrEqual" aboveAverage="0" equalAverage="0" bottom="0" percent="0" rank="0" text="" dxfId="20">
      <formula>0</formula>
    </cfRule>
  </conditionalFormatting>
  <conditionalFormatting sqref="P9:P13">
    <cfRule type="cellIs" priority="3" operator="lessThanOrEqual" aboveAverage="0" equalAverage="0" bottom="0" percent="0" rank="0" text="" dxfId="21">
      <formula>50</formula>
    </cfRule>
  </conditionalFormatting>
  <conditionalFormatting sqref="G9:O13">
    <cfRule type="cellIs" priority="4" operator="lessThanOrEqual" aboveAverage="0" equalAverage="0" bottom="0" percent="0" rank="0" text="" dxfId="22">
      <formula>50</formula>
    </cfRule>
    <cfRule type="cellIs" priority="5" operator="greaterThan" aboveAverage="0" equalAverage="0" bottom="0" percent="0" rank="0" text="" dxfId="23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7-04-22T14:35:49Z</cp:lastPrinted>
  <dcterms:modified xsi:type="dcterms:W3CDTF">2017-04-25T03:41:04Z</dcterms:modified>
  <cp:revision>0</cp:revision>
  <dc:subject/>
  <dc:title/>
</cp:coreProperties>
</file>