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64.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94.xml.rels" ContentType="application/vnd.openxmlformats-package.relationships+xml"/>
  <Override PartName="/xl/externalLinks/_rels/externalLink87.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78.xml.rels" ContentType="application/vnd.openxmlformats-package.relationships+xml"/>
  <Override PartName="/xl/externalLinks/_rels/externalLink8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37.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90.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92.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9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63.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6.xml" ContentType="application/vnd.openxmlformats-officedocument.spreadsheetml.externalLink+xml"/>
  <Override PartName="/xl/externalLinks/externalLink62.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ận bằng" sheetId="1" state="visible" r:id="rId2"/>
    <sheet name="K17" sheetId="2" state="visible" r:id="rId3"/>
    <sheet name="D19" sheetId="3" state="visible" r:id="rId4"/>
    <sheet name="K18KCD" sheetId="4" state="visible" r:id="rId5"/>
    <sheet name="khóa cũ"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true" localSheetId="2" name="_xlnm._FilterDatabase" vbProcedure="false">D19!$A$8:$M$20</definedName>
    <definedName function="false" hidden="true" localSheetId="1" name="_xlnm._FilterDatabase" vbProcedure="false">K17!$A$8:$IA$295</definedName>
    <definedName function="false" hidden="true" localSheetId="3" name="_xlnm._FilterDatabase" vbProcedure="false">K18KCD!$A$8:$IO$99</definedName>
    <definedName function="false" hidden="false" localSheetId="4" name="_xlnm.Print_Titles" vbProcedure="false">'khóa cũ'!$6:$8</definedName>
    <definedName function="false" hidden="true" localSheetId="4" name="_xlnm._FilterDatabase" vbProcedure="false">'khóa cũ'!$A$8:$M$93</definedName>
    <definedName function="false" hidden="false" name="a" vbProcedure="false">'[6]'!$E$4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4]'!$B$253</definedName>
    <definedName function="false" hidden="false" name="A65700" vbProcedure="false">'[15]MTO REV.2(ARMOR)'!HM65501</definedName>
    <definedName function="false" hidden="false" name="A65800" vbProcedure="false">'[15]MTO REV.2(ARMOR)'!HM65501</definedName>
    <definedName function="false" hidden="false" name="A66000" vbProcedure="false">'[15]MTO REV.2(ARMOR)'!HY65001</definedName>
    <definedName function="false" hidden="false" name="A67000" vbProcedure="false">'[15]MTO REV.2(ARMOR)'!HY65001</definedName>
    <definedName function="false" hidden="false" name="A68000" vbProcedure="false">'[15]MTO REV.2(ARMOR)'!HY65001</definedName>
    <definedName function="false" hidden="false" name="A70000" vbProcedure="false">'[15]MTO REV.2(ARMOR)'!HY65001</definedName>
    <definedName function="false" hidden="false" name="A75000" vbProcedure="false">'[15]MTO REV.2(ARMOR)'!HY65001</definedName>
    <definedName function="false" hidden="false" name="A85000" vbProcedure="false">'[15]MTO REV.2(ARMOR)'!HY65001</definedName>
    <definedName function="false" hidden="false" name="AA" vbProcedure="false">'[16]'!$A$1:$CE$46</definedName>
    <definedName function="false" hidden="false" name="AAA" vbProcedure="false">'[17]MTL$-INTER'!$A$1:IV1048576</definedName>
    <definedName function="false" hidden="false" name="AAAAA" vbProcedure="false">'[85]'!$A$1</definedName>
    <definedName function="false" hidden="false" name="aaaaaa" vbProcedure="false">'[85]'!$A$1</definedName>
    <definedName function="false" hidden="false" name="AAAAAAÁ" vbProcedure="false">'[85]'!$A$1</definedName>
    <definedName function="false" hidden="false" name="aaaaâ" vbProcedure="false">'[85]'!$A$1</definedName>
    <definedName function="false" hidden="false" name="AD" vbProcedure="false">'[4]'!$A$1</definedName>
    <definedName function="false" hidden="false" name="ADASD" vbProcedure="false">'[20]'!$C$5:$AM$202</definedName>
    <definedName function="false" hidden="false" name="All_Item" vbProcedure="false">'[16]'!$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4]gvl!$AO$41</definedName>
    <definedName function="false" hidden="false" name="AQ" vbProcedure="false">'[6]'!$I$41</definedName>
    <definedName function="false" hidden="false" name="AS" vbProcedure="false">'[4]'!$A$1</definedName>
    <definedName function="false" hidden="false" name="ASEFAS" vbProcedure="false">'[22]'!GN49860</definedName>
    <definedName function="false" hidden="false" name="ASSSSSSSS" vbProcedure="false">'[85]'!$A$1</definedName>
    <definedName function="false" hidden="false" name="assssssssss" vbProcedure="false">'[4]'!$A$1</definedName>
    <definedName function="false" hidden="false" name="ASSSSSSSSSSS" vbProcedure="false">'[85]'!$A$1</definedName>
    <definedName function="false" hidden="false" name="atn1" vbProcedure="false">'[6]'!$H$12</definedName>
    <definedName function="false" hidden="false" name="atn10" vbProcedure="false">'[6]'!$H$21</definedName>
    <definedName function="false" hidden="false" name="atn2" vbProcedure="false">'[6]'!$H$13</definedName>
    <definedName function="false" hidden="false" name="atn3" vbProcedure="false">'[6]'!$H$14</definedName>
    <definedName function="false" hidden="false" name="atn4" vbProcedure="false">'[6]'!$H$15</definedName>
    <definedName function="false" hidden="false" name="atn5" vbProcedure="false">'[6]'!$H$16</definedName>
    <definedName function="false" hidden="false" name="atn6" vbProcedure="false">'[6]'!$H$17</definedName>
    <definedName function="false" hidden="false" name="atn7" vbProcedure="false">'[6]'!$I$18</definedName>
    <definedName function="false" hidden="false" name="atn8" vbProcedure="false">'[6]'!$H$19</definedName>
    <definedName function="false" hidden="false" name="atn9" vbProcedure="false">'[6]'!$H$20</definedName>
    <definedName function="false" hidden="false" name="ayat" vbProcedure="false">'[85]'!$A$1</definedName>
    <definedName function="false" hidden="false" name="b" vbProcedure="false">'[6]'!$E$46</definedName>
    <definedName function="false" hidden="false" name="b1_" vbProcedure="false">'[6]'!$J$45</definedName>
    <definedName function="false" hidden="false" name="b2_" vbProcedure="false">'[6]'!$J$46</definedName>
    <definedName function="false" hidden="false" name="b3_" vbProcedure="false">'[6]'!$J$47</definedName>
    <definedName function="false" hidden="false" name="b4_" vbProcedure="false">'[6]'!$J$48</definedName>
    <definedName function="false" hidden="false" name="bac2_5" vbProcedure="false">[28]bluong!$B$10</definedName>
    <definedName function="false" hidden="false" name="bac2_7" vbProcedure="false">[28]bluong!$B$12</definedName>
    <definedName function="false" hidden="false" name="bac3" vbProcedure="false">[28]bluong!$B$15</definedName>
    <definedName function="false" hidden="false" name="bac3_5" vbProcedure="false">[28]bluong!$B$20</definedName>
    <definedName function="false" hidden="false" name="bac3_7" vbProcedure="false">[28]bluong!$B$22</definedName>
    <definedName function="false" hidden="false" name="bac4" vbProcedure="false">[28]bluong!$B$25</definedName>
    <definedName function="false" hidden="false" name="bac4_5" vbProcedure="false">[28]bluong!$B$30</definedName>
    <definedName function="false" hidden="false" name="Bacha1" vbProcedure="false">[29]XL4Poppy!$C$27</definedName>
    <definedName function="false" hidden="false" name="bang1" vbProcedure="false">'[6]'!$A$17:$B$25</definedName>
    <definedName function="false" hidden="false" name="bangchu" vbProcedure="false">'[6]'!$D$40</definedName>
    <definedName function="false" hidden="false" name="Bang_cly" vbProcedure="false">'[6]'!$A$211:$A$311</definedName>
    <definedName function="false" hidden="false" name="Bang_CVC" vbProcedure="false">'[6]'!$B$211:$G$311</definedName>
    <definedName function="false" hidden="false" name="bang_gia" vbProcedure="false">'[6]'!$B$5:$D$486</definedName>
    <definedName function="false" hidden="false" name="Bang_travl" vbProcedure="false">'[6]'!$A$314:$G$327</definedName>
    <definedName function="false" hidden="false" name="bb" vbProcedure="false">'[31]Diem _98AV'!$BJ$635:$DS$830</definedName>
    <definedName function="false" hidden="false" name="bc" vbProcedure="false">'[31]Diem _98AV'!$BJ$635:$DS$830</definedName>
    <definedName function="false" hidden="false" name="bd" vbProcedure="false">[32]gVL!$Q$15</definedName>
    <definedName function="false" hidden="false" name="BD4HK" vbProcedure="false">[33]97QT_HK1234!$E$6:$ET$614</definedName>
    <definedName function="false" hidden="false" name="BD4HKAV" vbProcedure="false">'[34]'!$E$9:$FW$228</definedName>
    <definedName function="false" hidden="false" name="BD4HKDL" vbProcedure="false">[35]97DL_HK1234!$E$6:$FC$151</definedName>
    <definedName function="false" hidden="false" name="BD6HK" vbProcedure="false">'[6]'!$D$3:$HR$103</definedName>
    <definedName function="false" hidden="false" name="BD6HK34" vbProcedure="false">'[6]'!$Y$3:$AD$101</definedName>
    <definedName function="false" hidden="false" name="BD6HK58" vbProcedure="false">[33]97KT58!$E$6:$DD$275</definedName>
    <definedName function="false" hidden="false" name="BD6HKAV" vbProcedure="false">'[34]'!$U$3:$X$203</definedName>
    <definedName function="false" hidden="false" name="BD6HKDL" vbProcedure="false">[35]97DL_GD2!$E$6:$DA$146</definedName>
    <definedName function="false" hidden="false" name="BD8HK" vbProcedure="false">'[38]'!$C$5:$CN$355</definedName>
    <definedName function="false" hidden="false" name="BD98AV" vbProcedure="false">'[34]'!$I$3:$O$181</definedName>
    <definedName function="false" hidden="false" name="BD98TIN" vbProcedure="false">'[6]'!$E$8:$ES$451</definedName>
    <definedName function="false" hidden="false" name="BD99T" vbProcedure="false">'[40]'!$C$5:$IV$218</definedName>
    <definedName function="false" hidden="false" name="bdiem" vbProcedure="false">'[38]'!$C$3:$V$197</definedName>
    <definedName function="false" hidden="false" name="bengam" vbProcedure="false">'[6]'!$A$40</definedName>
    <definedName function="false" hidden="false" name="benuoc" vbProcedure="false">'[6]'!$A$37</definedName>
    <definedName function="false" hidden="false" name="BMB" vbProcedure="false">'[22]'!$D$772</definedName>
    <definedName function="false" hidden="false" name="book1" vbProcedure="false">[41]XL4Poppy!$C$9</definedName>
    <definedName function="false" hidden="false" name="BOQ" vbProcedure="false">'[6]'!$A$14:$T$346</definedName>
    <definedName function="false" hidden="false" name="botda" vbProcedure="false">[28]dg!$D$43</definedName>
    <definedName function="false" hidden="false" name="btai" vbProcedure="false">[24]gvl!$Q$63</definedName>
    <definedName function="false" hidden="false" name="btnit" vbProcedure="false">[28]dg!$D$62</definedName>
    <definedName function="false" hidden="false" name="bulong" vbProcedure="false">[28]dg!$D$35</definedName>
    <definedName function="false" hidden="false" name="Bust" vbProcedure="false">NA()</definedName>
    <definedName function="false" hidden="false" name="BVCISUMMARY" vbProcedure="false">'[6]'!$B$3:$N$57</definedName>
    <definedName function="false" hidden="false" name="C0" vbProcedure="false">'[34]'!$K$36</definedName>
    <definedName function="false" hidden="false" name="CABLE2" vbProcedure="false">'[42]MTO REV.0'!$A$1:$Q$570</definedName>
    <definedName function="false" hidden="false" name="cao" vbProcedure="false">'[6]'!$G$5</definedName>
    <definedName function="false" hidden="false" name="cao1" vbProcedure="false">'[6]'!$E$4</definedName>
    <definedName function="false" hidden="false" name="cao2" vbProcedure="false">'[6]'!$K$4</definedName>
    <definedName function="false" hidden="false" name="cao3" vbProcedure="false">'[6]'!$Q$4</definedName>
    <definedName function="false" hidden="false" name="cao4" vbProcedure="false">'[6]'!$W$4</definedName>
    <definedName function="false" hidden="false" name="cao5" vbProcedure="false">'[6]'!$AC$4</definedName>
    <definedName function="false" hidden="false" name="cao6" vbProcedure="false">'[6]'!$AI$4</definedName>
    <definedName function="false" hidden="false" name="Category_All" vbProcedure="false">'[16]'!$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43]dg!$D$11</definedName>
    <definedName function="false" hidden="false" name="cc" vbProcedure="false">[44]gVL!$N$38</definedName>
    <definedName function="false" hidden="false" name="cd" vbProcedure="false">[44]gVL!$N$15</definedName>
    <definedName function="false" hidden="false" name="CH" vbProcedure="false">[23]TN!$H$8</definedName>
    <definedName function="false" hidden="false" name="chay1" vbProcedure="false">'[6]'!$I$12</definedName>
    <definedName function="false" hidden="false" name="chay10" vbProcedure="false">'[6]'!$I$21</definedName>
    <definedName function="false" hidden="false" name="chay2" vbProcedure="false">'[6]'!$I$13</definedName>
    <definedName function="false" hidden="false" name="chay3" vbProcedure="false">'[6]'!$I$14</definedName>
    <definedName function="false" hidden="false" name="chay4" vbProcedure="false">'[6]'!$I$15</definedName>
    <definedName function="false" hidden="false" name="chay5" vbProcedure="false">'[6]'!$I$16</definedName>
    <definedName function="false" hidden="false" name="chay6" vbProcedure="false">'[6]'!$I$17</definedName>
    <definedName function="false" hidden="false" name="chay7" vbProcedure="false">'[6]'!$J$18</definedName>
    <definedName function="false" hidden="false" name="chay8" vbProcedure="false">'[6]'!$I$19</definedName>
    <definedName function="false" hidden="false" name="chay9" vbProcedure="false">'[6]'!$I$20</definedName>
    <definedName function="false" hidden="false" name="Chu" vbProcedure="false">[23]ND!$K$11</definedName>
    <definedName function="false" hidden="false" name="CMC" vbProcedure="false">[28]dg!$D$61</definedName>
    <definedName function="false" hidden="false" name="Co" vbProcedure="false">'[6]'!$E$7:$E$1049</definedName>
    <definedName function="false" hidden="false" name="COAT" vbProcedure="false">'[2]PNT-QUOT-#3'!$A$1</definedName>
    <definedName function="false" hidden="false" name="coc" vbProcedure="false">'[6]'!$A$16</definedName>
    <definedName function="false" hidden="false" name="cocbtct" vbProcedure="false">'[6]'!$A$16</definedName>
    <definedName function="false" hidden="false" name="cocot" vbProcedure="false">'[6]'!$A$12</definedName>
    <definedName function="false" hidden="false" name="cocott" vbProcedure="false">'[6]'!$A$15</definedName>
    <definedName function="false" hidden="false" name="COMMON" vbProcedure="false">'[45]'!$A$1:$M$586</definedName>
    <definedName function="false" hidden="false" name="comong" vbProcedure="false">'[6]'!$A$12</definedName>
    <definedName function="false" hidden="false" name="CON1" vbProcedure="false">'[6]'!$A$7:$N$325</definedName>
    <definedName function="false" hidden="false" name="CON2" vbProcedure="false">'[6]'!$A$328:$P$393</definedName>
    <definedName function="false" hidden="false" name="congbengam" vbProcedure="false">'[6]'!$A$42</definedName>
    <definedName function="false" hidden="false" name="congbenuoc" vbProcedure="false">'[6]'!$A$39</definedName>
    <definedName function="false" hidden="false" name="congcoc" vbProcedure="false">'[6]'!$A$18</definedName>
    <definedName function="false" hidden="false" name="congcocot" vbProcedure="false">'[6]'!$A$14</definedName>
    <definedName function="false" hidden="false" name="congcocott" vbProcedure="false">'[6]'!$A$17</definedName>
    <definedName function="false" hidden="false" name="congcomong" vbProcedure="false">'[6]'!$A$14</definedName>
    <definedName function="false" hidden="false" name="congcottron" vbProcedure="false">'[6]'!$A$24</definedName>
    <definedName function="false" hidden="false" name="congcotvuong" vbProcedure="false">'[6]'!$A$21</definedName>
    <definedName function="false" hidden="false" name="congdam" vbProcedure="false">'[6]'!$A$27</definedName>
    <definedName function="false" hidden="false" name="congdan1" vbProcedure="false">'[6]'!$A$36</definedName>
    <definedName function="false" hidden="false" name="congdan2" vbProcedure="false">'[6]'!$A$45</definedName>
    <definedName function="false" hidden="false" name="congdandusan" vbProcedure="false">'[6]'!$A$45</definedName>
    <definedName function="false" hidden="false" name="conglanhto" vbProcedure="false">'[6]'!$A$36</definedName>
    <definedName function="false" hidden="false" name="congmong" vbProcedure="false">'[6]'!$A$15</definedName>
    <definedName function="false" hidden="false" name="congmongbang" vbProcedure="false">'[6]'!$A$8</definedName>
    <definedName function="false" hidden="false" name="congmongdon" vbProcedure="false">'[6]'!$A$11</definedName>
    <definedName function="false" hidden="false" name="congpanen" vbProcedure="false">'[6]'!$A$48</definedName>
    <definedName function="false" hidden="false" name="congsan" vbProcedure="false">'[6]'!$A$30</definedName>
    <definedName function="false" hidden="false" name="congthang" vbProcedure="false">'[6]'!$A$33</definedName>
    <definedName function="false" hidden="false" name="Cong_HM_DTCT" vbProcedure="false">'[6]'!$B$5:$B$147</definedName>
    <definedName function="false" hidden="false" name="Cong_M_DTCT" vbProcedure="false">'[6]'!$G$5:$G$147</definedName>
    <definedName function="false" hidden="false" name="Cong_NC_DTCT" vbProcedure="false">'[6]'!$F$5:$F$147</definedName>
    <definedName function="false" hidden="false" name="Cong_VL_DTCT" vbProcedure="false">'[6]'!$E$5:$E$147</definedName>
    <definedName function="false" hidden="false" name="CONST_EQ" vbProcedure="false">'[16]'!$CG$5:$DI$46</definedName>
    <definedName function="false" hidden="false" name="Continue" vbProcedure="false">NA()</definedName>
    <definedName function="false" hidden="false" name="CON_EQP_COS" vbProcedure="false">'[46]'!$BH$79:$BP$123</definedName>
    <definedName function="false" hidden="false" name="CON_EQP_COST" vbProcedure="false">'[16]'!$AM$6:$AT$53</definedName>
    <definedName function="false" hidden="false" name="cot" vbProcedure="false">[47]gVL!$Q$64</definedName>
    <definedName function="false" hidden="false" name="cottron" vbProcedure="false">'[6]'!$A$22</definedName>
    <definedName function="false" hidden="false" name="cotvuong" vbProcedure="false">'[6]'!$A$19</definedName>
    <definedName function="false" hidden="false" name="COVER" vbProcedure="false">'[6]'!$B$3:$S$105</definedName>
    <definedName function="false" hidden="false" name="cpd" vbProcedure="false">[32]gVL!$Q$20</definedName>
    <definedName function="false" hidden="false" name="cpdd" vbProcedure="false">[48]gVL!$P$14</definedName>
    <definedName function="false" hidden="false" name="cpdd2" vbProcedure="false">[48]gVL!$P$19</definedName>
    <definedName function="false" hidden="false" name="CPT" vbProcedure="false">'[49]'!$AN$6:$AS$46</definedName>
    <definedName function="false" hidden="false" name="CRITINST" vbProcedure="false">'[6]'!$B$4:$B$5</definedName>
    <definedName function="false" hidden="false" name="CRITPURC" vbProcedure="false">'[6]'!$B$2:$B$3</definedName>
    <definedName function="false" hidden="false" name="CSDL" vbProcedure="false">[51]DSSV!$A$4:$L$503</definedName>
    <definedName function="false" hidden="false" name="CS_10" vbProcedure="false">'[6]'!$B$43:$C$54</definedName>
    <definedName function="false" hidden="false" name="CS_100" vbProcedure="false">'[6]'!$B$294:$C$302</definedName>
    <definedName function="false" hidden="false" name="CS_10S" vbProcedure="false">'[6]'!$B$55:$C$97</definedName>
    <definedName function="false" hidden="false" name="CS_120" vbProcedure="false">'[6]'!$B$303:$C$314</definedName>
    <definedName function="false" hidden="false" name="CS_140" vbProcedure="false">'[6]'!$B$315:$C$323</definedName>
    <definedName function="false" hidden="false" name="CS_160" vbProcedure="false">'[6]'!$B$324:$C$355</definedName>
    <definedName function="false" hidden="false" name="CS_20" vbProcedure="false">'[6]'!$B$98:$C$112</definedName>
    <definedName function="false" hidden="false" name="CS_30" vbProcedure="false">'[6]'!$B$113:$C$126</definedName>
    <definedName function="false" hidden="false" name="CS_40" vbProcedure="false">'[6]'!$B$127:$C$170</definedName>
    <definedName function="false" hidden="false" name="CS_40S" vbProcedure="false">'[6]'!$B$171:$C$206</definedName>
    <definedName function="false" hidden="false" name="CS_5S" vbProcedure="false">'[6]'!$B$8:$C$42</definedName>
    <definedName function="false" hidden="false" name="CS_60" vbProcedure="false">'[6]'!$B$207:$C$215</definedName>
    <definedName function="false" hidden="false" name="CS_80" vbProcedure="false">'[6]'!$B$216:$C$257</definedName>
    <definedName function="false" hidden="false" name="CS_80S" vbProcedure="false">'[6]'!$B$258:$C$293</definedName>
    <definedName function="false" hidden="false" name="CS_STD" vbProcedure="false">'[6]'!$B$356:$C$409</definedName>
    <definedName function="false" hidden="false" name="CS_XS" vbProcedure="false">'[6]'!$B$410:$C$463</definedName>
    <definedName function="false" hidden="false" name="CS_XXS" vbProcedure="false">'[6]'!$B$464:$C$490</definedName>
    <definedName function="false" hidden="false" name="ctiep" vbProcedure="false">'[6]'!$A$4:$E$16</definedName>
    <definedName function="false" hidden="false" name="cui" vbProcedure="false">[44]gVL!$N$39</definedName>
    <definedName function="false" hidden="false" name="Cuoc_vc_1" vbProcedure="false">'[52]tra-vat-lieu'!$B$219:$G$319</definedName>
    <definedName function="false" hidden="false" name="CURRENCY" vbProcedure="false">'[16]'!$F$14:$H$28</definedName>
    <definedName function="false" hidden="false" name="cu_ly_1" vbProcedure="false">'[52]tra-vat-lieu'!$A$219:$A$319</definedName>
    <definedName function="false" hidden="false" name="cv" vbProcedure="false">[53]gvl!$N$17</definedName>
    <definedName function="false" hidden="false" name="cvc" vbProcedure="false">[54]TVL!$A$307:$G$320</definedName>
    <definedName function="false" hidden="false" name="c_" vbProcedure="false">'[6]'!$E$54</definedName>
    <definedName function="false" hidden="false" name="d" vbProcedure="false">'[6]'!$E$48</definedName>
    <definedName function="false" hidden="false" name="d1_" vbProcedure="false">'[6]'!$J$49</definedName>
    <definedName function="false" hidden="false" name="d2_" vbProcedure="false">'[6]'!$J$50</definedName>
    <definedName function="false" hidden="false" name="d3_" vbProcedure="false">'[6]'!$J$51</definedName>
    <definedName function="false" hidden="false" name="d4x6" vbProcedure="false">[28]dg!$D$9</definedName>
    <definedName function="false" hidden="false" name="d4_" vbProcedure="false">'[6]'!$J$52</definedName>
    <definedName function="false" hidden="false" name="d5_" vbProcedure="false">'[6]'!$J$53</definedName>
    <definedName function="false" hidden="false" name="da0_5x1" vbProcedure="false">[43]dg!$D$6</definedName>
    <definedName function="false" hidden="false" name="da1x2" vbProcedure="false">[28]dg!$D$7</definedName>
    <definedName function="false" hidden="false" name="da2x4" vbProcedure="false">[43]dg!$D$8</definedName>
    <definedName function="false" hidden="false" name="dacat" vbProcedure="false">[28]dg!$D$46</definedName>
    <definedName function="false" hidden="false" name="dahoc" vbProcedure="false">[28]dg!$D$10</definedName>
    <definedName function="false" hidden="false" name="dai1" vbProcedure="false">'[6]'!$C$4</definedName>
    <definedName function="false" hidden="false" name="dai2" vbProcedure="false">'[6]'!$I$4</definedName>
    <definedName function="false" hidden="false" name="dai3" vbProcedure="false">'[6]'!$O$4</definedName>
    <definedName function="false" hidden="false" name="dai4" vbProcedure="false">'[6]'!$U$4</definedName>
    <definedName function="false" hidden="false" name="dai5" vbProcedure="false">'[6]'!$AA$4</definedName>
    <definedName function="false" hidden="false" name="dai6" vbProcedure="false">'[6]'!$AG$4</definedName>
    <definedName function="false" hidden="false" name="DAK" vbProcedure="false">'[85]'!$A$1</definedName>
    <definedName function="false" hidden="false" name="dam" vbProcedure="false">'[6]'!$A$25</definedName>
    <definedName function="false" hidden="false" name="dan1" vbProcedure="false">'[6]'!$A$34</definedName>
    <definedName function="false" hidden="false" name="dan2" vbProcedure="false">'[6]'!$A$43</definedName>
    <definedName function="false" hidden="false" name="danducsan" vbProcedure="false">'[6]'!$A$43</definedName>
    <definedName function="false" hidden="false" name="DataFilter" vbProcedure="false">[1]!DataFilter</definedName>
    <definedName function="false" hidden="false" name="DataSort" vbProcedure="false">[1]!DataSort</definedName>
    <definedName function="false" hidden="false" name="datden" vbProcedure="false">[28]dg!$D$28</definedName>
    <definedName function="false" hidden="false" name="db" vbProcedure="false">[24]gvl!$Q$67</definedName>
    <definedName function="false" hidden="false" name="dcc" vbProcedure="false">[32]gVL!$Q$50</definedName>
    <definedName function="false" hidden="false" name="dcl" vbProcedure="false">[32]gVL!$Q$40</definedName>
    <definedName function="false" hidden="false" name="dd" vbProcedure="false">{"'Sheet1'!$L$16"}</definedName>
    <definedName function="false" hidden="false" name="dd0_5x1" vbProcedure="false">[32]gVL!$Q$10</definedName>
    <definedName function="false" hidden="false" name="dd1x2" vbProcedure="false">[53]gvl!$N$9</definedName>
    <definedName function="false" hidden="false" name="dd2x4" vbProcedure="false">[32]gVL!$Q$12</definedName>
    <definedName function="false" hidden="false" name="dd4x6" vbProcedure="false">[44]gVL!$N$10</definedName>
    <definedName function="false" hidden="false" name="dday" vbProcedure="false">[44]gVL!$N$48</definedName>
    <definedName function="false" hidden="false" name="ddia" vbProcedure="false">[44]gVL!$N$41</definedName>
    <definedName function="false" hidden="false" name="ddien" vbProcedure="false">[32]gVL!$Q$51</definedName>
    <definedName function="false" hidden="false" name="DDT" vbProcedure="false">'[6]'!$A$1:$AH$3406</definedName>
    <definedName function="false" hidden="false" name="den_bu" vbProcedure="false">'[6]'!$A$6:$E$39</definedName>
    <definedName function="false" hidden="false" name="deo1" vbProcedure="false">'[6]'!$J$12</definedName>
    <definedName function="false" hidden="false" name="deo10" vbProcedure="false">'[6]'!$J$21</definedName>
    <definedName function="false" hidden="false" name="deo2" vbProcedure="false">'[6]'!$J$13</definedName>
    <definedName function="false" hidden="false" name="deo3" vbProcedure="false">'[6]'!$J$14</definedName>
    <definedName function="false" hidden="false" name="deo4" vbProcedure="false">'[6]'!$J$15</definedName>
    <definedName function="false" hidden="false" name="deo5" vbProcedure="false">'[6]'!$J$16</definedName>
    <definedName function="false" hidden="false" name="deo6" vbProcedure="false">'[6]'!$J$17</definedName>
    <definedName function="false" hidden="false" name="deo7" vbProcedure="false">'[6]'!$K$18</definedName>
    <definedName function="false" hidden="false" name="deo8" vbProcedure="false">'[6]'!$J$19</definedName>
    <definedName function="false" hidden="false" name="deo9" vbProcedure="false">'[6]'!$J$20</definedName>
    <definedName function="false" hidden="false" name="DFG" vbProcedure="false">'[17]MTL$-INTER'!$A$1:IV1048576</definedName>
    <definedName function="false" hidden="false" name="DFGHDF" vbProcedure="false">'[21]DO AM DT'!$AE$7711</definedName>
    <definedName function="false" hidden="false" name="DFGHEFGH" vbProcedure="false">'[21]DO AM DT'!$H$1800</definedName>
    <definedName function="false" hidden="false" name="DFGĐFG" vbProcedure="false">'[21]DO AM DT'!$EP37267</definedName>
    <definedName function="false" hidden="false" name="DGCTI592" vbProcedure="false">'[6]'!$CJ$88</definedName>
    <definedName function="false" hidden="false" name="DGHJGHJ" vbProcedure="false">[56]BO!GN49860</definedName>
    <definedName function="false" hidden="false" name="DGJGKJHK" vbProcedure="false">[57]tuong!$IL$246</definedName>
    <definedName function="false" hidden="false" name="DGSAGà" vbProcedure="false">'[55]NEW-PANEL'!$CG$341</definedName>
    <definedName function="false" hidden="false" name="dh" vbProcedure="false">[44]gVL!$N$11</definedName>
    <definedName function="false" hidden="false" name="dientichck" vbProcedure="false">'[6]'!$AM$4</definedName>
    <definedName function="false" hidden="false" name="dinh" vbProcedure="false">[28]dg!$D$32</definedName>
    <definedName function="false" hidden="false" name="dinhdia" vbProcedure="false">[28]dg!$D$33</definedName>
    <definedName function="false" hidden="false" name="dmz" vbProcedure="false">[32]gVL!$Q$45</definedName>
    <definedName function="false" hidden="false" name="dno" vbProcedure="false">[32]gVL!$Q$49</definedName>
    <definedName function="false" hidden="false" name="doan1" vbProcedure="false">'[6]'!$C$3</definedName>
    <definedName function="false" hidden="false" name="doan2" vbProcedure="false">'[6]'!$I$3</definedName>
    <definedName function="false" hidden="false" name="doan3" vbProcedure="false">'[6]'!$O$3</definedName>
    <definedName function="false" hidden="false" name="doan4" vbProcedure="false">'[6]'!$U$3</definedName>
    <definedName function="false" hidden="false" name="doan5" vbProcedure="false">'[6]'!$AA$3</definedName>
    <definedName function="false" hidden="false" name="doan6" vbProcedure="false">'[6]'!$AG$3</definedName>
    <definedName function="false" hidden="false" name="DOCDIEM" vbProcedure="false">'[51]TONG KET'!$AC$9:$AD$24</definedName>
    <definedName function="false" hidden="false" name="Documents_array" vbProcedure="false">NA()</definedName>
    <definedName function="false" hidden="false" name="Document_array" vbProcedure="false">{"Book1","HK II 06-07 V1.xls"}</definedName>
    <definedName function="false" hidden="false" name="ds" vbProcedure="false">'[6]'!$B$65</definedName>
    <definedName function="false" hidden="false" name="DS96T" vbProcedure="false">[58]DSSV!$A$6:$H$227</definedName>
    <definedName function="false" hidden="false" name="DSH" vbProcedure="false">'[6]'!$C$5:$AM$202</definedName>
    <definedName function="false" hidden="false" name="DST1" vbProcedure="false">'[38]'!$A$6:$H$55</definedName>
    <definedName function="false" hidden="false" name="DSUMDATA" vbProcedure="false">'[6]'!$A$1:$T$340</definedName>
    <definedName function="false" hidden="false" name="dtich1" vbProcedure="false">'[6]'!$G$4</definedName>
    <definedName function="false" hidden="false" name="dtich2" vbProcedure="false">'[6]'!$M$4</definedName>
    <definedName function="false" hidden="false" name="dtich3" vbProcedure="false">'[6]'!$S$4</definedName>
    <definedName function="false" hidden="false" name="dtich4" vbProcedure="false">'[6]'!$Y$4</definedName>
    <definedName function="false" hidden="false" name="dtich5" vbProcedure="false">'[6]'!$AE$4</definedName>
    <definedName function="false" hidden="false" name="dtich6" vbProcedure="false">'[6]'!$AK$4</definedName>
    <definedName function="false" hidden="false" name="du_dkien" vbProcedure="false">'[38]'!$A$6:$AN$226</definedName>
    <definedName function="false" hidden="false" name="DYÕ" vbProcedure="false">'[6]'!$D$772</definedName>
    <definedName function="false" hidden="false" name="D_7101A_B" vbProcedure="false">'[16]'!$C$7:$AE$157</definedName>
    <definedName function="false" hidden="false" name="DÂF_" vbProcedure="false">'[21]DO AM DT'!CW$25444</definedName>
    <definedName function="false" hidden="false" name="DĐFGGGF" vbProcedure="false">'[55]NEW-PANEL'!$GA$439</definedName>
    <definedName function="false" hidden="false" name="E" vbProcedure="false">'[4]'!$A$1</definedName>
    <definedName function="false" hidden="false" name="End_1" vbProcedure="false">'[6]'!$O$9</definedName>
    <definedName function="false" hidden="false" name="End_10" vbProcedure="false">'[6]'!$V$36</definedName>
    <definedName function="false" hidden="false" name="End_11" vbProcedure="false">'[6]'!$V$39</definedName>
    <definedName function="false" hidden="false" name="End_12" vbProcedure="false">'[6]'!$V$42</definedName>
    <definedName function="false" hidden="false" name="End_13" vbProcedure="false">'[6]'!$U$45</definedName>
    <definedName function="false" hidden="false" name="End_2" vbProcedure="false">'[6]'!$P$12</definedName>
    <definedName function="false" hidden="false" name="End_3" vbProcedure="false">'[6]'!$Q$15</definedName>
    <definedName function="false" hidden="false" name="End_4" vbProcedure="false">'[6]'!$Q$18</definedName>
    <definedName function="false" hidden="false" name="End_5" vbProcedure="false">'[6]'!$Q$21</definedName>
    <definedName function="false" hidden="false" name="End_6" vbProcedure="false">'[6]'!$R$24</definedName>
    <definedName function="false" hidden="false" name="End_7" vbProcedure="false">'[6]'!$S$27</definedName>
    <definedName function="false" hidden="false" name="End_8" vbProcedure="false">'[6]'!$Q$30</definedName>
    <definedName function="false" hidden="false" name="End_9" vbProcedure="false">'[6]'!$P$33</definedName>
    <definedName function="false" hidden="false" name="ERTQE" vbProcedure="false">[24]gvl!$AO$41</definedName>
    <definedName function="false" hidden="false" name="ERY" vbProcedure="false">'[27]Diem _98AV'!$BJ$635:$DS$830</definedName>
    <definedName function="false" hidden="false" name="ethg" vbProcedure="false">'[22]'!$I$3:$O$181</definedName>
    <definedName function="false" hidden="false" name="Excel_BuiltIn_Criteria" vbProcedure="false">[50]13LTTC1!$A$1:$B$2</definedName>
    <definedName function="false" hidden="false" name="Excel_BuiltIn_Database" vbProcedure="false">'[6]'!$BC$55</definedName>
    <definedName function="false" hidden="false" name="Excel_BuiltIn_Extract" vbProcedure="false">'[59]'!$K$3</definedName>
    <definedName function="false" hidden="false" name="Excel_BuiltIn_Print_Area" vbProcedure="false">'[26]'!$H$8</definedName>
    <definedName function="false" hidden="false" name="Excel_BuiltIn_Print_Titles" vbProcedure="false">NA()</definedName>
    <definedName function="false" hidden="false" name="EÏTGAÂFSAÌ" vbProcedure="false">'[15]MTO REV.2(ARMOR)'!HY65001</definedName>
    <definedName function="false" hidden="false" name="f" vbProcedure="false">'[6]'!$E$49</definedName>
    <definedName function="false" hidden="false" name="FACTOR" vbProcedure="false">'[16]'!$AP$9:$AP$1010</definedName>
    <definedName function="false" hidden="false" name="fffff" vbProcedure="false">'[85]'!$A$1</definedName>
    <definedName function="false" hidden="false" name="FG" vbProcedure="false">[23]ND!$K$11</definedName>
    <definedName function="false" hidden="false" name="fgdfht" vbProcedure="false">'[85]'!$A$1</definedName>
    <definedName function="false" hidden="false" name="FGDJFH" vbProcedure="false">'[21]DO AM DT'!$AE$7711</definedName>
    <definedName function="false" hidden="false" name="FGF" vbProcedure="false">'[27]Diem _98AV'!$BJ$635:$DS$830</definedName>
    <definedName function="false" hidden="false" name="FGHFG" vbProcedure="false">'[22]'!$BC$55</definedName>
    <definedName function="false" hidden="false" name="FGHKGFKGF" vbProcedure="false">'[22]'!$EZ39837</definedName>
    <definedName function="false" hidden="false" name="FGN" vbProcedure="false">[23]TN!$H$8</definedName>
    <definedName function="false" hidden="false" name="FH" vbProcedure="false">[24]gvl!$AO$41</definedName>
    <definedName function="false" hidden="false" name="FHDGKFGJF" vbProcedure="false">'[15]MTO REV.2(ARMOR)'!HM65501</definedName>
    <definedName function="false" hidden="false" name="FJK" vbProcedure="false">'[22]'!HX59112</definedName>
    <definedName function="false" hidden="false" name="FJKJGHJ" vbProcedure="false">'[22]'!$H$1800</definedName>
    <definedName function="false" hidden="false" name="FKFKFJKGJFKFJGFJK" vbProcedure="false">'[15]MTO REV.2(ARMOR)'!HY65001</definedName>
    <definedName function="false" hidden="false" name="FP" vbProcedure="false">'[2]COAT&amp;WRAP-QIOT-#3'!$DN$118:$DR$122</definedName>
    <definedName function="false" hidden="false" name="fs" vbProcedure="false">'[6]'!$I$40</definedName>
    <definedName function="false" hidden="false" name="g" vbProcedure="false">'[6]'!$E$55</definedName>
    <definedName function="false" hidden="false" name="g40g40" vbProcedure="false">[57]tuong!$IL$246</definedName>
    <definedName function="false" hidden="false" name="gamatc" vbProcedure="false">'[21]DO AM DT'!$AD$84</definedName>
    <definedName function="false" hidden="false" name="gc" vbProcedure="false">'[6]'!$I$38</definedName>
    <definedName function="false" hidden="false" name="gcm" vbProcedure="false">'[61]gia vt,nc,may'!$H$7:$I$17</definedName>
    <definedName function="false" hidden="false" name="gd" vbProcedure="false">[44]gVL!$N$29</definedName>
    <definedName function="false" hidden="false" name="GFHG" vbProcedure="false">'[22]'!$C$3:$I$9</definedName>
    <definedName function="false" hidden="false" name="GFHJFG" vbProcedure="false">'[27]Diem _98AV'!$BJ$635:$DS$830</definedName>
    <definedName function="false" hidden="false" name="GFHKFFGJF" vbProcedure="false">'[22]'!$E$1029</definedName>
    <definedName function="false" hidden="false" name="gggggggggg" vbProcedure="false">'[85]'!$A$1</definedName>
    <definedName function="false" hidden="false" name="GHHGJ" vbProcedure="false">[23]ND!$P$16</definedName>
    <definedName function="false" hidden="false" name="GHJKGFHJ" vbProcedure="false">[1]!DataSort</definedName>
    <definedName function="false" hidden="false" name="GHJKGHJKHJ" vbProcedure="false">#NAME!GoBack</definedName>
    <definedName function="false" hidden="false" name="GoBack" vbProcedure="false"/>
    <definedName function="false" hidden="false" name="GHKFFGFGH" vbProcedure="false">'[15]MTO REV.2(ARMOR)'!HY65001</definedName>
    <definedName function="false" hidden="false" name="GHKGHJKGH" vbProcedure="false">[18]gVL!$X$24</definedName>
    <definedName function="false" hidden="false" name="GHKJHJ" vbProcedure="false">'[26]'!$H$8</definedName>
    <definedName function="false" hidden="false" name="ghnhk" vbProcedure="false">'[85]'!$A$1</definedName>
    <definedName function="false" hidden="false" name="GHUTYU" vbProcedure="false">[23]VL!$CD$82</definedName>
    <definedName function="false" hidden="false" name="gia_tien" vbProcedure="false">'[6]'!$B$2:$J$2</definedName>
    <definedName function="false" hidden="false" name="gia_tien_BTN" vbProcedure="false">'[6]'!$B$2</definedName>
    <definedName function="false" hidden="false" name="GJKGHJGJ" vbProcedure="false">'[22]'!$D$772</definedName>
    <definedName function="false" hidden="false" name="GJKLG" vbProcedure="false">'[55]NEW-PANEL'!$CG$341</definedName>
    <definedName function="false" hidden="false" name="GJKLH" vbProcedure="false">'[22]'!DA$26472</definedName>
    <definedName function="false" hidden="false" name="GJKL_JKGHJ" vbProcedure="false">'[22]'!GY52687</definedName>
    <definedName function="false" hidden="false" name="GKFGHF" vbProcedure="false">'[22]'!$CJ$88</definedName>
    <definedName function="false" hidden="false" name="GoBack" vbProcedure="false">#NAME!GoBack</definedName>
    <definedName function="false" hidden="false" name="goch" vbProcedure="false">[28]dg!$D$26</definedName>
    <definedName function="false" hidden="false" name="govk" vbProcedure="false">[28]dg!$D$24</definedName>
    <definedName function="false" hidden="false" name="GPT_GROUNDING_PT" vbProcedure="false">'[55]NEW-PANEL'!$ID$238</definedName>
    <definedName function="false" hidden="false" name="gs" vbProcedure="false">'[6]'!$I$39</definedName>
    <definedName function="false" hidden="false" name="GTXL" vbProcedure="false">'[6]'!$C$4:$L$4</definedName>
    <definedName function="false" hidden="false" name="gv" vbProcedure="false">[32]gVL!$Q$28</definedName>
    <definedName function="false" hidden="false" name="gvl" vbProcedure="false">[62]GVL!$A$6:$F$131</definedName>
    <definedName function="false" hidden="false" name="gẻg" vbProcedure="false">'[85]'!$A$1</definedName>
    <definedName function="false" hidden="false" name="h" vbProcedure="false">'[6]'!$E$45</definedName>
    <definedName function="false" hidden="false" name="hc" vbProcedure="false">'[6]'!$B$60</definedName>
    <definedName function="false" hidden="false" name="Hello" vbProcedure="false">NA()</definedName>
    <definedName function="false" hidden="false" name="hf" vbProcedure="false">'[85]'!$A$1</definedName>
    <definedName function="false" hidden="false" name="hghhj" vbProcedure="false">'[85]'!$A$1</definedName>
    <definedName function="false" hidden="false" name="HGKH" vbProcedure="false">'[22]'!$D$772</definedName>
    <definedName function="false" hidden="false" name="HH" vbProcedure="false">'[6]'!$A$9:$A$37</definedName>
    <definedName function="false" hidden="false" name="hhhhh" vbProcedure="false">'[85]'!$A$1</definedName>
    <definedName function="false" hidden="false" name="hien" vbProcedure="false">'[6]'!$H$394:$H$398</definedName>
    <definedName function="false" hidden="false" name="HJGHJGGJ" vbProcedure="false">[1]!DataFilter</definedName>
    <definedName function="false" hidden="false" name="HJGKGG" vbProcedure="false">'[55]NEW-PANEL'!$ID$238</definedName>
    <definedName function="false" hidden="false" name="HJK" vbProcedure="false">'[21]DO AM DT'!$EP37267</definedName>
    <definedName function="false" hidden="false" name="HJKGHJK" vbProcedure="false">[23]ND!$P$16</definedName>
    <definedName function="false" hidden="false" name="HJKHJKJ" vbProcedure="false">'[21]DO AM DT'!$H$1800</definedName>
    <definedName function="false" hidden="false" name="HJKJ" vbProcedure="false">[64]Tra_bang!$S$19:$Y$25</definedName>
    <definedName function="false" hidden="false" name="HJKJJGKLJKGJ" vbProcedure="false">'[22]'!$C$3:$I$9</definedName>
    <definedName function="false" hidden="false" name="hjđfhfgdsdfgsdg" vbProcedure="false">[63]DSSV!$A$6:$H$227</definedName>
    <definedName function="false" hidden="false" name="HLHKGLGJ" vbProcedure="false">'[22]'!$AP$10538</definedName>
    <definedName function="false" hidden="false" name="HOAI" vbProcedure="false">[65]XL4Poppy!$A$15</definedName>
    <definedName function="false" hidden="false" name="HOMEOFFICE_COST" vbProcedure="false">'[46]'!$AO$5:$BG$52</definedName>
    <definedName function="false" hidden="false" name="HOME_MANP" vbProcedure="false">'[46]'!$A$3:$AK$47</definedName>
    <definedName function="false" hidden="false" name="Ht" vbProcedure="false">'[6]'!$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85]'!$A$1</definedName>
    <definedName function="false" hidden="false" name="hâhhd" vbProcedure="false">'[85]'!$A$1</definedName>
    <definedName function="false" hidden="false" name="I" vbProcedure="false">'[6]'!$G$7</definedName>
    <definedName function="false" hidden="false" name="IDLAB_COST" vbProcedure="false">'[46]'!$AO$5:$BG$74</definedName>
    <definedName function="false" hidden="false" name="III_a" vbProcedure="false">'[6]'!$AP$10538</definedName>
    <definedName function="false" hidden="false" name="III_B" vbProcedure="false">'[6]'!GY52687</definedName>
    <definedName function="false" hidden="false" name="III_c" vbProcedure="false">'[6]'!DA$26472</definedName>
    <definedName function="false" hidden="false" name="II_A" vbProcedure="false">'[6]'!HX59112</definedName>
    <definedName function="false" hidden="false" name="II_B" vbProcedure="false">'[6]'!$H$1800</definedName>
    <definedName function="false" hidden="false" name="II_c" vbProcedure="false">'[6]'!$BB$13622</definedName>
    <definedName function="false" hidden="false" name="INDMANP" vbProcedure="false">'[46]'!$A$3:$AK$69</definedName>
    <definedName function="false" hidden="false" name="IND_LAB" vbProcedure="false">'[16]'!$A$14:$CE$116</definedName>
    <definedName function="false" hidden="false" name="IO" vbProcedure="false">'[2]COAT&amp;WRAP-QIOT-#3'!$BG$59:$BK$63</definedName>
    <definedName function="false" hidden="false" name="IOUIUOPIO" vbProcedure="false">[1]!DataFilter</definedName>
    <definedName function="false" hidden="false" name="Ip" vbProcedure="false">'[6]'!$I$34</definedName>
    <definedName function="false" hidden="false" name="IUPUIOÅUPIOÅP" vbProcedure="false">'[22]'!HX59112</definedName>
    <definedName function="false" hidden="false" name="IUY" vbProcedure="false">'[85]'!$A$1</definedName>
    <definedName function="false" hidden="false" name="I_A" vbProcedure="false">'[6]'!$EZ39837</definedName>
    <definedName function="false" hidden="false" name="I_B" vbProcedure="false">'[6]'!GN49860</definedName>
    <definedName function="false" hidden="false" name="I_c" vbProcedure="false">'[6]'!$E$1029</definedName>
    <definedName function="false" hidden="false" name="j" vbProcedure="false">'[6]'!$E$51</definedName>
    <definedName function="false" hidden="false" name="j356C8" vbProcedure="false">'[6]'!$C$8</definedName>
    <definedName function="false" hidden="false" name="JHAH" vbProcedure="false">'[4]'!$A$1</definedName>
    <definedName function="false" hidden="false" name="JHJJG" vbProcedure="false">'[92]'!$A$1</definedName>
    <definedName function="false" hidden="false" name="jhyt" vbProcedure="false">'[85]'!$A$1</definedName>
    <definedName function="false" hidden="false" name="JHYUIK" vbProcedure="false">'[85]'!$A$1</definedName>
    <definedName function="false" hidden="false" name="jjjjg" vbProcedure="false">'[4]'!$A$1</definedName>
    <definedName function="false" hidden="false" name="JK4" vbProcedure="false">'[6]'!$D$772</definedName>
    <definedName function="false" hidden="false" name="JKGDF" vbProcedure="false">'[22]'!$AP$10538</definedName>
    <definedName function="false" hidden="false" name="JKHJ" vbProcedure="false">[23]ND!$O$15</definedName>
    <definedName function="false" hidden="false" name="JKHJKHK" vbProcedure="false">'[22]'!$EZ39837</definedName>
    <definedName function="false" hidden="false" name="JKMNH" vbProcedure="false">'[85]'!$A$1</definedName>
    <definedName function="false" hidden="false" name="k" vbProcedure="false">{"'Sheet1'!$L$16"}</definedName>
    <definedName function="false" hidden="false" name="k5" vbProcedure="false">'[66]'!$E$8:$ES$451</definedName>
    <definedName function="false" hidden="false" name="k5th" vbProcedure="false">[67]XL4Poppy!$B$1:$B$16</definedName>
    <definedName function="false" hidden="false" name="KA" vbProcedure="false">'[6]'!$B$63</definedName>
    <definedName function="false" hidden="false" name="KAE" vbProcedure="false">'[6]'!$B$66</definedName>
    <definedName function="false" hidden="false" name="KAKLAÏ" vbProcedure="false">'[85]'!$A$1</definedName>
    <definedName function="false" hidden="false" name="KAS" vbProcedure="false">'[6]'!$B$67</definedName>
    <definedName function="false" hidden="false" name="kcong" vbProcedure="false">'[6]'!$A$4:$D$13</definedName>
    <definedName function="false" hidden="false" name="KHKHKHK" vbProcedure="false">'[85]'!$A$1</definedName>
    <definedName function="false" hidden="false" name="kj" vbProcedure="false">'[85]'!$A$1</definedName>
    <definedName function="false" hidden="false" name="KJHY" vbProcedure="false">'[85]'!$A$1</definedName>
    <definedName function="false" hidden="false" name="KKJH" vbProcedure="false">'[22]'!GY52687</definedName>
    <definedName function="false" hidden="false" name="kno" vbProcedure="false">[24]gvl!$Q$59</definedName>
    <definedName function="false" hidden="false" name="KP" vbProcedure="false">'[6]'!$B$62</definedName>
    <definedName function="false" hidden="false" name="L" vbProcedure="false">'[6]'!$J$54</definedName>
    <definedName function="false" hidden="false" name="lanhto" vbProcedure="false">'[6]'!$A$34</definedName>
    <definedName function="false" hidden="false" name="LKHHLS" vbProcedure="false">'[85]'!$A$1</definedName>
    <definedName function="false" hidden="false" name="lkidfgkdrldfkjgeker" vbProcedure="false">'[68]'!$A$1</definedName>
    <definedName function="false" hidden="false" name="lkjh" vbProcedure="false">'[4]'!$A$1</definedName>
    <definedName function="false" hidden="false" name="LKMNH" vbProcedure="false">'[85]'!$A$1</definedName>
    <definedName function="false" hidden="false" name="ll" vbProcedure="false">'[85]'!$A$1</definedName>
    <definedName function="false" hidden="false" name="lll" vbProcedure="false">'[27]Diem _98AV'!$A$1</definedName>
    <definedName function="false" hidden="false" name="luoicua" vbProcedure="false">[28]dg!$D$56</definedName>
    <definedName function="false" hidden="false" name="m" vbProcedure="false">'[6]'!$B$61</definedName>
    <definedName function="false" hidden="false" name="MAJ_CON_EQP" vbProcedure="false">'[46]'!$A$77:$AK$132</definedName>
    <definedName function="false" hidden="false" name="MakeIt" vbProcedure="false">NA()</definedName>
    <definedName function="false" hidden="false" name="MAT" vbProcedure="false">'[2]COAT&amp;WRAP-QIOT-#3'!$BG$59:$DA$105</definedName>
    <definedName function="false" hidden="false" name="matit" vbProcedure="false">[24]gvl!$Q$69</definedName>
    <definedName function="false" hidden="false" name="MF" vbProcedure="false">'[2]COAT&amp;WRAP-QIOT-#3'!$DC$107:$DI$113</definedName>
    <definedName function="false" hidden="false" name="MG_A" vbProcedure="false">'[6]'!$Q$262</definedName>
    <definedName function="false" hidden="false" name="mhny" vbProcedure="false">'[4]'!$A$1</definedName>
    <definedName function="false" hidden="false" name="mhyt" vbProcedure="false">'[4]'!$A$1</definedName>
    <definedName function="false" hidden="false" name="mnbhjnj" vbProcedure="false">'[85]'!$A$1</definedName>
    <definedName function="false" hidden="false" name="mnbvc" vbProcedure="false">'[4]'!$A$1</definedName>
    <definedName function="false" hidden="false" name="MNJKL" vbProcedure="false">'[85]'!$A$1</definedName>
    <definedName function="false" hidden="false" name="mongbang" vbProcedure="false">'[6]'!$A$6</definedName>
    <definedName function="false" hidden="false" name="mongdon" vbProcedure="false">'[6]'!$A$9</definedName>
    <definedName function="false" hidden="false" name="Morning" vbProcedure="false">NA()</definedName>
    <definedName function="false" hidden="false" name="mstn_b" vbProcedure="false">'[69]BC.TN'!$B$7:$B$50</definedName>
    <definedName function="false" hidden="false" name="mstn_cnv" vbProcedure="false">[70]MSTN!$B$9:$T$97</definedName>
    <definedName function="false" hidden="false" name="mxd106" vbProcedure="false">[28]banggia1!$F$147</definedName>
    <definedName function="false" hidden="false" name="mxd118" vbProcedure="false">[28]banggia1!$F$163</definedName>
    <definedName function="false" hidden="false" name="mxd149" vbProcedure="false">[28]banggia1!$F$204</definedName>
    <definedName function="false" hidden="false" name="mxd150" vbProcedure="false">[28]banggia1!$F$205</definedName>
    <definedName function="false" hidden="false" name="mxd151" vbProcedure="false">[28]banggia1!$F$206</definedName>
    <definedName function="false" hidden="false" name="mxd158" vbProcedure="false">[43]banggia1!$F$215</definedName>
    <definedName function="false" hidden="false" name="mxd159" vbProcedure="false">[28]banggia1!$F$216</definedName>
    <definedName function="false" hidden="false" name="mxd161" vbProcedure="false">[43]banggia1!$F$218</definedName>
    <definedName function="false" hidden="false" name="mxd179" vbProcedure="false">[28]banggia1!$F$244</definedName>
    <definedName function="false" hidden="false" name="mxd185" vbProcedure="false">[28]banggia1!$F$254</definedName>
    <definedName function="false" hidden="false" name="mxd200" vbProcedure="false">[28]banggia1!$F$275</definedName>
    <definedName function="false" hidden="false" name="mxd205" vbProcedure="false">[28]banggia1!$F$286</definedName>
    <definedName function="false" hidden="false" name="mxd206" vbProcedure="false">[28]banggia1!$F$287</definedName>
    <definedName function="false" hidden="false" name="mxd207" vbProcedure="false">[28]banggia1!$F$290</definedName>
    <definedName function="false" hidden="false" name="mxd219" vbProcedure="false">[28]banggia1!$F$308</definedName>
    <definedName function="false" hidden="false" name="mxd222" vbProcedure="false">[28]banggia1!$F$311</definedName>
    <definedName function="false" hidden="false" name="mxd225" vbProcedure="false">[28]banggia1!$F$316</definedName>
    <definedName function="false" hidden="false" name="mxd23" vbProcedure="false">[28]banggia1!$F$32</definedName>
    <definedName function="false" hidden="false" name="mxd235" vbProcedure="false">[28]banggia1!$F$330</definedName>
    <definedName function="false" hidden="false" name="mxd239" vbProcedure="false">[28]banggia1!$F$336</definedName>
    <definedName function="false" hidden="false" name="mxd24" vbProcedure="false">[28]banggia1!$F$33</definedName>
    <definedName function="false" hidden="false" name="mxd243" vbProcedure="false">[28]banggia1!$F$344</definedName>
    <definedName function="false" hidden="false" name="mxd255" vbProcedure="false">[28]banggia1!$F$366</definedName>
    <definedName function="false" hidden="false" name="mxd26" vbProcedure="false">[28]banggia1!$F$37</definedName>
    <definedName function="false" hidden="false" name="mxd265" vbProcedure="false">[28]banggia1!$F$384</definedName>
    <definedName function="false" hidden="false" name="mxd272" vbProcedure="false">[28]banggia1!$F$395</definedName>
    <definedName function="false" hidden="false" name="mxd285" vbProcedure="false">[28]banggia1!$F$410</definedName>
    <definedName function="false" hidden="false" name="mxd300" vbProcedure="false">[28]banggia1!$F$427</definedName>
    <definedName function="false" hidden="false" name="mxd342" vbProcedure="false">[28]banggia1!$F$477</definedName>
    <definedName function="false" hidden="false" name="mxd357" vbProcedure="false">[43]banggia1!$F$498</definedName>
    <definedName function="false" hidden="false" name="mxd369" vbProcedure="false">[28]banggia1!$F$521</definedName>
    <definedName function="false" hidden="false" name="mxd371" vbProcedure="false">[28]banggia1!$F$527</definedName>
    <definedName function="false" hidden="false" name="mxd376" vbProcedure="false">[43]banggia1!$F$536</definedName>
    <definedName function="false" hidden="false" name="mxd377" vbProcedure="false">[28]banggia1!$F$539</definedName>
    <definedName function="false" hidden="false" name="mxd38" vbProcedure="false">[28]banggia1!$F$51</definedName>
    <definedName function="false" hidden="false" name="mxd380" vbProcedure="false">[28]banggia1!$F$548</definedName>
    <definedName function="false" hidden="false" name="mxd39" vbProcedure="false">[43]banggia1!$F$52</definedName>
    <definedName function="false" hidden="false" name="mxd393" vbProcedure="false">[28]banggia1!$F$575</definedName>
    <definedName function="false" hidden="false" name="mxd394" vbProcedure="false">[28]banggia1!$F$576</definedName>
    <definedName function="false" hidden="false" name="mxd403" vbProcedure="false">[28]banggia1!$F$589</definedName>
    <definedName function="false" hidden="false" name="mxd409" vbProcedure="false">[28]banggia1!$F$600</definedName>
    <definedName function="false" hidden="false" name="mxd410" vbProcedure="false">[28]banggia1!$F$603</definedName>
    <definedName function="false" hidden="false" name="mxd412" vbProcedure="false">[28]banggia1!$F$607</definedName>
    <definedName function="false" hidden="false" name="mxd415" vbProcedure="false">[28]banggia1!$F$610</definedName>
    <definedName function="false" hidden="false" name="mxd423" vbProcedure="false">[28]banggia1!$F$624</definedName>
    <definedName function="false" hidden="false" name="mxd64" vbProcedure="false">[28]banggia1!$F$87</definedName>
    <definedName function="false" hidden="false" name="mxd67" vbProcedure="false">[28]banggia1!$F$90</definedName>
    <definedName function="false" hidden="false" name="mxd69" vbProcedure="false">[28]banggia1!$F$94</definedName>
    <definedName function="false" hidden="false" name="mxd78" vbProcedure="false">[28]banggia1!$F$109</definedName>
    <definedName function="false" hidden="false" name="n" vbProcedure="false">'[6]'!$E$50</definedName>
    <definedName function="false" hidden="false" name="nbnbnb" vbProcedure="false">'[85]'!$A$1</definedName>
    <definedName function="false" hidden="false" name="nd" vbProcedure="false">[32]gVL!$Q$30</definedName>
    <definedName function="false" hidden="false" name="NET" vbProcedure="false">'[46]'!$A$1:$N$57</definedName>
    <definedName function="false" hidden="false" name="NET2" vbProcedure="false">'[46]'!$A$1:$N$62</definedName>
    <definedName function="false" hidden="false" name="NET_1" vbProcedure="false">'[46]'!$A$1:$N$32</definedName>
    <definedName function="false" hidden="false" name="NET_ANA" vbProcedure="false">'[46]'!$A$1:$AA$57</definedName>
    <definedName function="false" hidden="false" name="NET_ANA_1" vbProcedure="false">'[46]'!$A$1:$V$32</definedName>
    <definedName function="false" hidden="false" name="NET_ANA_2" vbProcedure="false">'[46]'!$A$1:$V$62</definedName>
    <definedName function="false" hidden="false" name="NH" vbProcedure="false">'[6]'!$AB$18:$AC$78</definedName>
    <definedName function="false" hidden="false" name="NHot" vbProcedure="false">'[6]'!$AB$18:$AC$78</definedName>
    <definedName function="false" hidden="false" name="nhua" vbProcedure="false">[28]dg!$D$13</definedName>
    <definedName function="false" hidden="false" name="No" vbProcedure="false">'[6]'!$D$7:$D$1049</definedName>
    <definedName function="false" hidden="false" name="Np" vbProcedure="false">'[6]'!$J$30</definedName>
    <definedName function="false" hidden="false" name="NPV1" vbProcedure="false">'[6]'!$B$27</definedName>
    <definedName function="false" hidden="false" name="nuoc" vbProcedure="false">[53]gvl!$N$38</definedName>
    <definedName function="false" hidden="false" name="oi" vbProcedure="false">'[85]'!$A$1</definedName>
    <definedName function="false" hidden="false" name="ojoo" vbProcedure="false">'[4]'!$A$1</definedName>
    <definedName function="false" hidden="false" name="ok" vbProcedure="false">'[85]'!$A$1</definedName>
    <definedName function="false" hidden="false" name="ongnhua" vbProcedure="false">[28]dg!$D$54</definedName>
    <definedName function="false" hidden="false" name="OO" vbProcedure="false">'[85]'!$A$1</definedName>
    <definedName function="false" hidden="false" name="OOO" vbProcedure="false">'[85]'!$A$1</definedName>
    <definedName function="false" hidden="false" name="OTHER_PANEL" vbProcedure="false">'[55]NEW-PANEL'!$CG$341</definedName>
    <definedName function="false" hidden="false" name="oto10" vbProcedure="false">[23]VL!$CD$82</definedName>
    <definedName function="false" hidden="false" name="OUIUIYIOPIO" vbProcedure="false">'[22]'!$BC$55</definedName>
    <definedName function="false" hidden="false" name="oxy" vbProcedure="false">[43]dg!$D$27</definedName>
    <definedName function="false" hidden="false" name="P" vbProcedure="false">'[2]PNT-QUOT-#3'!$D$4:$F$6</definedName>
    <definedName function="false" hidden="false" name="panen" vbProcedure="false">'[6]'!$A$46</definedName>
    <definedName function="false" hidden="false" name="pcb40" vbProcedure="false">[28]dg!$D$16</definedName>
    <definedName function="false" hidden="false" name="PEJM" vbProcedure="false">'[2]COAT&amp;WRAP-QIOT-#3'!$DY$129:$FF$162</definedName>
    <definedName function="false" hidden="false" name="PF" vbProcedure="false">'[2]PNT-QUOT-#3'!$B$2</definedName>
    <definedName function="false" hidden="false" name="phgnc" vbProcedure="false">[28]dg!$D$47</definedName>
    <definedName function="false" hidden="false" name="phi10" vbProcedure="false">'[6]'!$AQ$4</definedName>
    <definedName function="false" hidden="false" name="phi12" vbProcedure="false">'[6]'!$AR$4</definedName>
    <definedName function="false" hidden="false" name="phi14" vbProcedure="false">'[6]'!$AS$4</definedName>
    <definedName function="false" hidden="false" name="phi16" vbProcedure="false">'[6]'!$AT$4</definedName>
    <definedName function="false" hidden="false" name="phi18" vbProcedure="false">'[6]'!$AU$4</definedName>
    <definedName function="false" hidden="false" name="phi20" vbProcedure="false">'[6]'!$AV$4</definedName>
    <definedName function="false" hidden="false" name="phi22" vbProcedure="false">'[6]'!$AW$4</definedName>
    <definedName function="false" hidden="false" name="phi25" vbProcedure="false">'[6]'!$AX$4</definedName>
    <definedName function="false" hidden="false" name="phi28" vbProcedure="false">'[6]'!$AY$4</definedName>
    <definedName function="false" hidden="false" name="phi6" vbProcedure="false">'[6]'!$AO$4</definedName>
    <definedName function="false" hidden="false" name="phi8" vbProcedure="false">'[6]'!$AP$4</definedName>
    <definedName function="false" hidden="false" name="phugiabt" vbProcedure="false">[28]dg!$D$44</definedName>
    <definedName function="false" hidden="false" name="phugiavua" vbProcedure="false">[28]dg!$D$45</definedName>
    <definedName function="false" hidden="false" name="phu_luc_vua" vbProcedure="false">'[6]'!$E$1:$I$555</definedName>
    <definedName function="false" hidden="false" name="PL_指示燈___P_B____REST_P_B__壓扣開關" vbProcedure="false">'[55]NEW-PANEL'!$CH$342</definedName>
    <definedName function="false" hidden="false" name="pm" vbProcedure="false">'[6]'!$F$27</definedName>
    <definedName function="false" hidden="false" name="POKJU" vbProcedure="false">'[85]'!$A$1</definedName>
    <definedName function="false" hidden="false" name="POL" vbProcedure="false">'[4]'!$A$1</definedName>
    <definedName function="false" hidden="false" name="poui" vbProcedure="false">'[4]'!$A$1</definedName>
    <definedName function="false" hidden="false" name="PPP" vbProcedure="false">'[85]'!$A$1</definedName>
    <definedName function="false" hidden="false" name="PRICE" vbProcedure="false">'[16]'!$C$7:$V$154</definedName>
    <definedName function="false" hidden="false" name="PRICE1" vbProcedure="false">'[16]'!$D$9:$Q$395</definedName>
    <definedName function="false" hidden="false" name="PRINTA" vbProcedure="false">'[71]'!$A$1:$O$488</definedName>
    <definedName function="false" hidden="false" name="PRINTB" vbProcedure="false">'[71]'!$A$1:$K$29</definedName>
    <definedName function="false" hidden="false" name="PRINTC" vbProcedure="false">'[71]'!$A$1:$XFD$18</definedName>
    <definedName function="false" hidden="false" name="PRINT_AREA_MI" vbProcedure="false">'[71]'!$H$8</definedName>
    <definedName function="false" hidden="false" name="PRINT_TITLES_MI" vbProcedure="false">'[71]'!$A$1:$XFD$6</definedName>
    <definedName function="false" hidden="false" name="PROPOSAL" vbProcedure="false">'[6]'!$A$1:$Q$27</definedName>
    <definedName function="false" hidden="false" name="ptdg" vbProcedure="false">'[6]'!$B$59:$K$398</definedName>
    <definedName function="false" hidden="false" name="PTDG_cau" vbProcedure="false">'[6]'!$A$87:$K$1260</definedName>
    <definedName function="false" hidden="false" name="PT_Duong" vbProcedure="false">'[6]'!$A$7:$J$934</definedName>
    <definedName function="false" hidden="false" name="q" vbProcedure="false">'[6]'!$B$64</definedName>
    <definedName function="false" hidden="false" name="qa7" vbProcedure="false">'[6]'!$D$772</definedName>
    <definedName function="false" hidden="false" name="qc" vbProcedure="false">'[6]'!$B$170</definedName>
    <definedName function="false" hidden="false" name="QE" vbProcedure="false">'[71]'!$H$8</definedName>
    <definedName function="false" hidden="false" name="QERTQWT" vbProcedure="false">'[22]'!$EZ39837</definedName>
    <definedName function="false" hidden="false" name="qh" vbProcedure="false">[44]gVL!$N$40</definedName>
    <definedName function="false" hidden="false" name="QQQQQQ" vbProcedure="false">'[85]'!$A$1</definedName>
    <definedName function="false" hidden="false" name="qqqqqqqqq" vbProcedure="false">'[85]'!$A$1</definedName>
    <definedName function="false" hidden="false" name="qqqqqqqqqq" vbProcedure="false">'[92]'!$A$1</definedName>
    <definedName function="false" hidden="false" name="QR" vbProcedure="false">'[27]Diem _98AV'!$BJ$635:$DS$830</definedName>
    <definedName function="false" hidden="false" name="QRQÆÍE" vbProcedure="false">'[55]NEW-PANEL'!$CH$342</definedName>
    <definedName function="false" hidden="false" name="quehan" vbProcedure="false">[43]dg!$D$25</definedName>
    <definedName function="false" hidden="false" name="QÆ" vbProcedure="false">'[22]'!$BC$55</definedName>
    <definedName function="false" hidden="false" name="QÆÍEQÆ" vbProcedure="false">[23]VL!$CD$82</definedName>
    <definedName function="false" hidden="false" name="QÆÍÆETÆEQTÆÍETÆÍET" vbProcedure="false">'[15]MTO REV.2(ARMOR)'!HY65001</definedName>
    <definedName function="false" hidden="false" name="QƯETQWETWET" vbProcedure="false">'[27]Diem _98AV'!$BJ$635:$DS$830</definedName>
    <definedName function="false" hidden="false" name="RECOUT" vbProcedure="false">NA()</definedName>
    <definedName function="false" hidden="false" name="RFP003A" vbProcedure="false">'[16]'!$A$8:$S$231</definedName>
    <definedName function="false" hidden="false" name="RFP003B" vbProcedure="false">'[16]'!$A$8:$S$289</definedName>
    <definedName function="false" hidden="false" name="RFP003C" vbProcedure="false">'[16]'!$A$8:$S$281</definedName>
    <definedName function="false" hidden="false" name="RFP003D" vbProcedure="false">'[16]'!$A$8:$S$219</definedName>
    <definedName function="false" hidden="false" name="RFP003E" vbProcedure="false">'[16]'!$A$8:$S$148</definedName>
    <definedName function="false" hidden="false" name="RFP003F" vbProcedure="false">'[16]'!$A$8:$S$165</definedName>
    <definedName function="false" hidden="false" name="rong1" vbProcedure="false">'[6]'!$D$4</definedName>
    <definedName function="false" hidden="false" name="rong2" vbProcedure="false">'[6]'!$J$4</definedName>
    <definedName function="false" hidden="false" name="rong3" vbProcedure="false">'[6]'!$P$4</definedName>
    <definedName function="false" hidden="false" name="rong4" vbProcedure="false">'[6]'!$V$4</definedName>
    <definedName function="false" hidden="false" name="rong5" vbProcedure="false">'[6]'!$AB$4</definedName>
    <definedName function="false" hidden="false" name="rong6" vbProcedure="false">'[6]'!$AH$4</definedName>
    <definedName function="false" hidden="false" name="rqrqrq" vbProcedure="false">'[85]'!$A$1</definedName>
    <definedName function="false" hidden="false" name="rrrrrrrrr" vbProcedure="false">'[85]'!$A$1</definedName>
    <definedName function="false" hidden="false" name="RT" vbProcedure="false">'[2]COAT&amp;WRAP-QIOT-#3'!$AZ$52:$BA$53</definedName>
    <definedName function="false" hidden="false" name="RTUTUÍ" vbProcedure="false">'[55]NEW-PANEL'!$GA$439</definedName>
    <definedName function="false" hidden="false" name="RTY" vbProcedure="false">'[15]MTO REV.2(ARMOR)'!HY65001</definedName>
    <definedName function="false" hidden="false" name="rêreeeeee" vbProcedure="false">'[85]'!$A$1</definedName>
    <definedName function="false" hidden="false" name="rêrerere" vbProcedure="false">'[85]'!$A$1</definedName>
    <definedName function="false" hidden="false" name="saaaaaaaaaa" vbProcedure="false">'[85]'!$A$1</definedName>
    <definedName function="false" hidden="false" name="SAAS" vbProcedure="false">'[4]'!$A$1</definedName>
    <definedName function="false" hidden="false" name="sad" vbProcedure="false">'[4]'!$A$1</definedName>
    <definedName function="false" hidden="false" name="SADFGA" vbProcedure="false">[24]gvl!$AO$41</definedName>
    <definedName function="false" hidden="false" name="san" vbProcedure="false">'[6]'!$A$28</definedName>
    <definedName function="false" hidden="false" name="SB" vbProcedure="false">[72]IBASE!$AH$7:$AL$14</definedName>
    <definedName function="false" hidden="false" name="SCH" vbProcedure="false">'[16]'!$B$3:$D$1010</definedName>
    <definedName function="false" hidden="false" name="scr" vbProcedure="false">[32]gVL!$Q$33</definedName>
    <definedName function="false" hidden="false" name="SD" vbProcedure="false">'[15]MTO REV.2(ARMOR)'!HY65001</definedName>
    <definedName function="false" hidden="false" name="SDF" vbProcedure="false">'[15]MTO REV.2(ARMOR)'!HY65001</definedName>
    <definedName function="false" hidden="false" name="SDFGSDFHFGH" vbProcedure="false">'[21]DO AM DT'!$BB$13622</definedName>
    <definedName function="false" hidden="false" name="SDFS" vbProcedure="false">'[21]DO AM DT'!CW$25444</definedName>
    <definedName function="false" hidden="false" name="SDGF" vbProcedure="false">'[15]MTO REV.2(ARMOR)'!HY65001</definedName>
    <definedName function="false" hidden="false" name="SDGS" vbProcedure="false">'[15]MTO REV.2(ARMOR)'!HY65001</definedName>
    <definedName function="false" hidden="false" name="sdo" vbProcedure="false">[60]gvl!$N$35</definedName>
    <definedName function="false" hidden="false" name="SGFD" vbProcedure="false">'[22]'!$O$15:$CB$336</definedName>
    <definedName function="false" hidden="false" name="SGFDFGDF" vbProcedure="false">'[21]DO AM DT'!DT$31355</definedName>
    <definedName function="false" hidden="false" name="SIZE" vbProcedure="false">'[16]'!$B$1:$B$1048576</definedName>
    <definedName function="false" hidden="false" name="skd" vbProcedure="false">[18]gVL!$X$24</definedName>
    <definedName function="false" hidden="false" name="slg" vbProcedure="false">'[6]'!$B$4</definedName>
    <definedName function="false" hidden="false" name="slg1" vbProcedure="false">'[6]'!$F$4</definedName>
    <definedName function="false" hidden="false" name="slg2" vbProcedure="false">'[6]'!$L$4</definedName>
    <definedName function="false" hidden="false" name="slg3" vbProcedure="false">'[6]'!$R$4</definedName>
    <definedName function="false" hidden="false" name="slg4" vbProcedure="false">'[6]'!$X$4</definedName>
    <definedName function="false" hidden="false" name="slg5" vbProcedure="false">'[6]'!$AD$4</definedName>
    <definedName function="false" hidden="false" name="slg6" vbProcedure="false">'[6]'!$AJ$4</definedName>
    <definedName function="false" hidden="false" name="SORT" vbProcedure="false">'[6]'!$A$6:$XFD$44</definedName>
    <definedName function="false" hidden="false" name="SORT_AREA" vbProcedure="false">'[73]DI-ESTI'!$A$8:$R$489</definedName>
    <definedName function="false" hidden="false" name="SP" vbProcedure="false">'[2]PNT-QUOT-#3'!$A$1</definedName>
    <definedName function="false" hidden="false" name="SPEC" vbProcedure="false">'[6]'!$E$79</definedName>
    <definedName function="false" hidden="false" name="SPECSUMMARY" vbProcedure="false">'[6]'!$D$18:$O$305</definedName>
    <definedName function="false" hidden="false" name="SRDFTSFSD" vbProcedure="false">'[20]'!$U$3:$X$203</definedName>
    <definedName function="false" hidden="false" name="SRFTTSDF" vbProcedure="false">'[4]'!$A$1</definedName>
    <definedName function="false" hidden="false" name="SRUÍT" vbProcedure="false">'[21]DO AM DT'!DT$31355</definedName>
    <definedName function="false" hidden="false" name="Start_1" vbProcedure="false">'[6]'!$F$9</definedName>
    <definedName function="false" hidden="false" name="Start_10" vbProcedure="false">'[6]'!$K$36</definedName>
    <definedName function="false" hidden="false" name="Start_11" vbProcedure="false">'[6]'!$G$39</definedName>
    <definedName function="false" hidden="false" name="Start_12" vbProcedure="false">'[6]'!$H$42</definedName>
    <definedName function="false" hidden="false" name="Start_13" vbProcedure="false">'[6]'!$K$45</definedName>
    <definedName function="false" hidden="false" name="Start_2" vbProcedure="false">'[6]'!$K$12</definedName>
    <definedName function="false" hidden="false" name="Start_3" vbProcedure="false">'[6]'!$H$15</definedName>
    <definedName function="false" hidden="false" name="Start_4" vbProcedure="false">'[6]'!$G$18</definedName>
    <definedName function="false" hidden="false" name="Start_5" vbProcedure="false">'[6]'!$J$21</definedName>
    <definedName function="false" hidden="false" name="Start_6" vbProcedure="false">'[6]'!$L$24</definedName>
    <definedName function="false" hidden="false" name="Start_7" vbProcedure="false">'[6]'!$L$27</definedName>
    <definedName function="false" hidden="false" name="Start_8" vbProcedure="false">'[6]'!$F$30</definedName>
    <definedName function="false" hidden="false" name="Start_9" vbProcedure="false">'[6]'!$K$33</definedName>
    <definedName function="false" hidden="false" name="str" vbProcedure="false">[60]gvl!$N$34</definedName>
    <definedName function="false" hidden="false" name="SUMMARY" vbProcedure="false">'[46]'!$A$1:$M$16</definedName>
    <definedName function="false" hidden="false" name="SÂGSG" vbProcedure="false">'[15]MTO REV.2(ARMOR)'!HM65501</definedName>
    <definedName function="false" hidden="false" name="t" vbProcedure="false">'[6]'!$E$52</definedName>
    <definedName function="false" hidden="false" name="Taikhoan" vbProcedure="false">'[74]Tai khoan'!$A$3:$C$93</definedName>
    <definedName function="false" hidden="false" name="tam1" vbProcedure="false">[75]XL4Poppy!$C$31</definedName>
    <definedName function="false" hidden="false" name="tavet" vbProcedure="false">[28]dg!$D$40</definedName>
    <definedName function="false" hidden="false" name="TaxTV" vbProcedure="false">10%</definedName>
    <definedName function="false" hidden="false" name="TaxXL" vbProcedure="false">5%</definedName>
    <definedName function="false" hidden="false" name="tb" vbProcedure="false">'[21]DO AM DT'!$B$100</definedName>
    <definedName function="false" hidden="false" name="tct3" vbProcedure="false">[32]gVL!$Q$23</definedName>
    <definedName function="false" hidden="false" name="tct5" vbProcedure="false">[44]gVL!$N$19</definedName>
    <definedName function="false" hidden="false" name="TDTRUERJYIEYT" vbProcedure="false">'[15]MTO REV.2(ARMOR)'!HY65001</definedName>
    <definedName function="false" hidden="false" name="tenck" vbProcedure="false">'[6]'!$A$4</definedName>
    <definedName function="false" hidden="false" name="Test5" vbProcedure="false">NA()</definedName>
    <definedName function="false" hidden="false" name="TGSH" vbProcedure="false">'[85]'!$A$1</definedName>
    <definedName function="false" hidden="false" name="th" vbProcedure="false">[44]gVL!$N$20</definedName>
    <definedName function="false" hidden="false" name="thang" vbProcedure="false">'[6]'!$A$31</definedName>
    <definedName function="false" hidden="false" name="thanhtien" vbProcedure="false">'[6]'!$K$39</definedName>
    <definedName function="false" hidden="false" name="thepban" vbProcedure="false">'[6]'!$AZ$4</definedName>
    <definedName function="false" hidden="false" name="thepbuoc" vbProcedure="false">[28]dg!$D$31</definedName>
    <definedName function="false" hidden="false" name="thepcdc" vbProcedure="false">[28]dg!$D$42</definedName>
    <definedName function="false" hidden="false" name="thephinh" vbProcedure="false">[43]dg!$D$17</definedName>
    <definedName function="false" hidden="false" name="thepluoi" vbProcedure="false">[28]dg!$D$22</definedName>
    <definedName function="false" hidden="false" name="thepmakem" vbProcedure="false">[28]dg!$D$63</definedName>
    <definedName function="false" hidden="false" name="theptam" vbProcedure="false">[28]dg!$D$18</definedName>
    <definedName function="false" hidden="false" name="theptron1" vbProcedure="false">[28]dg!$D$19</definedName>
    <definedName function="false" hidden="false" name="theptronc2" vbProcedure="false">[28]dg!$D$21</definedName>
    <definedName function="false" hidden="false" name="thetichck" vbProcedure="false">'[6]'!$AN$4</definedName>
    <definedName function="false" hidden="false" name="thinh" vbProcedure="false">[60]gvl!$N$23</definedName>
    <definedName function="false" hidden="false" name="THK" vbProcedure="false">'[2]COAT&amp;WRAP-QIOT-#3'!$FE$161:$FG$163</definedName>
    <definedName function="false" hidden="false" name="thtich1" vbProcedure="false">'[6]'!$H$4</definedName>
    <definedName function="false" hidden="false" name="thtich2" vbProcedure="false">'[6]'!$N$4</definedName>
    <definedName function="false" hidden="false" name="thtich3" vbProcedure="false">'[6]'!$T$4</definedName>
    <definedName function="false" hidden="false" name="thtich4" vbProcedure="false">'[6]'!$Z$4</definedName>
    <definedName function="false" hidden="false" name="thtich5" vbProcedure="false">'[6]'!$AF$4</definedName>
    <definedName function="false" hidden="false" name="thtich6" vbProcedure="false">'[6]'!$AL$4</definedName>
    <definedName function="false" hidden="false" name="thucthanh" vbProcedure="false">'[76]Thuc thanh'!$E$29</definedName>
    <definedName function="false" hidden="false" name="Tien" vbProcedure="false">'[6]'!$F$7:$F$1049</definedName>
    <definedName function="false" hidden="false" name="TITAN" vbProcedure="false">'[77]'!$A$14:$CE$116</definedName>
    <definedName function="false" hidden="false" name="tkb" vbProcedure="false">{"'Sheet1'!$L$16"}</definedName>
    <definedName function="false" hidden="false" name="TL" vbProcedure="false">[23]ND!$O$15</definedName>
    <definedName function="false" hidden="false" name="Tle" vbProcedure="false">'[6]'!$C$5:$L$9</definedName>
    <definedName function="false" hidden="false" name="tno" vbProcedure="false">[32]gVL!$Q$47</definedName>
    <definedName function="false" hidden="false" name="ton" vbProcedure="false">'[21]DO AM DT'!$AC$84</definedName>
    <definedName function="false" hidden="false" name="tongbt" vbProcedure="false">'[6]'!$BB$3</definedName>
    <definedName function="false" hidden="false" name="tongcong" vbProcedure="false">'[6]'!$A$49</definedName>
    <definedName function="false" hidden="false" name="tongdientich" vbProcedure="false">'[6]'!$BA$4</definedName>
    <definedName function="false" hidden="false" name="tongdt" vbProcedure="false">[56]BO!GN49860</definedName>
    <definedName function="false" hidden="false" name="tongthep" vbProcedure="false">'[6]'!$BO$4</definedName>
    <definedName function="false" hidden="false" name="tongthetich" vbProcedure="false">'[6]'!$BB$4</definedName>
    <definedName function="false" hidden="false" name="totb" vbProcedure="false">'[21]DO AM DT'!$H$1800</definedName>
    <definedName function="false" hidden="false" name="totb1" vbProcedure="false">'[21]DO AM DT'!$AE$7711</definedName>
    <definedName function="false" hidden="false" name="totb2" vbProcedure="false">'[21]DO AM DT'!$BB$13622</definedName>
    <definedName function="false" hidden="false" name="totb3" vbProcedure="false">'[21]DO AM DT'!BZ$19533</definedName>
    <definedName function="false" hidden="false" name="totb4" vbProcedure="false">'[21]DO AM DT'!CW$25444</definedName>
    <definedName function="false" hidden="false" name="totb5" vbProcedure="false">'[21]DO AM DT'!DT$31355</definedName>
    <definedName function="false" hidden="false" name="totb6" vbProcedure="false">'[21]DO AM DT'!$EP37267</definedName>
    <definedName function="false" hidden="false" name="TPLRP" vbProcedure="false">'[16]'!$C$7:$BM$160</definedName>
    <definedName function="false" hidden="false" name="Tracp" vbProcedure="false">'[6]'!$M$3:$U$20</definedName>
    <definedName function="false" hidden="false" name="TRADE2" vbProcedure="false">'[16]'!$F$36:$H$38</definedName>
    <definedName function="false" hidden="false" name="TRANG" vbProcedure="false">{"'Sheet1'!$L$16"}</definedName>
    <definedName function="false" hidden="false" name="TRANSFORMER" vbProcedure="false">'[55]NEW-PANEL'!$GA$439</definedName>
    <definedName function="false" hidden="false" name="TraTH" vbProcedure="false">'[81]dtct cong'!$A$9:$A$649</definedName>
    <definedName function="false" hidden="false" name="Tra_DM_su_dung" vbProcedure="false">'[6]'!$A$8:$A$2908</definedName>
    <definedName function="false" hidden="false" name="Tra_don_gia_KS" vbProcedure="false">'[6]'!$A$6:$G$36</definedName>
    <definedName function="false" hidden="false" name="Tra_DTCT" vbProcedure="false">'[6]'!$A$8:$K$3211</definedName>
    <definedName function="false" hidden="false" name="Tra_GTXLST" vbProcedure="false">[78]DTCT!$C$10:$J$438</definedName>
    <definedName function="false" hidden="false" name="Tra_phan_tram" vbProcedure="false">[64]Tra_bang!$S$19:$Y$25</definedName>
    <definedName function="false" hidden="false" name="Tra_tim_hang_mucPT_trung" vbProcedure="false">'[6]'!$E$87:$E$1257</definedName>
    <definedName function="false" hidden="false" name="Tra_TL" vbProcedure="false">'[6]'!$A$3:$M$10</definedName>
    <definedName function="false" hidden="false" name="Tra_ty_le2" vbProcedure="false">'[6]'!$H$22:$T$28</definedName>
    <definedName function="false" hidden="false" name="Tra_ty_le3" vbProcedure="false">'[6]'!$H$22:$T$28</definedName>
    <definedName function="false" hidden="false" name="Tra_ty_le4" vbProcedure="false">'[6]'!$H$22:$T$28</definedName>
    <definedName function="false" hidden="false" name="Tra_ty_le5" vbProcedure="false">'[6]'!$H$21:$T$27</definedName>
    <definedName function="false" hidden="false" name="tra_vat_lieu1" vbProcedure="false">'[79]tra-vat-lieu'!$G$4:$J$193</definedName>
    <definedName function="false" hidden="false" name="Tra_VL" vbProcedure="false">[80]TVL!$A$1:$D$227</definedName>
    <definedName function="false" hidden="false" name="tra_VL_1" vbProcedure="false">'[52]tra-vat-lieu'!$A$201:$H$215</definedName>
    <definedName function="false" hidden="false" name="trrree" vbProcedure="false">'[85]'!$A$1</definedName>
    <definedName function="false" hidden="false" name="trtrt" vbProcedure="false">'[85]'!$A$1</definedName>
    <definedName function="false" hidden="false" name="trtrtr" vbProcedure="false">'[85]'!$A$1</definedName>
    <definedName function="false" hidden="false" name="trtrtrt" vbProcedure="false">'[85]'!$A$1</definedName>
    <definedName function="false" hidden="false" name="trtrtrtrtr" vbProcedure="false">'[85]'!$A$1</definedName>
    <definedName function="false" hidden="false" name="TRW" vbProcedure="false">'[22]'!DA$26472</definedName>
    <definedName function="false" hidden="false" name="TRY" vbProcedure="false">'[15]MTO REV.2(ARMOR)'!HY65001</definedName>
    <definedName function="false" hidden="false" name="ttam" vbProcedure="false">[44]gVL!$N$21</definedName>
    <definedName function="false" hidden="false" name="tthi" vbProcedure="false">'[6]'!$A$4:$D$13</definedName>
    <definedName function="false" hidden="false" name="TTT" vbProcedure="false">'[85]'!$A$1</definedName>
    <definedName function="false" hidden="false" name="tttt" vbProcedure="false">'[85]'!$A$1</definedName>
    <definedName function="false" hidden="false" name="TYR" vbProcedure="false">'[17]MTL$-INTER'!$A$1:IV1048576</definedName>
    <definedName function="false" hidden="false" name="tyrt" vbProcedure="false">'[85]'!$A$1</definedName>
    <definedName function="false" hidden="false" name="tyty" vbProcedure="false">'[85]'!$A$1</definedName>
    <definedName function="false" hidden="false" name="TYURU" vbProcedure="false">'[22]'!$D$772</definedName>
    <definedName function="false" hidden="false" name="ty_le" vbProcedure="false">'[6]'!$B$3:$J$9</definedName>
    <definedName function="false" hidden="false" name="Ty_le1" vbProcedure="false">'[6]'!$B$20:$L$29</definedName>
    <definedName function="false" hidden="false" name="ty_le_BTN" vbProcedure="false">'[6]'!$C$3:$I$9</definedName>
    <definedName function="false" hidden="false" name="TYÍEUT" vbProcedure="false">'[21]DO AM DT'!$EP37267</definedName>
    <definedName function="false" hidden="false" name="u" vbProcedure="false">'[6]'!$J$55</definedName>
    <definedName function="false" hidden="false" name="UIOPYIO" vbProcedure="false">[1]!DataSort</definedName>
    <definedName function="false" hidden="false" name="UIOUIGyGF" vbProcedure="false">'[22]'!$BB$13622</definedName>
    <definedName function="false" hidden="false" name="UY" vbProcedure="false">'[85]'!$A$1</definedName>
    <definedName function="false" hidden="false" name="uyt" vbProcedure="false">'[4]'!$A$1</definedName>
    <definedName function="false" hidden="false" name="UÌTGHDFG" vbProcedure="false">[64]Tra_bang!$S$19:$Y$25</definedName>
    <definedName function="false" hidden="false" name="VA" vbProcedure="false">[23]ND!$P$16</definedName>
    <definedName function="false" hidden="false" name="VARIINST" vbProcedure="false">'[6]'!$B$5</definedName>
    <definedName function="false" hidden="false" name="VARIPURC" vbProcedure="false">'[6]'!$B$3</definedName>
    <definedName function="false" hidden="false" name="vdkt" vbProcedure="false">[32]gVL!$Q$55</definedName>
    <definedName function="false" hidden="false" name="w" vbProcedure="false">'[6]'!$E$53</definedName>
    <definedName function="false" hidden="false" name="WERQYUTIK" vbProcedure="false">'[22]'!$E$1029</definedName>
    <definedName function="false" hidden="false" name="WERT" vbProcedure="false">[23]TN!$H$8</definedName>
    <definedName function="false" hidden="false" name="WERTRQWETR" vbProcedure="false">'[22]'!$D$772</definedName>
    <definedName function="false" hidden="false" name="WWED" vbProcedure="false">'[85]'!$A$1</definedName>
    <definedName function="false" hidden="false" name="x" vbProcedure="false">'[6]'!$I$31</definedName>
    <definedName function="false" hidden="false" name="x1_" vbProcedure="false">'[6]'!$I$32</definedName>
    <definedName function="false" hidden="false" name="x2_" vbProcedure="false">'[6]'!$I$33</definedName>
    <definedName function="false" hidden="false" name="xcgfxf" vbProcedure="false">'[85]'!$A$1</definedName>
    <definedName function="false" hidden="false" name="xh" vbProcedure="false">'[6]'!$H$87:$H$1257</definedName>
    <definedName function="false" hidden="false" name="xm" vbProcedure="false">[53]gvl!$N$16</definedName>
    <definedName function="false" hidden="false" name="xmpc30" vbProcedure="false">[43]dg!$D$14</definedName>
    <definedName function="false" hidden="false" name="xn" vbProcedure="false">'[6]'!$A$1:$A$1048576</definedName>
    <definedName function="false" hidden="false" name="xuat_hien" vbProcedure="false">[82]DTCT!$D$7:$D$227</definedName>
    <definedName function="false" hidden="false" name="Xuat_hien1" vbProcedure="false">[83]DTCT!$A$7:$A$238</definedName>
    <definedName function="false" hidden="false" name="yetet" vbProcedure="false">'[85]'!$A$1</definedName>
    <definedName function="false" hidden="false" name="YHYH" vbProcedure="false">'[85]'!$A$1</definedName>
    <definedName function="false" hidden="false" name="YP" vbProcedure="false">[57]tuong!$IL$246</definedName>
    <definedName function="false" hidden="false" name="YTTTT" vbProcedure="false">'[85]'!$A$1</definedName>
    <definedName function="false" hidden="false" name="ytttttttttt" vbProcedure="false">'[85]'!$A$1</definedName>
    <definedName function="false" hidden="false" name="YTTTT\" vbProcedure="false">'[85]'!$A$1</definedName>
    <definedName function="false" hidden="false" name="YTYTYT" vbProcedure="false">'[85]'!$A$1</definedName>
    <definedName function="false" hidden="false" name="YTYTYTYTY" vbProcedure="false">'[85]'!$A$1</definedName>
    <definedName function="false" hidden="false" name="YUIPYU" vbProcedure="false">'[22]'!$D$772</definedName>
    <definedName function="false" hidden="false" name="YUIPYUIO" vbProcedure="false">[23]ND!$K$11</definedName>
    <definedName function="false" hidden="false" name="YUY" vbProcedure="false">[23]ND!$K$11</definedName>
    <definedName function="false" hidden="false" name="yy" vbProcedure="false">'[85]'!$A$1</definedName>
    <definedName function="false" hidden="false" name="YYTYTYT" vbProcedure="false">'[85]'!$A$1</definedName>
    <definedName function="false" hidden="false" name="yyy" vbProcedure="false">'[85]'!$A$1</definedName>
    <definedName function="false" hidden="false" name="YYYY" vbProcedure="false">'[85]'!$A$1</definedName>
    <definedName function="false" hidden="false" name="YYYYYYYYY" vbProcedure="false">'[85]'!$A$1</definedName>
    <definedName function="false" hidden="false" name="ZYX" vbProcedure="false">'[6]'!$A$1:$XFD$6100</definedName>
    <definedName function="false" hidden="false" name="ZZZ" vbProcedure="false">'[6]'!$A$1:$U$52</definedName>
    <definedName function="false" hidden="false" name="\0" vbProcedure="false">'[2]PNT-QUOT-#3'!$A$1</definedName>
    <definedName function="false" hidden="false" name="\d" vbProcedure="false">'[3]??-BLDG'!$AD$7454</definedName>
    <definedName function="false" hidden="false" name="\e" vbProcedure="false">'[3]??-BLDG'!$AD$7454</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3]??-BLDG'!$AD$7454</definedName>
    <definedName function="false" hidden="false" name="\j" vbProcedure="false">'[3]??-BLDG'!$AD$745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z" vbProcedure="false">'[2]COAT&amp;WRAP-QIOT-#3'!$BD$56:$BF$58</definedName>
    <definedName function="false" hidden="false" name="_1" vbProcedure="false">'[6]'!$A$1:$CE$46</definedName>
    <definedName function="false" hidden="false" name="_1000A01" vbProcedure="false">NA()</definedName>
    <definedName function="false" hidden="false" name="_2" vbProcedure="false">'[6]'!$CG$5:$DI$46</definedName>
    <definedName function="false" hidden="false" name="_A65700" vbProcedure="false">'[7]MTO REV.2(ARMOR)'!HM65501</definedName>
    <definedName function="false" hidden="false" name="_A65800" vbProcedure="false">'[7]MTO REV.2(ARMOR)'!HM65501</definedName>
    <definedName function="false" hidden="false" name="_A66000" vbProcedure="false">'[7]MTO REV.2(ARMOR)'!HY65001</definedName>
    <definedName function="false" hidden="false" name="_A67000" vbProcedure="false">'[7]MTO REV.2(ARMOR)'!HY65001</definedName>
    <definedName function="false" hidden="false" name="_A68000" vbProcedure="false">'[7]MTO REV.2(ARMOR)'!HY65001</definedName>
    <definedName function="false" hidden="false" name="_A70000" vbProcedure="false">'[7]MTO REV.2(ARMOR)'!HY65001</definedName>
    <definedName function="false" hidden="false" name="_A75000" vbProcedure="false">'[7]MTO REV.2(ARMOR)'!HY65001</definedName>
    <definedName function="false" hidden="false" name="_A85000" vbProcedure="false">'[7]MTO REV.2(ARMOR)'!HY65001</definedName>
    <definedName function="false" hidden="false" name="_atn1" vbProcedure="false">'[8]'!$A$1</definedName>
    <definedName function="false" hidden="false" name="_atn10" vbProcedure="false">'[8]'!$A$1</definedName>
    <definedName function="false" hidden="false" name="_atn2" vbProcedure="false">'[8]'!$A$1</definedName>
    <definedName function="false" hidden="false" name="_atn3" vbProcedure="false">'[8]'!$A$1</definedName>
    <definedName function="false" hidden="false" name="_atn4" vbProcedure="false">'[8]'!$A$1</definedName>
    <definedName function="false" hidden="false" name="_atn5" vbProcedure="false">'[8]'!$A$1</definedName>
    <definedName function="false" hidden="false" name="_atn6" vbProcedure="false">'[8]'!$A$1</definedName>
    <definedName function="false" hidden="false" name="_atn7" vbProcedure="false">'[8]'!$A$1</definedName>
    <definedName function="false" hidden="false" name="_atn8" vbProcedure="false">'[8]'!$A$1</definedName>
    <definedName function="false" hidden="false" name="_atn9" vbProcedure="false">'[8]'!$A$1</definedName>
    <definedName function="false" hidden="false" name="_bac3" vbProcedure="false">[28]bluong!$B$15</definedName>
    <definedName function="false" hidden="false" name="_bac4" vbProcedure="false">[28]bluong!$B$25</definedName>
    <definedName function="false" hidden="false" name="_cao1" vbProcedure="false">'[92]'!$A$1</definedName>
    <definedName function="false" hidden="false" name="_cao2" vbProcedure="false">'[92]'!$A$1</definedName>
    <definedName function="false" hidden="false" name="_cao3" vbProcedure="false">'[92]'!$A$1</definedName>
    <definedName function="false" hidden="false" name="_cao4" vbProcedure="false">'[92]'!$A$1</definedName>
    <definedName function="false" hidden="false" name="_cao5" vbProcedure="false">'[92]'!$A$1</definedName>
    <definedName function="false" hidden="false" name="_cao6" vbProcedure="false">'[92]'!$A$1</definedName>
    <definedName function="false" hidden="false" name="_CON1" vbProcedure="false">'[9]'!$A$7:$N$325</definedName>
    <definedName function="false" hidden="false" name="_CON2" vbProcedure="false">'[9]'!$A$328:$P$393</definedName>
    <definedName function="false" hidden="false" name="_dai1" vbProcedure="false">'[92]'!$A$1</definedName>
    <definedName function="false" hidden="false" name="_dai2" vbProcedure="false">'[92]'!$A$1</definedName>
    <definedName function="false" hidden="false" name="_dai3" vbProcedure="false">'[92]'!$A$1</definedName>
    <definedName function="false" hidden="false" name="_dai4" vbProcedure="false">'[92]'!$A$1</definedName>
    <definedName function="false" hidden="false" name="_dai5" vbProcedure="false">'[92]'!$A$1</definedName>
    <definedName function="false" hidden="false" name="_dai6" vbProcedure="false">'[92]'!$A$1</definedName>
    <definedName function="false" hidden="false" name="_dan1" vbProcedure="false">'[92]'!$A$1</definedName>
    <definedName function="false" hidden="false" name="_dan2" vbProcedure="false">'[92]'!$A$1</definedName>
    <definedName function="false" hidden="false" name="_deo1" vbProcedure="false">'[8]'!$A$1</definedName>
    <definedName function="false" hidden="false" name="_deo10" vbProcedure="false">'[8]'!$A$1</definedName>
    <definedName function="false" hidden="false" name="_deo2" vbProcedure="false">'[8]'!$A$1</definedName>
    <definedName function="false" hidden="false" name="_deo3" vbProcedure="false">'[8]'!$A$1</definedName>
    <definedName function="false" hidden="false" name="_deo4" vbProcedure="false">'[8]'!$A$1</definedName>
    <definedName function="false" hidden="false" name="_deo5" vbProcedure="false">'[8]'!$A$1</definedName>
    <definedName function="false" hidden="false" name="_deo6" vbProcedure="false">'[8]'!$A$1</definedName>
    <definedName function="false" hidden="false" name="_deo7" vbProcedure="false">'[8]'!$A$1</definedName>
    <definedName function="false" hidden="false" name="_deo8" vbProcedure="false">'[8]'!$A$1</definedName>
    <definedName function="false" hidden="false" name="_deo9" vbProcedure="false">'[8]'!$A$1</definedName>
    <definedName function="false" hidden="false" name="_DST1" vbProcedure="false">'[10]'!$A$6:$H$55</definedName>
    <definedName function="false" hidden="false" name="_Fill" vbProcedure="false">'[6]'!$A$4:$A$57</definedName>
    <definedName function="false" hidden="false" name="_JK4" vbProcedure="false">'[8]'!$A$1</definedName>
    <definedName function="false" hidden="false" name="_k5" vbProcedure="false">'[92]'!$A$1</definedName>
    <definedName function="false" hidden="false" name="_Key1" vbProcedure="false">'[11]'!$L$12</definedName>
    <definedName function="false" hidden="false" name="_Key2" vbProcedure="false">'[11]'!$L$12</definedName>
    <definedName function="false" hidden="false" name="_mxd106" vbProcedure="false">[28]banggia1!$F$147</definedName>
    <definedName function="false" hidden="false" name="_mxd118" vbProcedure="false">[28]banggia1!$F$163</definedName>
    <definedName function="false" hidden="false" name="_mxd149" vbProcedure="false">[28]banggia1!$F$204</definedName>
    <definedName function="false" hidden="false" name="_mxd150" vbProcedure="false">[28]banggia1!$F$205</definedName>
    <definedName function="false" hidden="false" name="_mxd151" vbProcedure="false">[28]banggia1!$F$206</definedName>
    <definedName function="false" hidden="false" name="_mxd158" vbProcedure="false">[43]banggia1!$F$215</definedName>
    <definedName function="false" hidden="false" name="_mxd159" vbProcedure="false">[28]banggia1!$F$216</definedName>
    <definedName function="false" hidden="false" name="_mxd161" vbProcedure="false">[43]banggia1!$F$218</definedName>
    <definedName function="false" hidden="false" name="_mxd179" vbProcedure="false">[28]banggia1!$F$244</definedName>
    <definedName function="false" hidden="false" name="_mxd185" vbProcedure="false">[28]banggia1!$F$254</definedName>
    <definedName function="false" hidden="false" name="_mxd200" vbProcedure="false">[28]banggia1!$F$275</definedName>
    <definedName function="false" hidden="false" name="_mxd205" vbProcedure="false">[28]banggia1!$F$286</definedName>
    <definedName function="false" hidden="false" name="_mxd206" vbProcedure="false">[28]banggia1!$F$287</definedName>
    <definedName function="false" hidden="false" name="_mxd207" vbProcedure="false">[28]banggia1!$F$290</definedName>
    <definedName function="false" hidden="false" name="_mxd219" vbProcedure="false">[28]banggia1!$F$308</definedName>
    <definedName function="false" hidden="false" name="_mxd222" vbProcedure="false">[28]banggia1!$F$311</definedName>
    <definedName function="false" hidden="false" name="_mxd225" vbProcedure="false">[28]banggia1!$F$316</definedName>
    <definedName function="false" hidden="false" name="_mxd23" vbProcedure="false">[28]banggia1!$F$32</definedName>
    <definedName function="false" hidden="false" name="_mxd235" vbProcedure="false">[28]banggia1!$F$330</definedName>
    <definedName function="false" hidden="false" name="_mxd239" vbProcedure="false">[28]banggia1!$F$336</definedName>
    <definedName function="false" hidden="false" name="_mxd24" vbProcedure="false">[28]banggia1!$F$33</definedName>
    <definedName function="false" hidden="false" name="_mxd243" vbProcedure="false">[28]banggia1!$F$344</definedName>
    <definedName function="false" hidden="false" name="_mxd255" vbProcedure="false">[28]banggia1!$F$366</definedName>
    <definedName function="false" hidden="false" name="_mxd26" vbProcedure="false">[28]banggia1!$F$37</definedName>
    <definedName function="false" hidden="false" name="_mxd265" vbProcedure="false">[28]banggia1!$F$384</definedName>
    <definedName function="false" hidden="false" name="_mxd272" vbProcedure="false">[28]banggia1!$F$395</definedName>
    <definedName function="false" hidden="false" name="_mxd285" vbProcedure="false">[28]banggia1!$F$410</definedName>
    <definedName function="false" hidden="false" name="_mxd300" vbProcedure="false">[28]banggia1!$F$427</definedName>
    <definedName function="false" hidden="false" name="_mxd342" vbProcedure="false">[28]banggia1!$F$477</definedName>
    <definedName function="false" hidden="false" name="_mxd357" vbProcedure="false">[43]banggia1!$F$498</definedName>
    <definedName function="false" hidden="false" name="_mxd369" vbProcedure="false">[28]banggia1!$F$521</definedName>
    <definedName function="false" hidden="false" name="_mxd371" vbProcedure="false">[28]banggia1!$F$527</definedName>
    <definedName function="false" hidden="false" name="_mxd376" vbProcedure="false">[43]banggia1!$F$536</definedName>
    <definedName function="false" hidden="false" name="_mxd377" vbProcedure="false">[28]banggia1!$F$539</definedName>
    <definedName function="false" hidden="false" name="_mxd38" vbProcedure="false">[28]banggia1!$F$51</definedName>
    <definedName function="false" hidden="false" name="_mxd380" vbProcedure="false">[28]banggia1!$F$548</definedName>
    <definedName function="false" hidden="false" name="_mxd39" vbProcedure="false">[43]banggia1!$F$52</definedName>
    <definedName function="false" hidden="false" name="_mxd393" vbProcedure="false">[28]banggia1!$F$575</definedName>
    <definedName function="false" hidden="false" name="_mxd394" vbProcedure="false">[28]banggia1!$F$576</definedName>
    <definedName function="false" hidden="false" name="_mxd403" vbProcedure="false">[28]banggia1!$F$589</definedName>
    <definedName function="false" hidden="false" name="_mxd409" vbProcedure="false">[28]banggia1!$F$600</definedName>
    <definedName function="false" hidden="false" name="_mxd410" vbProcedure="false">[28]banggia1!$F$603</definedName>
    <definedName function="false" hidden="false" name="_mxd412" vbProcedure="false">[28]banggia1!$F$607</definedName>
    <definedName function="false" hidden="false" name="_mxd415" vbProcedure="false">[28]banggia1!$F$610</definedName>
    <definedName function="false" hidden="false" name="_mxd423" vbProcedure="false">[28]banggia1!$F$624</definedName>
    <definedName function="false" hidden="false" name="_mxd64" vbProcedure="false">[28]banggia1!$F$87</definedName>
    <definedName function="false" hidden="false" name="_mxd67" vbProcedure="false">[28]banggia1!$F$90</definedName>
    <definedName function="false" hidden="false" name="_mxd69" vbProcedure="false">[28]banggia1!$F$94</definedName>
    <definedName function="false" hidden="false" name="_mxd78" vbProcedure="false">[28]banggia1!$F$109</definedName>
    <definedName function="false" hidden="false" name="_NET2" vbProcedure="false">'[12]'!$A$1:$N$62</definedName>
    <definedName function="false" hidden="false" name="_NPV1" vbProcedure="false">'[13]'!$B$27</definedName>
    <definedName function="false" hidden="false" name="_Order1" vbProcedure="false">255</definedName>
    <definedName function="false" hidden="false" name="_Order2" vbProcedure="false">255</definedName>
    <definedName function="false" hidden="false" name="_oto10" vbProcedure="false">[23]VL!$CD$82</definedName>
    <definedName function="false" hidden="false" name="_pcb40" vbProcedure="false">[28]dg!$D$16</definedName>
    <definedName function="false" hidden="false" name="_phi10" vbProcedure="false">'[92]'!$A$1</definedName>
    <definedName function="false" hidden="false" name="_phi12" vbProcedure="false">'[92]'!$A$1</definedName>
    <definedName function="false" hidden="false" name="_phi14" vbProcedure="false">'[92]'!$A$1</definedName>
    <definedName function="false" hidden="false" name="_phi16" vbProcedure="false">'[92]'!$A$1</definedName>
    <definedName function="false" hidden="false" name="_phi18" vbProcedure="false">'[92]'!$A$1</definedName>
    <definedName function="false" hidden="false" name="_phi20" vbProcedure="false">'[92]'!$A$1</definedName>
    <definedName function="false" hidden="false" name="_phi22" vbProcedure="false">'[92]'!$A$1</definedName>
    <definedName function="false" hidden="false" name="_phi25" vbProcedure="false">'[92]'!$A$1</definedName>
    <definedName function="false" hidden="false" name="_phi28" vbProcedure="false">'[92]'!$A$1</definedName>
    <definedName function="false" hidden="false" name="_phi6" vbProcedure="false">'[92]'!$A$1</definedName>
    <definedName function="false" hidden="false" name="_phi8" vbProcedure="false">'[92]'!$A$1</definedName>
    <definedName function="false" hidden="false" name="_qa7" vbProcedure="false">'[8]'!$A$1</definedName>
    <definedName function="false" hidden="false" name="_slg1" vbProcedure="false">'[92]'!$A$1</definedName>
    <definedName function="false" hidden="false" name="_slg2" vbProcedure="false">'[92]'!$A$1</definedName>
    <definedName function="false" hidden="false" name="_slg3" vbProcedure="false">'[92]'!$A$1</definedName>
    <definedName function="false" hidden="false" name="_slg4" vbProcedure="false">'[92]'!$A$1</definedName>
    <definedName function="false" hidden="false" name="_slg5" vbProcedure="false">'[92]'!$A$1</definedName>
    <definedName function="false" hidden="false" name="_slg6" vbProcedure="false">'[92]'!$A$1</definedName>
    <definedName function="false" hidden="false" name="_Sort" vbProcedure="false">'[6]'!$O$15:$CB$336</definedName>
    <definedName function="false" hidden="false" name="_tam1" vbProcedure="false">[75]XL4Poppy!$C$31</definedName>
    <definedName function="false" hidden="false" name="_tct3" vbProcedure="false">[88]gVL!$Q$23</definedName>
    <definedName function="false" hidden="false" name="_tct5" vbProcedure="false">[44]gVL!$N$19</definedName>
    <definedName function="false" hidden="false" name="_VTV1" vbProcedure="false">[97]BD_20DL!$F$6:$IV$119</definedName>
    <definedName function="false" hidden="false" name="_VTV4" vbProcedure="false">'[86]'!$D$7:$IV$11</definedName>
    <definedName function="false" hidden="false" name="_xlfn_AGGREGATE" vbProcedure="false"/>
    <definedName function="false" hidden="false" name="_xlfn_BAHTTEXT" vbProcedure="false"/>
    <definedName function="false" hidden="false" name="_xlfn_COUNTIFS" vbProcedure="false"/>
    <definedName function="false" hidden="false" name="__A65700" vbProcedure="false">'[15]MTO REV.2(ARMOR)'!HM65501</definedName>
    <definedName function="false" hidden="false" name="__A65800" vbProcedure="false">'[15]MTO REV.2(ARMOR)'!HM65501</definedName>
    <definedName function="false" hidden="false" name="__A66000" vbProcedure="false">'[15]MTO REV.2(ARMOR)'!HY65001</definedName>
    <definedName function="false" hidden="false" name="__A67000" vbProcedure="false">'[15]MTO REV.2(ARMOR)'!HY65001</definedName>
    <definedName function="false" hidden="false" name="__A68000" vbProcedure="false">'[15]MTO REV.2(ARMOR)'!HY65001</definedName>
    <definedName function="false" hidden="false" name="__A70000" vbProcedure="false">'[15]MTO REV.2(ARMOR)'!HY65001</definedName>
    <definedName function="false" hidden="false" name="__A75000" vbProcedure="false">'[15]MTO REV.2(ARMOR)'!HY65001</definedName>
    <definedName function="false" hidden="false" name="__A85000" vbProcedure="false">'[15]MTO REV.2(ARMOR)'!HY65001</definedName>
    <definedName function="false" hidden="false" name="__atn1" vbProcedure="false">'[92]'!$A$1</definedName>
    <definedName function="false" hidden="false" name="__atn10" vbProcedure="false">'[92]'!$A$1</definedName>
    <definedName function="false" hidden="false" name="__atn2" vbProcedure="false">'[92]'!$A$1</definedName>
    <definedName function="false" hidden="false" name="__atn3" vbProcedure="false">'[92]'!$A$1</definedName>
    <definedName function="false" hidden="false" name="__atn4" vbProcedure="false">'[92]'!$A$1</definedName>
    <definedName function="false" hidden="false" name="__atn5" vbProcedure="false">'[92]'!$A$1</definedName>
    <definedName function="false" hidden="false" name="__atn6" vbProcedure="false">'[92]'!$A$1</definedName>
    <definedName function="false" hidden="false" name="__atn7" vbProcedure="false">'[92]'!$A$1</definedName>
    <definedName function="false" hidden="false" name="__atn8" vbProcedure="false">'[92]'!$A$1</definedName>
    <definedName function="false" hidden="false" name="__atn9" vbProcedure="false">'[92]'!$A$1</definedName>
    <definedName function="false" hidden="false" name="__bac3" vbProcedure="false">[28]bluong!$B$15</definedName>
    <definedName function="false" hidden="false" name="__bac4" vbProcedure="false">[28]bluong!$B$25</definedName>
    <definedName function="false" hidden="false" name="__cao1" vbProcedure="false">'[94]'!$E$4</definedName>
    <definedName function="false" hidden="false" name="__cao2" vbProcedure="false">'[94]'!$K$4</definedName>
    <definedName function="false" hidden="false" name="__cao3" vbProcedure="false">'[94]'!$Q$4</definedName>
    <definedName function="false" hidden="false" name="__cao4" vbProcedure="false">'[94]'!$W$4</definedName>
    <definedName function="false" hidden="false" name="__cao5" vbProcedure="false">'[94]'!$AC$4</definedName>
    <definedName function="false" hidden="false" name="__cao6" vbProcedure="false">'[94]'!$AI$4</definedName>
    <definedName function="false" hidden="false" name="__CON1" vbProcedure="false">'[92]'!$A$1</definedName>
    <definedName function="false" hidden="false" name="__CON2" vbProcedure="false">'[92]'!$A$1</definedName>
    <definedName function="false" hidden="false" name="__dai1" vbProcedure="false">'[94]'!$C$4</definedName>
    <definedName function="false" hidden="false" name="__dai2" vbProcedure="false">'[94]'!$I$4</definedName>
    <definedName function="false" hidden="false" name="__dai3" vbProcedure="false">'[94]'!$O$4</definedName>
    <definedName function="false" hidden="false" name="__dai4" vbProcedure="false">'[94]'!$U$4</definedName>
    <definedName function="false" hidden="false" name="__dai5" vbProcedure="false">'[94]'!$AA$4</definedName>
    <definedName function="false" hidden="false" name="__dai6" vbProcedure="false">'[94]'!$AG$4</definedName>
    <definedName function="false" hidden="false" name="__dan1" vbProcedure="false">'[94]'!$A$34</definedName>
    <definedName function="false" hidden="false" name="__dan2" vbProcedure="false">'[94]'!$A$43</definedName>
    <definedName function="false" hidden="false" name="__deo1" vbProcedure="false">'[92]'!$A$1</definedName>
    <definedName function="false" hidden="false" name="__deo10" vbProcedure="false">'[92]'!$A$1</definedName>
    <definedName function="false" hidden="false" name="__deo2" vbProcedure="false">'[92]'!$A$1</definedName>
    <definedName function="false" hidden="false" name="__deo3" vbProcedure="false">'[92]'!$A$1</definedName>
    <definedName function="false" hidden="false" name="__deo4" vbProcedure="false">'[92]'!$A$1</definedName>
    <definedName function="false" hidden="false" name="__deo5" vbProcedure="false">'[92]'!$A$1</definedName>
    <definedName function="false" hidden="false" name="__deo6" vbProcedure="false">'[92]'!$A$1</definedName>
    <definedName function="false" hidden="false" name="__deo7" vbProcedure="false">'[92]'!$A$1</definedName>
    <definedName function="false" hidden="false" name="__deo8" vbProcedure="false">'[92]'!$A$1</definedName>
    <definedName function="false" hidden="false" name="__deo9" vbProcedure="false">'[92]'!$A$1</definedName>
    <definedName function="false" hidden="false" name="__DST1" vbProcedure="false">'[4]'!$A$1</definedName>
    <definedName function="false" hidden="false" name="__JK4" vbProcedure="false">'[92]'!$A$1</definedName>
    <definedName function="false" hidden="false" name="__k5" vbProcedure="false">'[95]'!$E$8:$ES$451</definedName>
    <definedName function="false" hidden="false" name="__mxd106" vbProcedure="false">[28]banggia1!$F$147</definedName>
    <definedName function="false" hidden="false" name="__mxd118" vbProcedure="false">[28]banggia1!$F$163</definedName>
    <definedName function="false" hidden="false" name="__mxd149" vbProcedure="false">[28]banggia1!$F$204</definedName>
    <definedName function="false" hidden="false" name="__mxd150" vbProcedure="false">[28]banggia1!$F$205</definedName>
    <definedName function="false" hidden="false" name="__mxd151" vbProcedure="false">[28]banggia1!$F$206</definedName>
    <definedName function="false" hidden="false" name="__mxd158" vbProcedure="false">[43]banggia1!$F$215</definedName>
    <definedName function="false" hidden="false" name="__mxd159" vbProcedure="false">[28]banggia1!$F$216</definedName>
    <definedName function="false" hidden="false" name="__mxd161" vbProcedure="false">[43]banggia1!$F$218</definedName>
    <definedName function="false" hidden="false" name="__mxd179" vbProcedure="false">[28]banggia1!$F$244</definedName>
    <definedName function="false" hidden="false" name="__mxd185" vbProcedure="false">[28]banggia1!$F$254</definedName>
    <definedName function="false" hidden="false" name="__mxd200" vbProcedure="false">[28]banggia1!$F$275</definedName>
    <definedName function="false" hidden="false" name="__mxd205" vbProcedure="false">[28]banggia1!$F$286</definedName>
    <definedName function="false" hidden="false" name="__mxd206" vbProcedure="false">[28]banggia1!$F$287</definedName>
    <definedName function="false" hidden="false" name="__mxd207" vbProcedure="false">[28]banggia1!$F$290</definedName>
    <definedName function="false" hidden="false" name="__mxd219" vbProcedure="false">[28]banggia1!$F$308</definedName>
    <definedName function="false" hidden="false" name="__mxd222" vbProcedure="false">[28]banggia1!$F$311</definedName>
    <definedName function="false" hidden="false" name="__mxd225" vbProcedure="false">[28]banggia1!$F$316</definedName>
    <definedName function="false" hidden="false" name="__mxd23" vbProcedure="false">[28]banggia1!$F$32</definedName>
    <definedName function="false" hidden="false" name="__mxd235" vbProcedure="false">[28]banggia1!$F$330</definedName>
    <definedName function="false" hidden="false" name="__mxd239" vbProcedure="false">[28]banggia1!$F$336</definedName>
    <definedName function="false" hidden="false" name="__mxd24" vbProcedure="false">[28]banggia1!$F$33</definedName>
    <definedName function="false" hidden="false" name="__mxd243" vbProcedure="false">[28]banggia1!$F$344</definedName>
    <definedName function="false" hidden="false" name="__mxd255" vbProcedure="false">[28]banggia1!$F$366</definedName>
    <definedName function="false" hidden="false" name="__mxd26" vbProcedure="false">[28]banggia1!$F$37</definedName>
    <definedName function="false" hidden="false" name="__mxd265" vbProcedure="false">[28]banggia1!$F$384</definedName>
    <definedName function="false" hidden="false" name="__mxd272" vbProcedure="false">[28]banggia1!$F$395</definedName>
    <definedName function="false" hidden="false" name="__mxd285" vbProcedure="false">[28]banggia1!$F$410</definedName>
    <definedName function="false" hidden="false" name="__mxd300" vbProcedure="false">[28]banggia1!$F$427</definedName>
    <definedName function="false" hidden="false" name="__mxd342" vbProcedure="false">[28]banggia1!$F$477</definedName>
    <definedName function="false" hidden="false" name="__mxd357" vbProcedure="false">[43]banggia1!$F$498</definedName>
    <definedName function="false" hidden="false" name="__mxd369" vbProcedure="false">[28]banggia1!$F$521</definedName>
    <definedName function="false" hidden="false" name="__mxd371" vbProcedure="false">[28]banggia1!$F$527</definedName>
    <definedName function="false" hidden="false" name="__mxd376" vbProcedure="false">[43]banggia1!$F$536</definedName>
    <definedName function="false" hidden="false" name="__mxd377" vbProcedure="false">[28]banggia1!$F$539</definedName>
    <definedName function="false" hidden="false" name="__mxd38" vbProcedure="false">[28]banggia1!$F$51</definedName>
    <definedName function="false" hidden="false" name="__mxd380" vbProcedure="false">[28]banggia1!$F$548</definedName>
    <definedName function="false" hidden="false" name="__mxd39" vbProcedure="false">[43]banggia1!$F$52</definedName>
    <definedName function="false" hidden="false" name="__mxd393" vbProcedure="false">[28]banggia1!$F$575</definedName>
    <definedName function="false" hidden="false" name="__mxd394" vbProcedure="false">[28]banggia1!$F$576</definedName>
    <definedName function="false" hidden="false" name="__mxd403" vbProcedure="false">[28]banggia1!$F$589</definedName>
    <definedName function="false" hidden="false" name="__mxd409" vbProcedure="false">[28]banggia1!$F$600</definedName>
    <definedName function="false" hidden="false" name="__mxd410" vbProcedure="false">[28]banggia1!$F$603</definedName>
    <definedName function="false" hidden="false" name="__mxd412" vbProcedure="false">[28]banggia1!$F$607</definedName>
    <definedName function="false" hidden="false" name="__mxd415" vbProcedure="false">[28]banggia1!$F$610</definedName>
    <definedName function="false" hidden="false" name="__mxd423" vbProcedure="false">[28]banggia1!$F$624</definedName>
    <definedName function="false" hidden="false" name="__mxd64" vbProcedure="false">[28]banggia1!$F$87</definedName>
    <definedName function="false" hidden="false" name="__mxd67" vbProcedure="false">[28]banggia1!$F$90</definedName>
    <definedName function="false" hidden="false" name="__mxd69" vbProcedure="false">[28]banggia1!$F$94</definedName>
    <definedName function="false" hidden="false" name="__mxd78" vbProcedure="false">[28]banggia1!$F$109</definedName>
    <definedName function="false" hidden="false" name="__NET2" vbProcedure="false">'[92]'!$A$1</definedName>
    <definedName function="false" hidden="false" name="__NPV1" vbProcedure="false">'[4]'!$A$1</definedName>
    <definedName function="false" hidden="false" name="__oto10" vbProcedure="false">[23]VL!$CD$82</definedName>
    <definedName function="false" hidden="false" name="__pcb40" vbProcedure="false">[28]dg!$D$16</definedName>
    <definedName function="false" hidden="false" name="__phi10" vbProcedure="false">'[94]'!$AQ$4</definedName>
    <definedName function="false" hidden="false" name="__phi12" vbProcedure="false">'[94]'!$AR$4</definedName>
    <definedName function="false" hidden="false" name="__phi14" vbProcedure="false">'[94]'!$AS$4</definedName>
    <definedName function="false" hidden="false" name="__phi16" vbProcedure="false">'[94]'!$AT$4</definedName>
    <definedName function="false" hidden="false" name="__phi18" vbProcedure="false">'[94]'!$AU$4</definedName>
    <definedName function="false" hidden="false" name="__phi20" vbProcedure="false">'[94]'!$AV$4</definedName>
    <definedName function="false" hidden="false" name="__phi22" vbProcedure="false">'[94]'!$AW$4</definedName>
    <definedName function="false" hidden="false" name="__phi25" vbProcedure="false">'[94]'!$AX$4</definedName>
    <definedName function="false" hidden="false" name="__phi28" vbProcedure="false">'[94]'!$AY$4</definedName>
    <definedName function="false" hidden="false" name="__phi6" vbProcedure="false">'[94]'!$AO$4</definedName>
    <definedName function="false" hidden="false" name="__phi8" vbProcedure="false">'[94]'!$AP$4</definedName>
    <definedName function="false" hidden="false" name="__qa7" vbProcedure="false">'[92]'!$A$1</definedName>
    <definedName function="false" hidden="false" name="__slg1" vbProcedure="false">'[94]'!$F$4</definedName>
    <definedName function="false" hidden="false" name="__slg2" vbProcedure="false">'[94]'!$L$4</definedName>
    <definedName function="false" hidden="false" name="__slg3" vbProcedure="false">'[94]'!$R$4</definedName>
    <definedName function="false" hidden="false" name="__slg4" vbProcedure="false">'[94]'!$X$4</definedName>
    <definedName function="false" hidden="false" name="__slg5" vbProcedure="false">'[94]'!$AD$4</definedName>
    <definedName function="false" hidden="false" name="__slg6" vbProcedure="false">'[94]'!$AJ$4</definedName>
    <definedName function="false" hidden="false" name="__tam1" vbProcedure="false">[75]XL4Poppy!$C$31</definedName>
    <definedName function="false" hidden="false" name="__tct3" vbProcedure="false">[88]gVL!$Q$23</definedName>
    <definedName function="false" hidden="false" name="__tct5" vbProcedure="false">[44]gVL!$N$19</definedName>
    <definedName function="false" hidden="false" name="___A65700" vbProcedure="false">'[15]MTO REV.2(ARMOR)'!HM65501</definedName>
    <definedName function="false" hidden="false" name="___A65800" vbProcedure="false">'[15]MTO REV.2(ARMOR)'!HM65501</definedName>
    <definedName function="false" hidden="false" name="___A66000" vbProcedure="false">'[15]MTO REV.2(ARMOR)'!HY65001</definedName>
    <definedName function="false" hidden="false" name="___A67000" vbProcedure="false">'[15]MTO REV.2(ARMOR)'!HY65001</definedName>
    <definedName function="false" hidden="false" name="___A68000" vbProcedure="false">'[15]MTO REV.2(ARMOR)'!HY65001</definedName>
    <definedName function="false" hidden="false" name="___A70000" vbProcedure="false">'[15]MTO REV.2(ARMOR)'!HY65001</definedName>
    <definedName function="false" hidden="false" name="___A75000" vbProcedure="false">'[15]MTO REV.2(ARMOR)'!HY65001</definedName>
    <definedName function="false" hidden="false" name="___A85000" vbProcedure="false">'[15]MTO REV.2(ARMOR)'!HY65001</definedName>
    <definedName function="false" hidden="false" name="___atn1" vbProcedure="false">'[89]'!$H$12</definedName>
    <definedName function="false" hidden="false" name="___atn10" vbProcedure="false">'[89]'!$H$21</definedName>
    <definedName function="false" hidden="false" name="___atn2" vbProcedure="false">'[89]'!$H$13</definedName>
    <definedName function="false" hidden="false" name="___atn3" vbProcedure="false">'[89]'!$H$14</definedName>
    <definedName function="false" hidden="false" name="___atn4" vbProcedure="false">'[89]'!$H$15</definedName>
    <definedName function="false" hidden="false" name="___atn5" vbProcedure="false">'[89]'!$H$16</definedName>
    <definedName function="false" hidden="false" name="___atn6" vbProcedure="false">'[89]'!$H$17</definedName>
    <definedName function="false" hidden="false" name="___atn7" vbProcedure="false">'[89]'!$I$18</definedName>
    <definedName function="false" hidden="false" name="___atn8" vbProcedure="false">'[89]'!$H$19</definedName>
    <definedName function="false" hidden="false" name="___atn9" vbProcedure="false">'[89]'!$H$20</definedName>
    <definedName function="false" hidden="false" name="___bac3" vbProcedure="false">[28]bluong!$B$15</definedName>
    <definedName function="false" hidden="false" name="___bac4" vbProcedure="false">[28]bluong!$B$25</definedName>
    <definedName function="false" hidden="false" name="___CON1" vbProcedure="false">'[89]'!$A$7:$N$325</definedName>
    <definedName function="false" hidden="false" name="___CON2" vbProcedure="false">'[89]'!$A$328:$P$393</definedName>
    <definedName function="false" hidden="false" name="___deo1" vbProcedure="false">'[89]'!$J$12</definedName>
    <definedName function="false" hidden="false" name="___deo10" vbProcedure="false">'[89]'!$J$21</definedName>
    <definedName function="false" hidden="false" name="___deo2" vbProcedure="false">'[89]'!$J$13</definedName>
    <definedName function="false" hidden="false" name="___deo3" vbProcedure="false">'[89]'!$J$14</definedName>
    <definedName function="false" hidden="false" name="___deo4" vbProcedure="false">'[89]'!$J$15</definedName>
    <definedName function="false" hidden="false" name="___deo5" vbProcedure="false">'[89]'!$J$16</definedName>
    <definedName function="false" hidden="false" name="___deo6" vbProcedure="false">'[89]'!$J$17</definedName>
    <definedName function="false" hidden="false" name="___deo7" vbProcedure="false">'[89]'!$K$18</definedName>
    <definedName function="false" hidden="false" name="___deo8" vbProcedure="false">'[89]'!$J$19</definedName>
    <definedName function="false" hidden="false" name="___deo9" vbProcedure="false">'[89]'!$J$20</definedName>
    <definedName function="false" hidden="false" name="___DST1" vbProcedure="false">'[92]'!$A$1</definedName>
    <definedName function="false" hidden="false" name="___JK4" vbProcedure="false">'[93]'!$D$772</definedName>
    <definedName function="false" hidden="false" name="___mxd106" vbProcedure="false">[28]banggia1!$F$147</definedName>
    <definedName function="false" hidden="false" name="___mxd118" vbProcedure="false">[28]banggia1!$F$163</definedName>
    <definedName function="false" hidden="false" name="___mxd149" vbProcedure="false">[28]banggia1!$F$204</definedName>
    <definedName function="false" hidden="false" name="___mxd150" vbProcedure="false">[28]banggia1!$F$205</definedName>
    <definedName function="false" hidden="false" name="___mxd151" vbProcedure="false">[28]banggia1!$F$206</definedName>
    <definedName function="false" hidden="false" name="___mxd158" vbProcedure="false">[43]banggia1!$F$215</definedName>
    <definedName function="false" hidden="false" name="___mxd159" vbProcedure="false">[28]banggia1!$F$216</definedName>
    <definedName function="false" hidden="false" name="___mxd161" vbProcedure="false">[43]banggia1!$F$218</definedName>
    <definedName function="false" hidden="false" name="___mxd179" vbProcedure="false">[28]banggia1!$F$244</definedName>
    <definedName function="false" hidden="false" name="___mxd185" vbProcedure="false">[28]banggia1!$F$254</definedName>
    <definedName function="false" hidden="false" name="___mxd200" vbProcedure="false">[28]banggia1!$F$275</definedName>
    <definedName function="false" hidden="false" name="___mxd205" vbProcedure="false">[28]banggia1!$F$286</definedName>
    <definedName function="false" hidden="false" name="___mxd206" vbProcedure="false">[28]banggia1!$F$287</definedName>
    <definedName function="false" hidden="false" name="___mxd207" vbProcedure="false">[28]banggia1!$F$290</definedName>
    <definedName function="false" hidden="false" name="___mxd219" vbProcedure="false">[28]banggia1!$F$308</definedName>
    <definedName function="false" hidden="false" name="___mxd222" vbProcedure="false">[28]banggia1!$F$311</definedName>
    <definedName function="false" hidden="false" name="___mxd225" vbProcedure="false">[28]banggia1!$F$316</definedName>
    <definedName function="false" hidden="false" name="___mxd23" vbProcedure="false">[28]banggia1!$F$32</definedName>
    <definedName function="false" hidden="false" name="___mxd235" vbProcedure="false">[28]banggia1!$F$330</definedName>
    <definedName function="false" hidden="false" name="___mxd239" vbProcedure="false">[28]banggia1!$F$336</definedName>
    <definedName function="false" hidden="false" name="___mxd24" vbProcedure="false">[28]banggia1!$F$33</definedName>
    <definedName function="false" hidden="false" name="___mxd243" vbProcedure="false">[28]banggia1!$F$344</definedName>
    <definedName function="false" hidden="false" name="___mxd255" vbProcedure="false">[28]banggia1!$F$366</definedName>
    <definedName function="false" hidden="false" name="___mxd26" vbProcedure="false">[28]banggia1!$F$37</definedName>
    <definedName function="false" hidden="false" name="___mxd265" vbProcedure="false">[28]banggia1!$F$384</definedName>
    <definedName function="false" hidden="false" name="___mxd272" vbProcedure="false">[28]banggia1!$F$395</definedName>
    <definedName function="false" hidden="false" name="___mxd285" vbProcedure="false">[28]banggia1!$F$410</definedName>
    <definedName function="false" hidden="false" name="___mxd300" vbProcedure="false">[28]banggia1!$F$427</definedName>
    <definedName function="false" hidden="false" name="___mxd342" vbProcedure="false">[28]banggia1!$F$477</definedName>
    <definedName function="false" hidden="false" name="___mxd357" vbProcedure="false">[43]banggia1!$F$498</definedName>
    <definedName function="false" hidden="false" name="___mxd369" vbProcedure="false">[28]banggia1!$F$521</definedName>
    <definedName function="false" hidden="false" name="___mxd371" vbProcedure="false">[28]banggia1!$F$527</definedName>
    <definedName function="false" hidden="false" name="___mxd376" vbProcedure="false">[43]banggia1!$F$536</definedName>
    <definedName function="false" hidden="false" name="___mxd377" vbProcedure="false">[28]banggia1!$F$539</definedName>
    <definedName function="false" hidden="false" name="___mxd38" vbProcedure="false">[28]banggia1!$F$51</definedName>
    <definedName function="false" hidden="false" name="___mxd380" vbProcedure="false">[28]banggia1!$F$548</definedName>
    <definedName function="false" hidden="false" name="___mxd39" vbProcedure="false">[43]banggia1!$F$52</definedName>
    <definedName function="false" hidden="false" name="___mxd393" vbProcedure="false">[28]banggia1!$F$575</definedName>
    <definedName function="false" hidden="false" name="___mxd394" vbProcedure="false">[28]banggia1!$F$576</definedName>
    <definedName function="false" hidden="false" name="___mxd403" vbProcedure="false">[28]banggia1!$F$589</definedName>
    <definedName function="false" hidden="false" name="___mxd409" vbProcedure="false">[28]banggia1!$F$600</definedName>
    <definedName function="false" hidden="false" name="___mxd410" vbProcedure="false">[28]banggia1!$F$603</definedName>
    <definedName function="false" hidden="false" name="___mxd412" vbProcedure="false">[28]banggia1!$F$607</definedName>
    <definedName function="false" hidden="false" name="___mxd415" vbProcedure="false">[28]banggia1!$F$610</definedName>
    <definedName function="false" hidden="false" name="___mxd423" vbProcedure="false">[28]banggia1!$F$624</definedName>
    <definedName function="false" hidden="false" name="___mxd64" vbProcedure="false">[28]banggia1!$F$87</definedName>
    <definedName function="false" hidden="false" name="___mxd67" vbProcedure="false">[28]banggia1!$F$90</definedName>
    <definedName function="false" hidden="false" name="___mxd69" vbProcedure="false">[28]banggia1!$F$94</definedName>
    <definedName function="false" hidden="false" name="___mxd78" vbProcedure="false">[28]banggia1!$F$109</definedName>
    <definedName function="false" hidden="false" name="___NET2" vbProcedure="false">'[46]'!$A$1:$N$62</definedName>
    <definedName function="false" hidden="false" name="___NPV1" vbProcedure="false">'[92]'!$A$1</definedName>
    <definedName function="false" hidden="false" name="___oto10" vbProcedure="false">[23]VL!$CD$82</definedName>
    <definedName function="false" hidden="false" name="___pcb40" vbProcedure="false">[28]dg!$D$16</definedName>
    <definedName function="false" hidden="false" name="___qa7" vbProcedure="false">'[93]'!$D$772</definedName>
    <definedName function="false" hidden="false" name="___tct3" vbProcedure="false">[32]gVL!$Q$23</definedName>
    <definedName function="false" hidden="false" name="___tct5" vbProcedure="false">[44]gVL!$N$19</definedName>
    <definedName function="false" hidden="false" name="____A65700" vbProcedure="false">'[15]MTO REV.2(ARMOR)'!$A$1</definedName>
    <definedName function="false" hidden="false" name="____A65800" vbProcedure="false">'[15]MTO REV.2(ARMOR)'!$A$1</definedName>
    <definedName function="false" hidden="false" name="____A66000" vbProcedure="false">'[15]MTO REV.2(ARMOR)'!$A$1</definedName>
    <definedName function="false" hidden="false" name="____A67000" vbProcedure="false">'[15]MTO REV.2(ARMOR)'!$A$1</definedName>
    <definedName function="false" hidden="false" name="____A68000" vbProcedure="false">'[15]MTO REV.2(ARMOR)'!$A$1</definedName>
    <definedName function="false" hidden="false" name="____A70000" vbProcedure="false">'[15]MTO REV.2(ARMOR)'!$A$1</definedName>
    <definedName function="false" hidden="false" name="____A75000" vbProcedure="false">'[15]MTO REV.2(ARMOR)'!$A$1</definedName>
    <definedName function="false" hidden="false" name="____A85000" vbProcedure="false">'[15]MTO REV.2(ARMOR)'!$A$1</definedName>
    <definedName function="false" hidden="false" name="____atn1" vbProcedure="false">'[89]'!$H$12</definedName>
    <definedName function="false" hidden="false" name="____atn10" vbProcedure="false">'[89]'!$H$21</definedName>
    <definedName function="false" hidden="false" name="____atn2" vbProcedure="false">'[89]'!$H$13</definedName>
    <definedName function="false" hidden="false" name="____atn3" vbProcedure="false">'[89]'!$H$14</definedName>
    <definedName function="false" hidden="false" name="____atn4" vbProcedure="false">'[89]'!$H$15</definedName>
    <definedName function="false" hidden="false" name="____atn5" vbProcedure="false">'[89]'!$H$16</definedName>
    <definedName function="false" hidden="false" name="____atn6" vbProcedure="false">'[89]'!$H$17</definedName>
    <definedName function="false" hidden="false" name="____atn7" vbProcedure="false">'[89]'!$I$18</definedName>
    <definedName function="false" hidden="false" name="____atn8" vbProcedure="false">'[89]'!$H$19</definedName>
    <definedName function="false" hidden="false" name="____atn9" vbProcedure="false">'[89]'!$H$20</definedName>
    <definedName function="false" hidden="false" name="____bac3" vbProcedure="false">[28]bluong!$B$15</definedName>
    <definedName function="false" hidden="false" name="____bac4" vbProcedure="false">[28]bluong!$B$25</definedName>
    <definedName function="false" hidden="false" name="____CON1" vbProcedure="false">'[89]'!$A$7:$N$325</definedName>
    <definedName function="false" hidden="false" name="____CON2" vbProcedure="false">'[89]'!$A$328:$P$393</definedName>
    <definedName function="false" hidden="false" name="____deo1" vbProcedure="false">'[89]'!$J$12</definedName>
    <definedName function="false" hidden="false" name="____deo10" vbProcedure="false">'[89]'!$J$21</definedName>
    <definedName function="false" hidden="false" name="____deo2" vbProcedure="false">'[89]'!$J$13</definedName>
    <definedName function="false" hidden="false" name="____deo3" vbProcedure="false">'[89]'!$J$14</definedName>
    <definedName function="false" hidden="false" name="____deo4" vbProcedure="false">'[89]'!$J$15</definedName>
    <definedName function="false" hidden="false" name="____deo5" vbProcedure="false">'[89]'!$J$16</definedName>
    <definedName function="false" hidden="false" name="____deo6" vbProcedure="false">'[89]'!$J$17</definedName>
    <definedName function="false" hidden="false" name="____deo7" vbProcedure="false">'[89]'!$K$18</definedName>
    <definedName function="false" hidden="false" name="____deo8" vbProcedure="false">'[89]'!$J$19</definedName>
    <definedName function="false" hidden="false" name="____deo9" vbProcedure="false">'[89]'!$J$20</definedName>
    <definedName function="false" hidden="false" name="____DST1" vbProcedure="false">'[90]'!$A$6:$H$55</definedName>
    <definedName function="false" hidden="false" name="____JK4" vbProcedure="false">'[89]'!$A$1</definedName>
    <definedName function="false" hidden="false" name="____mxd106" vbProcedure="false">[28]banggia1!$F$147</definedName>
    <definedName function="false" hidden="false" name="____mxd118" vbProcedure="false">[28]banggia1!$F$163</definedName>
    <definedName function="false" hidden="false" name="____mxd149" vbProcedure="false">[28]banggia1!$F$204</definedName>
    <definedName function="false" hidden="false" name="____mxd150" vbProcedure="false">[28]banggia1!$F$205</definedName>
    <definedName function="false" hidden="false" name="____mxd151" vbProcedure="false">[28]banggia1!$F$206</definedName>
    <definedName function="false" hidden="false" name="____mxd158" vbProcedure="false">[43]banggia1!$F$215</definedName>
    <definedName function="false" hidden="false" name="____mxd159" vbProcedure="false">[28]banggia1!$F$216</definedName>
    <definedName function="false" hidden="false" name="____mxd161" vbProcedure="false">[43]banggia1!$F$218</definedName>
    <definedName function="false" hidden="false" name="____mxd179" vbProcedure="false">[28]banggia1!$F$244</definedName>
    <definedName function="false" hidden="false" name="____mxd185" vbProcedure="false">[28]banggia1!$F$254</definedName>
    <definedName function="false" hidden="false" name="____mxd200" vbProcedure="false">[28]banggia1!$F$275</definedName>
    <definedName function="false" hidden="false" name="____mxd205" vbProcedure="false">[28]banggia1!$F$286</definedName>
    <definedName function="false" hidden="false" name="____mxd206" vbProcedure="false">[28]banggia1!$F$287</definedName>
    <definedName function="false" hidden="false" name="____mxd207" vbProcedure="false">[28]banggia1!$F$290</definedName>
    <definedName function="false" hidden="false" name="____mxd219" vbProcedure="false">[28]banggia1!$F$308</definedName>
    <definedName function="false" hidden="false" name="____mxd222" vbProcedure="false">[28]banggia1!$F$311</definedName>
    <definedName function="false" hidden="false" name="____mxd225" vbProcedure="false">[28]banggia1!$F$316</definedName>
    <definedName function="false" hidden="false" name="____mxd23" vbProcedure="false">[28]banggia1!$F$32</definedName>
    <definedName function="false" hidden="false" name="____mxd235" vbProcedure="false">[28]banggia1!$F$330</definedName>
    <definedName function="false" hidden="false" name="____mxd239" vbProcedure="false">[28]banggia1!$F$336</definedName>
    <definedName function="false" hidden="false" name="____mxd24" vbProcedure="false">[28]banggia1!$F$33</definedName>
    <definedName function="false" hidden="false" name="____mxd243" vbProcedure="false">[28]banggia1!$F$344</definedName>
    <definedName function="false" hidden="false" name="____mxd255" vbProcedure="false">[28]banggia1!$F$366</definedName>
    <definedName function="false" hidden="false" name="____mxd26" vbProcedure="false">[28]banggia1!$F$37</definedName>
    <definedName function="false" hidden="false" name="____mxd265" vbProcedure="false">[28]banggia1!$F$384</definedName>
    <definedName function="false" hidden="false" name="____mxd272" vbProcedure="false">[28]banggia1!$F$395</definedName>
    <definedName function="false" hidden="false" name="____mxd285" vbProcedure="false">[28]banggia1!$F$410</definedName>
    <definedName function="false" hidden="false" name="____mxd300" vbProcedure="false">[28]banggia1!$F$427</definedName>
    <definedName function="false" hidden="false" name="____mxd342" vbProcedure="false">[28]banggia1!$F$477</definedName>
    <definedName function="false" hidden="false" name="____mxd357" vbProcedure="false">[43]banggia1!$F$498</definedName>
    <definedName function="false" hidden="false" name="____mxd369" vbProcedure="false">[28]banggia1!$F$521</definedName>
    <definedName function="false" hidden="false" name="____mxd371" vbProcedure="false">[28]banggia1!$F$527</definedName>
    <definedName function="false" hidden="false" name="____mxd376" vbProcedure="false">[43]banggia1!$F$536</definedName>
    <definedName function="false" hidden="false" name="____mxd377" vbProcedure="false">[28]banggia1!$F$539</definedName>
    <definedName function="false" hidden="false" name="____mxd38" vbProcedure="false">[28]banggia1!$F$51</definedName>
    <definedName function="false" hidden="false" name="____mxd380" vbProcedure="false">[28]banggia1!$F$548</definedName>
    <definedName function="false" hidden="false" name="____mxd39" vbProcedure="false">[43]banggia1!$F$52</definedName>
    <definedName function="false" hidden="false" name="____mxd393" vbProcedure="false">[28]banggia1!$F$575</definedName>
    <definedName function="false" hidden="false" name="____mxd394" vbProcedure="false">[28]banggia1!$F$576</definedName>
    <definedName function="false" hidden="false" name="____mxd403" vbProcedure="false">[28]banggia1!$F$589</definedName>
    <definedName function="false" hidden="false" name="____mxd409" vbProcedure="false">[28]banggia1!$F$600</definedName>
    <definedName function="false" hidden="false" name="____mxd410" vbProcedure="false">[28]banggia1!$F$603</definedName>
    <definedName function="false" hidden="false" name="____mxd412" vbProcedure="false">[28]banggia1!$F$607</definedName>
    <definedName function="false" hidden="false" name="____mxd415" vbProcedure="false">[28]banggia1!$F$610</definedName>
    <definedName function="false" hidden="false" name="____mxd423" vbProcedure="false">[28]banggia1!$F$624</definedName>
    <definedName function="false" hidden="false" name="____mxd64" vbProcedure="false">[28]banggia1!$F$87</definedName>
    <definedName function="false" hidden="false" name="____mxd67" vbProcedure="false">[28]banggia1!$F$90</definedName>
    <definedName function="false" hidden="false" name="____mxd69" vbProcedure="false">[28]banggia1!$F$94</definedName>
    <definedName function="false" hidden="false" name="____mxd78" vbProcedure="false">[28]banggia1!$F$109</definedName>
    <definedName function="false" hidden="false" name="____NET2" vbProcedure="false">'[46]'!$A$1:$N$62</definedName>
    <definedName function="false" hidden="false" name="____NPV1" vbProcedure="false">'[91]'!$B$27</definedName>
    <definedName function="false" hidden="false" name="____oto10" vbProcedure="false">[23]VL!$A$1</definedName>
    <definedName function="false" hidden="false" name="____pcb40" vbProcedure="false">[28]dg!$D$16</definedName>
    <definedName function="false" hidden="false" name="____qa7" vbProcedure="false">'[89]'!$A$1</definedName>
    <definedName function="false" hidden="false" name="____tct3" vbProcedure="false">[32]gVL!$Q$23</definedName>
    <definedName function="false" hidden="false" name="____tct5" vbProcedure="false">[44]gVL!$N$19</definedName>
    <definedName function="false" hidden="false" name="_____A65700" vbProcedure="false">'[15]MTO REV.2(ARMOR)'!HM65501</definedName>
    <definedName function="false" hidden="false" name="_____A65800" vbProcedure="false">'[15]MTO REV.2(ARMOR)'!HM65501</definedName>
    <definedName function="false" hidden="false" name="_____A66000" vbProcedure="false">'[15]MTO REV.2(ARMOR)'!HY65001</definedName>
    <definedName function="false" hidden="false" name="_____A67000" vbProcedure="false">'[15]MTO REV.2(ARMOR)'!HY65001</definedName>
    <definedName function="false" hidden="false" name="_____A68000" vbProcedure="false">'[15]MTO REV.2(ARMOR)'!HY65001</definedName>
    <definedName function="false" hidden="false" name="_____A70000" vbProcedure="false">'[15]MTO REV.2(ARMOR)'!HY65001</definedName>
    <definedName function="false" hidden="false" name="_____A75000" vbProcedure="false">'[15]MTO REV.2(ARMOR)'!HY65001</definedName>
    <definedName function="false" hidden="false" name="_____A85000" vbProcedure="false">'[15]MTO REV.2(ARMOR)'!HY65001</definedName>
    <definedName function="false" hidden="false" name="_____atn1" vbProcedure="false">'[86]'!$H$12</definedName>
    <definedName function="false" hidden="false" name="_____atn10" vbProcedure="false">'[86]'!$H$21</definedName>
    <definedName function="false" hidden="false" name="_____atn2" vbProcedure="false">'[86]'!$H$13</definedName>
    <definedName function="false" hidden="false" name="_____atn3" vbProcedure="false">'[86]'!$H$14</definedName>
    <definedName function="false" hidden="false" name="_____atn4" vbProcedure="false">'[86]'!$H$15</definedName>
    <definedName function="false" hidden="false" name="_____atn5" vbProcedure="false">'[86]'!$H$16</definedName>
    <definedName function="false" hidden="false" name="_____atn6" vbProcedure="false">'[86]'!$H$17</definedName>
    <definedName function="false" hidden="false" name="_____atn7" vbProcedure="false">'[86]'!$I$18</definedName>
    <definedName function="false" hidden="false" name="_____atn8" vbProcedure="false">'[86]'!$H$19</definedName>
    <definedName function="false" hidden="false" name="_____atn9" vbProcedure="false">'[86]'!$H$20</definedName>
    <definedName function="false" hidden="false" name="_____bac3" vbProcedure="false">[28]bluong!$B$15</definedName>
    <definedName function="false" hidden="false" name="_____bac4" vbProcedure="false">[28]bluong!$B$25</definedName>
    <definedName function="false" hidden="false" name="_____CON1" vbProcedure="false">'[86]'!$A$7:$N$325</definedName>
    <definedName function="false" hidden="false" name="_____CON2" vbProcedure="false">'[86]'!$A$328:$P$393</definedName>
    <definedName function="false" hidden="false" name="_____deo1" vbProcedure="false">'[86]'!$J$12</definedName>
    <definedName function="false" hidden="false" name="_____deo10" vbProcedure="false">'[86]'!$J$21</definedName>
    <definedName function="false" hidden="false" name="_____deo2" vbProcedure="false">'[86]'!$J$13</definedName>
    <definedName function="false" hidden="false" name="_____deo3" vbProcedure="false">'[86]'!$J$14</definedName>
    <definedName function="false" hidden="false" name="_____deo4" vbProcedure="false">'[86]'!$J$15</definedName>
    <definedName function="false" hidden="false" name="_____deo5" vbProcedure="false">'[86]'!$J$16</definedName>
    <definedName function="false" hidden="false" name="_____deo6" vbProcedure="false">'[86]'!$J$17</definedName>
    <definedName function="false" hidden="false" name="_____deo7" vbProcedure="false">'[86]'!$K$18</definedName>
    <definedName function="false" hidden="false" name="_____deo8" vbProcedure="false">'[86]'!$J$19</definedName>
    <definedName function="false" hidden="false" name="_____deo9" vbProcedure="false">'[86]'!$J$20</definedName>
    <definedName function="false" hidden="false" name="_____DST1" vbProcedure="false">'[87]'!$A$6:$H$55</definedName>
    <definedName function="false" hidden="false" name="_____JK4" vbProcedure="false">'[86]'!$D$772</definedName>
    <definedName function="false" hidden="false" name="_____mxd106" vbProcedure="false">[28]banggia1!$F$147</definedName>
    <definedName function="false" hidden="false" name="_____mxd118" vbProcedure="false">[28]banggia1!$F$163</definedName>
    <definedName function="false" hidden="false" name="_____mxd149" vbProcedure="false">[28]banggia1!$F$204</definedName>
    <definedName function="false" hidden="false" name="_____mxd150" vbProcedure="false">[28]banggia1!$F$205</definedName>
    <definedName function="false" hidden="false" name="_____mxd151" vbProcedure="false">[28]banggia1!$F$206</definedName>
    <definedName function="false" hidden="false" name="_____mxd158" vbProcedure="false">[43]banggia1!$F$215</definedName>
    <definedName function="false" hidden="false" name="_____mxd159" vbProcedure="false">[28]banggia1!$F$216</definedName>
    <definedName function="false" hidden="false" name="_____mxd161" vbProcedure="false">[43]banggia1!$F$218</definedName>
    <definedName function="false" hidden="false" name="_____mxd179" vbProcedure="false">[28]banggia1!$F$244</definedName>
    <definedName function="false" hidden="false" name="_____mxd185" vbProcedure="false">[28]banggia1!$F$254</definedName>
    <definedName function="false" hidden="false" name="_____mxd200" vbProcedure="false">[28]banggia1!$F$275</definedName>
    <definedName function="false" hidden="false" name="_____mxd205" vbProcedure="false">[28]banggia1!$F$286</definedName>
    <definedName function="false" hidden="false" name="_____mxd206" vbProcedure="false">[28]banggia1!$F$287</definedName>
    <definedName function="false" hidden="false" name="_____mxd207" vbProcedure="false">[28]banggia1!$F$290</definedName>
    <definedName function="false" hidden="false" name="_____mxd219" vbProcedure="false">[28]banggia1!$F$308</definedName>
    <definedName function="false" hidden="false" name="_____mxd222" vbProcedure="false">[28]banggia1!$F$311</definedName>
    <definedName function="false" hidden="false" name="_____mxd225" vbProcedure="false">[28]banggia1!$F$316</definedName>
    <definedName function="false" hidden="false" name="_____mxd23" vbProcedure="false">[28]banggia1!$F$32</definedName>
    <definedName function="false" hidden="false" name="_____mxd235" vbProcedure="false">[28]banggia1!$F$330</definedName>
    <definedName function="false" hidden="false" name="_____mxd239" vbProcedure="false">[28]banggia1!$F$336</definedName>
    <definedName function="false" hidden="false" name="_____mxd24" vbProcedure="false">[28]banggia1!$F$33</definedName>
    <definedName function="false" hidden="false" name="_____mxd243" vbProcedure="false">[28]banggia1!$F$344</definedName>
    <definedName function="false" hidden="false" name="_____mxd255" vbProcedure="false">[28]banggia1!$F$366</definedName>
    <definedName function="false" hidden="false" name="_____mxd26" vbProcedure="false">[28]banggia1!$F$37</definedName>
    <definedName function="false" hidden="false" name="_____mxd265" vbProcedure="false">[28]banggia1!$F$384</definedName>
    <definedName function="false" hidden="false" name="_____mxd272" vbProcedure="false">[28]banggia1!$F$395</definedName>
    <definedName function="false" hidden="false" name="_____mxd285" vbProcedure="false">[28]banggia1!$F$410</definedName>
    <definedName function="false" hidden="false" name="_____mxd300" vbProcedure="false">[28]banggia1!$F$427</definedName>
    <definedName function="false" hidden="false" name="_____mxd342" vbProcedure="false">[28]banggia1!$F$477</definedName>
    <definedName function="false" hidden="false" name="_____mxd357" vbProcedure="false">[43]banggia1!$F$498</definedName>
    <definedName function="false" hidden="false" name="_____mxd369" vbProcedure="false">[28]banggia1!$F$521</definedName>
    <definedName function="false" hidden="false" name="_____mxd371" vbProcedure="false">[28]banggia1!$F$527</definedName>
    <definedName function="false" hidden="false" name="_____mxd376" vbProcedure="false">[43]banggia1!$F$536</definedName>
    <definedName function="false" hidden="false" name="_____mxd377" vbProcedure="false">[28]banggia1!$F$539</definedName>
    <definedName function="false" hidden="false" name="_____mxd38" vbProcedure="false">[28]banggia1!$F$51</definedName>
    <definedName function="false" hidden="false" name="_____mxd380" vbProcedure="false">[28]banggia1!$F$548</definedName>
    <definedName function="false" hidden="false" name="_____mxd39" vbProcedure="false">[43]banggia1!$F$52</definedName>
    <definedName function="false" hidden="false" name="_____mxd393" vbProcedure="false">[28]banggia1!$F$575</definedName>
    <definedName function="false" hidden="false" name="_____mxd394" vbProcedure="false">[28]banggia1!$F$576</definedName>
    <definedName function="false" hidden="false" name="_____mxd403" vbProcedure="false">[28]banggia1!$F$589</definedName>
    <definedName function="false" hidden="false" name="_____mxd409" vbProcedure="false">[28]banggia1!$F$600</definedName>
    <definedName function="false" hidden="false" name="_____mxd410" vbProcedure="false">[28]banggia1!$F$603</definedName>
    <definedName function="false" hidden="false" name="_____mxd412" vbProcedure="false">[28]banggia1!$F$607</definedName>
    <definedName function="false" hidden="false" name="_____mxd415" vbProcedure="false">[28]banggia1!$F$610</definedName>
    <definedName function="false" hidden="false" name="_____mxd423" vbProcedure="false">[28]banggia1!$F$624</definedName>
    <definedName function="false" hidden="false" name="_____mxd64" vbProcedure="false">[28]banggia1!$F$87</definedName>
    <definedName function="false" hidden="false" name="_____mxd67" vbProcedure="false">[28]banggia1!$F$90</definedName>
    <definedName function="false" hidden="false" name="_____mxd69" vbProcedure="false">[28]banggia1!$F$94</definedName>
    <definedName function="false" hidden="false" name="_____mxd78" vbProcedure="false">[28]banggia1!$F$109</definedName>
    <definedName function="false" hidden="false" name="_____NET2" vbProcedure="false">'[46]'!$A$1:$N$62</definedName>
    <definedName function="false" hidden="false" name="_____NPV1" vbProcedure="false">'[85]'!$A$1</definedName>
    <definedName function="false" hidden="false" name="_____oto10" vbProcedure="false">[23]VL!$CD$82</definedName>
    <definedName function="false" hidden="false" name="_____pcb40" vbProcedure="false">[28]dg!$D$16</definedName>
    <definedName function="false" hidden="false" name="_____qa7" vbProcedure="false">'[86]'!$D$772</definedName>
    <definedName function="false" hidden="false" name="_____tct3" vbProcedure="false">[88]gVL!$Q$23</definedName>
    <definedName function="false" hidden="false" name="_____tct5" vbProcedure="false">[44]gVL!$N$19</definedName>
    <definedName function="false" hidden="false" name="______DST1" vbProcedure="false">'[85]'!$A$1</definedName>
    <definedName function="false" hidden="false" name="______NPV1" vbProcedure="false">'[85]'!$A$1</definedName>
    <definedName function="false" hidden="false" name="_______NPV1" vbProcedure="false">'[86]'!$B$27</definedName>
    <definedName function="false" hidden="false" name="________DST1" vbProcedure="false">'[85]'!$A$1</definedName>
    <definedName function="false" hidden="false" name="________k5" vbProcedure="false">'[85]'!$A$1</definedName>
    <definedName function="false" hidden="false" name="________NPV1" vbProcedure="false">'[85]'!$A$1</definedName>
    <definedName function="false" hidden="false" name="_________cao1" vbProcedure="false">'[85]'!$A$1</definedName>
    <definedName function="false" hidden="false" name="_________cao2" vbProcedure="false">'[85]'!$A$1</definedName>
    <definedName function="false" hidden="false" name="_________cao3" vbProcedure="false">'[85]'!$A$1</definedName>
    <definedName function="false" hidden="false" name="_________cao4" vbProcedure="false">'[85]'!$A$1</definedName>
    <definedName function="false" hidden="false" name="_________cao5" vbProcedure="false">'[85]'!$A$1</definedName>
    <definedName function="false" hidden="false" name="_________cao6" vbProcedure="false">'[85]'!$A$1</definedName>
    <definedName function="false" hidden="false" name="_________dai1" vbProcedure="false">'[85]'!$A$1</definedName>
    <definedName function="false" hidden="false" name="_________dai2" vbProcedure="false">'[85]'!$A$1</definedName>
    <definedName function="false" hidden="false" name="_________dai3" vbProcedure="false">'[85]'!$A$1</definedName>
    <definedName function="false" hidden="false" name="_________dai4" vbProcedure="false">'[85]'!$A$1</definedName>
    <definedName function="false" hidden="false" name="_________dai5" vbProcedure="false">'[85]'!$A$1</definedName>
    <definedName function="false" hidden="false" name="_________dai6" vbProcedure="false">'[85]'!$A$1</definedName>
    <definedName function="false" hidden="false" name="_________dan1" vbProcedure="false">'[85]'!$A$1</definedName>
    <definedName function="false" hidden="false" name="_________dan2" vbProcedure="false">'[85]'!$A$1</definedName>
    <definedName function="false" hidden="false" name="_________DST1" vbProcedure="false">'[85]'!$A$1</definedName>
    <definedName function="false" hidden="false" name="_________k5" vbProcedure="false">'[85]'!$A$1</definedName>
    <definedName function="false" hidden="false" name="_________phi10" vbProcedure="false">'[85]'!$A$1</definedName>
    <definedName function="false" hidden="false" name="_________phi12" vbProcedure="false">'[85]'!$A$1</definedName>
    <definedName function="false" hidden="false" name="_________phi14" vbProcedure="false">'[85]'!$A$1</definedName>
    <definedName function="false" hidden="false" name="_________phi16" vbProcedure="false">'[85]'!$A$1</definedName>
    <definedName function="false" hidden="false" name="_________phi18" vbProcedure="false">'[85]'!$A$1</definedName>
    <definedName function="false" hidden="false" name="_________phi20" vbProcedure="false">'[85]'!$A$1</definedName>
    <definedName function="false" hidden="false" name="_________phi22" vbProcedure="false">'[85]'!$A$1</definedName>
    <definedName function="false" hidden="false" name="_________phi25" vbProcedure="false">'[85]'!$A$1</definedName>
    <definedName function="false" hidden="false" name="_________phi28" vbProcedure="false">'[85]'!$A$1</definedName>
    <definedName function="false" hidden="false" name="_________phi6" vbProcedure="false">'[85]'!$A$1</definedName>
    <definedName function="false" hidden="false" name="_________phi8" vbProcedure="false">'[85]'!$A$1</definedName>
    <definedName function="false" hidden="false" name="_________slg1" vbProcedure="false">'[85]'!$A$1</definedName>
    <definedName function="false" hidden="false" name="_________slg2" vbProcedure="false">'[85]'!$A$1</definedName>
    <definedName function="false" hidden="false" name="_________slg3" vbProcedure="false">'[85]'!$A$1</definedName>
    <definedName function="false" hidden="false" name="_________slg4" vbProcedure="false">'[85]'!$A$1</definedName>
    <definedName function="false" hidden="false" name="_________slg5" vbProcedure="false">'[85]'!$A$1</definedName>
    <definedName function="false" hidden="false" name="_________slg6" vbProcedure="false">'[85]'!$A$1</definedName>
    <definedName function="false" hidden="false" name="___________cao1" vbProcedure="false">'[85]'!$A$1</definedName>
    <definedName function="false" hidden="false" name="___________cao2" vbProcedure="false">'[85]'!$A$1</definedName>
    <definedName function="false" hidden="false" name="___________cao3" vbProcedure="false">'[85]'!$A$1</definedName>
    <definedName function="false" hidden="false" name="___________cao4" vbProcedure="false">'[85]'!$A$1</definedName>
    <definedName function="false" hidden="false" name="___________cao5" vbProcedure="false">'[85]'!$A$1</definedName>
    <definedName function="false" hidden="false" name="___________cao6" vbProcedure="false">'[85]'!$A$1</definedName>
    <definedName function="false" hidden="false" name="___________dai1" vbProcedure="false">'[85]'!$A$1</definedName>
    <definedName function="false" hidden="false" name="___________dai2" vbProcedure="false">'[85]'!$A$1</definedName>
    <definedName function="false" hidden="false" name="___________dai3" vbProcedure="false">'[85]'!$A$1</definedName>
    <definedName function="false" hidden="false" name="___________dai4" vbProcedure="false">'[85]'!$A$1</definedName>
    <definedName function="false" hidden="false" name="___________dai5" vbProcedure="false">'[85]'!$A$1</definedName>
    <definedName function="false" hidden="false" name="___________dai6" vbProcedure="false">'[85]'!$A$1</definedName>
    <definedName function="false" hidden="false" name="___________dan1" vbProcedure="false">'[85]'!$A$1</definedName>
    <definedName function="false" hidden="false" name="___________dan2" vbProcedure="false">'[85]'!$A$1</definedName>
    <definedName function="false" hidden="false" name="___________DST1" vbProcedure="false">'[85]'!$A$1</definedName>
    <definedName function="false" hidden="false" name="___________phi10" vbProcedure="false">'[85]'!$A$1</definedName>
    <definedName function="false" hidden="false" name="___________phi12" vbProcedure="false">'[85]'!$A$1</definedName>
    <definedName function="false" hidden="false" name="___________phi14" vbProcedure="false">'[85]'!$A$1</definedName>
    <definedName function="false" hidden="false" name="___________phi16" vbProcedure="false">'[85]'!$A$1</definedName>
    <definedName function="false" hidden="false" name="___________phi18" vbProcedure="false">'[85]'!$A$1</definedName>
    <definedName function="false" hidden="false" name="___________phi20" vbProcedure="false">'[85]'!$A$1</definedName>
    <definedName function="false" hidden="false" name="___________phi22" vbProcedure="false">'[85]'!$A$1</definedName>
    <definedName function="false" hidden="false" name="___________phi25" vbProcedure="false">'[85]'!$A$1</definedName>
    <definedName function="false" hidden="false" name="___________phi28" vbProcedure="false">'[85]'!$A$1</definedName>
    <definedName function="false" hidden="false" name="___________phi6" vbProcedure="false">'[85]'!$A$1</definedName>
    <definedName function="false" hidden="false" name="___________phi8" vbProcedure="false">'[85]'!$A$1</definedName>
    <definedName function="false" hidden="false" name="___________slg1" vbProcedure="false">'[85]'!$A$1</definedName>
    <definedName function="false" hidden="false" name="___________slg2" vbProcedure="false">'[85]'!$A$1</definedName>
    <definedName function="false" hidden="false" name="___________slg3" vbProcedure="false">'[85]'!$A$1</definedName>
    <definedName function="false" hidden="false" name="___________slg4" vbProcedure="false">'[85]'!$A$1</definedName>
    <definedName function="false" hidden="false" name="___________slg5" vbProcedure="false">'[85]'!$A$1</definedName>
    <definedName function="false" hidden="false" name="___________slg6" vbProcedure="false">'[85]'!$A$1</definedName>
    <definedName function="false" hidden="false" name="_____________________atn1" vbProcedure="false">'[85]'!$A$1</definedName>
    <definedName function="false" hidden="false" name="_____________________atn10" vbProcedure="false">'[85]'!$A$1</definedName>
    <definedName function="false" hidden="false" name="_____________________atn2" vbProcedure="false">'[85]'!$A$1</definedName>
    <definedName function="false" hidden="false" name="_____________________atn3" vbProcedure="false">'[85]'!$A$1</definedName>
    <definedName function="false" hidden="false" name="_____________________atn4" vbProcedure="false">'[85]'!$A$1</definedName>
    <definedName function="false" hidden="false" name="_____________________atn5" vbProcedure="false">'[85]'!$A$1</definedName>
    <definedName function="false" hidden="false" name="_____________________atn6" vbProcedure="false">'[85]'!$A$1</definedName>
    <definedName function="false" hidden="false" name="_____________________atn7" vbProcedure="false">'[85]'!$A$1</definedName>
    <definedName function="false" hidden="false" name="_____________________atn8" vbProcedure="false">'[85]'!$A$1</definedName>
    <definedName function="false" hidden="false" name="_____________________atn9" vbProcedure="false">'[85]'!$A$1</definedName>
    <definedName function="false" hidden="false" name="_____________________CON1" vbProcedure="false">'[85]'!$A$1</definedName>
    <definedName function="false" hidden="false" name="_____________________CON2" vbProcedure="false">'[85]'!$A$1</definedName>
    <definedName function="false" hidden="false" name="_____________________deo1" vbProcedure="false">'[85]'!$A$1</definedName>
    <definedName function="false" hidden="false" name="_____________________deo10" vbProcedure="false">'[85]'!$A$1</definedName>
    <definedName function="false" hidden="false" name="_____________________deo2" vbProcedure="false">'[85]'!$A$1</definedName>
    <definedName function="false" hidden="false" name="_____________________deo3" vbProcedure="false">'[85]'!$A$1</definedName>
    <definedName function="false" hidden="false" name="_____________________deo4" vbProcedure="false">'[85]'!$A$1</definedName>
    <definedName function="false" hidden="false" name="_____________________deo5" vbProcedure="false">'[85]'!$A$1</definedName>
    <definedName function="false" hidden="false" name="_____________________deo6" vbProcedure="false">'[85]'!$A$1</definedName>
    <definedName function="false" hidden="false" name="_____________________deo7" vbProcedure="false">'[85]'!$A$1</definedName>
    <definedName function="false" hidden="false" name="_____________________deo8" vbProcedure="false">'[85]'!$A$1</definedName>
    <definedName function="false" hidden="false" name="_____________________deo9" vbProcedure="false">'[85]'!$A$1</definedName>
    <definedName function="false" hidden="false" name="______________________DST1" vbProcedure="false">'[85]'!$A$1</definedName>
    <definedName function="false" hidden="false" name="______________________NET2" vbProcedure="false">'[85]'!$A$1</definedName>
    <definedName function="false" hidden="false" name="______________________NPV1" vbProcedure="false">'[85]'!$A$1</definedName>
    <definedName function="false" hidden="false" name="_______________________atn1" vbProcedure="false">'[85]'!$A$1</definedName>
    <definedName function="false" hidden="false" name="_______________________atn10" vbProcedure="false">'[85]'!$A$1</definedName>
    <definedName function="false" hidden="false" name="_______________________atn2" vbProcedure="false">'[85]'!$A$1</definedName>
    <definedName function="false" hidden="false" name="_______________________atn3" vbProcedure="false">'[85]'!$A$1</definedName>
    <definedName function="false" hidden="false" name="_______________________atn4" vbProcedure="false">'[85]'!$A$1</definedName>
    <definedName function="false" hidden="false" name="_______________________atn5" vbProcedure="false">'[85]'!$A$1</definedName>
    <definedName function="false" hidden="false" name="_______________________atn6" vbProcedure="false">'[85]'!$A$1</definedName>
    <definedName function="false" hidden="false" name="_______________________atn7" vbProcedure="false">'[85]'!$A$1</definedName>
    <definedName function="false" hidden="false" name="_______________________atn8" vbProcedure="false">'[85]'!$A$1</definedName>
    <definedName function="false" hidden="false" name="_______________________atn9" vbProcedure="false">'[85]'!$A$1</definedName>
    <definedName function="false" hidden="false" name="_______________________CON1" vbProcedure="false">'[85]'!$A$1</definedName>
    <definedName function="false" hidden="false" name="_______________________CON2" vbProcedure="false">'[85]'!$A$1</definedName>
    <definedName function="false" hidden="false" name="_______________________deo1" vbProcedure="false">'[85]'!$A$1</definedName>
    <definedName function="false" hidden="false" name="_______________________deo10" vbProcedure="false">'[85]'!$A$1</definedName>
    <definedName function="false" hidden="false" name="_______________________deo2" vbProcedure="false">'[85]'!$A$1</definedName>
    <definedName function="false" hidden="false" name="_______________________deo3" vbProcedure="false">'[85]'!$A$1</definedName>
    <definedName function="false" hidden="false" name="_______________________deo4" vbProcedure="false">'[85]'!$A$1</definedName>
    <definedName function="false" hidden="false" name="_______________________deo5" vbProcedure="false">'[85]'!$A$1</definedName>
    <definedName function="false" hidden="false" name="_______________________deo6" vbProcedure="false">'[85]'!$A$1</definedName>
    <definedName function="false" hidden="false" name="_______________________deo7" vbProcedure="false">'[85]'!$A$1</definedName>
    <definedName function="false" hidden="false" name="_______________________deo8" vbProcedure="false">'[85]'!$A$1</definedName>
    <definedName function="false" hidden="false" name="_______________________deo9" vbProcedure="false">'[85]'!$A$1</definedName>
    <definedName function="false" hidden="false" name="_______________________NET2" vbProcedure="false">'[85]'!$A$1</definedName>
    <definedName function="false" hidden="false" name="________________________DST1" vbProcedure="false">'[85]'!$A$1</definedName>
    <definedName function="false" hidden="false" name="________________________JK4" vbProcedure="false">'[85]'!$A$1</definedName>
    <definedName function="false" hidden="false" name="________________________NPV1" vbProcedure="false">'[85]'!$A$1</definedName>
    <definedName function="false" hidden="false" name="________________________qa7" vbProcedure="false">'[85]'!$A$1</definedName>
    <definedName function="false" hidden="false" name="__________________________JK4" vbProcedure="false">'[85]'!$A$1</definedName>
    <definedName function="false" hidden="false" name="__________________________qa7" vbProcedure="false">'[85]'!$A$1</definedName>
    <definedName function="false" hidden="false" name="ÁÂGÁÚ" vbProcedure="false">[18]gVL!$X$24</definedName>
    <definedName function="false" hidden="false" name="ÁÚGDFG" vbProcedure="false">'[21]DO AM DT'!BZ$19533</definedName>
    <definedName function="false" hidden="false" name="âhhd" vbProcedure="false">'[85]'!$A$1</definedName>
    <definedName function="false" hidden="false" name="âssssssss" vbProcedure="false">'[85]'!$A$1</definedName>
    <definedName function="false" hidden="false" name="Ã_TÆE" vbProcedure="false">'[26]'!$H$8</definedName>
    <definedName function="false" hidden="false" name="ÄUI" vbProcedure="false">'[22]'!$H$1800</definedName>
    <definedName function="false" hidden="false" name="ÄUIPÅ" vbProcedure="false">'[27]Diem _98AV'!$BJ$635:$DS$830</definedName>
    <definedName function="false" hidden="false" name="ÄYIPIOY" vbProcedure="false">'[17]MTL$-INTER'!$A$1:IV1048576</definedName>
    <definedName function="false" hidden="false" name="ÆSD" vbProcedure="false">[23]ND!$O$15</definedName>
    <definedName function="false" hidden="false" name="ÆTÆÍ" vbProcedure="false">'[15]MTO REV.2(ARMOR)'!HY65001</definedName>
    <definedName function="false" hidden="false" name="ĐFHSH" vbProcedure="false">'[21]DO AM DT'!$BB$13622</definedName>
    <definedName function="false" hidden="false" name="ẤĐFHJĐFJFH" vbProcedure="false">'[22]'!$O$15:$CB$336</definedName>
    <definedName function="false" hidden="false" name="ẦĐFÀ" vbProcedure="false">'[21]DO AM DT'!BZ$19533</definedName>
    <definedName function="false" hidden="false" name="ỤGHGHFKHG" vbProcedure="false">'[55]NEW-PANEL'!$CH$342</definedName>
    <definedName function="false" hidden="false" name="ỨADF" vbProcedure="false">'[15]MTO REV.2(ARMOR)'!HY65001</definedName>
    <definedName function="false" hidden="false" name="Ử" vbProcedure="false">'[15]MTO REV.2(ARMOR)'!HM65501</definedName>
    <definedName function="false" hidden="false" localSheetId="0" name="A" vbProcedure="false">'[5]'!$B$4</definedName>
    <definedName function="false" hidden="false" localSheetId="0" name="A65700" vbProcedure="false">'[15]MTO REV.2(ARMOR)'!HM65501</definedName>
    <definedName function="false" hidden="false" localSheetId="0" name="A65800" vbProcedure="false">'[15]MTO REV.2(ARMOR)'!HM65501</definedName>
    <definedName function="false" hidden="false" localSheetId="0" name="A66000" vbProcedure="false">'[15]MTO REV.2(ARMOR)'!HY65001</definedName>
    <definedName function="false" hidden="false" localSheetId="0" name="A67000" vbProcedure="false">'[15]MTO REV.2(ARMOR)'!HY65001</definedName>
    <definedName function="false" hidden="false" localSheetId="0" name="A68000" vbProcedure="false">'[15]MTO REV.2(ARMOR)'!HY65001</definedName>
    <definedName function="false" hidden="false" localSheetId="0" name="A70000" vbProcedure="false">'[15]MTO REV.2(ARMOR)'!HY65001</definedName>
    <definedName function="false" hidden="false" localSheetId="0" name="A75000" vbProcedure="false">'[15]MTO REV.2(ARMOR)'!HY65001</definedName>
    <definedName function="false" hidden="false" localSheetId="0" name="A85000" vbProcedure="false">'[15]MTO REV.2(ARMOR)'!HY65001</definedName>
    <definedName function="false" hidden="false" localSheetId="0" name="AAA" vbProcedure="false">'[17]MTL$-INTER'!$A$1:IV1048576</definedName>
    <definedName function="false" hidden="false" localSheetId="0" name="AD" vbProcedure="false">'[4]'!$A$1</definedName>
    <definedName function="false" hidden="false" localSheetId="0" name="ADASD" vbProcedure="false">'[19]'!$C$5:$AM$202</definedName>
    <definedName function="false" hidden="false" localSheetId="0" name="amiang" vbProcedure="false">[24]gvl!$AO$41</definedName>
    <definedName function="false" hidden="false" localSheetId="0" name="AQ" vbProcedure="false">'[25]'!$I$41</definedName>
    <definedName function="false" hidden="false" localSheetId="0" name="AS" vbProcedure="false">'[4]'!$A$1</definedName>
    <definedName function="false" hidden="false" localSheetId="0" name="ASEFAS" vbProcedure="false">'[22]'!GN49860</definedName>
    <definedName function="false" hidden="false" localSheetId="0" name="assssssssss" vbProcedure="false">'[4]'!$A$1</definedName>
    <definedName function="false" hidden="false" localSheetId="0" name="atn1" vbProcedure="false">'[5]'!$H$12</definedName>
    <definedName function="false" hidden="false" localSheetId="0" name="atn10" vbProcedure="false">'[5]'!$H$21</definedName>
    <definedName function="false" hidden="false" localSheetId="0" name="atn2" vbProcedure="false">'[5]'!$H$13</definedName>
    <definedName function="false" hidden="false" localSheetId="0" name="atn3" vbProcedure="false">'[5]'!$H$14</definedName>
    <definedName function="false" hidden="false" localSheetId="0" name="atn4" vbProcedure="false">'[5]'!$H$15</definedName>
    <definedName function="false" hidden="false" localSheetId="0" name="atn5" vbProcedure="false">'[5]'!$H$16</definedName>
    <definedName function="false" hidden="false" localSheetId="0" name="atn6" vbProcedure="false">'[5]'!$H$17</definedName>
    <definedName function="false" hidden="false" localSheetId="0" name="atn7" vbProcedure="false">'[5]'!$I$18</definedName>
    <definedName function="false" hidden="false" localSheetId="0" name="atn8" vbProcedure="false">'[5]'!$H$19</definedName>
    <definedName function="false" hidden="false" localSheetId="0" name="atn9" vbProcedure="false">'[5]'!$H$20</definedName>
    <definedName function="false" hidden="false" localSheetId="0" name="b" vbProcedure="false">'[25]'!$E$46</definedName>
    <definedName function="false" hidden="false" localSheetId="0" name="b1_" vbProcedure="false">'[25]'!$J$45</definedName>
    <definedName function="false" hidden="false" localSheetId="0" name="b2_" vbProcedure="false">'[25]'!$J$46</definedName>
    <definedName function="false" hidden="false" localSheetId="0" name="b3_" vbProcedure="false">'[25]'!$J$47</definedName>
    <definedName function="false" hidden="false" localSheetId="0" name="b4_" vbProcedure="false">'[25]'!$J$48</definedName>
    <definedName function="false" hidden="false" localSheetId="0" name="bang1" vbProcedure="false">'[5]'!$A$17:$B$25</definedName>
    <definedName function="false" hidden="false" localSheetId="0" name="bangchu" vbProcedure="false">'[25]'!$D$40</definedName>
    <definedName function="false" hidden="false" localSheetId="0" name="Bang_cly" vbProcedure="false">'[5]'!$A$211:$A$311</definedName>
    <definedName function="false" hidden="false" localSheetId="0" name="Bang_CVC" vbProcedure="false">'[5]'!$B$211:$G$311</definedName>
    <definedName function="false" hidden="false" localSheetId="0" name="bang_gia" vbProcedure="false">'[5]'!$B$5:$D$486</definedName>
    <definedName function="false" hidden="false" localSheetId="0" name="Bang_travl" vbProcedure="false">'[5]'!$A$314:$G$327</definedName>
    <definedName function="false" hidden="false" localSheetId="0" name="bb" vbProcedure="false">'[30]'!$BJ$635:$DS$830</definedName>
    <definedName function="false" hidden="false" localSheetId="0" name="bc" vbProcedure="false">'[30]'!$BJ$635:$DS$830</definedName>
    <definedName function="false" hidden="false" localSheetId="0" name="bd" vbProcedure="false">[32]gVL!$Q$15</definedName>
    <definedName function="false" hidden="false" localSheetId="0" name="BD4HKAV" vbProcedure="false">'[30]'!$E$9:$FW$228</definedName>
    <definedName function="false" hidden="false" localSheetId="0" name="BD6HK" vbProcedure="false">'[5]'!$D$3:$HR$103</definedName>
    <definedName function="false" hidden="false" localSheetId="0" name="BD6HK34" vbProcedure="false">'[36]'!$Y$3:$AD$101</definedName>
    <definedName function="false" hidden="false" localSheetId="0" name="BD6HKAV" vbProcedure="false">'[30]'!$U$3:$X$203</definedName>
    <definedName function="false" hidden="false" localSheetId="0" name="BD8HK" vbProcedure="false">'[37]'!$C$5:$CN$355</definedName>
    <definedName function="false" hidden="false" localSheetId="0" name="BD98AV" vbProcedure="false">'[30]'!$I$3:$O$181</definedName>
    <definedName function="false" hidden="false" localSheetId="0" name="BD98TIN" vbProcedure="false">'[39]'!$E$8:$ES$451</definedName>
    <definedName function="false" hidden="false" localSheetId="0" name="bdiem" vbProcedure="false">'[37]'!$C$3:$V$197</definedName>
    <definedName function="false" hidden="false" localSheetId="0" name="bengam" vbProcedure="false">'[25]'!$A$40</definedName>
    <definedName function="false" hidden="false" localSheetId="0" name="benuoc" vbProcedure="false">'[25]'!$A$37</definedName>
    <definedName function="false" hidden="false" localSheetId="0" name="BMB" vbProcedure="false">'[22]'!$D$772</definedName>
    <definedName function="false" hidden="false" localSheetId="0" name="BOQ" vbProcedure="false">'[5]'!$A$14:$T$346</definedName>
    <definedName function="false" hidden="false" localSheetId="0" name="BVCISUMMARY" vbProcedure="false">'[5]'!$B$3:$N$57</definedName>
    <definedName function="false" hidden="false" localSheetId="0" name="C0" vbProcedure="false">'[30]'!$K$36</definedName>
    <definedName function="false" hidden="false" localSheetId="0" name="cao" vbProcedure="false">'[25]'!$G$5</definedName>
    <definedName function="false" hidden="false" localSheetId="0" name="cao1" vbProcedure="false">'[25]'!$E$4</definedName>
    <definedName function="false" hidden="false" localSheetId="0" name="cao2" vbProcedure="false">'[25]'!$K$4</definedName>
    <definedName function="false" hidden="false" localSheetId="0" name="cao3" vbProcedure="false">'[25]'!$Q$4</definedName>
    <definedName function="false" hidden="false" localSheetId="0" name="cao4" vbProcedure="false">'[25]'!$W$4</definedName>
    <definedName function="false" hidden="false" localSheetId="0" name="cao5" vbProcedure="false">'[25]'!$AC$4</definedName>
    <definedName function="false" hidden="false" localSheetId="0" name="cao6" vbProcedure="false">'[25]'!$AI$4</definedName>
    <definedName function="false" hidden="false" localSheetId="0" name="CH" vbProcedure="false">[23]TN!$H$8</definedName>
    <definedName function="false" hidden="false" localSheetId="0" name="chay1" vbProcedure="false">'[5]'!$I$12</definedName>
    <definedName function="false" hidden="false" localSheetId="0" name="chay10" vbProcedure="false">'[5]'!$I$21</definedName>
    <definedName function="false" hidden="false" localSheetId="0" name="chay2" vbProcedure="false">'[5]'!$I$13</definedName>
    <definedName function="false" hidden="false" localSheetId="0" name="chay3" vbProcedure="false">'[5]'!$I$14</definedName>
    <definedName function="false" hidden="false" localSheetId="0" name="chay4" vbProcedure="false">'[5]'!$I$15</definedName>
    <definedName function="false" hidden="false" localSheetId="0" name="chay5" vbProcedure="false">'[5]'!$I$16</definedName>
    <definedName function="false" hidden="false" localSheetId="0" name="chay6" vbProcedure="false">'[5]'!$I$17</definedName>
    <definedName function="false" hidden="false" localSheetId="0" name="chay7" vbProcedure="false">'[5]'!$J$18</definedName>
    <definedName function="false" hidden="false" localSheetId="0" name="chay8" vbProcedure="false">'[5]'!$I$19</definedName>
    <definedName function="false" hidden="false" localSheetId="0" name="chay9" vbProcedure="false">'[5]'!$I$20</definedName>
    <definedName function="false" hidden="false" localSheetId="0" name="Chu" vbProcedure="false">[23]ND!$K$11</definedName>
    <definedName function="false" hidden="false" localSheetId="0" name="Co" vbProcedure="false">'[5]'!$E$7:$E$1049</definedName>
    <definedName function="false" hidden="false" localSheetId="0" name="COAT" vbProcedure="false">'[2]PNT-QUOT-#3'!$A$1</definedName>
    <definedName function="false" hidden="false" localSheetId="0" name="coc" vbProcedure="false">[44]gVL!$N$25</definedName>
    <definedName function="false" hidden="false" localSheetId="0" name="cocbtct" vbProcedure="false">'[25]'!$A$16</definedName>
    <definedName function="false" hidden="false" localSheetId="0" name="cocot" vbProcedure="false">'[25]'!$A$12</definedName>
    <definedName function="false" hidden="false" localSheetId="0" name="cocott" vbProcedure="false">'[25]'!$A$15</definedName>
    <definedName function="false" hidden="false" localSheetId="0" name="comong" vbProcedure="false">'[25]'!$A$12</definedName>
    <definedName function="false" hidden="false" localSheetId="0" name="CON1" vbProcedure="false">'[5]'!$A$7:$N$325</definedName>
    <definedName function="false" hidden="false" localSheetId="0" name="CON2" vbProcedure="false">'[5]'!$A$328:$P$393</definedName>
    <definedName function="false" hidden="false" localSheetId="0" name="congbengam" vbProcedure="false">'[25]'!$A$42</definedName>
    <definedName function="false" hidden="false" localSheetId="0" name="congbenuoc" vbProcedure="false">'[25]'!$A$39</definedName>
    <definedName function="false" hidden="false" localSheetId="0" name="congcoc" vbProcedure="false">'[25]'!$A$18</definedName>
    <definedName function="false" hidden="false" localSheetId="0" name="congcocot" vbProcedure="false">'[25]'!$A$14</definedName>
    <definedName function="false" hidden="false" localSheetId="0" name="congcocott" vbProcedure="false">'[25]'!$A$17</definedName>
    <definedName function="false" hidden="false" localSheetId="0" name="congcomong" vbProcedure="false">'[25]'!$A$14</definedName>
    <definedName function="false" hidden="false" localSheetId="0" name="congcottron" vbProcedure="false">'[25]'!$A$24</definedName>
    <definedName function="false" hidden="false" localSheetId="0" name="congcotvuong" vbProcedure="false">'[25]'!$A$21</definedName>
    <definedName function="false" hidden="false" localSheetId="0" name="congdam" vbProcedure="false">'[25]'!$A$27</definedName>
    <definedName function="false" hidden="false" localSheetId="0" name="congdan1" vbProcedure="false">'[25]'!$A$36</definedName>
    <definedName function="false" hidden="false" localSheetId="0" name="congdan2" vbProcedure="false">'[25]'!$A$45</definedName>
    <definedName function="false" hidden="false" localSheetId="0" name="congdandusan" vbProcedure="false">'[25]'!$A$45</definedName>
    <definedName function="false" hidden="false" localSheetId="0" name="conglanhto" vbProcedure="false">'[25]'!$A$36</definedName>
    <definedName function="false" hidden="false" localSheetId="0" name="congmong" vbProcedure="false">'[25]'!$A$15</definedName>
    <definedName function="false" hidden="false" localSheetId="0" name="congmongbang" vbProcedure="false">'[25]'!$A$8</definedName>
    <definedName function="false" hidden="false" localSheetId="0" name="congmongdon" vbProcedure="false">'[25]'!$A$11</definedName>
    <definedName function="false" hidden="false" localSheetId="0" name="congpanen" vbProcedure="false">'[25]'!$A$48</definedName>
    <definedName function="false" hidden="false" localSheetId="0" name="congsan" vbProcedure="false">'[25]'!$A$30</definedName>
    <definedName function="false" hidden="false" localSheetId="0" name="congthang" vbProcedure="false">'[25]'!$A$33</definedName>
    <definedName function="false" hidden="false" localSheetId="0" name="Cong_HM_DTCT" vbProcedure="false">'[5]'!$B$5:$B$147</definedName>
    <definedName function="false" hidden="false" localSheetId="0" name="Cong_M_DTCT" vbProcedure="false">'[5]'!$G$5:$G$147</definedName>
    <definedName function="false" hidden="false" localSheetId="0" name="Cong_NC_DTCT" vbProcedure="false">'[5]'!$F$5:$F$147</definedName>
    <definedName function="false" hidden="false" localSheetId="0" name="Cong_VL_DTCT" vbProcedure="false">'[5]'!$E$5:$E$147</definedName>
    <definedName function="false" hidden="false" localSheetId="0" name="cottron" vbProcedure="false">'[25]'!$A$22</definedName>
    <definedName function="false" hidden="false" localSheetId="0" name="cotvuong" vbProcedure="false">'[25]'!$A$19</definedName>
    <definedName function="false" hidden="false" localSheetId="0" name="COVER" vbProcedure="false">'[5]'!$B$3:$S$105</definedName>
    <definedName function="false" hidden="false" localSheetId="0" name="cpd" vbProcedure="false">[32]gVL!$Q$20</definedName>
    <definedName function="false" hidden="false" localSheetId="0" name="CRITINST" vbProcedure="false">'[5]'!$B$4:$B$5</definedName>
    <definedName function="false" hidden="false" localSheetId="0" name="CRITPURC" vbProcedure="false">'[5]'!$B$2:$B$3</definedName>
    <definedName function="false" hidden="false" localSheetId="0" name="CS_10" vbProcedure="false">'[5]'!$B$43:$C$54</definedName>
    <definedName function="false" hidden="false" localSheetId="0" name="CS_100" vbProcedure="false">'[5]'!$B$294:$C$302</definedName>
    <definedName function="false" hidden="false" localSheetId="0" name="CS_10S" vbProcedure="false">'[5]'!$B$55:$C$97</definedName>
    <definedName function="false" hidden="false" localSheetId="0" name="CS_120" vbProcedure="false">'[5]'!$B$303:$C$314</definedName>
    <definedName function="false" hidden="false" localSheetId="0" name="CS_140" vbProcedure="false">'[5]'!$B$315:$C$323</definedName>
    <definedName function="false" hidden="false" localSheetId="0" name="CS_160" vbProcedure="false">'[5]'!$B$324:$C$355</definedName>
    <definedName function="false" hidden="false" localSheetId="0" name="CS_20" vbProcedure="false">'[5]'!$B$98:$C$112</definedName>
    <definedName function="false" hidden="false" localSheetId="0" name="CS_30" vbProcedure="false">'[5]'!$B$113:$C$126</definedName>
    <definedName function="false" hidden="false" localSheetId="0" name="CS_40" vbProcedure="false">'[5]'!$B$127:$C$170</definedName>
    <definedName function="false" hidden="false" localSheetId="0" name="CS_40S" vbProcedure="false">'[5]'!$B$171:$C$206</definedName>
    <definedName function="false" hidden="false" localSheetId="0" name="CS_5S" vbProcedure="false">'[5]'!$B$8:$C$42</definedName>
    <definedName function="false" hidden="false" localSheetId="0" name="CS_60" vbProcedure="false">'[5]'!$B$207:$C$215</definedName>
    <definedName function="false" hidden="false" localSheetId="0" name="CS_80" vbProcedure="false">'[5]'!$B$216:$C$257</definedName>
    <definedName function="false" hidden="false" localSheetId="0" name="CS_80S" vbProcedure="false">'[5]'!$B$258:$C$293</definedName>
    <definedName function="false" hidden="false" localSheetId="0" name="CS_STD" vbProcedure="false">'[5]'!$B$356:$C$409</definedName>
    <definedName function="false" hidden="false" localSheetId="0" name="CS_XS" vbProcedure="false">'[5]'!$B$410:$C$463</definedName>
    <definedName function="false" hidden="false" localSheetId="0" name="CS_XXS" vbProcedure="false">'[5]'!$B$464:$C$490</definedName>
    <definedName function="false" hidden="false" localSheetId="0" name="ctiep" vbProcedure="false">'[5]'!$A$4:$E$16</definedName>
    <definedName function="false" hidden="false" localSheetId="0" name="cv" vbProcedure="false">[53]gvl!$N$17</definedName>
    <definedName function="false" hidden="false" localSheetId="0" name="c_" vbProcedure="false">'[25]'!$E$54</definedName>
    <definedName function="false" hidden="false" localSheetId="0" name="d" vbProcedure="false">{"'Sheet1'!$L$16"}</definedName>
    <definedName function="false" hidden="false" localSheetId="0" name="d1_" vbProcedure="false">'[25]'!$J$49</definedName>
    <definedName function="false" hidden="false" localSheetId="0" name="d2_" vbProcedure="false">'[25]'!$J$50</definedName>
    <definedName function="false" hidden="false" localSheetId="0" name="d3_" vbProcedure="false">'[25]'!$J$51</definedName>
    <definedName function="false" hidden="false" localSheetId="0" name="d4_" vbProcedure="false">'[25]'!$J$52</definedName>
    <definedName function="false" hidden="false" localSheetId="0" name="d5_" vbProcedure="false">'[25]'!$J$53</definedName>
    <definedName function="false" hidden="false" localSheetId="0" name="dai1" vbProcedure="false">'[25]'!$C$4</definedName>
    <definedName function="false" hidden="false" localSheetId="0" name="dai2" vbProcedure="false">'[25]'!$I$4</definedName>
    <definedName function="false" hidden="false" localSheetId="0" name="dai3" vbProcedure="false">'[25]'!$O$4</definedName>
    <definedName function="false" hidden="false" localSheetId="0" name="dai4" vbProcedure="false">'[25]'!$U$4</definedName>
    <definedName function="false" hidden="false" localSheetId="0" name="dai5" vbProcedure="false">'[25]'!$AA$4</definedName>
    <definedName function="false" hidden="false" localSheetId="0" name="dai6" vbProcedure="false">'[25]'!$AG$4</definedName>
    <definedName function="false" hidden="false" localSheetId="0" name="dam" vbProcedure="false">'[25]'!$A$25</definedName>
    <definedName function="false" hidden="false" localSheetId="0" name="dan1" vbProcedure="false">'[25]'!$A$34</definedName>
    <definedName function="false" hidden="false" localSheetId="0" name="dan2" vbProcedure="false">'[25]'!$A$43</definedName>
    <definedName function="false" hidden="false" localSheetId="0" name="danducsan" vbProcedure="false">'[25]'!$A$43</definedName>
    <definedName function="false" hidden="false" localSheetId="0" name="DataFilter" vbProcedure="false">[1]!DataFilter</definedName>
    <definedName function="false" hidden="false" localSheetId="0" name="DataSort" vbProcedure="false">[1]!DataSort</definedName>
    <definedName function="false" hidden="false" localSheetId="0" name="dcc" vbProcedure="false">[32]gVL!$Q$50</definedName>
    <definedName function="false" hidden="false" localSheetId="0" name="dcl" vbProcedure="false">[32]gVL!$Q$40</definedName>
    <definedName function="false" hidden="false" localSheetId="0" name="dd" vbProcedure="false">{"'Sheet1'!$L$16"}</definedName>
    <definedName function="false" hidden="false" localSheetId="0" name="dd0_5x1" vbProcedure="false">[32]gVL!$Q$10</definedName>
    <definedName function="false" hidden="false" localSheetId="0" name="dd1x2" vbProcedure="false">[53]gvl!$N$9</definedName>
    <definedName function="false" hidden="false" localSheetId="0" name="dd2x4" vbProcedure="false">[32]gVL!$Q$12</definedName>
    <definedName function="false" hidden="false" localSheetId="0" name="ddien" vbProcedure="false">[32]gVL!$Q$51</definedName>
    <definedName function="false" hidden="false" localSheetId="0" name="DDT" vbProcedure="false">'[39]'!$A$1:$AH$3406</definedName>
    <definedName function="false" hidden="false" localSheetId="0" name="den_bu" vbProcedure="false">'[5]'!$A$6:$E$39</definedName>
    <definedName function="false" hidden="false" localSheetId="0" name="deo1" vbProcedure="false">'[5]'!$J$12</definedName>
    <definedName function="false" hidden="false" localSheetId="0" name="deo10" vbProcedure="false">'[5]'!$J$21</definedName>
    <definedName function="false" hidden="false" localSheetId="0" name="deo2" vbProcedure="false">'[5]'!$J$13</definedName>
    <definedName function="false" hidden="false" localSheetId="0" name="deo3" vbProcedure="false">'[5]'!$J$14</definedName>
    <definedName function="false" hidden="false" localSheetId="0" name="deo4" vbProcedure="false">'[5]'!$J$15</definedName>
    <definedName function="false" hidden="false" localSheetId="0" name="deo5" vbProcedure="false">'[5]'!$J$16</definedName>
    <definedName function="false" hidden="false" localSheetId="0" name="deo6" vbProcedure="false">'[5]'!$J$17</definedName>
    <definedName function="false" hidden="false" localSheetId="0" name="deo7" vbProcedure="false">'[5]'!$K$18</definedName>
    <definedName function="false" hidden="false" localSheetId="0" name="deo8" vbProcedure="false">'[5]'!$J$19</definedName>
    <definedName function="false" hidden="false" localSheetId="0" name="deo9" vbProcedure="false">'[5]'!$J$20</definedName>
    <definedName function="false" hidden="false" localSheetId="0" name="DFG" vbProcedure="false">'[17]MTL$-INTER'!$A$1:IV1048576</definedName>
    <definedName function="false" hidden="false" localSheetId="0" name="DFGHDF" vbProcedure="false">'[21]DO AM DT'!$AE$7711</definedName>
    <definedName function="false" hidden="false" localSheetId="0" name="DFGHEFGH" vbProcedure="false">'[21]DO AM DT'!$H$1800</definedName>
    <definedName function="false" hidden="false" localSheetId="0" name="DFGĐFG" vbProcedure="false">'[21]DO AM DT'!$EP37267</definedName>
    <definedName function="false" hidden="false" localSheetId="0" name="DGCTI592" vbProcedure="false">'[5]'!$CJ$88</definedName>
    <definedName function="false" hidden="false" localSheetId="0" name="DGHJGHJ" vbProcedure="false">[56]BO!GN49860</definedName>
    <definedName function="false" hidden="false" localSheetId="0" name="DGJGKJHK" vbProcedure="false">[57]tuong!$IL$246</definedName>
    <definedName function="false" hidden="false" localSheetId="0" name="DGSAGà" vbProcedure="false">'[55]NEW-PANEL'!$CG$341</definedName>
    <definedName function="false" hidden="false" localSheetId="0" name="dientichck" vbProcedure="false">'[25]'!$AM$4</definedName>
    <definedName function="false" hidden="false" localSheetId="0" name="dmz" vbProcedure="false">[32]gVL!$Q$45</definedName>
    <definedName function="false" hidden="false" localSheetId="0" name="dno" vbProcedure="false">[32]gVL!$Q$49</definedName>
    <definedName function="false" hidden="false" localSheetId="0" name="doan1" vbProcedure="false">'[25]'!$C$3</definedName>
    <definedName function="false" hidden="false" localSheetId="0" name="doan2" vbProcedure="false">'[25]'!$I$3</definedName>
    <definedName function="false" hidden="false" localSheetId="0" name="doan3" vbProcedure="false">'[25]'!$O$3</definedName>
    <definedName function="false" hidden="false" localSheetId="0" name="doan4" vbProcedure="false">'[25]'!$U$3</definedName>
    <definedName function="false" hidden="false" localSheetId="0" name="doan5" vbProcedure="false">'[25]'!$AA$3</definedName>
    <definedName function="false" hidden="false" localSheetId="0" name="doan6" vbProcedure="false">'[25]'!$AG$3</definedName>
    <definedName function="false" hidden="false" localSheetId="0" name="ds" vbProcedure="false">'[25]'!$B$65</definedName>
    <definedName function="false" hidden="false" localSheetId="0" name="DSH" vbProcedure="false">'[39]'!$C$5:$AM$202</definedName>
    <definedName function="false" hidden="false" localSheetId="0" name="DST1" vbProcedure="false">'[37]'!$A$6:$H$55</definedName>
    <definedName function="false" hidden="false" localSheetId="0" name="DSUMDATA" vbProcedure="false">'[5]'!$A$1:$T$340</definedName>
    <definedName function="false" hidden="false" localSheetId="0" name="dtich1" vbProcedure="false">'[25]'!$G$4</definedName>
    <definedName function="false" hidden="false" localSheetId="0" name="dtich2" vbProcedure="false">'[25]'!$M$4</definedName>
    <definedName function="false" hidden="false" localSheetId="0" name="dtich3" vbProcedure="false">'[25]'!$S$4</definedName>
    <definedName function="false" hidden="false" localSheetId="0" name="dtich4" vbProcedure="false">'[25]'!$Y$4</definedName>
    <definedName function="false" hidden="false" localSheetId="0" name="dtich5" vbProcedure="false">'[25]'!$AE$4</definedName>
    <definedName function="false" hidden="false" localSheetId="0" name="dtich6" vbProcedure="false">'[25]'!$AK$4</definedName>
    <definedName function="false" hidden="false" localSheetId="0" name="du_dkien" vbProcedure="false">'[37]'!$A$6:$AN$226</definedName>
    <definedName function="false" hidden="false" localSheetId="0" name="DYÕ" vbProcedure="false">'[5]'!$D$772</definedName>
    <definedName function="false" hidden="false" localSheetId="0" name="DÂF_" vbProcedure="false">'[21]DO AM DT'!CW$25444</definedName>
    <definedName function="false" hidden="false" localSheetId="0" name="DĐFGGGF" vbProcedure="false">'[55]NEW-PANEL'!$GA$439</definedName>
    <definedName function="false" hidden="false" localSheetId="0" name="E" vbProcedure="false">'[4]'!$A$1</definedName>
    <definedName function="false" hidden="false" localSheetId="0" name="End_1" vbProcedure="false">'[5]'!$O$9</definedName>
    <definedName function="false" hidden="false" localSheetId="0" name="End_10" vbProcedure="false">'[5]'!$V$36</definedName>
    <definedName function="false" hidden="false" localSheetId="0" name="End_11" vbProcedure="false">'[5]'!$V$39</definedName>
    <definedName function="false" hidden="false" localSheetId="0" name="End_12" vbProcedure="false">'[5]'!$V$42</definedName>
    <definedName function="false" hidden="false" localSheetId="0" name="End_13" vbProcedure="false">'[5]'!$U$45</definedName>
    <definedName function="false" hidden="false" localSheetId="0" name="End_2" vbProcedure="false">'[5]'!$P$12</definedName>
    <definedName function="false" hidden="false" localSheetId="0" name="End_3" vbProcedure="false">'[5]'!$Q$15</definedName>
    <definedName function="false" hidden="false" localSheetId="0" name="End_4" vbProcedure="false">'[5]'!$Q$18</definedName>
    <definedName function="false" hidden="false" localSheetId="0" name="End_5" vbProcedure="false">'[5]'!$Q$21</definedName>
    <definedName function="false" hidden="false" localSheetId="0" name="End_6" vbProcedure="false">'[5]'!$R$24</definedName>
    <definedName function="false" hidden="false" localSheetId="0" name="End_7" vbProcedure="false">'[5]'!$S$27</definedName>
    <definedName function="false" hidden="false" localSheetId="0" name="End_8" vbProcedure="false">'[5]'!$Q$30</definedName>
    <definedName function="false" hidden="false" localSheetId="0" name="End_9" vbProcedure="false">'[5]'!$P$33</definedName>
    <definedName function="false" hidden="false" localSheetId="0" name="ERTQE" vbProcedure="false">[24]gvl!$AO$41</definedName>
    <definedName function="false" hidden="false" localSheetId="0" name="ERY" vbProcedure="false">'[27]Diem _98AV'!$BJ$635:$DS$830</definedName>
    <definedName function="false" hidden="false" localSheetId="0" name="Excel_BuiltIn_Criteria" vbProcedure="false">[50]13LTTC1!$A$1:$B$2</definedName>
    <definedName function="false" hidden="false" localSheetId="0" name="Excel_BuiltIn_Database" vbProcedure="false">'[5]'!$BC$55</definedName>
    <definedName function="false" hidden="false" localSheetId="0" name="Excel_BuiltIn_Print_Area" vbProcedure="false">'[26]'!$H$8</definedName>
    <definedName function="false" hidden="false" localSheetId="0" name="EÏTGAÂFSAÌ" vbProcedure="false">'[15]MTO REV.2(ARMOR)'!HY65001</definedName>
    <definedName function="false" hidden="false" localSheetId="0" name="f" vbProcedure="false">'[25]'!$E$49</definedName>
    <definedName function="false" hidden="false" localSheetId="0" name="FG" vbProcedure="false">[23]ND!$K$11</definedName>
    <definedName function="false" hidden="false" localSheetId="0" name="FGDJFH" vbProcedure="false">'[21]DO AM DT'!$AE$7711</definedName>
    <definedName function="false" hidden="false" localSheetId="0" name="FGF" vbProcedure="false">'[27]Diem _98AV'!$BJ$635:$DS$830</definedName>
    <definedName function="false" hidden="false" localSheetId="0" name="FGHFG" vbProcedure="false">'[22]'!$BC$55</definedName>
    <definedName function="false" hidden="false" localSheetId="0" name="FGHKGFKGF" vbProcedure="false">'[22]'!$EZ39837</definedName>
    <definedName function="false" hidden="false" localSheetId="0" name="FGN" vbProcedure="false">[23]TN!$H$8</definedName>
    <definedName function="false" hidden="false" localSheetId="0" name="FH" vbProcedure="false">[24]gvl!$AO$41</definedName>
    <definedName function="false" hidden="false" localSheetId="0" name="FHDGKFGJF" vbProcedure="false">'[15]MTO REV.2(ARMOR)'!HM65501</definedName>
    <definedName function="false" hidden="false" localSheetId="0" name="FJK" vbProcedure="false">'[22]'!HX59112</definedName>
    <definedName function="false" hidden="false" localSheetId="0" name="FJKJGHJ" vbProcedure="false">'[22]'!$H$1800</definedName>
    <definedName function="false" hidden="false" localSheetId="0" name="FKFKFJKGJFKFJGFJK" vbProcedure="false">'[15]MTO REV.2(ARMOR)'!HY65001</definedName>
    <definedName function="false" hidden="false" localSheetId="0" name="FP" vbProcedure="false">'[2]COAT&amp;WRAP-QIOT-#3'!$DN$118:$DR$122</definedName>
    <definedName function="false" hidden="false" localSheetId="0" name="fs" vbProcedure="false">'[25]'!$I$40</definedName>
    <definedName function="false" hidden="false" localSheetId="0" name="g" vbProcedure="false">'[39]'!$A$4:$A$57</definedName>
    <definedName function="false" hidden="false" localSheetId="0" name="g40g40" vbProcedure="false">[57]tuong!$IL$246</definedName>
    <definedName function="false" hidden="false" localSheetId="0" name="gc" vbProcedure="false">[60]gvl!$N$28</definedName>
    <definedName function="false" hidden="false" localSheetId="0" name="GFHG" vbProcedure="false">'[22]'!$C$3:$I$9</definedName>
    <definedName function="false" hidden="false" localSheetId="0" name="GFHJFG" vbProcedure="false">'[27]Diem _98AV'!$BJ$635:$DS$830</definedName>
    <definedName function="false" hidden="false" localSheetId="0" name="GFHKFFGJF" vbProcedure="false">'[22]'!$E$1029</definedName>
    <definedName function="false" hidden="false" localSheetId="0" name="GHHGJ" vbProcedure="false">[23]ND!$P$16</definedName>
    <definedName function="false" hidden="false" localSheetId="0" name="GHJKGFHJ" vbProcedure="false">[1]!DataSort</definedName>
    <definedName function="false" hidden="false" localSheetId="0" name="GHJKGHJKHJ" vbProcedure="false">#NAME!GoBack</definedName>
    <definedName function="false" hidden="false" localSheetId="0" name="GHKFFGFGH" vbProcedure="false">'[15]MTO REV.2(ARMOR)'!HY65001</definedName>
    <definedName function="false" hidden="false" localSheetId="0" name="GHKGHJKGH" vbProcedure="false">[18]gVL!$X$24</definedName>
    <definedName function="false" hidden="false" localSheetId="0" name="GHKJHJ" vbProcedure="false">'[26]'!$H$8</definedName>
    <definedName function="false" hidden="false" localSheetId="0" name="GHUTYU" vbProcedure="false">[23]VL!$CD$82</definedName>
    <definedName function="false" hidden="false" localSheetId="0" name="gia_tien" vbProcedure="false">'[5]'!$B$2:$J$2</definedName>
    <definedName function="false" hidden="false" localSheetId="0" name="gia_tien_BTN" vbProcedure="false">'[5]'!$B$2</definedName>
    <definedName function="false" hidden="false" localSheetId="0" name="GJKGHJGJ" vbProcedure="false">'[22]'!$D$772</definedName>
    <definedName function="false" hidden="false" localSheetId="0" name="GJKLG" vbProcedure="false">'[55]NEW-PANEL'!$CG$341</definedName>
    <definedName function="false" hidden="false" localSheetId="0" name="GJKLH" vbProcedure="false">'[22]'!DA$26472</definedName>
    <definedName function="false" hidden="false" localSheetId="0" name="GJKL_JKGHJ" vbProcedure="false">'[22]'!GY52687</definedName>
    <definedName function="false" hidden="false" localSheetId="0" name="GKFGHF" vbProcedure="false">'[22]'!$CJ$88</definedName>
    <definedName function="false" hidden="false" localSheetId="0" name="GoBack" vbProcedure="false">#NAME!GoBack</definedName>
    <definedName function="false" hidden="false" localSheetId="0" name="GPT_GROUNDING_PT" vbProcedure="false">'[55]NEW-PANEL'!$ID$238</definedName>
    <definedName function="false" hidden="false" localSheetId="0" name="gs" vbProcedure="false">'[25]'!$I$39</definedName>
    <definedName function="false" hidden="false" localSheetId="0" name="GTXL" vbProcedure="false">'[5]'!$C$4:$L$4</definedName>
    <definedName function="false" hidden="false" localSheetId="0" name="gv" vbProcedure="false">[32]gVL!$Q$28</definedName>
    <definedName function="false" hidden="false" localSheetId="0" name="h" vbProcedure="false">{"'Sheet1'!$L$16"}</definedName>
    <definedName function="false" hidden="false" localSheetId="0" name="hc" vbProcedure="false">'[25]'!$B$60</definedName>
    <definedName function="false" hidden="false" localSheetId="0" name="HGKH" vbProcedure="false">'[22]'!$D$772</definedName>
    <definedName function="false" hidden="false" localSheetId="0" name="HH" vbProcedure="false">'[5]'!$A$9:$A$37</definedName>
    <definedName function="false" hidden="false" localSheetId="0" name="hien" vbProcedure="false">'[5]'!$H$394:$H$398</definedName>
    <definedName function="false" hidden="false" localSheetId="0" name="HJGHJGGJ" vbProcedure="false">[1]!DataFilter</definedName>
    <definedName function="false" hidden="false" localSheetId="0" name="HJGKGG" vbProcedure="false">'[55]NEW-PANEL'!$ID$238</definedName>
    <definedName function="false" hidden="false" localSheetId="0" name="HJK" vbProcedure="false">'[21]DO AM DT'!$EP37267</definedName>
    <definedName function="false" hidden="false" localSheetId="0" name="HJKGHJK" vbProcedure="false">[23]ND!$P$16</definedName>
    <definedName function="false" hidden="false" localSheetId="0" name="HJKHJKJ" vbProcedure="false">'[21]DO AM DT'!$H$1800</definedName>
    <definedName function="false" hidden="false" localSheetId="0" name="HJKJ" vbProcedure="false">[64]Tra_bang!$S$19:$Y$25</definedName>
    <definedName function="false" hidden="false" localSheetId="0" name="HJKJJGKLJKGJ" vbProcedure="false">'[22]'!$C$3:$I$9</definedName>
    <definedName function="false" hidden="false" localSheetId="0" name="HLHKGLGJ" vbProcedure="false">'[22]'!$AP$10538</definedName>
    <definedName function="false" hidden="false" localSheetId="0" name="Ht" vbProcedure="false">'[25]'!$B$59</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5]'!$G$7</definedName>
    <definedName function="false" hidden="false" localSheetId="0" name="III_a" vbProcedure="false">'[5]'!$AP$10538</definedName>
    <definedName function="false" hidden="false" localSheetId="0" name="III_B" vbProcedure="false">'[5]'!GY52687</definedName>
    <definedName function="false" hidden="false" localSheetId="0" name="III_c" vbProcedure="false">'[5]'!DA$26472</definedName>
    <definedName function="false" hidden="false" localSheetId="0" name="II_A" vbProcedure="false">'[5]'!HX59112</definedName>
    <definedName function="false" hidden="false" localSheetId="0" name="II_B" vbProcedure="false">'[5]'!$H$1800</definedName>
    <definedName function="false" hidden="false" localSheetId="0" name="II_c" vbProcedure="false">'[5]'!$BB$13622</definedName>
    <definedName function="false" hidden="false" localSheetId="0" name="IO" vbProcedure="false">'[2]COAT&amp;WRAP-QIOT-#3'!$BG$59:$BK$63</definedName>
    <definedName function="false" hidden="false" localSheetId="0" name="IOUIUOPIO" vbProcedure="false">[1]!DataFilter</definedName>
    <definedName function="false" hidden="false" localSheetId="0" name="Ip" vbProcedure="false">'[25]'!$I$34</definedName>
    <definedName function="false" hidden="false" localSheetId="0" name="IUPUIOÅUPIOÅP" vbProcedure="false">'[22]'!HX59112</definedName>
    <definedName function="false" hidden="false" localSheetId="0" name="I_A" vbProcedure="false">'[5]'!$EZ39837</definedName>
    <definedName function="false" hidden="false" localSheetId="0" name="I_B" vbProcedure="false">'[5]'!GN49860</definedName>
    <definedName function="false" hidden="false" localSheetId="0" name="I_c" vbProcedure="false">'[5]'!$E$1029</definedName>
    <definedName function="false" hidden="false" localSheetId="0" name="j" vbProcedure="false">{"'Sheet1'!$L$16"}</definedName>
    <definedName function="false" hidden="false" localSheetId="0" name="j356C8" vbProcedure="false">'[5]'!$C$8</definedName>
    <definedName function="false" hidden="false" localSheetId="0" name="JHAH" vbProcedure="false">'[4]'!$A$1</definedName>
    <definedName function="false" hidden="false" localSheetId="0" name="jjjjg" vbProcedure="false">'[4]'!$A$1</definedName>
    <definedName function="false" hidden="false" localSheetId="0" name="JK4" vbProcedure="false">'[5]'!$D$772</definedName>
    <definedName function="false" hidden="false" localSheetId="0" name="JKGDF" vbProcedure="false">'[22]'!$AP$10538</definedName>
    <definedName function="false" hidden="false" localSheetId="0" name="JKHJ" vbProcedure="false">[23]ND!$O$15</definedName>
    <definedName function="false" hidden="false" localSheetId="0" name="JKHJKHK" vbProcedure="false">'[22]'!$EZ39837</definedName>
    <definedName function="false" hidden="false" localSheetId="0" name="k" vbProcedure="false">{"'Sheet1'!$L$16"}</definedName>
    <definedName function="false" hidden="false" localSheetId="0" name="KA" vbProcedure="false">'[25]'!$B$63</definedName>
    <definedName function="false" hidden="false" localSheetId="0" name="KAE" vbProcedure="false">'[25]'!$B$66</definedName>
    <definedName function="false" hidden="false" localSheetId="0" name="KAS" vbProcedure="false">'[25]'!$B$67</definedName>
    <definedName function="false" hidden="false" localSheetId="0" name="kcong" vbProcedure="false">'[5]'!$A$4:$D$13</definedName>
    <definedName function="false" hidden="false" localSheetId="0" name="KKJH" vbProcedure="false">'[22]'!GY52687</definedName>
    <definedName function="false" hidden="false" localSheetId="0" name="KP" vbProcedure="false">'[25]'!$B$62</definedName>
    <definedName function="false" hidden="false" localSheetId="0" name="L" vbProcedure="false">'[25]'!$J$54</definedName>
    <definedName function="false" hidden="false" localSheetId="0" name="lanhto" vbProcedure="false">'[25]'!$A$34</definedName>
    <definedName function="false" hidden="false" localSheetId="0" name="lkidfgkdrldfkjgeker" vbProcedure="false">'[68]'!$A$1</definedName>
    <definedName function="false" hidden="false" localSheetId="0" name="lkjh" vbProcedure="false">'[4]'!$A$1</definedName>
    <definedName function="false" hidden="false" localSheetId="0" name="lll" vbProcedure="false">'[27]Diem _98AV'!$A$1</definedName>
    <definedName function="false" hidden="false" localSheetId="0" name="m" vbProcedure="false">'[5]'!$C$256:$C$260</definedName>
    <definedName function="false" hidden="false" localSheetId="0" name="MAT" vbProcedure="false">'[2]COAT&amp;WRAP-QIOT-#3'!$BG$59:$DA$105</definedName>
    <definedName function="false" hidden="false" localSheetId="0" name="MF" vbProcedure="false">'[2]COAT&amp;WRAP-QIOT-#3'!$DC$107:$DI$113</definedName>
    <definedName function="false" hidden="false" localSheetId="0" name="MG_A" vbProcedure="false">'[5]'!$Q$262</definedName>
    <definedName function="false" hidden="false" localSheetId="0" name="mhny" vbProcedure="false">'[4]'!$A$1</definedName>
    <definedName function="false" hidden="false" localSheetId="0" name="mhyt" vbProcedure="false">'[4]'!$A$1</definedName>
    <definedName function="false" hidden="false" localSheetId="0" name="mnbvc" vbProcedure="false">'[4]'!$A$1</definedName>
    <definedName function="false" hidden="false" localSheetId="0" name="mongbang" vbProcedure="false">'[25]'!$A$6</definedName>
    <definedName function="false" hidden="false" localSheetId="0" name="mongdon" vbProcedure="false">'[25]'!$A$9</definedName>
    <definedName function="false" hidden="false" localSheetId="0" name="n" vbProcedure="false">'[21]DO AM DT'!$G$102</definedName>
    <definedName function="false" hidden="false" localSheetId="0" name="nd" vbProcedure="false">[32]gVL!$Q$30</definedName>
    <definedName function="false" hidden="false" localSheetId="0" name="NH" vbProcedure="false">'[5]'!$AB$18:$AC$78</definedName>
    <definedName function="false" hidden="false" localSheetId="0" name="NHot" vbProcedure="false">'[5]'!$AB$18:$AC$78</definedName>
    <definedName function="false" hidden="false" localSheetId="0" name="No" vbProcedure="false">'[5]'!$D$7:$D$1049</definedName>
    <definedName function="false" hidden="false" localSheetId="0" name="Np" vbProcedure="false">'[25]'!$J$30</definedName>
    <definedName function="false" hidden="false" localSheetId="0" name="NPV1" vbProcedure="false">'[36]'!$B$27</definedName>
    <definedName function="false" hidden="false" localSheetId="0" name="nuoc" vbProcedure="false">[53]gvl!$N$38</definedName>
    <definedName function="false" hidden="false" localSheetId="0" name="ojoo" vbProcedure="false">'[4]'!$A$1</definedName>
    <definedName function="false" hidden="false" localSheetId="0" name="OTHER_PANEL" vbProcedure="false">'[55]NEW-PANEL'!$CG$341</definedName>
    <definedName function="false" hidden="false" localSheetId="0" name="oto10" vbProcedure="false">[23]VL!$CD$82</definedName>
    <definedName function="false" hidden="false" localSheetId="0" name="OUIUIYIOPIO" vbProcedure="false">'[22]'!$BC$55</definedName>
    <definedName function="false" hidden="false" localSheetId="0" name="P" vbProcedure="false">'[2]PNT-QUOT-#3'!$D$4:$F$6</definedName>
    <definedName function="false" hidden="false" localSheetId="0" name="panen" vbProcedure="false">'[25]'!$A$46</definedName>
    <definedName function="false" hidden="false" localSheetId="0" name="PEJM" vbProcedure="false">'[2]COAT&amp;WRAP-QIOT-#3'!$DY$129:$FF$162</definedName>
    <definedName function="false" hidden="false" localSheetId="0" name="PF" vbProcedure="false">'[2]PNT-QUOT-#3'!$B$2</definedName>
    <definedName function="false" hidden="false" localSheetId="0" name="phi10" vbProcedure="false">'[25]'!$AQ$4</definedName>
    <definedName function="false" hidden="false" localSheetId="0" name="phi12" vbProcedure="false">'[25]'!$AR$4</definedName>
    <definedName function="false" hidden="false" localSheetId="0" name="phi14" vbProcedure="false">'[25]'!$AS$4</definedName>
    <definedName function="false" hidden="false" localSheetId="0" name="phi16" vbProcedure="false">'[25]'!$AT$4</definedName>
    <definedName function="false" hidden="false" localSheetId="0" name="phi18" vbProcedure="false">'[25]'!$AU$4</definedName>
    <definedName function="false" hidden="false" localSheetId="0" name="phi20" vbProcedure="false">'[25]'!$AV$4</definedName>
    <definedName function="false" hidden="false" localSheetId="0" name="phi22" vbProcedure="false">'[25]'!$AW$4</definedName>
    <definedName function="false" hidden="false" localSheetId="0" name="phi25" vbProcedure="false">'[25]'!$AX$4</definedName>
    <definedName function="false" hidden="false" localSheetId="0" name="phi28" vbProcedure="false">'[25]'!$AY$4</definedName>
    <definedName function="false" hidden="false" localSheetId="0" name="phi6" vbProcedure="false">'[25]'!$AO$4</definedName>
    <definedName function="false" hidden="false" localSheetId="0" name="phi8" vbProcedure="false">'[25]'!$AP$4</definedName>
    <definedName function="false" hidden="false" localSheetId="0" name="phu_luc_vua" vbProcedure="false">'[5]'!$E$1:$I$555</definedName>
    <definedName function="false" hidden="false" localSheetId="0" name="PL_指示燈___P_B____REST_P_B__壓扣開關" vbProcedure="false">'[55]NEW-PANEL'!$CH$342</definedName>
    <definedName function="false" hidden="false" localSheetId="0" name="pm" vbProcedure="false">'[36]'!$F$27</definedName>
    <definedName function="false" hidden="false" localSheetId="0" name="POL" vbProcedure="false">'[4]'!$A$1</definedName>
    <definedName function="false" hidden="false" localSheetId="0" name="poui" vbProcedure="false">'[4]'!$A$1</definedName>
    <definedName function="false" hidden="false" localSheetId="0" name="PRINT_AREA_MI" vbProcedure="false">'[71]'!$H$8</definedName>
    <definedName function="false" hidden="false" localSheetId="0" name="PROPOSAL" vbProcedure="false">'[5]'!$A$1:$Q$27</definedName>
    <definedName function="false" hidden="false" localSheetId="0" name="ptdg" vbProcedure="false">'[5]'!$B$59:$K$398</definedName>
    <definedName function="false" hidden="false" localSheetId="0" name="PTDG_cau" vbProcedure="false">'[5]'!$A$87:$K$1260</definedName>
    <definedName function="false" hidden="false" localSheetId="0" name="PT_Duong" vbProcedure="false">'[5]'!$A$7:$J$934</definedName>
    <definedName function="false" hidden="false" localSheetId="0" name="q" vbProcedure="false">'[25]'!$B$64</definedName>
    <definedName function="false" hidden="false" localSheetId="0" name="qa7" vbProcedure="false">'[5]'!$D$772</definedName>
    <definedName function="false" hidden="false" localSheetId="0" name="qc" vbProcedure="false">'[25]'!$B$170</definedName>
    <definedName function="false" hidden="false" localSheetId="0" name="QE" vbProcedure="false">'[71]'!$H$8</definedName>
    <definedName function="false" hidden="false" localSheetId="0" name="QERTQWT" vbProcedure="false">'[22]'!$EZ39837</definedName>
    <definedName function="false" hidden="false" localSheetId="0" name="QR" vbProcedure="false">'[27]Diem _98AV'!$BJ$635:$DS$830</definedName>
    <definedName function="false" hidden="false" localSheetId="0" name="QRQÆÍE" vbProcedure="false">'[55]NEW-PANEL'!$CH$342</definedName>
    <definedName function="false" hidden="false" localSheetId="0" name="QÆ" vbProcedure="false">'[22]'!$BC$55</definedName>
    <definedName function="false" hidden="false" localSheetId="0" name="QÆÍEQÆ" vbProcedure="false">[23]VL!$CD$82</definedName>
    <definedName function="false" hidden="false" localSheetId="0" name="QÆÍÆETÆEQTÆÍETÆÍET" vbProcedure="false">'[15]MTO REV.2(ARMOR)'!HY65001</definedName>
    <definedName function="false" hidden="false" localSheetId="0" name="rong1" vbProcedure="false">'[25]'!$D$4</definedName>
    <definedName function="false" hidden="false" localSheetId="0" name="rong2" vbProcedure="false">'[25]'!$J$4</definedName>
    <definedName function="false" hidden="false" localSheetId="0" name="rong3" vbProcedure="false">'[25]'!$P$4</definedName>
    <definedName function="false" hidden="false" localSheetId="0" name="rong4" vbProcedure="false">'[25]'!$V$4</definedName>
    <definedName function="false" hidden="false" localSheetId="0" name="rong5" vbProcedure="false">'[25]'!$AB$4</definedName>
    <definedName function="false" hidden="false" localSheetId="0" name="rong6" vbProcedure="false">'[25]'!$AH$4</definedName>
    <definedName function="false" hidden="false" localSheetId="0" name="RT" vbProcedure="false">'[2]COAT&amp;WRAP-QIOT-#3'!$AZ$52:$BA$53</definedName>
    <definedName function="false" hidden="false" localSheetId="0" name="RTUTUÍ" vbProcedure="false">'[55]NEW-PANEL'!$GA$439</definedName>
    <definedName function="false" hidden="false" localSheetId="0" name="RTY" vbProcedure="false">'[15]MTO REV.2(ARMOR)'!HY65001</definedName>
    <definedName function="false" hidden="false" localSheetId="0" name="SAAS" vbProcedure="false">'[4]'!$A$1</definedName>
    <definedName function="false" hidden="false" localSheetId="0" name="sad" vbProcedure="false">'[4]'!$A$1</definedName>
    <definedName function="false" hidden="false" localSheetId="0" name="SADFGA" vbProcedure="false">[24]gvl!$AO$41</definedName>
    <definedName function="false" hidden="false" localSheetId="0" name="san" vbProcedure="false">'[25]'!$A$28</definedName>
    <definedName function="false" hidden="false" localSheetId="0" name="SD" vbProcedure="false">'[15]MTO REV.2(ARMOR)'!HY65001</definedName>
    <definedName function="false" hidden="false" localSheetId="0" name="SDF" vbProcedure="false">'[15]MTO REV.2(ARMOR)'!HY65001</definedName>
    <definedName function="false" hidden="false" localSheetId="0" name="SDFGSDFHFGH" vbProcedure="false">'[21]DO AM DT'!$BB$13622</definedName>
    <definedName function="false" hidden="false" localSheetId="0" name="SDFS" vbProcedure="false">'[21]DO AM DT'!CW$25444</definedName>
    <definedName function="false" hidden="false" localSheetId="0" name="SDGF" vbProcedure="false">'[15]MTO REV.2(ARMOR)'!HY65001</definedName>
    <definedName function="false" hidden="false" localSheetId="0" name="SDGS" vbProcedure="false">'[15]MTO REV.2(ARMOR)'!HY65001</definedName>
    <definedName function="false" hidden="false" localSheetId="0" name="SGFD" vbProcedure="false">'[22]'!$O$15:$CB$336</definedName>
    <definedName function="false" hidden="false" localSheetId="0" name="SGFDFGDF" vbProcedure="false">'[21]DO AM DT'!DT$31355</definedName>
    <definedName function="false" hidden="false" localSheetId="0" name="skd" vbProcedure="false">[18]gVL!$X$24</definedName>
    <definedName function="false" hidden="false" localSheetId="0" name="slg" vbProcedure="false">'[25]'!$B$4</definedName>
    <definedName function="false" hidden="false" localSheetId="0" name="slg1" vbProcedure="false">'[25]'!$F$4</definedName>
    <definedName function="false" hidden="false" localSheetId="0" name="slg2" vbProcedure="false">'[25]'!$L$4</definedName>
    <definedName function="false" hidden="false" localSheetId="0" name="slg3" vbProcedure="false">'[25]'!$R$4</definedName>
    <definedName function="false" hidden="false" localSheetId="0" name="slg4" vbProcedure="false">'[25]'!$X$4</definedName>
    <definedName function="false" hidden="false" localSheetId="0" name="slg5" vbProcedure="false">'[25]'!$AD$4</definedName>
    <definedName function="false" hidden="false" localSheetId="0" name="slg6" vbProcedure="false">'[25]'!$AJ$4</definedName>
    <definedName function="false" hidden="false" localSheetId="0" name="SORT" vbProcedure="false">'[5]'!$A$6:$XFD$44</definedName>
    <definedName function="false" hidden="false" localSheetId="0" name="SP" vbProcedure="false">'[2]PNT-QUOT-#3'!$A$1</definedName>
    <definedName function="false" hidden="false" localSheetId="0" name="SPEC" vbProcedure="false">'[5]'!$E$79</definedName>
    <definedName function="false" hidden="false" localSheetId="0" name="SPECSUMMARY" vbProcedure="false">'[5]'!$D$18:$O$305</definedName>
    <definedName function="false" hidden="false" localSheetId="0" name="SRDFTSFSD" vbProcedure="false">'[19]'!$U$3:$X$203</definedName>
    <definedName function="false" hidden="false" localSheetId="0" name="SRFTTSDF" vbProcedure="false">'[4]'!$A$1</definedName>
    <definedName function="false" hidden="false" localSheetId="0" name="SRUÍT" vbProcedure="false">'[21]DO AM DT'!DT$31355</definedName>
    <definedName function="false" hidden="false" localSheetId="0" name="Start_1" vbProcedure="false">'[5]'!$F$9</definedName>
    <definedName function="false" hidden="false" localSheetId="0" name="Start_10" vbProcedure="false">'[5]'!$K$36</definedName>
    <definedName function="false" hidden="false" localSheetId="0" name="Start_11" vbProcedure="false">'[5]'!$G$39</definedName>
    <definedName function="false" hidden="false" localSheetId="0" name="Start_12" vbProcedure="false">'[5]'!$H$42</definedName>
    <definedName function="false" hidden="false" localSheetId="0" name="Start_13" vbProcedure="false">'[5]'!$K$45</definedName>
    <definedName function="false" hidden="false" localSheetId="0" name="Start_2" vbProcedure="false">'[5]'!$K$12</definedName>
    <definedName function="false" hidden="false" localSheetId="0" name="Start_3" vbProcedure="false">'[5]'!$H$15</definedName>
    <definedName function="false" hidden="false" localSheetId="0" name="Start_4" vbProcedure="false">'[5]'!$G$18</definedName>
    <definedName function="false" hidden="false" localSheetId="0" name="Start_5" vbProcedure="false">'[5]'!$J$21</definedName>
    <definedName function="false" hidden="false" localSheetId="0" name="Start_6" vbProcedure="false">'[5]'!$L$24</definedName>
    <definedName function="false" hidden="false" localSheetId="0" name="Start_7" vbProcedure="false">'[5]'!$L$27</definedName>
    <definedName function="false" hidden="false" localSheetId="0" name="Start_8" vbProcedure="false">'[5]'!$F$30</definedName>
    <definedName function="false" hidden="false" localSheetId="0" name="Start_9" vbProcedure="false">'[5]'!$K$33</definedName>
    <definedName function="false" hidden="false" localSheetId="0" name="SÂGSG" vbProcedure="false">'[15]MTO REV.2(ARMOR)'!HM65501</definedName>
    <definedName function="false" hidden="false" localSheetId="0" name="T" vbProcedure="false">'[5]'!$AD$19:$AE$55</definedName>
    <definedName function="false" hidden="false" localSheetId="0" name="tct3" vbProcedure="false">[32]gVL!$Q$23</definedName>
    <definedName function="false" hidden="false" localSheetId="0" name="TDTRUERJYIEYT" vbProcedure="false">'[15]MTO REV.2(ARMOR)'!HY65001</definedName>
    <definedName function="false" hidden="false" localSheetId="0" name="tenck" vbProcedure="false">'[25]'!$A$4</definedName>
    <definedName function="false" hidden="false" localSheetId="0" name="thang" vbProcedure="false">'[25]'!$A$31</definedName>
    <definedName function="false" hidden="false" localSheetId="0" name="thanhtien" vbProcedure="false">'[25]'!$K$39</definedName>
    <definedName function="false" hidden="false" localSheetId="0" name="thepban" vbProcedure="false">'[25]'!$AZ$4</definedName>
    <definedName function="false" hidden="false" localSheetId="0" name="thetichck" vbProcedure="false">'[25]'!$AN$4</definedName>
    <definedName function="false" hidden="false" localSheetId="0" name="THK" vbProcedure="false">'[2]COAT&amp;WRAP-QIOT-#3'!$FE$161:$FG$163</definedName>
    <definedName function="false" hidden="false" localSheetId="0" name="thtich1" vbProcedure="false">'[25]'!$H$4</definedName>
    <definedName function="false" hidden="false" localSheetId="0" name="thtich2" vbProcedure="false">'[25]'!$N$4</definedName>
    <definedName function="false" hidden="false" localSheetId="0" name="thtich3" vbProcedure="false">'[25]'!$T$4</definedName>
    <definedName function="false" hidden="false" localSheetId="0" name="thtich4" vbProcedure="false">'[25]'!$Z$4</definedName>
    <definedName function="false" hidden="false" localSheetId="0" name="thtich5" vbProcedure="false">'[25]'!$AF$4</definedName>
    <definedName function="false" hidden="false" localSheetId="0" name="thtich6" vbProcedure="false">'[25]'!$AL$4</definedName>
    <definedName function="false" hidden="false" localSheetId="0" name="Tien" vbProcedure="false">'[5]'!$F$7:$F$1049</definedName>
    <definedName function="false" hidden="false" localSheetId="0" name="tkb" vbProcedure="false">{"'Sheet1'!$L$16"}</definedName>
    <definedName function="false" hidden="false" localSheetId="0" name="TL" vbProcedure="false">[23]ND!$O$15</definedName>
    <definedName function="false" hidden="false" localSheetId="0" name="Tle" vbProcedure="false">'[5]'!$C$5:$L$9</definedName>
    <definedName function="false" hidden="false" localSheetId="0" name="tno" vbProcedure="false">[32]gVL!$Q$47</definedName>
    <definedName function="false" hidden="false" localSheetId="0" name="tongbt" vbProcedure="false">'[25]'!$BB$3</definedName>
    <definedName function="false" hidden="false" localSheetId="0" name="tongcong" vbProcedure="false">'[25]'!$A$49</definedName>
    <definedName function="false" hidden="false" localSheetId="0" name="tongdientich" vbProcedure="false">'[25]'!$BA$4</definedName>
    <definedName function="false" hidden="false" localSheetId="0" name="tongdt" vbProcedure="false">[56]BO!GN49860</definedName>
    <definedName function="false" hidden="false" localSheetId="0" name="tongthep" vbProcedure="false">'[25]'!$BO$4</definedName>
    <definedName function="false" hidden="false" localSheetId="0" name="tongthetich" vbProcedure="false">'[25]'!$BB$4</definedName>
    <definedName function="false" hidden="false" localSheetId="0" name="totb" vbProcedure="false">'[21]DO AM DT'!$H$1800</definedName>
    <definedName function="false" hidden="false" localSheetId="0" name="totb1" vbProcedure="false">'[21]DO AM DT'!$AE$7711</definedName>
    <definedName function="false" hidden="false" localSheetId="0" name="totb2" vbProcedure="false">'[21]DO AM DT'!$BB$13622</definedName>
    <definedName function="false" hidden="false" localSheetId="0" name="totb3" vbProcedure="false">'[21]DO AM DT'!BZ$19533</definedName>
    <definedName function="false" hidden="false" localSheetId="0" name="totb4" vbProcedure="false">'[21]DO AM DT'!CW$25444</definedName>
    <definedName function="false" hidden="false" localSheetId="0" name="totb5" vbProcedure="false">'[21]DO AM DT'!DT$31355</definedName>
    <definedName function="false" hidden="false" localSheetId="0" name="totb6" vbProcedure="false">'[21]DO AM DT'!$EP37267</definedName>
    <definedName function="false" hidden="false" localSheetId="0" name="Tracp" vbProcedure="false">'[5]'!$M$3:$U$20</definedName>
    <definedName function="false" hidden="false" localSheetId="0" name="TRANG" vbProcedure="false">{"'Sheet1'!$L$16"}</definedName>
    <definedName function="false" hidden="false" localSheetId="0" name="TRANSFORMER" vbProcedure="false">'[55]NEW-PANEL'!$GA$439</definedName>
    <definedName function="false" hidden="false" localSheetId="0" name="Tra_DM_su_dung" vbProcedure="false">'[5]'!$A$8:$A$2908</definedName>
    <definedName function="false" hidden="false" localSheetId="0" name="Tra_don_gia_KS" vbProcedure="false">'[5]'!$A$6:$G$36</definedName>
    <definedName function="false" hidden="false" localSheetId="0" name="Tra_DTCT" vbProcedure="false">'[5]'!$A$8:$K$3211</definedName>
    <definedName function="false" hidden="false" localSheetId="0" name="Tra_phan_tram" vbProcedure="false">[64]Tra_bang!$S$19:$Y$25</definedName>
    <definedName function="false" hidden="false" localSheetId="0" name="Tra_tim_hang_mucPT_trung" vbProcedure="false">'[5]'!$E$87:$E$1257</definedName>
    <definedName function="false" hidden="false" localSheetId="0" name="Tra_TL" vbProcedure="false">'[5]'!$A$3:$M$10</definedName>
    <definedName function="false" hidden="false" localSheetId="0" name="Tra_ty_le2" vbProcedure="false">'[5]'!$H$22:$T$28</definedName>
    <definedName function="false" hidden="false" localSheetId="0" name="Tra_ty_le3" vbProcedure="false">'[5]'!$H$22:$T$28</definedName>
    <definedName function="false" hidden="false" localSheetId="0" name="Tra_ty_le4" vbProcedure="false">'[5]'!$H$22:$T$28</definedName>
    <definedName function="false" hidden="false" localSheetId="0" name="Tra_ty_le5" vbProcedure="false">'[5]'!$H$21:$T$27</definedName>
    <definedName function="false" hidden="false" localSheetId="0" name="TRW" vbProcedure="false">'[22]'!DA$26472</definedName>
    <definedName function="false" hidden="false" localSheetId="0" name="TRY" vbProcedure="false">'[15]MTO REV.2(ARMOR)'!HY65001</definedName>
    <definedName function="false" hidden="false" localSheetId="0" name="tthi" vbProcedure="false">'[5]'!$A$4:$D$13</definedName>
    <definedName function="false" hidden="false" localSheetId="0" name="TYR" vbProcedure="false">'[17]MTL$-INTER'!$A$1:IV1048576</definedName>
    <definedName function="false" hidden="false" localSheetId="0" name="TYURU" vbProcedure="false">'[22]'!$D$772</definedName>
    <definedName function="false" hidden="false" localSheetId="0" name="ty_le" vbProcedure="false">'[5]'!$B$3:$J$9</definedName>
    <definedName function="false" hidden="false" localSheetId="0" name="Ty_le1" vbProcedure="false">'[5]'!$B$20:$L$29</definedName>
    <definedName function="false" hidden="false" localSheetId="0" name="ty_le_BTN" vbProcedure="false">'[5]'!$C$3:$I$9</definedName>
    <definedName function="false" hidden="false" localSheetId="0" name="TYÍEUT" vbProcedure="false">'[21]DO AM DT'!$EP37267</definedName>
    <definedName function="false" hidden="false" localSheetId="0" name="u" vbProcedure="false">'[25]'!$J$55</definedName>
    <definedName function="false" hidden="false" localSheetId="0" name="UIOPYIO" vbProcedure="false">[1]!DataSort</definedName>
    <definedName function="false" hidden="false" localSheetId="0" name="UIOUIGyGF" vbProcedure="false">'[22]'!$BB$13622</definedName>
    <definedName function="false" hidden="false" localSheetId="0" name="uyt" vbProcedure="false">'[4]'!$A$1</definedName>
    <definedName function="false" hidden="false" localSheetId="0" name="UÌTGHDFG" vbProcedure="false">[64]Tra_bang!$S$19:$Y$25</definedName>
    <definedName function="false" hidden="false" localSheetId="0" name="VA" vbProcedure="false">[23]ND!$P$16</definedName>
    <definedName function="false" hidden="false" localSheetId="0" name="VARIINST" vbProcedure="false">'[5]'!$B$5</definedName>
    <definedName function="false" hidden="false" localSheetId="0" name="VARIPURC" vbProcedure="false">'[5]'!$B$3</definedName>
    <definedName function="false" hidden="false" localSheetId="0" name="vdkt" vbProcedure="false">[32]gVL!$Q$55</definedName>
    <definedName function="false" hidden="false" localSheetId="0" name="W" vbProcedure="false">'[5]'!$J$8</definedName>
    <definedName function="false" hidden="false" localSheetId="0" name="WERQYUTIK" vbProcedure="false">'[22]'!$E$1029</definedName>
    <definedName function="false" hidden="false" localSheetId="0" name="WERT" vbProcedure="false">[23]TN!$H$8</definedName>
    <definedName function="false" hidden="false" localSheetId="0" name="WERTRQWETR" vbProcedure="false">'[22]'!$D$772</definedName>
    <definedName function="false" hidden="false" localSheetId="0" name="X" vbProcedure="false">'[5]'!$J$7</definedName>
    <definedName function="false" hidden="false" localSheetId="0" name="x1_" vbProcedure="false">'[25]'!$I$32</definedName>
    <definedName function="false" hidden="false" localSheetId="0" name="x2_" vbProcedure="false">'[25]'!$I$33</definedName>
    <definedName function="false" hidden="false" localSheetId="0" name="xh" vbProcedure="false">'[5]'!$H$87:$H$1257</definedName>
    <definedName function="false" hidden="false" localSheetId="0" name="xm" vbProcedure="false">[53]gvl!$N$16</definedName>
    <definedName function="false" hidden="false" localSheetId="0" name="xn" vbProcedure="false">'[5]'!$A$1:$A$1048576</definedName>
    <definedName function="false" hidden="false" localSheetId="0" name="YP" vbProcedure="false">[57]tuong!$IL$246</definedName>
    <definedName function="false" hidden="false" localSheetId="0" name="YUIPYU" vbProcedure="false">'[22]'!$D$772</definedName>
    <definedName function="false" hidden="false" localSheetId="0" name="YUIPYUIO" vbProcedure="false">[23]ND!$K$11</definedName>
    <definedName function="false" hidden="false" localSheetId="0" name="YUY" vbProcedure="false">[23]ND!$K$11</definedName>
    <definedName function="false" hidden="false" localSheetId="0" name="ZYX" vbProcedure="false">'[5]'!$A$1:$XFD$6100</definedName>
    <definedName function="false" hidden="false" localSheetId="0" name="ZZZ" vbProcedure="false">'[5]'!$A$1:$U$52</definedName>
    <definedName function="false" hidden="false" localSheetId="0" name="\0" vbProcedure="false">'[2]PNT-QUOT-#3'!$A$1</definedName>
    <definedName function="false" hidden="false" localSheetId="0" name="\d" vbProcedure="false">'[3]??-BLDG'!$AD$7454</definedName>
    <definedName function="false" hidden="false" localSheetId="0" name="\e" vbProcedure="false">'[3]??-BLDG'!$AD$7454</definedName>
    <definedName function="false" hidden="false" localSheetId="0" name="\f" vbProcedure="false">'[3]??-BLDG'!$AD$7454</definedName>
    <definedName function="false" hidden="false" localSheetId="0" name="\g" vbProcedure="false">'[3]??-BLDG'!$AD$7454</definedName>
    <definedName function="false" hidden="false" localSheetId="0" name="\h" vbProcedure="false">'[3]??-BLDG'!$AD$7454</definedName>
    <definedName function="false" hidden="false" localSheetId="0" name="\i" vbProcedure="false">'[3]??-BLDG'!$AD$7454</definedName>
    <definedName function="false" hidden="false" localSheetId="0" name="\j" vbProcedure="false">'[3]??-BLDG'!$AD$7454</definedName>
    <definedName function="false" hidden="false" localSheetId="0" name="\k" vbProcedure="false">'[3]??-BLDG'!$AD$7454</definedName>
    <definedName function="false" hidden="false" localSheetId="0" name="\l" vbProcedure="false">'[3]??-BLDG'!$AD$7454</definedName>
    <definedName function="false" hidden="false" localSheetId="0" name="\m" vbProcedure="false">'[3]??-BLDG'!$AD$7454</definedName>
    <definedName function="false" hidden="false" localSheetId="0" name="\n" vbProcedure="false">'[3]??-BLDG'!$AD$7454</definedName>
    <definedName function="false" hidden="false" localSheetId="0" name="\o" vbProcedure="false">'[3]??-BLDG'!$AD$7454</definedName>
    <definedName function="false" hidden="false" localSheetId="0" name="\z" vbProcedure="false">'[2]COAT&amp;WRAP-QIOT-#3'!$BD$56:$BF$58</definedName>
    <definedName function="false" hidden="false" localSheetId="0" name="_1" vbProcedure="false">'[5]'!$A$1:$CE$46</definedName>
    <definedName function="false" hidden="false" localSheetId="0" name="_2" vbProcedure="false">'[5]'!$CG$5:$DI$46</definedName>
    <definedName function="false" hidden="false" localSheetId="0" name="_A65700" vbProcedure="false">'[7]MTO REV.2(ARMOR)'!HM65501</definedName>
    <definedName function="false" hidden="false" localSheetId="0" name="_A65800" vbProcedure="false">'[7]MTO REV.2(ARMOR)'!HM65501</definedName>
    <definedName function="false" hidden="false" localSheetId="0" name="_A66000" vbProcedure="false">'[7]MTO REV.2(ARMOR)'!HY65001</definedName>
    <definedName function="false" hidden="false" localSheetId="0" name="_A67000" vbProcedure="false">'[7]MTO REV.2(ARMOR)'!HY65001</definedName>
    <definedName function="false" hidden="false" localSheetId="0" name="_A68000" vbProcedure="false">'[7]MTO REV.2(ARMOR)'!HY65001</definedName>
    <definedName function="false" hidden="false" localSheetId="0" name="_A70000" vbProcedure="false">'[7]MTO REV.2(ARMOR)'!HY65001</definedName>
    <definedName function="false" hidden="false" localSheetId="0" name="_A75000" vbProcedure="false">'[7]MTO REV.2(ARMOR)'!HY65001</definedName>
    <definedName function="false" hidden="false" localSheetId="0" name="_A85000" vbProcedure="false">'[7]MTO REV.2(ARMOR)'!HY65001</definedName>
    <definedName function="false" hidden="false" localSheetId="0" name="_atn1" vbProcedure="false">'[8]'!$A$1</definedName>
    <definedName function="false" hidden="false" localSheetId="0" name="_atn10" vbProcedure="false">'[8]'!$A$1</definedName>
    <definedName function="false" hidden="false" localSheetId="0" name="_atn2" vbProcedure="false">'[8]'!$A$1</definedName>
    <definedName function="false" hidden="false" localSheetId="0" name="_atn3" vbProcedure="false">'[8]'!$A$1</definedName>
    <definedName function="false" hidden="false" localSheetId="0" name="_atn4" vbProcedure="false">'[8]'!$A$1</definedName>
    <definedName function="false" hidden="false" localSheetId="0" name="_atn5" vbProcedure="false">'[8]'!$A$1</definedName>
    <definedName function="false" hidden="false" localSheetId="0" name="_atn6" vbProcedure="false">'[8]'!$A$1</definedName>
    <definedName function="false" hidden="false" localSheetId="0" name="_atn7" vbProcedure="false">'[8]'!$A$1</definedName>
    <definedName function="false" hidden="false" localSheetId="0" name="_atn8" vbProcedure="false">'[8]'!$A$1</definedName>
    <definedName function="false" hidden="false" localSheetId="0" name="_atn9" vbProcedure="false">'[8]'!$A$1</definedName>
    <definedName function="false" hidden="false" localSheetId="0" name="_deo1" vbProcedure="false">'[8]'!$A$1</definedName>
    <definedName function="false" hidden="false" localSheetId="0" name="_deo10" vbProcedure="false">'[8]'!$A$1</definedName>
    <definedName function="false" hidden="false" localSheetId="0" name="_deo2" vbProcedure="false">'[8]'!$A$1</definedName>
    <definedName function="false" hidden="false" localSheetId="0" name="_deo3" vbProcedure="false">'[8]'!$A$1</definedName>
    <definedName function="false" hidden="false" localSheetId="0" name="_deo4" vbProcedure="false">'[8]'!$A$1</definedName>
    <definedName function="false" hidden="false" localSheetId="0" name="_deo5" vbProcedure="false">'[8]'!$A$1</definedName>
    <definedName function="false" hidden="false" localSheetId="0" name="_deo6" vbProcedure="false">'[8]'!$A$1</definedName>
    <definedName function="false" hidden="false" localSheetId="0" name="_deo7" vbProcedure="false">'[8]'!$A$1</definedName>
    <definedName function="false" hidden="false" localSheetId="0" name="_deo8" vbProcedure="false">'[8]'!$A$1</definedName>
    <definedName function="false" hidden="false" localSheetId="0" name="_deo9" vbProcedure="false">'[8]'!$A$1</definedName>
    <definedName function="false" hidden="false" localSheetId="0" name="_Fill" vbProcedure="false">'[5]'!$A$4:$A$57</definedName>
    <definedName function="false" hidden="false" localSheetId="0" name="_JK4" vbProcedure="false">'[8]'!$A$1</definedName>
    <definedName function="false" hidden="false" localSheetId="0" name="_Key1" vbProcedure="false">'[11]'!$L$12</definedName>
    <definedName function="false" hidden="false" localSheetId="0" name="_Key2" vbProcedure="false">'[11]'!$L$12</definedName>
    <definedName function="false" hidden="false" localSheetId="0" name="_qa7" vbProcedure="false">'[8]'!$A$1</definedName>
    <definedName function="false" hidden="false" localSheetId="0" name="_Sort" vbProcedure="false">'[5]'!$O$15:$CB$336</definedName>
    <definedName function="false" hidden="false" localSheetId="0" name="__DST1" vbProcedure="false">'[4]'!$A$1</definedName>
    <definedName function="false" hidden="false" localSheetId="0" name="__NPV1" vbProcedure="false">'[4]'!$A$1</definedName>
    <definedName function="false" hidden="false" localSheetId="0" name="ÁÂGÁÚ" vbProcedure="false">[18]gVL!$X$24</definedName>
    <definedName function="false" hidden="false" localSheetId="0" name="ÁÚGDFG" vbProcedure="false">'[21]DO AM DT'!BZ$19533</definedName>
    <definedName function="false" hidden="false" localSheetId="0" name="Ã_TÆE" vbProcedure="false">'[26]'!$H$8</definedName>
    <definedName function="false" hidden="false" localSheetId="0" name="ÄUI" vbProcedure="false">'[22]'!$H$1800</definedName>
    <definedName function="false" hidden="false" localSheetId="0" name="ÄUIPÅ" vbProcedure="false">'[27]Diem _98AV'!$BJ$635:$DS$830</definedName>
    <definedName function="false" hidden="false" localSheetId="0" name="ÄYIPIOY" vbProcedure="false">'[17]MTL$-INTER'!$A$1:IV1048576</definedName>
    <definedName function="false" hidden="false" localSheetId="0" name="ÆSD" vbProcedure="false">[23]ND!$O$15</definedName>
    <definedName function="false" hidden="false" localSheetId="0" name="ÆTÆÍ" vbProcedure="false">'[15]MTO REV.2(ARMOR)'!HY65001</definedName>
    <definedName function="false" hidden="false" localSheetId="0" name="ĐFHSH" vbProcedure="false">'[21]DO AM DT'!$BB$13622</definedName>
    <definedName function="false" hidden="false" localSheetId="0" name="ẤĐFHJĐFJFH" vbProcedure="false">'[22]'!$O$15:$CB$336</definedName>
    <definedName function="false" hidden="false" localSheetId="0" name="ẦĐFÀ" vbProcedure="false">'[21]DO AM DT'!BZ$19533</definedName>
    <definedName function="false" hidden="false" localSheetId="0" name="ỤGHGHFKHG" vbProcedure="false">'[55]NEW-PANEL'!$CH$342</definedName>
    <definedName function="false" hidden="false" localSheetId="0" name="ỨADF" vbProcedure="false">'[15]MTO REV.2(ARMOR)'!HY65001</definedName>
    <definedName function="false" hidden="false" localSheetId="0" name="Ử" vbProcedure="false">'[15]MTO REV.2(ARMOR)'!HM65501</definedName>
    <definedName function="false" hidden="false" localSheetId="1" name="a" vbProcedure="false">'[92]'!$A$1</definedName>
    <definedName function="false" hidden="false" localSheetId="1" name="a277Print_Titles" vbProcedure="false">'[92]'!$A$1</definedName>
    <definedName function="false" hidden="false" localSheetId="1" name="AA" vbProcedure="false">'[92]'!$A$1</definedName>
    <definedName function="false" hidden="false" localSheetId="1" name="AD" vbProcedure="false">'[92]'!$A$1</definedName>
    <definedName function="false" hidden="false" localSheetId="1" name="ADASD" vbProcedure="false">'[92]'!$A$1</definedName>
    <definedName function="false" hidden="false" localSheetId="1" name="All_Item" vbProcedure="false">'[92]'!$A$1</definedName>
    <definedName function="false" hidden="false" localSheetId="1" name="AQ" vbProcedure="false">'[92]'!$A$1</definedName>
    <definedName function="false" hidden="false" localSheetId="1" name="AS" vbProcedure="false">'[92]'!$A$1</definedName>
    <definedName function="false" hidden="false" localSheetId="1" name="ASEFAS" vbProcedure="false">'[92]'!$A$1</definedName>
    <definedName function="false" hidden="false" localSheetId="1" name="assssssssss" vbProcedure="false">'[92]'!$A$1</definedName>
    <definedName function="false" hidden="false" localSheetId="1" name="b" vbProcedure="false">'[92]'!$A$1</definedName>
    <definedName function="false" hidden="false" localSheetId="1" name="b1_" vbProcedure="false">'[92]'!$A$1</definedName>
    <definedName function="false" hidden="false" localSheetId="1" name="b2_" vbProcedure="false">'[92]'!$A$1</definedName>
    <definedName function="false" hidden="false" localSheetId="1" name="b3_" vbProcedure="false">'[92]'!$A$1</definedName>
    <definedName function="false" hidden="false" localSheetId="1" name="b4_" vbProcedure="false">'[92]'!$A$1</definedName>
    <definedName function="false" hidden="false" localSheetId="1" name="bang1" vbProcedure="false">'[92]'!$A$1</definedName>
    <definedName function="false" hidden="false" localSheetId="1" name="bangchu" vbProcedure="false">'[92]'!$A$1</definedName>
    <definedName function="false" hidden="false" localSheetId="1" name="Bang_cly" vbProcedure="false">'[92]'!$A$1</definedName>
    <definedName function="false" hidden="false" localSheetId="1" name="Bang_CVC" vbProcedure="false">'[92]'!$A$1</definedName>
    <definedName function="false" hidden="false" localSheetId="1" name="bang_gia" vbProcedure="false">'[92]'!$A$1</definedName>
    <definedName function="false" hidden="false" localSheetId="1" name="Bang_travl" vbProcedure="false">'[92]'!$A$1</definedName>
    <definedName function="false" hidden="false" localSheetId="1" name="bb" vbProcedure="false">'[92]'!$A$1</definedName>
    <definedName function="false" hidden="false" localSheetId="1" name="bc" vbProcedure="false">'[92]'!$A$1</definedName>
    <definedName function="false" hidden="false" localSheetId="1" name="BD4HKAV" vbProcedure="false">'[92]'!$A$1</definedName>
    <definedName function="false" hidden="false" localSheetId="1" name="BD6HK" vbProcedure="false">'[92]'!$A$1</definedName>
    <definedName function="false" hidden="false" localSheetId="1" name="BD6HK34" vbProcedure="false">'[92]'!$A$1</definedName>
    <definedName function="false" hidden="false" localSheetId="1" name="BD6HKAV" vbProcedure="false">'[92]'!$A$1</definedName>
    <definedName function="false" hidden="false" localSheetId="1" name="BD8HK" vbProcedure="false">'[92]'!$A$1</definedName>
    <definedName function="false" hidden="false" localSheetId="1" name="BD98AV" vbProcedure="false">'[92]'!$A$1</definedName>
    <definedName function="false" hidden="false" localSheetId="1" name="BD98TIN" vbProcedure="false">'[92]'!$A$1</definedName>
    <definedName function="false" hidden="false" localSheetId="1" name="BD99T" vbProcedure="false">'[92]'!$A$1</definedName>
    <definedName function="false" hidden="false" localSheetId="1" name="bdiem" vbProcedure="false">'[92]'!$A$1</definedName>
    <definedName function="false" hidden="false" localSheetId="1" name="bengam" vbProcedure="false">'[92]'!$A$1</definedName>
    <definedName function="false" hidden="false" localSheetId="1" name="benuoc" vbProcedure="false">'[92]'!$A$1</definedName>
    <definedName function="false" hidden="false" localSheetId="1" name="BMB" vbProcedure="false">'[92]'!$A$1</definedName>
    <definedName function="false" hidden="false" localSheetId="1" name="BOQ" vbProcedure="false">'[92]'!$A$1</definedName>
    <definedName function="false" hidden="false" localSheetId="1" name="BVCISUMMARY" vbProcedure="false">'[92]'!$A$1</definedName>
    <definedName function="false" hidden="false" localSheetId="1" name="C0" vbProcedure="false">'[92]'!$A$1</definedName>
    <definedName function="false" hidden="false" localSheetId="1" name="cao" vbProcedure="false">'[92]'!$A$1</definedName>
    <definedName function="false" hidden="false" localSheetId="1" name="Category_All" vbProcedure="false">'[92]'!$A$1</definedName>
    <definedName function="false" hidden="false" localSheetId="1" name="chay1" vbProcedure="false">'[92]'!$A$1</definedName>
    <definedName function="false" hidden="false" localSheetId="1" name="chay10" vbProcedure="false">'[92]'!$A$1</definedName>
    <definedName function="false" hidden="false" localSheetId="1" name="chay2" vbProcedure="false">'[92]'!$A$1</definedName>
    <definedName function="false" hidden="false" localSheetId="1" name="chay3" vbProcedure="false">'[92]'!$A$1</definedName>
    <definedName function="false" hidden="false" localSheetId="1" name="chay4" vbProcedure="false">'[92]'!$A$1</definedName>
    <definedName function="false" hidden="false" localSheetId="1" name="chay5" vbProcedure="false">'[92]'!$A$1</definedName>
    <definedName function="false" hidden="false" localSheetId="1" name="chay6" vbProcedure="false">'[92]'!$A$1</definedName>
    <definedName function="false" hidden="false" localSheetId="1" name="chay7" vbProcedure="false">'[92]'!$A$1</definedName>
    <definedName function="false" hidden="false" localSheetId="1" name="chay8" vbProcedure="false">'[92]'!$A$1</definedName>
    <definedName function="false" hidden="false" localSheetId="1" name="chay9" vbProcedure="false">'[92]'!$A$1</definedName>
    <definedName function="false" hidden="false" localSheetId="1" name="Co" vbProcedure="false">'[92]'!$A$1</definedName>
    <definedName function="false" hidden="false" localSheetId="1" name="cocbtct" vbProcedure="false">'[92]'!$A$1</definedName>
    <definedName function="false" hidden="false" localSheetId="1" name="cocot" vbProcedure="false">'[92]'!$A$1</definedName>
    <definedName function="false" hidden="false" localSheetId="1" name="cocott" vbProcedure="false">'[92]'!$A$1</definedName>
    <definedName function="false" hidden="false" localSheetId="1" name="COMMON" vbProcedure="false">'[92]'!$A$1</definedName>
    <definedName function="false" hidden="false" localSheetId="1" name="comong" vbProcedure="false">'[92]'!$A$1</definedName>
    <definedName function="false" hidden="false" localSheetId="1" name="congbengam" vbProcedure="false">'[92]'!$A$1</definedName>
    <definedName function="false" hidden="false" localSheetId="1" name="congbenuoc" vbProcedure="false">'[92]'!$A$1</definedName>
    <definedName function="false" hidden="false" localSheetId="1" name="congcoc" vbProcedure="false">'[92]'!$A$1</definedName>
    <definedName function="false" hidden="false" localSheetId="1" name="congcocot" vbProcedure="false">'[92]'!$A$1</definedName>
    <definedName function="false" hidden="false" localSheetId="1" name="congcocott" vbProcedure="false">'[92]'!$A$1</definedName>
    <definedName function="false" hidden="false" localSheetId="1" name="congcomong" vbProcedure="false">'[92]'!$A$1</definedName>
    <definedName function="false" hidden="false" localSheetId="1" name="congcottron" vbProcedure="false">'[92]'!$A$1</definedName>
    <definedName function="false" hidden="false" localSheetId="1" name="congcotvuong" vbProcedure="false">'[92]'!$A$1</definedName>
    <definedName function="false" hidden="false" localSheetId="1" name="congdam" vbProcedure="false">'[92]'!$A$1</definedName>
    <definedName function="false" hidden="false" localSheetId="1" name="congdan1" vbProcedure="false">'[92]'!$A$1</definedName>
    <definedName function="false" hidden="false" localSheetId="1" name="congdan2" vbProcedure="false">'[92]'!$A$1</definedName>
    <definedName function="false" hidden="false" localSheetId="1" name="congdandusan" vbProcedure="false">'[92]'!$A$1</definedName>
    <definedName function="false" hidden="false" localSheetId="1" name="conglanhto" vbProcedure="false">'[92]'!$A$1</definedName>
    <definedName function="false" hidden="false" localSheetId="1" name="congmong" vbProcedure="false">'[92]'!$A$1</definedName>
    <definedName function="false" hidden="false" localSheetId="1" name="congmongbang" vbProcedure="false">'[92]'!$A$1</definedName>
    <definedName function="false" hidden="false" localSheetId="1" name="congmongdon" vbProcedure="false">'[92]'!$A$1</definedName>
    <definedName function="false" hidden="false" localSheetId="1" name="congpanen" vbProcedure="false">'[92]'!$A$1</definedName>
    <definedName function="false" hidden="false" localSheetId="1" name="congsan" vbProcedure="false">'[92]'!$A$1</definedName>
    <definedName function="false" hidden="false" localSheetId="1" name="congthang" vbProcedure="false">'[92]'!$A$1</definedName>
    <definedName function="false" hidden="false" localSheetId="1" name="Cong_HM_DTCT" vbProcedure="false">'[92]'!$A$1</definedName>
    <definedName function="false" hidden="false" localSheetId="1" name="Cong_M_DTCT" vbProcedure="false">'[92]'!$A$1</definedName>
    <definedName function="false" hidden="false" localSheetId="1" name="Cong_NC_DTCT" vbProcedure="false">'[92]'!$A$1</definedName>
    <definedName function="false" hidden="false" localSheetId="1" name="Cong_VL_DTCT" vbProcedure="false">'[92]'!$A$1</definedName>
    <definedName function="false" hidden="false" localSheetId="1" name="CONST_EQ" vbProcedure="false">'[92]'!$A$1</definedName>
    <definedName function="false" hidden="false" localSheetId="1" name="CON_EQP_COS" vbProcedure="false">'[92]'!$A$1</definedName>
    <definedName function="false" hidden="false" localSheetId="1" name="CON_EQP_COST" vbProcedure="false">'[92]'!$A$1</definedName>
    <definedName function="false" hidden="false" localSheetId="1" name="cottron" vbProcedure="false">'[92]'!$A$1</definedName>
    <definedName function="false" hidden="false" localSheetId="1" name="cotvuong" vbProcedure="false">'[92]'!$A$1</definedName>
    <definedName function="false" hidden="false" localSheetId="1" name="COVER" vbProcedure="false">'[92]'!$A$1</definedName>
    <definedName function="false" hidden="false" localSheetId="1" name="CPT" vbProcedure="false">'[92]'!$A$1</definedName>
    <definedName function="false" hidden="false" localSheetId="1" name="CRITINST" vbProcedure="false">'[92]'!$A$1</definedName>
    <definedName function="false" hidden="false" localSheetId="1" name="CRITPURC" vbProcedure="false">'[92]'!$A$1</definedName>
    <definedName function="false" hidden="false" localSheetId="1" name="CS_10" vbProcedure="false">'[92]'!$A$1</definedName>
    <definedName function="false" hidden="false" localSheetId="1" name="CS_100" vbProcedure="false">'[92]'!$A$1</definedName>
    <definedName function="false" hidden="false" localSheetId="1" name="CS_10S" vbProcedure="false">'[92]'!$A$1</definedName>
    <definedName function="false" hidden="false" localSheetId="1" name="CS_120" vbProcedure="false">'[92]'!$A$1</definedName>
    <definedName function="false" hidden="false" localSheetId="1" name="CS_140" vbProcedure="false">'[92]'!$A$1</definedName>
    <definedName function="false" hidden="false" localSheetId="1" name="CS_160" vbProcedure="false">'[92]'!$A$1</definedName>
    <definedName function="false" hidden="false" localSheetId="1" name="CS_20" vbProcedure="false">'[92]'!$A$1</definedName>
    <definedName function="false" hidden="false" localSheetId="1" name="CS_30" vbProcedure="false">'[92]'!$A$1</definedName>
    <definedName function="false" hidden="false" localSheetId="1" name="CS_40" vbProcedure="false">'[92]'!$A$1</definedName>
    <definedName function="false" hidden="false" localSheetId="1" name="CS_40S" vbProcedure="false">'[92]'!$A$1</definedName>
    <definedName function="false" hidden="false" localSheetId="1" name="CS_5S" vbProcedure="false">'[92]'!$A$1</definedName>
    <definedName function="false" hidden="false" localSheetId="1" name="CS_60" vbProcedure="false">'[92]'!$A$1</definedName>
    <definedName function="false" hidden="false" localSheetId="1" name="CS_80" vbProcedure="false">'[92]'!$A$1</definedName>
    <definedName function="false" hidden="false" localSheetId="1" name="CS_80S" vbProcedure="false">'[92]'!$A$1</definedName>
    <definedName function="false" hidden="false" localSheetId="1" name="CS_STD" vbProcedure="false">'[92]'!$A$1</definedName>
    <definedName function="false" hidden="false" localSheetId="1" name="CS_XS" vbProcedure="false">'[92]'!$A$1</definedName>
    <definedName function="false" hidden="false" localSheetId="1" name="CS_XXS" vbProcedure="false">'[92]'!$A$1</definedName>
    <definedName function="false" hidden="false" localSheetId="1" name="ctiep" vbProcedure="false">'[92]'!$A$1</definedName>
    <definedName function="false" hidden="false" localSheetId="1" name="CURRENCY" vbProcedure="false">'[92]'!$A$1</definedName>
    <definedName function="false" hidden="false" localSheetId="1" name="c_" vbProcedure="false">'[92]'!$A$1</definedName>
    <definedName function="false" hidden="false" localSheetId="1" name="d" vbProcedure="false">{"'Sheet1'!$L$16"}</definedName>
    <definedName function="false" hidden="false" localSheetId="1" name="d1_" vbProcedure="false">'[92]'!$A$1</definedName>
    <definedName function="false" hidden="false" localSheetId="1" name="d2_" vbProcedure="false">'[92]'!$A$1</definedName>
    <definedName function="false" hidden="false" localSheetId="1" name="d3_" vbProcedure="false">'[92]'!$A$1</definedName>
    <definedName function="false" hidden="false" localSheetId="1" name="d4_" vbProcedure="false">'[92]'!$A$1</definedName>
    <definedName function="false" hidden="false" localSheetId="1" name="d5_" vbProcedure="false">'[92]'!$A$1</definedName>
    <definedName function="false" hidden="false" localSheetId="1" name="dam" vbProcedure="false">'[92]'!$A$1</definedName>
    <definedName function="false" hidden="false" localSheetId="1" name="danducsan" vbProcedure="false">'[92]'!$A$1</definedName>
    <definedName function="false" hidden="false" localSheetId="1" name="dd" vbProcedure="false">{"'Sheet1'!$L$16"}</definedName>
    <definedName function="false" hidden="false" localSheetId="1" name="DDT" vbProcedure="false">'[92]'!$A$1</definedName>
    <definedName function="false" hidden="false" localSheetId="1" name="den_bu" vbProcedure="false">'[92]'!$A$1</definedName>
    <definedName function="false" hidden="false" localSheetId="1" name="DGCTI592" vbProcedure="false">'[92]'!$A$1</definedName>
    <definedName function="false" hidden="false" localSheetId="1" name="dientichck" vbProcedure="false">'[92]'!$A$1</definedName>
    <definedName function="false" hidden="false" localSheetId="1" name="doan1" vbProcedure="false">'[92]'!$A$1</definedName>
    <definedName function="false" hidden="false" localSheetId="1" name="doan2" vbProcedure="false">'[92]'!$A$1</definedName>
    <definedName function="false" hidden="false" localSheetId="1" name="doan3" vbProcedure="false">'[92]'!$A$1</definedName>
    <definedName function="false" hidden="false" localSheetId="1" name="doan4" vbProcedure="false">'[92]'!$A$1</definedName>
    <definedName function="false" hidden="false" localSheetId="1" name="doan5" vbProcedure="false">'[92]'!$A$1</definedName>
    <definedName function="false" hidden="false" localSheetId="1" name="doan6" vbProcedure="false">'[92]'!$A$1</definedName>
    <definedName function="false" hidden="false" localSheetId="1" name="ds" vbProcedure="false">'[92]'!$A$1</definedName>
    <definedName function="false" hidden="false" localSheetId="1" name="DSH" vbProcedure="false">'[92]'!$A$1</definedName>
    <definedName function="false" hidden="false" localSheetId="1" name="DSUMDATA" vbProcedure="false">'[92]'!$A$1</definedName>
    <definedName function="false" hidden="false" localSheetId="1" name="dtich1" vbProcedure="false">'[92]'!$A$1</definedName>
    <definedName function="false" hidden="false" localSheetId="1" name="dtich2" vbProcedure="false">'[92]'!$A$1</definedName>
    <definedName function="false" hidden="false" localSheetId="1" name="dtich3" vbProcedure="false">'[92]'!$A$1</definedName>
    <definedName function="false" hidden="false" localSheetId="1" name="dtich4" vbProcedure="false">'[92]'!$A$1</definedName>
    <definedName function="false" hidden="false" localSheetId="1" name="dtich5" vbProcedure="false">'[92]'!$A$1</definedName>
    <definedName function="false" hidden="false" localSheetId="1" name="dtich6" vbProcedure="false">'[92]'!$A$1</definedName>
    <definedName function="false" hidden="false" localSheetId="1" name="du_dkien" vbProcedure="false">'[92]'!$A$1</definedName>
    <definedName function="false" hidden="false" localSheetId="1" name="DYÕ" vbProcedure="false">'[92]'!$A$1</definedName>
    <definedName function="false" hidden="false" localSheetId="1" name="D_7101A_B" vbProcedure="false">'[92]'!$A$1</definedName>
    <definedName function="false" hidden="false" localSheetId="1" name="E" vbProcedure="false">'[92]'!$A$1</definedName>
    <definedName function="false" hidden="false" localSheetId="1" name="End_1" vbProcedure="false">'[92]'!$A$1</definedName>
    <definedName function="false" hidden="false" localSheetId="1" name="End_10" vbProcedure="false">'[92]'!$A$1</definedName>
    <definedName function="false" hidden="false" localSheetId="1" name="End_11" vbProcedure="false">'[92]'!$A$1</definedName>
    <definedName function="false" hidden="false" localSheetId="1" name="End_12" vbProcedure="false">'[92]'!$A$1</definedName>
    <definedName function="false" hidden="false" localSheetId="1" name="End_13" vbProcedure="false">'[92]'!$A$1</definedName>
    <definedName function="false" hidden="false" localSheetId="1" name="End_2" vbProcedure="false">'[92]'!$A$1</definedName>
    <definedName function="false" hidden="false" localSheetId="1" name="End_3" vbProcedure="false">'[92]'!$A$1</definedName>
    <definedName function="false" hidden="false" localSheetId="1" name="End_4" vbProcedure="false">'[92]'!$A$1</definedName>
    <definedName function="false" hidden="false" localSheetId="1" name="End_5" vbProcedure="false">'[92]'!$A$1</definedName>
    <definedName function="false" hidden="false" localSheetId="1" name="End_6" vbProcedure="false">'[92]'!$A$1</definedName>
    <definedName function="false" hidden="false" localSheetId="1" name="End_7" vbProcedure="false">'[92]'!$A$1</definedName>
    <definedName function="false" hidden="false" localSheetId="1" name="End_8" vbProcedure="false">'[92]'!$A$1</definedName>
    <definedName function="false" hidden="false" localSheetId="1" name="End_9" vbProcedure="false">'[92]'!$A$1</definedName>
    <definedName function="false" hidden="false" localSheetId="1" name="ethg" vbProcedure="false">'[92]'!$A$1</definedName>
    <definedName function="false" hidden="false" localSheetId="1" name="Excel_BuiltIn_Database" vbProcedure="false">'[92]'!$A$1</definedName>
    <definedName function="false" hidden="false" localSheetId="1" name="Excel_BuiltIn_Extract" vbProcedure="false">'[92]'!$A$1</definedName>
    <definedName function="false" hidden="false" localSheetId="1" name="Excel_BuiltIn_Print_Area" vbProcedure="false">'[92]'!$A$1</definedName>
    <definedName function="false" hidden="false" localSheetId="1" name="f" vbProcedure="false">'[92]'!$A$1</definedName>
    <definedName function="false" hidden="false" localSheetId="1" name="FACTOR" vbProcedure="false">'[92]'!$A$1</definedName>
    <definedName function="false" hidden="false" localSheetId="1" name="FGHFG" vbProcedure="false">'[92]'!$A$1</definedName>
    <definedName function="false" hidden="false" localSheetId="1" name="FGHKGFKGF" vbProcedure="false">'[92]'!$A$1</definedName>
    <definedName function="false" hidden="false" localSheetId="1" name="FJK" vbProcedure="false">'[92]'!$A$1</definedName>
    <definedName function="false" hidden="false" localSheetId="1" name="FJKJGHJ" vbProcedure="false">'[92]'!$A$1</definedName>
    <definedName function="false" hidden="false" localSheetId="1" name="fs" vbProcedure="false">'[92]'!$A$1</definedName>
    <definedName function="false" hidden="false" localSheetId="1" name="g" vbProcedure="false">'[92]'!$A$1</definedName>
    <definedName function="false" hidden="false" localSheetId="1" name="GFHG" vbProcedure="false">'[92]'!$A$1</definedName>
    <definedName function="false" hidden="false" localSheetId="1" name="GFHKFFGJF" vbProcedure="false">'[92]'!$A$1</definedName>
    <definedName function="false" hidden="false" localSheetId="1" name="GHKJHJ" vbProcedure="false">'[92]'!$A$1</definedName>
    <definedName function="false" hidden="false" localSheetId="1" name="gia_tien" vbProcedure="false">'[92]'!$A$1</definedName>
    <definedName function="false" hidden="false" localSheetId="1" name="gia_tien_BTN" vbProcedure="false">'[92]'!$A$1</definedName>
    <definedName function="false" hidden="false" localSheetId="1" name="GJKGHJGJ" vbProcedure="false">'[92]'!$A$1</definedName>
    <definedName function="false" hidden="false" localSheetId="1" name="GJKLH" vbProcedure="false">'[92]'!$A$1</definedName>
    <definedName function="false" hidden="false" localSheetId="1" name="GJKL_JKGHJ" vbProcedure="false">'[92]'!$A$1</definedName>
    <definedName function="false" hidden="false" localSheetId="1" name="GKFGHF" vbProcedure="false">'[92]'!$A$1</definedName>
    <definedName function="false" hidden="false" localSheetId="1" name="gs" vbProcedure="false">'[92]'!$A$1</definedName>
    <definedName function="false" hidden="false" localSheetId="1" name="GTXL" vbProcedure="false">'[92]'!$A$1</definedName>
    <definedName function="false" hidden="false" localSheetId="1" name="h" vbProcedure="false">{"'Sheet1'!$L$16"}</definedName>
    <definedName function="false" hidden="false" localSheetId="1" name="hc" vbProcedure="false">'[92]'!$A$1</definedName>
    <definedName function="false" hidden="false" localSheetId="1" name="HGKH" vbProcedure="false">'[92]'!$A$1</definedName>
    <definedName function="false" hidden="false" localSheetId="1" name="HH" vbProcedure="false">'[92]'!$A$1</definedName>
    <definedName function="false" hidden="false" localSheetId="1" name="hien" vbProcedure="false">'[92]'!$A$1</definedName>
    <definedName function="false" hidden="false" localSheetId="1" name="HJKJJGKLJKGJ" vbProcedure="false">'[92]'!$A$1</definedName>
    <definedName function="false" hidden="false" localSheetId="1" name="HLHKGLGJ" vbProcedure="false">'[92]'!$A$1</definedName>
    <definedName function="false" hidden="false" localSheetId="1" name="HOMEOFFICE_COST" vbProcedure="false">'[92]'!$A$1</definedName>
    <definedName function="false" hidden="false" localSheetId="1" name="HOME_MANP" vbProcedure="false">'[92]'!$A$1</definedName>
    <definedName function="false" hidden="false" localSheetId="1" name="Ht" vbProcedure="false">'[92]'!$A$1</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92]'!$A$1</definedName>
    <definedName function="false" hidden="false" localSheetId="1" name="IDLAB_COST" vbProcedure="false">'[92]'!$A$1</definedName>
    <definedName function="false" hidden="false" localSheetId="1" name="III_a" vbProcedure="false">'[92]'!$A$1</definedName>
    <definedName function="false" hidden="false" localSheetId="1" name="III_B" vbProcedure="false">'[92]'!$A$1</definedName>
    <definedName function="false" hidden="false" localSheetId="1" name="III_c" vbProcedure="false">'[92]'!$A$1</definedName>
    <definedName function="false" hidden="false" localSheetId="1" name="II_A" vbProcedure="false">'[92]'!$A$1</definedName>
    <definedName function="false" hidden="false" localSheetId="1" name="II_B" vbProcedure="false">'[92]'!$A$1</definedName>
    <definedName function="false" hidden="false" localSheetId="1" name="II_c" vbProcedure="false">'[92]'!$A$1</definedName>
    <definedName function="false" hidden="false" localSheetId="1" name="INDMANP" vbProcedure="false">'[92]'!$A$1</definedName>
    <definedName function="false" hidden="false" localSheetId="1" name="IND_LAB" vbProcedure="false">'[92]'!$A$1</definedName>
    <definedName function="false" hidden="false" localSheetId="1" name="Ip" vbProcedure="false">'[92]'!$A$1</definedName>
    <definedName function="false" hidden="false" localSheetId="1" name="IUPUIOÅUPIOÅP" vbProcedure="false">'[92]'!$A$1</definedName>
    <definedName function="false" hidden="false" localSheetId="1" name="I_A" vbProcedure="false">'[92]'!$A$1</definedName>
    <definedName function="false" hidden="false" localSheetId="1" name="I_B" vbProcedure="false">'[92]'!$A$1</definedName>
    <definedName function="false" hidden="false" localSheetId="1" name="I_c" vbProcedure="false">'[92]'!$A$1</definedName>
    <definedName function="false" hidden="false" localSheetId="1" name="j" vbProcedure="false">{"'Sheet1'!$L$16"}</definedName>
    <definedName function="false" hidden="false" localSheetId="1" name="j356C8" vbProcedure="false">'[92]'!$A$1</definedName>
    <definedName function="false" hidden="false" localSheetId="1" name="JHAH" vbProcedure="false">'[92]'!$A$1</definedName>
    <definedName function="false" hidden="false" localSheetId="1" name="JHJJG" vbProcedure="false">'[92]'!$A$1</definedName>
    <definedName function="false" hidden="false" localSheetId="1" name="jjjjg" vbProcedure="false">'[92]'!$A$1</definedName>
    <definedName function="false" hidden="false" localSheetId="1" name="JKGDF" vbProcedure="false">'[92]'!$A$1</definedName>
    <definedName function="false" hidden="false" localSheetId="1" name="JKHJKHK" vbProcedure="false">'[92]'!$A$1</definedName>
    <definedName function="false" hidden="false" localSheetId="1" name="k" vbProcedure="false">{"'Sheet1'!$L$16"}</definedName>
    <definedName function="false" hidden="false" localSheetId="1" name="KA" vbProcedure="false">'[92]'!$A$1</definedName>
    <definedName function="false" hidden="false" localSheetId="1" name="KAE" vbProcedure="false">'[92]'!$A$1</definedName>
    <definedName function="false" hidden="false" localSheetId="1" name="KAS" vbProcedure="false">'[92]'!$A$1</definedName>
    <definedName function="false" hidden="false" localSheetId="1" name="kcong" vbProcedure="false">'[92]'!$A$1</definedName>
    <definedName function="false" hidden="false" localSheetId="1" name="KKJH" vbProcedure="false">'[92]'!$A$1</definedName>
    <definedName function="false" hidden="false" localSheetId="1" name="KP" vbProcedure="false">'[92]'!$A$1</definedName>
    <definedName function="false" hidden="false" localSheetId="1" name="L" vbProcedure="false">'[92]'!$A$1</definedName>
    <definedName function="false" hidden="false" localSheetId="1" name="lanhto" vbProcedure="false">'[92]'!$A$1</definedName>
    <definedName function="false" hidden="false" localSheetId="1" name="lkidfgkdrldfkjgeker" vbProcedure="false">'[92]'!$A$1</definedName>
    <definedName function="false" hidden="false" localSheetId="1" name="lkjh" vbProcedure="false">'[92]'!$A$1</definedName>
    <definedName function="false" hidden="false" localSheetId="1" name="m" vbProcedure="false">'[92]'!$A$1</definedName>
    <definedName function="false" hidden="false" localSheetId="1" name="MAJ_CON_EQP" vbProcedure="false">'[92]'!$A$1</definedName>
    <definedName function="false" hidden="false" localSheetId="1" name="MG_A" vbProcedure="false">'[92]'!$A$1</definedName>
    <definedName function="false" hidden="false" localSheetId="1" name="mhny" vbProcedure="false">'[92]'!$A$1</definedName>
    <definedName function="false" hidden="false" localSheetId="1" name="mhyt" vbProcedure="false">'[92]'!$A$1</definedName>
    <definedName function="false" hidden="false" localSheetId="1" name="mnbvc" vbProcedure="false">'[92]'!$A$1</definedName>
    <definedName function="false" hidden="false" localSheetId="1" name="mongbang" vbProcedure="false">'[92]'!$A$1</definedName>
    <definedName function="false" hidden="false" localSheetId="1" name="mongdon" vbProcedure="false">'[92]'!$A$1</definedName>
    <definedName function="false" hidden="false" localSheetId="1" name="NET" vbProcedure="false">'[92]'!$A$1</definedName>
    <definedName function="false" hidden="false" localSheetId="1" name="NET_1" vbProcedure="false">'[92]'!$A$1</definedName>
    <definedName function="false" hidden="false" localSheetId="1" name="NET_ANA" vbProcedure="false">'[92]'!$A$1</definedName>
    <definedName function="false" hidden="false" localSheetId="1" name="NET_ANA_1" vbProcedure="false">'[92]'!$A$1</definedName>
    <definedName function="false" hidden="false" localSheetId="1" name="NET_ANA_2" vbProcedure="false">'[92]'!$A$1</definedName>
    <definedName function="false" hidden="false" localSheetId="1" name="NH" vbProcedure="false">'[92]'!$A$1</definedName>
    <definedName function="false" hidden="false" localSheetId="1" name="NHot" vbProcedure="false">'[92]'!$A$1</definedName>
    <definedName function="false" hidden="false" localSheetId="1" name="No" vbProcedure="false">'[92]'!$A$1</definedName>
    <definedName function="false" hidden="false" localSheetId="1" name="Np" vbProcedure="false">'[92]'!$A$1</definedName>
    <definedName function="false" hidden="false" localSheetId="1" name="ojoo" vbProcedure="false">'[92]'!$A$1</definedName>
    <definedName function="false" hidden="false" localSheetId="1" name="OUIUIYIOPIO" vbProcedure="false">'[92]'!$A$1</definedName>
    <definedName function="false" hidden="false" localSheetId="1" name="panen" vbProcedure="false">'[92]'!$A$1</definedName>
    <definedName function="false" hidden="false" localSheetId="1" name="phu_luc_vua" vbProcedure="false">'[92]'!$A$1</definedName>
    <definedName function="false" hidden="false" localSheetId="1" name="pm" vbProcedure="false">'[92]'!$A$1</definedName>
    <definedName function="false" hidden="false" localSheetId="1" name="POL" vbProcedure="false">'[92]'!$A$1</definedName>
    <definedName function="false" hidden="false" localSheetId="1" name="poui" vbProcedure="false">'[92]'!$A$1</definedName>
    <definedName function="false" hidden="false" localSheetId="1" name="PRICE" vbProcedure="false">'[92]'!$A$1</definedName>
    <definedName function="false" hidden="false" localSheetId="1" name="PRICE1" vbProcedure="false">'[92]'!$A$1</definedName>
    <definedName function="false" hidden="false" localSheetId="1" name="PRINTA" vbProcedure="false">'[92]'!$A$1</definedName>
    <definedName function="false" hidden="false" localSheetId="1" name="PRINTB" vbProcedure="false">'[92]'!$A$1</definedName>
    <definedName function="false" hidden="false" localSheetId="1" name="PRINTC" vbProcedure="false">'[92]'!$A$1</definedName>
    <definedName function="false" hidden="false" localSheetId="1" name="PRINT_AREA_MI" vbProcedure="false">'[92]'!$A$1</definedName>
    <definedName function="false" hidden="false" localSheetId="1" name="PRINT_TITLES_MI" vbProcedure="false">'[92]'!$A$1</definedName>
    <definedName function="false" hidden="false" localSheetId="1" name="PROPOSAL" vbProcedure="false">'[92]'!$A$1</definedName>
    <definedName function="false" hidden="false" localSheetId="1" name="ptdg" vbProcedure="false">'[92]'!$A$1</definedName>
    <definedName function="false" hidden="false" localSheetId="1" name="PTDG_cau" vbProcedure="false">'[92]'!$A$1</definedName>
    <definedName function="false" hidden="false" localSheetId="1" name="PT_Duong" vbProcedure="false">'[92]'!$A$1</definedName>
    <definedName function="false" hidden="false" localSheetId="1" name="q" vbProcedure="false">'[92]'!$A$1</definedName>
    <definedName function="false" hidden="false" localSheetId="1" name="qc" vbProcedure="false">'[92]'!$A$1</definedName>
    <definedName function="false" hidden="false" localSheetId="1" name="QE" vbProcedure="false">'[92]'!$A$1</definedName>
    <definedName function="false" hidden="false" localSheetId="1" name="QERTQWT" vbProcedure="false">'[92]'!$A$1</definedName>
    <definedName function="false" hidden="false" localSheetId="1" name="qqqqqqqqqq" vbProcedure="false">NA()</definedName>
    <definedName function="false" hidden="false" localSheetId="1" name="QÆ" vbProcedure="false">'[92]'!$A$1</definedName>
    <definedName function="false" hidden="false" localSheetId="1" name="RFP003A" vbProcedure="false">'[92]'!$A$1</definedName>
    <definedName function="false" hidden="false" localSheetId="1" name="RFP003B" vbProcedure="false">'[92]'!$A$1</definedName>
    <definedName function="false" hidden="false" localSheetId="1" name="RFP003C" vbProcedure="false">'[92]'!$A$1</definedName>
    <definedName function="false" hidden="false" localSheetId="1" name="RFP003D" vbProcedure="false">'[92]'!$A$1</definedName>
    <definedName function="false" hidden="false" localSheetId="1" name="RFP003E" vbProcedure="false">'[92]'!$A$1</definedName>
    <definedName function="false" hidden="false" localSheetId="1" name="RFP003F" vbProcedure="false">'[92]'!$A$1</definedName>
    <definedName function="false" hidden="false" localSheetId="1" name="rong1" vbProcedure="false">'[92]'!$A$1</definedName>
    <definedName function="false" hidden="false" localSheetId="1" name="rong2" vbProcedure="false">'[92]'!$A$1</definedName>
    <definedName function="false" hidden="false" localSheetId="1" name="rong3" vbProcedure="false">'[92]'!$A$1</definedName>
    <definedName function="false" hidden="false" localSheetId="1" name="rong4" vbProcedure="false">'[92]'!$A$1</definedName>
    <definedName function="false" hidden="false" localSheetId="1" name="rong5" vbProcedure="false">'[92]'!$A$1</definedName>
    <definedName function="false" hidden="false" localSheetId="1" name="rong6" vbProcedure="false">'[92]'!$A$1</definedName>
    <definedName function="false" hidden="false" localSheetId="1" name="SAAS" vbProcedure="false">'[92]'!$A$1</definedName>
    <definedName function="false" hidden="false" localSheetId="1" name="sad" vbProcedure="false">'[92]'!$A$1</definedName>
    <definedName function="false" hidden="false" localSheetId="1" name="san" vbProcedure="false">'[92]'!$A$1</definedName>
    <definedName function="false" hidden="false" localSheetId="1" name="SCH" vbProcedure="false">'[92]'!$A$1</definedName>
    <definedName function="false" hidden="false" localSheetId="1" name="SGFD" vbProcedure="false">'[92]'!$A$1</definedName>
    <definedName function="false" hidden="false" localSheetId="1" name="SIZE" vbProcedure="false">'[92]'!$A$1</definedName>
    <definedName function="false" hidden="false" localSheetId="1" name="slg" vbProcedure="false">'[92]'!$A$1</definedName>
    <definedName function="false" hidden="false" localSheetId="1" name="SORT" vbProcedure="false">'[92]'!$A$1</definedName>
    <definedName function="false" hidden="false" localSheetId="1" name="SPEC" vbProcedure="false">'[92]'!$A$1</definedName>
    <definedName function="false" hidden="false" localSheetId="1" name="SPECSUMMARY" vbProcedure="false">'[92]'!$A$1</definedName>
    <definedName function="false" hidden="false" localSheetId="1" name="SRDFTSFSD" vbProcedure="false">'[92]'!$A$1</definedName>
    <definedName function="false" hidden="false" localSheetId="1" name="SRFTTSDF" vbProcedure="false">'[92]'!$A$1</definedName>
    <definedName function="false" hidden="false" localSheetId="1" name="Start_1" vbProcedure="false">'[92]'!$A$1</definedName>
    <definedName function="false" hidden="false" localSheetId="1" name="Start_10" vbProcedure="false">'[92]'!$A$1</definedName>
    <definedName function="false" hidden="false" localSheetId="1" name="Start_11" vbProcedure="false">'[92]'!$A$1</definedName>
    <definedName function="false" hidden="false" localSheetId="1" name="Start_12" vbProcedure="false">'[92]'!$A$1</definedName>
    <definedName function="false" hidden="false" localSheetId="1" name="Start_13" vbProcedure="false">'[92]'!$A$1</definedName>
    <definedName function="false" hidden="false" localSheetId="1" name="Start_2" vbProcedure="false">'[92]'!$A$1</definedName>
    <definedName function="false" hidden="false" localSheetId="1" name="Start_3" vbProcedure="false">'[92]'!$A$1</definedName>
    <definedName function="false" hidden="false" localSheetId="1" name="Start_4" vbProcedure="false">'[92]'!$A$1</definedName>
    <definedName function="false" hidden="false" localSheetId="1" name="Start_5" vbProcedure="false">'[92]'!$A$1</definedName>
    <definedName function="false" hidden="false" localSheetId="1" name="Start_6" vbProcedure="false">'[92]'!$A$1</definedName>
    <definedName function="false" hidden="false" localSheetId="1" name="Start_7" vbProcedure="false">'[92]'!$A$1</definedName>
    <definedName function="false" hidden="false" localSheetId="1" name="Start_8" vbProcedure="false">'[92]'!$A$1</definedName>
    <definedName function="false" hidden="false" localSheetId="1" name="Start_9" vbProcedure="false">'[92]'!$A$1</definedName>
    <definedName function="false" hidden="false" localSheetId="1" name="SUMMARY" vbProcedure="false">'[92]'!$A$1</definedName>
    <definedName function="false" hidden="false" localSheetId="1" name="T" vbProcedure="false">'[92]'!$A$1</definedName>
    <definedName function="false" hidden="false" localSheetId="1" name="tenck" vbProcedure="false">'[92]'!$A$1</definedName>
    <definedName function="false" hidden="false" localSheetId="1" name="thang" vbProcedure="false">'[92]'!$A$1</definedName>
    <definedName function="false" hidden="false" localSheetId="1" name="thanhtien" vbProcedure="false">'[92]'!$A$1</definedName>
    <definedName function="false" hidden="false" localSheetId="1" name="thepban" vbProcedure="false">'[92]'!$A$1</definedName>
    <definedName function="false" hidden="false" localSheetId="1" name="thetichck" vbProcedure="false">'[92]'!$A$1</definedName>
    <definedName function="false" hidden="false" localSheetId="1" name="thtich1" vbProcedure="false">'[92]'!$A$1</definedName>
    <definedName function="false" hidden="false" localSheetId="1" name="thtich2" vbProcedure="false">'[92]'!$A$1</definedName>
    <definedName function="false" hidden="false" localSheetId="1" name="thtich3" vbProcedure="false">'[92]'!$A$1</definedName>
    <definedName function="false" hidden="false" localSheetId="1" name="thtich4" vbProcedure="false">'[92]'!$A$1</definedName>
    <definedName function="false" hidden="false" localSheetId="1" name="thtich5" vbProcedure="false">'[92]'!$A$1</definedName>
    <definedName function="false" hidden="false" localSheetId="1" name="thtich6" vbProcedure="false">'[92]'!$A$1</definedName>
    <definedName function="false" hidden="false" localSheetId="1" name="Tien" vbProcedure="false">'[92]'!$A$1</definedName>
    <definedName function="false" hidden="false" localSheetId="1" name="TITAN" vbProcedure="false">'[92]'!$A$1</definedName>
    <definedName function="false" hidden="false" localSheetId="1" name="tkb" vbProcedure="false">{"'Sheet1'!$L$16"}</definedName>
    <definedName function="false" hidden="false" localSheetId="1" name="Tle" vbProcedure="false">'[92]'!$A$1</definedName>
    <definedName function="false" hidden="false" localSheetId="1" name="tongbt" vbProcedure="false">'[92]'!$A$1</definedName>
    <definedName function="false" hidden="false" localSheetId="1" name="tongcong" vbProcedure="false">'[92]'!$A$1</definedName>
    <definedName function="false" hidden="false" localSheetId="1" name="tongdientich" vbProcedure="false">'[92]'!$A$1</definedName>
    <definedName function="false" hidden="false" localSheetId="1" name="tongthep" vbProcedure="false">'[92]'!$A$1</definedName>
    <definedName function="false" hidden="false" localSheetId="1" name="tongthetich" vbProcedure="false">'[92]'!$A$1</definedName>
    <definedName function="false" hidden="false" localSheetId="1" name="TPLRP" vbProcedure="false">'[92]'!$A$1</definedName>
    <definedName function="false" hidden="false" localSheetId="1" name="Tracp" vbProcedure="false">'[92]'!$A$1</definedName>
    <definedName function="false" hidden="false" localSheetId="1" name="TRADE2" vbProcedure="false">'[92]'!$A$1</definedName>
    <definedName function="false" hidden="false" localSheetId="1" name="TRANG" vbProcedure="false">{"'Sheet1'!$L$16"}</definedName>
    <definedName function="false" hidden="false" localSheetId="1" name="Tra_DM_su_dung" vbProcedure="false">'[92]'!$A$1</definedName>
    <definedName function="false" hidden="false" localSheetId="1" name="Tra_don_gia_KS" vbProcedure="false">'[92]'!$A$1</definedName>
    <definedName function="false" hidden="false" localSheetId="1" name="Tra_DTCT" vbProcedure="false">'[92]'!$A$1</definedName>
    <definedName function="false" hidden="false" localSheetId="1" name="Tra_tim_hang_mucPT_trung" vbProcedure="false">'[92]'!$A$1</definedName>
    <definedName function="false" hidden="false" localSheetId="1" name="Tra_TL" vbProcedure="false">'[92]'!$A$1</definedName>
    <definedName function="false" hidden="false" localSheetId="1" name="Tra_ty_le2" vbProcedure="false">'[92]'!$A$1</definedName>
    <definedName function="false" hidden="false" localSheetId="1" name="Tra_ty_le3" vbProcedure="false">'[92]'!$A$1</definedName>
    <definedName function="false" hidden="false" localSheetId="1" name="Tra_ty_le4" vbProcedure="false">'[92]'!$A$1</definedName>
    <definedName function="false" hidden="false" localSheetId="1" name="Tra_ty_le5" vbProcedure="false">'[92]'!$A$1</definedName>
    <definedName function="false" hidden="false" localSheetId="1" name="TRW" vbProcedure="false">'[92]'!$A$1</definedName>
    <definedName function="false" hidden="false" localSheetId="1" name="tthi" vbProcedure="false">'[92]'!$A$1</definedName>
    <definedName function="false" hidden="false" localSheetId="1" name="TYURU" vbProcedure="false">'[92]'!$A$1</definedName>
    <definedName function="false" hidden="false" localSheetId="1" name="ty_le" vbProcedure="false">'[92]'!$A$1</definedName>
    <definedName function="false" hidden="false" localSheetId="1" name="Ty_le1" vbProcedure="false">'[92]'!$A$1</definedName>
    <definedName function="false" hidden="false" localSheetId="1" name="ty_le_BTN" vbProcedure="false">'[92]'!$A$1</definedName>
    <definedName function="false" hidden="false" localSheetId="1" name="u" vbProcedure="false">'[92]'!$A$1</definedName>
    <definedName function="false" hidden="false" localSheetId="1" name="UIOUIGyGF" vbProcedure="false">'[92]'!$A$1</definedName>
    <definedName function="false" hidden="false" localSheetId="1" name="uyt" vbProcedure="false">'[92]'!$A$1</definedName>
    <definedName function="false" hidden="false" localSheetId="1" name="VARIINST" vbProcedure="false">'[92]'!$A$1</definedName>
    <definedName function="false" hidden="false" localSheetId="1" name="VARIPURC" vbProcedure="false">'[92]'!$A$1</definedName>
    <definedName function="false" hidden="false" localSheetId="1" name="W" vbProcedure="false">'[92]'!$A$1</definedName>
    <definedName function="false" hidden="false" localSheetId="1" name="WERQYUTIK" vbProcedure="false">'[92]'!$A$1</definedName>
    <definedName function="false" hidden="false" localSheetId="1" name="WERTRQWETR" vbProcedure="false">'[92]'!$A$1</definedName>
    <definedName function="false" hidden="false" localSheetId="1" name="X" vbProcedure="false">'[92]'!$A$1</definedName>
    <definedName function="false" hidden="false" localSheetId="1" name="x1_" vbProcedure="false">'[92]'!$A$1</definedName>
    <definedName function="false" hidden="false" localSheetId="1" name="x2_" vbProcedure="false">'[92]'!$A$1</definedName>
    <definedName function="false" hidden="false" localSheetId="1" name="xh" vbProcedure="false">'[92]'!$A$1</definedName>
    <definedName function="false" hidden="false" localSheetId="1" name="xn" vbProcedure="false">'[92]'!$A$1</definedName>
    <definedName function="false" hidden="false" localSheetId="1" name="YUIPYU" vbProcedure="false">'[92]'!$A$1</definedName>
    <definedName function="false" hidden="false" localSheetId="1" name="ZYX" vbProcedure="false">'[92]'!$A$1</definedName>
    <definedName function="false" hidden="false" localSheetId="1" name="ZZZ" vbProcedure="false">'[92]'!$A$1</definedName>
    <definedName function="false" hidden="false" localSheetId="1" name="_1" vbProcedure="false">'[92]'!$A$1</definedName>
    <definedName function="false" hidden="false" localSheetId="1" name="_2" vbProcedure="false">'[92]'!$A$1</definedName>
    <definedName function="false" hidden="false" localSheetId="1" name="_atn1" vbProcedure="false">'[92]'!$A$1</definedName>
    <definedName function="false" hidden="false" localSheetId="1" name="_atn10" vbProcedure="false">'[92]'!$A$1</definedName>
    <definedName function="false" hidden="false" localSheetId="1" name="_atn2" vbProcedure="false">'[92]'!$A$1</definedName>
    <definedName function="false" hidden="false" localSheetId="1" name="_atn3" vbProcedure="false">'[92]'!$A$1</definedName>
    <definedName function="false" hidden="false" localSheetId="1" name="_atn4" vbProcedure="false">'[92]'!$A$1</definedName>
    <definedName function="false" hidden="false" localSheetId="1" name="_atn5" vbProcedure="false">'[92]'!$A$1</definedName>
    <definedName function="false" hidden="false" localSheetId="1" name="_atn6" vbProcedure="false">'[92]'!$A$1</definedName>
    <definedName function="false" hidden="false" localSheetId="1" name="_atn7" vbProcedure="false">'[92]'!$A$1</definedName>
    <definedName function="false" hidden="false" localSheetId="1" name="_atn8" vbProcedure="false">'[92]'!$A$1</definedName>
    <definedName function="false" hidden="false" localSheetId="1" name="_atn9" vbProcedure="false">'[92]'!$A$1</definedName>
    <definedName function="false" hidden="false" localSheetId="1" name="_cao1" vbProcedure="false">'[92]'!$A$1</definedName>
    <definedName function="false" hidden="false" localSheetId="1" name="_cao2" vbProcedure="false">'[92]'!$A$1</definedName>
    <definedName function="false" hidden="false" localSheetId="1" name="_cao3" vbProcedure="false">'[92]'!$A$1</definedName>
    <definedName function="false" hidden="false" localSheetId="1" name="_cao4" vbProcedure="false">'[92]'!$A$1</definedName>
    <definedName function="false" hidden="false" localSheetId="1" name="_cao5" vbProcedure="false">'[92]'!$A$1</definedName>
    <definedName function="false" hidden="false" localSheetId="1" name="_cao6" vbProcedure="false">'[92]'!$A$1</definedName>
    <definedName function="false" hidden="false" localSheetId="1" name="_CON1" vbProcedure="false">'[92]'!$A$1</definedName>
    <definedName function="false" hidden="false" localSheetId="1" name="_CON2" vbProcedure="false">'[92]'!$A$1</definedName>
    <definedName function="false" hidden="false" localSheetId="1" name="_dai1" vbProcedure="false">'[92]'!$A$1</definedName>
    <definedName function="false" hidden="false" localSheetId="1" name="_dai2" vbProcedure="false">'[92]'!$A$1</definedName>
    <definedName function="false" hidden="false" localSheetId="1" name="_dai3" vbProcedure="false">'[92]'!$A$1</definedName>
    <definedName function="false" hidden="false" localSheetId="1" name="_dai4" vbProcedure="false">'[92]'!$A$1</definedName>
    <definedName function="false" hidden="false" localSheetId="1" name="_dai5" vbProcedure="false">'[92]'!$A$1</definedName>
    <definedName function="false" hidden="false" localSheetId="1" name="_dai6" vbProcedure="false">'[92]'!$A$1</definedName>
    <definedName function="false" hidden="false" localSheetId="1" name="_dan1" vbProcedure="false">'[92]'!$A$1</definedName>
    <definedName function="false" hidden="false" localSheetId="1" name="_dan2" vbProcedure="false">'[92]'!$A$1</definedName>
    <definedName function="false" hidden="false" localSheetId="1" name="_deo1" vbProcedure="false">'[92]'!$A$1</definedName>
    <definedName function="false" hidden="false" localSheetId="1" name="_deo10" vbProcedure="false">'[92]'!$A$1</definedName>
    <definedName function="false" hidden="false" localSheetId="1" name="_deo2" vbProcedure="false">'[92]'!$A$1</definedName>
    <definedName function="false" hidden="false" localSheetId="1" name="_deo3" vbProcedure="false">'[92]'!$A$1</definedName>
    <definedName function="false" hidden="false" localSheetId="1" name="_deo4" vbProcedure="false">'[92]'!$A$1</definedName>
    <definedName function="false" hidden="false" localSheetId="1" name="_deo5" vbProcedure="false">'[92]'!$A$1</definedName>
    <definedName function="false" hidden="false" localSheetId="1" name="_deo6" vbProcedure="false">'[92]'!$A$1</definedName>
    <definedName function="false" hidden="false" localSheetId="1" name="_deo7" vbProcedure="false">'[92]'!$A$1</definedName>
    <definedName function="false" hidden="false" localSheetId="1" name="_deo8" vbProcedure="false">'[92]'!$A$1</definedName>
    <definedName function="false" hidden="false" localSheetId="1" name="_deo9" vbProcedure="false">'[92]'!$A$1</definedName>
    <definedName function="false" hidden="false" localSheetId="1" name="_DST1" vbProcedure="false">'[92]'!$A$1</definedName>
    <definedName function="false" hidden="false" localSheetId="1" name="_Fill" vbProcedure="false">'[92]'!$A$1</definedName>
    <definedName function="false" hidden="false" localSheetId="1" name="_JK4" vbProcedure="false">'[92]'!$A$1</definedName>
    <definedName function="false" hidden="false" localSheetId="1" name="_k5" vbProcedure="false">'[92]'!$A$1</definedName>
    <definedName function="false" hidden="false" localSheetId="1" name="_Key1" vbProcedure="false">'[92]'!$A$1</definedName>
    <definedName function="false" hidden="false" localSheetId="1" name="_Key2" vbProcedure="false">'[92]'!$A$1</definedName>
    <definedName function="false" hidden="false" localSheetId="1" name="_NET2" vbProcedure="false">'[92]'!$A$1</definedName>
    <definedName function="false" hidden="false" localSheetId="1" name="_NPV1" vbProcedure="false">'[92]'!$A$1</definedName>
    <definedName function="false" hidden="false" localSheetId="1" name="_phi10" vbProcedure="false">'[92]'!$A$1</definedName>
    <definedName function="false" hidden="false" localSheetId="1" name="_phi12" vbProcedure="false">'[92]'!$A$1</definedName>
    <definedName function="false" hidden="false" localSheetId="1" name="_phi14" vbProcedure="false">'[92]'!$A$1</definedName>
    <definedName function="false" hidden="false" localSheetId="1" name="_phi16" vbProcedure="false">'[92]'!$A$1</definedName>
    <definedName function="false" hidden="false" localSheetId="1" name="_phi18" vbProcedure="false">'[92]'!$A$1</definedName>
    <definedName function="false" hidden="false" localSheetId="1" name="_phi20" vbProcedure="false">'[92]'!$A$1</definedName>
    <definedName function="false" hidden="false" localSheetId="1" name="_phi22" vbProcedure="false">'[92]'!$A$1</definedName>
    <definedName function="false" hidden="false" localSheetId="1" name="_phi25" vbProcedure="false">'[92]'!$A$1</definedName>
    <definedName function="false" hidden="false" localSheetId="1" name="_phi28" vbProcedure="false">'[92]'!$A$1</definedName>
    <definedName function="false" hidden="false" localSheetId="1" name="_phi6" vbProcedure="false">'[92]'!$A$1</definedName>
    <definedName function="false" hidden="false" localSheetId="1" name="_phi8" vbProcedure="false">'[92]'!$A$1</definedName>
    <definedName function="false" hidden="false" localSheetId="1" name="_qa7" vbProcedure="false">'[92]'!$A$1</definedName>
    <definedName function="false" hidden="false" localSheetId="1" name="_slg1" vbProcedure="false">'[92]'!$A$1</definedName>
    <definedName function="false" hidden="false" localSheetId="1" name="_slg2" vbProcedure="false">'[92]'!$A$1</definedName>
    <definedName function="false" hidden="false" localSheetId="1" name="_slg3" vbProcedure="false">'[92]'!$A$1</definedName>
    <definedName function="false" hidden="false" localSheetId="1" name="_slg4" vbProcedure="false">'[92]'!$A$1</definedName>
    <definedName function="false" hidden="false" localSheetId="1" name="_slg5" vbProcedure="false">'[92]'!$A$1</definedName>
    <definedName function="false" hidden="false" localSheetId="1" name="_slg6" vbProcedure="false">'[92]'!$A$1</definedName>
    <definedName function="false" hidden="false" localSheetId="1" name="_Sort" vbProcedure="false">'[92]'!$A$1</definedName>
    <definedName function="false" hidden="false" localSheetId="1" name="__atn1" vbProcedure="false">'[92]'!$A$1</definedName>
    <definedName function="false" hidden="false" localSheetId="1" name="__atn10" vbProcedure="false">'[92]'!$A$1</definedName>
    <definedName function="false" hidden="false" localSheetId="1" name="__atn2" vbProcedure="false">'[92]'!$A$1</definedName>
    <definedName function="false" hidden="false" localSheetId="1" name="__atn3" vbProcedure="false">'[92]'!$A$1</definedName>
    <definedName function="false" hidden="false" localSheetId="1" name="__atn4" vbProcedure="false">'[92]'!$A$1</definedName>
    <definedName function="false" hidden="false" localSheetId="1" name="__atn5" vbProcedure="false">'[92]'!$A$1</definedName>
    <definedName function="false" hidden="false" localSheetId="1" name="__atn6" vbProcedure="false">'[92]'!$A$1</definedName>
    <definedName function="false" hidden="false" localSheetId="1" name="__atn7" vbProcedure="false">'[92]'!$A$1</definedName>
    <definedName function="false" hidden="false" localSheetId="1" name="__atn8" vbProcedure="false">'[92]'!$A$1</definedName>
    <definedName function="false" hidden="false" localSheetId="1" name="__atn9" vbProcedure="false">'[92]'!$A$1</definedName>
    <definedName function="false" hidden="false" localSheetId="1" name="__CON1" vbProcedure="false">'[92]'!$A$1</definedName>
    <definedName function="false" hidden="false" localSheetId="1" name="__CON2" vbProcedure="false">'[92]'!$A$1</definedName>
    <definedName function="false" hidden="false" localSheetId="1" name="__deo1" vbProcedure="false">'[92]'!$A$1</definedName>
    <definedName function="false" hidden="false" localSheetId="1" name="__deo10" vbProcedure="false">'[92]'!$A$1</definedName>
    <definedName function="false" hidden="false" localSheetId="1" name="__deo2" vbProcedure="false">'[92]'!$A$1</definedName>
    <definedName function="false" hidden="false" localSheetId="1" name="__deo3" vbProcedure="false">'[92]'!$A$1</definedName>
    <definedName function="false" hidden="false" localSheetId="1" name="__deo4" vbProcedure="false">'[92]'!$A$1</definedName>
    <definedName function="false" hidden="false" localSheetId="1" name="__deo5" vbProcedure="false">'[92]'!$A$1</definedName>
    <definedName function="false" hidden="false" localSheetId="1" name="__deo6" vbProcedure="false">'[92]'!$A$1</definedName>
    <definedName function="false" hidden="false" localSheetId="1" name="__deo7" vbProcedure="false">'[92]'!$A$1</definedName>
    <definedName function="false" hidden="false" localSheetId="1" name="__deo8" vbProcedure="false">'[92]'!$A$1</definedName>
    <definedName function="false" hidden="false" localSheetId="1" name="__deo9" vbProcedure="false">'[92]'!$A$1</definedName>
    <definedName function="false" hidden="false" localSheetId="1" name="__DST1" vbProcedure="false">'[92]'!$A$1</definedName>
    <definedName function="false" hidden="false" localSheetId="1" name="__JK4" vbProcedure="false">'[92]'!$A$1</definedName>
    <definedName function="false" hidden="false" localSheetId="1" name="__NET2" vbProcedure="false">'[92]'!$A$1</definedName>
    <definedName function="false" hidden="false" localSheetId="1" name="__NPV1" vbProcedure="false">'[92]'!$A$1</definedName>
    <definedName function="false" hidden="false" localSheetId="1" name="__qa7" vbProcedure="false">'[92]'!$A$1</definedName>
    <definedName function="false" hidden="false" localSheetId="1" name="___DST1" vbProcedure="false">'[92]'!$A$1</definedName>
    <definedName function="false" hidden="false" localSheetId="1" name="___NPV1" vbProcedure="false">'[92]'!$A$1</definedName>
    <definedName function="false" hidden="false" localSheetId="1" name="Ã_TÆE" vbProcedure="false">'[92]'!$A$1</definedName>
    <definedName function="false" hidden="false" localSheetId="1" name="ÄUI" vbProcedure="false">'[92]'!$A$1</definedName>
    <definedName function="false" hidden="false" localSheetId="1" name="ẤĐFHJĐFJFH" vbProcedure="false">'[92]'!$A$1</definedName>
    <definedName function="false" hidden="false" localSheetId="2" name="a" vbProcedure="false">'[92]'!$A$1</definedName>
    <definedName function="false" hidden="false" localSheetId="2" name="a277Print_Titles" vbProcedure="false">'[92]'!$A$1</definedName>
    <definedName function="false" hidden="false" localSheetId="2" name="AA" vbProcedure="false">'[92]'!$A$1</definedName>
    <definedName function="false" hidden="false" localSheetId="2" name="AAA" vbProcedure="false">'[17]MTL$-INTER'!$A$1:IV1048576</definedName>
    <definedName function="false" hidden="false" localSheetId="2" name="AAAAA" vbProcedure="false">'[85]'!$A$1</definedName>
    <definedName function="false" hidden="false" localSheetId="2" name="aaaaaa" vbProcedure="false">'[85]'!$A$1</definedName>
    <definedName function="false" hidden="false" localSheetId="2" name="AAAAAAÁ" vbProcedure="false">'[85]'!$A$1</definedName>
    <definedName function="false" hidden="false" localSheetId="2" name="aaaaâ" vbProcedure="false">'[85]'!$A$1</definedName>
    <definedName function="false" hidden="false" localSheetId="2" name="AD" vbProcedure="false">'[92]'!$A$1</definedName>
    <definedName function="false" hidden="false" localSheetId="2" name="ADASD" vbProcedure="false">'[92]'!$A$1</definedName>
    <definedName function="false" hidden="false" localSheetId="2" name="All_Item" vbProcedure="false">'[92]'!$A$1</definedName>
    <definedName function="false" hidden="false" localSheetId="2" name="amiang" vbProcedure="false">[24]gvl!$AO$41</definedName>
    <definedName function="false" hidden="false" localSheetId="2" name="AQ" vbProcedure="false">'[92]'!$A$1</definedName>
    <definedName function="false" hidden="false" localSheetId="2" name="AS" vbProcedure="false">'[92]'!$A$1</definedName>
    <definedName function="false" hidden="false" localSheetId="2" name="ASEFAS" vbProcedure="false">'[92]'!$A$1</definedName>
    <definedName function="false" hidden="false" localSheetId="2" name="ASSSSSSSS" vbProcedure="false">'[85]'!$A$1</definedName>
    <definedName function="false" hidden="false" localSheetId="2" name="assssssssss" vbProcedure="false">'[92]'!$A$1</definedName>
    <definedName function="false" hidden="false" localSheetId="2" name="ASSSSSSSSSSS" vbProcedure="false">'[85]'!$A$1</definedName>
    <definedName function="false" hidden="false" localSheetId="2" name="ayat" vbProcedure="false">'[85]'!$A$1</definedName>
    <definedName function="false" hidden="false" localSheetId="2" name="b" vbProcedure="false">'[92]'!$A$1</definedName>
    <definedName function="false" hidden="false" localSheetId="2" name="b1_" vbProcedure="false">'[92]'!$A$1</definedName>
    <definedName function="false" hidden="false" localSheetId="2" name="b2_" vbProcedure="false">'[92]'!$A$1</definedName>
    <definedName function="false" hidden="false" localSheetId="2" name="b3_" vbProcedure="false">'[92]'!$A$1</definedName>
    <definedName function="false" hidden="false" localSheetId="2" name="b4_" vbProcedure="false">'[92]'!$A$1</definedName>
    <definedName function="false" hidden="false" localSheetId="2" name="bang1" vbProcedure="false">'[92]'!$A$1</definedName>
    <definedName function="false" hidden="false" localSheetId="2" name="bangchu" vbProcedure="false">'[92]'!$A$1</definedName>
    <definedName function="false" hidden="false" localSheetId="2" name="Bang_cly" vbProcedure="false">'[92]'!$A$1</definedName>
    <definedName function="false" hidden="false" localSheetId="2" name="Bang_CVC" vbProcedure="false">'[92]'!$A$1</definedName>
    <definedName function="false" hidden="false" localSheetId="2" name="bang_gia" vbProcedure="false">'[92]'!$A$1</definedName>
    <definedName function="false" hidden="false" localSheetId="2" name="Bang_travl" vbProcedure="false">'[92]'!$A$1</definedName>
    <definedName function="false" hidden="false" localSheetId="2" name="bb" vbProcedure="false">'[92]'!$A$1</definedName>
    <definedName function="false" hidden="false" localSheetId="2" name="bc" vbProcedure="false">'[92]'!$A$1</definedName>
    <definedName function="false" hidden="false" localSheetId="2" name="BD4HKAV" vbProcedure="false">'[92]'!$A$1</definedName>
    <definedName function="false" hidden="false" localSheetId="2" name="BD6HK" vbProcedure="false">'[92]'!$A$1</definedName>
    <definedName function="false" hidden="false" localSheetId="2" name="BD6HK34" vbProcedure="false">'[92]'!$A$1</definedName>
    <definedName function="false" hidden="false" localSheetId="2" name="BD6HKAV" vbProcedure="false">'[92]'!$A$1</definedName>
    <definedName function="false" hidden="false" localSheetId="2" name="BD8HK" vbProcedure="false">'[92]'!$A$1</definedName>
    <definedName function="false" hidden="false" localSheetId="2" name="BD98AV" vbProcedure="false">'[92]'!$A$1</definedName>
    <definedName function="false" hidden="false" localSheetId="2" name="BD98TIN" vbProcedure="false">'[92]'!$A$1</definedName>
    <definedName function="false" hidden="false" localSheetId="2" name="BD99T" vbProcedure="false">'[92]'!$A$1</definedName>
    <definedName function="false" hidden="false" localSheetId="2" name="bdiem" vbProcedure="false">'[92]'!$A$1</definedName>
    <definedName function="false" hidden="false" localSheetId="2" name="bengam" vbProcedure="false">'[92]'!$A$1</definedName>
    <definedName function="false" hidden="false" localSheetId="2" name="benuoc" vbProcedure="false">'[92]'!$A$1</definedName>
    <definedName function="false" hidden="false" localSheetId="2" name="BMB" vbProcedure="false">'[92]'!$A$1</definedName>
    <definedName function="false" hidden="false" localSheetId="2" name="BOQ" vbProcedure="false">'[92]'!$A$1</definedName>
    <definedName function="false" hidden="false" localSheetId="2" name="BVCISUMMARY" vbProcedure="false">'[92]'!$A$1</definedName>
    <definedName function="false" hidden="false" localSheetId="2" name="C0" vbProcedure="false">'[92]'!$A$1</definedName>
    <definedName function="false" hidden="false" localSheetId="2" name="cao" vbProcedure="false">'[92]'!$A$1</definedName>
    <definedName function="false" hidden="false" localSheetId="2" name="Category_All" vbProcedure="false">'[92]'!$A$1</definedName>
    <definedName function="false" hidden="false" localSheetId="2" name="CH" vbProcedure="false">[23]TN!$H$8</definedName>
    <definedName function="false" hidden="false" localSheetId="2" name="chay1" vbProcedure="false">'[92]'!$A$1</definedName>
    <definedName function="false" hidden="false" localSheetId="2" name="chay10" vbProcedure="false">'[92]'!$A$1</definedName>
    <definedName function="false" hidden="false" localSheetId="2" name="chay2" vbProcedure="false">'[92]'!$A$1</definedName>
    <definedName function="false" hidden="false" localSheetId="2" name="chay3" vbProcedure="false">'[92]'!$A$1</definedName>
    <definedName function="false" hidden="false" localSheetId="2" name="chay4" vbProcedure="false">'[92]'!$A$1</definedName>
    <definedName function="false" hidden="false" localSheetId="2" name="chay5" vbProcedure="false">'[92]'!$A$1</definedName>
    <definedName function="false" hidden="false" localSheetId="2" name="chay6" vbProcedure="false">'[92]'!$A$1</definedName>
    <definedName function="false" hidden="false" localSheetId="2" name="chay7" vbProcedure="false">'[92]'!$A$1</definedName>
    <definedName function="false" hidden="false" localSheetId="2" name="chay8" vbProcedure="false">'[92]'!$A$1</definedName>
    <definedName function="false" hidden="false" localSheetId="2" name="chay9" vbProcedure="false">'[92]'!$A$1</definedName>
    <definedName function="false" hidden="false" localSheetId="2" name="Chu" vbProcedure="false">[23]ND!$K$11</definedName>
    <definedName function="false" hidden="false" localSheetId="2" name="Co" vbProcedure="false">'[92]'!$A$1</definedName>
    <definedName function="false" hidden="false" localSheetId="2" name="COAT" vbProcedure="false">'[84]PNT-QUOT-#3'!$A$1</definedName>
    <definedName function="false" hidden="false" localSheetId="2" name="cocbtct" vbProcedure="false">'[92]'!$A$1</definedName>
    <definedName function="false" hidden="false" localSheetId="2" name="cocot" vbProcedure="false">'[92]'!$A$1</definedName>
    <definedName function="false" hidden="false" localSheetId="2" name="cocott" vbProcedure="false">'[92]'!$A$1</definedName>
    <definedName function="false" hidden="false" localSheetId="2" name="COMMON" vbProcedure="false">'[92]'!$A$1</definedName>
    <definedName function="false" hidden="false" localSheetId="2" name="comong" vbProcedure="false">'[92]'!$A$1</definedName>
    <definedName function="false" hidden="false" localSheetId="2" name="congbengam" vbProcedure="false">'[92]'!$A$1</definedName>
    <definedName function="false" hidden="false" localSheetId="2" name="congbenuoc" vbProcedure="false">'[92]'!$A$1</definedName>
    <definedName function="false" hidden="false" localSheetId="2" name="congcoc" vbProcedure="false">'[92]'!$A$1</definedName>
    <definedName function="false" hidden="false" localSheetId="2" name="congcocot" vbProcedure="false">'[92]'!$A$1</definedName>
    <definedName function="false" hidden="false" localSheetId="2" name="congcocott" vbProcedure="false">'[92]'!$A$1</definedName>
    <definedName function="false" hidden="false" localSheetId="2" name="congcomong" vbProcedure="false">'[92]'!$A$1</definedName>
    <definedName function="false" hidden="false" localSheetId="2" name="congcottron" vbProcedure="false">'[92]'!$A$1</definedName>
    <definedName function="false" hidden="false" localSheetId="2" name="congcotvuong" vbProcedure="false">'[92]'!$A$1</definedName>
    <definedName function="false" hidden="false" localSheetId="2" name="congdam" vbProcedure="false">'[92]'!$A$1</definedName>
    <definedName function="false" hidden="false" localSheetId="2" name="congdan1" vbProcedure="false">'[92]'!$A$1</definedName>
    <definedName function="false" hidden="false" localSheetId="2" name="congdan2" vbProcedure="false">'[92]'!$A$1</definedName>
    <definedName function="false" hidden="false" localSheetId="2" name="congdandusan" vbProcedure="false">'[92]'!$A$1</definedName>
    <definedName function="false" hidden="false" localSheetId="2" name="conglanhto" vbProcedure="false">'[92]'!$A$1</definedName>
    <definedName function="false" hidden="false" localSheetId="2" name="congmong" vbProcedure="false">'[92]'!$A$1</definedName>
    <definedName function="false" hidden="false" localSheetId="2" name="congmongbang" vbProcedure="false">'[92]'!$A$1</definedName>
    <definedName function="false" hidden="false" localSheetId="2" name="congmongdon" vbProcedure="false">'[92]'!$A$1</definedName>
    <definedName function="false" hidden="false" localSheetId="2" name="congpanen" vbProcedure="false">'[92]'!$A$1</definedName>
    <definedName function="false" hidden="false" localSheetId="2" name="congsan" vbProcedure="false">'[92]'!$A$1</definedName>
    <definedName function="false" hidden="false" localSheetId="2" name="congthang" vbProcedure="false">'[92]'!$A$1</definedName>
    <definedName function="false" hidden="false" localSheetId="2" name="Cong_HM_DTCT" vbProcedure="false">'[92]'!$A$1</definedName>
    <definedName function="false" hidden="false" localSheetId="2" name="Cong_M_DTCT" vbProcedure="false">'[92]'!$A$1</definedName>
    <definedName function="false" hidden="false" localSheetId="2" name="Cong_NC_DTCT" vbProcedure="false">'[92]'!$A$1</definedName>
    <definedName function="false" hidden="false" localSheetId="2" name="Cong_VL_DTCT" vbProcedure="false">'[92]'!$A$1</definedName>
    <definedName function="false" hidden="false" localSheetId="2" name="CONST_EQ" vbProcedure="false">'[92]'!$A$1</definedName>
    <definedName function="false" hidden="false" localSheetId="2" name="CON_EQP_COS" vbProcedure="false">'[92]'!$A$1</definedName>
    <definedName function="false" hidden="false" localSheetId="2" name="CON_EQP_COST" vbProcedure="false">'[92]'!$A$1</definedName>
    <definedName function="false" hidden="false" localSheetId="2" name="cottron" vbProcedure="false">'[92]'!$A$1</definedName>
    <definedName function="false" hidden="false" localSheetId="2" name="cotvuong" vbProcedure="false">'[92]'!$A$1</definedName>
    <definedName function="false" hidden="false" localSheetId="2" name="COVER" vbProcedure="false">'[92]'!$A$1</definedName>
    <definedName function="false" hidden="false" localSheetId="2" name="CPT" vbProcedure="false">'[92]'!$A$1</definedName>
    <definedName function="false" hidden="false" localSheetId="2" name="CRITINST" vbProcedure="false">'[92]'!$A$1</definedName>
    <definedName function="false" hidden="false" localSheetId="2" name="CRITPURC" vbProcedure="false">'[92]'!$A$1</definedName>
    <definedName function="false" hidden="false" localSheetId="2" name="CS_10" vbProcedure="false">'[92]'!$A$1</definedName>
    <definedName function="false" hidden="false" localSheetId="2" name="CS_100" vbProcedure="false">'[92]'!$A$1</definedName>
    <definedName function="false" hidden="false" localSheetId="2" name="CS_10S" vbProcedure="false">'[92]'!$A$1</definedName>
    <definedName function="false" hidden="false" localSheetId="2" name="CS_120" vbProcedure="false">'[92]'!$A$1</definedName>
    <definedName function="false" hidden="false" localSheetId="2" name="CS_140" vbProcedure="false">'[92]'!$A$1</definedName>
    <definedName function="false" hidden="false" localSheetId="2" name="CS_160" vbProcedure="false">'[92]'!$A$1</definedName>
    <definedName function="false" hidden="false" localSheetId="2" name="CS_20" vbProcedure="false">'[92]'!$A$1</definedName>
    <definedName function="false" hidden="false" localSheetId="2" name="CS_30" vbProcedure="false">'[92]'!$A$1</definedName>
    <definedName function="false" hidden="false" localSheetId="2" name="CS_40" vbProcedure="false">'[92]'!$A$1</definedName>
    <definedName function="false" hidden="false" localSheetId="2" name="CS_40S" vbProcedure="false">'[92]'!$A$1</definedName>
    <definedName function="false" hidden="false" localSheetId="2" name="CS_5S" vbProcedure="false">'[92]'!$A$1</definedName>
    <definedName function="false" hidden="false" localSheetId="2" name="CS_60" vbProcedure="false">'[92]'!$A$1</definedName>
    <definedName function="false" hidden="false" localSheetId="2" name="CS_80" vbProcedure="false">'[92]'!$A$1</definedName>
    <definedName function="false" hidden="false" localSheetId="2" name="CS_80S" vbProcedure="false">'[92]'!$A$1</definedName>
    <definedName function="false" hidden="false" localSheetId="2" name="CS_STD" vbProcedure="false">'[92]'!$A$1</definedName>
    <definedName function="false" hidden="false" localSheetId="2" name="CS_XS" vbProcedure="false">'[92]'!$A$1</definedName>
    <definedName function="false" hidden="false" localSheetId="2" name="CS_XXS" vbProcedure="false">'[92]'!$A$1</definedName>
    <definedName function="false" hidden="false" localSheetId="2" name="ctiep" vbProcedure="false">'[92]'!$A$1</definedName>
    <definedName function="false" hidden="false" localSheetId="2" name="CURRENCY" vbProcedure="false">'[92]'!$A$1</definedName>
    <definedName function="false" hidden="false" localSheetId="2" name="c_" vbProcedure="false">'[92]'!$A$1</definedName>
    <definedName function="false" hidden="false" localSheetId="2" name="d" vbProcedure="false">{"'Sheet1'!$L$16"}</definedName>
    <definedName function="false" hidden="false" localSheetId="2" name="d1_" vbProcedure="false">'[92]'!$A$1</definedName>
    <definedName function="false" hidden="false" localSheetId="2" name="d2_" vbProcedure="false">'[92]'!$A$1</definedName>
    <definedName function="false" hidden="false" localSheetId="2" name="d3_" vbProcedure="false">'[92]'!$A$1</definedName>
    <definedName function="false" hidden="false" localSheetId="2" name="d4_" vbProcedure="false">'[92]'!$A$1</definedName>
    <definedName function="false" hidden="false" localSheetId="2" name="d5_" vbProcedure="false">'[92]'!$A$1</definedName>
    <definedName function="false" hidden="false" localSheetId="2" name="DAK" vbProcedure="false">'[85]'!$A$1</definedName>
    <definedName function="false" hidden="false" localSheetId="2" name="dam" vbProcedure="false">'[92]'!$A$1</definedName>
    <definedName function="false" hidden="false" localSheetId="2" name="danducsan" vbProcedure="false">'[92]'!$A$1</definedName>
    <definedName function="false" hidden="false" localSheetId="2" name="DataFilter" vbProcedure="false">[1]!DataFilter</definedName>
    <definedName function="false" hidden="false" localSheetId="2" name="DataSort" vbProcedure="false">[1]!DataSort</definedName>
    <definedName function="false" hidden="false" localSheetId="2" name="dd" vbProcedure="false">{"'Sheet1'!$L$16"}</definedName>
    <definedName function="false" hidden="false" localSheetId="2" name="DDT" vbProcedure="false">'[92]'!$A$1</definedName>
    <definedName function="false" hidden="false" localSheetId="2" name="den_bu" vbProcedure="false">'[92]'!$A$1</definedName>
    <definedName function="false" hidden="false" localSheetId="2" name="DFG" vbProcedure="false">'[17]MTL$-INTER'!$A$1:IV1048576</definedName>
    <definedName function="false" hidden="false" localSheetId="2" name="DFGHDF" vbProcedure="false">'[21]DO AM DT'!$AE$7711</definedName>
    <definedName function="false" hidden="false" localSheetId="2" name="DFGHEFGH" vbProcedure="false">'[21]DO AM DT'!$H$1800</definedName>
    <definedName function="false" hidden="false" localSheetId="2" name="DFGĐFG" vbProcedure="false">'[21]DO AM DT'!$EP37267</definedName>
    <definedName function="false" hidden="false" localSheetId="2" name="DGCTI592" vbProcedure="false">'[92]'!$A$1</definedName>
    <definedName function="false" hidden="false" localSheetId="2" name="DGHJGHJ" vbProcedure="false">[56]BO!GN49860</definedName>
    <definedName function="false" hidden="false" localSheetId="2" name="DGJGKJHK" vbProcedure="false">[98]tuong!$IL$246</definedName>
    <definedName function="false" hidden="false" localSheetId="2" name="DGSAGà" vbProcedure="false">'[55]NEW-PANEL'!$CG$341</definedName>
    <definedName function="false" hidden="false" localSheetId="2" name="dientichck" vbProcedure="false">'[92]'!$A$1</definedName>
    <definedName function="false" hidden="false" localSheetId="2" name="doan1" vbProcedure="false">'[92]'!$A$1</definedName>
    <definedName function="false" hidden="false" localSheetId="2" name="doan2" vbProcedure="false">'[92]'!$A$1</definedName>
    <definedName function="false" hidden="false" localSheetId="2" name="doan3" vbProcedure="false">'[92]'!$A$1</definedName>
    <definedName function="false" hidden="false" localSheetId="2" name="doan4" vbProcedure="false">'[92]'!$A$1</definedName>
    <definedName function="false" hidden="false" localSheetId="2" name="doan5" vbProcedure="false">'[92]'!$A$1</definedName>
    <definedName function="false" hidden="false" localSheetId="2" name="doan6" vbProcedure="false">'[92]'!$A$1</definedName>
    <definedName function="false" hidden="false" localSheetId="2" name="ds" vbProcedure="false">'[92]'!$A$1</definedName>
    <definedName function="false" hidden="false" localSheetId="2" name="DSH" vbProcedure="false">'[92]'!$A$1</definedName>
    <definedName function="false" hidden="false" localSheetId="2" name="DSUMDATA" vbProcedure="false">'[92]'!$A$1</definedName>
    <definedName function="false" hidden="false" localSheetId="2" name="dtich1" vbProcedure="false">'[92]'!$A$1</definedName>
    <definedName function="false" hidden="false" localSheetId="2" name="dtich2" vbProcedure="false">'[92]'!$A$1</definedName>
    <definedName function="false" hidden="false" localSheetId="2" name="dtich3" vbProcedure="false">'[92]'!$A$1</definedName>
    <definedName function="false" hidden="false" localSheetId="2" name="dtich4" vbProcedure="false">'[92]'!$A$1</definedName>
    <definedName function="false" hidden="false" localSheetId="2" name="dtich5" vbProcedure="false">'[92]'!$A$1</definedName>
    <definedName function="false" hidden="false" localSheetId="2" name="dtich6" vbProcedure="false">'[92]'!$A$1</definedName>
    <definedName function="false" hidden="false" localSheetId="2" name="du_dkien" vbProcedure="false">'[92]'!$A$1</definedName>
    <definedName function="false" hidden="false" localSheetId="2" name="DYÕ" vbProcedure="false">'[92]'!$A$1</definedName>
    <definedName function="false" hidden="false" localSheetId="2" name="D_7101A_B" vbProcedure="false">'[92]'!$A$1</definedName>
    <definedName function="false" hidden="false" localSheetId="2" name="DÂF_" vbProcedure="false">'[21]DO AM DT'!CW$25444</definedName>
    <definedName function="false" hidden="false" localSheetId="2" name="DĐFGGGF" vbProcedure="false">'[55]NEW-PANEL'!$GA$439</definedName>
    <definedName function="false" hidden="false" localSheetId="2" name="E" vbProcedure="false">'[92]'!$A$1</definedName>
    <definedName function="false" hidden="false" localSheetId="2" name="End_1" vbProcedure="false">'[92]'!$A$1</definedName>
    <definedName function="false" hidden="false" localSheetId="2" name="End_10" vbProcedure="false">'[92]'!$A$1</definedName>
    <definedName function="false" hidden="false" localSheetId="2" name="End_11" vbProcedure="false">'[92]'!$A$1</definedName>
    <definedName function="false" hidden="false" localSheetId="2" name="End_12" vbProcedure="false">'[92]'!$A$1</definedName>
    <definedName function="false" hidden="false" localSheetId="2" name="End_13" vbProcedure="false">'[92]'!$A$1</definedName>
    <definedName function="false" hidden="false" localSheetId="2" name="End_2" vbProcedure="false">'[92]'!$A$1</definedName>
    <definedName function="false" hidden="false" localSheetId="2" name="End_3" vbProcedure="false">'[92]'!$A$1</definedName>
    <definedName function="false" hidden="false" localSheetId="2" name="End_4" vbProcedure="false">'[92]'!$A$1</definedName>
    <definedName function="false" hidden="false" localSheetId="2" name="End_5" vbProcedure="false">'[92]'!$A$1</definedName>
    <definedName function="false" hidden="false" localSheetId="2" name="End_6" vbProcedure="false">'[92]'!$A$1</definedName>
    <definedName function="false" hidden="false" localSheetId="2" name="End_7" vbProcedure="false">'[92]'!$A$1</definedName>
    <definedName function="false" hidden="false" localSheetId="2" name="End_8" vbProcedure="false">'[92]'!$A$1</definedName>
    <definedName function="false" hidden="false" localSheetId="2" name="End_9" vbProcedure="false">'[92]'!$A$1</definedName>
    <definedName function="false" hidden="false" localSheetId="2" name="ERTQE" vbProcedure="false">[24]gvl!$AO$41</definedName>
    <definedName function="false" hidden="false" localSheetId="2" name="ERY" vbProcedure="false">'[27]Diem _98AV'!$BJ$635:$DS$830</definedName>
    <definedName function="false" hidden="false" localSheetId="2" name="ethg" vbProcedure="false">'[92]'!$A$1</definedName>
    <definedName function="false" hidden="false" localSheetId="2" name="Excel_BuiltIn_Criteria" vbProcedure="false">[50]13LTTC1!$A$1:$B$2</definedName>
    <definedName function="false" hidden="false" localSheetId="2" name="Excel_BuiltIn_Database" vbProcedure="false">'[92]'!$A$1</definedName>
    <definedName function="false" hidden="false" localSheetId="2" name="Excel_BuiltIn_Extract" vbProcedure="false">'[92]'!$A$1</definedName>
    <definedName function="false" hidden="false" localSheetId="2" name="Excel_BuiltIn_Print_Area" vbProcedure="false">'[92]'!$A$1</definedName>
    <definedName function="false" hidden="false" localSheetId="2" name="EÏTGAÂFSAÌ" vbProcedure="false">'[15]MTO REV.2(ARMOR)'!HY65001</definedName>
    <definedName function="false" hidden="false" localSheetId="2" name="f" vbProcedure="false">'[92]'!$A$1</definedName>
    <definedName function="false" hidden="false" localSheetId="2" name="FACTOR" vbProcedure="false">'[92]'!$A$1</definedName>
    <definedName function="false" hidden="false" localSheetId="2" name="fffff" vbProcedure="false">'[85]'!$A$1</definedName>
    <definedName function="false" hidden="false" localSheetId="2" name="FG" vbProcedure="false">[23]ND!$K$11</definedName>
    <definedName function="false" hidden="false" localSheetId="2" name="fgdfht" vbProcedure="false">'[85]'!$A$1</definedName>
    <definedName function="false" hidden="false" localSheetId="2" name="FGDJFH" vbProcedure="false">'[21]DO AM DT'!$AE$7711</definedName>
    <definedName function="false" hidden="false" localSheetId="2" name="FGF" vbProcedure="false">'[27]Diem _98AV'!$BJ$635:$DS$830</definedName>
    <definedName function="false" hidden="false" localSheetId="2" name="FGHFG" vbProcedure="false">'[92]'!$A$1</definedName>
    <definedName function="false" hidden="false" localSheetId="2" name="FGHKGFKGF" vbProcedure="false">'[92]'!$A$1</definedName>
    <definedName function="false" hidden="false" localSheetId="2" name="FGN" vbProcedure="false">[23]TN!$H$8</definedName>
    <definedName function="false" hidden="false" localSheetId="2" name="FH" vbProcedure="false">[24]gvl!$AO$41</definedName>
    <definedName function="false" hidden="false" localSheetId="2" name="FHDGKFGJF" vbProcedure="false">'[15]MTO REV.2(ARMOR)'!HM65501</definedName>
    <definedName function="false" hidden="false" localSheetId="2" name="FJK" vbProcedure="false">'[92]'!$A$1</definedName>
    <definedName function="false" hidden="false" localSheetId="2" name="FJKJGHJ" vbProcedure="false">'[92]'!$A$1</definedName>
    <definedName function="false" hidden="false" localSheetId="2" name="FKFKFJKGJFKFJGFJK" vbProcedure="false">'[15]MTO REV.2(ARMOR)'!HY65001</definedName>
    <definedName function="false" hidden="false" localSheetId="2" name="FP" vbProcedure="false">'[84]COAT&amp;WRAP-QIOT-#3'!$DN$118:$DR$122</definedName>
    <definedName function="false" hidden="false" localSheetId="2" name="fs" vbProcedure="false">'[92]'!$A$1</definedName>
    <definedName function="false" hidden="false" localSheetId="2" name="g" vbProcedure="false">'[92]'!$A$1</definedName>
    <definedName function="false" hidden="false" localSheetId="2" name="g40g40" vbProcedure="false">[98]tuong!$IL$246</definedName>
    <definedName function="false" hidden="false" localSheetId="2" name="GFHG" vbProcedure="false">'[92]'!$A$1</definedName>
    <definedName function="false" hidden="false" localSheetId="2" name="GFHJFG" vbProcedure="false">'[27]Diem _98AV'!$BJ$635:$DS$830</definedName>
    <definedName function="false" hidden="false" localSheetId="2" name="GFHKFFGJF" vbProcedure="false">'[92]'!$A$1</definedName>
    <definedName function="false" hidden="false" localSheetId="2" name="gggggggggg" vbProcedure="false">'[85]'!$A$1</definedName>
    <definedName function="false" hidden="false" localSheetId="2" name="GHHGJ" vbProcedure="false">[23]ND!$P$16</definedName>
    <definedName function="false" hidden="false" localSheetId="2" name="GHJKGFHJ" vbProcedure="false">[1]!DataSort</definedName>
    <definedName function="false" hidden="false" localSheetId="2" name="GHJKGHJKHJ" vbProcedure="false">#NAME!GoBack</definedName>
    <definedName function="false" hidden="false" localSheetId="2" name="GHKFFGFGH" vbProcedure="false">'[15]MTO REV.2(ARMOR)'!HY65001</definedName>
    <definedName function="false" hidden="false" localSheetId="2" name="GHKGHJKGH" vbProcedure="false">[18]gVL!$X$24</definedName>
    <definedName function="false" hidden="false" localSheetId="2" name="GHKJHJ" vbProcedure="false">'[92]'!$A$1</definedName>
    <definedName function="false" hidden="false" localSheetId="2" name="ghnhk" vbProcedure="false">'[85]'!$A$1</definedName>
    <definedName function="false" hidden="false" localSheetId="2" name="GHUTYU" vbProcedure="false">[23]VL!$CD$82</definedName>
    <definedName function="false" hidden="false" localSheetId="2" name="gia_tien" vbProcedure="false">'[92]'!$A$1</definedName>
    <definedName function="false" hidden="false" localSheetId="2" name="gia_tien_BTN" vbProcedure="false">'[92]'!$A$1</definedName>
    <definedName function="false" hidden="false" localSheetId="2" name="GJKGHJGJ" vbProcedure="false">'[92]'!$A$1</definedName>
    <definedName function="false" hidden="false" localSheetId="2" name="GJKLG" vbProcedure="false">'[55]NEW-PANEL'!$CG$341</definedName>
    <definedName function="false" hidden="false" localSheetId="2" name="GJKLH" vbProcedure="false">'[92]'!$A$1</definedName>
    <definedName function="false" hidden="false" localSheetId="2" name="GJKL_JKGHJ" vbProcedure="false">'[92]'!$A$1</definedName>
    <definedName function="false" hidden="false" localSheetId="2" name="GKFGHF" vbProcedure="false">'[92]'!$A$1</definedName>
    <definedName function="false" hidden="false" localSheetId="2" name="GoBack" vbProcedure="false">#NAME!GoBack</definedName>
    <definedName function="false" hidden="false" localSheetId="2" name="GPT_GROUNDING_PT" vbProcedure="false">'[55]NEW-PANEL'!$ID$238</definedName>
    <definedName function="false" hidden="false" localSheetId="2" name="gs" vbProcedure="false">'[92]'!$A$1</definedName>
    <definedName function="false" hidden="false" localSheetId="2" name="GTXL" vbProcedure="false">'[92]'!$A$1</definedName>
    <definedName function="false" hidden="false" localSheetId="2" name="gẻg" vbProcedure="false">'[85]'!$A$1</definedName>
    <definedName function="false" hidden="false" localSheetId="2" name="h" vbProcedure="false">{"'Sheet1'!$L$16"}</definedName>
    <definedName function="false" hidden="false" localSheetId="2" name="hc" vbProcedure="false">'[92]'!$A$1</definedName>
    <definedName function="false" hidden="false" localSheetId="2" name="hf" vbProcedure="false">'[85]'!$A$1</definedName>
    <definedName function="false" hidden="false" localSheetId="2" name="hghhj" vbProcedure="false">'[85]'!$A$1</definedName>
    <definedName function="false" hidden="false" localSheetId="2" name="HGKH" vbProcedure="false">'[92]'!$A$1</definedName>
    <definedName function="false" hidden="false" localSheetId="2" name="HH" vbProcedure="false">'[92]'!$A$1</definedName>
    <definedName function="false" hidden="false" localSheetId="2" name="hhhhh" vbProcedure="false">'[85]'!$A$1</definedName>
    <definedName function="false" hidden="false" localSheetId="2" name="hien" vbProcedure="false">'[92]'!$A$1</definedName>
    <definedName function="false" hidden="false" localSheetId="2" name="HJGHJGGJ" vbProcedure="false">[1]!DataFilter</definedName>
    <definedName function="false" hidden="false" localSheetId="2" name="HJGKGG" vbProcedure="false">'[55]NEW-PANEL'!$ID$238</definedName>
    <definedName function="false" hidden="false" localSheetId="2" name="HJK" vbProcedure="false">'[21]DO AM DT'!$EP37267</definedName>
    <definedName function="false" hidden="false" localSheetId="2" name="HJKGHJK" vbProcedure="false">[23]ND!$P$16</definedName>
    <definedName function="false" hidden="false" localSheetId="2" name="HJKHJKJ" vbProcedure="false">'[21]DO AM DT'!$H$1800</definedName>
    <definedName function="false" hidden="false" localSheetId="2" name="HJKJ" vbProcedure="false">[64]Tra_bang!$S$19:$Y$25</definedName>
    <definedName function="false" hidden="false" localSheetId="2" name="HJKJJGKLJKGJ" vbProcedure="false">'[92]'!$A$1</definedName>
    <definedName function="false" hidden="false" localSheetId="2" name="HLHKGLGJ" vbProcedure="false">'[92]'!$A$1</definedName>
    <definedName function="false" hidden="false" localSheetId="2" name="HOMEOFFICE_COST" vbProcedure="false">'[92]'!$A$1</definedName>
    <definedName function="false" hidden="false" localSheetId="2" name="HOME_MANP" vbProcedure="false">'[92]'!$A$1</definedName>
    <definedName function="false" hidden="false" localSheetId="2" name="Ht" vbProcedure="false">'[92]'!$A$1</definedName>
    <definedName function="false" hidden="false" localSheetId="2" name="HTML_Control" vbProcedure="false">{"'Sheet1'!$L$16"}</definedName>
    <definedName function="false" hidden="false" localSheetId="2" name="huy" vbProcedure="false">{"'Sheet1'!$L$16"}</definedName>
    <definedName function="false" hidden="false" localSheetId="2" name="hâhh" vbProcedure="false">'[85]'!$A$1</definedName>
    <definedName function="false" hidden="false" localSheetId="2" name="hâhhd" vbProcedure="false">'[85]'!$A$1</definedName>
    <definedName function="false" hidden="false" localSheetId="2" name="I" vbProcedure="false">'[92]'!$A$1</definedName>
    <definedName function="false" hidden="false" localSheetId="2" name="IDLAB_COST" vbProcedure="false">'[92]'!$A$1</definedName>
    <definedName function="false" hidden="false" localSheetId="2" name="III_a" vbProcedure="false">'[92]'!$A$1</definedName>
    <definedName function="false" hidden="false" localSheetId="2" name="III_B" vbProcedure="false">'[92]'!$A$1</definedName>
    <definedName function="false" hidden="false" localSheetId="2" name="III_c" vbProcedure="false">'[92]'!$A$1</definedName>
    <definedName function="false" hidden="false" localSheetId="2" name="II_A" vbProcedure="false">'[92]'!$A$1</definedName>
    <definedName function="false" hidden="false" localSheetId="2" name="II_B" vbProcedure="false">'[92]'!$A$1</definedName>
    <definedName function="false" hidden="false" localSheetId="2" name="II_c" vbProcedure="false">'[92]'!$A$1</definedName>
    <definedName function="false" hidden="false" localSheetId="2" name="INDMANP" vbProcedure="false">'[92]'!$A$1</definedName>
    <definedName function="false" hidden="false" localSheetId="2" name="IND_LAB" vbProcedure="false">'[92]'!$A$1</definedName>
    <definedName function="false" hidden="false" localSheetId="2" name="IO" vbProcedure="false">'[84]COAT&amp;WRAP-QIOT-#3'!$BG$59:$BK$63</definedName>
    <definedName function="false" hidden="false" localSheetId="2" name="IOUIUOPIO" vbProcedure="false">[1]!DataFilter</definedName>
    <definedName function="false" hidden="false" localSheetId="2" name="Ip" vbProcedure="false">'[92]'!$A$1</definedName>
    <definedName function="false" hidden="false" localSheetId="2" name="IUPUIOÅUPIOÅP" vbProcedure="false">'[92]'!$A$1</definedName>
    <definedName function="false" hidden="false" localSheetId="2" name="IUY" vbProcedure="false">'[85]'!$A$1</definedName>
    <definedName function="false" hidden="false" localSheetId="2" name="I_A" vbProcedure="false">'[92]'!$A$1</definedName>
    <definedName function="false" hidden="false" localSheetId="2" name="I_B" vbProcedure="false">'[92]'!$A$1</definedName>
    <definedName function="false" hidden="false" localSheetId="2" name="I_c" vbProcedure="false">'[92]'!$A$1</definedName>
    <definedName function="false" hidden="false" localSheetId="2" name="j" vbProcedure="false">{"'Sheet1'!$L$16"}</definedName>
    <definedName function="false" hidden="false" localSheetId="2" name="j356C8" vbProcedure="false">'[92]'!$A$1</definedName>
    <definedName function="false" hidden="false" localSheetId="2" name="JHAH" vbProcedure="false">'[92]'!$A$1</definedName>
    <definedName function="false" hidden="false" localSheetId="2" name="JHJJG" vbProcedure="false">'[92]'!$A$1</definedName>
    <definedName function="false" hidden="false" localSheetId="2" name="jhyt" vbProcedure="false">'[85]'!$A$1</definedName>
    <definedName function="false" hidden="false" localSheetId="2" name="JHYUIK" vbProcedure="false">'[85]'!$A$1</definedName>
    <definedName function="false" hidden="false" localSheetId="2" name="jjjjg" vbProcedure="false">'[92]'!$A$1</definedName>
    <definedName function="false" hidden="false" localSheetId="2" name="JKGDF" vbProcedure="false">'[92]'!$A$1</definedName>
    <definedName function="false" hidden="false" localSheetId="2" name="JKHJ" vbProcedure="false">[23]ND!$O$15</definedName>
    <definedName function="false" hidden="false" localSheetId="2" name="JKHJKHK" vbProcedure="false">'[92]'!$A$1</definedName>
    <definedName function="false" hidden="false" localSheetId="2" name="JKMNH" vbProcedure="false">'[85]'!$A$1</definedName>
    <definedName function="false" hidden="false" localSheetId="2" name="k" vbProcedure="false">{"'Sheet1'!$L$16"}</definedName>
    <definedName function="false" hidden="false" localSheetId="2" name="KA" vbProcedure="false">'[92]'!$A$1</definedName>
    <definedName function="false" hidden="false" localSheetId="2" name="KAE" vbProcedure="false">'[92]'!$A$1</definedName>
    <definedName function="false" hidden="false" localSheetId="2" name="KAKLAÏ" vbProcedure="false">'[85]'!$A$1</definedName>
    <definedName function="false" hidden="false" localSheetId="2" name="KAS" vbProcedure="false">'[92]'!$A$1</definedName>
    <definedName function="false" hidden="false" localSheetId="2" name="kcong" vbProcedure="false">'[92]'!$A$1</definedName>
    <definedName function="false" hidden="false" localSheetId="2" name="KHKHKHK" vbProcedure="false">'[85]'!$A$1</definedName>
    <definedName function="false" hidden="false" localSheetId="2" name="kj" vbProcedure="false">'[85]'!$A$1</definedName>
    <definedName function="false" hidden="false" localSheetId="2" name="KJHY" vbProcedure="false">'[85]'!$A$1</definedName>
    <definedName function="false" hidden="false" localSheetId="2" name="KKJH" vbProcedure="false">'[92]'!$A$1</definedName>
    <definedName function="false" hidden="false" localSheetId="2" name="KP" vbProcedure="false">'[92]'!$A$1</definedName>
    <definedName function="false" hidden="false" localSheetId="2" name="L" vbProcedure="false">'[92]'!$A$1</definedName>
    <definedName function="false" hidden="false" localSheetId="2" name="lanhto" vbProcedure="false">'[92]'!$A$1</definedName>
    <definedName function="false" hidden="false" localSheetId="2" name="LKHHLS" vbProcedure="false">'[85]'!$A$1</definedName>
    <definedName function="false" hidden="false" localSheetId="2" name="lkidfgkdrldfkjgeker" vbProcedure="false">'[92]'!$A$1</definedName>
    <definedName function="false" hidden="false" localSheetId="2" name="lkjh" vbProcedure="false">'[92]'!$A$1</definedName>
    <definedName function="false" hidden="false" localSheetId="2" name="LKMNH" vbProcedure="false">'[85]'!$A$1</definedName>
    <definedName function="false" hidden="false" localSheetId="2" name="ll" vbProcedure="false">'[85]'!$A$1</definedName>
    <definedName function="false" hidden="false" localSheetId="2" name="lll" vbProcedure="false">'[27]Diem _98AV'!$A$1</definedName>
    <definedName function="false" hidden="false" localSheetId="2" name="m" vbProcedure="false">'[92]'!$A$1</definedName>
    <definedName function="false" hidden="false" localSheetId="2" name="MAJ_CON_EQP" vbProcedure="false">'[92]'!$A$1</definedName>
    <definedName function="false" hidden="false" localSheetId="2" name="MAT" vbProcedure="false">'[84]COAT&amp;WRAP-QIOT-#3'!$BG$59:$DA$105</definedName>
    <definedName function="false" hidden="false" localSheetId="2" name="MF" vbProcedure="false">'[84]COAT&amp;WRAP-QIOT-#3'!$DC$107:$DI$113</definedName>
    <definedName function="false" hidden="false" localSheetId="2" name="MG_A" vbProcedure="false">'[92]'!$A$1</definedName>
    <definedName function="false" hidden="false" localSheetId="2" name="mhny" vbProcedure="false">'[92]'!$A$1</definedName>
    <definedName function="false" hidden="false" localSheetId="2" name="mhyt" vbProcedure="false">'[92]'!$A$1</definedName>
    <definedName function="false" hidden="false" localSheetId="2" name="mnbhjnj" vbProcedure="false">'[85]'!$A$1</definedName>
    <definedName function="false" hidden="false" localSheetId="2" name="mnbvc" vbProcedure="false">'[92]'!$A$1</definedName>
    <definedName function="false" hidden="false" localSheetId="2" name="MNJKL" vbProcedure="false">'[85]'!$A$1</definedName>
    <definedName function="false" hidden="false" localSheetId="2" name="mongbang" vbProcedure="false">'[92]'!$A$1</definedName>
    <definedName function="false" hidden="false" localSheetId="2" name="mongdon" vbProcedure="false">'[92]'!$A$1</definedName>
    <definedName function="false" hidden="false" localSheetId="2" name="nbnbnb" vbProcedure="false">'[85]'!$A$1</definedName>
    <definedName function="false" hidden="false" localSheetId="2" name="NET" vbProcedure="false">'[92]'!$A$1</definedName>
    <definedName function="false" hidden="false" localSheetId="2" name="NET_1" vbProcedure="false">'[92]'!$A$1</definedName>
    <definedName function="false" hidden="false" localSheetId="2" name="NET_ANA" vbProcedure="false">'[92]'!$A$1</definedName>
    <definedName function="false" hidden="false" localSheetId="2" name="NET_ANA_1" vbProcedure="false">'[92]'!$A$1</definedName>
    <definedName function="false" hidden="false" localSheetId="2" name="NET_ANA_2" vbProcedure="false">'[92]'!$A$1</definedName>
    <definedName function="false" hidden="false" localSheetId="2" name="NH" vbProcedure="false">'[92]'!$A$1</definedName>
    <definedName function="false" hidden="false" localSheetId="2" name="NHot" vbProcedure="false">'[92]'!$A$1</definedName>
    <definedName function="false" hidden="false" localSheetId="2" name="No" vbProcedure="false">'[92]'!$A$1</definedName>
    <definedName function="false" hidden="false" localSheetId="2" name="Np" vbProcedure="false">'[92]'!$A$1</definedName>
    <definedName function="false" hidden="false" localSheetId="2" name="oi" vbProcedure="false">'[85]'!$A$1</definedName>
    <definedName function="false" hidden="false" localSheetId="2" name="ojoo" vbProcedure="false">'[92]'!$A$1</definedName>
    <definedName function="false" hidden="false" localSheetId="2" name="ok" vbProcedure="false">'[85]'!$A$1</definedName>
    <definedName function="false" hidden="false" localSheetId="2" name="OO" vbProcedure="false">'[85]'!$A$1</definedName>
    <definedName function="false" hidden="false" localSheetId="2" name="OOO" vbProcedure="false">'[85]'!$A$1</definedName>
    <definedName function="false" hidden="false" localSheetId="2" name="OTHER_PANEL" vbProcedure="false">'[55]NEW-PANEL'!$CG$341</definedName>
    <definedName function="false" hidden="false" localSheetId="2" name="OUIUIYIOPIO" vbProcedure="false">'[92]'!$A$1</definedName>
    <definedName function="false" hidden="false" localSheetId="2" name="P" vbProcedure="false">'[84]PNT-QUOT-#3'!$D$4:$F$6</definedName>
    <definedName function="false" hidden="false" localSheetId="2" name="panen" vbProcedure="false">'[92]'!$A$1</definedName>
    <definedName function="false" hidden="false" localSheetId="2" name="PEJM" vbProcedure="false">'[84]COAT&amp;WRAP-QIOT-#3'!$DY$129:$FF$162</definedName>
    <definedName function="false" hidden="false" localSheetId="2" name="PF" vbProcedure="false">'[84]PNT-QUOT-#3'!$B$2</definedName>
    <definedName function="false" hidden="false" localSheetId="2" name="phu_luc_vua" vbProcedure="false">'[92]'!$A$1</definedName>
    <definedName function="false" hidden="false" localSheetId="2" name="PL_指示燈___P_B____REST_P_B__壓扣開關" vbProcedure="false">'[55]NEW-PANEL'!$CH$342</definedName>
    <definedName function="false" hidden="false" localSheetId="2" name="pm" vbProcedure="false">'[92]'!$A$1</definedName>
    <definedName function="false" hidden="false" localSheetId="2" name="POKJU" vbProcedure="false">'[85]'!$A$1</definedName>
    <definedName function="false" hidden="false" localSheetId="2" name="POL" vbProcedure="false">'[92]'!$A$1</definedName>
    <definedName function="false" hidden="false" localSheetId="2" name="poui" vbProcedure="false">'[92]'!$A$1</definedName>
    <definedName function="false" hidden="false" localSheetId="2" name="PPP" vbProcedure="false">'[85]'!$A$1</definedName>
    <definedName function="false" hidden="false" localSheetId="2" name="PRICE" vbProcedure="false">'[92]'!$A$1</definedName>
    <definedName function="false" hidden="false" localSheetId="2" name="PRICE1" vbProcedure="false">'[92]'!$A$1</definedName>
    <definedName function="false" hidden="false" localSheetId="2" name="PRINTA" vbProcedure="false">'[92]'!$A$1</definedName>
    <definedName function="false" hidden="false" localSheetId="2" name="PRINTB" vbProcedure="false">'[92]'!$A$1</definedName>
    <definedName function="false" hidden="false" localSheetId="2" name="PRINTC" vbProcedure="false">'[92]'!$A$1</definedName>
    <definedName function="false" hidden="false" localSheetId="2" name="PRINT_AREA_MI" vbProcedure="false">'[92]'!$A$1</definedName>
    <definedName function="false" hidden="false" localSheetId="2" name="PRINT_TITLES_MI" vbProcedure="false">'[92]'!$A$1</definedName>
    <definedName function="false" hidden="false" localSheetId="2" name="PROPOSAL" vbProcedure="false">'[92]'!$A$1</definedName>
    <definedName function="false" hidden="false" localSheetId="2" name="ptdg" vbProcedure="false">'[92]'!$A$1</definedName>
    <definedName function="false" hidden="false" localSheetId="2" name="PTDG_cau" vbProcedure="false">'[92]'!$A$1</definedName>
    <definedName function="false" hidden="false" localSheetId="2" name="PT_Duong" vbProcedure="false">'[92]'!$A$1</definedName>
    <definedName function="false" hidden="false" localSheetId="2" name="q" vbProcedure="false">'[92]'!$A$1</definedName>
    <definedName function="false" hidden="false" localSheetId="2" name="qc" vbProcedure="false">'[92]'!$A$1</definedName>
    <definedName function="false" hidden="false" localSheetId="2" name="QE" vbProcedure="false">'[92]'!$A$1</definedName>
    <definedName function="false" hidden="false" localSheetId="2" name="QERTQWT" vbProcedure="false">'[92]'!$A$1</definedName>
    <definedName function="false" hidden="false" localSheetId="2" name="QQQQQQ" vbProcedure="false">'[85]'!$A$1</definedName>
    <definedName function="false" hidden="false" localSheetId="2" name="qqqqqqqqq" vbProcedure="false">'[85]'!$A$1</definedName>
    <definedName function="false" hidden="false" localSheetId="2" name="qqqqqqqqqq" vbProcedure="false">NA()</definedName>
    <definedName function="false" hidden="false" localSheetId="2" name="QR" vbProcedure="false">'[27]Diem _98AV'!$BJ$635:$DS$830</definedName>
    <definedName function="false" hidden="false" localSheetId="2" name="QRQÆÍE" vbProcedure="false">'[55]NEW-PANEL'!$CH$342</definedName>
    <definedName function="false" hidden="false" localSheetId="2" name="QÆ" vbProcedure="false">'[92]'!$A$1</definedName>
    <definedName function="false" hidden="false" localSheetId="2" name="QÆÍEQÆ" vbProcedure="false">[23]VL!$CD$82</definedName>
    <definedName function="false" hidden="false" localSheetId="2" name="QÆÍÆETÆEQTÆÍETÆÍET" vbProcedure="false">'[15]MTO REV.2(ARMOR)'!HY65001</definedName>
    <definedName function="false" hidden="false" localSheetId="2" name="QƯETQWETWET" vbProcedure="false">'[27]Diem _98AV'!$BJ$635:$DS$830</definedName>
    <definedName function="false" hidden="false" localSheetId="2" name="RFP003A" vbProcedure="false">'[92]'!$A$1</definedName>
    <definedName function="false" hidden="false" localSheetId="2" name="RFP003B" vbProcedure="false">'[92]'!$A$1</definedName>
    <definedName function="false" hidden="false" localSheetId="2" name="RFP003C" vbProcedure="false">'[92]'!$A$1</definedName>
    <definedName function="false" hidden="false" localSheetId="2" name="RFP003D" vbProcedure="false">'[92]'!$A$1</definedName>
    <definedName function="false" hidden="false" localSheetId="2" name="RFP003E" vbProcedure="false">'[92]'!$A$1</definedName>
    <definedName function="false" hidden="false" localSheetId="2" name="RFP003F" vbProcedure="false">'[92]'!$A$1</definedName>
    <definedName function="false" hidden="false" localSheetId="2" name="rong1" vbProcedure="false">'[92]'!$A$1</definedName>
    <definedName function="false" hidden="false" localSheetId="2" name="rong2" vbProcedure="false">'[92]'!$A$1</definedName>
    <definedName function="false" hidden="false" localSheetId="2" name="rong3" vbProcedure="false">'[92]'!$A$1</definedName>
    <definedName function="false" hidden="false" localSheetId="2" name="rong4" vbProcedure="false">'[92]'!$A$1</definedName>
    <definedName function="false" hidden="false" localSheetId="2" name="rong5" vbProcedure="false">'[92]'!$A$1</definedName>
    <definedName function="false" hidden="false" localSheetId="2" name="rong6" vbProcedure="false">'[92]'!$A$1</definedName>
    <definedName function="false" hidden="false" localSheetId="2" name="rqrqrq" vbProcedure="false">'[85]'!$A$1</definedName>
    <definedName function="false" hidden="false" localSheetId="2" name="rrrrrrrrr" vbProcedure="false">'[85]'!$A$1</definedName>
    <definedName function="false" hidden="false" localSheetId="2" name="RT" vbProcedure="false">'[84]COAT&amp;WRAP-QIOT-#3'!$AZ$52:$BA$53</definedName>
    <definedName function="false" hidden="false" localSheetId="2" name="RTUTUÍ" vbProcedure="false">'[55]NEW-PANEL'!$GA$439</definedName>
    <definedName function="false" hidden="false" localSheetId="2" name="RTY" vbProcedure="false">'[15]MTO REV.2(ARMOR)'!HY65001</definedName>
    <definedName function="false" hidden="false" localSheetId="2" name="rêreeeeee" vbProcedure="false">'[85]'!$A$1</definedName>
    <definedName function="false" hidden="false" localSheetId="2" name="rêrerere" vbProcedure="false">'[85]'!$A$1</definedName>
    <definedName function="false" hidden="false" localSheetId="2" name="saaaaaaaaaa" vbProcedure="false">'[85]'!$A$1</definedName>
    <definedName function="false" hidden="false" localSheetId="2" name="SAAS" vbProcedure="false">'[92]'!$A$1</definedName>
    <definedName function="false" hidden="false" localSheetId="2" name="sad" vbProcedure="false">'[92]'!$A$1</definedName>
    <definedName function="false" hidden="false" localSheetId="2" name="SADFGA" vbProcedure="false">[24]gvl!$AO$41</definedName>
    <definedName function="false" hidden="false" localSheetId="2" name="san" vbProcedure="false">'[92]'!$A$1</definedName>
    <definedName function="false" hidden="false" localSheetId="2" name="SCH" vbProcedure="false">'[92]'!$A$1</definedName>
    <definedName function="false" hidden="false" localSheetId="2" name="SD" vbProcedure="false">'[15]MTO REV.2(ARMOR)'!HY65001</definedName>
    <definedName function="false" hidden="false" localSheetId="2" name="SDF" vbProcedure="false">'[15]MTO REV.2(ARMOR)'!HY65001</definedName>
    <definedName function="false" hidden="false" localSheetId="2" name="SDFGSDFHFGH" vbProcedure="false">'[21]DO AM DT'!$BB$13622</definedName>
    <definedName function="false" hidden="false" localSheetId="2" name="SDFS" vbProcedure="false">'[21]DO AM DT'!CW$25444</definedName>
    <definedName function="false" hidden="false" localSheetId="2" name="SDGF" vbProcedure="false">'[15]MTO REV.2(ARMOR)'!HY65001</definedName>
    <definedName function="false" hidden="false" localSheetId="2" name="SDGS" vbProcedure="false">'[15]MTO REV.2(ARMOR)'!HY65001</definedName>
    <definedName function="false" hidden="false" localSheetId="2" name="SGFD" vbProcedure="false">'[92]'!$A$1</definedName>
    <definedName function="false" hidden="false" localSheetId="2" name="SGFDFGDF" vbProcedure="false">'[21]DO AM DT'!DT$31355</definedName>
    <definedName function="false" hidden="false" localSheetId="2" name="SIZE" vbProcedure="false">'[92]'!$A$1</definedName>
    <definedName function="false" hidden="false" localSheetId="2" name="skd" vbProcedure="false">[18]gVL!$X$24</definedName>
    <definedName function="false" hidden="false" localSheetId="2" name="slg" vbProcedure="false">'[92]'!$A$1</definedName>
    <definedName function="false" hidden="false" localSheetId="2" name="SORT" vbProcedure="false">'[92]'!$A$1</definedName>
    <definedName function="false" hidden="false" localSheetId="2" name="SP" vbProcedure="false">'[84]PNT-QUOT-#3'!$A$1</definedName>
    <definedName function="false" hidden="false" localSheetId="2" name="SPEC" vbProcedure="false">'[92]'!$A$1</definedName>
    <definedName function="false" hidden="false" localSheetId="2" name="SPECSUMMARY" vbProcedure="false">'[92]'!$A$1</definedName>
    <definedName function="false" hidden="false" localSheetId="2" name="SRDFTSFSD" vbProcedure="false">'[92]'!$A$1</definedName>
    <definedName function="false" hidden="false" localSheetId="2" name="SRFTTSDF" vbProcedure="false">'[92]'!$A$1</definedName>
    <definedName function="false" hidden="false" localSheetId="2" name="SRUÍT" vbProcedure="false">'[21]DO AM DT'!DT$31355</definedName>
    <definedName function="false" hidden="false" localSheetId="2" name="Start_1" vbProcedure="false">'[92]'!$A$1</definedName>
    <definedName function="false" hidden="false" localSheetId="2" name="Start_10" vbProcedure="false">'[92]'!$A$1</definedName>
    <definedName function="false" hidden="false" localSheetId="2" name="Start_11" vbProcedure="false">'[92]'!$A$1</definedName>
    <definedName function="false" hidden="false" localSheetId="2" name="Start_12" vbProcedure="false">'[92]'!$A$1</definedName>
    <definedName function="false" hidden="false" localSheetId="2" name="Start_13" vbProcedure="false">'[92]'!$A$1</definedName>
    <definedName function="false" hidden="false" localSheetId="2" name="Start_2" vbProcedure="false">'[92]'!$A$1</definedName>
    <definedName function="false" hidden="false" localSheetId="2" name="Start_3" vbProcedure="false">'[92]'!$A$1</definedName>
    <definedName function="false" hidden="false" localSheetId="2" name="Start_4" vbProcedure="false">'[92]'!$A$1</definedName>
    <definedName function="false" hidden="false" localSheetId="2" name="Start_5" vbProcedure="false">'[92]'!$A$1</definedName>
    <definedName function="false" hidden="false" localSheetId="2" name="Start_6" vbProcedure="false">'[92]'!$A$1</definedName>
    <definedName function="false" hidden="false" localSheetId="2" name="Start_7" vbProcedure="false">'[92]'!$A$1</definedName>
    <definedName function="false" hidden="false" localSheetId="2" name="Start_8" vbProcedure="false">'[92]'!$A$1</definedName>
    <definedName function="false" hidden="false" localSheetId="2" name="Start_9" vbProcedure="false">'[92]'!$A$1</definedName>
    <definedName function="false" hidden="false" localSheetId="2" name="SUMMARY" vbProcedure="false">'[92]'!$A$1</definedName>
    <definedName function="false" hidden="false" localSheetId="2" name="SÂGSG" vbProcedure="false">'[15]MTO REV.2(ARMOR)'!HM65501</definedName>
    <definedName function="false" hidden="false" localSheetId="2" name="T" vbProcedure="false">'[92]'!$A$1</definedName>
    <definedName function="false" hidden="false" localSheetId="2" name="TDTRUERJYIEYT" vbProcedure="false">'[15]MTO REV.2(ARMOR)'!HY65001</definedName>
    <definedName function="false" hidden="false" localSheetId="2" name="tenck" vbProcedure="false">'[92]'!$A$1</definedName>
    <definedName function="false" hidden="false" localSheetId="2" name="TGSH" vbProcedure="false">'[85]'!$A$1</definedName>
    <definedName function="false" hidden="false" localSheetId="2" name="thang" vbProcedure="false">'[92]'!$A$1</definedName>
    <definedName function="false" hidden="false" localSheetId="2" name="thanhtien" vbProcedure="false">'[92]'!$A$1</definedName>
    <definedName function="false" hidden="false" localSheetId="2" name="thepban" vbProcedure="false">'[92]'!$A$1</definedName>
    <definedName function="false" hidden="false" localSheetId="2" name="thetichck" vbProcedure="false">'[92]'!$A$1</definedName>
    <definedName function="false" hidden="false" localSheetId="2" name="THK" vbProcedure="false">'[84]COAT&amp;WRAP-QIOT-#3'!$FE$161:$FG$163</definedName>
    <definedName function="false" hidden="false" localSheetId="2" name="thtich1" vbProcedure="false">'[92]'!$A$1</definedName>
    <definedName function="false" hidden="false" localSheetId="2" name="thtich2" vbProcedure="false">'[92]'!$A$1</definedName>
    <definedName function="false" hidden="false" localSheetId="2" name="thtich3" vbProcedure="false">'[92]'!$A$1</definedName>
    <definedName function="false" hidden="false" localSheetId="2" name="thtich4" vbProcedure="false">'[92]'!$A$1</definedName>
    <definedName function="false" hidden="false" localSheetId="2" name="thtich5" vbProcedure="false">'[92]'!$A$1</definedName>
    <definedName function="false" hidden="false" localSheetId="2" name="thtich6" vbProcedure="false">'[92]'!$A$1</definedName>
    <definedName function="false" hidden="false" localSheetId="2" name="Tien" vbProcedure="false">'[92]'!$A$1</definedName>
    <definedName function="false" hidden="false" localSheetId="2" name="TITAN" vbProcedure="false">'[92]'!$A$1</definedName>
    <definedName function="false" hidden="false" localSheetId="2" name="tkb" vbProcedure="false">{"'Sheet1'!$L$16"}</definedName>
    <definedName function="false" hidden="false" localSheetId="2" name="TL" vbProcedure="false">[23]ND!$O$15</definedName>
    <definedName function="false" hidden="false" localSheetId="2" name="Tle" vbProcedure="false">'[92]'!$A$1</definedName>
    <definedName function="false" hidden="false" localSheetId="2" name="tongbt" vbProcedure="false">'[92]'!$A$1</definedName>
    <definedName function="false" hidden="false" localSheetId="2" name="tongcong" vbProcedure="false">'[92]'!$A$1</definedName>
    <definedName function="false" hidden="false" localSheetId="2" name="tongdientich" vbProcedure="false">'[92]'!$A$1</definedName>
    <definedName function="false" hidden="false" localSheetId="2" name="tongdt" vbProcedure="false">[56]BO!GN49860</definedName>
    <definedName function="false" hidden="false" localSheetId="2" name="tongthep" vbProcedure="false">'[92]'!$A$1</definedName>
    <definedName function="false" hidden="false" localSheetId="2" name="tongthetich" vbProcedure="false">'[92]'!$A$1</definedName>
    <definedName function="false" hidden="false" localSheetId="2" name="totb" vbProcedure="false">'[21]DO AM DT'!$H$1800</definedName>
    <definedName function="false" hidden="false" localSheetId="2" name="totb1" vbProcedure="false">'[21]DO AM DT'!$AE$7711</definedName>
    <definedName function="false" hidden="false" localSheetId="2" name="totb2" vbProcedure="false">'[21]DO AM DT'!$BB$13622</definedName>
    <definedName function="false" hidden="false" localSheetId="2" name="totb3" vbProcedure="false">'[21]DO AM DT'!BZ$19533</definedName>
    <definedName function="false" hidden="false" localSheetId="2" name="totb4" vbProcedure="false">'[21]DO AM DT'!CW$25444</definedName>
    <definedName function="false" hidden="false" localSheetId="2" name="totb5" vbProcedure="false">'[21]DO AM DT'!DT$31355</definedName>
    <definedName function="false" hidden="false" localSheetId="2" name="totb6" vbProcedure="false">'[21]DO AM DT'!$EP37267</definedName>
    <definedName function="false" hidden="false" localSheetId="2" name="TPLRP" vbProcedure="false">'[92]'!$A$1</definedName>
    <definedName function="false" hidden="false" localSheetId="2" name="Tracp" vbProcedure="false">'[92]'!$A$1</definedName>
    <definedName function="false" hidden="false" localSheetId="2" name="TRADE2" vbProcedure="false">'[92]'!$A$1</definedName>
    <definedName function="false" hidden="false" localSheetId="2" name="TRANG" vbProcedure="false">{"'Sheet1'!$L$16"}</definedName>
    <definedName function="false" hidden="false" localSheetId="2" name="TRANSFORMER" vbProcedure="false">'[55]NEW-PANEL'!$GA$439</definedName>
    <definedName function="false" hidden="false" localSheetId="2" name="Tra_DM_su_dung" vbProcedure="false">'[92]'!$A$1</definedName>
    <definedName function="false" hidden="false" localSheetId="2" name="Tra_don_gia_KS" vbProcedure="false">'[92]'!$A$1</definedName>
    <definedName function="false" hidden="false" localSheetId="2" name="Tra_DTCT" vbProcedure="false">'[92]'!$A$1</definedName>
    <definedName function="false" hidden="false" localSheetId="2" name="Tra_phan_tram" vbProcedure="false">[64]Tra_bang!$S$19:$Y$25</definedName>
    <definedName function="false" hidden="false" localSheetId="2" name="Tra_tim_hang_mucPT_trung" vbProcedure="false">'[92]'!$A$1</definedName>
    <definedName function="false" hidden="false" localSheetId="2" name="Tra_TL" vbProcedure="false">'[92]'!$A$1</definedName>
    <definedName function="false" hidden="false" localSheetId="2" name="Tra_ty_le2" vbProcedure="false">'[92]'!$A$1</definedName>
    <definedName function="false" hidden="false" localSheetId="2" name="Tra_ty_le3" vbProcedure="false">'[92]'!$A$1</definedName>
    <definedName function="false" hidden="false" localSheetId="2" name="Tra_ty_le4" vbProcedure="false">'[92]'!$A$1</definedName>
    <definedName function="false" hidden="false" localSheetId="2" name="Tra_ty_le5" vbProcedure="false">'[92]'!$A$1</definedName>
    <definedName function="false" hidden="false" localSheetId="2" name="trrree" vbProcedure="false">'[85]'!$A$1</definedName>
    <definedName function="false" hidden="false" localSheetId="2" name="trtrt" vbProcedure="false">'[85]'!$A$1</definedName>
    <definedName function="false" hidden="false" localSheetId="2" name="trtrtr" vbProcedure="false">'[85]'!$A$1</definedName>
    <definedName function="false" hidden="false" localSheetId="2" name="trtrtrt" vbProcedure="false">'[85]'!$A$1</definedName>
    <definedName function="false" hidden="false" localSheetId="2" name="trtrtrtrtr" vbProcedure="false">'[85]'!$A$1</definedName>
    <definedName function="false" hidden="false" localSheetId="2" name="TRW" vbProcedure="false">'[92]'!$A$1</definedName>
    <definedName function="false" hidden="false" localSheetId="2" name="TRY" vbProcedure="false">'[15]MTO REV.2(ARMOR)'!HY65001</definedName>
    <definedName function="false" hidden="false" localSheetId="2" name="tthi" vbProcedure="false">'[92]'!$A$1</definedName>
    <definedName function="false" hidden="false" localSheetId="2" name="TTT" vbProcedure="false">'[85]'!$A$1</definedName>
    <definedName function="false" hidden="false" localSheetId="2" name="tttt" vbProcedure="false">'[85]'!$A$1</definedName>
    <definedName function="false" hidden="false" localSheetId="2" name="TYR" vbProcedure="false">'[17]MTL$-INTER'!$A$1:IV1048576</definedName>
    <definedName function="false" hidden="false" localSheetId="2" name="tyrt" vbProcedure="false">'[85]'!$A$1</definedName>
    <definedName function="false" hidden="false" localSheetId="2" name="tyty" vbProcedure="false">'[85]'!$A$1</definedName>
    <definedName function="false" hidden="false" localSheetId="2" name="TYURU" vbProcedure="false">'[92]'!$A$1</definedName>
    <definedName function="false" hidden="false" localSheetId="2" name="ty_le" vbProcedure="false">'[92]'!$A$1</definedName>
    <definedName function="false" hidden="false" localSheetId="2" name="Ty_le1" vbProcedure="false">'[92]'!$A$1</definedName>
    <definedName function="false" hidden="false" localSheetId="2" name="ty_le_BTN" vbProcedure="false">'[92]'!$A$1</definedName>
    <definedName function="false" hidden="false" localSheetId="2" name="TYÍEUT" vbProcedure="false">'[21]DO AM DT'!$EP37267</definedName>
    <definedName function="false" hidden="false" localSheetId="2" name="u" vbProcedure="false">'[92]'!$A$1</definedName>
    <definedName function="false" hidden="false" localSheetId="2" name="UIOPYIO" vbProcedure="false">[1]!DataSort</definedName>
    <definedName function="false" hidden="false" localSheetId="2" name="UIOUIGyGF" vbProcedure="false">'[92]'!$A$1</definedName>
    <definedName function="false" hidden="false" localSheetId="2" name="UY" vbProcedure="false">'[85]'!$A$1</definedName>
    <definedName function="false" hidden="false" localSheetId="2" name="uyt" vbProcedure="false">'[92]'!$A$1</definedName>
    <definedName function="false" hidden="false" localSheetId="2" name="UÌTGHDFG" vbProcedure="false">[64]Tra_bang!$S$19:$Y$25</definedName>
    <definedName function="false" hidden="false" localSheetId="2" name="VA" vbProcedure="false">[23]ND!$P$16</definedName>
    <definedName function="false" hidden="false" localSheetId="2" name="VARIINST" vbProcedure="false">'[92]'!$A$1</definedName>
    <definedName function="false" hidden="false" localSheetId="2" name="VARIPURC" vbProcedure="false">'[92]'!$A$1</definedName>
    <definedName function="false" hidden="false" localSheetId="2" name="W" vbProcedure="false">'[92]'!$A$1</definedName>
    <definedName function="false" hidden="false" localSheetId="2" name="WERQYUTIK" vbProcedure="false">'[92]'!$A$1</definedName>
    <definedName function="false" hidden="false" localSheetId="2" name="WERT" vbProcedure="false">[23]TN!$H$8</definedName>
    <definedName function="false" hidden="false" localSheetId="2" name="WERTRQWETR" vbProcedure="false">'[92]'!$A$1</definedName>
    <definedName function="false" hidden="false" localSheetId="2" name="WWED" vbProcedure="false">'[85]'!$A$1</definedName>
    <definedName function="false" hidden="false" localSheetId="2" name="X" vbProcedure="false">'[92]'!$A$1</definedName>
    <definedName function="false" hidden="false" localSheetId="2" name="x1_" vbProcedure="false">'[92]'!$A$1</definedName>
    <definedName function="false" hidden="false" localSheetId="2" name="x2_" vbProcedure="false">'[92]'!$A$1</definedName>
    <definedName function="false" hidden="false" localSheetId="2" name="xcgfxf" vbProcedure="false">'[85]'!$A$1</definedName>
    <definedName function="false" hidden="false" localSheetId="2" name="xh" vbProcedure="false">'[92]'!$A$1</definedName>
    <definedName function="false" hidden="false" localSheetId="2" name="xn" vbProcedure="false">'[92]'!$A$1</definedName>
    <definedName function="false" hidden="false" localSheetId="2" name="yetet" vbProcedure="false">'[85]'!$A$1</definedName>
    <definedName function="false" hidden="false" localSheetId="2" name="YHYH" vbProcedure="false">'[85]'!$A$1</definedName>
    <definedName function="false" hidden="false" localSheetId="2" name="YP" vbProcedure="false">[98]tuong!$IL$246</definedName>
    <definedName function="false" hidden="false" localSheetId="2" name="YTTTT" vbProcedure="false">'[85]'!$A$1</definedName>
    <definedName function="false" hidden="false" localSheetId="2" name="ytttttttttt" vbProcedure="false">'[85]'!$A$1</definedName>
    <definedName function="false" hidden="false" localSheetId="2" name="YTTTT\" vbProcedure="false">'[85]'!$A$1</definedName>
    <definedName function="false" hidden="false" localSheetId="2" name="YTYTYT" vbProcedure="false">'[85]'!$A$1</definedName>
    <definedName function="false" hidden="false" localSheetId="2" name="YTYTYTYTY" vbProcedure="false">'[85]'!$A$1</definedName>
    <definedName function="false" hidden="false" localSheetId="2" name="YUIPYU" vbProcedure="false">'[92]'!$A$1</definedName>
    <definedName function="false" hidden="false" localSheetId="2" name="YUIPYUIO" vbProcedure="false">[23]ND!$K$11</definedName>
    <definedName function="false" hidden="false" localSheetId="2" name="YUY" vbProcedure="false">[23]ND!$K$11</definedName>
    <definedName function="false" hidden="false" localSheetId="2" name="yy" vbProcedure="false">'[85]'!$A$1</definedName>
    <definedName function="false" hidden="false" localSheetId="2" name="YYTYTYT" vbProcedure="false">'[85]'!$A$1</definedName>
    <definedName function="false" hidden="false" localSheetId="2" name="yyy" vbProcedure="false">'[85]'!$A$1</definedName>
    <definedName function="false" hidden="false" localSheetId="2" name="YYYY" vbProcedure="false">'[85]'!$A$1</definedName>
    <definedName function="false" hidden="false" localSheetId="2" name="YYYYYYYYY" vbProcedure="false">'[85]'!$A$1</definedName>
    <definedName function="false" hidden="false" localSheetId="2" name="ZYX" vbProcedure="false">'[92]'!$A$1</definedName>
    <definedName function="false" hidden="false" localSheetId="2" name="ZZZ" vbProcedure="false">'[92]'!$A$1</definedName>
    <definedName function="false" hidden="false" localSheetId="2" name="\0" vbProcedure="false">'[84]PNT-QUOT-#3'!$A$1</definedName>
    <definedName function="false" hidden="false" localSheetId="2" name="\d" vbProcedure="false">'[3]??-BLDG'!$AD$7454</definedName>
    <definedName function="false" hidden="false" localSheetId="2" name="\e" vbProcedure="false">'[3]??-BLDG'!$AD$7454</definedName>
    <definedName function="false" hidden="false" localSheetId="2" name="\f" vbProcedure="false">'[3]??-BLDG'!$AD$7454</definedName>
    <definedName function="false" hidden="false" localSheetId="2" name="\g" vbProcedure="false">'[3]??-BLDG'!$AD$7454</definedName>
    <definedName function="false" hidden="false" localSheetId="2" name="\h" vbProcedure="false">'[3]??-BLDG'!$AD$7454</definedName>
    <definedName function="false" hidden="false" localSheetId="2" name="\i" vbProcedure="false">'[3]??-BLDG'!$AD$7454</definedName>
    <definedName function="false" hidden="false" localSheetId="2" name="\j" vbProcedure="false">'[3]??-BLDG'!$AD$7454</definedName>
    <definedName function="false" hidden="false" localSheetId="2" name="\k" vbProcedure="false">'[3]??-BLDG'!$AD$7454</definedName>
    <definedName function="false" hidden="false" localSheetId="2" name="\l" vbProcedure="false">'[3]??-BLDG'!$AD$7454</definedName>
    <definedName function="false" hidden="false" localSheetId="2" name="\m" vbProcedure="false">'[3]??-BLDG'!$AD$7454</definedName>
    <definedName function="false" hidden="false" localSheetId="2" name="\n" vbProcedure="false">'[3]??-BLDG'!$AD$7454</definedName>
    <definedName function="false" hidden="false" localSheetId="2" name="\o" vbProcedure="false">'[3]??-BLDG'!$AD$7454</definedName>
    <definedName function="false" hidden="false" localSheetId="2" name="\z" vbProcedure="false">'[84]COAT&amp;WRAP-QIOT-#3'!$BD$56:$BF$58</definedName>
    <definedName function="false" hidden="false" localSheetId="2" name="_1" vbProcedure="false">'[92]'!$A$1</definedName>
    <definedName function="false" hidden="false" localSheetId="2" name="_2" vbProcedure="false">'[92]'!$A$1</definedName>
    <definedName function="false" hidden="false" localSheetId="2" name="_A65700" vbProcedure="false">'[96]MTO REV.2(ARMOR)'!HM65501</definedName>
    <definedName function="false" hidden="false" localSheetId="2" name="_A65800" vbProcedure="false">'[96]MTO REV.2(ARMOR)'!HM65501</definedName>
    <definedName function="false" hidden="false" localSheetId="2" name="_A66000" vbProcedure="false">'[96]MTO REV.2(ARMOR)'!HY65001</definedName>
    <definedName function="false" hidden="false" localSheetId="2" name="_A67000" vbProcedure="false">'[96]MTO REV.2(ARMOR)'!HY65001</definedName>
    <definedName function="false" hidden="false" localSheetId="2" name="_A68000" vbProcedure="false">'[96]MTO REV.2(ARMOR)'!HY65001</definedName>
    <definedName function="false" hidden="false" localSheetId="2" name="_A70000" vbProcedure="false">'[96]MTO REV.2(ARMOR)'!HY65001</definedName>
    <definedName function="false" hidden="false" localSheetId="2" name="_A75000" vbProcedure="false">'[96]MTO REV.2(ARMOR)'!HY65001</definedName>
    <definedName function="false" hidden="false" localSheetId="2" name="_A85000" vbProcedure="false">'[96]MTO REV.2(ARMOR)'!HY65001</definedName>
    <definedName function="false" hidden="false" localSheetId="2" name="_atn1" vbProcedure="false">'[92]'!$A$1</definedName>
    <definedName function="false" hidden="false" localSheetId="2" name="_atn10" vbProcedure="false">'[92]'!$A$1</definedName>
    <definedName function="false" hidden="false" localSheetId="2" name="_atn2" vbProcedure="false">'[92]'!$A$1</definedName>
    <definedName function="false" hidden="false" localSheetId="2" name="_atn3" vbProcedure="false">'[92]'!$A$1</definedName>
    <definedName function="false" hidden="false" localSheetId="2" name="_atn4" vbProcedure="false">'[92]'!$A$1</definedName>
    <definedName function="false" hidden="false" localSheetId="2" name="_atn5" vbProcedure="false">'[92]'!$A$1</definedName>
    <definedName function="false" hidden="false" localSheetId="2" name="_atn6" vbProcedure="false">'[92]'!$A$1</definedName>
    <definedName function="false" hidden="false" localSheetId="2" name="_atn7" vbProcedure="false">'[92]'!$A$1</definedName>
    <definedName function="false" hidden="false" localSheetId="2" name="_atn8" vbProcedure="false">'[92]'!$A$1</definedName>
    <definedName function="false" hidden="false" localSheetId="2" name="_atn9" vbProcedure="false">'[92]'!$A$1</definedName>
    <definedName function="false" hidden="false" localSheetId="2" name="_cao1" vbProcedure="false">'[92]'!$A$1</definedName>
    <definedName function="false" hidden="false" localSheetId="2" name="_cao2" vbProcedure="false">'[92]'!$A$1</definedName>
    <definedName function="false" hidden="false" localSheetId="2" name="_cao3" vbProcedure="false">'[92]'!$A$1</definedName>
    <definedName function="false" hidden="false" localSheetId="2" name="_cao4" vbProcedure="false">'[92]'!$A$1</definedName>
    <definedName function="false" hidden="false" localSheetId="2" name="_cao5" vbProcedure="false">'[92]'!$A$1</definedName>
    <definedName function="false" hidden="false" localSheetId="2" name="_cao6" vbProcedure="false">'[92]'!$A$1</definedName>
    <definedName function="false" hidden="false" localSheetId="2" name="_CON1" vbProcedure="false">'[92]'!$A$1</definedName>
    <definedName function="false" hidden="false" localSheetId="2" name="_CON2" vbProcedure="false">'[92]'!$A$1</definedName>
    <definedName function="false" hidden="false" localSheetId="2" name="_dai1" vbProcedure="false">'[92]'!$A$1</definedName>
    <definedName function="false" hidden="false" localSheetId="2" name="_dai2" vbProcedure="false">'[92]'!$A$1</definedName>
    <definedName function="false" hidden="false" localSheetId="2" name="_dai3" vbProcedure="false">'[92]'!$A$1</definedName>
    <definedName function="false" hidden="false" localSheetId="2" name="_dai4" vbProcedure="false">'[92]'!$A$1</definedName>
    <definedName function="false" hidden="false" localSheetId="2" name="_dai5" vbProcedure="false">'[92]'!$A$1</definedName>
    <definedName function="false" hidden="false" localSheetId="2" name="_dai6" vbProcedure="false">'[92]'!$A$1</definedName>
    <definedName function="false" hidden="false" localSheetId="2" name="_dan1" vbProcedure="false">'[92]'!$A$1</definedName>
    <definedName function="false" hidden="false" localSheetId="2" name="_dan2" vbProcedure="false">'[92]'!$A$1</definedName>
    <definedName function="false" hidden="false" localSheetId="2" name="_deo1" vbProcedure="false">'[92]'!$A$1</definedName>
    <definedName function="false" hidden="false" localSheetId="2" name="_deo10" vbProcedure="false">'[92]'!$A$1</definedName>
    <definedName function="false" hidden="false" localSheetId="2" name="_deo2" vbProcedure="false">'[92]'!$A$1</definedName>
    <definedName function="false" hidden="false" localSheetId="2" name="_deo3" vbProcedure="false">'[92]'!$A$1</definedName>
    <definedName function="false" hidden="false" localSheetId="2" name="_deo4" vbProcedure="false">'[92]'!$A$1</definedName>
    <definedName function="false" hidden="false" localSheetId="2" name="_deo5" vbProcedure="false">'[92]'!$A$1</definedName>
    <definedName function="false" hidden="false" localSheetId="2" name="_deo6" vbProcedure="false">'[92]'!$A$1</definedName>
    <definedName function="false" hidden="false" localSheetId="2" name="_deo7" vbProcedure="false">'[92]'!$A$1</definedName>
    <definedName function="false" hidden="false" localSheetId="2" name="_deo8" vbProcedure="false">'[92]'!$A$1</definedName>
    <definedName function="false" hidden="false" localSheetId="2" name="_deo9" vbProcedure="false">'[92]'!$A$1</definedName>
    <definedName function="false" hidden="false" localSheetId="2" name="_DST1" vbProcedure="false">'[92]'!$A$1</definedName>
    <definedName function="false" hidden="false" localSheetId="2" name="_Fill" vbProcedure="false">'[92]'!$A$1</definedName>
    <definedName function="false" hidden="false" localSheetId="2" name="_JK4" vbProcedure="false">'[92]'!$A$1</definedName>
    <definedName function="false" hidden="false" localSheetId="2" name="_k5" vbProcedure="false">'[92]'!$A$1</definedName>
    <definedName function="false" hidden="false" localSheetId="2" name="_Key1" vbProcedure="false">'[92]'!$A$1</definedName>
    <definedName function="false" hidden="false" localSheetId="2" name="_Key2" vbProcedure="false">'[92]'!$A$1</definedName>
    <definedName function="false" hidden="false" localSheetId="2" name="_NET2" vbProcedure="false">'[92]'!$A$1</definedName>
    <definedName function="false" hidden="false" localSheetId="2" name="_NPV1" vbProcedure="false">'[92]'!$A$1</definedName>
    <definedName function="false" hidden="false" localSheetId="2" name="_oto10" vbProcedure="false">[23]VL!$CD$82</definedName>
    <definedName function="false" hidden="false" localSheetId="2" name="_phi10" vbProcedure="false">'[92]'!$A$1</definedName>
    <definedName function="false" hidden="false" localSheetId="2" name="_phi12" vbProcedure="false">'[92]'!$A$1</definedName>
    <definedName function="false" hidden="false" localSheetId="2" name="_phi14" vbProcedure="false">'[92]'!$A$1</definedName>
    <definedName function="false" hidden="false" localSheetId="2" name="_phi16" vbProcedure="false">'[92]'!$A$1</definedName>
    <definedName function="false" hidden="false" localSheetId="2" name="_phi18" vbProcedure="false">'[92]'!$A$1</definedName>
    <definedName function="false" hidden="false" localSheetId="2" name="_phi20" vbProcedure="false">'[92]'!$A$1</definedName>
    <definedName function="false" hidden="false" localSheetId="2" name="_phi22" vbProcedure="false">'[92]'!$A$1</definedName>
    <definedName function="false" hidden="false" localSheetId="2" name="_phi25" vbProcedure="false">'[92]'!$A$1</definedName>
    <definedName function="false" hidden="false" localSheetId="2" name="_phi28" vbProcedure="false">'[92]'!$A$1</definedName>
    <definedName function="false" hidden="false" localSheetId="2" name="_phi6" vbProcedure="false">'[92]'!$A$1</definedName>
    <definedName function="false" hidden="false" localSheetId="2" name="_phi8" vbProcedure="false">'[92]'!$A$1</definedName>
    <definedName function="false" hidden="false" localSheetId="2" name="_qa7" vbProcedure="false">'[92]'!$A$1</definedName>
    <definedName function="false" hidden="false" localSheetId="2" name="_slg1" vbProcedure="false">'[92]'!$A$1</definedName>
    <definedName function="false" hidden="false" localSheetId="2" name="_slg2" vbProcedure="false">'[92]'!$A$1</definedName>
    <definedName function="false" hidden="false" localSheetId="2" name="_slg3" vbProcedure="false">'[92]'!$A$1</definedName>
    <definedName function="false" hidden="false" localSheetId="2" name="_slg4" vbProcedure="false">'[92]'!$A$1</definedName>
    <definedName function="false" hidden="false" localSheetId="2" name="_slg5" vbProcedure="false">'[92]'!$A$1</definedName>
    <definedName function="false" hidden="false" localSheetId="2" name="_slg6" vbProcedure="false">'[92]'!$A$1</definedName>
    <definedName function="false" hidden="false" localSheetId="2" name="_Sort" vbProcedure="false">'[92]'!$A$1</definedName>
    <definedName function="false" hidden="false" localSheetId="2" name="__A65700" vbProcedure="false">'[15]MTO REV.2(ARMOR)'!HM65501</definedName>
    <definedName function="false" hidden="false" localSheetId="2" name="__A65800" vbProcedure="false">'[15]MTO REV.2(ARMOR)'!HM65501</definedName>
    <definedName function="false" hidden="false" localSheetId="2" name="__A66000" vbProcedure="false">'[15]MTO REV.2(ARMOR)'!HY65001</definedName>
    <definedName function="false" hidden="false" localSheetId="2" name="__A67000" vbProcedure="false">'[15]MTO REV.2(ARMOR)'!HY65001</definedName>
    <definedName function="false" hidden="false" localSheetId="2" name="__A68000" vbProcedure="false">'[15]MTO REV.2(ARMOR)'!HY65001</definedName>
    <definedName function="false" hidden="false" localSheetId="2" name="__A70000" vbProcedure="false">'[15]MTO REV.2(ARMOR)'!HY65001</definedName>
    <definedName function="false" hidden="false" localSheetId="2" name="__A75000" vbProcedure="false">'[15]MTO REV.2(ARMOR)'!HY65001</definedName>
    <definedName function="false" hidden="false" localSheetId="2" name="__A85000" vbProcedure="false">'[15]MTO REV.2(ARMOR)'!HY65001</definedName>
    <definedName function="false" hidden="false" localSheetId="2" name="__atn1" vbProcedure="false">'[92]'!$A$1</definedName>
    <definedName function="false" hidden="false" localSheetId="2" name="__atn10" vbProcedure="false">'[92]'!$A$1</definedName>
    <definedName function="false" hidden="false" localSheetId="2" name="__atn2" vbProcedure="false">'[92]'!$A$1</definedName>
    <definedName function="false" hidden="false" localSheetId="2" name="__atn3" vbProcedure="false">'[92]'!$A$1</definedName>
    <definedName function="false" hidden="false" localSheetId="2" name="__atn4" vbProcedure="false">'[92]'!$A$1</definedName>
    <definedName function="false" hidden="false" localSheetId="2" name="__atn5" vbProcedure="false">'[92]'!$A$1</definedName>
    <definedName function="false" hidden="false" localSheetId="2" name="__atn6" vbProcedure="false">'[92]'!$A$1</definedName>
    <definedName function="false" hidden="false" localSheetId="2" name="__atn7" vbProcedure="false">'[92]'!$A$1</definedName>
    <definedName function="false" hidden="false" localSheetId="2" name="__atn8" vbProcedure="false">'[92]'!$A$1</definedName>
    <definedName function="false" hidden="false" localSheetId="2" name="__atn9" vbProcedure="false">'[92]'!$A$1</definedName>
    <definedName function="false" hidden="false" localSheetId="2" name="__CON1" vbProcedure="false">'[92]'!$A$1</definedName>
    <definedName function="false" hidden="false" localSheetId="2" name="__CON2" vbProcedure="false">'[92]'!$A$1</definedName>
    <definedName function="false" hidden="false" localSheetId="2" name="__deo1" vbProcedure="false">'[92]'!$A$1</definedName>
    <definedName function="false" hidden="false" localSheetId="2" name="__deo10" vbProcedure="false">'[92]'!$A$1</definedName>
    <definedName function="false" hidden="false" localSheetId="2" name="__deo2" vbProcedure="false">'[92]'!$A$1</definedName>
    <definedName function="false" hidden="false" localSheetId="2" name="__deo3" vbProcedure="false">'[92]'!$A$1</definedName>
    <definedName function="false" hidden="false" localSheetId="2" name="__deo4" vbProcedure="false">'[92]'!$A$1</definedName>
    <definedName function="false" hidden="false" localSheetId="2" name="__deo5" vbProcedure="false">'[92]'!$A$1</definedName>
    <definedName function="false" hidden="false" localSheetId="2" name="__deo6" vbProcedure="false">'[92]'!$A$1</definedName>
    <definedName function="false" hidden="false" localSheetId="2" name="__deo7" vbProcedure="false">'[92]'!$A$1</definedName>
    <definedName function="false" hidden="false" localSheetId="2" name="__deo8" vbProcedure="false">'[92]'!$A$1</definedName>
    <definedName function="false" hidden="false" localSheetId="2" name="__deo9" vbProcedure="false">'[92]'!$A$1</definedName>
    <definedName function="false" hidden="false" localSheetId="2" name="__DST1" vbProcedure="false">'[92]'!$A$1</definedName>
    <definedName function="false" hidden="false" localSheetId="2" name="__JK4" vbProcedure="false">'[92]'!$A$1</definedName>
    <definedName function="false" hidden="false" localSheetId="2" name="__NET2" vbProcedure="false">'[92]'!$A$1</definedName>
    <definedName function="false" hidden="false" localSheetId="2" name="__NPV1" vbProcedure="false">'[92]'!$A$1</definedName>
    <definedName function="false" hidden="false" localSheetId="2" name="__oto10" vbProcedure="false">[23]VL!$CD$82</definedName>
    <definedName function="false" hidden="false" localSheetId="2" name="__qa7" vbProcedure="false">'[92]'!$A$1</definedName>
    <definedName function="false" hidden="false" localSheetId="2" name="___A65700" vbProcedure="false">'[15]MTO REV.2(ARMOR)'!HM65501</definedName>
    <definedName function="false" hidden="false" localSheetId="2" name="___A65800" vbProcedure="false">'[15]MTO REV.2(ARMOR)'!HM65501</definedName>
    <definedName function="false" hidden="false" localSheetId="2" name="___A66000" vbProcedure="false">'[15]MTO REV.2(ARMOR)'!HY65001</definedName>
    <definedName function="false" hidden="false" localSheetId="2" name="___A67000" vbProcedure="false">'[15]MTO REV.2(ARMOR)'!HY65001</definedName>
    <definedName function="false" hidden="false" localSheetId="2" name="___A68000" vbProcedure="false">'[15]MTO REV.2(ARMOR)'!HY65001</definedName>
    <definedName function="false" hidden="false" localSheetId="2" name="___A70000" vbProcedure="false">'[15]MTO REV.2(ARMOR)'!HY65001</definedName>
    <definedName function="false" hidden="false" localSheetId="2" name="___A75000" vbProcedure="false">'[15]MTO REV.2(ARMOR)'!HY65001</definedName>
    <definedName function="false" hidden="false" localSheetId="2" name="___A85000" vbProcedure="false">'[15]MTO REV.2(ARMOR)'!HY65001</definedName>
    <definedName function="false" hidden="false" localSheetId="2" name="___DST1" vbProcedure="false">'[92]'!$A$1</definedName>
    <definedName function="false" hidden="false" localSheetId="2" name="___JK4" vbProcedure="false">'[93]'!$D$772</definedName>
    <definedName function="false" hidden="false" localSheetId="2" name="___NPV1" vbProcedure="false">'[92]'!$A$1</definedName>
    <definedName function="false" hidden="false" localSheetId="2" name="___oto10" vbProcedure="false">[23]VL!$CD$82</definedName>
    <definedName function="false" hidden="false" localSheetId="2" name="___qa7" vbProcedure="false">'[93]'!$D$772</definedName>
    <definedName function="false" hidden="false" localSheetId="2" name="____A65700" vbProcedure="false">'[15]MTO REV.2(ARMOR)'!$A$1</definedName>
    <definedName function="false" hidden="false" localSheetId="2" name="____A65800" vbProcedure="false">'[15]MTO REV.2(ARMOR)'!$A$1</definedName>
    <definedName function="false" hidden="false" localSheetId="2" name="____A66000" vbProcedure="false">'[15]MTO REV.2(ARMOR)'!$A$1</definedName>
    <definedName function="false" hidden="false" localSheetId="2" name="____A67000" vbProcedure="false">'[15]MTO REV.2(ARMOR)'!$A$1</definedName>
    <definedName function="false" hidden="false" localSheetId="2" name="____A68000" vbProcedure="false">'[15]MTO REV.2(ARMOR)'!$A$1</definedName>
    <definedName function="false" hidden="false" localSheetId="2" name="____A70000" vbProcedure="false">'[15]MTO REV.2(ARMOR)'!$A$1</definedName>
    <definedName function="false" hidden="false" localSheetId="2" name="____A75000" vbProcedure="false">'[15]MTO REV.2(ARMOR)'!$A$1</definedName>
    <definedName function="false" hidden="false" localSheetId="2" name="____A85000" vbProcedure="false">'[15]MTO REV.2(ARMOR)'!$A$1</definedName>
    <definedName function="false" hidden="false" localSheetId="2" name="____JK4" vbProcedure="false">'[89]'!$A$1</definedName>
    <definedName function="false" hidden="false" localSheetId="2" name="____oto10" vbProcedure="false">[23]VL!$A$1</definedName>
    <definedName function="false" hidden="false" localSheetId="2" name="____qa7" vbProcedure="false">'[89]'!$A$1</definedName>
    <definedName function="false" hidden="false" localSheetId="2" name="_____A65700" vbProcedure="false">'[15]MTO REV.2(ARMOR)'!HM65501</definedName>
    <definedName function="false" hidden="false" localSheetId="2" name="_____A65800" vbProcedure="false">'[15]MTO REV.2(ARMOR)'!HM65501</definedName>
    <definedName function="false" hidden="false" localSheetId="2" name="_____A66000" vbProcedure="false">'[15]MTO REV.2(ARMOR)'!HY65001</definedName>
    <definedName function="false" hidden="false" localSheetId="2" name="_____A67000" vbProcedure="false">'[15]MTO REV.2(ARMOR)'!HY65001</definedName>
    <definedName function="false" hidden="false" localSheetId="2" name="_____A68000" vbProcedure="false">'[15]MTO REV.2(ARMOR)'!HY65001</definedName>
    <definedName function="false" hidden="false" localSheetId="2" name="_____A70000" vbProcedure="false">'[15]MTO REV.2(ARMOR)'!HY65001</definedName>
    <definedName function="false" hidden="false" localSheetId="2" name="_____A75000" vbProcedure="false">'[15]MTO REV.2(ARMOR)'!HY65001</definedName>
    <definedName function="false" hidden="false" localSheetId="2" name="_____A85000" vbProcedure="false">'[15]MTO REV.2(ARMOR)'!HY65001</definedName>
    <definedName function="false" hidden="false" localSheetId="2" name="_____JK4" vbProcedure="false">'[86]'!$D$772</definedName>
    <definedName function="false" hidden="false" localSheetId="2" name="_____NPV1" vbProcedure="false">'[85]'!$A$1</definedName>
    <definedName function="false" hidden="false" localSheetId="2" name="_____oto10" vbProcedure="false">[23]VL!$CD$82</definedName>
    <definedName function="false" hidden="false" localSheetId="2" name="_____qa7" vbProcedure="false">'[86]'!$D$772</definedName>
    <definedName function="false" hidden="false" localSheetId="2" name="______DST1" vbProcedure="false">'[85]'!$A$1</definedName>
    <definedName function="false" hidden="false" localSheetId="2" name="______NPV1" vbProcedure="false">'[85]'!$A$1</definedName>
    <definedName function="false" hidden="false" localSheetId="2" name="________DST1" vbProcedure="false">'[85]'!$A$1</definedName>
    <definedName function="false" hidden="false" localSheetId="2" name="________k5" vbProcedure="false">'[85]'!$A$1</definedName>
    <definedName function="false" hidden="false" localSheetId="2" name="________NPV1" vbProcedure="false">'[85]'!$A$1</definedName>
    <definedName function="false" hidden="false" localSheetId="2" name="_________cao1" vbProcedure="false">'[85]'!$A$1</definedName>
    <definedName function="false" hidden="false" localSheetId="2" name="_________cao2" vbProcedure="false">'[85]'!$A$1</definedName>
    <definedName function="false" hidden="false" localSheetId="2" name="_________cao3" vbProcedure="false">'[85]'!$A$1</definedName>
    <definedName function="false" hidden="false" localSheetId="2" name="_________cao4" vbProcedure="false">'[85]'!$A$1</definedName>
    <definedName function="false" hidden="false" localSheetId="2" name="_________cao5" vbProcedure="false">'[85]'!$A$1</definedName>
    <definedName function="false" hidden="false" localSheetId="2" name="_________cao6" vbProcedure="false">'[85]'!$A$1</definedName>
    <definedName function="false" hidden="false" localSheetId="2" name="_________dai1" vbProcedure="false">'[85]'!$A$1</definedName>
    <definedName function="false" hidden="false" localSheetId="2" name="_________dai2" vbProcedure="false">'[85]'!$A$1</definedName>
    <definedName function="false" hidden="false" localSheetId="2" name="_________dai3" vbProcedure="false">'[85]'!$A$1</definedName>
    <definedName function="false" hidden="false" localSheetId="2" name="_________dai4" vbProcedure="false">'[85]'!$A$1</definedName>
    <definedName function="false" hidden="false" localSheetId="2" name="_________dai5" vbProcedure="false">'[85]'!$A$1</definedName>
    <definedName function="false" hidden="false" localSheetId="2" name="_________dai6" vbProcedure="false">'[85]'!$A$1</definedName>
    <definedName function="false" hidden="false" localSheetId="2" name="_________dan1" vbProcedure="false">'[85]'!$A$1</definedName>
    <definedName function="false" hidden="false" localSheetId="2" name="_________dan2" vbProcedure="false">'[85]'!$A$1</definedName>
    <definedName function="false" hidden="false" localSheetId="2" name="_________DST1" vbProcedure="false">'[85]'!$A$1</definedName>
    <definedName function="false" hidden="false" localSheetId="2" name="_________k5" vbProcedure="false">'[85]'!$A$1</definedName>
    <definedName function="false" hidden="false" localSheetId="2" name="_________phi10" vbProcedure="false">'[85]'!$A$1</definedName>
    <definedName function="false" hidden="false" localSheetId="2" name="_________phi12" vbProcedure="false">'[85]'!$A$1</definedName>
    <definedName function="false" hidden="false" localSheetId="2" name="_________phi14" vbProcedure="false">'[85]'!$A$1</definedName>
    <definedName function="false" hidden="false" localSheetId="2" name="_________phi16" vbProcedure="false">'[85]'!$A$1</definedName>
    <definedName function="false" hidden="false" localSheetId="2" name="_________phi18" vbProcedure="false">'[85]'!$A$1</definedName>
    <definedName function="false" hidden="false" localSheetId="2" name="_________phi20" vbProcedure="false">'[85]'!$A$1</definedName>
    <definedName function="false" hidden="false" localSheetId="2" name="_________phi22" vbProcedure="false">'[85]'!$A$1</definedName>
    <definedName function="false" hidden="false" localSheetId="2" name="_________phi25" vbProcedure="false">'[85]'!$A$1</definedName>
    <definedName function="false" hidden="false" localSheetId="2" name="_________phi28" vbProcedure="false">'[85]'!$A$1</definedName>
    <definedName function="false" hidden="false" localSheetId="2" name="_________phi6" vbProcedure="false">'[85]'!$A$1</definedName>
    <definedName function="false" hidden="false" localSheetId="2" name="_________phi8" vbProcedure="false">'[85]'!$A$1</definedName>
    <definedName function="false" hidden="false" localSheetId="2" name="_________slg1" vbProcedure="false">'[85]'!$A$1</definedName>
    <definedName function="false" hidden="false" localSheetId="2" name="_________slg2" vbProcedure="false">'[85]'!$A$1</definedName>
    <definedName function="false" hidden="false" localSheetId="2" name="_________slg3" vbProcedure="false">'[85]'!$A$1</definedName>
    <definedName function="false" hidden="false" localSheetId="2" name="_________slg4" vbProcedure="false">'[85]'!$A$1</definedName>
    <definedName function="false" hidden="false" localSheetId="2" name="_________slg5" vbProcedure="false">'[85]'!$A$1</definedName>
    <definedName function="false" hidden="false" localSheetId="2" name="_________slg6" vbProcedure="false">'[85]'!$A$1</definedName>
    <definedName function="false" hidden="false" localSheetId="2" name="___________cao1" vbProcedure="false">'[85]'!$A$1</definedName>
    <definedName function="false" hidden="false" localSheetId="2" name="___________cao2" vbProcedure="false">'[85]'!$A$1</definedName>
    <definedName function="false" hidden="false" localSheetId="2" name="___________cao3" vbProcedure="false">'[85]'!$A$1</definedName>
    <definedName function="false" hidden="false" localSheetId="2" name="___________cao4" vbProcedure="false">'[85]'!$A$1</definedName>
    <definedName function="false" hidden="false" localSheetId="2" name="___________cao5" vbProcedure="false">'[85]'!$A$1</definedName>
    <definedName function="false" hidden="false" localSheetId="2" name="___________cao6" vbProcedure="false">'[85]'!$A$1</definedName>
    <definedName function="false" hidden="false" localSheetId="2" name="___________dai1" vbProcedure="false">'[85]'!$A$1</definedName>
    <definedName function="false" hidden="false" localSheetId="2" name="___________dai2" vbProcedure="false">'[85]'!$A$1</definedName>
    <definedName function="false" hidden="false" localSheetId="2" name="___________dai3" vbProcedure="false">'[85]'!$A$1</definedName>
    <definedName function="false" hidden="false" localSheetId="2" name="___________dai4" vbProcedure="false">'[85]'!$A$1</definedName>
    <definedName function="false" hidden="false" localSheetId="2" name="___________dai5" vbProcedure="false">'[85]'!$A$1</definedName>
    <definedName function="false" hidden="false" localSheetId="2" name="___________dai6" vbProcedure="false">'[85]'!$A$1</definedName>
    <definedName function="false" hidden="false" localSheetId="2" name="___________dan1" vbProcedure="false">'[85]'!$A$1</definedName>
    <definedName function="false" hidden="false" localSheetId="2" name="___________dan2" vbProcedure="false">'[85]'!$A$1</definedName>
    <definedName function="false" hidden="false" localSheetId="2" name="___________DST1" vbProcedure="false">'[85]'!$A$1</definedName>
    <definedName function="false" hidden="false" localSheetId="2" name="___________phi10" vbProcedure="false">'[85]'!$A$1</definedName>
    <definedName function="false" hidden="false" localSheetId="2" name="___________phi12" vbProcedure="false">'[85]'!$A$1</definedName>
    <definedName function="false" hidden="false" localSheetId="2" name="___________phi14" vbProcedure="false">'[85]'!$A$1</definedName>
    <definedName function="false" hidden="false" localSheetId="2" name="___________phi16" vbProcedure="false">'[85]'!$A$1</definedName>
    <definedName function="false" hidden="false" localSheetId="2" name="___________phi18" vbProcedure="false">'[85]'!$A$1</definedName>
    <definedName function="false" hidden="false" localSheetId="2" name="___________phi20" vbProcedure="false">'[85]'!$A$1</definedName>
    <definedName function="false" hidden="false" localSheetId="2" name="___________phi22" vbProcedure="false">'[85]'!$A$1</definedName>
    <definedName function="false" hidden="false" localSheetId="2" name="___________phi25" vbProcedure="false">'[85]'!$A$1</definedName>
    <definedName function="false" hidden="false" localSheetId="2" name="___________phi28" vbProcedure="false">'[85]'!$A$1</definedName>
    <definedName function="false" hidden="false" localSheetId="2" name="___________phi6" vbProcedure="false">'[85]'!$A$1</definedName>
    <definedName function="false" hidden="false" localSheetId="2" name="___________phi8" vbProcedure="false">'[85]'!$A$1</definedName>
    <definedName function="false" hidden="false" localSheetId="2" name="___________slg1" vbProcedure="false">'[85]'!$A$1</definedName>
    <definedName function="false" hidden="false" localSheetId="2" name="___________slg2" vbProcedure="false">'[85]'!$A$1</definedName>
    <definedName function="false" hidden="false" localSheetId="2" name="___________slg3" vbProcedure="false">'[85]'!$A$1</definedName>
    <definedName function="false" hidden="false" localSheetId="2" name="___________slg4" vbProcedure="false">'[85]'!$A$1</definedName>
    <definedName function="false" hidden="false" localSheetId="2" name="___________slg5" vbProcedure="false">'[85]'!$A$1</definedName>
    <definedName function="false" hidden="false" localSheetId="2" name="___________slg6" vbProcedure="false">'[85]'!$A$1</definedName>
    <definedName function="false" hidden="false" localSheetId="2" name="_____________________atn1" vbProcedure="false">'[85]'!$A$1</definedName>
    <definedName function="false" hidden="false" localSheetId="2" name="_____________________atn10" vbProcedure="false">'[85]'!$A$1</definedName>
    <definedName function="false" hidden="false" localSheetId="2" name="_____________________atn2" vbProcedure="false">'[85]'!$A$1</definedName>
    <definedName function="false" hidden="false" localSheetId="2" name="_____________________atn3" vbProcedure="false">'[85]'!$A$1</definedName>
    <definedName function="false" hidden="false" localSheetId="2" name="_____________________atn4" vbProcedure="false">'[85]'!$A$1</definedName>
    <definedName function="false" hidden="false" localSheetId="2" name="_____________________atn5" vbProcedure="false">'[85]'!$A$1</definedName>
    <definedName function="false" hidden="false" localSheetId="2" name="_____________________atn6" vbProcedure="false">'[85]'!$A$1</definedName>
    <definedName function="false" hidden="false" localSheetId="2" name="_____________________atn7" vbProcedure="false">'[85]'!$A$1</definedName>
    <definedName function="false" hidden="false" localSheetId="2" name="_____________________atn8" vbProcedure="false">'[85]'!$A$1</definedName>
    <definedName function="false" hidden="false" localSheetId="2" name="_____________________atn9" vbProcedure="false">'[85]'!$A$1</definedName>
    <definedName function="false" hidden="false" localSheetId="2" name="_____________________CON1" vbProcedure="false">'[85]'!$A$1</definedName>
    <definedName function="false" hidden="false" localSheetId="2" name="_____________________CON2" vbProcedure="false">'[85]'!$A$1</definedName>
    <definedName function="false" hidden="false" localSheetId="2" name="_____________________deo1" vbProcedure="false">'[85]'!$A$1</definedName>
    <definedName function="false" hidden="false" localSheetId="2" name="_____________________deo10" vbProcedure="false">'[85]'!$A$1</definedName>
    <definedName function="false" hidden="false" localSheetId="2" name="_____________________deo2" vbProcedure="false">'[85]'!$A$1</definedName>
    <definedName function="false" hidden="false" localSheetId="2" name="_____________________deo3" vbProcedure="false">'[85]'!$A$1</definedName>
    <definedName function="false" hidden="false" localSheetId="2" name="_____________________deo4" vbProcedure="false">'[85]'!$A$1</definedName>
    <definedName function="false" hidden="false" localSheetId="2" name="_____________________deo5" vbProcedure="false">'[85]'!$A$1</definedName>
    <definedName function="false" hidden="false" localSheetId="2" name="_____________________deo6" vbProcedure="false">'[85]'!$A$1</definedName>
    <definedName function="false" hidden="false" localSheetId="2" name="_____________________deo7" vbProcedure="false">'[85]'!$A$1</definedName>
    <definedName function="false" hidden="false" localSheetId="2" name="_____________________deo8" vbProcedure="false">'[85]'!$A$1</definedName>
    <definedName function="false" hidden="false" localSheetId="2" name="_____________________deo9" vbProcedure="false">'[85]'!$A$1</definedName>
    <definedName function="false" hidden="false" localSheetId="2" name="______________________DST1" vbProcedure="false">'[85]'!$A$1</definedName>
    <definedName function="false" hidden="false" localSheetId="2" name="______________________NET2" vbProcedure="false">'[85]'!$A$1</definedName>
    <definedName function="false" hidden="false" localSheetId="2" name="______________________NPV1" vbProcedure="false">'[85]'!$A$1</definedName>
    <definedName function="false" hidden="false" localSheetId="2" name="_______________________atn1" vbProcedure="false">'[85]'!$A$1</definedName>
    <definedName function="false" hidden="false" localSheetId="2" name="_______________________atn10" vbProcedure="false">'[85]'!$A$1</definedName>
    <definedName function="false" hidden="false" localSheetId="2" name="_______________________atn2" vbProcedure="false">'[85]'!$A$1</definedName>
    <definedName function="false" hidden="false" localSheetId="2" name="_______________________atn3" vbProcedure="false">'[85]'!$A$1</definedName>
    <definedName function="false" hidden="false" localSheetId="2" name="_______________________atn4" vbProcedure="false">'[85]'!$A$1</definedName>
    <definedName function="false" hidden="false" localSheetId="2" name="_______________________atn5" vbProcedure="false">'[85]'!$A$1</definedName>
    <definedName function="false" hidden="false" localSheetId="2" name="_______________________atn6" vbProcedure="false">'[85]'!$A$1</definedName>
    <definedName function="false" hidden="false" localSheetId="2" name="_______________________atn7" vbProcedure="false">'[85]'!$A$1</definedName>
    <definedName function="false" hidden="false" localSheetId="2" name="_______________________atn8" vbProcedure="false">'[85]'!$A$1</definedName>
    <definedName function="false" hidden="false" localSheetId="2" name="_______________________atn9" vbProcedure="false">'[85]'!$A$1</definedName>
    <definedName function="false" hidden="false" localSheetId="2" name="_______________________CON1" vbProcedure="false">'[85]'!$A$1</definedName>
    <definedName function="false" hidden="false" localSheetId="2" name="_______________________CON2" vbProcedure="false">'[85]'!$A$1</definedName>
    <definedName function="false" hidden="false" localSheetId="2" name="_______________________deo1" vbProcedure="false">'[85]'!$A$1</definedName>
    <definedName function="false" hidden="false" localSheetId="2" name="_______________________deo10" vbProcedure="false">'[85]'!$A$1</definedName>
    <definedName function="false" hidden="false" localSheetId="2" name="_______________________deo2" vbProcedure="false">'[85]'!$A$1</definedName>
    <definedName function="false" hidden="false" localSheetId="2" name="_______________________deo3" vbProcedure="false">'[85]'!$A$1</definedName>
    <definedName function="false" hidden="false" localSheetId="2" name="_______________________deo4" vbProcedure="false">'[85]'!$A$1</definedName>
    <definedName function="false" hidden="false" localSheetId="2" name="_______________________deo5" vbProcedure="false">'[85]'!$A$1</definedName>
    <definedName function="false" hidden="false" localSheetId="2" name="_______________________deo6" vbProcedure="false">'[85]'!$A$1</definedName>
    <definedName function="false" hidden="false" localSheetId="2" name="_______________________deo7" vbProcedure="false">'[85]'!$A$1</definedName>
    <definedName function="false" hidden="false" localSheetId="2" name="_______________________deo8" vbProcedure="false">'[85]'!$A$1</definedName>
    <definedName function="false" hidden="false" localSheetId="2" name="_______________________deo9" vbProcedure="false">'[85]'!$A$1</definedName>
    <definedName function="false" hidden="false" localSheetId="2" name="_______________________NET2" vbProcedure="false">'[85]'!$A$1</definedName>
    <definedName function="false" hidden="false" localSheetId="2" name="________________________DST1" vbProcedure="false">'[85]'!$A$1</definedName>
    <definedName function="false" hidden="false" localSheetId="2" name="________________________JK4" vbProcedure="false">'[85]'!$A$1</definedName>
    <definedName function="false" hidden="false" localSheetId="2" name="________________________NPV1" vbProcedure="false">'[85]'!$A$1</definedName>
    <definedName function="false" hidden="false" localSheetId="2" name="________________________qa7" vbProcedure="false">'[85]'!$A$1</definedName>
    <definedName function="false" hidden="false" localSheetId="2" name="__________________________JK4" vbProcedure="false">'[85]'!$A$1</definedName>
    <definedName function="false" hidden="false" localSheetId="2" name="__________________________qa7" vbProcedure="false">'[85]'!$A$1</definedName>
    <definedName function="false" hidden="false" localSheetId="2" name="ÁÂGÁÚ" vbProcedure="false">[18]gVL!$X$24</definedName>
    <definedName function="false" hidden="false" localSheetId="2" name="ÁÚGDFG" vbProcedure="false">'[21]DO AM DT'!BZ$19533</definedName>
    <definedName function="false" hidden="false" localSheetId="2" name="âhhd" vbProcedure="false">'[85]'!$A$1</definedName>
    <definedName function="false" hidden="false" localSheetId="2" name="âssssssss" vbProcedure="false">'[85]'!$A$1</definedName>
    <definedName function="false" hidden="false" localSheetId="2" name="Ã_TÆE" vbProcedure="false">'[92]'!$A$1</definedName>
    <definedName function="false" hidden="false" localSheetId="2" name="ÄUI" vbProcedure="false">'[92]'!$A$1</definedName>
    <definedName function="false" hidden="false" localSheetId="2" name="ÄUIPÅ" vbProcedure="false">'[27]Diem _98AV'!$BJ$635:$DS$830</definedName>
    <definedName function="false" hidden="false" localSheetId="2" name="ÄYIPIOY" vbProcedure="false">'[17]MTL$-INTER'!$A$1:IV1048576</definedName>
    <definedName function="false" hidden="false" localSheetId="2" name="ÆSD" vbProcedure="false">[23]ND!$O$15</definedName>
    <definedName function="false" hidden="false" localSheetId="2" name="ÆTÆÍ" vbProcedure="false">'[15]MTO REV.2(ARMOR)'!HY65001</definedName>
    <definedName function="false" hidden="false" localSheetId="2" name="ĐFHSH" vbProcedure="false">'[21]DO AM DT'!$BB$13622</definedName>
    <definedName function="false" hidden="false" localSheetId="2" name="ẤĐFHJĐFJFH" vbProcedure="false">'[92]'!$A$1</definedName>
    <definedName function="false" hidden="false" localSheetId="2" name="ẦĐFÀ" vbProcedure="false">'[21]DO AM DT'!BZ$19533</definedName>
    <definedName function="false" hidden="false" localSheetId="2" name="ỤGHGHFKHG" vbProcedure="false">'[55]NEW-PANEL'!$CH$342</definedName>
    <definedName function="false" hidden="false" localSheetId="2" name="ỨADF" vbProcedure="false">'[15]MTO REV.2(ARMOR)'!HY65001</definedName>
    <definedName function="false" hidden="false" localSheetId="2" name="Ử" vbProcedure="false">'[15]MTO REV.2(ARMOR)'!HM65501</definedName>
    <definedName function="false" hidden="false" localSheetId="3" name="d" vbProcedure="false">{"'Sheet1'!$L$16"}</definedName>
    <definedName function="false" hidden="false" localSheetId="3" name="dd" vbProcedure="false">{"'Sheet1'!$L$16"}</definedName>
    <definedName function="false" hidden="false" localSheetId="3" name="g" vbProcedure="false">'[92]'!$A$1</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qqqqqqqqqq" vbProcedure="false">NA()</definedName>
    <definedName function="false" hidden="false" localSheetId="3" name="SGFD" vbProcedure="false">'[92]'!$A$1</definedName>
    <definedName function="false" hidden="false" localSheetId="3" name="tkb" vbProcedure="false">{"'Sheet1'!$L$16"}</definedName>
    <definedName function="false" hidden="false" localSheetId="3" name="TRANG" vbProcedure="false">{"'Sheet1'!$L$16"}</definedName>
    <definedName function="false" hidden="false" localSheetId="3" name="_Fill" vbProcedure="false">'[92]'!$A$1</definedName>
    <definedName function="false" hidden="false" localSheetId="3" name="_Key1" vbProcedure="false">'[92]'!$A$1</definedName>
    <definedName function="false" hidden="false" localSheetId="3" name="_Key2" vbProcedure="false">'[92]'!$A$1</definedName>
    <definedName function="false" hidden="false" localSheetId="3" name="_Sort" vbProcedure="false">'[92]'!$A$1</definedName>
    <definedName function="false" hidden="false" localSheetId="3" name="ẤĐFHJĐFJFH" vbProcedure="false">'[92]'!$A$1</definedName>
    <definedName function="false" hidden="false" localSheetId="4" name="a" vbProcedure="false">'[92]'!$A$1</definedName>
    <definedName function="false" hidden="false" localSheetId="4" name="a277Print_Titles" vbProcedure="false">'[92]'!$A$1</definedName>
    <definedName function="false" hidden="false" localSheetId="4" name="AA" vbProcedure="false">'[92]'!$A$1</definedName>
    <definedName function="false" hidden="false" localSheetId="4" name="AAA" vbProcedure="false">'[17]MTL$-INTER'!$A$1:IV1048576</definedName>
    <definedName function="false" hidden="false" localSheetId="4" name="AAAAA" vbProcedure="false">'[85]'!$A$1</definedName>
    <definedName function="false" hidden="false" localSheetId="4" name="aaaaaa" vbProcedure="false">'[85]'!$A$1</definedName>
    <definedName function="false" hidden="false" localSheetId="4" name="AAAAAAÁ" vbProcedure="false">'[85]'!$A$1</definedName>
    <definedName function="false" hidden="false" localSheetId="4" name="aaaaâ" vbProcedure="false">'[85]'!$A$1</definedName>
    <definedName function="false" hidden="false" localSheetId="4" name="AD" vbProcedure="false">'[92]'!$A$1</definedName>
    <definedName function="false" hidden="false" localSheetId="4" name="ADASD" vbProcedure="false">'[92]'!$A$1</definedName>
    <definedName function="false" hidden="false" localSheetId="4" name="All_Item" vbProcedure="false">'[92]'!$A$1</definedName>
    <definedName function="false" hidden="false" localSheetId="4" name="amiang" vbProcedure="false">[24]gvl!$AO$41</definedName>
    <definedName function="false" hidden="false" localSheetId="4" name="AQ" vbProcedure="false">'[92]'!$A$1</definedName>
    <definedName function="false" hidden="false" localSheetId="4" name="AS" vbProcedure="false">'[92]'!$A$1</definedName>
    <definedName function="false" hidden="false" localSheetId="4" name="ASEFAS" vbProcedure="false">'[92]'!$A$1</definedName>
    <definedName function="false" hidden="false" localSheetId="4" name="ASSSSSSSS" vbProcedure="false">'[85]'!$A$1</definedName>
    <definedName function="false" hidden="false" localSheetId="4" name="assssssssss" vbProcedure="false">'[92]'!$A$1</definedName>
    <definedName function="false" hidden="false" localSheetId="4" name="ASSSSSSSSSSS" vbProcedure="false">'[85]'!$A$1</definedName>
    <definedName function="false" hidden="false" localSheetId="4" name="ayat" vbProcedure="false">'[85]'!$A$1</definedName>
    <definedName function="false" hidden="false" localSheetId="4" name="b" vbProcedure="false">'[92]'!$A$1</definedName>
    <definedName function="false" hidden="false" localSheetId="4" name="b1_" vbProcedure="false">'[92]'!$A$1</definedName>
    <definedName function="false" hidden="false" localSheetId="4" name="b2_" vbProcedure="false">'[92]'!$A$1</definedName>
    <definedName function="false" hidden="false" localSheetId="4" name="b3_" vbProcedure="false">'[92]'!$A$1</definedName>
    <definedName function="false" hidden="false" localSheetId="4" name="b4_" vbProcedure="false">'[92]'!$A$1</definedName>
    <definedName function="false" hidden="false" localSheetId="4" name="bang1" vbProcedure="false">'[92]'!$A$1</definedName>
    <definedName function="false" hidden="false" localSheetId="4" name="bangchu" vbProcedure="false">'[92]'!$A$1</definedName>
    <definedName function="false" hidden="false" localSheetId="4" name="Bang_cly" vbProcedure="false">'[92]'!$A$1</definedName>
    <definedName function="false" hidden="false" localSheetId="4" name="Bang_CVC" vbProcedure="false">'[92]'!$A$1</definedName>
    <definedName function="false" hidden="false" localSheetId="4" name="bang_gia" vbProcedure="false">'[92]'!$A$1</definedName>
    <definedName function="false" hidden="false" localSheetId="4" name="Bang_travl" vbProcedure="false">'[92]'!$A$1</definedName>
    <definedName function="false" hidden="false" localSheetId="4" name="bb" vbProcedure="false">'[92]'!$A$1</definedName>
    <definedName function="false" hidden="false" localSheetId="4" name="bc" vbProcedure="false">'[92]'!$A$1</definedName>
    <definedName function="false" hidden="false" localSheetId="4" name="BD4HKAV" vbProcedure="false">'[92]'!$A$1</definedName>
    <definedName function="false" hidden="false" localSheetId="4" name="BD6HK" vbProcedure="false">'[92]'!$A$1</definedName>
    <definedName function="false" hidden="false" localSheetId="4" name="BD6HK34" vbProcedure="false">'[92]'!$A$1</definedName>
    <definedName function="false" hidden="false" localSheetId="4" name="BD6HKAV" vbProcedure="false">'[92]'!$A$1</definedName>
    <definedName function="false" hidden="false" localSheetId="4" name="BD8HK" vbProcedure="false">'[92]'!$A$1</definedName>
    <definedName function="false" hidden="false" localSheetId="4" name="BD98AV" vbProcedure="false">'[92]'!$A$1</definedName>
    <definedName function="false" hidden="false" localSheetId="4" name="BD98TIN" vbProcedure="false">'[92]'!$A$1</definedName>
    <definedName function="false" hidden="false" localSheetId="4" name="BD99T" vbProcedure="false">'[92]'!$A$1</definedName>
    <definedName function="false" hidden="false" localSheetId="4" name="bdiem" vbProcedure="false">'[92]'!$A$1</definedName>
    <definedName function="false" hidden="false" localSheetId="4" name="bengam" vbProcedure="false">'[92]'!$A$1</definedName>
    <definedName function="false" hidden="false" localSheetId="4" name="benuoc" vbProcedure="false">'[92]'!$A$1</definedName>
    <definedName function="false" hidden="false" localSheetId="4" name="BMB" vbProcedure="false">'[92]'!$A$1</definedName>
    <definedName function="false" hidden="false" localSheetId="4" name="BOQ" vbProcedure="false">'[92]'!$A$1</definedName>
    <definedName function="false" hidden="false" localSheetId="4" name="BVCISUMMARY" vbProcedure="false">'[92]'!$A$1</definedName>
    <definedName function="false" hidden="false" localSheetId="4" name="C0" vbProcedure="false">'[92]'!$A$1</definedName>
    <definedName function="false" hidden="false" localSheetId="4" name="cao" vbProcedure="false">'[92]'!$A$1</definedName>
    <definedName function="false" hidden="false" localSheetId="4" name="Category_All" vbProcedure="false">'[92]'!$A$1</definedName>
    <definedName function="false" hidden="false" localSheetId="4" name="CH" vbProcedure="false">[23]TN!$H$8</definedName>
    <definedName function="false" hidden="false" localSheetId="4" name="chay1" vbProcedure="false">'[92]'!$A$1</definedName>
    <definedName function="false" hidden="false" localSheetId="4" name="chay10" vbProcedure="false">'[92]'!$A$1</definedName>
    <definedName function="false" hidden="false" localSheetId="4" name="chay2" vbProcedure="false">'[92]'!$A$1</definedName>
    <definedName function="false" hidden="false" localSheetId="4" name="chay3" vbProcedure="false">'[92]'!$A$1</definedName>
    <definedName function="false" hidden="false" localSheetId="4" name="chay4" vbProcedure="false">'[92]'!$A$1</definedName>
    <definedName function="false" hidden="false" localSheetId="4" name="chay5" vbProcedure="false">'[92]'!$A$1</definedName>
    <definedName function="false" hidden="false" localSheetId="4" name="chay6" vbProcedure="false">'[92]'!$A$1</definedName>
    <definedName function="false" hidden="false" localSheetId="4" name="chay7" vbProcedure="false">'[92]'!$A$1</definedName>
    <definedName function="false" hidden="false" localSheetId="4" name="chay8" vbProcedure="false">'[92]'!$A$1</definedName>
    <definedName function="false" hidden="false" localSheetId="4" name="chay9" vbProcedure="false">'[92]'!$A$1</definedName>
    <definedName function="false" hidden="false" localSheetId="4" name="Chu" vbProcedure="false">[23]ND!$K$11</definedName>
    <definedName function="false" hidden="false" localSheetId="4" name="Co" vbProcedure="false">'[92]'!$A$1</definedName>
    <definedName function="false" hidden="false" localSheetId="4" name="COAT" vbProcedure="false">'[84]PNT-QUOT-#3'!$A$1</definedName>
    <definedName function="false" hidden="false" localSheetId="4" name="cocbtct" vbProcedure="false">'[92]'!$A$1</definedName>
    <definedName function="false" hidden="false" localSheetId="4" name="cocot" vbProcedure="false">'[92]'!$A$1</definedName>
    <definedName function="false" hidden="false" localSheetId="4" name="cocott" vbProcedure="false">'[92]'!$A$1</definedName>
    <definedName function="false" hidden="false" localSheetId="4" name="COMMON" vbProcedure="false">'[92]'!$A$1</definedName>
    <definedName function="false" hidden="false" localSheetId="4" name="comong" vbProcedure="false">'[92]'!$A$1</definedName>
    <definedName function="false" hidden="false" localSheetId="4" name="congbengam" vbProcedure="false">'[92]'!$A$1</definedName>
    <definedName function="false" hidden="false" localSheetId="4" name="congbenuoc" vbProcedure="false">'[92]'!$A$1</definedName>
    <definedName function="false" hidden="false" localSheetId="4" name="congcoc" vbProcedure="false">'[92]'!$A$1</definedName>
    <definedName function="false" hidden="false" localSheetId="4" name="congcocot" vbProcedure="false">'[92]'!$A$1</definedName>
    <definedName function="false" hidden="false" localSheetId="4" name="congcocott" vbProcedure="false">'[92]'!$A$1</definedName>
    <definedName function="false" hidden="false" localSheetId="4" name="congcomong" vbProcedure="false">'[92]'!$A$1</definedName>
    <definedName function="false" hidden="false" localSheetId="4" name="congcottron" vbProcedure="false">'[92]'!$A$1</definedName>
    <definedName function="false" hidden="false" localSheetId="4" name="congcotvuong" vbProcedure="false">'[92]'!$A$1</definedName>
    <definedName function="false" hidden="false" localSheetId="4" name="congdam" vbProcedure="false">'[92]'!$A$1</definedName>
    <definedName function="false" hidden="false" localSheetId="4" name="congdan1" vbProcedure="false">'[92]'!$A$1</definedName>
    <definedName function="false" hidden="false" localSheetId="4" name="congdan2" vbProcedure="false">'[92]'!$A$1</definedName>
    <definedName function="false" hidden="false" localSheetId="4" name="congdandusan" vbProcedure="false">'[92]'!$A$1</definedName>
    <definedName function="false" hidden="false" localSheetId="4" name="conglanhto" vbProcedure="false">'[92]'!$A$1</definedName>
    <definedName function="false" hidden="false" localSheetId="4" name="congmong" vbProcedure="false">'[92]'!$A$1</definedName>
    <definedName function="false" hidden="false" localSheetId="4" name="congmongbang" vbProcedure="false">'[92]'!$A$1</definedName>
    <definedName function="false" hidden="false" localSheetId="4" name="congmongdon" vbProcedure="false">'[92]'!$A$1</definedName>
    <definedName function="false" hidden="false" localSheetId="4" name="congpanen" vbProcedure="false">'[92]'!$A$1</definedName>
    <definedName function="false" hidden="false" localSheetId="4" name="congsan" vbProcedure="false">'[92]'!$A$1</definedName>
    <definedName function="false" hidden="false" localSheetId="4" name="congthang" vbProcedure="false">'[92]'!$A$1</definedName>
    <definedName function="false" hidden="false" localSheetId="4" name="Cong_HM_DTCT" vbProcedure="false">'[92]'!$A$1</definedName>
    <definedName function="false" hidden="false" localSheetId="4" name="Cong_M_DTCT" vbProcedure="false">'[92]'!$A$1</definedName>
    <definedName function="false" hidden="false" localSheetId="4" name="Cong_NC_DTCT" vbProcedure="false">'[92]'!$A$1</definedName>
    <definedName function="false" hidden="false" localSheetId="4" name="Cong_VL_DTCT" vbProcedure="false">'[92]'!$A$1</definedName>
    <definedName function="false" hidden="false" localSheetId="4" name="CONST_EQ" vbProcedure="false">'[92]'!$A$1</definedName>
    <definedName function="false" hidden="false" localSheetId="4" name="CON_EQP_COS" vbProcedure="false">'[92]'!$A$1</definedName>
    <definedName function="false" hidden="false" localSheetId="4" name="CON_EQP_COST" vbProcedure="false">'[92]'!$A$1</definedName>
    <definedName function="false" hidden="false" localSheetId="4" name="cottron" vbProcedure="false">'[92]'!$A$1</definedName>
    <definedName function="false" hidden="false" localSheetId="4" name="cotvuong" vbProcedure="false">'[92]'!$A$1</definedName>
    <definedName function="false" hidden="false" localSheetId="4" name="COVER" vbProcedure="false">'[92]'!$A$1</definedName>
    <definedName function="false" hidden="false" localSheetId="4" name="CPT" vbProcedure="false">'[92]'!$A$1</definedName>
    <definedName function="false" hidden="false" localSheetId="4" name="CRITINST" vbProcedure="false">'[92]'!$A$1</definedName>
    <definedName function="false" hidden="false" localSheetId="4" name="CRITPURC" vbProcedure="false">'[92]'!$A$1</definedName>
    <definedName function="false" hidden="false" localSheetId="4" name="CS_10" vbProcedure="false">'[92]'!$A$1</definedName>
    <definedName function="false" hidden="false" localSheetId="4" name="CS_100" vbProcedure="false">'[92]'!$A$1</definedName>
    <definedName function="false" hidden="false" localSheetId="4" name="CS_10S" vbProcedure="false">'[92]'!$A$1</definedName>
    <definedName function="false" hidden="false" localSheetId="4" name="CS_120" vbProcedure="false">'[92]'!$A$1</definedName>
    <definedName function="false" hidden="false" localSheetId="4" name="CS_140" vbProcedure="false">'[92]'!$A$1</definedName>
    <definedName function="false" hidden="false" localSheetId="4" name="CS_160" vbProcedure="false">'[92]'!$A$1</definedName>
    <definedName function="false" hidden="false" localSheetId="4" name="CS_20" vbProcedure="false">'[92]'!$A$1</definedName>
    <definedName function="false" hidden="false" localSheetId="4" name="CS_30" vbProcedure="false">'[92]'!$A$1</definedName>
    <definedName function="false" hidden="false" localSheetId="4" name="CS_40" vbProcedure="false">'[92]'!$A$1</definedName>
    <definedName function="false" hidden="false" localSheetId="4" name="CS_40S" vbProcedure="false">'[92]'!$A$1</definedName>
    <definedName function="false" hidden="false" localSheetId="4" name="CS_5S" vbProcedure="false">'[92]'!$A$1</definedName>
    <definedName function="false" hidden="false" localSheetId="4" name="CS_60" vbProcedure="false">'[92]'!$A$1</definedName>
    <definedName function="false" hidden="false" localSheetId="4" name="CS_80" vbProcedure="false">'[92]'!$A$1</definedName>
    <definedName function="false" hidden="false" localSheetId="4" name="CS_80S" vbProcedure="false">'[92]'!$A$1</definedName>
    <definedName function="false" hidden="false" localSheetId="4" name="CS_STD" vbProcedure="false">'[92]'!$A$1</definedName>
    <definedName function="false" hidden="false" localSheetId="4" name="CS_XS" vbProcedure="false">'[92]'!$A$1</definedName>
    <definedName function="false" hidden="false" localSheetId="4" name="CS_XXS" vbProcedure="false">'[92]'!$A$1</definedName>
    <definedName function="false" hidden="false" localSheetId="4" name="ctiep" vbProcedure="false">'[92]'!$A$1</definedName>
    <definedName function="false" hidden="false" localSheetId="4" name="CURRENCY" vbProcedure="false">'[92]'!$A$1</definedName>
    <definedName function="false" hidden="false" localSheetId="4" name="c_" vbProcedure="false">'[92]'!$A$1</definedName>
    <definedName function="false" hidden="false" localSheetId="4" name="d" vbProcedure="false">{"'Sheet1'!$L$16"}</definedName>
    <definedName function="false" hidden="false" localSheetId="4" name="d1_" vbProcedure="false">'[92]'!$A$1</definedName>
    <definedName function="false" hidden="false" localSheetId="4" name="d2_" vbProcedure="false">'[92]'!$A$1</definedName>
    <definedName function="false" hidden="false" localSheetId="4" name="d3_" vbProcedure="false">'[92]'!$A$1</definedName>
    <definedName function="false" hidden="false" localSheetId="4" name="d4_" vbProcedure="false">'[92]'!$A$1</definedName>
    <definedName function="false" hidden="false" localSheetId="4" name="d5_" vbProcedure="false">'[92]'!$A$1</definedName>
    <definedName function="false" hidden="false" localSheetId="4" name="DAK" vbProcedure="false">'[85]'!$A$1</definedName>
    <definedName function="false" hidden="false" localSheetId="4" name="dam" vbProcedure="false">'[92]'!$A$1</definedName>
    <definedName function="false" hidden="false" localSheetId="4" name="danducsan" vbProcedure="false">'[92]'!$A$1</definedName>
    <definedName function="false" hidden="false" localSheetId="4" name="DataFilter" vbProcedure="false">[1]!DataFilter</definedName>
    <definedName function="false" hidden="false" localSheetId="4" name="DataSort" vbProcedure="false">[1]!DataSort</definedName>
    <definedName function="false" hidden="false" localSheetId="4" name="dd" vbProcedure="false">{"'Sheet1'!$L$16"}</definedName>
    <definedName function="false" hidden="false" localSheetId="4" name="DDT" vbProcedure="false">'[92]'!$A$1</definedName>
    <definedName function="false" hidden="false" localSheetId="4" name="den_bu" vbProcedure="false">'[92]'!$A$1</definedName>
    <definedName function="false" hidden="false" localSheetId="4" name="DFG" vbProcedure="false">'[17]MTL$-INTER'!$A$1:IV1048576</definedName>
    <definedName function="false" hidden="false" localSheetId="4" name="DFGHDF" vbProcedure="false">'[21]DO AM DT'!$AE$7711</definedName>
    <definedName function="false" hidden="false" localSheetId="4" name="DFGHEFGH" vbProcedure="false">'[21]DO AM DT'!$H$1800</definedName>
    <definedName function="false" hidden="false" localSheetId="4" name="DFGĐFG" vbProcedure="false">'[21]DO AM DT'!$EP37267</definedName>
    <definedName function="false" hidden="false" localSheetId="4" name="DGCTI592" vbProcedure="false">'[92]'!$A$1</definedName>
    <definedName function="false" hidden="false" localSheetId="4" name="DGHJGHJ" vbProcedure="false">[56]BO!GN49860</definedName>
    <definedName function="false" hidden="false" localSheetId="4" name="DGJGKJHK" vbProcedure="false">[98]tuong!$IL$246</definedName>
    <definedName function="false" hidden="false" localSheetId="4" name="DGSAGà" vbProcedure="false">'[55]NEW-PANEL'!$CG$341</definedName>
    <definedName function="false" hidden="false" localSheetId="4" name="dientichck" vbProcedure="false">'[92]'!$A$1</definedName>
    <definedName function="false" hidden="false" localSheetId="4" name="doan1" vbProcedure="false">'[92]'!$A$1</definedName>
    <definedName function="false" hidden="false" localSheetId="4" name="doan2" vbProcedure="false">'[92]'!$A$1</definedName>
    <definedName function="false" hidden="false" localSheetId="4" name="doan3" vbProcedure="false">'[92]'!$A$1</definedName>
    <definedName function="false" hidden="false" localSheetId="4" name="doan4" vbProcedure="false">'[92]'!$A$1</definedName>
    <definedName function="false" hidden="false" localSheetId="4" name="doan5" vbProcedure="false">'[92]'!$A$1</definedName>
    <definedName function="false" hidden="false" localSheetId="4" name="doan6" vbProcedure="false">'[92]'!$A$1</definedName>
    <definedName function="false" hidden="false" localSheetId="4" name="ds" vbProcedure="false">'[92]'!$A$1</definedName>
    <definedName function="false" hidden="false" localSheetId="4" name="DSH" vbProcedure="false">'[92]'!$A$1</definedName>
    <definedName function="false" hidden="false" localSheetId="4" name="DSUMDATA" vbProcedure="false">'[92]'!$A$1</definedName>
    <definedName function="false" hidden="false" localSheetId="4" name="dtich1" vbProcedure="false">'[92]'!$A$1</definedName>
    <definedName function="false" hidden="false" localSheetId="4" name="dtich2" vbProcedure="false">'[92]'!$A$1</definedName>
    <definedName function="false" hidden="false" localSheetId="4" name="dtich3" vbProcedure="false">'[92]'!$A$1</definedName>
    <definedName function="false" hidden="false" localSheetId="4" name="dtich4" vbProcedure="false">'[92]'!$A$1</definedName>
    <definedName function="false" hidden="false" localSheetId="4" name="dtich5" vbProcedure="false">'[92]'!$A$1</definedName>
    <definedName function="false" hidden="false" localSheetId="4" name="dtich6" vbProcedure="false">'[92]'!$A$1</definedName>
    <definedName function="false" hidden="false" localSheetId="4" name="du_dkien" vbProcedure="false">'[92]'!$A$1</definedName>
    <definedName function="false" hidden="false" localSheetId="4" name="DYÕ" vbProcedure="false">'[92]'!$A$1</definedName>
    <definedName function="false" hidden="false" localSheetId="4" name="D_7101A_B" vbProcedure="false">'[92]'!$A$1</definedName>
    <definedName function="false" hidden="false" localSheetId="4" name="DÂF_" vbProcedure="false">'[21]DO AM DT'!CW$25444</definedName>
    <definedName function="false" hidden="false" localSheetId="4" name="DĐFGGGF" vbProcedure="false">'[55]NEW-PANEL'!$GA$439</definedName>
    <definedName function="false" hidden="false" localSheetId="4" name="E" vbProcedure="false">'[92]'!$A$1</definedName>
    <definedName function="false" hidden="false" localSheetId="4" name="End_1" vbProcedure="false">'[92]'!$A$1</definedName>
    <definedName function="false" hidden="false" localSheetId="4" name="End_10" vbProcedure="false">'[92]'!$A$1</definedName>
    <definedName function="false" hidden="false" localSheetId="4" name="End_11" vbProcedure="false">'[92]'!$A$1</definedName>
    <definedName function="false" hidden="false" localSheetId="4" name="End_12" vbProcedure="false">'[92]'!$A$1</definedName>
    <definedName function="false" hidden="false" localSheetId="4" name="End_13" vbProcedure="false">'[92]'!$A$1</definedName>
    <definedName function="false" hidden="false" localSheetId="4" name="End_2" vbProcedure="false">'[92]'!$A$1</definedName>
    <definedName function="false" hidden="false" localSheetId="4" name="End_3" vbProcedure="false">'[92]'!$A$1</definedName>
    <definedName function="false" hidden="false" localSheetId="4" name="End_4" vbProcedure="false">'[92]'!$A$1</definedName>
    <definedName function="false" hidden="false" localSheetId="4" name="End_5" vbProcedure="false">'[92]'!$A$1</definedName>
    <definedName function="false" hidden="false" localSheetId="4" name="End_6" vbProcedure="false">'[92]'!$A$1</definedName>
    <definedName function="false" hidden="false" localSheetId="4" name="End_7" vbProcedure="false">'[92]'!$A$1</definedName>
    <definedName function="false" hidden="false" localSheetId="4" name="End_8" vbProcedure="false">'[92]'!$A$1</definedName>
    <definedName function="false" hidden="false" localSheetId="4" name="End_9" vbProcedure="false">'[92]'!$A$1</definedName>
    <definedName function="false" hidden="false" localSheetId="4" name="ERTQE" vbProcedure="false">[24]gvl!$AO$41</definedName>
    <definedName function="false" hidden="false" localSheetId="4" name="ERY" vbProcedure="false">'[27]Diem _98AV'!$BJ$635:$DS$830</definedName>
    <definedName function="false" hidden="false" localSheetId="4" name="ethg" vbProcedure="false">'[92]'!$A$1</definedName>
    <definedName function="false" hidden="false" localSheetId="4" name="Excel_BuiltIn_Criteria" vbProcedure="false">[50]13LTTC1!$A$1:$B$2</definedName>
    <definedName function="false" hidden="false" localSheetId="4" name="Excel_BuiltIn_Database" vbProcedure="false">'[92]'!$A$1</definedName>
    <definedName function="false" hidden="false" localSheetId="4" name="Excel_BuiltIn_Extract" vbProcedure="false">'[92]'!$A$1</definedName>
    <definedName function="false" hidden="false" localSheetId="4" name="EÏTGAÂFSAÌ" vbProcedure="false">'[15]MTO REV.2(ARMOR)'!HY65001</definedName>
    <definedName function="false" hidden="false" localSheetId="4" name="f" vbProcedure="false">'[92]'!$A$1</definedName>
    <definedName function="false" hidden="false" localSheetId="4" name="FACTOR" vbProcedure="false">'[92]'!$A$1</definedName>
    <definedName function="false" hidden="false" localSheetId="4" name="fffff" vbProcedure="false">'[85]'!$A$1</definedName>
    <definedName function="false" hidden="false" localSheetId="4" name="FG" vbProcedure="false">[23]ND!$K$11</definedName>
    <definedName function="false" hidden="false" localSheetId="4" name="fgdfht" vbProcedure="false">'[85]'!$A$1</definedName>
    <definedName function="false" hidden="false" localSheetId="4" name="FGDJFH" vbProcedure="false">'[21]DO AM DT'!$AE$7711</definedName>
    <definedName function="false" hidden="false" localSheetId="4" name="FGF" vbProcedure="false">'[27]Diem _98AV'!$BJ$635:$DS$830</definedName>
    <definedName function="false" hidden="false" localSheetId="4" name="FGHFG" vbProcedure="false">'[92]'!$A$1</definedName>
    <definedName function="false" hidden="false" localSheetId="4" name="FGHKGFKGF" vbProcedure="false">'[92]'!$A$1</definedName>
    <definedName function="false" hidden="false" localSheetId="4" name="FGN" vbProcedure="false">[23]TN!$H$8</definedName>
    <definedName function="false" hidden="false" localSheetId="4" name="FH" vbProcedure="false">[24]gvl!$AO$41</definedName>
    <definedName function="false" hidden="false" localSheetId="4" name="FHDGKFGJF" vbProcedure="false">'[15]MTO REV.2(ARMOR)'!HM65501</definedName>
    <definedName function="false" hidden="false" localSheetId="4" name="FJK" vbProcedure="false">'[92]'!$A$1</definedName>
    <definedName function="false" hidden="false" localSheetId="4" name="FJKJGHJ" vbProcedure="false">'[92]'!$A$1</definedName>
    <definedName function="false" hidden="false" localSheetId="4" name="FKFKFJKGJFKFJGFJK" vbProcedure="false">'[15]MTO REV.2(ARMOR)'!HY65001</definedName>
    <definedName function="false" hidden="false" localSheetId="4" name="FP" vbProcedure="false">'[84]COAT&amp;WRAP-QIOT-#3'!$DN$118:$DR$122</definedName>
    <definedName function="false" hidden="false" localSheetId="4" name="fs" vbProcedure="false">'[92]'!$A$1</definedName>
    <definedName function="false" hidden="false" localSheetId="4" name="g" vbProcedure="false">'[92]'!$A$1</definedName>
    <definedName function="false" hidden="false" localSheetId="4" name="g40g40" vbProcedure="false">[98]tuong!$IL$246</definedName>
    <definedName function="false" hidden="false" localSheetId="4" name="GFHG" vbProcedure="false">'[92]'!$A$1</definedName>
    <definedName function="false" hidden="false" localSheetId="4" name="GFHJFG" vbProcedure="false">'[27]Diem _98AV'!$BJ$635:$DS$830</definedName>
    <definedName function="false" hidden="false" localSheetId="4" name="GFHKFFGJF" vbProcedure="false">'[92]'!$A$1</definedName>
    <definedName function="false" hidden="false" localSheetId="4" name="gggggggggg" vbProcedure="false">'[85]'!$A$1</definedName>
    <definedName function="false" hidden="false" localSheetId="4" name="GHHGJ" vbProcedure="false">[23]ND!$P$16</definedName>
    <definedName function="false" hidden="false" localSheetId="4" name="GHJKGFHJ" vbProcedure="false">[1]!DataSort</definedName>
    <definedName function="false" hidden="false" localSheetId="4" name="GHJKGHJKHJ" vbProcedure="false">#NAME!GoBack</definedName>
    <definedName function="false" hidden="false" localSheetId="4" name="GHKFFGFGH" vbProcedure="false">'[15]MTO REV.2(ARMOR)'!HY65001</definedName>
    <definedName function="false" hidden="false" localSheetId="4" name="GHKGHJKGH" vbProcedure="false">[18]gVL!$X$24</definedName>
    <definedName function="false" hidden="false" localSheetId="4" name="GHKJHJ" vbProcedure="false">'[92]'!$A$1</definedName>
    <definedName function="false" hidden="false" localSheetId="4" name="ghnhk" vbProcedure="false">'[85]'!$A$1</definedName>
    <definedName function="false" hidden="false" localSheetId="4" name="GHUTYU" vbProcedure="false">[23]VL!$CD$82</definedName>
    <definedName function="false" hidden="false" localSheetId="4" name="gia_tien" vbProcedure="false">'[92]'!$A$1</definedName>
    <definedName function="false" hidden="false" localSheetId="4" name="gia_tien_BTN" vbProcedure="false">'[92]'!$A$1</definedName>
    <definedName function="false" hidden="false" localSheetId="4" name="GJKGHJGJ" vbProcedure="false">'[92]'!$A$1</definedName>
    <definedName function="false" hidden="false" localSheetId="4" name="GJKLG" vbProcedure="false">'[55]NEW-PANEL'!$CG$341</definedName>
    <definedName function="false" hidden="false" localSheetId="4" name="GJKLH" vbProcedure="false">'[92]'!$A$1</definedName>
    <definedName function="false" hidden="false" localSheetId="4" name="GJKL_JKGHJ" vbProcedure="false">'[92]'!$A$1</definedName>
    <definedName function="false" hidden="false" localSheetId="4" name="GKFGHF" vbProcedure="false">'[92]'!$A$1</definedName>
    <definedName function="false" hidden="false" localSheetId="4" name="GoBack" vbProcedure="false">#NAME!GoBack</definedName>
    <definedName function="false" hidden="false" localSheetId="4" name="GPT_GROUNDING_PT" vbProcedure="false">'[55]NEW-PANEL'!$ID$238</definedName>
    <definedName function="false" hidden="false" localSheetId="4" name="gs" vbProcedure="false">'[92]'!$A$1</definedName>
    <definedName function="false" hidden="false" localSheetId="4" name="GTXL" vbProcedure="false">'[92]'!$A$1</definedName>
    <definedName function="false" hidden="false" localSheetId="4" name="gẻg" vbProcedure="false">'[85]'!$A$1</definedName>
    <definedName function="false" hidden="false" localSheetId="4" name="h" vbProcedure="false">{"'Sheet1'!$L$16"}</definedName>
    <definedName function="false" hidden="false" localSheetId="4" name="hc" vbProcedure="false">'[92]'!$A$1</definedName>
    <definedName function="false" hidden="false" localSheetId="4" name="hf" vbProcedure="false">'[85]'!$A$1</definedName>
    <definedName function="false" hidden="false" localSheetId="4" name="hghhj" vbProcedure="false">'[85]'!$A$1</definedName>
    <definedName function="false" hidden="false" localSheetId="4" name="HGKH" vbProcedure="false">'[92]'!$A$1</definedName>
    <definedName function="false" hidden="false" localSheetId="4" name="HH" vbProcedure="false">'[92]'!$A$1</definedName>
    <definedName function="false" hidden="false" localSheetId="4" name="hhhhh" vbProcedure="false">'[85]'!$A$1</definedName>
    <definedName function="false" hidden="false" localSheetId="4" name="hien" vbProcedure="false">'[92]'!$A$1</definedName>
    <definedName function="false" hidden="false" localSheetId="4" name="HJGHJGGJ" vbProcedure="false">[1]!DataFilter</definedName>
    <definedName function="false" hidden="false" localSheetId="4" name="HJGKGG" vbProcedure="false">'[55]NEW-PANEL'!$ID$238</definedName>
    <definedName function="false" hidden="false" localSheetId="4" name="HJK" vbProcedure="false">'[21]DO AM DT'!$EP37267</definedName>
    <definedName function="false" hidden="false" localSheetId="4" name="HJKGHJK" vbProcedure="false">[23]ND!$P$16</definedName>
    <definedName function="false" hidden="false" localSheetId="4" name="HJKHJKJ" vbProcedure="false">'[21]DO AM DT'!$H$1800</definedName>
    <definedName function="false" hidden="false" localSheetId="4" name="HJKJ" vbProcedure="false">[64]Tra_bang!$S$19:$Y$25</definedName>
    <definedName function="false" hidden="false" localSheetId="4" name="HJKJJGKLJKGJ" vbProcedure="false">'[92]'!$A$1</definedName>
    <definedName function="false" hidden="false" localSheetId="4" name="HLHKGLGJ" vbProcedure="false">'[92]'!$A$1</definedName>
    <definedName function="false" hidden="false" localSheetId="4" name="HOMEOFFICE_COST" vbProcedure="false">'[92]'!$A$1</definedName>
    <definedName function="false" hidden="false" localSheetId="4" name="HOME_MANP" vbProcedure="false">'[92]'!$A$1</definedName>
    <definedName function="false" hidden="false" localSheetId="4" name="Ht" vbProcedure="false">'[92]'!$A$1</definedName>
    <definedName function="false" hidden="false" localSheetId="4" name="HTML_Control" vbProcedure="false">{"'Sheet1'!$L$16"}</definedName>
    <definedName function="false" hidden="false" localSheetId="4" name="huy" vbProcedure="false">{"'Sheet1'!$L$16"}</definedName>
    <definedName function="false" hidden="false" localSheetId="4" name="hâhh" vbProcedure="false">'[85]'!$A$1</definedName>
    <definedName function="false" hidden="false" localSheetId="4" name="hâhhd" vbProcedure="false">'[85]'!$A$1</definedName>
    <definedName function="false" hidden="false" localSheetId="4" name="I" vbProcedure="false">'[92]'!$A$1</definedName>
    <definedName function="false" hidden="false" localSheetId="4" name="IDLAB_COST" vbProcedure="false">'[92]'!$A$1</definedName>
    <definedName function="false" hidden="false" localSheetId="4" name="III_a" vbProcedure="false">'[92]'!$A$1</definedName>
    <definedName function="false" hidden="false" localSheetId="4" name="III_B" vbProcedure="false">'[92]'!$A$1</definedName>
    <definedName function="false" hidden="false" localSheetId="4" name="III_c" vbProcedure="false">'[92]'!$A$1</definedName>
    <definedName function="false" hidden="false" localSheetId="4" name="II_A" vbProcedure="false">'[92]'!$A$1</definedName>
    <definedName function="false" hidden="false" localSheetId="4" name="II_B" vbProcedure="false">'[92]'!$A$1</definedName>
    <definedName function="false" hidden="false" localSheetId="4" name="II_c" vbProcedure="false">'[92]'!$A$1</definedName>
    <definedName function="false" hidden="false" localSheetId="4" name="INDMANP" vbProcedure="false">'[92]'!$A$1</definedName>
    <definedName function="false" hidden="false" localSheetId="4" name="IND_LAB" vbProcedure="false">'[92]'!$A$1</definedName>
    <definedName function="false" hidden="false" localSheetId="4" name="IO" vbProcedure="false">'[84]COAT&amp;WRAP-QIOT-#3'!$BG$59:$BK$63</definedName>
    <definedName function="false" hidden="false" localSheetId="4" name="IOUIUOPIO" vbProcedure="false">[1]!DataFilter</definedName>
    <definedName function="false" hidden="false" localSheetId="4" name="Ip" vbProcedure="false">'[92]'!$A$1</definedName>
    <definedName function="false" hidden="false" localSheetId="4" name="IUPUIOÅUPIOÅP" vbProcedure="false">'[92]'!$A$1</definedName>
    <definedName function="false" hidden="false" localSheetId="4" name="IUY" vbProcedure="false">'[85]'!$A$1</definedName>
    <definedName function="false" hidden="false" localSheetId="4" name="I_A" vbProcedure="false">'[92]'!$A$1</definedName>
    <definedName function="false" hidden="false" localSheetId="4" name="I_B" vbProcedure="false">'[92]'!$A$1</definedName>
    <definedName function="false" hidden="false" localSheetId="4" name="I_c" vbProcedure="false">'[92]'!$A$1</definedName>
    <definedName function="false" hidden="false" localSheetId="4" name="j" vbProcedure="false">{"'Sheet1'!$L$16"}</definedName>
    <definedName function="false" hidden="false" localSheetId="4" name="j356C8" vbProcedure="false">'[92]'!$A$1</definedName>
    <definedName function="false" hidden="false" localSheetId="4" name="JHAH" vbProcedure="false">'[92]'!$A$1</definedName>
    <definedName function="false" hidden="false" localSheetId="4" name="JHJJG" vbProcedure="false">'[92]'!$A$1</definedName>
    <definedName function="false" hidden="false" localSheetId="4" name="jhyt" vbProcedure="false">'[85]'!$A$1</definedName>
    <definedName function="false" hidden="false" localSheetId="4" name="JHYUIK" vbProcedure="false">'[85]'!$A$1</definedName>
    <definedName function="false" hidden="false" localSheetId="4" name="jjjjg" vbProcedure="false">'[92]'!$A$1</definedName>
    <definedName function="false" hidden="false" localSheetId="4" name="JKGDF" vbProcedure="false">'[92]'!$A$1</definedName>
    <definedName function="false" hidden="false" localSheetId="4" name="JKHJ" vbProcedure="false">[23]ND!$O$15</definedName>
    <definedName function="false" hidden="false" localSheetId="4" name="JKHJKHK" vbProcedure="false">'[92]'!$A$1</definedName>
    <definedName function="false" hidden="false" localSheetId="4" name="JKMNH" vbProcedure="false">'[85]'!$A$1</definedName>
    <definedName function="false" hidden="false" localSheetId="4" name="k" vbProcedure="false">{"'Sheet1'!$L$16"}</definedName>
    <definedName function="false" hidden="false" localSheetId="4" name="KA" vbProcedure="false">'[92]'!$A$1</definedName>
    <definedName function="false" hidden="false" localSheetId="4" name="KAE" vbProcedure="false">'[92]'!$A$1</definedName>
    <definedName function="false" hidden="false" localSheetId="4" name="KAKLAÏ" vbProcedure="false">'[85]'!$A$1</definedName>
    <definedName function="false" hidden="false" localSheetId="4" name="KAS" vbProcedure="false">'[92]'!$A$1</definedName>
    <definedName function="false" hidden="false" localSheetId="4" name="kcong" vbProcedure="false">'[92]'!$A$1</definedName>
    <definedName function="false" hidden="false" localSheetId="4" name="KHKHKHK" vbProcedure="false">'[85]'!$A$1</definedName>
    <definedName function="false" hidden="false" localSheetId="4" name="kj" vbProcedure="false">'[85]'!$A$1</definedName>
    <definedName function="false" hidden="false" localSheetId="4" name="KJHY" vbProcedure="false">'[85]'!$A$1</definedName>
    <definedName function="false" hidden="false" localSheetId="4" name="KKJH" vbProcedure="false">'[92]'!$A$1</definedName>
    <definedName function="false" hidden="false" localSheetId="4" name="KP" vbProcedure="false">'[92]'!$A$1</definedName>
    <definedName function="false" hidden="false" localSheetId="4" name="L" vbProcedure="false">'[92]'!$A$1</definedName>
    <definedName function="false" hidden="false" localSheetId="4" name="lanhto" vbProcedure="false">'[92]'!$A$1</definedName>
    <definedName function="false" hidden="false" localSheetId="4" name="LKHHLS" vbProcedure="false">'[85]'!$A$1</definedName>
    <definedName function="false" hidden="false" localSheetId="4" name="lkidfgkdrldfkjgeker" vbProcedure="false">'[92]'!$A$1</definedName>
    <definedName function="false" hidden="false" localSheetId="4" name="lkjh" vbProcedure="false">'[92]'!$A$1</definedName>
    <definedName function="false" hidden="false" localSheetId="4" name="LKMNH" vbProcedure="false">'[85]'!$A$1</definedName>
    <definedName function="false" hidden="false" localSheetId="4" name="ll" vbProcedure="false">'[85]'!$A$1</definedName>
    <definedName function="false" hidden="false" localSheetId="4" name="lll" vbProcedure="false">'[27]Diem _98AV'!$A$1</definedName>
    <definedName function="false" hidden="false" localSheetId="4" name="m" vbProcedure="false">'[92]'!$A$1</definedName>
    <definedName function="false" hidden="false" localSheetId="4" name="MAJ_CON_EQP" vbProcedure="false">'[92]'!$A$1</definedName>
    <definedName function="false" hidden="false" localSheetId="4" name="MAT" vbProcedure="false">'[84]COAT&amp;WRAP-QIOT-#3'!$BG$59:$DA$105</definedName>
    <definedName function="false" hidden="false" localSheetId="4" name="MF" vbProcedure="false">'[84]COAT&amp;WRAP-QIOT-#3'!$DC$107:$DI$113</definedName>
    <definedName function="false" hidden="false" localSheetId="4" name="MG_A" vbProcedure="false">'[92]'!$A$1</definedName>
    <definedName function="false" hidden="false" localSheetId="4" name="mhny" vbProcedure="false">'[92]'!$A$1</definedName>
    <definedName function="false" hidden="false" localSheetId="4" name="mhyt" vbProcedure="false">'[92]'!$A$1</definedName>
    <definedName function="false" hidden="false" localSheetId="4" name="mnbhjnj" vbProcedure="false">'[85]'!$A$1</definedName>
    <definedName function="false" hidden="false" localSheetId="4" name="mnbvc" vbProcedure="false">'[92]'!$A$1</definedName>
    <definedName function="false" hidden="false" localSheetId="4" name="MNJKL" vbProcedure="false">'[85]'!$A$1</definedName>
    <definedName function="false" hidden="false" localSheetId="4" name="mongbang" vbProcedure="false">'[92]'!$A$1</definedName>
    <definedName function="false" hidden="false" localSheetId="4" name="mongdon" vbProcedure="false">'[92]'!$A$1</definedName>
    <definedName function="false" hidden="false" localSheetId="4" name="nbnbnb" vbProcedure="false">'[85]'!$A$1</definedName>
    <definedName function="false" hidden="false" localSheetId="4" name="NET" vbProcedure="false">'[92]'!$A$1</definedName>
    <definedName function="false" hidden="false" localSheetId="4" name="NET_1" vbProcedure="false">'[92]'!$A$1</definedName>
    <definedName function="false" hidden="false" localSheetId="4" name="NET_ANA" vbProcedure="false">'[92]'!$A$1</definedName>
    <definedName function="false" hidden="false" localSheetId="4" name="NET_ANA_1" vbProcedure="false">'[92]'!$A$1</definedName>
    <definedName function="false" hidden="false" localSheetId="4" name="NET_ANA_2" vbProcedure="false">'[92]'!$A$1</definedName>
    <definedName function="false" hidden="false" localSheetId="4" name="NH" vbProcedure="false">'[92]'!$A$1</definedName>
    <definedName function="false" hidden="false" localSheetId="4" name="NHot" vbProcedure="false">'[92]'!$A$1</definedName>
    <definedName function="false" hidden="false" localSheetId="4" name="No" vbProcedure="false">'[92]'!$A$1</definedName>
    <definedName function="false" hidden="false" localSheetId="4" name="Np" vbProcedure="false">'[92]'!$A$1</definedName>
    <definedName function="false" hidden="false" localSheetId="4" name="oi" vbProcedure="false">'[85]'!$A$1</definedName>
    <definedName function="false" hidden="false" localSheetId="4" name="ojoo" vbProcedure="false">'[92]'!$A$1</definedName>
    <definedName function="false" hidden="false" localSheetId="4" name="ok" vbProcedure="false">'[85]'!$A$1</definedName>
    <definedName function="false" hidden="false" localSheetId="4" name="OO" vbProcedure="false">'[85]'!$A$1</definedName>
    <definedName function="false" hidden="false" localSheetId="4" name="OOO" vbProcedure="false">'[85]'!$A$1</definedName>
    <definedName function="false" hidden="false" localSheetId="4" name="OTHER_PANEL" vbProcedure="false">'[55]NEW-PANEL'!$CG$341</definedName>
    <definedName function="false" hidden="false" localSheetId="4" name="OUIUIYIOPIO" vbProcedure="false">'[92]'!$A$1</definedName>
    <definedName function="false" hidden="false" localSheetId="4" name="P" vbProcedure="false">'[84]PNT-QUOT-#3'!$D$4:$F$6</definedName>
    <definedName function="false" hidden="false" localSheetId="4" name="panen" vbProcedure="false">'[92]'!$A$1</definedName>
    <definedName function="false" hidden="false" localSheetId="4" name="PEJM" vbProcedure="false">'[84]COAT&amp;WRAP-QIOT-#3'!$DY$129:$FF$162</definedName>
    <definedName function="false" hidden="false" localSheetId="4" name="PF" vbProcedure="false">'[84]PNT-QUOT-#3'!$B$2</definedName>
    <definedName function="false" hidden="false" localSheetId="4" name="phu_luc_vua" vbProcedure="false">'[92]'!$A$1</definedName>
    <definedName function="false" hidden="false" localSheetId="4" name="PL_指示燈___P_B____REST_P_B__壓扣開關" vbProcedure="false">'[55]NEW-PANEL'!$CH$342</definedName>
    <definedName function="false" hidden="false" localSheetId="4" name="pm" vbProcedure="false">'[92]'!$A$1</definedName>
    <definedName function="false" hidden="false" localSheetId="4" name="POKJU" vbProcedure="false">'[85]'!$A$1</definedName>
    <definedName function="false" hidden="false" localSheetId="4" name="POL" vbProcedure="false">'[92]'!$A$1</definedName>
    <definedName function="false" hidden="false" localSheetId="4" name="poui" vbProcedure="false">'[92]'!$A$1</definedName>
    <definedName function="false" hidden="false" localSheetId="4" name="PPP" vbProcedure="false">'[85]'!$A$1</definedName>
    <definedName function="false" hidden="false" localSheetId="4" name="PRICE" vbProcedure="false">'[92]'!$A$1</definedName>
    <definedName function="false" hidden="false" localSheetId="4" name="PRICE1" vbProcedure="false">'[92]'!$A$1</definedName>
    <definedName function="false" hidden="false" localSheetId="4" name="PRINTA" vbProcedure="false">'[92]'!$A$1</definedName>
    <definedName function="false" hidden="false" localSheetId="4" name="PRINTB" vbProcedure="false">'[92]'!$A$1</definedName>
    <definedName function="false" hidden="false" localSheetId="4" name="PRINTC" vbProcedure="false">'[92]'!$A$1</definedName>
    <definedName function="false" hidden="false" localSheetId="4" name="PRINT_AREA_MI" vbProcedure="false">'[92]'!$A$1</definedName>
    <definedName function="false" hidden="false" localSheetId="4" name="PRINT_TITLES_MI" vbProcedure="false">'[92]'!$A$1</definedName>
    <definedName function="false" hidden="false" localSheetId="4" name="PROPOSAL" vbProcedure="false">'[92]'!$A$1</definedName>
    <definedName function="false" hidden="false" localSheetId="4" name="ptdg" vbProcedure="false">'[92]'!$A$1</definedName>
    <definedName function="false" hidden="false" localSheetId="4" name="PTDG_cau" vbProcedure="false">'[92]'!$A$1</definedName>
    <definedName function="false" hidden="false" localSheetId="4" name="PT_Duong" vbProcedure="false">'[92]'!$A$1</definedName>
    <definedName function="false" hidden="false" localSheetId="4" name="q" vbProcedure="false">'[92]'!$A$1</definedName>
    <definedName function="false" hidden="false" localSheetId="4" name="qc" vbProcedure="false">'[92]'!$A$1</definedName>
    <definedName function="false" hidden="false" localSheetId="4" name="QE" vbProcedure="false">'[92]'!$A$1</definedName>
    <definedName function="false" hidden="false" localSheetId="4" name="QERTQWT" vbProcedure="false">'[92]'!$A$1</definedName>
    <definedName function="false" hidden="false" localSheetId="4" name="QQQQQQ" vbProcedure="false">'[85]'!$A$1</definedName>
    <definedName function="false" hidden="false" localSheetId="4" name="qqqqqqqqq" vbProcedure="false">'[85]'!$A$1</definedName>
    <definedName function="false" hidden="false" localSheetId="4" name="qqqqqqqqqq" vbProcedure="false">'[92]'!$AQ$43</definedName>
    <definedName function="false" hidden="false" localSheetId="4" name="QR" vbProcedure="false">'[27]Diem _98AV'!$BJ$635:$DS$830</definedName>
    <definedName function="false" hidden="false" localSheetId="4" name="QRQÆÍE" vbProcedure="false">'[55]NEW-PANEL'!$CH$342</definedName>
    <definedName function="false" hidden="false" localSheetId="4" name="QÆ" vbProcedure="false">'[92]'!$A$1</definedName>
    <definedName function="false" hidden="false" localSheetId="4" name="QÆÍEQÆ" vbProcedure="false">[23]VL!$CD$82</definedName>
    <definedName function="false" hidden="false" localSheetId="4" name="QÆÍÆETÆEQTÆÍETÆÍET" vbProcedure="false">'[15]MTO REV.2(ARMOR)'!HY65001</definedName>
    <definedName function="false" hidden="false" localSheetId="4" name="QƯETQWETWET" vbProcedure="false">'[27]Diem _98AV'!$BJ$635:$DS$830</definedName>
    <definedName function="false" hidden="false" localSheetId="4" name="RFP003A" vbProcedure="false">'[92]'!$A$1</definedName>
    <definedName function="false" hidden="false" localSheetId="4" name="RFP003B" vbProcedure="false">'[92]'!$A$1</definedName>
    <definedName function="false" hidden="false" localSheetId="4" name="RFP003C" vbProcedure="false">'[92]'!$A$1</definedName>
    <definedName function="false" hidden="false" localSheetId="4" name="RFP003D" vbProcedure="false">'[92]'!$A$1</definedName>
    <definedName function="false" hidden="false" localSheetId="4" name="RFP003E" vbProcedure="false">'[92]'!$A$1</definedName>
    <definedName function="false" hidden="false" localSheetId="4" name="RFP003F" vbProcedure="false">'[92]'!$A$1</definedName>
    <definedName function="false" hidden="false" localSheetId="4" name="rong1" vbProcedure="false">'[92]'!$A$1</definedName>
    <definedName function="false" hidden="false" localSheetId="4" name="rong2" vbProcedure="false">'[92]'!$A$1</definedName>
    <definedName function="false" hidden="false" localSheetId="4" name="rong3" vbProcedure="false">'[92]'!$A$1</definedName>
    <definedName function="false" hidden="false" localSheetId="4" name="rong4" vbProcedure="false">'[92]'!$A$1</definedName>
    <definedName function="false" hidden="false" localSheetId="4" name="rong5" vbProcedure="false">'[92]'!$A$1</definedName>
    <definedName function="false" hidden="false" localSheetId="4" name="rong6" vbProcedure="false">'[92]'!$A$1</definedName>
    <definedName function="false" hidden="false" localSheetId="4" name="rqrqrq" vbProcedure="false">'[85]'!$A$1</definedName>
    <definedName function="false" hidden="false" localSheetId="4" name="rrrrrrrrr" vbProcedure="false">'[85]'!$A$1</definedName>
    <definedName function="false" hidden="false" localSheetId="4" name="RT" vbProcedure="false">'[84]COAT&amp;WRAP-QIOT-#3'!$AZ$52:$BA$53</definedName>
    <definedName function="false" hidden="false" localSheetId="4" name="RTUTUÍ" vbProcedure="false">'[55]NEW-PANEL'!$GA$439</definedName>
    <definedName function="false" hidden="false" localSheetId="4" name="RTY" vbProcedure="false">'[15]MTO REV.2(ARMOR)'!HY65001</definedName>
    <definedName function="false" hidden="false" localSheetId="4" name="rêreeeeee" vbProcedure="false">'[85]'!$A$1</definedName>
    <definedName function="false" hidden="false" localSheetId="4" name="rêrerere" vbProcedure="false">'[85]'!$A$1</definedName>
    <definedName function="false" hidden="false" localSheetId="4" name="saaaaaaaaaa" vbProcedure="false">'[85]'!$A$1</definedName>
    <definedName function="false" hidden="false" localSheetId="4" name="SAAS" vbProcedure="false">'[92]'!$A$1</definedName>
    <definedName function="false" hidden="false" localSheetId="4" name="sad" vbProcedure="false">'[92]'!$A$1</definedName>
    <definedName function="false" hidden="false" localSheetId="4" name="SADFGA" vbProcedure="false">[24]gvl!$AO$41</definedName>
    <definedName function="false" hidden="false" localSheetId="4" name="san" vbProcedure="false">'[92]'!$A$1</definedName>
    <definedName function="false" hidden="false" localSheetId="4" name="SCH" vbProcedure="false">'[92]'!$A$1</definedName>
    <definedName function="false" hidden="false" localSheetId="4" name="SD" vbProcedure="false">'[15]MTO REV.2(ARMOR)'!HY65001</definedName>
    <definedName function="false" hidden="false" localSheetId="4" name="SDF" vbProcedure="false">'[15]MTO REV.2(ARMOR)'!HY65001</definedName>
    <definedName function="false" hidden="false" localSheetId="4" name="SDFGSDFHFGH" vbProcedure="false">'[21]DO AM DT'!$BB$13622</definedName>
    <definedName function="false" hidden="false" localSheetId="4" name="SDFS" vbProcedure="false">'[21]DO AM DT'!CW$25444</definedName>
    <definedName function="false" hidden="false" localSheetId="4" name="SDGF" vbProcedure="false">'[15]MTO REV.2(ARMOR)'!HY65001</definedName>
    <definedName function="false" hidden="false" localSheetId="4" name="SDGS" vbProcedure="false">'[15]MTO REV.2(ARMOR)'!HY65001</definedName>
    <definedName function="false" hidden="false" localSheetId="4" name="SGFD" vbProcedure="false">'[92]'!$A$1</definedName>
    <definedName function="false" hidden="false" localSheetId="4" name="SGFDFGDF" vbProcedure="false">'[21]DO AM DT'!DT$31355</definedName>
    <definedName function="false" hidden="false" localSheetId="4" name="SIZE" vbProcedure="false">'[92]'!$A$1</definedName>
    <definedName function="false" hidden="false" localSheetId="4" name="skd" vbProcedure="false">[18]gVL!$X$24</definedName>
    <definedName function="false" hidden="false" localSheetId="4" name="slg" vbProcedure="false">'[92]'!$A$1</definedName>
    <definedName function="false" hidden="false" localSheetId="4" name="SORT" vbProcedure="false">'[92]'!$A$1</definedName>
    <definedName function="false" hidden="false" localSheetId="4" name="SP" vbProcedure="false">'[84]PNT-QUOT-#3'!$A$1</definedName>
    <definedName function="false" hidden="false" localSheetId="4" name="SPEC" vbProcedure="false">'[92]'!$A$1</definedName>
    <definedName function="false" hidden="false" localSheetId="4" name="SPECSUMMARY" vbProcedure="false">'[92]'!$A$1</definedName>
    <definedName function="false" hidden="false" localSheetId="4" name="SRDFTSFSD" vbProcedure="false">'[92]'!$A$1</definedName>
    <definedName function="false" hidden="false" localSheetId="4" name="SRFTTSDF" vbProcedure="false">'[92]'!$A$1</definedName>
    <definedName function="false" hidden="false" localSheetId="4" name="SRUÍT" vbProcedure="false">'[21]DO AM DT'!DT$31355</definedName>
    <definedName function="false" hidden="false" localSheetId="4" name="Start_1" vbProcedure="false">'[92]'!$A$1</definedName>
    <definedName function="false" hidden="false" localSheetId="4" name="Start_10" vbProcedure="false">'[92]'!$A$1</definedName>
    <definedName function="false" hidden="false" localSheetId="4" name="Start_11" vbProcedure="false">'[92]'!$A$1</definedName>
    <definedName function="false" hidden="false" localSheetId="4" name="Start_12" vbProcedure="false">'[92]'!$A$1</definedName>
    <definedName function="false" hidden="false" localSheetId="4" name="Start_13" vbProcedure="false">'[92]'!$A$1</definedName>
    <definedName function="false" hidden="false" localSheetId="4" name="Start_2" vbProcedure="false">'[92]'!$A$1</definedName>
    <definedName function="false" hidden="false" localSheetId="4" name="Start_3" vbProcedure="false">'[92]'!$A$1</definedName>
    <definedName function="false" hidden="false" localSheetId="4" name="Start_4" vbProcedure="false">'[92]'!$A$1</definedName>
    <definedName function="false" hidden="false" localSheetId="4" name="Start_5" vbProcedure="false">'[92]'!$A$1</definedName>
    <definedName function="false" hidden="false" localSheetId="4" name="Start_6" vbProcedure="false">'[92]'!$A$1</definedName>
    <definedName function="false" hidden="false" localSheetId="4" name="Start_7" vbProcedure="false">'[92]'!$A$1</definedName>
    <definedName function="false" hidden="false" localSheetId="4" name="Start_8" vbProcedure="false">'[92]'!$A$1</definedName>
    <definedName function="false" hidden="false" localSheetId="4" name="Start_9" vbProcedure="false">'[92]'!$A$1</definedName>
    <definedName function="false" hidden="false" localSheetId="4" name="SUMMARY" vbProcedure="false">'[92]'!$A$1</definedName>
    <definedName function="false" hidden="false" localSheetId="4" name="SÂGSG" vbProcedure="false">'[15]MTO REV.2(ARMOR)'!HM65501</definedName>
    <definedName function="false" hidden="false" localSheetId="4" name="T" vbProcedure="false">'[92]'!$A$1</definedName>
    <definedName function="false" hidden="false" localSheetId="4" name="TDTRUERJYIEYT" vbProcedure="false">'[15]MTO REV.2(ARMOR)'!HY65001</definedName>
    <definedName function="false" hidden="false" localSheetId="4" name="tenck" vbProcedure="false">'[92]'!$A$1</definedName>
    <definedName function="false" hidden="false" localSheetId="4" name="TGSH" vbProcedure="false">'[85]'!$A$1</definedName>
    <definedName function="false" hidden="false" localSheetId="4" name="thang" vbProcedure="false">'[92]'!$A$1</definedName>
    <definedName function="false" hidden="false" localSheetId="4" name="thanhtien" vbProcedure="false">'[92]'!$A$1</definedName>
    <definedName function="false" hidden="false" localSheetId="4" name="thepban" vbProcedure="false">'[92]'!$A$1</definedName>
    <definedName function="false" hidden="false" localSheetId="4" name="thetichck" vbProcedure="false">'[92]'!$A$1</definedName>
    <definedName function="false" hidden="false" localSheetId="4" name="THK" vbProcedure="false">'[84]COAT&amp;WRAP-QIOT-#3'!$FE$161:$FG$163</definedName>
    <definedName function="false" hidden="false" localSheetId="4" name="thtich1" vbProcedure="false">'[92]'!$A$1</definedName>
    <definedName function="false" hidden="false" localSheetId="4" name="thtich2" vbProcedure="false">'[92]'!$A$1</definedName>
    <definedName function="false" hidden="false" localSheetId="4" name="thtich3" vbProcedure="false">'[92]'!$A$1</definedName>
    <definedName function="false" hidden="false" localSheetId="4" name="thtich4" vbProcedure="false">'[92]'!$A$1</definedName>
    <definedName function="false" hidden="false" localSheetId="4" name="thtich5" vbProcedure="false">'[92]'!$A$1</definedName>
    <definedName function="false" hidden="false" localSheetId="4" name="thtich6" vbProcedure="false">'[92]'!$A$1</definedName>
    <definedName function="false" hidden="false" localSheetId="4" name="Tien" vbProcedure="false">'[92]'!$A$1</definedName>
    <definedName function="false" hidden="false" localSheetId="4" name="TITAN" vbProcedure="false">'[92]'!$A$1</definedName>
    <definedName function="false" hidden="false" localSheetId="4" name="tkb" vbProcedure="false">{"'Sheet1'!$L$16"}</definedName>
    <definedName function="false" hidden="false" localSheetId="4" name="TL" vbProcedure="false">[23]ND!$O$15</definedName>
    <definedName function="false" hidden="false" localSheetId="4" name="Tle" vbProcedure="false">'[92]'!$A$1</definedName>
    <definedName function="false" hidden="false" localSheetId="4" name="tongbt" vbProcedure="false">'[92]'!$A$1</definedName>
    <definedName function="false" hidden="false" localSheetId="4" name="tongcong" vbProcedure="false">'[92]'!$A$1</definedName>
    <definedName function="false" hidden="false" localSheetId="4" name="tongdientich" vbProcedure="false">'[92]'!$A$1</definedName>
    <definedName function="false" hidden="false" localSheetId="4" name="tongdt" vbProcedure="false">[56]BO!GN49860</definedName>
    <definedName function="false" hidden="false" localSheetId="4" name="tongthep" vbProcedure="false">'[92]'!$A$1</definedName>
    <definedName function="false" hidden="false" localSheetId="4" name="tongthetich" vbProcedure="false">'[92]'!$A$1</definedName>
    <definedName function="false" hidden="false" localSheetId="4" name="totb" vbProcedure="false">'[21]DO AM DT'!$H$1800</definedName>
    <definedName function="false" hidden="false" localSheetId="4" name="totb1" vbProcedure="false">'[21]DO AM DT'!$AE$7711</definedName>
    <definedName function="false" hidden="false" localSheetId="4" name="totb2" vbProcedure="false">'[21]DO AM DT'!$BB$13622</definedName>
    <definedName function="false" hidden="false" localSheetId="4" name="totb3" vbProcedure="false">'[21]DO AM DT'!BZ$19533</definedName>
    <definedName function="false" hidden="false" localSheetId="4" name="totb4" vbProcedure="false">'[21]DO AM DT'!CW$25444</definedName>
    <definedName function="false" hidden="false" localSheetId="4" name="totb5" vbProcedure="false">'[21]DO AM DT'!DT$31355</definedName>
    <definedName function="false" hidden="false" localSheetId="4" name="totb6" vbProcedure="false">'[21]DO AM DT'!$EP37267</definedName>
    <definedName function="false" hidden="false" localSheetId="4" name="TPLRP" vbProcedure="false">'[92]'!$A$1</definedName>
    <definedName function="false" hidden="false" localSheetId="4" name="Tracp" vbProcedure="false">'[92]'!$A$1</definedName>
    <definedName function="false" hidden="false" localSheetId="4" name="TRADE2" vbProcedure="false">'[92]'!$A$1</definedName>
    <definedName function="false" hidden="false" localSheetId="4" name="TRANG" vbProcedure="false">{"'Sheet1'!$L$16"}</definedName>
    <definedName function="false" hidden="false" localSheetId="4" name="TRANSFORMER" vbProcedure="false">'[55]NEW-PANEL'!$GA$439</definedName>
    <definedName function="false" hidden="false" localSheetId="4" name="Tra_DM_su_dung" vbProcedure="false">'[92]'!$A$1</definedName>
    <definedName function="false" hidden="false" localSheetId="4" name="Tra_don_gia_KS" vbProcedure="false">'[92]'!$A$1</definedName>
    <definedName function="false" hidden="false" localSheetId="4" name="Tra_DTCT" vbProcedure="false">'[92]'!$A$1</definedName>
    <definedName function="false" hidden="false" localSheetId="4" name="Tra_phan_tram" vbProcedure="false">[64]Tra_bang!$S$19:$Y$25</definedName>
    <definedName function="false" hidden="false" localSheetId="4" name="Tra_tim_hang_mucPT_trung" vbProcedure="false">'[92]'!$A$1</definedName>
    <definedName function="false" hidden="false" localSheetId="4" name="Tra_TL" vbProcedure="false">'[92]'!$A$1</definedName>
    <definedName function="false" hidden="false" localSheetId="4" name="Tra_ty_le2" vbProcedure="false">'[92]'!$A$1</definedName>
    <definedName function="false" hidden="false" localSheetId="4" name="Tra_ty_le3" vbProcedure="false">'[92]'!$A$1</definedName>
    <definedName function="false" hidden="false" localSheetId="4" name="Tra_ty_le4" vbProcedure="false">'[92]'!$A$1</definedName>
    <definedName function="false" hidden="false" localSheetId="4" name="Tra_ty_le5" vbProcedure="false">'[92]'!$A$1</definedName>
    <definedName function="false" hidden="false" localSheetId="4" name="trrree" vbProcedure="false">'[85]'!$A$1</definedName>
    <definedName function="false" hidden="false" localSheetId="4" name="trtrt" vbProcedure="false">'[85]'!$A$1</definedName>
    <definedName function="false" hidden="false" localSheetId="4" name="trtrtr" vbProcedure="false">'[85]'!$A$1</definedName>
    <definedName function="false" hidden="false" localSheetId="4" name="trtrtrt" vbProcedure="false">'[85]'!$A$1</definedName>
    <definedName function="false" hidden="false" localSheetId="4" name="trtrtrtrtr" vbProcedure="false">'[85]'!$A$1</definedName>
    <definedName function="false" hidden="false" localSheetId="4" name="TRW" vbProcedure="false">'[92]'!$A$1</definedName>
    <definedName function="false" hidden="false" localSheetId="4" name="TRY" vbProcedure="false">'[15]MTO REV.2(ARMOR)'!HY65001</definedName>
    <definedName function="false" hidden="false" localSheetId="4" name="tthi" vbProcedure="false">'[92]'!$A$1</definedName>
    <definedName function="false" hidden="false" localSheetId="4" name="TTT" vbProcedure="false">'[85]'!$A$1</definedName>
    <definedName function="false" hidden="false" localSheetId="4" name="tttt" vbProcedure="false">'[85]'!$A$1</definedName>
    <definedName function="false" hidden="false" localSheetId="4" name="TYR" vbProcedure="false">'[17]MTL$-INTER'!$A$1:IV1048576</definedName>
    <definedName function="false" hidden="false" localSheetId="4" name="tyrt" vbProcedure="false">'[85]'!$A$1</definedName>
    <definedName function="false" hidden="false" localSheetId="4" name="tyty" vbProcedure="false">'[85]'!$A$1</definedName>
    <definedName function="false" hidden="false" localSheetId="4" name="TYURU" vbProcedure="false">'[92]'!$A$1</definedName>
    <definedName function="false" hidden="false" localSheetId="4" name="ty_le" vbProcedure="false">'[92]'!$A$1</definedName>
    <definedName function="false" hidden="false" localSheetId="4" name="Ty_le1" vbProcedure="false">'[92]'!$A$1</definedName>
    <definedName function="false" hidden="false" localSheetId="4" name="ty_le_BTN" vbProcedure="false">'[92]'!$A$1</definedName>
    <definedName function="false" hidden="false" localSheetId="4" name="TYÍEUT" vbProcedure="false">'[21]DO AM DT'!$EP37267</definedName>
    <definedName function="false" hidden="false" localSheetId="4" name="u" vbProcedure="false">'[92]'!$A$1</definedName>
    <definedName function="false" hidden="false" localSheetId="4" name="UIOPYIO" vbProcedure="false">[1]!DataSort</definedName>
    <definedName function="false" hidden="false" localSheetId="4" name="UIOUIGyGF" vbProcedure="false">'[92]'!$A$1</definedName>
    <definedName function="false" hidden="false" localSheetId="4" name="UY" vbProcedure="false">'[85]'!$A$1</definedName>
    <definedName function="false" hidden="false" localSheetId="4" name="uyt" vbProcedure="false">'[92]'!$A$1</definedName>
    <definedName function="false" hidden="false" localSheetId="4" name="UÌTGHDFG" vbProcedure="false">[64]Tra_bang!$S$19:$Y$25</definedName>
    <definedName function="false" hidden="false" localSheetId="4" name="VA" vbProcedure="false">[23]ND!$P$16</definedName>
    <definedName function="false" hidden="false" localSheetId="4" name="VARIINST" vbProcedure="false">'[92]'!$A$1</definedName>
    <definedName function="false" hidden="false" localSheetId="4" name="VARIPURC" vbProcedure="false">'[92]'!$A$1</definedName>
    <definedName function="false" hidden="false" localSheetId="4" name="W" vbProcedure="false">'[92]'!$A$1</definedName>
    <definedName function="false" hidden="false" localSheetId="4" name="WERQYUTIK" vbProcedure="false">'[92]'!$A$1</definedName>
    <definedName function="false" hidden="false" localSheetId="4" name="WERT" vbProcedure="false">[23]TN!$H$8</definedName>
    <definedName function="false" hidden="false" localSheetId="4" name="WERTRQWETR" vbProcedure="false">'[92]'!$A$1</definedName>
    <definedName function="false" hidden="false" localSheetId="4" name="WWED" vbProcedure="false">'[85]'!$A$1</definedName>
    <definedName function="false" hidden="false" localSheetId="4" name="X" vbProcedure="false">'[92]'!$A$1</definedName>
    <definedName function="false" hidden="false" localSheetId="4" name="x1_" vbProcedure="false">'[92]'!$A$1</definedName>
    <definedName function="false" hidden="false" localSheetId="4" name="x2_" vbProcedure="false">'[92]'!$A$1</definedName>
    <definedName function="false" hidden="false" localSheetId="4" name="xcgfxf" vbProcedure="false">'[85]'!$A$1</definedName>
    <definedName function="false" hidden="false" localSheetId="4" name="xh" vbProcedure="false">'[92]'!$A$1</definedName>
    <definedName function="false" hidden="false" localSheetId="4" name="xn" vbProcedure="false">'[92]'!$A$1</definedName>
    <definedName function="false" hidden="false" localSheetId="4" name="yetet" vbProcedure="false">'[85]'!$A$1</definedName>
    <definedName function="false" hidden="false" localSheetId="4" name="YHYH" vbProcedure="false">'[85]'!$A$1</definedName>
    <definedName function="false" hidden="false" localSheetId="4" name="YP" vbProcedure="false">[98]tuong!$IL$246</definedName>
    <definedName function="false" hidden="false" localSheetId="4" name="YTTTT" vbProcedure="false">'[85]'!$A$1</definedName>
    <definedName function="false" hidden="false" localSheetId="4" name="ytttttttttt" vbProcedure="false">'[85]'!$A$1</definedName>
    <definedName function="false" hidden="false" localSheetId="4" name="YTTTT\" vbProcedure="false">'[85]'!$A$1</definedName>
    <definedName function="false" hidden="false" localSheetId="4" name="YTYTYT" vbProcedure="false">'[85]'!$A$1</definedName>
    <definedName function="false" hidden="false" localSheetId="4" name="YTYTYTYTY" vbProcedure="false">'[85]'!$A$1</definedName>
    <definedName function="false" hidden="false" localSheetId="4" name="YUIPYU" vbProcedure="false">'[92]'!$A$1</definedName>
    <definedName function="false" hidden="false" localSheetId="4" name="YUIPYUIO" vbProcedure="false">[23]ND!$K$11</definedName>
    <definedName function="false" hidden="false" localSheetId="4" name="YUY" vbProcedure="false">[23]ND!$K$11</definedName>
    <definedName function="false" hidden="false" localSheetId="4" name="yy" vbProcedure="false">'[85]'!$A$1</definedName>
    <definedName function="false" hidden="false" localSheetId="4" name="YYTYTYT" vbProcedure="false">'[85]'!$A$1</definedName>
    <definedName function="false" hidden="false" localSheetId="4" name="yyy" vbProcedure="false">'[85]'!$A$1</definedName>
    <definedName function="false" hidden="false" localSheetId="4" name="YYYY" vbProcedure="false">'[85]'!$A$1</definedName>
    <definedName function="false" hidden="false" localSheetId="4" name="YYYYYYYYY" vbProcedure="false">'[85]'!$A$1</definedName>
    <definedName function="false" hidden="false" localSheetId="4" name="ZYX" vbProcedure="false">'[92]'!$A$1</definedName>
    <definedName function="false" hidden="false" localSheetId="4" name="ZZZ" vbProcedure="false">'[92]'!$A$1</definedName>
    <definedName function="false" hidden="false" localSheetId="4" name="\0" vbProcedure="false">'[84]PNT-QUOT-#3'!$A$1</definedName>
    <definedName function="false" hidden="false" localSheetId="4" name="\d" vbProcedure="false">'[3]??-BLDG'!$AD$7454</definedName>
    <definedName function="false" hidden="false" localSheetId="4" name="\e" vbProcedure="false">'[3]??-BLDG'!$AD$7454</definedName>
    <definedName function="false" hidden="false" localSheetId="4" name="\f" vbProcedure="false">'[3]??-BLDG'!$AD$7454</definedName>
    <definedName function="false" hidden="false" localSheetId="4" name="\g" vbProcedure="false">'[3]??-BLDG'!$AD$7454</definedName>
    <definedName function="false" hidden="false" localSheetId="4" name="\h" vbProcedure="false">'[3]??-BLDG'!$AD$7454</definedName>
    <definedName function="false" hidden="false" localSheetId="4" name="\i" vbProcedure="false">'[3]??-BLDG'!$AD$7454</definedName>
    <definedName function="false" hidden="false" localSheetId="4" name="\j" vbProcedure="false">'[3]??-BLDG'!$AD$7454</definedName>
    <definedName function="false" hidden="false" localSheetId="4" name="\k" vbProcedure="false">'[3]??-BLDG'!$AD$7454</definedName>
    <definedName function="false" hidden="false" localSheetId="4" name="\l" vbProcedure="false">'[3]??-BLDG'!$AD$7454</definedName>
    <definedName function="false" hidden="false" localSheetId="4" name="\m" vbProcedure="false">'[3]??-BLDG'!$AD$7454</definedName>
    <definedName function="false" hidden="false" localSheetId="4" name="\n" vbProcedure="false">'[3]??-BLDG'!$AD$7454</definedName>
    <definedName function="false" hidden="false" localSheetId="4" name="\o" vbProcedure="false">'[3]??-BLDG'!$AD$7454</definedName>
    <definedName function="false" hidden="false" localSheetId="4" name="\z" vbProcedure="false">'[84]COAT&amp;WRAP-QIOT-#3'!$BD$56:$BF$58</definedName>
    <definedName function="false" hidden="false" localSheetId="4" name="_1" vbProcedure="false">'[92]'!$A$1</definedName>
    <definedName function="false" hidden="false" localSheetId="4" name="_2" vbProcedure="false">'[92]'!$A$1</definedName>
    <definedName function="false" hidden="false" localSheetId="4" name="_A65700" vbProcedure="false">'[96]MTO REV.2(ARMOR)'!HM65501</definedName>
    <definedName function="false" hidden="false" localSheetId="4" name="_A65800" vbProcedure="false">'[96]MTO REV.2(ARMOR)'!HM65501</definedName>
    <definedName function="false" hidden="false" localSheetId="4" name="_A66000" vbProcedure="false">'[96]MTO REV.2(ARMOR)'!HY65001</definedName>
    <definedName function="false" hidden="false" localSheetId="4" name="_A67000" vbProcedure="false">'[96]MTO REV.2(ARMOR)'!HY65001</definedName>
    <definedName function="false" hidden="false" localSheetId="4" name="_A68000" vbProcedure="false">'[96]MTO REV.2(ARMOR)'!HY65001</definedName>
    <definedName function="false" hidden="false" localSheetId="4" name="_A70000" vbProcedure="false">'[96]MTO REV.2(ARMOR)'!HY65001</definedName>
    <definedName function="false" hidden="false" localSheetId="4" name="_A75000" vbProcedure="false">'[96]MTO REV.2(ARMOR)'!HY65001</definedName>
    <definedName function="false" hidden="false" localSheetId="4" name="_A85000" vbProcedure="false">'[96]MTO REV.2(ARMOR)'!HY65001</definedName>
    <definedName function="false" hidden="false" localSheetId="4" name="_atn1" vbProcedure="false">'[92]'!$A$1</definedName>
    <definedName function="false" hidden="false" localSheetId="4" name="_atn10" vbProcedure="false">'[92]'!$A$1</definedName>
    <definedName function="false" hidden="false" localSheetId="4" name="_atn2" vbProcedure="false">'[92]'!$A$1</definedName>
    <definedName function="false" hidden="false" localSheetId="4" name="_atn3" vbProcedure="false">'[92]'!$A$1</definedName>
    <definedName function="false" hidden="false" localSheetId="4" name="_atn4" vbProcedure="false">'[92]'!$A$1</definedName>
    <definedName function="false" hidden="false" localSheetId="4" name="_atn5" vbProcedure="false">'[92]'!$A$1</definedName>
    <definedName function="false" hidden="false" localSheetId="4" name="_atn6" vbProcedure="false">'[92]'!$A$1</definedName>
    <definedName function="false" hidden="false" localSheetId="4" name="_atn7" vbProcedure="false">'[92]'!$A$1</definedName>
    <definedName function="false" hidden="false" localSheetId="4" name="_atn8" vbProcedure="false">'[92]'!$A$1</definedName>
    <definedName function="false" hidden="false" localSheetId="4" name="_atn9" vbProcedure="false">'[92]'!$A$1</definedName>
    <definedName function="false" hidden="false" localSheetId="4" name="_cao1" vbProcedure="false">'[92]'!$A$1</definedName>
    <definedName function="false" hidden="false" localSheetId="4" name="_cao2" vbProcedure="false">'[92]'!$A$1</definedName>
    <definedName function="false" hidden="false" localSheetId="4" name="_cao3" vbProcedure="false">'[92]'!$A$1</definedName>
    <definedName function="false" hidden="false" localSheetId="4" name="_cao4" vbProcedure="false">'[92]'!$A$1</definedName>
    <definedName function="false" hidden="false" localSheetId="4" name="_cao5" vbProcedure="false">'[92]'!$A$1</definedName>
    <definedName function="false" hidden="false" localSheetId="4" name="_cao6" vbProcedure="false">'[92]'!$A$1</definedName>
    <definedName function="false" hidden="false" localSheetId="4" name="_CON1" vbProcedure="false">'[92]'!$A$1</definedName>
    <definedName function="false" hidden="false" localSheetId="4" name="_CON2" vbProcedure="false">'[92]'!$A$1</definedName>
    <definedName function="false" hidden="false" localSheetId="4" name="_dai1" vbProcedure="false">'[92]'!$A$1</definedName>
    <definedName function="false" hidden="false" localSheetId="4" name="_dai2" vbProcedure="false">'[92]'!$A$1</definedName>
    <definedName function="false" hidden="false" localSheetId="4" name="_dai3" vbProcedure="false">'[92]'!$A$1</definedName>
    <definedName function="false" hidden="false" localSheetId="4" name="_dai4" vbProcedure="false">'[92]'!$A$1</definedName>
    <definedName function="false" hidden="false" localSheetId="4" name="_dai5" vbProcedure="false">'[92]'!$A$1</definedName>
    <definedName function="false" hidden="false" localSheetId="4" name="_dai6" vbProcedure="false">'[92]'!$A$1</definedName>
    <definedName function="false" hidden="false" localSheetId="4" name="_dan1" vbProcedure="false">'[92]'!$A$1</definedName>
    <definedName function="false" hidden="false" localSheetId="4" name="_dan2" vbProcedure="false">'[92]'!$A$1</definedName>
    <definedName function="false" hidden="false" localSheetId="4" name="_deo1" vbProcedure="false">'[92]'!$A$1</definedName>
    <definedName function="false" hidden="false" localSheetId="4" name="_deo10" vbProcedure="false">'[92]'!$A$1</definedName>
    <definedName function="false" hidden="false" localSheetId="4" name="_deo2" vbProcedure="false">'[92]'!$A$1</definedName>
    <definedName function="false" hidden="false" localSheetId="4" name="_deo3" vbProcedure="false">'[92]'!$A$1</definedName>
    <definedName function="false" hidden="false" localSheetId="4" name="_deo4" vbProcedure="false">'[92]'!$A$1</definedName>
    <definedName function="false" hidden="false" localSheetId="4" name="_deo5" vbProcedure="false">'[92]'!$A$1</definedName>
    <definedName function="false" hidden="false" localSheetId="4" name="_deo6" vbProcedure="false">'[92]'!$A$1</definedName>
    <definedName function="false" hidden="false" localSheetId="4" name="_deo7" vbProcedure="false">'[92]'!$A$1</definedName>
    <definedName function="false" hidden="false" localSheetId="4" name="_deo8" vbProcedure="false">'[92]'!$A$1</definedName>
    <definedName function="false" hidden="false" localSheetId="4" name="_deo9" vbProcedure="false">'[92]'!$A$1</definedName>
    <definedName function="false" hidden="false" localSheetId="4" name="_DST1" vbProcedure="false">'[92]'!$A$1</definedName>
    <definedName function="false" hidden="false" localSheetId="4" name="_Fill" vbProcedure="false">'[92]'!$A$1</definedName>
    <definedName function="false" hidden="false" localSheetId="4" name="_JK4" vbProcedure="false">'[92]'!$A$1</definedName>
    <definedName function="false" hidden="false" localSheetId="4" name="_k5" vbProcedure="false">'[92]'!$A$1</definedName>
    <definedName function="false" hidden="false" localSheetId="4" name="_Key1" vbProcedure="false">'[92]'!$A$1</definedName>
    <definedName function="false" hidden="false" localSheetId="4" name="_Key2" vbProcedure="false">'[92]'!$A$1</definedName>
    <definedName function="false" hidden="false" localSheetId="4" name="_NET2" vbProcedure="false">'[92]'!$A$1</definedName>
    <definedName function="false" hidden="false" localSheetId="4" name="_NPV1" vbProcedure="false">'[92]'!$A$1</definedName>
    <definedName function="false" hidden="false" localSheetId="4" name="_oto10" vbProcedure="false">[23]VL!$CD$82</definedName>
    <definedName function="false" hidden="false" localSheetId="4" name="_phi10" vbProcedure="false">'[92]'!$A$1</definedName>
    <definedName function="false" hidden="false" localSheetId="4" name="_phi12" vbProcedure="false">'[92]'!$A$1</definedName>
    <definedName function="false" hidden="false" localSheetId="4" name="_phi14" vbProcedure="false">'[92]'!$A$1</definedName>
    <definedName function="false" hidden="false" localSheetId="4" name="_phi16" vbProcedure="false">'[92]'!$A$1</definedName>
    <definedName function="false" hidden="false" localSheetId="4" name="_phi18" vbProcedure="false">'[92]'!$A$1</definedName>
    <definedName function="false" hidden="false" localSheetId="4" name="_phi20" vbProcedure="false">'[92]'!$A$1</definedName>
    <definedName function="false" hidden="false" localSheetId="4" name="_phi22" vbProcedure="false">'[92]'!$A$1</definedName>
    <definedName function="false" hidden="false" localSheetId="4" name="_phi25" vbProcedure="false">'[92]'!$A$1</definedName>
    <definedName function="false" hidden="false" localSheetId="4" name="_phi28" vbProcedure="false">'[92]'!$A$1</definedName>
    <definedName function="false" hidden="false" localSheetId="4" name="_phi6" vbProcedure="false">'[92]'!$A$1</definedName>
    <definedName function="false" hidden="false" localSheetId="4" name="_phi8" vbProcedure="false">'[92]'!$A$1</definedName>
    <definedName function="false" hidden="false" localSheetId="4" name="_qa7" vbProcedure="false">'[92]'!$A$1</definedName>
    <definedName function="false" hidden="false" localSheetId="4" name="_slg1" vbProcedure="false">'[92]'!$A$1</definedName>
    <definedName function="false" hidden="false" localSheetId="4" name="_slg2" vbProcedure="false">'[92]'!$A$1</definedName>
    <definedName function="false" hidden="false" localSheetId="4" name="_slg3" vbProcedure="false">'[92]'!$A$1</definedName>
    <definedName function="false" hidden="false" localSheetId="4" name="_slg4" vbProcedure="false">'[92]'!$A$1</definedName>
    <definedName function="false" hidden="false" localSheetId="4" name="_slg5" vbProcedure="false">'[92]'!$A$1</definedName>
    <definedName function="false" hidden="false" localSheetId="4" name="_slg6" vbProcedure="false">'[92]'!$A$1</definedName>
    <definedName function="false" hidden="false" localSheetId="4" name="_Sort" vbProcedure="false">'[92]'!$A$1</definedName>
    <definedName function="false" hidden="false" localSheetId="4" name="__A65700" vbProcedure="false">'[15]MTO REV.2(ARMOR)'!HM65501</definedName>
    <definedName function="false" hidden="false" localSheetId="4" name="__A65800" vbProcedure="false">'[15]MTO REV.2(ARMOR)'!HM65501</definedName>
    <definedName function="false" hidden="false" localSheetId="4" name="__A66000" vbProcedure="false">'[15]MTO REV.2(ARMOR)'!HY65001</definedName>
    <definedName function="false" hidden="false" localSheetId="4" name="__A67000" vbProcedure="false">'[15]MTO REV.2(ARMOR)'!HY65001</definedName>
    <definedName function="false" hidden="false" localSheetId="4" name="__A68000" vbProcedure="false">'[15]MTO REV.2(ARMOR)'!HY65001</definedName>
    <definedName function="false" hidden="false" localSheetId="4" name="__A70000" vbProcedure="false">'[15]MTO REV.2(ARMOR)'!HY65001</definedName>
    <definedName function="false" hidden="false" localSheetId="4" name="__A75000" vbProcedure="false">'[15]MTO REV.2(ARMOR)'!HY65001</definedName>
    <definedName function="false" hidden="false" localSheetId="4" name="__A85000" vbProcedure="false">'[15]MTO REV.2(ARMOR)'!HY65001</definedName>
    <definedName function="false" hidden="false" localSheetId="4" name="__atn1" vbProcedure="false">'[92]'!$A$1</definedName>
    <definedName function="false" hidden="false" localSheetId="4" name="__atn10" vbProcedure="false">'[92]'!$A$1</definedName>
    <definedName function="false" hidden="false" localSheetId="4" name="__atn2" vbProcedure="false">'[92]'!$A$1</definedName>
    <definedName function="false" hidden="false" localSheetId="4" name="__atn3" vbProcedure="false">'[92]'!$A$1</definedName>
    <definedName function="false" hidden="false" localSheetId="4" name="__atn4" vbProcedure="false">'[92]'!$A$1</definedName>
    <definedName function="false" hidden="false" localSheetId="4" name="__atn5" vbProcedure="false">'[92]'!$A$1</definedName>
    <definedName function="false" hidden="false" localSheetId="4" name="__atn6" vbProcedure="false">'[92]'!$A$1</definedName>
    <definedName function="false" hidden="false" localSheetId="4" name="__atn7" vbProcedure="false">'[92]'!$A$1</definedName>
    <definedName function="false" hidden="false" localSheetId="4" name="__atn8" vbProcedure="false">'[92]'!$A$1</definedName>
    <definedName function="false" hidden="false" localSheetId="4" name="__atn9" vbProcedure="false">'[92]'!$A$1</definedName>
    <definedName function="false" hidden="false" localSheetId="4" name="__CON1" vbProcedure="false">'[92]'!$A$1</definedName>
    <definedName function="false" hidden="false" localSheetId="4" name="__CON2" vbProcedure="false">'[92]'!$A$1</definedName>
    <definedName function="false" hidden="false" localSheetId="4" name="__deo1" vbProcedure="false">'[92]'!$A$1</definedName>
    <definedName function="false" hidden="false" localSheetId="4" name="__deo10" vbProcedure="false">'[92]'!$A$1</definedName>
    <definedName function="false" hidden="false" localSheetId="4" name="__deo2" vbProcedure="false">'[92]'!$A$1</definedName>
    <definedName function="false" hidden="false" localSheetId="4" name="__deo3" vbProcedure="false">'[92]'!$A$1</definedName>
    <definedName function="false" hidden="false" localSheetId="4" name="__deo4" vbProcedure="false">'[92]'!$A$1</definedName>
    <definedName function="false" hidden="false" localSheetId="4" name="__deo5" vbProcedure="false">'[92]'!$A$1</definedName>
    <definedName function="false" hidden="false" localSheetId="4" name="__deo6" vbProcedure="false">'[92]'!$A$1</definedName>
    <definedName function="false" hidden="false" localSheetId="4" name="__deo7" vbProcedure="false">'[92]'!$A$1</definedName>
    <definedName function="false" hidden="false" localSheetId="4" name="__deo8" vbProcedure="false">'[92]'!$A$1</definedName>
    <definedName function="false" hidden="false" localSheetId="4" name="__deo9" vbProcedure="false">'[92]'!$A$1</definedName>
    <definedName function="false" hidden="false" localSheetId="4" name="__DST1" vbProcedure="false">'[92]'!$A$1</definedName>
    <definedName function="false" hidden="false" localSheetId="4" name="__JK4" vbProcedure="false">'[92]'!$A$1</definedName>
    <definedName function="false" hidden="false" localSheetId="4" name="__NET2" vbProcedure="false">'[92]'!$A$1</definedName>
    <definedName function="false" hidden="false" localSheetId="4" name="__NPV1" vbProcedure="false">'[92]'!$A$1</definedName>
    <definedName function="false" hidden="false" localSheetId="4" name="__oto10" vbProcedure="false">[23]VL!$CD$82</definedName>
    <definedName function="false" hidden="false" localSheetId="4" name="__qa7" vbProcedure="false">'[92]'!$A$1</definedName>
    <definedName function="false" hidden="false" localSheetId="4" name="___A65700" vbProcedure="false">'[15]MTO REV.2(ARMOR)'!HM65501</definedName>
    <definedName function="false" hidden="false" localSheetId="4" name="___A65800" vbProcedure="false">'[15]MTO REV.2(ARMOR)'!HM65501</definedName>
    <definedName function="false" hidden="false" localSheetId="4" name="___A66000" vbProcedure="false">'[15]MTO REV.2(ARMOR)'!HY65001</definedName>
    <definedName function="false" hidden="false" localSheetId="4" name="___A67000" vbProcedure="false">'[15]MTO REV.2(ARMOR)'!HY65001</definedName>
    <definedName function="false" hidden="false" localSheetId="4" name="___A68000" vbProcedure="false">'[15]MTO REV.2(ARMOR)'!HY65001</definedName>
    <definedName function="false" hidden="false" localSheetId="4" name="___A70000" vbProcedure="false">'[15]MTO REV.2(ARMOR)'!HY65001</definedName>
    <definedName function="false" hidden="false" localSheetId="4" name="___A75000" vbProcedure="false">'[15]MTO REV.2(ARMOR)'!HY65001</definedName>
    <definedName function="false" hidden="false" localSheetId="4" name="___A85000" vbProcedure="false">'[15]MTO REV.2(ARMOR)'!HY65001</definedName>
    <definedName function="false" hidden="false" localSheetId="4" name="___DST1" vbProcedure="false">'[92]'!$A$1</definedName>
    <definedName function="false" hidden="false" localSheetId="4" name="___JK4" vbProcedure="false">'[93]'!$D$772</definedName>
    <definedName function="false" hidden="false" localSheetId="4" name="___NPV1" vbProcedure="false">'[92]'!$A$1</definedName>
    <definedName function="false" hidden="false" localSheetId="4" name="___oto10" vbProcedure="false">[23]VL!$CD$82</definedName>
    <definedName function="false" hidden="false" localSheetId="4" name="___qa7" vbProcedure="false">'[93]'!$D$772</definedName>
    <definedName function="false" hidden="false" localSheetId="4" name="____A65700" vbProcedure="false">'[15]MTO REV.2(ARMOR)'!$A$1</definedName>
    <definedName function="false" hidden="false" localSheetId="4" name="____A65800" vbProcedure="false">'[15]MTO REV.2(ARMOR)'!$A$1</definedName>
    <definedName function="false" hidden="false" localSheetId="4" name="____A66000" vbProcedure="false">'[15]MTO REV.2(ARMOR)'!$A$1</definedName>
    <definedName function="false" hidden="false" localSheetId="4" name="____A67000" vbProcedure="false">'[15]MTO REV.2(ARMOR)'!$A$1</definedName>
    <definedName function="false" hidden="false" localSheetId="4" name="____A68000" vbProcedure="false">'[15]MTO REV.2(ARMOR)'!$A$1</definedName>
    <definedName function="false" hidden="false" localSheetId="4" name="____A70000" vbProcedure="false">'[15]MTO REV.2(ARMOR)'!$A$1</definedName>
    <definedName function="false" hidden="false" localSheetId="4" name="____A75000" vbProcedure="false">'[15]MTO REV.2(ARMOR)'!$A$1</definedName>
    <definedName function="false" hidden="false" localSheetId="4" name="____A85000" vbProcedure="false">'[15]MTO REV.2(ARMOR)'!$A$1</definedName>
    <definedName function="false" hidden="false" localSheetId="4" name="____JK4" vbProcedure="false">'[89]'!$A$1</definedName>
    <definedName function="false" hidden="false" localSheetId="4" name="____oto10" vbProcedure="false">[23]VL!$A$1</definedName>
    <definedName function="false" hidden="false" localSheetId="4" name="____qa7" vbProcedure="false">'[89]'!$A$1</definedName>
    <definedName function="false" hidden="false" localSheetId="4" name="_____A65700" vbProcedure="false">'[15]MTO REV.2(ARMOR)'!HM65501</definedName>
    <definedName function="false" hidden="false" localSheetId="4" name="_____A65800" vbProcedure="false">'[15]MTO REV.2(ARMOR)'!HM65501</definedName>
    <definedName function="false" hidden="false" localSheetId="4" name="_____A66000" vbProcedure="false">'[15]MTO REV.2(ARMOR)'!HY65001</definedName>
    <definedName function="false" hidden="false" localSheetId="4" name="_____A67000" vbProcedure="false">'[15]MTO REV.2(ARMOR)'!HY65001</definedName>
    <definedName function="false" hidden="false" localSheetId="4" name="_____A68000" vbProcedure="false">'[15]MTO REV.2(ARMOR)'!HY65001</definedName>
    <definedName function="false" hidden="false" localSheetId="4" name="_____A70000" vbProcedure="false">'[15]MTO REV.2(ARMOR)'!HY65001</definedName>
    <definedName function="false" hidden="false" localSheetId="4" name="_____A75000" vbProcedure="false">'[15]MTO REV.2(ARMOR)'!HY65001</definedName>
    <definedName function="false" hidden="false" localSheetId="4" name="_____A85000" vbProcedure="false">'[15]MTO REV.2(ARMOR)'!HY65001</definedName>
    <definedName function="false" hidden="false" localSheetId="4" name="_____JK4" vbProcedure="false">'[86]'!$D$772</definedName>
    <definedName function="false" hidden="false" localSheetId="4" name="_____NPV1" vbProcedure="false">'[85]'!$A$1</definedName>
    <definedName function="false" hidden="false" localSheetId="4" name="_____oto10" vbProcedure="false">[23]VL!$CD$82</definedName>
    <definedName function="false" hidden="false" localSheetId="4" name="_____qa7" vbProcedure="false">'[86]'!$D$772</definedName>
    <definedName function="false" hidden="false" localSheetId="4" name="______DST1" vbProcedure="false">'[85]'!$A$1</definedName>
    <definedName function="false" hidden="false" localSheetId="4" name="______NPV1" vbProcedure="false">'[85]'!$A$1</definedName>
    <definedName function="false" hidden="false" localSheetId="4" name="________DST1" vbProcedure="false">'[85]'!$A$1</definedName>
    <definedName function="false" hidden="false" localSheetId="4" name="________k5" vbProcedure="false">'[85]'!$A$1</definedName>
    <definedName function="false" hidden="false" localSheetId="4" name="________NPV1" vbProcedure="false">'[85]'!$A$1</definedName>
    <definedName function="false" hidden="false" localSheetId="4" name="_________cao1" vbProcedure="false">'[85]'!$A$1</definedName>
    <definedName function="false" hidden="false" localSheetId="4" name="_________cao2" vbProcedure="false">'[85]'!$A$1</definedName>
    <definedName function="false" hidden="false" localSheetId="4" name="_________cao3" vbProcedure="false">'[85]'!$A$1</definedName>
    <definedName function="false" hidden="false" localSheetId="4" name="_________cao4" vbProcedure="false">'[85]'!$A$1</definedName>
    <definedName function="false" hidden="false" localSheetId="4" name="_________cao5" vbProcedure="false">'[85]'!$A$1</definedName>
    <definedName function="false" hidden="false" localSheetId="4" name="_________cao6" vbProcedure="false">'[85]'!$A$1</definedName>
    <definedName function="false" hidden="false" localSheetId="4" name="_________dai1" vbProcedure="false">'[85]'!$A$1</definedName>
    <definedName function="false" hidden="false" localSheetId="4" name="_________dai2" vbProcedure="false">'[85]'!$A$1</definedName>
    <definedName function="false" hidden="false" localSheetId="4" name="_________dai3" vbProcedure="false">'[85]'!$A$1</definedName>
    <definedName function="false" hidden="false" localSheetId="4" name="_________dai4" vbProcedure="false">'[85]'!$A$1</definedName>
    <definedName function="false" hidden="false" localSheetId="4" name="_________dai5" vbProcedure="false">'[85]'!$A$1</definedName>
    <definedName function="false" hidden="false" localSheetId="4" name="_________dai6" vbProcedure="false">'[85]'!$A$1</definedName>
    <definedName function="false" hidden="false" localSheetId="4" name="_________dan1" vbProcedure="false">'[85]'!$A$1</definedName>
    <definedName function="false" hidden="false" localSheetId="4" name="_________dan2" vbProcedure="false">'[85]'!$A$1</definedName>
    <definedName function="false" hidden="false" localSheetId="4" name="_________DST1" vbProcedure="false">'[85]'!$A$1</definedName>
    <definedName function="false" hidden="false" localSheetId="4" name="_________k5" vbProcedure="false">'[85]'!$A$1</definedName>
    <definedName function="false" hidden="false" localSheetId="4" name="_________phi10" vbProcedure="false">'[85]'!$A$1</definedName>
    <definedName function="false" hidden="false" localSheetId="4" name="_________phi12" vbProcedure="false">'[85]'!$A$1</definedName>
    <definedName function="false" hidden="false" localSheetId="4" name="_________phi14" vbProcedure="false">'[85]'!$A$1</definedName>
    <definedName function="false" hidden="false" localSheetId="4" name="_________phi16" vbProcedure="false">'[85]'!$A$1</definedName>
    <definedName function="false" hidden="false" localSheetId="4" name="_________phi18" vbProcedure="false">'[85]'!$A$1</definedName>
    <definedName function="false" hidden="false" localSheetId="4" name="_________phi20" vbProcedure="false">'[85]'!$A$1</definedName>
    <definedName function="false" hidden="false" localSheetId="4" name="_________phi22" vbProcedure="false">'[85]'!$A$1</definedName>
    <definedName function="false" hidden="false" localSheetId="4" name="_________phi25" vbProcedure="false">'[85]'!$A$1</definedName>
    <definedName function="false" hidden="false" localSheetId="4" name="_________phi28" vbProcedure="false">'[85]'!$A$1</definedName>
    <definedName function="false" hidden="false" localSheetId="4" name="_________phi6" vbProcedure="false">'[85]'!$A$1</definedName>
    <definedName function="false" hidden="false" localSheetId="4" name="_________phi8" vbProcedure="false">'[85]'!$A$1</definedName>
    <definedName function="false" hidden="false" localSheetId="4" name="_________slg1" vbProcedure="false">'[85]'!$A$1</definedName>
    <definedName function="false" hidden="false" localSheetId="4" name="_________slg2" vbProcedure="false">'[85]'!$A$1</definedName>
    <definedName function="false" hidden="false" localSheetId="4" name="_________slg3" vbProcedure="false">'[85]'!$A$1</definedName>
    <definedName function="false" hidden="false" localSheetId="4" name="_________slg4" vbProcedure="false">'[85]'!$A$1</definedName>
    <definedName function="false" hidden="false" localSheetId="4" name="_________slg5" vbProcedure="false">'[85]'!$A$1</definedName>
    <definedName function="false" hidden="false" localSheetId="4" name="_________slg6" vbProcedure="false">'[85]'!$A$1</definedName>
    <definedName function="false" hidden="false" localSheetId="4" name="___________cao1" vbProcedure="false">'[85]'!$A$1</definedName>
    <definedName function="false" hidden="false" localSheetId="4" name="___________cao2" vbProcedure="false">'[85]'!$A$1</definedName>
    <definedName function="false" hidden="false" localSheetId="4" name="___________cao3" vbProcedure="false">'[85]'!$A$1</definedName>
    <definedName function="false" hidden="false" localSheetId="4" name="___________cao4" vbProcedure="false">'[85]'!$A$1</definedName>
    <definedName function="false" hidden="false" localSheetId="4" name="___________cao5" vbProcedure="false">'[85]'!$A$1</definedName>
    <definedName function="false" hidden="false" localSheetId="4" name="___________cao6" vbProcedure="false">'[85]'!$A$1</definedName>
    <definedName function="false" hidden="false" localSheetId="4" name="___________dai1" vbProcedure="false">'[85]'!$A$1</definedName>
    <definedName function="false" hidden="false" localSheetId="4" name="___________dai2" vbProcedure="false">'[85]'!$A$1</definedName>
    <definedName function="false" hidden="false" localSheetId="4" name="___________dai3" vbProcedure="false">'[85]'!$A$1</definedName>
    <definedName function="false" hidden="false" localSheetId="4" name="___________dai4" vbProcedure="false">'[85]'!$A$1</definedName>
    <definedName function="false" hidden="false" localSheetId="4" name="___________dai5" vbProcedure="false">'[85]'!$A$1</definedName>
    <definedName function="false" hidden="false" localSheetId="4" name="___________dai6" vbProcedure="false">'[85]'!$A$1</definedName>
    <definedName function="false" hidden="false" localSheetId="4" name="___________dan1" vbProcedure="false">'[85]'!$A$1</definedName>
    <definedName function="false" hidden="false" localSheetId="4" name="___________dan2" vbProcedure="false">'[85]'!$A$1</definedName>
    <definedName function="false" hidden="false" localSheetId="4" name="___________DST1" vbProcedure="false">'[85]'!$A$1</definedName>
    <definedName function="false" hidden="false" localSheetId="4" name="___________phi10" vbProcedure="false">'[85]'!$A$1</definedName>
    <definedName function="false" hidden="false" localSheetId="4" name="___________phi12" vbProcedure="false">'[85]'!$A$1</definedName>
    <definedName function="false" hidden="false" localSheetId="4" name="___________phi14" vbProcedure="false">'[85]'!$A$1</definedName>
    <definedName function="false" hidden="false" localSheetId="4" name="___________phi16" vbProcedure="false">'[85]'!$A$1</definedName>
    <definedName function="false" hidden="false" localSheetId="4" name="___________phi18" vbProcedure="false">'[85]'!$A$1</definedName>
    <definedName function="false" hidden="false" localSheetId="4" name="___________phi20" vbProcedure="false">'[85]'!$A$1</definedName>
    <definedName function="false" hidden="false" localSheetId="4" name="___________phi22" vbProcedure="false">'[85]'!$A$1</definedName>
    <definedName function="false" hidden="false" localSheetId="4" name="___________phi25" vbProcedure="false">'[85]'!$A$1</definedName>
    <definedName function="false" hidden="false" localSheetId="4" name="___________phi28" vbProcedure="false">'[85]'!$A$1</definedName>
    <definedName function="false" hidden="false" localSheetId="4" name="___________phi6" vbProcedure="false">'[85]'!$A$1</definedName>
    <definedName function="false" hidden="false" localSheetId="4" name="___________phi8" vbProcedure="false">'[85]'!$A$1</definedName>
    <definedName function="false" hidden="false" localSheetId="4" name="___________slg1" vbProcedure="false">'[85]'!$A$1</definedName>
    <definedName function="false" hidden="false" localSheetId="4" name="___________slg2" vbProcedure="false">'[85]'!$A$1</definedName>
    <definedName function="false" hidden="false" localSheetId="4" name="___________slg3" vbProcedure="false">'[85]'!$A$1</definedName>
    <definedName function="false" hidden="false" localSheetId="4" name="___________slg4" vbProcedure="false">'[85]'!$A$1</definedName>
    <definedName function="false" hidden="false" localSheetId="4" name="___________slg5" vbProcedure="false">'[85]'!$A$1</definedName>
    <definedName function="false" hidden="false" localSheetId="4" name="___________slg6" vbProcedure="false">'[85]'!$A$1</definedName>
    <definedName function="false" hidden="false" localSheetId="4" name="_____________________atn1" vbProcedure="false">'[85]'!$A$1</definedName>
    <definedName function="false" hidden="false" localSheetId="4" name="_____________________atn10" vbProcedure="false">'[85]'!$A$1</definedName>
    <definedName function="false" hidden="false" localSheetId="4" name="_____________________atn2" vbProcedure="false">'[85]'!$A$1</definedName>
    <definedName function="false" hidden="false" localSheetId="4" name="_____________________atn3" vbProcedure="false">'[85]'!$A$1</definedName>
    <definedName function="false" hidden="false" localSheetId="4" name="_____________________atn4" vbProcedure="false">'[85]'!$A$1</definedName>
    <definedName function="false" hidden="false" localSheetId="4" name="_____________________atn5" vbProcedure="false">'[85]'!$A$1</definedName>
    <definedName function="false" hidden="false" localSheetId="4" name="_____________________atn6" vbProcedure="false">'[85]'!$A$1</definedName>
    <definedName function="false" hidden="false" localSheetId="4" name="_____________________atn7" vbProcedure="false">'[85]'!$A$1</definedName>
    <definedName function="false" hidden="false" localSheetId="4" name="_____________________atn8" vbProcedure="false">'[85]'!$A$1</definedName>
    <definedName function="false" hidden="false" localSheetId="4" name="_____________________atn9" vbProcedure="false">'[85]'!$A$1</definedName>
    <definedName function="false" hidden="false" localSheetId="4" name="_____________________CON1" vbProcedure="false">'[85]'!$A$1</definedName>
    <definedName function="false" hidden="false" localSheetId="4" name="_____________________CON2" vbProcedure="false">'[85]'!$A$1</definedName>
    <definedName function="false" hidden="false" localSheetId="4" name="_____________________deo1" vbProcedure="false">'[85]'!$A$1</definedName>
    <definedName function="false" hidden="false" localSheetId="4" name="_____________________deo10" vbProcedure="false">'[85]'!$A$1</definedName>
    <definedName function="false" hidden="false" localSheetId="4" name="_____________________deo2" vbProcedure="false">'[85]'!$A$1</definedName>
    <definedName function="false" hidden="false" localSheetId="4" name="_____________________deo3" vbProcedure="false">'[85]'!$A$1</definedName>
    <definedName function="false" hidden="false" localSheetId="4" name="_____________________deo4" vbProcedure="false">'[85]'!$A$1</definedName>
    <definedName function="false" hidden="false" localSheetId="4" name="_____________________deo5" vbProcedure="false">'[85]'!$A$1</definedName>
    <definedName function="false" hidden="false" localSheetId="4" name="_____________________deo6" vbProcedure="false">'[85]'!$A$1</definedName>
    <definedName function="false" hidden="false" localSheetId="4" name="_____________________deo7" vbProcedure="false">'[85]'!$A$1</definedName>
    <definedName function="false" hidden="false" localSheetId="4" name="_____________________deo8" vbProcedure="false">'[85]'!$A$1</definedName>
    <definedName function="false" hidden="false" localSheetId="4" name="_____________________deo9" vbProcedure="false">'[85]'!$A$1</definedName>
    <definedName function="false" hidden="false" localSheetId="4" name="______________________DST1" vbProcedure="false">'[85]'!$A$1</definedName>
    <definedName function="false" hidden="false" localSheetId="4" name="______________________NET2" vbProcedure="false">'[85]'!$A$1</definedName>
    <definedName function="false" hidden="false" localSheetId="4" name="______________________NPV1" vbProcedure="false">'[85]'!$A$1</definedName>
    <definedName function="false" hidden="false" localSheetId="4" name="_______________________atn1" vbProcedure="false">'[85]'!$A$1</definedName>
    <definedName function="false" hidden="false" localSheetId="4" name="_______________________atn10" vbProcedure="false">'[85]'!$A$1</definedName>
    <definedName function="false" hidden="false" localSheetId="4" name="_______________________atn2" vbProcedure="false">'[85]'!$A$1</definedName>
    <definedName function="false" hidden="false" localSheetId="4" name="_______________________atn3" vbProcedure="false">'[85]'!$A$1</definedName>
    <definedName function="false" hidden="false" localSheetId="4" name="_______________________atn4" vbProcedure="false">'[85]'!$A$1</definedName>
    <definedName function="false" hidden="false" localSheetId="4" name="_______________________atn5" vbProcedure="false">'[85]'!$A$1</definedName>
    <definedName function="false" hidden="false" localSheetId="4" name="_______________________atn6" vbProcedure="false">'[85]'!$A$1</definedName>
    <definedName function="false" hidden="false" localSheetId="4" name="_______________________atn7" vbProcedure="false">'[85]'!$A$1</definedName>
    <definedName function="false" hidden="false" localSheetId="4" name="_______________________atn8" vbProcedure="false">'[85]'!$A$1</definedName>
    <definedName function="false" hidden="false" localSheetId="4" name="_______________________atn9" vbProcedure="false">'[85]'!$A$1</definedName>
    <definedName function="false" hidden="false" localSheetId="4" name="_______________________CON1" vbProcedure="false">'[85]'!$A$1</definedName>
    <definedName function="false" hidden="false" localSheetId="4" name="_______________________CON2" vbProcedure="false">'[85]'!$A$1</definedName>
    <definedName function="false" hidden="false" localSheetId="4" name="_______________________deo1" vbProcedure="false">'[85]'!$A$1</definedName>
    <definedName function="false" hidden="false" localSheetId="4" name="_______________________deo10" vbProcedure="false">'[85]'!$A$1</definedName>
    <definedName function="false" hidden="false" localSheetId="4" name="_______________________deo2" vbProcedure="false">'[85]'!$A$1</definedName>
    <definedName function="false" hidden="false" localSheetId="4" name="_______________________deo3" vbProcedure="false">'[85]'!$A$1</definedName>
    <definedName function="false" hidden="false" localSheetId="4" name="_______________________deo4" vbProcedure="false">'[85]'!$A$1</definedName>
    <definedName function="false" hidden="false" localSheetId="4" name="_______________________deo5" vbProcedure="false">'[85]'!$A$1</definedName>
    <definedName function="false" hidden="false" localSheetId="4" name="_______________________deo6" vbProcedure="false">'[85]'!$A$1</definedName>
    <definedName function="false" hidden="false" localSheetId="4" name="_______________________deo7" vbProcedure="false">'[85]'!$A$1</definedName>
    <definedName function="false" hidden="false" localSheetId="4" name="_______________________deo8" vbProcedure="false">'[85]'!$A$1</definedName>
    <definedName function="false" hidden="false" localSheetId="4" name="_______________________deo9" vbProcedure="false">'[85]'!$A$1</definedName>
    <definedName function="false" hidden="false" localSheetId="4" name="_______________________NET2" vbProcedure="false">'[85]'!$A$1</definedName>
    <definedName function="false" hidden="false" localSheetId="4" name="________________________DST1" vbProcedure="false">'[85]'!$A$1</definedName>
    <definedName function="false" hidden="false" localSheetId="4" name="________________________JK4" vbProcedure="false">'[85]'!$A$1</definedName>
    <definedName function="false" hidden="false" localSheetId="4" name="________________________NPV1" vbProcedure="false">'[85]'!$A$1</definedName>
    <definedName function="false" hidden="false" localSheetId="4" name="________________________qa7" vbProcedure="false">'[85]'!$A$1</definedName>
    <definedName function="false" hidden="false" localSheetId="4" name="__________________________JK4" vbProcedure="false">'[85]'!$A$1</definedName>
    <definedName function="false" hidden="false" localSheetId="4" name="__________________________qa7" vbProcedure="false">'[85]'!$A$1</definedName>
    <definedName function="false" hidden="false" localSheetId="4" name="ÁÂGÁÚ" vbProcedure="false">[18]gVL!$X$24</definedName>
    <definedName function="false" hidden="false" localSheetId="4" name="ÁÚGDFG" vbProcedure="false">'[21]DO AM DT'!BZ$19533</definedName>
    <definedName function="false" hidden="false" localSheetId="4" name="âhhd" vbProcedure="false">'[85]'!$A$1</definedName>
    <definedName function="false" hidden="false" localSheetId="4" name="âssssssss" vbProcedure="false">'[85]'!$A$1</definedName>
    <definedName function="false" hidden="false" localSheetId="4" name="Ã_TÆE" vbProcedure="false">'[92]'!$A$1</definedName>
    <definedName function="false" hidden="false" localSheetId="4" name="ÄUI" vbProcedure="false">'[92]'!$A$1</definedName>
    <definedName function="false" hidden="false" localSheetId="4" name="ÄUIPÅ" vbProcedure="false">'[27]Diem _98AV'!$BJ$635:$DS$830</definedName>
    <definedName function="false" hidden="false" localSheetId="4" name="ÄYIPIOY" vbProcedure="false">'[17]MTL$-INTER'!$A$1:IV1048576</definedName>
    <definedName function="false" hidden="false" localSheetId="4" name="ÆSD" vbProcedure="false">[23]ND!$O$15</definedName>
    <definedName function="false" hidden="false" localSheetId="4" name="ÆTÆÍ" vbProcedure="false">'[15]MTO REV.2(ARMOR)'!HY65001</definedName>
    <definedName function="false" hidden="false" localSheetId="4" name="ĐFHSH" vbProcedure="false">'[21]DO AM DT'!$BB$13622</definedName>
    <definedName function="false" hidden="false" localSheetId="4" name="ẤĐFHJĐFJFH" vbProcedure="false">'[92]'!$A$1</definedName>
    <definedName function="false" hidden="false" localSheetId="4" name="ẦĐFÀ" vbProcedure="false">'[21]DO AM DT'!BZ$19533</definedName>
    <definedName function="false" hidden="false" localSheetId="4" name="ỤGHGHFKHG" vbProcedure="false">'[55]NEW-PANEL'!$CH$342</definedName>
    <definedName function="false" hidden="false" localSheetId="4" name="ỨADF" vbProcedure="false">'[15]MTO REV.2(ARMOR)'!HY65001</definedName>
    <definedName function="false" hidden="false" localSheetId="4" name="Ử" vbProcedure="false">'[15]MTO REV.2(ARMOR)'!HM65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7" uniqueCount="926">
  <si>
    <r>
      <rPr>
        <sz val="50"/>
        <color rgb="FFFF0000"/>
        <rFont val="Times New Roman"/>
        <family val="1"/>
      </rPr>
      <t xml:space="preserve">SV diện công nhận TN (CNTN) có tên trong danh sách các sheet bên cạnh xem thông báo  này làm  thủ tục nhận bằng. Không nộp bất cứ đơn nào nữa.
</t>
    </r>
    <r>
      <rPr>
        <sz val="20"/>
        <color rgb="FF660066"/>
        <rFont val="Times New Roman"/>
        <family val="1"/>
      </rPr>
      <t xml:space="preserve">Trong này có thông báo ngày, giờ nhận bằng, bận việc không nhận được, nhận thay…. Sinh viên nên đọc kỹ</t>
    </r>
  </si>
  <si>
    <r>
      <rPr>
        <sz val="25"/>
        <rFont val="Arial"/>
        <family val="2"/>
      </rPr>
      <t xml:space="preserve">THÔNG BÁO  </t>
    </r>
    <r>
      <rPr>
        <sz val="15"/>
        <rFont val="Arial"/>
        <family val="2"/>
      </rPr>
      <t xml:space="preserve">(NHẬN BẰNG TỐT NGHIỆP</t>
    </r>
    <r>
      <rPr>
        <sz val="15"/>
        <color rgb="FF0000FF"/>
        <rFont val="Arial"/>
        <family val="2"/>
      </rPr>
      <t xml:space="preserve"> kể cả khóa cũ) </t>
    </r>
  </si>
  <si>
    <r>
      <rPr>
        <sz val="14"/>
        <rFont val="Arial"/>
        <family val="2"/>
      </rPr>
      <t xml:space="preserve">Sinh viên </t>
    </r>
    <r>
      <rPr>
        <b val="true"/>
        <u val="single"/>
        <sz val="14"/>
        <rFont val="Arial"/>
        <family val="2"/>
      </rPr>
      <t xml:space="preserve">đã được công nhận  tốt nghiệp</t>
    </r>
    <r>
      <rPr>
        <u val="single"/>
        <sz val="10"/>
        <rFont val="Arial"/>
        <family val="2"/>
      </rPr>
      <t xml:space="preserve">-</t>
    </r>
    <r>
      <rPr>
        <b val="true"/>
        <sz val="10"/>
        <color rgb="FF993300"/>
        <rFont val="Arial"/>
        <family val="2"/>
      </rPr>
      <t xml:space="preserve"> CNTN</t>
    </r>
    <r>
      <rPr>
        <u val="single"/>
        <sz val="10"/>
        <rFont val="Arial"/>
        <family val="2"/>
      </rPr>
      <t xml:space="preserve"> (có danh sách các sheet bên cạnh):</t>
    </r>
  </si>
  <si>
    <t xml:space="preserve">Tham dự Lễ phát bằng tại Nhà hát Trưng Vương:</t>
  </si>
  <si>
    <t xml:space="preserve">Sinh viên đạt xếp loại xuất sắc (sẽ có ds cụ thể) được dự lễ phát bằng tại Trưng Vương lúc 6h30, ngày 5/6/2015. SV đến sau sân khấu gặp Cô Linh lúc 6h15 để nhận áo (đem theo CMND).</t>
  </si>
  <si>
    <t xml:space="preserve">Tham dự Lễ phát bằng tại Trường, P. 713- Quang Trung</t>
  </si>
  <si>
    <r>
      <rPr>
        <sz val="14"/>
        <rFont val="Arial"/>
        <family val="2"/>
      </rPr>
      <t xml:space="preserve">Sinh viên không có DS dự Lễ tại nhà hát Trưng Vương  được dự lễ phát bằng tại Trường, P.713- QT lúc 13h30, ngày 7/6/2015. 
SV đến Hội trường lúc</t>
    </r>
    <r>
      <rPr>
        <sz val="14"/>
        <color rgb="FFFF0000"/>
        <rFont val="Arial"/>
        <family val="2"/>
      </rPr>
      <t xml:space="preserve"> 12h30, Chủ nhật 7/5/15</t>
    </r>
    <r>
      <rPr>
        <sz val="14"/>
        <rFont val="Arial"/>
        <family val="2"/>
      </rPr>
      <t xml:space="preserve"> để nhận áo. Vào Hội trường </t>
    </r>
    <r>
      <rPr>
        <sz val="14"/>
        <color rgb="FFFF0000"/>
        <rFont val="Arial"/>
        <family val="2"/>
      </rPr>
      <t xml:space="preserve">ngồi theo nhóm, C Linh sẽ hướng dẫn theo</t>
    </r>
    <r>
      <rPr>
        <sz val="14"/>
        <rFont val="Arial"/>
        <family val="2"/>
      </rPr>
      <t xml:space="preserve"> </t>
    </r>
    <r>
      <rPr>
        <sz val="14"/>
        <color rgb="FFFF0000"/>
        <rFont val="Arial"/>
        <family val="2"/>
      </rPr>
      <t xml:space="preserve">DS phân nhóm thông báo trước ngày 7/5</t>
    </r>
    <r>
      <rPr>
        <sz val="14"/>
        <rFont val="Arial"/>
        <family val="2"/>
      </rPr>
      <t xml:space="preserve">. Đúng 13h sẽ được nhận áo tại chỗ ngồi (phải có CMND hoặc giấy phép lái xe mới được nhận áo). Sau 13h15 sẽ KHÔNG bổ sung bất kỳ trường hợp nào, bạn nào không đi được báo Cô Linh để dự Lễ với khóa sau (chưa biết khi nào)
</t>
    </r>
    <r>
      <rPr>
        <sz val="14"/>
        <color rgb="FF0000FF"/>
        <rFont val="Arial"/>
        <family val="2"/>
      </rPr>
      <t xml:space="preserve">Sinh viên mặc áo, chỉnh trang và làm Lễ lúc 13h30 (nhắc lại: sinh viên phải đến Hội trường trước 13h)
</t>
    </r>
    <r>
      <rPr>
        <sz val="14"/>
        <rFont val="Arial"/>
        <family val="2"/>
      </rPr>
      <t xml:space="preserve">Sau khi làm Lễ sinh viên trả lại áo phía sau hậu trường và nhận lại CMND trước </t>
    </r>
    <r>
      <rPr>
        <sz val="14"/>
        <color rgb="FF993300"/>
        <rFont val="Arial"/>
        <family val="2"/>
      </rPr>
      <t xml:space="preserve">15h30 7/5/2015</t>
    </r>
  </si>
  <si>
    <r>
      <rPr>
        <sz val="14"/>
        <color rgb="FF00CCFF"/>
        <rFont val="Arial"/>
        <family val="2"/>
      </rPr>
      <t xml:space="preserve">KHÓA CŨ: Nếu dự Lễ phát bằng 13h ngày 7/6/2015 thì gởi mail trước 15h 3/6/2015 để đăng ký hatrinhphuonglinh@duytan.edu.vn. Ghi thông tin SV: mã số, tên, lớp, điện thoại- Khoa không trả lời mail. 16h 3/6 xem danh sách phân nhóm và GV phụ trách nhóm nếu có đăng ký. 
</t>
    </r>
    <r>
      <rPr>
        <sz val="14"/>
        <color rgb="FFFF0000"/>
        <rFont val="Arial"/>
        <family val="2"/>
      </rPr>
      <t xml:space="preserve">Chú ý: vì hồ sơ tốt nghiệp nên không thể bổ sung</t>
    </r>
  </si>
  <si>
    <t xml:space="preserve">Khi đi làm lễ, xem danh sách mình có tên trong nhóm nào- tên G viên phụ trách và chỉ đem theo CMND hoặc giấy phép lái xe để cược mượn áo. Không cần làm thủ tục gì cả</t>
  </si>
  <si>
    <r>
      <rPr>
        <b val="true"/>
        <u val="single"/>
        <sz val="14"/>
        <color rgb="FF993300"/>
        <rFont val="Arial"/>
        <family val="2"/>
      </rPr>
      <t xml:space="preserve">Ngày 5 và 7/5/2015 </t>
    </r>
    <r>
      <rPr>
        <b val="true"/>
        <u val="single"/>
        <sz val="16"/>
        <color rgb="FF993300"/>
        <rFont val="Arial"/>
        <family val="2"/>
      </rPr>
      <t xml:space="preserve">chỉ làm lễ, chưa có bằng</t>
    </r>
    <r>
      <rPr>
        <sz val="16"/>
        <rFont val="Arial"/>
        <family val="2"/>
      </rPr>
      <t xml:space="preserve">, Khoa sẽ thông báo thời gian nhận bằng và bảng điểm tại khoa sau (</t>
    </r>
    <r>
      <rPr>
        <sz val="16"/>
        <color rgb="FF993300"/>
        <rFont val="Arial"/>
        <family val="2"/>
      </rPr>
      <t xml:space="preserve">hiện tại chưa có thông báo thời gian nhận bằng +bảng điểm</t>
    </r>
    <r>
      <rPr>
        <sz val="16"/>
        <rFont val="Arial"/>
        <family val="2"/>
      </rPr>
      <t xml:space="preserve">)</t>
    </r>
  </si>
  <si>
    <r>
      <rPr>
        <sz val="18"/>
        <color rgb="FFFFFFFF"/>
        <rFont val="Arial"/>
        <family val="2"/>
      </rPr>
      <t xml:space="preserve">Nếu bận </t>
    </r>
    <r>
      <rPr>
        <i val="true"/>
        <u val="single"/>
        <sz val="18"/>
        <color rgb="FFFFFFFF"/>
        <rFont val="Arial"/>
        <family val="2"/>
      </rPr>
      <t xml:space="preserve">có thể không dự</t>
    </r>
    <r>
      <rPr>
        <sz val="18"/>
        <color rgb="FFFFFFFF"/>
        <rFont val="Arial"/>
        <family val="2"/>
      </rPr>
      <t xml:space="preserve"> lễ phát bằng- làm thủ tục nhận bằng như các bạn khác
</t>
    </r>
    <r>
      <rPr>
        <sz val="20"/>
        <color rgb="FFFFFFFF"/>
        <rFont val="Arial"/>
        <family val="2"/>
      </rPr>
      <t xml:space="preserve"> Chú ý: nếu sinh viên nộp lệ phí và nhận</t>
    </r>
    <r>
      <rPr>
        <sz val="20"/>
        <color rgb="FFFF0000"/>
        <rFont val="Arial"/>
        <family val="2"/>
      </rPr>
      <t xml:space="preserve"> </t>
    </r>
    <r>
      <rPr>
        <u val="single"/>
        <sz val="20"/>
        <color rgb="FFFF0000"/>
        <rFont val="Arial"/>
        <family val="2"/>
      </rPr>
      <t xml:space="preserve">Giấy thanh toán ra trường </t>
    </r>
    <r>
      <rPr>
        <sz val="20"/>
        <color rgb="FFFF0000"/>
        <rFont val="Arial"/>
        <family val="2"/>
      </rPr>
      <t xml:space="preserve">t</t>
    </r>
    <r>
      <rPr>
        <sz val="20"/>
        <color rgb="FFFFFFFF"/>
        <rFont val="Arial"/>
        <family val="2"/>
      </rPr>
      <t xml:space="preserve">rước thì giữ giấy đó, </t>
    </r>
    <r>
      <rPr>
        <sz val="20"/>
        <color rgb="FFFF0000"/>
        <rFont val="Arial"/>
        <family val="2"/>
      </rPr>
      <t xml:space="preserve">KHÔNG ĐẾN Khoa+P Đào tạo</t>
    </r>
    <r>
      <rPr>
        <sz val="20"/>
        <color rgb="FFFFFFFF"/>
        <rFont val="Arial"/>
        <family val="2"/>
      </rPr>
      <t xml:space="preserve">, khi đến nhận bằng tại khoa mới nộp để nhận bằng + bảng điểm</t>
    </r>
  </si>
  <si>
    <t xml:space="preserve">Thủ tục nhận bằng và bảng điểm tại khoa</t>
  </si>
  <si>
    <r>
      <rPr>
        <b val="true"/>
        <u val="single"/>
        <sz val="14"/>
        <color rgb="FF800080"/>
        <rFont val="Arial"/>
        <family val="2"/>
      </rPr>
      <t xml:space="preserve">Thủ tục nhận bằng</t>
    </r>
    <r>
      <rPr>
        <b val="true"/>
        <u val="single"/>
        <sz val="14"/>
        <rFont val="Arial"/>
        <family val="2"/>
      </rPr>
      <t xml:space="preserve"> </t>
    </r>
    <r>
      <rPr>
        <u val="single"/>
        <sz val="12"/>
        <color rgb="FFFF0000"/>
        <rFont val="Arial"/>
        <family val="2"/>
      </rPr>
      <t xml:space="preserve">:</t>
    </r>
    <r>
      <rPr>
        <b val="true"/>
        <u val="single"/>
        <sz val="14"/>
        <color rgb="FFFF0000"/>
        <rFont val="Arial"/>
        <family val="2"/>
      </rPr>
      <t xml:space="preserve">(chú ý đi đúng thứ tự 1 --&gt;4)
</t>
    </r>
    <r>
      <rPr>
        <sz val="14"/>
        <rFont val="Arial"/>
        <family val="2"/>
      </rPr>
      <t xml:space="preserve">
</t>
    </r>
    <r>
      <rPr>
        <b val="true"/>
        <u val="single"/>
        <sz val="15"/>
        <rFont val="Arial"/>
        <family val="2"/>
      </rPr>
      <t xml:space="preserve">1</t>
    </r>
    <r>
      <rPr>
        <sz val="15"/>
        <rFont val="Arial"/>
        <family val="2"/>
      </rPr>
      <t xml:space="preserve">.</t>
    </r>
    <r>
      <rPr>
        <b val="true"/>
        <sz val="15"/>
        <rFont val="Arial"/>
        <family val="2"/>
      </rPr>
      <t xml:space="preserve">Đến P.KHTC, </t>
    </r>
    <r>
      <rPr>
        <sz val="15"/>
        <rFont val="Arial"/>
        <family val="2"/>
      </rPr>
      <t xml:space="preserve">21 Nguyễn Văn Linh nộp phí 150.000đ và nhận Phiếu Thanh toán ra trường    </t>
    </r>
    <r>
      <rPr>
        <sz val="14"/>
        <color rgb="FF0000FF"/>
        <rFont val="Arial"/>
        <family val="2"/>
      </rPr>
      <t xml:space="preserve"> (từ ngày 8/6 đến lúc nhận bằng, được làm thay)
</t>
    </r>
    <r>
      <rPr>
        <b val="true"/>
        <u val="single"/>
        <sz val="15"/>
        <rFont val="Arial"/>
        <family val="2"/>
      </rPr>
      <t xml:space="preserve">2.Đến </t>
    </r>
    <r>
      <rPr>
        <b val="true"/>
        <sz val="15"/>
        <rFont val="Arial"/>
        <family val="2"/>
      </rPr>
      <t xml:space="preserve">VP Đoàn: - </t>
    </r>
    <r>
      <rPr>
        <b val="true"/>
        <sz val="15"/>
        <color rgb="FF008000"/>
        <rFont val="Arial"/>
        <family val="2"/>
      </rPr>
      <t xml:space="preserve">số 3 Quang Trung </t>
    </r>
    <r>
      <rPr>
        <b val="true"/>
        <sz val="15"/>
        <rFont val="Arial"/>
        <family val="2"/>
      </rPr>
      <t xml:space="preserve">ký xác nhận (bắt buộc)</t>
    </r>
    <r>
      <rPr>
        <sz val="15"/>
        <rFont val="Arial"/>
        <family val="2"/>
      </rPr>
      <t xml:space="preserve">.</t>
    </r>
    <r>
      <rPr>
        <sz val="14"/>
        <rFont val="Arial"/>
        <family val="2"/>
      </rPr>
      <t xml:space="preserve"> </t>
    </r>
    <r>
      <rPr>
        <sz val="14"/>
        <color rgb="FF0000FF"/>
        <rFont val="Arial"/>
        <family val="2"/>
      </rPr>
      <t xml:space="preserve">(từ ngày 8/6 đến lúc nhận bằng, KHÔNG được làm thay, SV hỏi về sổ Đoàn..v.v.. , nếu cần. </t>
    </r>
    <r>
      <rPr>
        <sz val="11"/>
        <color rgb="FF00CCFF"/>
        <rFont val="Arial"/>
        <family val="2"/>
      </rPr>
      <t xml:space="preserve">Bắt buộc đến VP Đoàn xác nhận dù có hỏi hay không )
</t>
    </r>
    <r>
      <rPr>
        <b val="true"/>
        <u val="single"/>
        <sz val="15"/>
        <rFont val="Arial"/>
        <family val="2"/>
      </rPr>
      <t xml:space="preserve">3.Đến</t>
    </r>
    <r>
      <rPr>
        <sz val="15"/>
        <rFont val="Arial"/>
        <family val="2"/>
      </rPr>
      <t xml:space="preserve">.</t>
    </r>
    <r>
      <rPr>
        <b val="true"/>
        <u val="single"/>
        <sz val="15"/>
        <rFont val="Arial"/>
        <family val="2"/>
      </rPr>
      <t xml:space="preserve">P. Công tác HSSV,  P. 109 Phan Thanh,</t>
    </r>
    <r>
      <rPr>
        <sz val="15"/>
        <rFont val="Arial"/>
        <family val="2"/>
      </rPr>
      <t xml:space="preserve"> nhận hồ sơ  </t>
    </r>
    <r>
      <rPr>
        <sz val="15"/>
        <color rgb="FF0000FF"/>
        <rFont val="Arial"/>
        <family val="2"/>
      </rPr>
      <t xml:space="preserve">(sáng ngày 8/6, nếu không đi được thì lúc nhận bằng nhận luôn. KHÔNG được làm thay)
</t>
    </r>
    <r>
      <rPr>
        <sz val="15"/>
        <rFont val="Arial"/>
        <family val="2"/>
      </rPr>
      <t xml:space="preserve">4.</t>
    </r>
    <r>
      <rPr>
        <b val="true"/>
        <u val="single"/>
        <sz val="15"/>
        <rFont val="Arial"/>
        <family val="2"/>
      </rPr>
      <t xml:space="preserve">Khoa Kế toán-tầng lững 184 N V Linh</t>
    </r>
    <r>
      <rPr>
        <sz val="15"/>
        <rFont val="Arial"/>
        <family val="2"/>
      </rPr>
      <t xml:space="preserve"> nhận bằng và bảng điểm</t>
    </r>
    <r>
      <rPr>
        <sz val="12"/>
        <rFont val="Arial"/>
        <family val="2"/>
      </rPr>
      <t xml:space="preserve"> </t>
    </r>
    <r>
      <rPr>
        <sz val="15"/>
        <rFont val="Arial"/>
        <family val="2"/>
      </rPr>
      <t xml:space="preserve">theo lịch từng khóa, KHÔNG được làm thay)- không cần đến P.Đào tạo
</t>
    </r>
    <r>
      <rPr>
        <sz val="20"/>
        <rFont val="Arial"/>
        <family val="2"/>
      </rPr>
      <t xml:space="preserve">K17KDN: từ 7h30--&gt; 9h sáng thứ 5 - 11/6/2015 - P. </t>
    </r>
    <r>
      <rPr>
        <sz val="20"/>
        <color rgb="FF008000"/>
        <rFont val="Arial"/>
        <family val="2"/>
      </rPr>
      <t xml:space="preserve">508 </t>
    </r>
    <r>
      <rPr>
        <sz val="20"/>
        <rFont val="Arial"/>
        <family val="2"/>
      </rPr>
      <t xml:space="preserve">PT
K17KKT: từ 13h30--&gt; 17h chiều thứ 5 - 11/6/2015 P.</t>
    </r>
    <r>
      <rPr>
        <sz val="20"/>
        <color rgb="FF008000"/>
        <rFont val="Arial"/>
        <family val="2"/>
      </rPr>
      <t xml:space="preserve">513</t>
    </r>
    <r>
      <rPr>
        <sz val="20"/>
        <rFont val="Arial"/>
        <family val="2"/>
      </rPr>
      <t xml:space="preserve"> PT
              </t>
    </r>
    <r>
      <rPr>
        <sz val="12"/>
        <rFont val="Arial"/>
        <family val="2"/>
      </rPr>
      <t xml:space="preserve">(K17KKT chia 2 xuất theo danh sách sheet bên cạnh) 
</t>
    </r>
    <r>
      <rPr>
        <sz val="20"/>
        <rFont val="Arial"/>
        <family val="2"/>
      </rPr>
      <t xml:space="preserve">D19: từ 9h30--&gt; 11h sáng thứ 5 - 11/6/2015  - P. 508 PT
K18KCD: từ 9h30--&gt; 11h sáng thứ 5 - 11/6/2015  - P. </t>
    </r>
    <r>
      <rPr>
        <sz val="20"/>
        <color rgb="FF008000"/>
        <rFont val="Arial"/>
        <family val="2"/>
      </rPr>
      <t xml:space="preserve">508</t>
    </r>
    <r>
      <rPr>
        <sz val="20"/>
        <rFont val="Arial"/>
        <family val="2"/>
      </rPr>
      <t xml:space="preserve"> PT
Khóa cũ: từ 8h30--&gt; 11h sáng thứ 6 - 12/6/2015- P.</t>
    </r>
    <r>
      <rPr>
        <sz val="20"/>
        <color rgb="FF00CCFF"/>
        <rFont val="Arial"/>
        <family val="2"/>
      </rPr>
      <t xml:space="preserve">307 </t>
    </r>
    <r>
      <rPr>
        <sz val="20"/>
        <rFont val="Arial"/>
        <family val="2"/>
      </rPr>
      <t xml:space="preserve">PT</t>
    </r>
  </si>
  <si>
    <r>
      <rPr>
        <sz val="15"/>
        <color rgb="FFFF0000"/>
        <rFont val="Arial"/>
        <family val="2"/>
      </rPr>
      <t xml:space="preserve">BẬN ViỆC, KHÔNG NHẬN ĐƯỢC: 
</t>
    </r>
    <r>
      <rPr>
        <sz val="15"/>
        <color rgb="FF008000"/>
        <rFont val="Arial"/>
        <family val="2"/>
      </rPr>
      <t xml:space="preserve">Nếu không nhận theo lịch được thì nhận vào lúc 9h30--11h ngày 12+13/6/2015 tại VP khoa- P. 701 - NV Linh
hoặc nhận vào giờ hành chính sau 14/6/2015 (làm thủ tục như bên cạnh)- liên hệ C Linh trước khi đến 0905 72 65 99)
</t>
    </r>
    <r>
      <rPr>
        <sz val="15"/>
        <color rgb="FFFF0000"/>
        <rFont val="Arial"/>
        <family val="2"/>
      </rPr>
      <t xml:space="preserve">Chú ý:  </t>
    </r>
    <r>
      <rPr>
        <sz val="15"/>
        <color rgb="FF008000"/>
        <rFont val="Arial"/>
        <family val="2"/>
      </rPr>
      <t xml:space="preserve">Vì đông sinh viên nên phải đến đúng giờ (đến đầu giờ để sắp xếp)
Hết giờ thì chuyển sang khóa khác không phát bổ sung bất kỳ trường hợp nào (vói lý do đã mua vé tàu, về quê gấp…. Không giải quyết được)
</t>
    </r>
  </si>
  <si>
    <t xml:space="preserve">KHI ĐI NHẬN BẰNG NHỚ ĐEM THEO GiẤY TỜ TÙY THÂN CÓ GIÁ TRỊ, CÓ ẢNH (CHỨNG MINH ND, giấy phép lái xe..)</t>
  </si>
  <si>
    <r>
      <rPr>
        <sz val="20"/>
        <rFont val="Arial"/>
        <family val="2"/>
      </rPr>
      <t xml:space="preserve">GiẢI THÍCH THÊM VỀ PHẦN THỦ TỤC NHẬN BẰNG
Sinh viên phải đi đúng thứ tự: Đến 21 NV Linh--&gt; đến VP Đoàn--&gt; đến P. CTHSSV (bắt buộc phải có 3 chữ ký của 3 đơn vị này)
</t>
    </r>
    <r>
      <rPr>
        <sz val="20"/>
        <color rgb="FFFF0000"/>
        <rFont val="Arial"/>
        <family val="2"/>
      </rPr>
      <t xml:space="preserve">Và giữ phiếu đó chứ không đến KHOA và P. ĐÀO TẠO 
</t>
    </r>
    <r>
      <rPr>
        <sz val="20"/>
        <rFont val="Arial"/>
        <family val="2"/>
      </rPr>
      <t xml:space="preserve">Khi nào có lịch nhận bằng + bảng điểm tại khoa thì đến nộp phiếu đó tại KHOA để nhận BẰNG +BẢNG ĐIỂM
</t>
    </r>
  </si>
  <si>
    <r>
      <rPr>
        <b val="true"/>
        <u val="single"/>
        <sz val="15"/>
        <color rgb="FF0000FF"/>
        <rFont val="Times New Roman"/>
        <family val="1"/>
      </rPr>
      <t xml:space="preserve">và phiếu thanh toán ra trường, </t>
    </r>
    <r>
      <rPr>
        <b val="true"/>
        <u val="single"/>
        <sz val="15"/>
        <color rgb="FF993300"/>
        <rFont val="Times New Roman"/>
        <family val="1"/>
      </rPr>
      <t xml:space="preserve">Sinh viên bảo vệ</t>
    </r>
    <r>
      <rPr>
        <b val="true"/>
        <u val="single"/>
        <sz val="15"/>
        <color rgb="FF0000FF"/>
        <rFont val="Times New Roman"/>
        <family val="1"/>
      </rPr>
      <t xml:space="preserve"> đem theo xác nhận của Thư viện nộp lại khoa</t>
    </r>
  </si>
  <si>
    <r>
      <rPr>
        <b val="true"/>
        <u val="single"/>
        <sz val="15"/>
        <color rgb="FF0000FF"/>
        <rFont val="Arial"/>
        <family val="2"/>
      </rPr>
      <t xml:space="preserve">BẰNG TẠM THỜI: </t>
    </r>
    <r>
      <rPr>
        <sz val="15"/>
        <rFont val="Arial"/>
        <family val="2"/>
      </rPr>
      <t xml:space="preserve">không có bằng tạm thời, nếu cần gấp liên hệ P. Đào tạo để cấp bảng điểm - P.206 Phan Thanh, ĐT 05113 650 403 (xin số 121) - </t>
    </r>
    <r>
      <rPr>
        <sz val="15"/>
        <color rgb="FF993300"/>
        <rFont val="Arial"/>
        <family val="2"/>
      </rPr>
      <t xml:space="preserve">chi tiết liên hệ P Đào tạo</t>
    </r>
  </si>
  <si>
    <r>
      <rPr>
        <b val="true"/>
        <u val="single"/>
        <sz val="15"/>
        <color rgb="FF0000FF"/>
        <rFont val="Arial"/>
        <family val="2"/>
      </rPr>
      <t xml:space="preserve">BẬN ViỆC, KHÔNG NHẬN ĐƯỢC</t>
    </r>
    <r>
      <rPr>
        <sz val="15"/>
        <rFont val="Arial"/>
        <family val="2"/>
      </rPr>
      <t xml:space="preserve">: 
Nhận vào lúc 9h30--11h ngày 12+13/6/2015 tại VP khoa- P. 701 - NV Linh
hoặc nhận vào giờ hành chính sau 14/6/2015 </t>
    </r>
    <r>
      <rPr>
        <sz val="12"/>
        <rFont val="Arial"/>
        <family val="2"/>
      </rPr>
      <t xml:space="preserve">(làm thủ tục như trên- liên hệ C Linh trước khi đến 0905 72 65 99)</t>
    </r>
  </si>
  <si>
    <r>
      <rPr>
        <b val="true"/>
        <u val="single"/>
        <sz val="15"/>
        <color rgb="FF0000FF"/>
        <rFont val="Arial"/>
        <family val="2"/>
      </rPr>
      <t xml:space="preserve">CẦN BẰNG GẤP</t>
    </r>
    <r>
      <rPr>
        <sz val="15"/>
        <rFont val="Arial"/>
        <family val="2"/>
      </rPr>
      <t xml:space="preserve">: chưa thể cấp bằng ngay được vì chưa in bằng. Khi in bằng xong khoa sẽ thông báo ngay. Nếu cần gấp sinh viên đến P. Đào tạo , P206 Phan Thanh để được cấp bảng điểm</t>
    </r>
  </si>
  <si>
    <r>
      <rPr>
        <b val="true"/>
        <u val="single"/>
        <sz val="15"/>
        <color rgb="FF0000FF"/>
        <rFont val="Arial"/>
        <family val="2"/>
      </rPr>
      <t xml:space="preserve">NHẬN THAY</t>
    </r>
    <r>
      <rPr>
        <sz val="15"/>
        <rFont val="Arial"/>
        <family val="2"/>
      </rPr>
      <t xml:space="preserve">: không cho nhận thay, nếu cần gấp liên hệ P. Đào tạo- P.206 Phan Thanh, ĐT 05113 650 403 (xin số 134- gặp T Kim Đức)</t>
    </r>
  </si>
  <si>
    <r>
      <rPr>
        <sz val="16"/>
        <color rgb="FF0000FF"/>
        <rFont val="Arial"/>
        <family val="2"/>
      </rPr>
      <t xml:space="preserve">Sinh viên  cần</t>
    </r>
    <r>
      <rPr>
        <b val="true"/>
        <u val="single"/>
        <sz val="15"/>
        <color rgb="FF0000FF"/>
        <rFont val="Arial"/>
        <family val="2"/>
      </rPr>
      <t xml:space="preserve"> bảng điểm, chứng nhận </t>
    </r>
    <r>
      <rPr>
        <sz val="15"/>
        <color rgb="FF0000FF"/>
        <rFont val="Arial"/>
        <family val="2"/>
      </rPr>
      <t xml:space="preserve">để xin việc</t>
    </r>
    <r>
      <rPr>
        <sz val="12"/>
        <color rgb="FF0000FF"/>
        <rFont val="Arial"/>
        <family val="2"/>
      </rPr>
      <t xml:space="preserve"> </t>
    </r>
    <r>
      <rPr>
        <sz val="10"/>
        <color rgb="FF0000FF"/>
        <rFont val="Arial"/>
        <family val="2"/>
      </rPr>
      <t xml:space="preserve">(trường hợp chưa đủ điều kiện nhận bằng):</t>
    </r>
  </si>
  <si>
    <t xml:space="preserve">Liên hệ P Đào tạo, tầng 2-209 Phan Thanh, gặp Cô HÀ</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2"/>
        <rFont val="Arial"/>
        <family val="2"/>
      </rPr>
      <t xml:space="preserve">Sinh viên THI TỐT NGHIỆP ĐỢT TiẾP THEO vàoTháng</t>
    </r>
    <r>
      <rPr>
        <b val="true"/>
        <u val="single"/>
        <sz val="12"/>
        <color rgb="FF0000FF"/>
        <rFont val="Arial"/>
        <family val="2"/>
      </rPr>
      <t xml:space="preserve"> 8/2015</t>
    </r>
    <r>
      <rPr>
        <sz val="12"/>
        <rFont val="Arial"/>
        <family val="2"/>
      </rPr>
      <t xml:space="preserve">. Xem Kế hoạch</t>
    </r>
    <r>
      <rPr>
        <b val="true"/>
        <u val="single"/>
        <sz val="12"/>
        <color rgb="FF0000FF"/>
        <rFont val="Arial"/>
        <family val="2"/>
      </rPr>
      <t xml:space="preserve"> T18KDNB</t>
    </r>
    <r>
      <rPr>
        <sz val="12"/>
        <rFont val="Arial"/>
        <family val="2"/>
      </rPr>
      <t xml:space="preserve"> cụ thể tại web Khoa</t>
    </r>
  </si>
  <si>
    <r>
      <rPr>
        <sz val="12"/>
        <rFont val="Arial"/>
        <family val="2"/>
      </rPr>
      <t xml:space="preserve">Sinh viên NHẬN BẰNG ĐỢT TiẾP THEO vào</t>
    </r>
    <r>
      <rPr>
        <sz val="12"/>
        <color rgb="FF0000FF"/>
        <rFont val="Arial"/>
        <family val="2"/>
      </rPr>
      <t xml:space="preserve"> giữa tháng 6</t>
    </r>
    <r>
      <rPr>
        <sz val="12"/>
        <rFont val="Arial"/>
        <family val="2"/>
      </rPr>
      <t xml:space="preserve">, sau ngày 10/6 xem thông báo cụ thể hoặc </t>
    </r>
    <r>
      <rPr>
        <sz val="12"/>
        <color rgb="FF0000FF"/>
        <rFont val="Arial"/>
        <family val="2"/>
      </rPr>
      <t xml:space="preserve">tháng  9</t>
    </r>
    <r>
      <rPr>
        <b val="true"/>
        <sz val="12"/>
        <color rgb="FF0000FF"/>
        <rFont val="Arial"/>
        <family val="2"/>
      </rPr>
      <t xml:space="preserve">/2015</t>
    </r>
    <r>
      <rPr>
        <b val="true"/>
        <sz val="12"/>
        <rFont val="Arial"/>
        <family val="2"/>
      </rPr>
      <t xml:space="preserve">.</t>
    </r>
    <r>
      <rPr>
        <sz val="12"/>
        <rFont val="Arial"/>
        <family val="2"/>
      </rPr>
      <t xml:space="preserve"> Tháng 7/2015 xem thông báo cụ thể</t>
    </r>
    <r>
      <rPr>
        <b val="true"/>
        <sz val="12"/>
        <rFont val="Arial"/>
        <family val="2"/>
      </rPr>
      <t xml:space="preserve">. Kế hoạch tốt nghiệp tháng 8/2015 của  T18KDNB có tại web khoa, mục tốt nghiệp </t>
    </r>
  </si>
  <si>
    <t xml:space="preserve">THI LẠI KHẢO SÁT ANH VĂN VÀ TIN</t>
  </si>
  <si>
    <t xml:space="preserve">Đã có lịch KS Tin vào tháng 6-2015 xem tại web khoa- mục tốt nghiệp. Chưa có lịch KS Anh văn</t>
  </si>
  <si>
    <t xml:space="preserve">LỊCH THỰC TẬP TỐT NGHIỆP</t>
  </si>
  <si>
    <r>
      <rPr>
        <sz val="12"/>
        <rFont val="Arial"/>
        <family val="2"/>
      </rPr>
      <t xml:space="preserve">
Nhận giấy giới thiệu tại VP khoa từ trong tháng 5/2015 tại VP khoa,tầng lững 184 NV Linh 
 Xem Kế hoạch thực tập</t>
    </r>
    <r>
      <rPr>
        <b val="true"/>
        <u val="single"/>
        <sz val="12"/>
        <color rgb="FF0000FF"/>
        <rFont val="Arial"/>
        <family val="2"/>
      </rPr>
      <t xml:space="preserve"> tốt nghiệp tháng 5/2015, khóa T18KDNB</t>
    </r>
    <r>
      <rPr>
        <sz val="12"/>
        <rFont val="Arial"/>
        <family val="2"/>
      </rPr>
      <t xml:space="preserve"> cụ thể tại web Khoa</t>
    </r>
  </si>
  <si>
    <t xml:space="preserve">Nộp đơn CÔNG NHẬN TỐT NGHIỆP từ ngày 10--&gt;15/6/2014 mới được nhận (mẫu có tại khoa), KỂ CẢ KHÓA K16+K17KCDNộp đơn CÔNG NHẬN TỐT NGHIỆP từ ngày 10--&gt;15/6/2014 mới được nhận (mẫu có tại khoa), KỂ CẢ KHÓA K16+K17KCDKHOA KẾ TOÁN  PHÁT BẰNG  CHÍNH THỨC</t>
  </si>
  <si>
    <t xml:space="preserve">KHÓA </t>
  </si>
  <si>
    <t xml:space="preserve">K17KDN</t>
  </si>
  <si>
    <t xml:space="preserve">7h30 --&gt; 9h ngày 11/6/15</t>
  </si>
  <si>
    <t xml:space="preserve">
CHÚ Ý ĐẾN 
ĐÚNG GiỜ
(đầu giờ mỗi buổi)</t>
  </si>
  <si>
    <t xml:space="preserve">K17KKT</t>
  </si>
  <si>
    <r>
      <rPr>
        <b val="true"/>
        <sz val="20"/>
        <rFont val="Times New Roman"/>
        <family val="1"/>
        <charset val="163"/>
      </rPr>
      <t xml:space="preserve">13h30 --&gt; 17h ngày 11/6/15
</t>
    </r>
    <r>
      <rPr>
        <b val="true"/>
        <sz val="14"/>
        <rFont val="Times New Roman"/>
        <family val="1"/>
      </rPr>
      <t xml:space="preserve">(chia 2 nhóm theo sheet bên cạnh)</t>
    </r>
  </si>
  <si>
    <t xml:space="preserve">K18KCD</t>
  </si>
  <si>
    <t xml:space="preserve">9h30 --&gt; 11h ngày 11/6/15</t>
  </si>
  <si>
    <t xml:space="preserve">D19</t>
  </si>
  <si>
    <t xml:space="preserve">KHÓA CŨ</t>
  </si>
  <si>
    <t xml:space="preserve">8h30 --&gt; 11h ngày 12/6/15</t>
  </si>
  <si>
    <t xml:space="preserve">Sau khi nhận bằng: kiểm tra kỹ thông tin trên bằng + bảng điểm</t>
  </si>
  <si>
    <t xml:space="preserve">Điều chỉnh bằng+bảng điểm (nếu có) tại P. Đào tạo, tầng 2, gặp Thầy THĂNG</t>
  </si>
  <si>
    <t xml:space="preserve">Photo  bằng+bảng điểm ngay, lưu giữ cẩn thận vì Bộ GD&amp;ĐT không cấp lại với bất cứ lý do gì</t>
  </si>
  <si>
    <r>
      <rPr>
        <b val="true"/>
        <u val="single"/>
        <sz val="15"/>
        <color rgb="FF0000FF"/>
        <rFont val="Arial"/>
        <family val="2"/>
      </rPr>
      <t xml:space="preserve">BẬN ViỆC, KHÔNG NHẬN ĐƯỢC theo lịch trên</t>
    </r>
    <r>
      <rPr>
        <sz val="15"/>
        <rFont val="Arial"/>
        <family val="2"/>
      </rPr>
      <t xml:space="preserve">: 
Nhận vào lúc 9h30--11h ngày 12+13/6/2015
hoặc nhận vào giờ hành chính sau 14/6/2015 </t>
    </r>
    <r>
      <rPr>
        <sz val="12"/>
        <rFont val="Arial"/>
        <family val="2"/>
      </rPr>
      <t xml:space="preserve">(làm thủ tục như trên- liên hệ C Linh trước khi đến 0905 72 65 99)</t>
    </r>
  </si>
  <si>
    <r>
      <rPr>
        <sz val="30"/>
        <rFont val="Arial"/>
        <family val="2"/>
      </rPr>
      <t xml:space="preserve">HƯỚNG DẪN NHẬN BẰNG TẠI KHOA
</t>
    </r>
    <r>
      <rPr>
        <sz val="15"/>
        <rFont val="Arial"/>
        <family val="2"/>
      </rPr>
      <t xml:space="preserve">(theo LỊCH trên- sinh viên đã ký xác nhận tại P. KHTC+P. CTHSV+VP Đoàn rồi mới đến Khoa)</t>
    </r>
  </si>
  <si>
    <t xml:space="preserve">Ký tên vào Sổ tại khoa </t>
  </si>
  <si>
    <t xml:space="preserve">(Nhớ SỐ THỨ TỰ trong sổ để ghi vào Phiếu Thanh toán ra trường)</t>
  </si>
  <si>
    <r>
      <rPr>
        <sz val="20"/>
        <rFont val="Arial"/>
        <family val="2"/>
      </rPr>
      <t xml:space="preserve">Ký tên vào PHIẾU thanh toán ra trường </t>
    </r>
    <r>
      <rPr>
        <sz val="12"/>
        <rFont val="Arial"/>
        <family val="2"/>
      </rPr>
      <t xml:space="preserve"> (SV Phải ghi đủ phần … trên phiếu)</t>
    </r>
  </si>
  <si>
    <r>
      <rPr>
        <sz val="20"/>
        <rFont val="Arial"/>
        <family val="2"/>
      </rPr>
      <t xml:space="preserve">Ghi  SỐ THỨ TỰ</t>
    </r>
    <r>
      <rPr>
        <sz val="12"/>
        <rFont val="Arial"/>
        <family val="2"/>
      </rPr>
      <t xml:space="preserve"> (có trong sổ) </t>
    </r>
    <r>
      <rPr>
        <sz val="20"/>
        <rFont val="Arial"/>
        <family val="2"/>
      </rPr>
      <t xml:space="preserve">vào Phiếu Thanh toán ra trường</t>
    </r>
    <r>
      <rPr>
        <sz val="12"/>
        <rFont val="Arial"/>
        <family val="2"/>
      </rPr>
      <t xml:space="preserve"> (cạnh tên)</t>
    </r>
  </si>
  <si>
    <t xml:space="preserve">3 .Nộp  Phiếu Thanh toán ra trường và
 trình Chứng minh ND cho C LINH để nhận bằng</t>
  </si>
  <si>
    <t xml:space="preserve">(Phải đến P Công tác HSSV + VP Đoàn trước rồi mới nhận bằng, không cần ký mục P.Đào tạo)</t>
  </si>
  <si>
    <t xml:space="preserve">TRƯỜNG ĐẠI HỌC DUY TÂN</t>
  </si>
  <si>
    <t xml:space="preserve">DANH SÁCH SINH VIÊN</t>
  </si>
  <si>
    <t xml:space="preserve">HỘI ĐỒNG XÉT VÀ CNTN</t>
  </si>
  <si>
    <t xml:space="preserve">ĐƯỢC CÔNG NHẬN TỐT NGHIỆP ĐỢT  THÁNG  5/2015</t>
  </si>
  <si>
    <t xml:space="preserve">(Kèm theo QĐ số.. .. .. QĐ-ĐHDT- ngày .. .. / .. .. / 2015)</t>
  </si>
  <si>
    <t xml:space="preserve">NGÀNH:  KẾ TOÁN KiỂM TOÁN-KHOÁ: K17KKT(2011-2015)</t>
  </si>
  <si>
    <t xml:space="preserve">SV diện công nhận TN (CNTN) có tên trong danh sách này xem thông báo  làm  thủ tục nhận bằng. Không nộp bất cứ đơn nào nữa.</t>
  </si>
  <si>
    <t xml:space="preserve">STT</t>
  </si>
  <si>
    <t xml:space="preserve">SBD</t>
  </si>
  <si>
    <t xml:space="preserve">HỌ VÀ TÊN</t>
  </si>
  <si>
    <t xml:space="preserve">NGÀY
 SINH</t>
  </si>
  <si>
    <t xml:space="preserve">NƠI SINH</t>
  </si>
  <si>
    <t xml:space="preserve">Giới tính</t>
  </si>
  <si>
    <t xml:space="preserve">TB Tích lũy</t>
  </si>
  <si>
    <t xml:space="preserve">ĐIỂM TỐT NGHIỆP (5)</t>
  </si>
  <si>
    <t xml:space="preserve">TB TOÀN KHOÁ (68)</t>
  </si>
  <si>
    <t xml:space="preserve">XẾP LOẠI TN</t>
  </si>
  <si>
    <t xml:space="preserve">XẾP LOẠI RL</t>
  </si>
  <si>
    <t xml:space="preserve">GHI CHÚ</t>
  </si>
  <si>
    <t xml:space="preserve">Hồ Thị</t>
  </si>
  <si>
    <t xml:space="preserve">Giang</t>
  </si>
  <si>
    <t xml:space="preserve">14/08/1992</t>
  </si>
  <si>
    <t xml:space="preserve">Nghệ An</t>
  </si>
  <si>
    <t xml:space="preserve">Nữ</t>
  </si>
  <si>
    <t xml:space="preserve">Xuất Sắc</t>
  </si>
  <si>
    <t xml:space="preserve">Tốt</t>
  </si>
  <si>
    <t xml:space="preserve">7h30 --&gt; 9h ngày 11/6/15 - P. 508 PT</t>
  </si>
  <si>
    <t xml:space="preserve">Nguyễn Thị Thúy </t>
  </si>
  <si>
    <t xml:space="preserve">Hà</t>
  </si>
  <si>
    <t xml:space="preserve">25/05/1993</t>
  </si>
  <si>
    <t xml:space="preserve">Đà Nẵng</t>
  </si>
  <si>
    <t xml:space="preserve">Nguyễn Thị Hồng </t>
  </si>
  <si>
    <t xml:space="preserve">Hoa</t>
  </si>
  <si>
    <t xml:space="preserve">05/08/1993</t>
  </si>
  <si>
    <t xml:space="preserve">Nguyễn Thị Minh </t>
  </si>
  <si>
    <t xml:space="preserve">Huệ</t>
  </si>
  <si>
    <t xml:space="preserve">08/04/1992</t>
  </si>
  <si>
    <t xml:space="preserve">Quảng Bình</t>
  </si>
  <si>
    <t xml:space="preserve">Phạm Thị Ngọc </t>
  </si>
  <si>
    <t xml:space="preserve">Huyền</t>
  </si>
  <si>
    <t xml:space="preserve">06/09/1993</t>
  </si>
  <si>
    <t xml:space="preserve">Lê Thị </t>
  </si>
  <si>
    <t xml:space="preserve">Kiều</t>
  </si>
  <si>
    <t xml:space="preserve">06/08/1993</t>
  </si>
  <si>
    <t xml:space="preserve">Bình Định</t>
  </si>
  <si>
    <t xml:space="preserve">Nguyễn Thị Ái </t>
  </si>
  <si>
    <t xml:space="preserve">Loan</t>
  </si>
  <si>
    <t xml:space="preserve">20/11/1993</t>
  </si>
  <si>
    <t xml:space="preserve">Lý</t>
  </si>
  <si>
    <t xml:space="preserve">03/07/1993</t>
  </si>
  <si>
    <t xml:space="preserve">Nguyễn Thị Khánh</t>
  </si>
  <si>
    <t xml:space="preserve">Minh</t>
  </si>
  <si>
    <t xml:space="preserve">06/06/1993</t>
  </si>
  <si>
    <t xml:space="preserve">Quảng Nam</t>
  </si>
  <si>
    <t xml:space="preserve">Nguyễn Thị Như</t>
  </si>
  <si>
    <t xml:space="preserve">Na</t>
  </si>
  <si>
    <t xml:space="preserve">20/09/1992</t>
  </si>
  <si>
    <t xml:space="preserve">Nguyễn Thị Thanh </t>
  </si>
  <si>
    <t xml:space="preserve">Ngần</t>
  </si>
  <si>
    <t xml:space="preserve">03/02/1993</t>
  </si>
  <si>
    <t xml:space="preserve">Bùi Thị Ánh</t>
  </si>
  <si>
    <t xml:space="preserve">Ngọc</t>
  </si>
  <si>
    <t xml:space="preserve">21/09/1993</t>
  </si>
  <si>
    <t xml:space="preserve">Lương Thị Kim </t>
  </si>
  <si>
    <t xml:space="preserve">Nguyệt</t>
  </si>
  <si>
    <t xml:space="preserve">06/07/1993</t>
  </si>
  <si>
    <t xml:space="preserve">Nguyễn Thị </t>
  </si>
  <si>
    <t xml:space="preserve">Nhi</t>
  </si>
  <si>
    <t xml:space="preserve">13/02/1992</t>
  </si>
  <si>
    <t xml:space="preserve">Hoàng Thảo</t>
  </si>
  <si>
    <t xml:space="preserve">14/08/1993</t>
  </si>
  <si>
    <t xml:space="preserve">Nhung</t>
  </si>
  <si>
    <t xml:space="preserve">14/11/1993</t>
  </si>
  <si>
    <t xml:space="preserve">Phạm Thị </t>
  </si>
  <si>
    <t xml:space="preserve">Quỳnh</t>
  </si>
  <si>
    <t xml:space="preserve">02/08/1993</t>
  </si>
  <si>
    <t xml:space="preserve">Đoàn Thị Kim </t>
  </si>
  <si>
    <t xml:space="preserve">Sen</t>
  </si>
  <si>
    <t xml:space="preserve">10/08/1993</t>
  </si>
  <si>
    <t xml:space="preserve">Phan Thị Mỹ</t>
  </si>
  <si>
    <t xml:space="preserve">Tiền</t>
  </si>
  <si>
    <t xml:space="preserve">25/02/1993</t>
  </si>
  <si>
    <t xml:space="preserve">Quảng Ngãi</t>
  </si>
  <si>
    <t xml:space="preserve">Tuyết</t>
  </si>
  <si>
    <t xml:space="preserve">30/05/1993</t>
  </si>
  <si>
    <t xml:space="preserve">Hoàng Thị Thu</t>
  </si>
  <si>
    <t xml:space="preserve">Thanh</t>
  </si>
  <si>
    <t xml:space="preserve">08/01/1993</t>
  </si>
  <si>
    <t xml:space="preserve">Thương</t>
  </si>
  <si>
    <t xml:space="preserve">12/01/1993</t>
  </si>
  <si>
    <t xml:space="preserve">Nguyễn Thị Khánh </t>
  </si>
  <si>
    <t xml:space="preserve">Vy</t>
  </si>
  <si>
    <t xml:space="preserve">17/03/1993</t>
  </si>
  <si>
    <t xml:space="preserve">Năm</t>
  </si>
  <si>
    <t xml:space="preserve">02/05/1993</t>
  </si>
  <si>
    <t xml:space="preserve">Phạm Thị Hoài</t>
  </si>
  <si>
    <t xml:space="preserve">20/03/1993</t>
  </si>
  <si>
    <t xml:space="preserve">Võ Thị Hoài </t>
  </si>
  <si>
    <t xml:space="preserve">An</t>
  </si>
  <si>
    <t xml:space="preserve">Giỏi</t>
  </si>
  <si>
    <t xml:space="preserve">Hà Lê Vân </t>
  </si>
  <si>
    <t xml:space="preserve">Anh</t>
  </si>
  <si>
    <t xml:space="preserve">26/03/1993</t>
  </si>
  <si>
    <t xml:space="preserve">Hoàng Thị </t>
  </si>
  <si>
    <t xml:space="preserve">Ánh</t>
  </si>
  <si>
    <t xml:space="preserve">08/07/1993</t>
  </si>
  <si>
    <t xml:space="preserve">Hà Thị </t>
  </si>
  <si>
    <t xml:space="preserve">Cúc</t>
  </si>
  <si>
    <t xml:space="preserve">03/03/1993</t>
  </si>
  <si>
    <t xml:space="preserve">Võ Thị Thanh </t>
  </si>
  <si>
    <t xml:space="preserve">Châu</t>
  </si>
  <si>
    <t xml:space="preserve">01/02/1993</t>
  </si>
  <si>
    <t xml:space="preserve">Hà Thị Minh</t>
  </si>
  <si>
    <t xml:space="preserve">Diệu</t>
  </si>
  <si>
    <t xml:space="preserve">14/12/1993</t>
  </si>
  <si>
    <t xml:space="preserve">Phan Thanh </t>
  </si>
  <si>
    <t xml:space="preserve">Dương</t>
  </si>
  <si>
    <t xml:space="preserve">25/03/1993</t>
  </si>
  <si>
    <t xml:space="preserve">Nam</t>
  </si>
  <si>
    <t xml:space="preserve">Huỳnh Thị Thuỳ </t>
  </si>
  <si>
    <t xml:space="preserve">24/03/1993</t>
  </si>
  <si>
    <t xml:space="preserve">Ngô Ngọc </t>
  </si>
  <si>
    <t xml:space="preserve">Hạnh</t>
  </si>
  <si>
    <t xml:space="preserve">09/10/1993</t>
  </si>
  <si>
    <t xml:space="preserve">Huỳnh Thị </t>
  </si>
  <si>
    <t xml:space="preserve">10/04/1993</t>
  </si>
  <si>
    <t xml:space="preserve">Đào Thị Lệ</t>
  </si>
  <si>
    <t xml:space="preserve">09/07/1993</t>
  </si>
  <si>
    <t xml:space="preserve">Võ Thị Diễm </t>
  </si>
  <si>
    <t xml:space="preserve">Hương</t>
  </si>
  <si>
    <t xml:space="preserve">02/12/1993</t>
  </si>
  <si>
    <t xml:space="preserve">Quảng Trị</t>
  </si>
  <si>
    <t xml:space="preserve">Nguyễn Thị</t>
  </si>
  <si>
    <t xml:space="preserve">16/06/1993</t>
  </si>
  <si>
    <t xml:space="preserve">Đỗ Thế </t>
  </si>
  <si>
    <t xml:space="preserve">Khang</t>
  </si>
  <si>
    <t xml:space="preserve">22/01/1993</t>
  </si>
  <si>
    <t xml:space="preserve">Lê Thị Kim</t>
  </si>
  <si>
    <t xml:space="preserve">Lan</t>
  </si>
  <si>
    <t xml:space="preserve">02/04/1993</t>
  </si>
  <si>
    <t xml:space="preserve">Trần Thị Kiều</t>
  </si>
  <si>
    <t xml:space="preserve">Linh</t>
  </si>
  <si>
    <t xml:space="preserve">26/05/1993</t>
  </si>
  <si>
    <t xml:space="preserve">06/03/1992</t>
  </si>
  <si>
    <t xml:space="preserve">Nguyễn Thị Diệu</t>
  </si>
  <si>
    <t xml:space="preserve">02/02/1993</t>
  </si>
  <si>
    <t xml:space="preserve">Lê Trần Vĩnh </t>
  </si>
  <si>
    <t xml:space="preserve">Lộc</t>
  </si>
  <si>
    <t xml:space="preserve">03/09/1992</t>
  </si>
  <si>
    <t xml:space="preserve">Nguyễn Lê </t>
  </si>
  <si>
    <t xml:space="preserve">08/03/1993</t>
  </si>
  <si>
    <t xml:space="preserve">Trần Thị Hồng </t>
  </si>
  <si>
    <t xml:space="preserve">Nga</t>
  </si>
  <si>
    <t xml:space="preserve">28/11/1993</t>
  </si>
  <si>
    <t xml:space="preserve">Trần Thị Thanh </t>
  </si>
  <si>
    <t xml:space="preserve">Nhàn</t>
  </si>
  <si>
    <t xml:space="preserve">10/12/1993</t>
  </si>
  <si>
    <t xml:space="preserve">Hoàng Yến </t>
  </si>
  <si>
    <t xml:space="preserve">07/11/1993</t>
  </si>
  <si>
    <t xml:space="preserve">Nhớ</t>
  </si>
  <si>
    <t xml:space="preserve">Nguyễn Thị Kim </t>
  </si>
  <si>
    <t xml:space="preserve">03/04/1993</t>
  </si>
  <si>
    <t xml:space="preserve">DakLak</t>
  </si>
  <si>
    <t xml:space="preserve">Khá</t>
  </si>
  <si>
    <t xml:space="preserve">Nguyễn Thị Cẩm </t>
  </si>
  <si>
    <t xml:space="preserve">31/08/1993</t>
  </si>
  <si>
    <t xml:space="preserve">Phương</t>
  </si>
  <si>
    <t xml:space="preserve">05/05/1993</t>
  </si>
  <si>
    <t xml:space="preserve">Đinh Văn</t>
  </si>
  <si>
    <t xml:space="preserve">Quang</t>
  </si>
  <si>
    <t xml:space="preserve">09/04/1993</t>
  </si>
  <si>
    <t xml:space="preserve">Nguyễn Thanh </t>
  </si>
  <si>
    <t xml:space="preserve">12/04/1993</t>
  </si>
  <si>
    <t xml:space="preserve">Mai </t>
  </si>
  <si>
    <t xml:space="preserve">Sao</t>
  </si>
  <si>
    <t xml:space="preserve">20/01/1993</t>
  </si>
  <si>
    <t xml:space="preserve">Phạm Thị Hồng </t>
  </si>
  <si>
    <t xml:space="preserve">Sương</t>
  </si>
  <si>
    <t xml:space="preserve">13/06/1993</t>
  </si>
  <si>
    <t xml:space="preserve">Kon Tum</t>
  </si>
  <si>
    <t xml:space="preserve">Lê Thị Thanh </t>
  </si>
  <si>
    <t xml:space="preserve">Tâm</t>
  </si>
  <si>
    <t xml:space="preserve">30/04/1993</t>
  </si>
  <si>
    <t xml:space="preserve">Phạm Thị Thanh </t>
  </si>
  <si>
    <t xml:space="preserve">26/11/1992</t>
  </si>
  <si>
    <t xml:space="preserve">Hoàng Trần Đức </t>
  </si>
  <si>
    <t xml:space="preserve">Toàn</t>
  </si>
  <si>
    <t xml:space="preserve">23/11/1993</t>
  </si>
  <si>
    <t xml:space="preserve">Nguyễn Hoàng </t>
  </si>
  <si>
    <t xml:space="preserve">Tuấn</t>
  </si>
  <si>
    <t xml:space="preserve">27/01/1993</t>
  </si>
  <si>
    <t xml:space="preserve">06/11/1993</t>
  </si>
  <si>
    <t xml:space="preserve">Phạm Việt </t>
  </si>
  <si>
    <t xml:space="preserve">Thắng</t>
  </si>
  <si>
    <t xml:space="preserve">Gia Lai</t>
  </si>
  <si>
    <t xml:space="preserve">Đỗ Nguyễn Anh</t>
  </si>
  <si>
    <t xml:space="preserve">Thi</t>
  </si>
  <si>
    <t xml:space="preserve">19/04/1992</t>
  </si>
  <si>
    <t xml:space="preserve">Võ Thị </t>
  </si>
  <si>
    <t xml:space="preserve">Thuý</t>
  </si>
  <si>
    <t xml:space="preserve">14/03/1993</t>
  </si>
  <si>
    <t xml:space="preserve">Lương Thị </t>
  </si>
  <si>
    <t xml:space="preserve">Thư</t>
  </si>
  <si>
    <t xml:space="preserve">Huỳnh Nguyễn Hoài </t>
  </si>
  <si>
    <t xml:space="preserve">17/09/1993</t>
  </si>
  <si>
    <t xml:space="preserve">Nguyễn Thị Thiên </t>
  </si>
  <si>
    <t xml:space="preserve">Trang</t>
  </si>
  <si>
    <t xml:space="preserve">24/02/1993</t>
  </si>
  <si>
    <t xml:space="preserve">Nguyễn Ngọc Thảo</t>
  </si>
  <si>
    <t xml:space="preserve">Uyên</t>
  </si>
  <si>
    <t xml:space="preserve">09/06/1993</t>
  </si>
  <si>
    <t xml:space="preserve">Trần Thị Thùy</t>
  </si>
  <si>
    <t xml:space="preserve">Vân</t>
  </si>
  <si>
    <t xml:space="preserve">10/03/1993</t>
  </si>
  <si>
    <t xml:space="preserve">TT HUẾ</t>
  </si>
  <si>
    <t xml:space="preserve">Phạm Thị Hải </t>
  </si>
  <si>
    <t xml:space="preserve">03/08/1992</t>
  </si>
  <si>
    <t xml:space="preserve">Nguyễn Văn </t>
  </si>
  <si>
    <t xml:space="preserve">Việt</t>
  </si>
  <si>
    <t xml:space="preserve">Đoàn Thị </t>
  </si>
  <si>
    <t xml:space="preserve">Duyên</t>
  </si>
  <si>
    <t xml:space="preserve">21/02/1993</t>
  </si>
  <si>
    <t xml:space="preserve">Nguyễn Minh </t>
  </si>
  <si>
    <t xml:space="preserve">Hằng</t>
  </si>
  <si>
    <t xml:space="preserve">20/11/1992</t>
  </si>
  <si>
    <t xml:space="preserve">Phạm Thanh </t>
  </si>
  <si>
    <t xml:space="preserve">06/03/1993</t>
  </si>
  <si>
    <t xml:space="preserve">Đoàn Thị Hồng</t>
  </si>
  <si>
    <t xml:space="preserve">19/01/1993</t>
  </si>
  <si>
    <t xml:space="preserve">Hồ Thị Như</t>
  </si>
  <si>
    <t xml:space="preserve">Phượng</t>
  </si>
  <si>
    <t xml:space="preserve">13/01/1993</t>
  </si>
  <si>
    <t xml:space="preserve">Nguyễn Đắc </t>
  </si>
  <si>
    <t xml:space="preserve">08/05/1993</t>
  </si>
  <si>
    <t xml:space="preserve">Ngô Văn</t>
  </si>
  <si>
    <t xml:space="preserve">Thạch</t>
  </si>
  <si>
    <t xml:space="preserve">07/01/1993</t>
  </si>
  <si>
    <t xml:space="preserve">Phạm Thị Bích </t>
  </si>
  <si>
    <t xml:space="preserve">Hoàng Thị Mỹ</t>
  </si>
  <si>
    <t xml:space="preserve">Dung</t>
  </si>
  <si>
    <t xml:space="preserve">22/04/1993</t>
  </si>
  <si>
    <t xml:space="preserve">Huỳnh Thị Thiên</t>
  </si>
  <si>
    <t xml:space="preserve">16/07/1993</t>
  </si>
  <si>
    <t xml:space="preserve">Nguyễn Đỗ Khánh </t>
  </si>
  <si>
    <t xml:space="preserve">Phạm Thị Dịu </t>
  </si>
  <si>
    <t xml:space="preserve">Ly</t>
  </si>
  <si>
    <t xml:space="preserve">06/10/1993</t>
  </si>
  <si>
    <t xml:space="preserve">Trần Thị Phương</t>
  </si>
  <si>
    <t xml:space="preserve">04/07/1993</t>
  </si>
  <si>
    <r>
      <rPr>
        <b val="true"/>
        <sz val="8"/>
        <color rgb="FF000000"/>
        <rFont val="Times New Roman"/>
        <family val="1"/>
        <charset val="163"/>
      </rPr>
      <t xml:space="preserve">Hạ bậc
</t>
    </r>
    <r>
      <rPr>
        <b val="true"/>
        <sz val="6"/>
        <color rgb="FF000000"/>
        <rFont val="Times New Roman"/>
        <family val="1"/>
        <charset val="163"/>
      </rPr>
      <t xml:space="preserve">Giỏi-&gt;Khá</t>
    </r>
  </si>
  <si>
    <t xml:space="preserve">Lê Hồng Nhật </t>
  </si>
  <si>
    <t xml:space="preserve">Quyên</t>
  </si>
  <si>
    <t xml:space="preserve">11/02/1993</t>
  </si>
  <si>
    <t xml:space="preserve">Phan Thị Ngọc</t>
  </si>
  <si>
    <t xml:space="preserve">07/10/1993</t>
  </si>
  <si>
    <t xml:space="preserve">Lê Thị Phương </t>
  </si>
  <si>
    <t xml:space="preserve">Thảo</t>
  </si>
  <si>
    <t xml:space="preserve">01/05/1993</t>
  </si>
  <si>
    <t xml:space="preserve">Phan Vũ Diệu </t>
  </si>
  <si>
    <t xml:space="preserve">22/07/1993</t>
  </si>
  <si>
    <t xml:space="preserve">Ngô Minh </t>
  </si>
  <si>
    <t xml:space="preserve">Thuận</t>
  </si>
  <si>
    <t xml:space="preserve">06/05/1992</t>
  </si>
  <si>
    <t xml:space="preserve">Đặng Thị </t>
  </si>
  <si>
    <t xml:space="preserve">Thuỷ</t>
  </si>
  <si>
    <t xml:space="preserve">17/04/1993</t>
  </si>
  <si>
    <t xml:space="preserve">Dương Như </t>
  </si>
  <si>
    <t xml:space="preserve">Thủy</t>
  </si>
  <si>
    <t xml:space="preserve">19/04/1993</t>
  </si>
  <si>
    <t xml:space="preserve">Đổ Thị Thúy</t>
  </si>
  <si>
    <t xml:space="preserve">06/04/1993</t>
  </si>
  <si>
    <t xml:space="preserve">Hồ Thị </t>
  </si>
  <si>
    <t xml:space="preserve">04/03/1992</t>
  </si>
  <si>
    <t xml:space="preserve">Nguyễn Ngọc </t>
  </si>
  <si>
    <t xml:space="preserve">Vũ</t>
  </si>
  <si>
    <t xml:space="preserve">12/11/1993</t>
  </si>
  <si>
    <t xml:space="preserve">Đỗ Thị Ngọc </t>
  </si>
  <si>
    <r>
      <rPr>
        <b val="true"/>
        <sz val="20"/>
        <color rgb="FF008000"/>
        <rFont val="Times New Roman"/>
        <family val="1"/>
      </rPr>
      <t xml:space="preserve">13h30</t>
    </r>
    <r>
      <rPr>
        <b val="true"/>
        <sz val="20"/>
        <rFont val="Times New Roman"/>
        <family val="1"/>
        <charset val="163"/>
      </rPr>
      <t xml:space="preserve"> --&gt; </t>
    </r>
    <r>
      <rPr>
        <b val="true"/>
        <sz val="20"/>
        <color rgb="FF008000"/>
        <rFont val="Times New Roman"/>
        <family val="1"/>
      </rPr>
      <t xml:space="preserve">15</t>
    </r>
    <r>
      <rPr>
        <b val="true"/>
        <sz val="20"/>
        <rFont val="Times New Roman"/>
        <family val="1"/>
        <charset val="163"/>
      </rPr>
      <t xml:space="preserve">h ngày 11/6/15- P. 513 PT</t>
    </r>
  </si>
  <si>
    <t xml:space="preserve">Nguyễn Thị Lan</t>
  </si>
  <si>
    <t xml:space="preserve">13/03/1993</t>
  </si>
  <si>
    <t xml:space="preserve">Lê Thị Minh </t>
  </si>
  <si>
    <t xml:space="preserve">09/08/1993</t>
  </si>
  <si>
    <t xml:space="preserve">Chung</t>
  </si>
  <si>
    <t xml:space="preserve">Phan Thị </t>
  </si>
  <si>
    <t xml:space="preserve">Diễm</t>
  </si>
  <si>
    <t xml:space="preserve">Nguyễn Thị Quỳnh </t>
  </si>
  <si>
    <t xml:space="preserve">15/03/1993</t>
  </si>
  <si>
    <t xml:space="preserve">Nguyễn Thị Minh</t>
  </si>
  <si>
    <t xml:space="preserve">Hồng</t>
  </si>
  <si>
    <t xml:space="preserve">24/09/1993</t>
  </si>
  <si>
    <t xml:space="preserve">Đặng Thị</t>
  </si>
  <si>
    <t xml:space="preserve">24/04/1993</t>
  </si>
  <si>
    <t xml:space="preserve">Huỳnh Ngọc </t>
  </si>
  <si>
    <t xml:space="preserve">22/11/1993</t>
  </si>
  <si>
    <t xml:space="preserve">Nguyễn Thị Mai </t>
  </si>
  <si>
    <t xml:space="preserve">05/07/1993</t>
  </si>
  <si>
    <t xml:space="preserve">30/11/1993</t>
  </si>
  <si>
    <t xml:space="preserve">Thanh Hóa</t>
  </si>
  <si>
    <t xml:space="preserve">14/01/1993</t>
  </si>
  <si>
    <t xml:space="preserve">30/08/1993</t>
  </si>
  <si>
    <t xml:space="preserve">Nguyễn Thị Thuý </t>
  </si>
  <si>
    <t xml:space="preserve">Phan Thị Thu </t>
  </si>
  <si>
    <t xml:space="preserve">Nguyên</t>
  </si>
  <si>
    <t xml:space="preserve">Phan Thị Quỳnh </t>
  </si>
  <si>
    <t xml:space="preserve">01/10/1992</t>
  </si>
  <si>
    <t xml:space="preserve">Đắk Lắk</t>
  </si>
  <si>
    <t xml:space="preserve">Nguyễn Hải</t>
  </si>
  <si>
    <t xml:space="preserve">29/03/1993</t>
  </si>
  <si>
    <t xml:space="preserve">Phan Ngọc Phương </t>
  </si>
  <si>
    <t xml:space="preserve">14/01/1992</t>
  </si>
  <si>
    <t xml:space="preserve">Nguyễn Ngọc Thủy</t>
  </si>
  <si>
    <t xml:space="preserve">Tiên</t>
  </si>
  <si>
    <t xml:space="preserve">Nguyễn Thị Ánh</t>
  </si>
  <si>
    <t xml:space="preserve">11/03/1993</t>
  </si>
  <si>
    <t xml:space="preserve">Võ Thị Thu</t>
  </si>
  <si>
    <t xml:space="preserve">21/04/1993</t>
  </si>
  <si>
    <t xml:space="preserve">Lê Thị Ngọc</t>
  </si>
  <si>
    <t xml:space="preserve">Thúy</t>
  </si>
  <si>
    <t xml:space="preserve">12/05/1993</t>
  </si>
  <si>
    <t xml:space="preserve">Lê Thị Hoài </t>
  </si>
  <si>
    <t xml:space="preserve">12/03/1993</t>
  </si>
  <si>
    <t xml:space="preserve">Nguyễn Thị Bích </t>
  </si>
  <si>
    <t xml:space="preserve">Viên</t>
  </si>
  <si>
    <t xml:space="preserve">22/03/1993</t>
  </si>
  <si>
    <t xml:space="preserve">Dương Thị Nhã </t>
  </si>
  <si>
    <t xml:space="preserve">Ý</t>
  </si>
  <si>
    <t xml:space="preserve">Nguyễn Thị Ngọc </t>
  </si>
  <si>
    <t xml:space="preserve">Yến</t>
  </si>
  <si>
    <t xml:space="preserve">Ngô Thị </t>
  </si>
  <si>
    <t xml:space="preserve">30/06/1993</t>
  </si>
  <si>
    <t xml:space="preserve">Trần Tuấn </t>
  </si>
  <si>
    <t xml:space="preserve">05/09/1993</t>
  </si>
  <si>
    <t xml:space="preserve">Nguyễn Trần Thuỳ </t>
  </si>
  <si>
    <t xml:space="preserve">19/07/1993</t>
  </si>
  <si>
    <t xml:space="preserve">Nguyễn Thị Hoài </t>
  </si>
  <si>
    <t xml:space="preserve">Bắc</t>
  </si>
  <si>
    <t xml:space="preserve">Trần Thị Ngọc </t>
  </si>
  <si>
    <t xml:space="preserve">Bích</t>
  </si>
  <si>
    <t xml:space="preserve">14/07/1993</t>
  </si>
  <si>
    <t xml:space="preserve">Đoàn Thanh </t>
  </si>
  <si>
    <t xml:space="preserve">Bình</t>
  </si>
  <si>
    <t xml:space="preserve">Trương Thị Hồng</t>
  </si>
  <si>
    <t xml:space="preserve">Cẩm</t>
  </si>
  <si>
    <t xml:space="preserve">15/05/1992</t>
  </si>
  <si>
    <t xml:space="preserve">Hà Tĩnh</t>
  </si>
  <si>
    <t xml:space="preserve">Trần Công </t>
  </si>
  <si>
    <t xml:space="preserve">Chính</t>
  </si>
  <si>
    <t xml:space="preserve">19/12/1992</t>
  </si>
  <si>
    <t xml:space="preserve">Nguyễn Trần Thủy </t>
  </si>
  <si>
    <t xml:space="preserve">14/04/1993</t>
  </si>
  <si>
    <t xml:space="preserve">Phan Thùy</t>
  </si>
  <si>
    <t xml:space="preserve">Nguyễn Anh</t>
  </si>
  <si>
    <t xml:space="preserve">Dũng</t>
  </si>
  <si>
    <t xml:space="preserve">23/01/1993</t>
  </si>
  <si>
    <t xml:space="preserve">Trương Anh</t>
  </si>
  <si>
    <t xml:space="preserve">31/05/1993</t>
  </si>
  <si>
    <t xml:space="preserve">Lê Thị</t>
  </si>
  <si>
    <t xml:space="preserve">06/05/1993</t>
  </si>
  <si>
    <t xml:space="preserve">Đoàn Thị</t>
  </si>
  <si>
    <t xml:space="preserve">Đào</t>
  </si>
  <si>
    <t xml:space="preserve">09/03/1993</t>
  </si>
  <si>
    <t xml:space="preserve">Nguyễn Tấn </t>
  </si>
  <si>
    <t xml:space="preserve">Đức</t>
  </si>
  <si>
    <t xml:space="preserve">17/07/1993</t>
  </si>
  <si>
    <t xml:space="preserve">Lưu Trọng</t>
  </si>
  <si>
    <t xml:space="preserve">01/02/1991</t>
  </si>
  <si>
    <t xml:space="preserve">Hoàng Thị Thanh </t>
  </si>
  <si>
    <t xml:space="preserve">18/04/1993</t>
  </si>
  <si>
    <t xml:space="preserve">Đỗ Thị Hương</t>
  </si>
  <si>
    <t xml:space="preserve">19/02/1993</t>
  </si>
  <si>
    <t xml:space="preserve">Phan Thị</t>
  </si>
  <si>
    <t xml:space="preserve">27/11/1992</t>
  </si>
  <si>
    <t xml:space="preserve">10/06/1993</t>
  </si>
  <si>
    <t xml:space="preserve">Hồ Thị Lệ </t>
  </si>
  <si>
    <t xml:space="preserve">12/09/1991</t>
  </si>
  <si>
    <t xml:space="preserve">Phan Thị Ngân </t>
  </si>
  <si>
    <t xml:space="preserve">Mai Thị Hồng</t>
  </si>
  <si>
    <t xml:space="preserve">13/08/1993</t>
  </si>
  <si>
    <t xml:space="preserve">Lê Thị Thuý </t>
  </si>
  <si>
    <t xml:space="preserve">12/07/1993</t>
  </si>
  <si>
    <t xml:space="preserve">Phạm Ngọc </t>
  </si>
  <si>
    <t xml:space="preserve">Hiếu</t>
  </si>
  <si>
    <t xml:space="preserve">28/08/1993</t>
  </si>
  <si>
    <t xml:space="preserve">Nguyễn Thị Thu</t>
  </si>
  <si>
    <t xml:space="preserve">Hoài</t>
  </si>
  <si>
    <t xml:space="preserve">03/08/1993</t>
  </si>
  <si>
    <t xml:space="preserve">Nguyễn Quốc </t>
  </si>
  <si>
    <t xml:space="preserve">Hùng</t>
  </si>
  <si>
    <t xml:space="preserve">20/10/1993</t>
  </si>
  <si>
    <t xml:space="preserve">Lê Thị Diệu </t>
  </si>
  <si>
    <t xml:space="preserve">10/01/1993</t>
  </si>
  <si>
    <t xml:space="preserve">Trần Thị </t>
  </si>
  <si>
    <t xml:space="preserve">13/03/1992</t>
  </si>
  <si>
    <t xml:space="preserve">Đinh Nguyễn Minh</t>
  </si>
  <si>
    <t xml:space="preserve">Nguyễn Đắc</t>
  </si>
  <si>
    <t xml:space="preserve">Hưng</t>
  </si>
  <si>
    <t xml:space="preserve">21/12/1993</t>
  </si>
  <si>
    <t xml:space="preserve">Hồ Thị Mai </t>
  </si>
  <si>
    <t xml:space="preserve">15/07/1993</t>
  </si>
  <si>
    <t xml:space="preserve">Nguyễn Thị Hiền </t>
  </si>
  <si>
    <t xml:space="preserve">Khuê</t>
  </si>
  <si>
    <t xml:space="preserve">Dương Thị </t>
  </si>
  <si>
    <t xml:space="preserve">Lài</t>
  </si>
  <si>
    <t xml:space="preserve">30/09/1993</t>
  </si>
  <si>
    <t xml:space="preserve">Nguyễn Thị Thanh</t>
  </si>
  <si>
    <t xml:space="preserve">Nguyễn Thị Diệu </t>
  </si>
  <si>
    <t xml:space="preserve">24/11/1993</t>
  </si>
  <si>
    <t xml:space="preserve">Lành</t>
  </si>
  <si>
    <t xml:space="preserve">04/08/1993</t>
  </si>
  <si>
    <t xml:space="preserve">Liễu</t>
  </si>
  <si>
    <t xml:space="preserve">20/08/1993</t>
  </si>
  <si>
    <t xml:space="preserve">Nguyễn Thị Thuỳ</t>
  </si>
  <si>
    <t xml:space="preserve">05/05/1992</t>
  </si>
  <si>
    <t xml:space="preserve">Huỳnh Ngọc</t>
  </si>
  <si>
    <t xml:space="preserve">20/02/1993</t>
  </si>
  <si>
    <t xml:space="preserve">Chu Thị Thảo </t>
  </si>
  <si>
    <t xml:space="preserve">08/06/1993</t>
  </si>
  <si>
    <t xml:space="preserve">Phạm Thị Thùy</t>
  </si>
  <si>
    <t xml:space="preserve">17/02/1993</t>
  </si>
  <si>
    <t xml:space="preserve">Lê Thị Kim </t>
  </si>
  <si>
    <t xml:space="preserve">30/07/1993</t>
  </si>
  <si>
    <t xml:space="preserve">Trần Thị Khánh </t>
  </si>
  <si>
    <t xml:space="preserve">29/12/1993</t>
  </si>
  <si>
    <t xml:space="preserve">Đào Thị Bạch </t>
  </si>
  <si>
    <t xml:space="preserve">Mai</t>
  </si>
  <si>
    <t xml:space="preserve">Trần Thang </t>
  </si>
  <si>
    <t xml:space="preserve">Mỹ</t>
  </si>
  <si>
    <t xml:space="preserve">Nguyễn Khánh Ly</t>
  </si>
  <si>
    <t xml:space="preserve">08/03/1992</t>
  </si>
  <si>
    <t xml:space="preserve">Trần Thị Mỹ </t>
  </si>
  <si>
    <t xml:space="preserve">10/10/1993</t>
  </si>
  <si>
    <t xml:space="preserve">26/11/1993</t>
  </si>
  <si>
    <t xml:space="preserve">Võ Thị Như </t>
  </si>
  <si>
    <t xml:space="preserve">16/05/1992</t>
  </si>
  <si>
    <t xml:space="preserve">Đoàn Thị Kiều</t>
  </si>
  <si>
    <t xml:space="preserve">Oanh</t>
  </si>
  <si>
    <t xml:space="preserve">20/09/1993</t>
  </si>
  <si>
    <t xml:space="preserve">Trần Thị Hải </t>
  </si>
  <si>
    <t xml:space="preserve">Dương Thị Hồng </t>
  </si>
  <si>
    <t xml:space="preserve">Phúc</t>
  </si>
  <si>
    <t xml:space="preserve">01/01/1993</t>
  </si>
  <si>
    <t xml:space="preserve">Lê Thị Hoài</t>
  </si>
  <si>
    <t xml:space="preserve">25/12/1993</t>
  </si>
  <si>
    <t xml:space="preserve">Nguyễn Nhật </t>
  </si>
  <si>
    <t xml:space="preserve">Quân</t>
  </si>
  <si>
    <t xml:space="preserve">Huế</t>
  </si>
  <si>
    <t xml:space="preserve">Dương Viết </t>
  </si>
  <si>
    <t xml:space="preserve">Quý</t>
  </si>
  <si>
    <t xml:space="preserve">28/09/1993</t>
  </si>
  <si>
    <t xml:space="preserve">Võ Thị Phương </t>
  </si>
  <si>
    <t xml:space="preserve">19/10/1993</t>
  </si>
  <si>
    <t xml:space="preserve">Lê Thuỳ </t>
  </si>
  <si>
    <t xml:space="preserve">14/09/1993</t>
  </si>
  <si>
    <t xml:space="preserve">Quyền</t>
  </si>
  <si>
    <t xml:space="preserve">15/08/1992</t>
  </si>
  <si>
    <t xml:space="preserve">Nguyễn Thị Như </t>
  </si>
  <si>
    <t xml:space="preserve">Đinh Thị Thanh</t>
  </si>
  <si>
    <t xml:space="preserve">28/01/1992</t>
  </si>
  <si>
    <t xml:space="preserve">Tình</t>
  </si>
  <si>
    <t xml:space="preserve">Tú</t>
  </si>
  <si>
    <t xml:space="preserve">02/01/1993</t>
  </si>
  <si>
    <t xml:space="preserve">Tuyền</t>
  </si>
  <si>
    <t xml:space="preserve">Nguyễn Lê Ánh</t>
  </si>
  <si>
    <t xml:space="preserve">Đinh Thị Ngọc </t>
  </si>
  <si>
    <t xml:space="preserve">Tửu</t>
  </si>
  <si>
    <t xml:space="preserve">07/03/1993</t>
  </si>
  <si>
    <t xml:space="preserve">02/09/1993</t>
  </si>
  <si>
    <t xml:space="preserve">25/10/1993</t>
  </si>
  <si>
    <t xml:space="preserve">Trần Thị Thu </t>
  </si>
  <si>
    <t xml:space="preserve">Nguyễn Thị Thu </t>
  </si>
  <si>
    <t xml:space="preserve">05/03/1993</t>
  </si>
  <si>
    <r>
      <rPr>
        <b val="true"/>
        <sz val="20"/>
        <color rgb="FF008000"/>
        <rFont val="Times New Roman"/>
        <family val="1"/>
      </rPr>
      <t xml:space="preserve">15h30</t>
    </r>
    <r>
      <rPr>
        <b val="true"/>
        <sz val="20"/>
        <rFont val="Times New Roman"/>
        <family val="1"/>
        <charset val="163"/>
      </rPr>
      <t xml:space="preserve"> --&gt; 17h ngày 11/6/15- P. 513 PT</t>
    </r>
  </si>
  <si>
    <t xml:space="preserve">Trần Thu</t>
  </si>
  <si>
    <t xml:space="preserve">Phạm Thị Thanh</t>
  </si>
  <si>
    <t xml:space="preserve">23/03/1992</t>
  </si>
  <si>
    <t xml:space="preserve">04/04/1993</t>
  </si>
  <si>
    <t xml:space="preserve">Nguyễn Thị Dạ </t>
  </si>
  <si>
    <t xml:space="preserve">05/06/1993</t>
  </si>
  <si>
    <t xml:space="preserve">Thu</t>
  </si>
  <si>
    <t xml:space="preserve">26/02/1993</t>
  </si>
  <si>
    <t xml:space="preserve">04/09/1993</t>
  </si>
  <si>
    <t xml:space="preserve">Lê Thị Trung </t>
  </si>
  <si>
    <t xml:space="preserve">Bùi Thị Đoan </t>
  </si>
  <si>
    <t xml:space="preserve">Thục</t>
  </si>
  <si>
    <t xml:space="preserve">02/09/1992</t>
  </si>
  <si>
    <t xml:space="preserve">20/10/1990</t>
  </si>
  <si>
    <t xml:space="preserve">02/06/1993</t>
  </si>
  <si>
    <t xml:space="preserve">Thùy</t>
  </si>
  <si>
    <t xml:space="preserve">16/03/1993</t>
  </si>
  <si>
    <t xml:space="preserve">Lê Thị Thu </t>
  </si>
  <si>
    <t xml:space="preserve">Đào Thiên</t>
  </si>
  <si>
    <t xml:space="preserve">30/10/1993</t>
  </si>
  <si>
    <t xml:space="preserve">03/09/1993</t>
  </si>
  <si>
    <t xml:space="preserve">29/09/1993</t>
  </si>
  <si>
    <t xml:space="preserve">Trần Thị Huyền </t>
  </si>
  <si>
    <t xml:space="preserve">Ngô Thuỳ</t>
  </si>
  <si>
    <t xml:space="preserve">11/05/1993</t>
  </si>
  <si>
    <t xml:space="preserve">01/03/1993</t>
  </si>
  <si>
    <t xml:space="preserve">Trần Thị Thanh</t>
  </si>
  <si>
    <t xml:space="preserve">Trâm</t>
  </si>
  <si>
    <t xml:space="preserve">10/02/1993</t>
  </si>
  <si>
    <t xml:space="preserve">Hoàng Thị Mỹ </t>
  </si>
  <si>
    <t xml:space="preserve">Trân</t>
  </si>
  <si>
    <t xml:space="preserve">Lê Thị Quỳnh </t>
  </si>
  <si>
    <t xml:space="preserve">Lê Thị Tố </t>
  </si>
  <si>
    <t xml:space="preserve">Trinh</t>
  </si>
  <si>
    <t xml:space="preserve">Lê Như </t>
  </si>
  <si>
    <t xml:space="preserve">26/10/1993</t>
  </si>
  <si>
    <t xml:space="preserve">Phạm Thị Thảo </t>
  </si>
  <si>
    <t xml:space="preserve">Cáp Lê Hoài</t>
  </si>
  <si>
    <t xml:space="preserve">13/10/1992</t>
  </si>
  <si>
    <t xml:space="preserve">Nguyễn Thị Huỳnh </t>
  </si>
  <si>
    <t xml:space="preserve">15/01/1993</t>
  </si>
  <si>
    <t xml:space="preserve">Vinh</t>
  </si>
  <si>
    <t xml:space="preserve">Võ Thị Thu </t>
  </si>
  <si>
    <t xml:space="preserve">04/12/1993</t>
  </si>
  <si>
    <t xml:space="preserve">Hồ Thị Tường</t>
  </si>
  <si>
    <t xml:space="preserve">11/07/1992</t>
  </si>
  <si>
    <t xml:space="preserve">Hồ Thị Thảo</t>
  </si>
  <si>
    <t xml:space="preserve">01/06/1993</t>
  </si>
  <si>
    <t xml:space="preserve">Lê Hải </t>
  </si>
  <si>
    <t xml:space="preserve">Nguyễn Hữu </t>
  </si>
  <si>
    <t xml:space="preserve">Công</t>
  </si>
  <si>
    <t xml:space="preserve">Vũ Thị Bảo</t>
  </si>
  <si>
    <t xml:space="preserve">25/06/1993</t>
  </si>
  <si>
    <t xml:space="preserve">Trương Thị Trà</t>
  </si>
  <si>
    <t xml:space="preserve">11/06/1993</t>
  </si>
  <si>
    <t xml:space="preserve">Hoàng Thị Lệ</t>
  </si>
  <si>
    <t xml:space="preserve">05/12/1992</t>
  </si>
  <si>
    <t xml:space="preserve">Đặng Duy</t>
  </si>
  <si>
    <t xml:space="preserve">Hải</t>
  </si>
  <si>
    <t xml:space="preserve">29/04/1993</t>
  </si>
  <si>
    <t xml:space="preserve">Phùng Thị Tuyết </t>
  </si>
  <si>
    <t xml:space="preserve">Hoà</t>
  </si>
  <si>
    <t xml:space="preserve">15/01/1992</t>
  </si>
  <si>
    <t xml:space="preserve">Hồng Kông</t>
  </si>
  <si>
    <t xml:space="preserve">Nguyễn Khánh </t>
  </si>
  <si>
    <t xml:space="preserve">Hòa</t>
  </si>
  <si>
    <t xml:space="preserve">Nguyễn Đức Minh </t>
  </si>
  <si>
    <t xml:space="preserve">Hoàng</t>
  </si>
  <si>
    <t xml:space="preserve">30/03/1993</t>
  </si>
  <si>
    <t xml:space="preserve">Cao Thị Khánh </t>
  </si>
  <si>
    <t xml:space="preserve">16/06/1992</t>
  </si>
  <si>
    <t xml:space="preserve">Nguyễn Thành</t>
  </si>
  <si>
    <t xml:space="preserve">Nhiên</t>
  </si>
  <si>
    <t xml:space="preserve">Lê Thị Hồng </t>
  </si>
  <si>
    <t xml:space="preserve">15/06/1993</t>
  </si>
  <si>
    <t xml:space="preserve">Nguyễn Thị Kim</t>
  </si>
  <si>
    <t xml:space="preserve">04/01/1993</t>
  </si>
  <si>
    <t xml:space="preserve">Qúy</t>
  </si>
  <si>
    <t xml:space="preserve">07/02/1993</t>
  </si>
  <si>
    <t xml:space="preserve">Phan Thị Trúc </t>
  </si>
  <si>
    <t xml:space="preserve">06/12/1993</t>
  </si>
  <si>
    <t xml:space="preserve">Dương Thanh</t>
  </si>
  <si>
    <t xml:space="preserve">Sơn</t>
  </si>
  <si>
    <t xml:space="preserve">18/03/1993</t>
  </si>
  <si>
    <t xml:space="preserve">Nguyễn Văn</t>
  </si>
  <si>
    <t xml:space="preserve">Tấn</t>
  </si>
  <si>
    <t xml:space="preserve">20/06/1993</t>
  </si>
  <si>
    <t xml:space="preserve">Trần Quang </t>
  </si>
  <si>
    <t xml:space="preserve">Lê Anh</t>
  </si>
  <si>
    <t xml:space="preserve">26/09/1992</t>
  </si>
  <si>
    <t xml:space="preserve">Bé</t>
  </si>
  <si>
    <t xml:space="preserve">28/05/1993</t>
  </si>
  <si>
    <t xml:space="preserve">Nguyễn Thị Linh </t>
  </si>
  <si>
    <t xml:space="preserve">10/07/1993</t>
  </si>
  <si>
    <t xml:space="preserve">Vũ Ngọc Kỳ</t>
  </si>
  <si>
    <t xml:space="preserve">Phạm Thủy</t>
  </si>
  <si>
    <t xml:space="preserve">16/04/1991</t>
  </si>
  <si>
    <t xml:space="preserve">TB Khá</t>
  </si>
  <si>
    <t xml:space="preserve">Nguyễn Hoàng Ngân </t>
  </si>
  <si>
    <t xml:space="preserve">Hoàng Thị Hồng </t>
  </si>
  <si>
    <t xml:space="preserve">Hiền</t>
  </si>
  <si>
    <t xml:space="preserve">20/07/1993</t>
  </si>
  <si>
    <t xml:space="preserve">Phan Thị Ngọc </t>
  </si>
  <si>
    <t xml:space="preserve">10/11/1993</t>
  </si>
  <si>
    <t xml:space="preserve">Nguyễn Sỹ</t>
  </si>
  <si>
    <t xml:space="preserve">Hiệp</t>
  </si>
  <si>
    <t xml:space="preserve">29/11/1993</t>
  </si>
  <si>
    <t xml:space="preserve">Võ Đăng Tấn </t>
  </si>
  <si>
    <t xml:space="preserve">Huy</t>
  </si>
  <si>
    <t xml:space="preserve">07/05/1993</t>
  </si>
  <si>
    <t xml:space="preserve">Trần Diệp </t>
  </si>
  <si>
    <t xml:space="preserve">25/04/1993</t>
  </si>
  <si>
    <t xml:space="preserve">Mai Văn </t>
  </si>
  <si>
    <t xml:space="preserve">16/09/1993</t>
  </si>
  <si>
    <t xml:space="preserve">Lê Đỗ Hoài</t>
  </si>
  <si>
    <t xml:space="preserve">10/05/1993</t>
  </si>
  <si>
    <t xml:space="preserve">Hồ Chí Minh</t>
  </si>
  <si>
    <t xml:space="preserve">Nguyễn Thị Thảo</t>
  </si>
  <si>
    <t xml:space="preserve">11/10/1993</t>
  </si>
  <si>
    <t xml:space="preserve">Nhị</t>
  </si>
  <si>
    <t xml:space="preserve">Hồ Ngọc Thảo </t>
  </si>
  <si>
    <t xml:space="preserve">hạ bậc:
G-&gt;Khá</t>
  </si>
  <si>
    <t xml:space="preserve">Lê Hoàng</t>
  </si>
  <si>
    <t xml:space="preserve">Sang</t>
  </si>
  <si>
    <t xml:space="preserve">01/09/1993</t>
  </si>
  <si>
    <t xml:space="preserve">Bùi Văn </t>
  </si>
  <si>
    <t xml:space="preserve">Toại</t>
  </si>
  <si>
    <t xml:space="preserve">Nguyễn Viết </t>
  </si>
  <si>
    <t xml:space="preserve">Tùng</t>
  </si>
  <si>
    <t xml:space="preserve">Thái</t>
  </si>
  <si>
    <t xml:space="preserve">27/03/1993</t>
  </si>
  <si>
    <t xml:space="preserve">Nguyễn Thị Phương</t>
  </si>
  <si>
    <t xml:space="preserve">21/12/1992</t>
  </si>
  <si>
    <t xml:space="preserve">Đặng Thị Thu </t>
  </si>
  <si>
    <t xml:space="preserve">30/04/1992</t>
  </si>
  <si>
    <t xml:space="preserve">Trịnh Thị Thanh</t>
  </si>
  <si>
    <t xml:space="preserve">Dương Thanh </t>
  </si>
  <si>
    <t xml:space="preserve">Trung</t>
  </si>
  <si>
    <t xml:space="preserve">20/01/1992</t>
  </si>
  <si>
    <t xml:space="preserve">10/10/1992</t>
  </si>
  <si>
    <t xml:space="preserve">Chu Thị</t>
  </si>
  <si>
    <t xml:space="preserve">Trần Anh</t>
  </si>
  <si>
    <t xml:space="preserve">28/12/1993</t>
  </si>
  <si>
    <t xml:space="preserve">Nguyễn Như</t>
  </si>
  <si>
    <t xml:space="preserve">Đinh Thị Hoàng</t>
  </si>
  <si>
    <t xml:space="preserve">NGÀNH:  KẾ TOÁN DOANH NGHIỆP-KHOÁ: D19KDN (2013-2015)</t>
  </si>
  <si>
    <t xml:space="preserve">Lê Thùy</t>
  </si>
  <si>
    <t xml:space="preserve">06/07/1992</t>
  </si>
  <si>
    <t xml:space="preserve">D19KDN</t>
  </si>
  <si>
    <t xml:space="preserve">9h30 --&gt; 11h ngày 11/6/15- P. 508 PT</t>
  </si>
  <si>
    <t xml:space="preserve">14/07/1992</t>
  </si>
  <si>
    <t xml:space="preserve">Nguyễn Thị Tuyết</t>
  </si>
  <si>
    <t xml:space="preserve">02/02/1992</t>
  </si>
  <si>
    <t xml:space="preserve">Lê Nguyễn Như</t>
  </si>
  <si>
    <t xml:space="preserve">02/12/1992</t>
  </si>
  <si>
    <t xml:space="preserve">Trương Thị Bích</t>
  </si>
  <si>
    <t xml:space="preserve">29/02/1992</t>
  </si>
  <si>
    <t xml:space="preserve">09/07/1992</t>
  </si>
  <si>
    <t xml:space="preserve">23/10/1992</t>
  </si>
  <si>
    <t xml:space="preserve">Từ Anh</t>
  </si>
  <si>
    <t xml:space="preserve">Mạc Trần Hoài</t>
  </si>
  <si>
    <t xml:space="preserve">21/10/1992</t>
  </si>
  <si>
    <t xml:space="preserve">Trương Thị Kiều</t>
  </si>
  <si>
    <t xml:space="preserve">15/02/1992</t>
  </si>
  <si>
    <t xml:space="preserve">D19KKT</t>
  </si>
  <si>
    <t xml:space="preserve">Lưu Thị Thùy</t>
  </si>
  <si>
    <t xml:space="preserve">09/10/1992</t>
  </si>
  <si>
    <t xml:space="preserve">Trần Mai</t>
  </si>
  <si>
    <t xml:space="preserve">20/12/1991</t>
  </si>
  <si>
    <t xml:space="preserve">KHÁNH HÒA</t>
  </si>
  <si>
    <t xml:space="preserve">ĐƯỢC CÔNG NHẬN TỐT NGHIỆP ĐỢT THÁNG  5/ 2015</t>
  </si>
  <si>
    <t xml:space="preserve">NGÀNH:  CAO ĐẲNG KẾ TOÁN - KHOÁ: K18KCD ( 2012 - 2015 )</t>
  </si>
  <si>
    <t xml:space="preserve">MÃ SINH VIÊN</t>
  </si>
  <si>
    <t xml:space="preserve">NGÀY 
SINH</t>
  </si>
  <si>
    <t xml:space="preserve">ĐIỂM TỐT NGHIỆP(6)</t>
  </si>
  <si>
    <t xml:space="preserve">TB TOÀN KHOÁ</t>
  </si>
  <si>
    <t xml:space="preserve">Nguyễn Thị Ngọc</t>
  </si>
  <si>
    <t xml:space="preserve">02/09/1994</t>
  </si>
  <si>
    <t xml:space="preserve">Nguyễn Thị Huyền</t>
  </si>
  <si>
    <t xml:space="preserve">25/07/1994</t>
  </si>
  <si>
    <t xml:space="preserve">Nguyễn Huỳnh Ánh</t>
  </si>
  <si>
    <t xml:space="preserve">10/09/1994</t>
  </si>
  <si>
    <t xml:space="preserve">Lê Ly</t>
  </si>
  <si>
    <t xml:space="preserve">24/08/1994</t>
  </si>
  <si>
    <t xml:space="preserve">Lê Thị Diễm</t>
  </si>
  <si>
    <t xml:space="preserve">Mi</t>
  </si>
  <si>
    <t xml:space="preserve">09/07/1994</t>
  </si>
  <si>
    <t xml:space="preserve">Trần Văn</t>
  </si>
  <si>
    <t xml:space="preserve">Mạnh</t>
  </si>
  <si>
    <t xml:space="preserve">Thái Bình</t>
  </si>
  <si>
    <t xml:space="preserve">Lê Thị Hoàng</t>
  </si>
  <si>
    <t xml:space="preserve">06/10/1994</t>
  </si>
  <si>
    <t xml:space="preserve">Lê Ngọc</t>
  </si>
  <si>
    <t xml:space="preserve">02/11/1994</t>
  </si>
  <si>
    <t xml:space="preserve">Nguyễn Thị Thùy</t>
  </si>
  <si>
    <t xml:space="preserve">Ninh Bình</t>
  </si>
  <si>
    <t xml:space="preserve">Nguyễn Thị Nam</t>
  </si>
  <si>
    <t xml:space="preserve">20/01/1994</t>
  </si>
  <si>
    <t xml:space="preserve">Phan Thị Ái</t>
  </si>
  <si>
    <t xml:space="preserve">31/07/1994</t>
  </si>
  <si>
    <t xml:space="preserve">Phan Huỳnh</t>
  </si>
  <si>
    <t xml:space="preserve">Hảo</t>
  </si>
  <si>
    <t xml:space="preserve">22/09/1994</t>
  </si>
  <si>
    <t xml:space="preserve">Nguyễn Thị Mỹ</t>
  </si>
  <si>
    <t xml:space="preserve">09/01/1994</t>
  </si>
  <si>
    <t xml:space="preserve">Phan Thị Thanh</t>
  </si>
  <si>
    <t xml:space="preserve">08/06/1994</t>
  </si>
  <si>
    <t xml:space="preserve">17/07/1994</t>
  </si>
  <si>
    <t xml:space="preserve">Ngô Thị</t>
  </si>
  <si>
    <t xml:space="preserve">10/06/1994</t>
  </si>
  <si>
    <t xml:space="preserve">Trần Thị Ngọc</t>
  </si>
  <si>
    <t xml:space="preserve">12/06/1994</t>
  </si>
  <si>
    <t xml:space="preserve">03/10/1994</t>
  </si>
  <si>
    <t xml:space="preserve">20/06/1994</t>
  </si>
  <si>
    <t xml:space="preserve">Đà Nẵng, ngày       tháng       năm 2015</t>
  </si>
  <si>
    <t xml:space="preserve">TRƯỞNG BAN THƯ KÝ</t>
  </si>
  <si>
    <t xml:space="preserve">CT. HỘI ĐỒNG XÉT VÀ CNTN</t>
  </si>
  <si>
    <t xml:space="preserve">TS. Nguyễn Phi Sơn</t>
  </si>
  <si>
    <t xml:space="preserve">TS. Võ Thanh Hải</t>
  </si>
  <si>
    <t xml:space="preserve">ĐƯỢC CÔNG NHẬN TỐT NGHIỆP ĐỢT THÁNG 5/2015</t>
  </si>
  <si>
    <t xml:space="preserve">(Kèm theo QĐ số.. .. .. QĐ-ĐHDT-  ngày .. .. / .. .. / 2015)</t>
  </si>
  <si>
    <t xml:space="preserve">CHUYÊN NGÀNH:  KẾ TOÁN DOANH NGHIỆP- KHOÁ: K13KDN ( 2007 - 2011 )</t>
  </si>
  <si>
    <t xml:space="preserve">NGÀY SINH</t>
  </si>
  <si>
    <t xml:space="preserve">TB8HK (132 )</t>
  </si>
  <si>
    <t xml:space="preserve">ĐIỂM TỐT NGHIỆP(5)</t>
  </si>
  <si>
    <t xml:space="preserve">TB TOÀN KHOÁ (137)</t>
  </si>
  <si>
    <t xml:space="preserve">Nguyễn Minh</t>
  </si>
  <si>
    <t xml:space="preserve">08/08/1989</t>
  </si>
  <si>
    <t xml:space="preserve">Trung Bình</t>
  </si>
  <si>
    <t xml:space="preserve">K13KDN</t>
  </si>
  <si>
    <t xml:space="preserve">8h30 --&gt; 11h ngày 12/6/15- P. 514 PT</t>
  </si>
  <si>
    <t xml:space="preserve">Võ Ngọc</t>
  </si>
  <si>
    <t xml:space="preserve">12/01/1989</t>
  </si>
  <si>
    <t xml:space="preserve">x</t>
  </si>
  <si>
    <t xml:space="preserve">Long</t>
  </si>
  <si>
    <t xml:space="preserve">27/09/1988</t>
  </si>
  <si>
    <t xml:space="preserve">Hưng Yên</t>
  </si>
  <si>
    <t xml:space="preserve">K15KDN</t>
  </si>
  <si>
    <t xml:space="preserve">Trần Như </t>
  </si>
  <si>
    <t xml:space="preserve">25/08/1992</t>
  </si>
  <si>
    <t xml:space="preserve">K16KDN</t>
  </si>
  <si>
    <t xml:space="preserve">Thái Thị Thảo</t>
  </si>
  <si>
    <t xml:space="preserve">01/01/1980</t>
  </si>
  <si>
    <t xml:space="preserve">T14KDN</t>
  </si>
  <si>
    <t xml:space="preserve">Hồ Thị Bích</t>
  </si>
  <si>
    <t xml:space="preserve">25/10/1987</t>
  </si>
  <si>
    <t xml:space="preserve">T17KDN</t>
  </si>
  <si>
    <t xml:space="preserve">Đinh Tiến</t>
  </si>
  <si>
    <t xml:space="preserve">15/09/1983</t>
  </si>
  <si>
    <t xml:space="preserve">Ngô Thị Thanh</t>
  </si>
  <si>
    <t xml:space="preserve">01/01/1982</t>
  </si>
  <si>
    <t xml:space="preserve">Trần Thị Thu</t>
  </si>
  <si>
    <t xml:space="preserve">04/11/1988</t>
  </si>
  <si>
    <t xml:space="preserve">T17KDNB</t>
  </si>
  <si>
    <t xml:space="preserve">Nguyễn Thị Lê</t>
  </si>
  <si>
    <t xml:space="preserve">08/06/1990</t>
  </si>
  <si>
    <t xml:space="preserve">D17KDNB</t>
  </si>
  <si>
    <t xml:space="preserve">Trần Thị Quỳnh</t>
  </si>
  <si>
    <t xml:space="preserve">07/05/1991</t>
  </si>
  <si>
    <t xml:space="preserve">D18KDNB</t>
  </si>
  <si>
    <t xml:space="preserve">10/07/1991</t>
  </si>
  <si>
    <t xml:space="preserve">30/08/1991</t>
  </si>
  <si>
    <t xml:space="preserve">Lê Thị Linh</t>
  </si>
  <si>
    <t xml:space="preserve">Chi</t>
  </si>
  <si>
    <t xml:space="preserve">05/07/1990</t>
  </si>
  <si>
    <t xml:space="preserve">Châu Thị Ngọc</t>
  </si>
  <si>
    <t xml:space="preserve">27/01/1989</t>
  </si>
  <si>
    <t xml:space="preserve">Trần Mạnh</t>
  </si>
  <si>
    <t xml:space="preserve">Cường</t>
  </si>
  <si>
    <t xml:space="preserve">Phạm Phương</t>
  </si>
  <si>
    <t xml:space="preserve">11/11/1991</t>
  </si>
  <si>
    <t xml:space="preserve">Trần Thị Ánh</t>
  </si>
  <si>
    <t xml:space="preserve">28/08/1991</t>
  </si>
  <si>
    <t xml:space="preserve">Phạm Thị Hồng</t>
  </si>
  <si>
    <t xml:space="preserve">03/08/1991</t>
  </si>
  <si>
    <t xml:space="preserve">Phạm Thị Ngọc</t>
  </si>
  <si>
    <t xml:space="preserve">03/06/1987</t>
  </si>
  <si>
    <t xml:space="preserve">17/08/1989</t>
  </si>
  <si>
    <t xml:space="preserve">Trần Đại</t>
  </si>
  <si>
    <t xml:space="preserve">07/12/1991</t>
  </si>
  <si>
    <t xml:space="preserve">Kiên Giang</t>
  </si>
  <si>
    <t xml:space="preserve">Hân</t>
  </si>
  <si>
    <t xml:space="preserve">Lê Thị Quỳnh</t>
  </si>
  <si>
    <t xml:space="preserve">Mơ</t>
  </si>
  <si>
    <t xml:space="preserve">Nguyễn Thị Kiều</t>
  </si>
  <si>
    <t xml:space="preserve">My</t>
  </si>
  <si>
    <t xml:space="preserve">28/04/1991</t>
  </si>
  <si>
    <t xml:space="preserve">Lê Thị Hồng</t>
  </si>
  <si>
    <t xml:space="preserve">Nhạn</t>
  </si>
  <si>
    <t xml:space="preserve">12/12/1985</t>
  </si>
  <si>
    <t xml:space="preserve">09/08/1989</t>
  </si>
  <si>
    <t xml:space="preserve">Thoa</t>
  </si>
  <si>
    <t xml:space="preserve">07/04/1991</t>
  </si>
  <si>
    <t xml:space="preserve">Phạm Hương</t>
  </si>
  <si>
    <t xml:space="preserve">Thơm</t>
  </si>
  <si>
    <t xml:space="preserve">08/10/1989</t>
  </si>
  <si>
    <t xml:space="preserve">Phạm Hữu</t>
  </si>
  <si>
    <t xml:space="preserve">Tiến</t>
  </si>
  <si>
    <t xml:space="preserve">11/02/1991</t>
  </si>
  <si>
    <t xml:space="preserve">07/11/1989</t>
  </si>
  <si>
    <t xml:space="preserve">Đồng Nai</t>
  </si>
  <si>
    <t xml:space="preserve">20/09/1991</t>
  </si>
  <si>
    <t xml:space="preserve">Hồ Thị Tố</t>
  </si>
  <si>
    <t xml:space="preserve">10/03/1987</t>
  </si>
  <si>
    <t xml:space="preserve">Nguyễn Hồng</t>
  </si>
  <si>
    <t xml:space="preserve">15/05/1990</t>
  </si>
  <si>
    <t xml:space="preserve">Đặng Thị Khánh</t>
  </si>
  <si>
    <t xml:space="preserve">21/09/1990</t>
  </si>
  <si>
    <t xml:space="preserve">Tào Thị</t>
  </si>
  <si>
    <t xml:space="preserve">18/04/1991</t>
  </si>
  <si>
    <t xml:space="preserve">07/10/1991</t>
  </si>
  <si>
    <t xml:space="preserve">25/05/1989</t>
  </si>
  <si>
    <t xml:space="preserve">Phạm Trương Công</t>
  </si>
  <si>
    <t xml:space="preserve">11/05/1990</t>
  </si>
  <si>
    <t xml:space="preserve">Dương Nguyễn Thị Thanh </t>
  </si>
  <si>
    <t xml:space="preserve">08/06/1991</t>
  </si>
  <si>
    <t xml:space="preserve">Đặng Đức</t>
  </si>
  <si>
    <t xml:space="preserve">Đồng</t>
  </si>
  <si>
    <t xml:space="preserve">12/02/1991</t>
  </si>
  <si>
    <t xml:space="preserve">Nguyễn Hà Minh</t>
  </si>
  <si>
    <t xml:space="preserve">28/03/1991</t>
  </si>
  <si>
    <t xml:space="preserve">Phan Lê Bảo </t>
  </si>
  <si>
    <t xml:space="preserve">22/08/1989</t>
  </si>
  <si>
    <t xml:space="preserve">Huỳnh Thị Thúy</t>
  </si>
  <si>
    <t xml:space="preserve">11/03/1990</t>
  </si>
  <si>
    <t xml:space="preserve">Phạm Thị Hoàng</t>
  </si>
  <si>
    <t xml:space="preserve">Nguyễn Thị Bích</t>
  </si>
  <si>
    <t xml:space="preserve">10/02/1989</t>
  </si>
  <si>
    <t xml:space="preserve">Nguyễn Trọng</t>
  </si>
  <si>
    <t xml:space="preserve">Tuệ</t>
  </si>
  <si>
    <t xml:space="preserve">02/08/1990</t>
  </si>
  <si>
    <t xml:space="preserve">Thái Anh</t>
  </si>
  <si>
    <t xml:space="preserve">02/10/1991</t>
  </si>
  <si>
    <t xml:space="preserve">D18KKTB</t>
  </si>
  <si>
    <t xml:space="preserve">13/06/1991</t>
  </si>
  <si>
    <t xml:space="preserve">Kim</t>
  </si>
  <si>
    <t xml:space="preserve">25/07/1985</t>
  </si>
  <si>
    <t xml:space="preserve">Nguyễn Thị Hồng</t>
  </si>
  <si>
    <t xml:space="preserve">Vuông</t>
  </si>
  <si>
    <t xml:space="preserve">24/04/1991</t>
  </si>
  <si>
    <t xml:space="preserve">Nguyễn Thị  </t>
  </si>
  <si>
    <t xml:space="preserve">15/12/1991</t>
  </si>
  <si>
    <t xml:space="preserve">K16KCD</t>
  </si>
  <si>
    <t xml:space="preserve">Trương Văn </t>
  </si>
  <si>
    <t xml:space="preserve">Thuật</t>
  </si>
  <si>
    <t xml:space="preserve">20/11/1991</t>
  </si>
  <si>
    <t xml:space="preserve">Lương Văn Quang </t>
  </si>
  <si>
    <t xml:space="preserve">21/08/1992</t>
  </si>
  <si>
    <t xml:space="preserve">Đinh Ngọc </t>
  </si>
  <si>
    <t xml:space="preserve">15/07/1991</t>
  </si>
  <si>
    <t xml:space="preserve">TB </t>
  </si>
  <si>
    <t xml:space="preserve">Đinh Trần Mạnh </t>
  </si>
  <si>
    <t xml:space="preserve">14/09/1992</t>
  </si>
  <si>
    <t xml:space="preserve">Lê Hữu </t>
  </si>
  <si>
    <t xml:space="preserve">Tài</t>
  </si>
  <si>
    <t xml:space="preserve">Trần Thành </t>
  </si>
  <si>
    <t xml:space="preserve">Đạt</t>
  </si>
  <si>
    <t xml:space="preserve">18/11/1991</t>
  </si>
  <si>
    <t xml:space="preserve">Nguyễn Thảo Uyên</t>
  </si>
  <si>
    <t xml:space="preserve">18/06/1991</t>
  </si>
  <si>
    <t xml:space="preserve">K17KCD</t>
  </si>
  <si>
    <t xml:space="preserve">Bùi Tấn </t>
  </si>
  <si>
    <t xml:space="preserve">Vĩnh</t>
  </si>
  <si>
    <t xml:space="preserve">15/10/1993</t>
  </si>
  <si>
    <t xml:space="preserve">28/03/1992</t>
  </si>
  <si>
    <t xml:space="preserve">C18KCDB</t>
  </si>
  <si>
    <t xml:space="preserve">Đoàn Thị Ngọc</t>
  </si>
  <si>
    <t xml:space="preserve">Lê</t>
  </si>
  <si>
    <t xml:space="preserve">Nguyễn Song Kim</t>
  </si>
  <si>
    <t xml:space="preserve">Bùi Hoàng</t>
  </si>
  <si>
    <t xml:space="preserve">15/11/1992</t>
  </si>
  <si>
    <t xml:space="preserve">Nhiệm</t>
  </si>
  <si>
    <t xml:space="preserve">05/04/1992</t>
  </si>
  <si>
    <t xml:space="preserve">27/07/1991</t>
  </si>
  <si>
    <t xml:space="preserve">Trần Quốc</t>
  </si>
  <si>
    <t xml:space="preserve">Thịnh</t>
  </si>
  <si>
    <t xml:space="preserve">25/06/1992</t>
  </si>
  <si>
    <t xml:space="preserve">Nguyễn Nữ Quỳnh</t>
  </si>
  <si>
    <t xml:space="preserve">05/10/1992</t>
  </si>
  <si>
    <t xml:space="preserve">Đoàn Phan Khánh</t>
  </si>
  <si>
    <t xml:space="preserve">13/08/1992</t>
  </si>
  <si>
    <t xml:space="preserve">Nguyễn Nữ Mỹ</t>
  </si>
  <si>
    <t xml:space="preserve">29/08/1992</t>
  </si>
  <si>
    <t xml:space="preserve">Thân Thị Mỹ </t>
  </si>
  <si>
    <t xml:space="preserve">24/10/1992</t>
  </si>
  <si>
    <t xml:space="preserve">K16KKT</t>
  </si>
  <si>
    <t xml:space="preserve">Lê Thị Hoàng </t>
  </si>
  <si>
    <t xml:space="preserve">Liên</t>
  </si>
  <si>
    <t xml:space="preserve">09/11/1992</t>
  </si>
  <si>
    <t xml:space="preserve">Ngô Minh</t>
  </si>
  <si>
    <t xml:space="preserve">Luận</t>
  </si>
  <si>
    <t xml:space="preserve">18/10/1989</t>
  </si>
  <si>
    <t xml:space="preserve">Tt Huế</t>
  </si>
  <si>
    <t xml:space="preserve">D17KKT</t>
  </si>
  <si>
    <t xml:space="preserve">Hồ Khánh </t>
  </si>
  <si>
    <t xml:space="preserve">20/10/1987</t>
  </si>
  <si>
    <t xml:space="preserve">D17KKTB</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
    <numFmt numFmtId="187" formatCode="0.00%"/>
    <numFmt numFmtId="188" formatCode="[$-409]d\-mmm\-yy"/>
    <numFmt numFmtId="189" formatCode="#,##0.00"/>
    <numFmt numFmtId="190" formatCode="@"/>
    <numFmt numFmtId="191" formatCode="General_)"/>
    <numFmt numFmtId="192" formatCode="_(&quot;£¤&quot;* #,##0_);_(&quot;£¤&quot;* \(#,##0\);_(&quot;£¤&quot;* \-_);_(@_)"/>
    <numFmt numFmtId="193" formatCode="_(&quot;£¤&quot;* #,##0.00_);_(&quot;£¤&quot;* \(#,##0.00\);_(&quot;£¤&quot;* \-??_);_(@_)"/>
    <numFmt numFmtId="194" formatCode="0.00E+00;\许"/>
    <numFmt numFmtId="195" formatCode="0.00E+00;\趰"/>
    <numFmt numFmtId="196" formatCode="0.000"/>
    <numFmt numFmtId="197" formatCode="0E+00;\趰"/>
    <numFmt numFmtId="198" formatCode="0.0E+00;\趰"/>
    <numFmt numFmtId="199" formatCode="0.0"/>
    <numFmt numFmtId="200" formatCode="_-* #,##0.00_-;\-* #,##0.00_-;_-* \-??_-;_-@_-"/>
    <numFmt numFmtId="201" formatCode="_-\$* #,##0_-;&quot;-$&quot;* #,##0_-;_-\$* \-_-;_-@_-"/>
    <numFmt numFmtId="202" formatCode="\$#,##0_);[RED]&quot;($&quot;#,##0\)"/>
    <numFmt numFmtId="203" formatCode="_-\$* #,##0.00_-;&quot;-$&quot;* #,##0.00_-;_-\$* \-??_-;_-@_-"/>
    <numFmt numFmtId="204" formatCode="\\#,##0.00;[RED]&quot;\-&quot;#,##0.00"/>
    <numFmt numFmtId="205" formatCode="\\#,##0;[RED]&quot;\-&quot;#,##0"/>
    <numFmt numFmtId="206" formatCode="[$-409]m/d/yyyy"/>
    <numFmt numFmtId="207" formatCode="0"/>
  </numFmts>
  <fonts count="188">
    <font>
      <sz val="10"/>
      <name val="Arial"/>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Times New Roman"/>
      <family val="2"/>
    </font>
    <font>
      <sz val="11"/>
      <color rgb="FFFFFFFF"/>
      <name val="Arial"/>
      <family val="2"/>
      <charset val="163"/>
    </font>
    <font>
      <sz val="10"/>
      <name val="???"/>
      <family val="3"/>
    </font>
    <font>
      <sz val="11"/>
      <color rgb="FF993300"/>
      <name val="Calibri"/>
      <family val="2"/>
    </font>
    <font>
      <sz val="11"/>
      <color rgb="FF800080"/>
      <name val="Times New Roman"/>
      <family val="2"/>
    </font>
    <font>
      <sz val="11"/>
      <color rgb="FF800080"/>
      <name val="Arial"/>
      <family val="2"/>
      <charset val="163"/>
    </font>
    <font>
      <sz val="12"/>
      <name val="¹UAAA¼"/>
      <family val="3"/>
      <charset val="129"/>
    </font>
    <font>
      <b val="true"/>
      <sz val="11"/>
      <color rgb="FFFF9900"/>
      <name val="Times New Roman"/>
      <family val="2"/>
    </font>
    <font>
      <b val="true"/>
      <sz val="11"/>
      <color rgb="FFFF9900"/>
      <name val="Arial"/>
      <family val="2"/>
      <charset val="163"/>
    </font>
    <font>
      <b val="true"/>
      <sz val="10"/>
      <name val="Arial"/>
      <family val="0"/>
    </font>
    <font>
      <b val="true"/>
      <sz val="11"/>
      <color rgb="FFFFFFFF"/>
      <name val="Times New Roman"/>
      <family val="2"/>
    </font>
    <font>
      <b val="true"/>
      <sz val="11"/>
      <color rgb="FFFFFFFF"/>
      <name val="Arial"/>
      <family val="2"/>
      <charset val="163"/>
    </font>
    <font>
      <sz val="12"/>
      <name val="VNI-Aptima"/>
      <family val="0"/>
    </font>
    <font>
      <sz val="10"/>
      <name val="±¼¸²A¼"/>
      <family val="3"/>
      <charset val="129"/>
    </font>
    <font>
      <i val="true"/>
      <sz val="11"/>
      <color rgb="FF808080"/>
      <name val="Times New Roman"/>
      <family val="2"/>
    </font>
    <font>
      <i val="true"/>
      <sz val="11"/>
      <color rgb="FF808080"/>
      <name val="Arial"/>
      <family val="2"/>
      <charset val="163"/>
    </font>
    <font>
      <sz val="11"/>
      <color rgb="FF008000"/>
      <name val="Times New Roman"/>
      <family val="2"/>
    </font>
    <font>
      <sz val="11"/>
      <color rgb="FF008000"/>
      <name val="Arial"/>
      <family val="2"/>
      <charset val="163"/>
    </font>
    <font>
      <sz val="8"/>
      <name val="Arial"/>
      <family val="2"/>
    </font>
    <font>
      <b val="true"/>
      <sz val="12"/>
      <name val="Arial"/>
      <family val="0"/>
    </font>
    <font>
      <b val="true"/>
      <sz val="12"/>
      <name val="Arial"/>
      <family val="2"/>
    </font>
    <font>
      <b val="true"/>
      <sz val="18"/>
      <name val="Arial"/>
      <family val="2"/>
    </font>
    <font>
      <b val="true"/>
      <sz val="15"/>
      <color rgb="FF003366"/>
      <name val="Arial"/>
      <family val="2"/>
      <charset val="163"/>
    </font>
    <font>
      <b val="true"/>
      <sz val="13"/>
      <color rgb="FF003366"/>
      <name val="Arial"/>
      <family val="2"/>
      <charset val="163"/>
    </font>
    <font>
      <b val="true"/>
      <sz val="11"/>
      <color rgb="FF003366"/>
      <name val="Times New Roman"/>
      <family val="2"/>
    </font>
    <font>
      <b val="true"/>
      <sz val="11"/>
      <color rgb="FF003366"/>
      <name val="Arial"/>
      <family val="2"/>
      <charset val="163"/>
    </font>
    <font>
      <u val="single"/>
      <sz val="11"/>
      <color rgb="FF0000FF"/>
      <name val="Calibri"/>
      <family val="2"/>
      <charset val="163"/>
    </font>
    <font>
      <u val="single"/>
      <sz val="11"/>
      <color rgb="FF0000FF"/>
      <name val="Calibri"/>
      <family val="2"/>
    </font>
    <font>
      <sz val="8"/>
      <color rgb="FF0000FF"/>
      <name val="Arial"/>
      <family val="0"/>
    </font>
    <font>
      <sz val="11"/>
      <color rgb="FF333399"/>
      <name val="Arial"/>
      <family val="2"/>
      <charset val="163"/>
    </font>
    <font>
      <sz val="11"/>
      <color rgb="FFFF9900"/>
      <name val="Times New Roman"/>
      <family val="2"/>
    </font>
    <font>
      <sz val="11"/>
      <color rgb="FFFF9900"/>
      <name val="Arial"/>
      <family val="2"/>
      <charset val="163"/>
    </font>
    <font>
      <b val="true"/>
      <sz val="11"/>
      <name val="Arial"/>
      <family val="0"/>
    </font>
    <font>
      <sz val="11"/>
      <color rgb="FF993300"/>
      <name val="Times New Roman"/>
      <family val="2"/>
    </font>
    <font>
      <sz val="11"/>
      <color rgb="FF993300"/>
      <name val="Arial"/>
      <family val="2"/>
      <charset val="163"/>
    </font>
    <font>
      <sz val="10"/>
      <name val="Times New Roman"/>
      <family val="1"/>
    </font>
    <font>
      <sz val="10"/>
      <name val="Times New Roman"/>
      <family val="1"/>
      <charset val="163"/>
    </font>
    <font>
      <sz val="7"/>
      <name val="Small Fonts"/>
      <family val="2"/>
    </font>
    <font>
      <b val="true"/>
      <i val="true"/>
      <sz val="16"/>
      <name val="Arial"/>
      <family val="0"/>
    </font>
    <font>
      <sz val="10"/>
      <name val="VNtimes new roman"/>
      <family val="2"/>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1"/>
      <color rgb="FF000000"/>
      <name val="Calibri"/>
      <family val="2"/>
    </font>
    <font>
      <sz val="11"/>
      <name val="VNtimes new roman"/>
      <family val="2"/>
    </font>
    <font>
      <sz val="10"/>
      <color rgb="FF000000"/>
      <name val="Arial"/>
      <family val="2"/>
    </font>
    <font>
      <sz val="12"/>
      <name val=".VnTime"/>
      <family val="2"/>
    </font>
    <font>
      <sz val="12"/>
      <name val="VNtimes new roman"/>
      <family val="2"/>
    </font>
    <font>
      <b val="true"/>
      <sz val="11"/>
      <color rgb="FF333333"/>
      <name val="Times New Roman"/>
      <family val="2"/>
    </font>
    <font>
      <b val="true"/>
      <sz val="11"/>
      <color rgb="FF333333"/>
      <name val="Arial"/>
      <family val="2"/>
      <charset val="163"/>
    </font>
    <font>
      <sz val="10"/>
      <name val="MS Sans Serif"/>
      <family val="2"/>
    </font>
    <font>
      <b val="true"/>
      <sz val="10"/>
      <name val="MS Sans Serif"/>
      <family val="2"/>
    </font>
    <font>
      <sz val="12"/>
      <name val="VNI-Times"/>
      <family val="0"/>
    </font>
    <font>
      <b val="true"/>
      <sz val="18"/>
      <color rgb="FF003366"/>
      <name val="Cambria"/>
      <family val="2"/>
    </font>
    <font>
      <b val="true"/>
      <sz val="18"/>
      <color rgb="FF003366"/>
      <name val="Times New Roman"/>
      <family val="2"/>
      <charset val="163"/>
    </font>
    <font>
      <b val="true"/>
      <sz val="11"/>
      <color rgb="FF000000"/>
      <name val="Arial"/>
      <family val="2"/>
      <charset val="163"/>
    </font>
    <font>
      <sz val="11"/>
      <color rgb="FFFF0000"/>
      <name val="Times New Roman"/>
      <family val="2"/>
    </font>
    <font>
      <sz val="11"/>
      <color rgb="FFFF0000"/>
      <name val="Arial"/>
      <family val="2"/>
      <charset val="163"/>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50"/>
      <color rgb="FFFF0000"/>
      <name val="Times New Roman"/>
      <family val="1"/>
    </font>
    <font>
      <sz val="20"/>
      <color rgb="FF660066"/>
      <name val="Times New Roman"/>
      <family val="1"/>
    </font>
    <font>
      <sz val="25"/>
      <name val="Arial"/>
      <family val="2"/>
    </font>
    <font>
      <sz val="15"/>
      <name val="Arial"/>
      <family val="2"/>
    </font>
    <font>
      <sz val="15"/>
      <color rgb="FF0000FF"/>
      <name val="Arial"/>
      <family val="2"/>
    </font>
    <font>
      <sz val="20"/>
      <name val="Arial"/>
      <family val="2"/>
    </font>
    <font>
      <sz val="14"/>
      <name val="Arial"/>
      <family val="2"/>
    </font>
    <font>
      <b val="true"/>
      <u val="single"/>
      <sz val="14"/>
      <name val="Arial"/>
      <family val="2"/>
    </font>
    <font>
      <u val="single"/>
      <sz val="10"/>
      <name val="Arial"/>
      <family val="2"/>
    </font>
    <font>
      <b val="true"/>
      <sz val="10"/>
      <color rgb="FF993300"/>
      <name val="Arial"/>
      <family val="2"/>
    </font>
    <font>
      <sz val="14"/>
      <color rgb="FFFF0000"/>
      <name val="Arial"/>
      <family val="2"/>
    </font>
    <font>
      <sz val="14"/>
      <color rgb="FF0000FF"/>
      <name val="Arial"/>
      <family val="2"/>
    </font>
    <font>
      <sz val="14"/>
      <color rgb="FF993300"/>
      <name val="Arial"/>
      <family val="2"/>
    </font>
    <font>
      <sz val="14"/>
      <color rgb="FF00CCFF"/>
      <name val="Arial"/>
      <family val="2"/>
    </font>
    <font>
      <sz val="14"/>
      <color rgb="FF008000"/>
      <name val="Arial"/>
      <family val="2"/>
    </font>
    <font>
      <b val="true"/>
      <u val="single"/>
      <sz val="14"/>
      <color rgb="FF993300"/>
      <name val="Arial"/>
      <family val="2"/>
    </font>
    <font>
      <b val="true"/>
      <u val="single"/>
      <sz val="16"/>
      <color rgb="FF993300"/>
      <name val="Arial"/>
      <family val="2"/>
    </font>
    <font>
      <sz val="16"/>
      <name val="Arial"/>
      <family val="2"/>
    </font>
    <font>
      <sz val="16"/>
      <color rgb="FF993300"/>
      <name val="Arial"/>
      <family val="2"/>
    </font>
    <font>
      <sz val="20"/>
      <color rgb="FF00CCFF"/>
      <name val="Arial"/>
      <family val="2"/>
    </font>
    <font>
      <sz val="18"/>
      <color rgb="FFFFFFFF"/>
      <name val="Arial"/>
      <family val="2"/>
    </font>
    <font>
      <i val="true"/>
      <u val="single"/>
      <sz val="18"/>
      <color rgb="FFFFFFFF"/>
      <name val="Arial"/>
      <family val="2"/>
    </font>
    <font>
      <sz val="20"/>
      <color rgb="FFFFFFFF"/>
      <name val="Arial"/>
      <family val="2"/>
    </font>
    <font>
      <sz val="20"/>
      <color rgb="FFFF0000"/>
      <name val="Arial"/>
      <family val="2"/>
    </font>
    <font>
      <u val="single"/>
      <sz val="20"/>
      <color rgb="FFFF0000"/>
      <name val="Arial"/>
      <family val="2"/>
    </font>
    <font>
      <b val="true"/>
      <u val="single"/>
      <sz val="14"/>
      <color rgb="FF800080"/>
      <name val="Arial"/>
      <family val="2"/>
    </font>
    <font>
      <u val="single"/>
      <sz val="12"/>
      <color rgb="FFFF0000"/>
      <name val="Arial"/>
      <family val="2"/>
    </font>
    <font>
      <b val="true"/>
      <u val="single"/>
      <sz val="14"/>
      <color rgb="FFFF0000"/>
      <name val="Arial"/>
      <family val="2"/>
    </font>
    <font>
      <b val="true"/>
      <u val="single"/>
      <sz val="15"/>
      <name val="Arial"/>
      <family val="2"/>
    </font>
    <font>
      <b val="true"/>
      <sz val="15"/>
      <name val="Arial"/>
      <family val="2"/>
    </font>
    <font>
      <b val="true"/>
      <sz val="15"/>
      <color rgb="FF008000"/>
      <name val="Arial"/>
      <family val="2"/>
    </font>
    <font>
      <sz val="11"/>
      <color rgb="FF00CCFF"/>
      <name val="Arial"/>
      <family val="2"/>
    </font>
    <font>
      <sz val="20"/>
      <color rgb="FF008000"/>
      <name val="Arial"/>
      <family val="2"/>
    </font>
    <font>
      <sz val="15"/>
      <color rgb="FFFF0000"/>
      <name val="Arial"/>
      <family val="2"/>
    </font>
    <font>
      <sz val="15"/>
      <color rgb="FF008000"/>
      <name val="Arial"/>
      <family val="2"/>
    </font>
    <font>
      <b val="true"/>
      <u val="single"/>
      <sz val="12"/>
      <color rgb="FF0000FF"/>
      <name val="Times New Roman"/>
      <family val="1"/>
    </font>
    <font>
      <b val="true"/>
      <u val="single"/>
      <sz val="15"/>
      <color rgb="FF0000FF"/>
      <name val="Times New Roman"/>
      <family val="1"/>
    </font>
    <font>
      <b val="true"/>
      <u val="single"/>
      <sz val="15"/>
      <color rgb="FFFF0000"/>
      <name val="Times New Roman"/>
      <family val="1"/>
    </font>
    <font>
      <b val="true"/>
      <u val="single"/>
      <sz val="15"/>
      <color rgb="FF993300"/>
      <name val="Times New Roman"/>
      <family val="1"/>
    </font>
    <font>
      <b val="true"/>
      <u val="single"/>
      <sz val="15"/>
      <color rgb="FF0000FF"/>
      <name val="Arial"/>
      <family val="2"/>
    </font>
    <font>
      <sz val="15"/>
      <color rgb="FF993300"/>
      <name val="Arial"/>
      <family val="2"/>
    </font>
    <font>
      <sz val="16"/>
      <color rgb="FF0000FF"/>
      <name val="Arial"/>
      <family val="2"/>
    </font>
    <font>
      <sz val="12"/>
      <color rgb="FF0000FF"/>
      <name val="Arial"/>
      <family val="2"/>
    </font>
    <font>
      <sz val="10"/>
      <color rgb="FF0000FF"/>
      <name val="Arial"/>
      <family val="2"/>
    </font>
    <font>
      <sz val="11"/>
      <name val="Arial"/>
      <family val="2"/>
    </font>
    <font>
      <b val="true"/>
      <sz val="10"/>
      <name val="Arial"/>
      <family val="2"/>
    </font>
    <font>
      <sz val="20"/>
      <color rgb="FF0000FF"/>
      <name val="Arial"/>
      <family val="2"/>
    </font>
    <font>
      <b val="true"/>
      <u val="single"/>
      <sz val="12"/>
      <color rgb="FF0000FF"/>
      <name val="Arial"/>
      <family val="2"/>
    </font>
    <font>
      <b val="true"/>
      <sz val="12"/>
      <color rgb="FF0000FF"/>
      <name val="Arial"/>
      <family val="2"/>
    </font>
    <font>
      <sz val="25"/>
      <color rgb="FFFFFFFF"/>
      <name val="Arial"/>
      <family val="2"/>
    </font>
    <font>
      <sz val="10"/>
      <color rgb="FFFFFFFF"/>
      <name val="Arial"/>
      <family val="2"/>
    </font>
    <font>
      <b val="true"/>
      <sz val="12"/>
      <name val="Times New Roman"/>
      <family val="1"/>
      <charset val="163"/>
    </font>
    <font>
      <sz val="30"/>
      <name val="Arial"/>
      <family val="2"/>
    </font>
    <font>
      <b val="true"/>
      <sz val="20"/>
      <name val="Times New Roman"/>
      <family val="1"/>
      <charset val="163"/>
    </font>
    <font>
      <b val="true"/>
      <sz val="30"/>
      <name val="Times New Roman"/>
      <family val="1"/>
      <charset val="163"/>
    </font>
    <font>
      <b val="true"/>
      <sz val="14"/>
      <name val="Times New Roman"/>
      <family val="1"/>
    </font>
    <font>
      <sz val="10"/>
      <color rgb="FF000000"/>
      <name val="Times New Roman"/>
      <family val="1"/>
      <charset val="163"/>
    </font>
    <font>
      <b val="true"/>
      <sz val="12"/>
      <color rgb="FF000000"/>
      <name val="Times New Roman"/>
      <family val="1"/>
      <charset val="163"/>
    </font>
    <font>
      <b val="true"/>
      <sz val="15"/>
      <color rgb="FF000000"/>
      <name val="Times New Roman"/>
      <family val="1"/>
      <charset val="163"/>
    </font>
    <font>
      <sz val="11"/>
      <color rgb="FF000000"/>
      <name val="Times New Roman"/>
      <family val="1"/>
      <charset val="163"/>
    </font>
    <font>
      <b val="true"/>
      <sz val="14"/>
      <color rgb="FF000000"/>
      <name val="Times New Roman"/>
      <family val="1"/>
      <charset val="163"/>
    </font>
    <font>
      <b val="true"/>
      <sz val="10"/>
      <color rgb="FF000000"/>
      <name val="Times New Roman"/>
      <family val="1"/>
      <charset val="163"/>
    </font>
    <font>
      <b val="true"/>
      <sz val="9"/>
      <color rgb="FF000000"/>
      <name val="Times New Roman"/>
      <family val="1"/>
      <charset val="163"/>
    </font>
    <font>
      <b val="true"/>
      <sz val="13"/>
      <color rgb="FF000000"/>
      <name val="Times New Roman"/>
      <family val="1"/>
      <charset val="163"/>
    </font>
    <font>
      <sz val="9"/>
      <color rgb="FF000000"/>
      <name val="Times New Roman"/>
      <family val="1"/>
      <charset val="163"/>
    </font>
    <font>
      <sz val="13"/>
      <color rgb="FF000000"/>
      <name val="Times New Roman"/>
      <family val="1"/>
      <charset val="163"/>
    </font>
    <font>
      <b val="true"/>
      <sz val="14"/>
      <name val="Cambria"/>
      <family val="1"/>
      <charset val="163"/>
    </font>
    <font>
      <i val="true"/>
      <sz val="13"/>
      <color rgb="FF000000"/>
      <name val="Times New Roman"/>
      <family val="1"/>
      <charset val="163"/>
    </font>
    <font>
      <b val="true"/>
      <sz val="14"/>
      <color rgb="FFFF0000"/>
      <name val="Times New Roman"/>
      <family val="1"/>
      <charset val="163"/>
    </font>
    <font>
      <b val="true"/>
      <sz val="9"/>
      <name val="Times New Roman"/>
      <family val="1"/>
    </font>
    <font>
      <sz val="10"/>
      <color rgb="FF0000FF"/>
      <name val="Times New Roman"/>
      <family val="1"/>
      <charset val="163"/>
    </font>
    <font>
      <i val="true"/>
      <sz val="10"/>
      <color rgb="FF0000FF"/>
      <name val="Times New Roman"/>
      <family val="1"/>
      <charset val="163"/>
    </font>
    <font>
      <sz val="10"/>
      <color rgb="FF0000FF"/>
      <name val="Cambria"/>
      <family val="1"/>
      <charset val="163"/>
    </font>
    <font>
      <sz val="9"/>
      <color rgb="FF0000FF"/>
      <name val="Cambria"/>
      <family val="1"/>
      <charset val="163"/>
    </font>
    <font>
      <sz val="10"/>
      <color rgb="FF0000FF"/>
      <name val="Times New Roman"/>
      <family val="1"/>
    </font>
    <font>
      <b val="true"/>
      <sz val="10"/>
      <color rgb="FF0000FF"/>
      <name val="Times New Roman"/>
      <family val="1"/>
    </font>
    <font>
      <i val="true"/>
      <sz val="10"/>
      <color rgb="FF000000"/>
      <name val="Times New Roman"/>
      <family val="1"/>
      <charset val="163"/>
    </font>
    <font>
      <sz val="10"/>
      <color rgb="FF000000"/>
      <name val="Cambria"/>
      <family val="1"/>
      <charset val="163"/>
    </font>
    <font>
      <sz val="9"/>
      <name val="Cambria"/>
      <family val="1"/>
      <charset val="163"/>
    </font>
    <font>
      <b val="true"/>
      <sz val="10"/>
      <color rgb="FF000000"/>
      <name val="Times New Roman"/>
      <family val="1"/>
    </font>
    <font>
      <b val="true"/>
      <sz val="10"/>
      <name val="Times New Roman"/>
      <family val="1"/>
    </font>
    <font>
      <sz val="10"/>
      <color rgb="FFFF0000"/>
      <name val="Times New Roman"/>
      <family val="1"/>
      <charset val="163"/>
    </font>
    <font>
      <i val="true"/>
      <sz val="10"/>
      <color rgb="FFFF0000"/>
      <name val="Times New Roman"/>
      <family val="1"/>
      <charset val="163"/>
    </font>
    <font>
      <b val="true"/>
      <sz val="8"/>
      <color rgb="FF000000"/>
      <name val="Times New Roman"/>
      <family val="1"/>
      <charset val="163"/>
    </font>
    <font>
      <b val="true"/>
      <sz val="6"/>
      <color rgb="FF000000"/>
      <name val="Times New Roman"/>
      <family val="1"/>
      <charset val="163"/>
    </font>
    <font>
      <sz val="8.5"/>
      <color rgb="FF0000FF"/>
      <name val="Times New Roman"/>
      <family val="1"/>
    </font>
    <font>
      <b val="true"/>
      <sz val="10"/>
      <color rgb="FF0000FF"/>
      <name val="Times New Roman"/>
      <family val="1"/>
      <charset val="163"/>
    </font>
    <font>
      <b val="true"/>
      <sz val="20"/>
      <color rgb="FF008000"/>
      <name val="Times New Roman"/>
      <family val="1"/>
    </font>
    <font>
      <sz val="8.5"/>
      <name val="Times New Roman"/>
      <family val="1"/>
    </font>
    <font>
      <sz val="20"/>
      <color rgb="FF0000FF"/>
      <name val="Times New Roman"/>
      <family val="1"/>
    </font>
    <font>
      <i val="true"/>
      <sz val="10"/>
      <name val="VNtimes new roman"/>
      <family val="2"/>
    </font>
    <font>
      <sz val="9"/>
      <name val="VNtimes new roman"/>
      <family val="2"/>
    </font>
    <font>
      <b val="true"/>
      <sz val="12"/>
      <name val="Times New Roman"/>
      <family val="1"/>
    </font>
    <font>
      <b val="true"/>
      <sz val="15"/>
      <name val="Times New Roman"/>
      <family val="1"/>
    </font>
    <font>
      <sz val="11"/>
      <name val="Times New Roman"/>
      <family val="1"/>
    </font>
    <font>
      <b val="true"/>
      <sz val="13.5"/>
      <name val="Times New Roman"/>
      <family val="1"/>
    </font>
    <font>
      <b val="true"/>
      <sz val="11"/>
      <name val="Times New Roman"/>
      <family val="1"/>
    </font>
    <font>
      <sz val="9"/>
      <name val="Times New Roman"/>
      <family val="1"/>
    </font>
    <font>
      <i val="true"/>
      <sz val="10"/>
      <name val="Times New Roman"/>
      <family val="1"/>
    </font>
    <font>
      <sz val="11"/>
      <color rgb="FF0000FF"/>
      <name val="Times New Roman"/>
      <family val="1"/>
    </font>
    <font>
      <sz val="9.5"/>
      <color rgb="FF0000FF"/>
      <name val="Times New Roman"/>
      <family val="1"/>
    </font>
    <font>
      <sz val="9"/>
      <color rgb="FF0000FF"/>
      <name val="Times New Roman"/>
      <family val="1"/>
    </font>
    <font>
      <b val="true"/>
      <sz val="9.5"/>
      <color rgb="FF0000FF"/>
      <name val="Times New Roman"/>
      <family val="1"/>
    </font>
    <font>
      <sz val="11"/>
      <color rgb="FF000000"/>
      <name val="Times New Roman"/>
      <family val="1"/>
    </font>
    <font>
      <sz val="9.5"/>
      <name val="Times New Roman"/>
      <family val="1"/>
    </font>
    <font>
      <b val="true"/>
      <sz val="9.5"/>
      <name val="Times New Roman"/>
      <family val="1"/>
    </font>
    <font>
      <i val="true"/>
      <sz val="12"/>
      <name val="Cambria"/>
      <family val="1"/>
      <charset val="163"/>
    </font>
    <font>
      <sz val="12"/>
      <color rgb="FF000000"/>
      <name val="Times New Roman"/>
      <family val="2"/>
    </font>
    <font>
      <b val="true"/>
      <sz val="12"/>
      <name val="VNtimes new roman"/>
      <family val="2"/>
    </font>
    <font>
      <sz val="10.5"/>
      <color rgb="FF000000"/>
      <name val="Times New Roman"/>
      <family val="1"/>
    </font>
    <font>
      <i val="true"/>
      <sz val="12"/>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color rgb="FFC0C0C0"/>
      </top>
      <bottom style="thin">
        <color rgb="FFC0C0C0"/>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right style="thin"/>
      <top style="thin"/>
      <bottom style="thin">
        <color rgb="FFC0C0C0"/>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0" fillId="0" borderId="0" applyFont="fals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17" fillId="2" borderId="1" applyFont="true" applyBorder="true" applyAlignment="false" applyProtection="false"/>
    <xf numFmtId="164" fontId="18" fillId="2" borderId="1"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2" borderId="2" applyFont="true" applyBorder="true" applyAlignment="false" applyProtection="false"/>
    <xf numFmtId="164" fontId="21" fillId="22" borderId="2" applyFont="true" applyBorder="tru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5" fontId="22" fillId="0"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8"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4" fillId="0" borderId="0" applyFont="true" applyBorder="false" applyAlignment="false" applyProtection="false"/>
    <xf numFmtId="164" fontId="25" fillId="0" borderId="0" applyFont="tru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64" fontId="26" fillId="5" borderId="0" applyFont="true" applyBorder="false" applyAlignment="false" applyProtection="false"/>
    <xf numFmtId="164" fontId="27" fillId="5" borderId="0" applyFont="true" applyBorder="false" applyAlignment="false" applyProtection="false"/>
    <xf numFmtId="164" fontId="28" fillId="23" borderId="0" applyFont="true" applyBorder="false" applyAlignment="false" applyProtection="false"/>
    <xf numFmtId="164" fontId="28" fillId="2" borderId="0" applyFont="true" applyBorder="fals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30" fillId="0" borderId="3" applyFont="true" applyBorder="true" applyAlignment="false" applyProtection="false"/>
    <xf numFmtId="164" fontId="30" fillId="0" borderId="4" applyFont="true" applyBorder="true" applyAlignment="true" applyProtection="true">
      <alignment horizontal="left" vertical="center" textRotation="0" wrapText="false" indent="0" shrinkToFit="false"/>
      <protection locked="true" hidden="false"/>
    </xf>
    <xf numFmtId="164" fontId="31" fillId="0" borderId="0" applyFont="true" applyBorder="false" applyAlignment="false" applyProtection="false"/>
    <xf numFmtId="164" fontId="32" fillId="0" borderId="5" applyFont="true" applyBorder="true" applyAlignment="false" applyProtection="false"/>
    <xf numFmtId="164" fontId="30" fillId="0" borderId="0" applyFont="true" applyBorder="fals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5" fillId="0" borderId="7"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8" borderId="1" applyFont="true" applyBorder="true" applyAlignment="false" applyProtection="false"/>
    <xf numFmtId="164" fontId="28" fillId="23" borderId="0" applyFont="true" applyBorder="false" applyAlignment="false" applyProtection="false"/>
    <xf numFmtId="164" fontId="28" fillId="24"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0" fillId="0" borderId="8" applyFont="true" applyBorder="true" applyAlignment="false" applyProtection="false"/>
    <xf numFmtId="164" fontId="41" fillId="0" borderId="8" applyFont="true" applyBorder="true" applyAlignment="false" applyProtection="false"/>
    <xf numFmtId="168" fontId="0" fillId="0" borderId="0" applyFont="false" applyBorder="false" applyAlignment="false" applyProtection="false"/>
    <xf numFmtId="167" fontId="0" fillId="0" borderId="0" applyFont="false" applyBorder="false" applyAlignment="false" applyProtection="false"/>
    <xf numFmtId="164" fontId="42" fillId="0" borderId="9" applyFont="true" applyBorder="true" applyAlignment="true" applyProtection="true">
      <alignment horizontal="general" vertical="bottom" textRotation="0" wrapText="false" indent="0" shrinkToFit="false"/>
      <protection locked="true" hidden="false"/>
    </xf>
    <xf numFmtId="181" fontId="0" fillId="0" borderId="10" applyFont="true" applyBorder="true" applyAlignment="true" applyProtection="true">
      <alignment horizontal="general" vertical="bottom" textRotation="0" wrapText="false" indent="0" shrinkToFit="false"/>
      <protection locked="true" hidden="false"/>
    </xf>
    <xf numFmtId="182" fontId="0" fillId="0" borderId="0" applyFont="false" applyBorder="false" applyAlignment="false" applyProtection="false"/>
    <xf numFmtId="183" fontId="0" fillId="0" borderId="0" applyFont="false" applyBorder="false" applyAlignment="false" applyProtection="false"/>
    <xf numFmtId="164" fontId="0" fillId="0" borderId="0" applyFont="false" applyBorder="true" applyAlignment="false" applyProtection="true">
      <protection locked="true" hidden="false"/>
    </xf>
    <xf numFmtId="164" fontId="43" fillId="17" borderId="0" applyFont="true" applyBorder="false" applyAlignment="false" applyProtection="false"/>
    <xf numFmtId="164" fontId="44" fillId="17"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84" fontId="47" fillId="0" borderId="0" applyFont="true" applyBorder="true" applyAlignment="true" applyProtection="true">
      <alignment horizontal="general" vertical="bottom" textRotation="0" wrapText="false" indent="0" shrinkToFit="false"/>
      <protection locked="true" hidden="false"/>
    </xf>
    <xf numFmtId="185" fontId="48" fillId="0" borderId="0" applyFont="true" applyBorder="true" applyAlignment="true" applyProtection="true">
      <alignment horizontal="general" vertical="bottom" textRotation="0" wrapText="false" indent="0" shrinkToFit="false"/>
      <protection locked="true" hidden="false"/>
    </xf>
    <xf numFmtId="185" fontId="48" fillId="0" borderId="0" applyFont="true" applyBorder="true" applyAlignment="true" applyProtection="true">
      <alignment horizontal="general" vertical="bottom" textRotation="0" wrapText="false" indent="0" shrinkToFit="false"/>
      <protection locked="true" hidden="false"/>
    </xf>
    <xf numFmtId="186" fontId="49" fillId="0" borderId="0" applyFont="true" applyBorder="true" applyAlignment="true" applyProtection="true">
      <alignment horizontal="general" vertical="bottom" textRotation="0" wrapText="false" indent="0" shrinkToFit="false"/>
      <protection locked="true" hidden="false"/>
    </xf>
    <xf numFmtId="185"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24" borderId="11" applyFont="false" applyBorder="true" applyAlignment="false" applyProtection="false"/>
    <xf numFmtId="164" fontId="0" fillId="24" borderId="11" applyFont="false" applyBorder="true" applyAlignment="false" applyProtection="false"/>
    <xf numFmtId="164" fontId="60" fillId="2" borderId="12" applyFont="true" applyBorder="true" applyAlignment="false" applyProtection="false"/>
    <xf numFmtId="164" fontId="61" fillId="2" borderId="12" applyFont="true" applyBorder="true" applyAlignment="false" applyProtection="false"/>
    <xf numFmtId="171"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87" fontId="0" fillId="0" borderId="0" applyFont="false" applyBorder="false" applyAlignment="false" applyProtection="false"/>
    <xf numFmtId="164" fontId="62"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fals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64" fontId="63" fillId="0" borderId="9" applyFont="true" applyBorder="true" applyAlignment="true" applyProtection="true">
      <alignment horizontal="center" vertical="bottom" textRotation="0" wrapText="false" indent="0" shrinkToFit="false"/>
      <protection locked="true" hidden="false"/>
    </xf>
    <xf numFmtId="176" fontId="0" fillId="0" borderId="0" applyFont="false" applyBorder="false" applyAlignment="false" applyProtection="false"/>
    <xf numFmtId="164" fontId="0" fillId="25" borderId="0" applyFont="false" applyBorder="false" applyAlignment="false" applyProtection="false"/>
    <xf numFmtId="176"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0" fontId="57"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65" fillId="0" borderId="0" applyFont="true" applyBorder="false" applyAlignment="false" applyProtection="false"/>
    <xf numFmtId="164" fontId="66" fillId="0" borderId="0" applyFont="true" applyBorder="false" applyAlignment="false" applyProtection="false"/>
    <xf numFmtId="164" fontId="0" fillId="0" borderId="13" applyFont="false" applyBorder="true" applyAlignment="false" applyProtection="false"/>
    <xf numFmtId="164" fontId="67" fillId="0" borderId="14" applyFont="true" applyBorder="tru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91" fontId="71" fillId="0" borderId="0" applyFont="true" applyBorder="true" applyAlignment="true" applyProtection="true">
      <alignment horizontal="general" vertical="bottom" textRotation="0" wrapText="false" indent="0" shrinkToFit="false"/>
      <protection locked="true" hidden="false"/>
    </xf>
    <xf numFmtId="192" fontId="0" fillId="0" borderId="0" applyFont="false" applyBorder="false" applyAlignment="false" applyProtection="false"/>
    <xf numFmtId="193" fontId="0" fillId="0" borderId="0" applyFont="false" applyBorder="false" applyAlignment="false" applyProtection="false"/>
    <xf numFmtId="194" fontId="0" fillId="0" borderId="0" applyFont="false" applyBorder="false" applyAlignment="false" applyProtection="false"/>
    <xf numFmtId="164" fontId="0" fillId="0" borderId="0" applyFont="false" applyBorder="false" applyAlignment="false" applyProtection="false"/>
    <xf numFmtId="195" fontId="0" fillId="0" borderId="0" applyFont="false" applyBorder="false" applyAlignment="false" applyProtection="false"/>
    <xf numFmtId="196" fontId="0" fillId="0" borderId="0" applyFont="false" applyBorder="false" applyAlignment="false" applyProtection="false"/>
    <xf numFmtId="197" fontId="0" fillId="0" borderId="0" applyFont="false" applyBorder="false" applyAlignment="false" applyProtection="false"/>
    <xf numFmtId="164" fontId="0" fillId="0" borderId="0" applyFont="false" applyBorder="false" applyAlignment="false" applyProtection="false"/>
    <xf numFmtId="198" fontId="0" fillId="0" borderId="0" applyFont="false" applyBorder="false" applyAlignment="false" applyProtection="false"/>
    <xf numFmtId="199" fontId="0" fillId="0" borderId="0" applyFont="fals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8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200" fontId="0" fillId="0" borderId="0" applyFont="fals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201" fontId="0" fillId="0" borderId="0" applyFont="false" applyBorder="false" applyAlignment="false" applyProtection="false"/>
    <xf numFmtId="202" fontId="0" fillId="0" borderId="0" applyFont="false" applyBorder="false" applyAlignment="false" applyProtection="false"/>
    <xf numFmtId="203"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0" fontId="0" fillId="0" borderId="0" applyFont="fals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5" fontId="0" fillId="0" borderId="0" applyFont="false" applyBorder="false" applyAlignment="false" applyProtection="false"/>
    <xf numFmtId="204" fontId="0" fillId="0" borderId="0" applyFont="false" applyBorder="false" applyAlignment="false" applyProtection="false"/>
    <xf numFmtId="205" fontId="0" fillId="0" borderId="0" applyFont="fals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53"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8" applyFont="true" applyBorder="true" applyAlignment="true" applyProtection="false">
      <alignment horizontal="left" vertical="bottom" textRotation="0" wrapText="false" indent="0" shrinkToFit="false"/>
      <protection locked="true" hidden="false"/>
    </xf>
    <xf numFmtId="164" fontId="0" fillId="0" borderId="0" xfId="298" applyFont="true" applyBorder="true" applyAlignment="false" applyProtection="false">
      <alignment horizontal="general" vertical="bottom" textRotation="0" wrapText="false" indent="0" shrinkToFit="false"/>
      <protection locked="true" hidden="false"/>
    </xf>
    <xf numFmtId="164" fontId="77" fillId="26" borderId="15" xfId="240" applyFont="true" applyBorder="true" applyAlignment="true" applyProtection="false">
      <alignment horizontal="center" vertical="center" textRotation="0" wrapText="true" indent="0" shrinkToFit="false"/>
      <protection locked="true" hidden="false"/>
    </xf>
    <xf numFmtId="164" fontId="79" fillId="0" borderId="0" xfId="298" applyFont="true" applyBorder="true" applyAlignment="true" applyProtection="false">
      <alignment horizontal="center" vertical="bottom" textRotation="0" wrapText="true" indent="0" shrinkToFit="false"/>
      <protection locked="true" hidden="false"/>
    </xf>
    <xf numFmtId="164" fontId="82" fillId="0" borderId="0" xfId="298" applyFont="true" applyBorder="true" applyAlignment="true" applyProtection="false">
      <alignment horizontal="left" vertical="bottom" textRotation="0" wrapText="false" indent="0" shrinkToFit="false"/>
      <protection locked="true" hidden="false"/>
    </xf>
    <xf numFmtId="164" fontId="83" fillId="0" borderId="0" xfId="298" applyFont="true" applyBorder="true" applyAlignment="false" applyProtection="false">
      <alignment horizontal="general" vertical="bottom" textRotation="0" wrapText="false" indent="0" shrinkToFit="false"/>
      <protection locked="true" hidden="false"/>
    </xf>
    <xf numFmtId="164" fontId="82" fillId="0" borderId="0" xfId="298" applyFont="true" applyBorder="true" applyAlignment="false" applyProtection="false">
      <alignment horizontal="general" vertical="bottom" textRotation="0" wrapText="false" indent="0" shrinkToFit="false"/>
      <protection locked="true" hidden="false"/>
    </xf>
    <xf numFmtId="164" fontId="82" fillId="0" borderId="0" xfId="298" applyFont="true" applyBorder="true" applyAlignment="true" applyProtection="false">
      <alignment horizontal="center" vertical="bottom" textRotation="0" wrapText="true" indent="0" shrinkToFit="false"/>
      <protection locked="true" hidden="false"/>
    </xf>
    <xf numFmtId="164" fontId="83" fillId="0" borderId="0" xfId="298" applyFont="true" applyBorder="true" applyAlignment="true" applyProtection="false">
      <alignment horizontal="left" vertical="bottom" textRotation="0" wrapText="true" indent="0" shrinkToFit="false"/>
      <protection locked="true" hidden="false"/>
    </xf>
    <xf numFmtId="164" fontId="90" fillId="0" borderId="0" xfId="298" applyFont="true" applyBorder="true" applyAlignment="true" applyProtection="false">
      <alignment horizontal="left" vertical="bottom" textRotation="0" wrapText="true" indent="0" shrinkToFit="false"/>
      <protection locked="true" hidden="false"/>
    </xf>
    <xf numFmtId="164" fontId="91" fillId="0" borderId="0" xfId="298" applyFont="true" applyBorder="true" applyAlignment="true" applyProtection="false">
      <alignment horizontal="center" vertical="bottom" textRotation="0" wrapText="true" indent="0" shrinkToFit="false"/>
      <protection locked="true" hidden="false"/>
    </xf>
    <xf numFmtId="164" fontId="92" fillId="0" borderId="0" xfId="298" applyFont="true" applyBorder="true" applyAlignment="true" applyProtection="false">
      <alignment horizontal="center" vertical="bottom" textRotation="0" wrapText="true" indent="0" shrinkToFit="false"/>
      <protection locked="true" hidden="false"/>
    </xf>
    <xf numFmtId="164" fontId="96" fillId="0" borderId="0" xfId="298" applyFont="true" applyBorder="true" applyAlignment="true" applyProtection="false">
      <alignment horizontal="left" vertical="bottom" textRotation="0" wrapText="true" indent="0" shrinkToFit="false"/>
      <protection locked="true" hidden="false"/>
    </xf>
    <xf numFmtId="164" fontId="97" fillId="13" borderId="9" xfId="298" applyFont="true" applyBorder="true" applyAlignment="true" applyProtection="false">
      <alignment horizontal="center" vertical="bottom" textRotation="0" wrapText="true" indent="0" shrinkToFit="false"/>
      <protection locked="true" hidden="false"/>
    </xf>
    <xf numFmtId="164" fontId="99" fillId="13" borderId="9" xfId="298" applyFont="true" applyBorder="true" applyAlignment="true" applyProtection="false">
      <alignment horizontal="general" vertical="bottom" textRotation="0" wrapText="true" indent="0" shrinkToFit="false"/>
      <protection locked="true" hidden="false"/>
    </xf>
    <xf numFmtId="164" fontId="102" fillId="0" borderId="16" xfId="298" applyFont="true" applyBorder="true" applyAlignment="true" applyProtection="false">
      <alignment horizontal="left" vertical="bottom" textRotation="0" wrapText="true" indent="0" shrinkToFit="false"/>
      <protection locked="true" hidden="false"/>
    </xf>
    <xf numFmtId="164" fontId="110" fillId="0" borderId="17" xfId="298" applyFont="true" applyBorder="true" applyAlignment="true" applyProtection="false">
      <alignment horizontal="center" vertical="bottom" textRotation="0" wrapText="true" indent="0" shrinkToFit="false"/>
      <protection locked="true" hidden="false"/>
    </xf>
    <xf numFmtId="164" fontId="112" fillId="26" borderId="18" xfId="237" applyFont="true" applyBorder="true" applyAlignment="true" applyProtection="false">
      <alignment horizontal="left" vertical="bottom" textRotation="0" wrapText="false" indent="0" shrinkToFit="false"/>
      <protection locked="true" hidden="false"/>
    </xf>
    <xf numFmtId="164" fontId="113" fillId="26" borderId="19" xfId="237" applyFont="true" applyBorder="true" applyAlignment="true" applyProtection="false">
      <alignment horizontal="center" vertical="bottom" textRotation="0" wrapText="false" indent="0" shrinkToFit="false"/>
      <protection locked="true" hidden="false"/>
    </xf>
    <xf numFmtId="164" fontId="113" fillId="26" borderId="19" xfId="237" applyFont="true" applyBorder="true" applyAlignment="false" applyProtection="false">
      <alignment horizontal="general" vertical="bottom" textRotation="0" wrapText="false" indent="0" shrinkToFit="false"/>
      <protection locked="true" hidden="false"/>
    </xf>
    <xf numFmtId="164" fontId="113" fillId="26" borderId="19" xfId="237" applyFont="true" applyBorder="true" applyAlignment="true" applyProtection="false">
      <alignment horizontal="left" vertical="bottom" textRotation="0" wrapText="false" indent="0" shrinkToFit="false"/>
      <protection locked="true" hidden="false"/>
    </xf>
    <xf numFmtId="164" fontId="113" fillId="26" borderId="20" xfId="237" applyFont="true" applyBorder="true" applyAlignment="false" applyProtection="false">
      <alignment horizontal="general" vertical="bottom" textRotation="0" wrapText="false" indent="0" shrinkToFit="false"/>
      <protection locked="true" hidden="false"/>
    </xf>
    <xf numFmtId="164" fontId="82" fillId="11" borderId="21" xfId="298" applyFont="true" applyBorder="true" applyAlignment="true" applyProtection="false">
      <alignment horizontal="center" vertical="bottom" textRotation="0" wrapText="true" indent="0" shrinkToFit="false"/>
      <protection locked="true" hidden="false"/>
    </xf>
    <xf numFmtId="164" fontId="114" fillId="0" borderId="0" xfId="237" applyFont="true" applyBorder="true" applyAlignment="false" applyProtection="false">
      <alignment horizontal="general" vertical="bottom" textRotation="0" wrapText="false" indent="0" shrinkToFit="false"/>
      <protection locked="true" hidden="false"/>
    </xf>
    <xf numFmtId="164" fontId="112" fillId="26" borderId="22" xfId="237" applyFont="true" applyBorder="true" applyAlignment="true" applyProtection="false">
      <alignment horizontal="left" vertical="bottom" textRotation="0" wrapText="false" indent="0" shrinkToFit="false"/>
      <protection locked="true" hidden="false"/>
    </xf>
    <xf numFmtId="164" fontId="113" fillId="26" borderId="9" xfId="237" applyFont="true" applyBorder="true" applyAlignment="true" applyProtection="false">
      <alignment horizontal="left" vertical="bottom" textRotation="0" wrapText="false" indent="0" shrinkToFit="false"/>
      <protection locked="true" hidden="false"/>
    </xf>
    <xf numFmtId="164" fontId="113" fillId="26" borderId="9" xfId="237" applyFont="true" applyBorder="true" applyAlignment="false" applyProtection="false">
      <alignment horizontal="general" vertical="bottom" textRotation="0" wrapText="false" indent="0" shrinkToFit="false"/>
      <protection locked="true" hidden="false"/>
    </xf>
    <xf numFmtId="164" fontId="113" fillId="26" borderId="23" xfId="237" applyFont="true" applyBorder="true" applyAlignment="false" applyProtection="false">
      <alignment horizontal="general" vertical="bottom" textRotation="0" wrapText="false" indent="0" shrinkToFit="false"/>
      <protection locked="true" hidden="false"/>
    </xf>
    <xf numFmtId="164" fontId="100" fillId="0" borderId="0" xfId="298" applyFont="true" applyBorder="true" applyAlignment="true" applyProtection="false">
      <alignment horizontal="left" vertical="bottom" textRotation="0" wrapText="false" indent="0" shrinkToFit="false"/>
      <protection locked="true" hidden="false"/>
    </xf>
    <xf numFmtId="164" fontId="116" fillId="0" borderId="0" xfId="298" applyFont="true" applyBorder="true" applyAlignment="true" applyProtection="false">
      <alignment horizontal="left" vertical="bottom" textRotation="0" wrapText="true" indent="0" shrinkToFit="false"/>
      <protection locked="true" hidden="false"/>
    </xf>
    <xf numFmtId="164" fontId="118" fillId="0" borderId="0" xfId="298" applyFont="true" applyBorder="true" applyAlignment="true" applyProtection="false">
      <alignment horizontal="left" vertical="bottom" textRotation="0" wrapText="false" indent="0" shrinkToFit="false"/>
      <protection locked="true" hidden="false"/>
    </xf>
    <xf numFmtId="164" fontId="83" fillId="0" borderId="0" xfId="298" applyFont="true" applyBorder="true" applyAlignment="false" applyProtection="false">
      <alignment horizontal="general" vertical="bottom" textRotation="0" wrapText="false" indent="0" shrinkToFit="false"/>
      <protection locked="true" hidden="false"/>
    </xf>
    <xf numFmtId="164" fontId="82" fillId="0" borderId="0" xfId="298" applyFont="true" applyBorder="true" applyAlignment="false" applyProtection="false">
      <alignment horizontal="general" vertical="bottom" textRotation="0" wrapText="false" indent="0" shrinkToFit="false"/>
      <protection locked="true" hidden="false"/>
    </xf>
    <xf numFmtId="164" fontId="82" fillId="0" borderId="0" xfId="298" applyFont="true" applyBorder="true" applyAlignment="true" applyProtection="false">
      <alignment horizontal="center" vertical="bottom" textRotation="0" wrapText="true" indent="0" shrinkToFit="false"/>
      <protection locked="true" hidden="false"/>
    </xf>
    <xf numFmtId="164" fontId="121" fillId="0" borderId="0" xfId="298" applyFont="true" applyBorder="true" applyAlignment="true" applyProtection="false">
      <alignment horizontal="left" vertical="bottom" textRotation="0" wrapText="false" indent="0" shrinkToFit="false"/>
      <protection locked="true" hidden="false"/>
    </xf>
    <xf numFmtId="164" fontId="73" fillId="0" borderId="0" xfId="298" applyFont="true" applyBorder="true" applyAlignment="true" applyProtection="false">
      <alignment horizontal="left" vertical="bottom" textRotation="0" wrapText="true" indent="0" shrinkToFit="false"/>
      <protection locked="true" hidden="false"/>
    </xf>
    <xf numFmtId="164" fontId="121" fillId="0" borderId="0" xfId="298" applyFont="true" applyBorder="true" applyAlignment="false" applyProtection="false">
      <alignment horizontal="general" vertical="bottom" textRotation="0" wrapText="false" indent="0" shrinkToFit="false"/>
      <protection locked="true" hidden="false"/>
    </xf>
    <xf numFmtId="164" fontId="73" fillId="0" borderId="0" xfId="298" applyFont="true" applyBorder="true" applyAlignment="false" applyProtection="false">
      <alignment horizontal="general" vertical="bottom" textRotation="0" wrapText="false" indent="0" shrinkToFit="false"/>
      <protection locked="true" hidden="false"/>
    </xf>
    <xf numFmtId="164" fontId="122" fillId="0" borderId="0" xfId="298" applyFont="true" applyBorder="true" applyAlignment="false" applyProtection="false">
      <alignment horizontal="general" vertical="bottom" textRotation="0" wrapText="false" indent="0" shrinkToFit="false"/>
      <protection locked="true" hidden="false"/>
    </xf>
    <xf numFmtId="164" fontId="122" fillId="0" borderId="0" xfId="298" applyFont="true" applyBorder="true" applyAlignment="true" applyProtection="false">
      <alignment horizontal="left" vertical="bottom" textRotation="0" wrapText="false" indent="0" shrinkToFit="false"/>
      <protection locked="true" hidden="false"/>
    </xf>
    <xf numFmtId="164" fontId="122" fillId="0" borderId="0" xfId="298" applyFont="true" applyBorder="true" applyAlignment="false" applyProtection="false">
      <alignment horizontal="general" vertical="bottom" textRotation="0" wrapText="false" indent="0" shrinkToFit="false"/>
      <protection locked="true" hidden="false"/>
    </xf>
    <xf numFmtId="164" fontId="123" fillId="0" borderId="0" xfId="298" applyFont="true" applyBorder="true" applyAlignment="true" applyProtection="false">
      <alignment horizontal="left" vertical="bottom" textRotation="0" wrapText="false" indent="0" shrinkToFit="false"/>
      <protection locked="true" hidden="false"/>
    </xf>
    <xf numFmtId="164" fontId="73" fillId="0" borderId="0" xfId="298" applyFont="true" applyBorder="true" applyAlignment="false" applyProtection="false">
      <alignment horizontal="general" vertical="bottom" textRotation="0" wrapText="false" indent="0" shrinkToFit="false"/>
      <protection locked="true" hidden="false"/>
    </xf>
    <xf numFmtId="164" fontId="90" fillId="0" borderId="0" xfId="298" applyFont="true" applyBorder="true" applyAlignment="false" applyProtection="false">
      <alignment horizontal="general" vertical="bottom" textRotation="0" wrapText="false" indent="0" shrinkToFit="false"/>
      <protection locked="true" hidden="false"/>
    </xf>
    <xf numFmtId="164" fontId="96" fillId="0" borderId="0" xfId="298" applyFont="true" applyBorder="true" applyAlignment="false" applyProtection="false">
      <alignment horizontal="general" vertical="bottom" textRotation="0" wrapText="false" indent="0" shrinkToFit="false"/>
      <protection locked="true" hidden="false"/>
    </xf>
    <xf numFmtId="164" fontId="96" fillId="0" borderId="0" xfId="298" applyFont="true" applyBorder="true" applyAlignment="true" applyProtection="false">
      <alignment horizontal="center" vertical="bottom" textRotation="0" wrapText="true" indent="0" shrinkToFit="false"/>
      <protection locked="true" hidden="false"/>
    </xf>
    <xf numFmtId="164" fontId="0" fillId="0" borderId="0" xfId="237" applyFont="true" applyBorder="true" applyAlignment="false" applyProtection="false">
      <alignment horizontal="general" vertical="bottom" textRotation="0" wrapText="false" indent="0" shrinkToFit="false"/>
      <protection locked="true" hidden="false"/>
    </xf>
    <xf numFmtId="164" fontId="84" fillId="0" borderId="0" xfId="298" applyFont="true" applyBorder="true" applyAlignment="true" applyProtection="false">
      <alignment horizontal="left" vertical="bottom" textRotation="0" wrapText="true" indent="0" shrinkToFit="false"/>
      <protection locked="true" hidden="false"/>
    </xf>
    <xf numFmtId="164" fontId="126" fillId="0" borderId="0" xfId="298" applyFont="true" applyBorder="true" applyAlignment="true" applyProtection="false">
      <alignment horizontal="center" vertical="bottom" textRotation="0" wrapText="false" indent="0" shrinkToFit="false"/>
      <protection locked="true" hidden="false"/>
    </xf>
    <xf numFmtId="164" fontId="127" fillId="0" borderId="0" xfId="298" applyFont="true" applyBorder="true" applyAlignment="false" applyProtection="false">
      <alignment horizontal="general" vertical="bottom" textRotation="0" wrapText="false" indent="0" shrinkToFit="false"/>
      <protection locked="true" hidden="false"/>
    </xf>
    <xf numFmtId="164" fontId="128" fillId="0" borderId="18" xfId="240" applyFont="true" applyBorder="true" applyAlignment="true" applyProtection="false">
      <alignment horizontal="left" vertical="center" textRotation="0" wrapText="false" indent="0" shrinkToFit="false"/>
      <protection locked="true" hidden="false"/>
    </xf>
    <xf numFmtId="164" fontId="129" fillId="0" borderId="19" xfId="298" applyFont="true" applyBorder="true" applyAlignment="false" applyProtection="false">
      <alignment horizontal="general" vertical="bottom" textRotation="0" wrapText="false" indent="0" shrinkToFit="false"/>
      <protection locked="true" hidden="false"/>
    </xf>
    <xf numFmtId="164" fontId="130" fillId="0" borderId="19" xfId="240" applyFont="true" applyBorder="true" applyAlignment="true" applyProtection="false">
      <alignment horizontal="center" vertical="center" textRotation="0" wrapText="false" indent="0" shrinkToFit="false"/>
      <protection locked="true" hidden="false"/>
    </xf>
    <xf numFmtId="164" fontId="130" fillId="0" borderId="19" xfId="240" applyFont="true" applyBorder="true" applyAlignment="true" applyProtection="false">
      <alignment horizontal="left" vertical="center" textRotation="0" wrapText="false" indent="0" shrinkToFit="false"/>
      <protection locked="true" hidden="false"/>
    </xf>
    <xf numFmtId="206" fontId="130" fillId="0" borderId="19" xfId="240" applyFont="true" applyBorder="true" applyAlignment="true" applyProtection="false">
      <alignment horizontal="center" vertical="center" textRotation="0" wrapText="false" indent="0" shrinkToFit="false"/>
      <protection locked="true" hidden="false"/>
    </xf>
    <xf numFmtId="164" fontId="131" fillId="0" borderId="24" xfId="240" applyFont="true" applyBorder="true" applyAlignment="true" applyProtection="false">
      <alignment horizontal="center" vertical="center" textRotation="0" wrapText="true" indent="0" shrinkToFit="false"/>
      <protection locked="true" hidden="false"/>
    </xf>
    <xf numFmtId="164" fontId="128" fillId="0" borderId="0" xfId="240" applyFont="true" applyBorder="true" applyAlignment="true" applyProtection="false">
      <alignment horizontal="center" vertical="center" textRotation="0" wrapText="false" indent="0" shrinkToFit="false"/>
      <protection locked="true" hidden="false"/>
    </xf>
    <xf numFmtId="206" fontId="128" fillId="0" borderId="0" xfId="240" applyFont="true" applyBorder="true" applyAlignment="true" applyProtection="false">
      <alignment horizontal="center" vertical="center" textRotation="0" wrapText="false" indent="0" shrinkToFit="false"/>
      <protection locked="true" hidden="false"/>
    </xf>
    <xf numFmtId="207" fontId="130" fillId="0" borderId="0" xfId="240" applyFont="true" applyBorder="true" applyAlignment="true" applyProtection="false">
      <alignment horizontal="center" vertical="center" textRotation="0" wrapText="false" indent="0" shrinkToFit="false"/>
      <protection locked="true" hidden="false"/>
    </xf>
    <xf numFmtId="164" fontId="0" fillId="0" borderId="25" xfId="298" applyFont="true" applyBorder="true" applyAlignment="true" applyProtection="false">
      <alignment horizontal="left" vertical="bottom" textRotation="0" wrapText="false" indent="0" shrinkToFit="false"/>
      <protection locked="true" hidden="false"/>
    </xf>
    <xf numFmtId="164" fontId="129" fillId="0" borderId="0" xfId="298" applyFont="true" applyBorder="true" applyAlignment="false" applyProtection="false">
      <alignment horizontal="general" vertical="bottom" textRotation="0" wrapText="false" indent="0" shrinkToFit="false"/>
      <protection locked="true" hidden="false"/>
    </xf>
    <xf numFmtId="164" fontId="130" fillId="0" borderId="0" xfId="240" applyFont="true" applyBorder="true" applyAlignment="true" applyProtection="false">
      <alignment horizontal="center" vertical="center" textRotation="0" wrapText="false" indent="0" shrinkToFit="false"/>
      <protection locked="true" hidden="false"/>
    </xf>
    <xf numFmtId="164" fontId="130" fillId="0" borderId="0" xfId="240" applyFont="true" applyBorder="true" applyAlignment="true" applyProtection="false">
      <alignment horizontal="center" vertical="center" textRotation="0" wrapText="true" indent="0" shrinkToFit="false"/>
      <protection locked="true" hidden="false"/>
    </xf>
    <xf numFmtId="164" fontId="130" fillId="0" borderId="0" xfId="240" applyFont="true" applyBorder="true" applyAlignment="true" applyProtection="false">
      <alignment horizontal="left" vertical="center" textRotation="0" wrapText="false" indent="0" shrinkToFit="false"/>
      <protection locked="true" hidden="false"/>
    </xf>
    <xf numFmtId="206" fontId="130" fillId="0" borderId="0" xfId="240" applyFont="true" applyBorder="true" applyAlignment="true" applyProtection="false">
      <alignment horizontal="center" vertical="center" textRotation="0" wrapText="false" indent="0" shrinkToFit="false"/>
      <protection locked="true" hidden="false"/>
    </xf>
    <xf numFmtId="164" fontId="0" fillId="0" borderId="22" xfId="298" applyFont="true" applyBorder="true" applyAlignment="true" applyProtection="false">
      <alignment horizontal="left" vertical="bottom" textRotation="0" wrapText="false" indent="0" shrinkToFit="false"/>
      <protection locked="true" hidden="false"/>
    </xf>
    <xf numFmtId="164" fontId="0" fillId="0" borderId="9" xfId="298" applyFont="true" applyBorder="true" applyAlignment="false" applyProtection="false">
      <alignment horizontal="general" vertical="bottom" textRotation="0" wrapText="false" indent="0" shrinkToFit="false"/>
      <protection locked="true" hidden="false"/>
    </xf>
    <xf numFmtId="164" fontId="130" fillId="0" borderId="9" xfId="240" applyFont="true" applyBorder="true" applyAlignment="true" applyProtection="false">
      <alignment horizontal="center" vertical="center" textRotation="0" wrapText="false" indent="0" shrinkToFit="false"/>
      <protection locked="true" hidden="false"/>
    </xf>
    <xf numFmtId="164" fontId="130" fillId="0" borderId="9" xfId="240" applyFont="true" applyBorder="true" applyAlignment="true" applyProtection="false">
      <alignment horizontal="left" vertical="center" textRotation="0" wrapText="false" indent="0" shrinkToFit="false"/>
      <protection locked="true" hidden="false"/>
    </xf>
    <xf numFmtId="206" fontId="130" fillId="0" borderId="9" xfId="240" applyFont="true" applyBorder="true" applyAlignment="true" applyProtection="false">
      <alignment horizontal="center" vertical="center" textRotation="0" wrapText="false" indent="0" shrinkToFit="false"/>
      <protection locked="true" hidden="false"/>
    </xf>
    <xf numFmtId="164" fontId="129" fillId="0" borderId="0" xfId="298" applyFont="true" applyBorder="true" applyAlignment="true" applyProtection="false">
      <alignment horizontal="center" vertical="bottom" textRotation="0" wrapText="true" indent="0" shrinkToFit="false"/>
      <protection locked="true" hidden="false"/>
    </xf>
    <xf numFmtId="164" fontId="79" fillId="0" borderId="0" xfId="298" applyFont="true" applyBorder="true" applyAlignment="true" applyProtection="false">
      <alignment horizontal="left" vertical="bottom" textRotation="0" wrapText="true" indent="0" shrinkToFit="false"/>
      <protection locked="true" hidden="false"/>
    </xf>
    <xf numFmtId="164" fontId="0" fillId="0" borderId="26" xfId="298" applyFont="true" applyBorder="true" applyAlignment="true" applyProtection="false">
      <alignment horizontal="left" vertical="bottom" textRotation="0" wrapText="false" indent="0" shrinkToFit="false"/>
      <protection locked="true" hidden="false"/>
    </xf>
    <xf numFmtId="164" fontId="0" fillId="0" borderId="26" xfId="298" applyFont="true" applyBorder="true" applyAlignment="false" applyProtection="false">
      <alignment horizontal="general" vertical="bottom" textRotation="0" wrapText="false" indent="0" shrinkToFit="false"/>
      <protection locked="true" hidden="false"/>
    </xf>
    <xf numFmtId="164" fontId="83" fillId="0" borderId="26" xfId="298" applyFont="true" applyBorder="true" applyAlignment="false" applyProtection="false">
      <alignment horizontal="general" vertical="bottom" textRotation="0" wrapText="false" indent="0" shrinkToFit="false"/>
      <protection locked="true" hidden="false"/>
    </xf>
    <xf numFmtId="164" fontId="80" fillId="0" borderId="0" xfId="298" applyFont="true" applyBorder="true" applyAlignment="true" applyProtection="false">
      <alignment horizontal="left" vertical="bottom" textRotation="0" wrapText="false" indent="0" shrinkToFit="false"/>
      <protection locked="true" hidden="false"/>
    </xf>
    <xf numFmtId="164" fontId="133" fillId="0" borderId="0" xfId="240" applyFont="true" applyBorder="false" applyAlignment="false" applyProtection="false">
      <alignment horizontal="general" vertical="bottom" textRotation="0" wrapText="false" indent="0" shrinkToFit="false"/>
      <protection locked="true" hidden="false"/>
    </xf>
    <xf numFmtId="164" fontId="134" fillId="0" borderId="0" xfId="240" applyFont="true" applyBorder="true" applyAlignment="true" applyProtection="false">
      <alignment horizontal="center" vertical="bottom" textRotation="0" wrapText="false" indent="0" shrinkToFit="false"/>
      <protection locked="true" hidden="false"/>
    </xf>
    <xf numFmtId="164" fontId="135" fillId="0" borderId="0" xfId="240" applyFont="true" applyBorder="true" applyAlignment="true" applyProtection="false">
      <alignment horizontal="center" vertical="bottom" textRotation="0" wrapText="false" indent="0" shrinkToFit="false"/>
      <protection locked="true" hidden="false"/>
    </xf>
    <xf numFmtId="164" fontId="136" fillId="0" borderId="0" xfId="240" applyFont="true" applyBorder="false" applyAlignment="true" applyProtection="false">
      <alignment horizontal="general" vertical="bottom" textRotation="0" wrapText="false" indent="0" shrinkToFit="false"/>
      <protection locked="true" hidden="false"/>
    </xf>
    <xf numFmtId="164" fontId="137" fillId="0" borderId="0" xfId="240" applyFont="true" applyBorder="true" applyAlignment="true" applyProtection="false">
      <alignment horizontal="center" vertical="bottom" textRotation="0" wrapText="false" indent="0" shrinkToFit="false"/>
      <protection locked="true" hidden="false"/>
    </xf>
    <xf numFmtId="164" fontId="138" fillId="0" borderId="0" xfId="240" applyFont="true" applyBorder="true" applyAlignment="true" applyProtection="false">
      <alignment horizontal="center" vertical="bottom" textRotation="0" wrapText="false" indent="0" shrinkToFit="false"/>
      <protection locked="true" hidden="false"/>
    </xf>
    <xf numFmtId="164" fontId="139" fillId="0" borderId="0" xfId="240" applyFont="true" applyBorder="true" applyAlignment="true" applyProtection="false">
      <alignment horizontal="center" vertical="bottom" textRotation="0" wrapText="false" indent="0" shrinkToFit="false"/>
      <protection locked="true" hidden="false"/>
    </xf>
    <xf numFmtId="164" fontId="140" fillId="0" borderId="0" xfId="240" applyFont="true" applyBorder="true" applyAlignment="true" applyProtection="false">
      <alignment horizontal="center" vertical="bottom" textRotation="0" wrapText="false" indent="0" shrinkToFit="false"/>
      <protection locked="true" hidden="false"/>
    </xf>
    <xf numFmtId="164" fontId="133" fillId="0" borderId="0" xfId="240" applyFont="true" applyBorder="false" applyAlignment="true" applyProtection="false">
      <alignment horizontal="general" vertical="bottom" textRotation="0" wrapText="false" indent="0" shrinkToFit="false"/>
      <protection locked="true" hidden="false"/>
    </xf>
    <xf numFmtId="164" fontId="141" fillId="0" borderId="0" xfId="240" applyFont="true" applyBorder="false" applyAlignment="true" applyProtection="false">
      <alignment horizontal="general" vertical="bottom" textRotation="0" wrapText="false" indent="0" shrinkToFit="false"/>
      <protection locked="true" hidden="false"/>
    </xf>
    <xf numFmtId="164" fontId="142" fillId="0" borderId="0" xfId="240" applyFont="true" applyBorder="false" applyAlignment="true" applyProtection="false">
      <alignment horizontal="general" vertical="bottom" textRotation="0" wrapText="false" indent="0" shrinkToFit="false"/>
      <protection locked="true" hidden="false"/>
    </xf>
    <xf numFmtId="206" fontId="142" fillId="0" borderId="0" xfId="240" applyFont="true" applyBorder="false" applyAlignment="true" applyProtection="false">
      <alignment horizontal="general" vertical="bottom" textRotation="0" wrapText="false" indent="0" shrinkToFit="false"/>
      <protection locked="true" hidden="false"/>
    </xf>
    <xf numFmtId="164" fontId="143" fillId="0" borderId="0" xfId="242" applyFont="true" applyBorder="false" applyAlignment="true" applyProtection="false">
      <alignment horizontal="center" vertical="bottom" textRotation="0" wrapText="false" indent="0" shrinkToFit="false"/>
      <protection locked="true" hidden="false"/>
    </xf>
    <xf numFmtId="164" fontId="144" fillId="0" borderId="0" xfId="240" applyFont="true" applyBorder="false" applyAlignment="true" applyProtection="false">
      <alignment horizontal="general" vertical="bottom" textRotation="0" wrapText="false" indent="0" shrinkToFit="false"/>
      <protection locked="true" hidden="false"/>
    </xf>
    <xf numFmtId="164" fontId="140" fillId="0" borderId="0" xfId="240" applyFont="true" applyBorder="false" applyAlignment="true" applyProtection="false">
      <alignment horizontal="general" vertical="bottom" textRotation="0" wrapText="false" indent="0" shrinkToFit="false"/>
      <protection locked="true" hidden="false"/>
    </xf>
    <xf numFmtId="164" fontId="145" fillId="26" borderId="27" xfId="240" applyFont="true" applyBorder="true" applyAlignment="true" applyProtection="false">
      <alignment horizontal="center" vertical="center" textRotation="0" wrapText="false" indent="0" shrinkToFit="false"/>
      <protection locked="true" hidden="false"/>
    </xf>
    <xf numFmtId="164" fontId="134" fillId="0" borderId="0" xfId="240" applyFont="true" applyBorder="false" applyAlignment="true" applyProtection="false">
      <alignment horizontal="center" vertical="center" textRotation="0" wrapText="false" indent="0" shrinkToFit="false"/>
      <protection locked="true" hidden="false"/>
    </xf>
    <xf numFmtId="164" fontId="139" fillId="0" borderId="28" xfId="240" applyFont="true" applyBorder="true" applyAlignment="true" applyProtection="false">
      <alignment horizontal="center" vertical="center" textRotation="0" wrapText="false" indent="0" shrinkToFit="false"/>
      <protection locked="true" hidden="false"/>
    </xf>
    <xf numFmtId="164" fontId="138" fillId="0" borderId="28" xfId="240" applyFont="true" applyBorder="true" applyAlignment="true" applyProtection="false">
      <alignment horizontal="center" vertical="center" textRotation="0" wrapText="false" indent="0" shrinkToFit="false"/>
      <protection locked="true" hidden="false"/>
    </xf>
    <xf numFmtId="206" fontId="139" fillId="0" borderId="28" xfId="240" applyFont="true" applyBorder="true" applyAlignment="true" applyProtection="false">
      <alignment horizontal="center" vertical="center" textRotation="0" wrapText="true" indent="0" shrinkToFit="false"/>
      <protection locked="true" hidden="false"/>
    </xf>
    <xf numFmtId="164" fontId="139" fillId="0" borderId="28" xfId="240" applyFont="true" applyBorder="true" applyAlignment="true" applyProtection="false">
      <alignment horizontal="center" vertical="center" textRotation="0" wrapText="true" indent="0" shrinkToFit="false"/>
      <protection locked="true" hidden="false"/>
    </xf>
    <xf numFmtId="164" fontId="146" fillId="0" borderId="28" xfId="242" applyFont="true" applyBorder="true" applyAlignment="true" applyProtection="false">
      <alignment horizontal="center" vertical="center" textRotation="90" wrapText="false" indent="0" shrinkToFit="false"/>
      <protection locked="true" hidden="false"/>
    </xf>
    <xf numFmtId="164" fontId="139" fillId="0" borderId="28" xfId="240" applyFont="true" applyBorder="true" applyAlignment="true" applyProtection="false">
      <alignment horizontal="center" vertical="bottom" textRotation="90" wrapText="false" indent="0" shrinkToFit="false"/>
      <protection locked="true" hidden="false"/>
    </xf>
    <xf numFmtId="164" fontId="136" fillId="0" borderId="0" xfId="240" applyFont="true" applyBorder="false" applyAlignment="true" applyProtection="false">
      <alignment horizontal="general" vertical="center" textRotation="0" wrapText="false" indent="0" shrinkToFit="false"/>
      <protection locked="true" hidden="false"/>
    </xf>
    <xf numFmtId="164" fontId="147" fillId="0" borderId="0" xfId="240" applyFont="true" applyBorder="false" applyAlignment="false" applyProtection="false">
      <alignment horizontal="general" vertical="bottom" textRotation="0" wrapText="false" indent="0" shrinkToFit="false"/>
      <protection locked="true" hidden="false"/>
    </xf>
    <xf numFmtId="164" fontId="147" fillId="0" borderId="29" xfId="272" applyFont="true" applyBorder="true" applyAlignment="true" applyProtection="false">
      <alignment horizontal="general" vertical="bottom" textRotation="0" wrapText="false" indent="0" shrinkToFit="false"/>
      <protection locked="true" hidden="false"/>
    </xf>
    <xf numFmtId="164" fontId="147" fillId="0" borderId="30" xfId="272" applyFont="true" applyBorder="true" applyAlignment="false" applyProtection="false">
      <alignment horizontal="general" vertical="bottom" textRotation="0" wrapText="false" indent="0" shrinkToFit="false"/>
      <protection locked="true" hidden="false"/>
    </xf>
    <xf numFmtId="164" fontId="148" fillId="0" borderId="31" xfId="272" applyFont="true" applyBorder="true" applyAlignment="false" applyProtection="false">
      <alignment horizontal="general" vertical="bottom" textRotation="0" wrapText="false" indent="0" shrinkToFit="false"/>
      <protection locked="true" hidden="false"/>
    </xf>
    <xf numFmtId="206" fontId="149" fillId="0" borderId="32" xfId="299" applyFont="true" applyBorder="true" applyAlignment="true" applyProtection="false">
      <alignment horizontal="center" vertical="bottom" textRotation="0" wrapText="false" indent="0" shrinkToFit="false"/>
      <protection locked="true" hidden="false"/>
    </xf>
    <xf numFmtId="206" fontId="150" fillId="0" borderId="32" xfId="297" applyFont="true" applyBorder="true" applyAlignment="true" applyProtection="false">
      <alignment horizontal="center" vertical="bottom" textRotation="0" wrapText="false" indent="0" shrinkToFit="false"/>
      <protection locked="true" hidden="false"/>
    </xf>
    <xf numFmtId="180" fontId="151" fillId="0" borderId="32" xfId="241" applyFont="true" applyBorder="true" applyAlignment="true" applyProtection="false">
      <alignment horizontal="center" vertical="bottom" textRotation="0" wrapText="true" indent="0" shrinkToFit="false"/>
      <protection locked="true" hidden="false"/>
    </xf>
    <xf numFmtId="199" fontId="152" fillId="23" borderId="32" xfId="188" applyFont="true" applyBorder="true" applyAlignment="true" applyProtection="false">
      <alignment horizontal="center" vertical="bottom" textRotation="0" wrapText="false" indent="0" shrinkToFit="false"/>
      <protection locked="true" hidden="false"/>
    </xf>
    <xf numFmtId="164" fontId="152" fillId="0" borderId="33" xfId="241" applyFont="true" applyBorder="true" applyAlignment="true" applyProtection="false">
      <alignment horizontal="center" vertical="bottom" textRotation="0" wrapText="false" indent="0" shrinkToFit="false"/>
      <protection locked="true" hidden="false"/>
    </xf>
    <xf numFmtId="164" fontId="147" fillId="0" borderId="34" xfId="240" applyFont="true" applyBorder="true" applyAlignment="false" applyProtection="false">
      <alignment horizontal="general" vertical="bottom" textRotation="0" wrapText="false" indent="0" shrinkToFit="false"/>
      <protection locked="true" hidden="false"/>
    </xf>
    <xf numFmtId="164" fontId="147" fillId="0" borderId="32" xfId="272" applyFont="true" applyBorder="true" applyAlignment="true" applyProtection="false">
      <alignment horizontal="general" vertical="bottom" textRotation="0" wrapText="false" indent="0" shrinkToFit="false"/>
      <protection locked="true" hidden="false"/>
    </xf>
    <xf numFmtId="164" fontId="147" fillId="0" borderId="33" xfId="272" applyFont="true" applyBorder="true" applyAlignment="false" applyProtection="false">
      <alignment horizontal="general" vertical="bottom" textRotation="0" wrapText="false" indent="0" shrinkToFit="false"/>
      <protection locked="true" hidden="false"/>
    </xf>
    <xf numFmtId="164" fontId="148" fillId="0" borderId="35" xfId="272" applyFont="true" applyBorder="true" applyAlignment="false" applyProtection="false">
      <alignment horizontal="general" vertical="bottom" textRotation="0" wrapText="false" indent="0" shrinkToFit="false"/>
      <protection locked="true" hidden="false"/>
    </xf>
    <xf numFmtId="164" fontId="149" fillId="0" borderId="32" xfId="180" applyFont="true" applyBorder="true" applyAlignment="true" applyProtection="false">
      <alignment horizontal="center" vertical="bottom" textRotation="0" wrapText="false" indent="0" shrinkToFit="false"/>
      <protection locked="true" hidden="false"/>
    </xf>
    <xf numFmtId="164" fontId="149" fillId="0" borderId="33" xfId="180" applyFont="true" applyBorder="true" applyAlignment="false" applyProtection="false">
      <alignment horizontal="general" vertical="bottom" textRotation="0" wrapText="false" indent="0" shrinkToFit="false"/>
      <protection locked="true" hidden="false"/>
    </xf>
    <xf numFmtId="164" fontId="149" fillId="0" borderId="35" xfId="180" applyFont="true" applyBorder="true" applyAlignment="false" applyProtection="false">
      <alignment horizontal="general" vertical="bottom" textRotation="0" wrapText="false" indent="0" shrinkToFit="false"/>
      <protection locked="true" hidden="false"/>
    </xf>
    <xf numFmtId="164" fontId="133" fillId="0" borderId="32" xfId="272" applyFont="true" applyBorder="true" applyAlignment="true" applyProtection="false">
      <alignment horizontal="general" vertical="bottom" textRotation="0" wrapText="false" indent="0" shrinkToFit="false"/>
      <protection locked="true" hidden="false"/>
    </xf>
    <xf numFmtId="164" fontId="133" fillId="0" borderId="33" xfId="272" applyFont="true" applyBorder="true" applyAlignment="false" applyProtection="false">
      <alignment horizontal="general" vertical="bottom" textRotation="0" wrapText="false" indent="0" shrinkToFit="false"/>
      <protection locked="true" hidden="false"/>
    </xf>
    <xf numFmtId="164" fontId="153" fillId="0" borderId="35" xfId="272" applyFont="true" applyBorder="true" applyAlignment="false" applyProtection="false">
      <alignment horizontal="general" vertical="bottom" textRotation="0" wrapText="false" indent="0" shrinkToFit="false"/>
      <protection locked="true" hidden="false"/>
    </xf>
    <xf numFmtId="206" fontId="154" fillId="0" borderId="32" xfId="299" applyFont="true" applyBorder="true" applyAlignment="true" applyProtection="false">
      <alignment horizontal="center" vertical="bottom" textRotation="0" wrapText="false" indent="0" shrinkToFit="false"/>
      <protection locked="true" hidden="false"/>
    </xf>
    <xf numFmtId="206" fontId="155" fillId="0" borderId="32" xfId="297" applyFont="true" applyBorder="true" applyAlignment="true" applyProtection="false">
      <alignment horizontal="center" vertical="bottom" textRotation="0" wrapText="false" indent="0" shrinkToFit="false"/>
      <protection locked="true" hidden="false"/>
    </xf>
    <xf numFmtId="180" fontId="45" fillId="0" borderId="32" xfId="241" applyFont="true" applyBorder="true" applyAlignment="true" applyProtection="false">
      <alignment horizontal="center" vertical="bottom" textRotation="0" wrapText="true" indent="0" shrinkToFit="false"/>
      <protection locked="true" hidden="false"/>
    </xf>
    <xf numFmtId="199" fontId="156" fillId="23" borderId="32" xfId="188" applyFont="true" applyBorder="true" applyAlignment="true" applyProtection="false">
      <alignment horizontal="center" vertical="bottom" textRotation="0" wrapText="false" indent="0" shrinkToFit="false"/>
      <protection locked="true" hidden="false"/>
    </xf>
    <xf numFmtId="164" fontId="157" fillId="0" borderId="33" xfId="241" applyFont="true" applyBorder="true" applyAlignment="true" applyProtection="false">
      <alignment horizontal="center" vertical="bottom" textRotation="0" wrapText="false" indent="0" shrinkToFit="false"/>
      <protection locked="true" hidden="false"/>
    </xf>
    <xf numFmtId="164" fontId="133" fillId="0" borderId="34" xfId="240" applyFont="true" applyBorder="true" applyAlignment="false" applyProtection="false">
      <alignment horizontal="general" vertical="bottom" textRotation="0" wrapText="false" indent="0" shrinkToFit="false"/>
      <protection locked="true" hidden="false"/>
    </xf>
    <xf numFmtId="164" fontId="133" fillId="0" borderId="32" xfId="276" applyFont="true" applyBorder="true" applyAlignment="false" applyProtection="false">
      <alignment horizontal="general" vertical="bottom" textRotation="0" wrapText="false" indent="0" shrinkToFit="false"/>
      <protection locked="true" hidden="false"/>
    </xf>
    <xf numFmtId="164" fontId="133" fillId="0" borderId="33" xfId="276" applyFont="true" applyBorder="true" applyAlignment="false" applyProtection="false">
      <alignment horizontal="general" vertical="bottom" textRotation="0" wrapText="false" indent="0" shrinkToFit="false"/>
      <protection locked="true" hidden="false"/>
    </xf>
    <xf numFmtId="164" fontId="153" fillId="0" borderId="35" xfId="276" applyFont="true" applyBorder="true" applyAlignment="false" applyProtection="false">
      <alignment horizontal="general" vertical="bottom" textRotation="0" wrapText="false" indent="0" shrinkToFit="false"/>
      <protection locked="true" hidden="false"/>
    </xf>
    <xf numFmtId="164" fontId="133" fillId="0" borderId="36" xfId="272" applyFont="true" applyBorder="true" applyAlignment="true" applyProtection="false">
      <alignment horizontal="general" vertical="bottom" textRotation="0" wrapText="false" indent="0" shrinkToFit="false"/>
      <protection locked="true" hidden="false"/>
    </xf>
    <xf numFmtId="164" fontId="133" fillId="0" borderId="37" xfId="272" applyFont="true" applyBorder="true" applyAlignment="false" applyProtection="false">
      <alignment horizontal="general" vertical="bottom" textRotation="0" wrapText="false" indent="0" shrinkToFit="false"/>
      <protection locked="true" hidden="false"/>
    </xf>
    <xf numFmtId="164" fontId="153" fillId="0" borderId="38" xfId="272" applyFont="true" applyBorder="true" applyAlignment="false" applyProtection="false">
      <alignment horizontal="general" vertical="bottom" textRotation="0" wrapText="false" indent="0" shrinkToFit="false"/>
      <protection locked="true" hidden="false"/>
    </xf>
    <xf numFmtId="206" fontId="154" fillId="0" borderId="39" xfId="299" applyFont="true" applyBorder="true" applyAlignment="true" applyProtection="false">
      <alignment horizontal="center" vertical="bottom" textRotation="0" wrapText="false" indent="0" shrinkToFit="false"/>
      <protection locked="true" hidden="false"/>
    </xf>
    <xf numFmtId="206" fontId="155" fillId="0" borderId="39" xfId="297" applyFont="true" applyBorder="true" applyAlignment="true" applyProtection="false">
      <alignment horizontal="center" vertical="bottom" textRotation="0" wrapText="false" indent="0" shrinkToFit="false"/>
      <protection locked="true" hidden="false"/>
    </xf>
    <xf numFmtId="180" fontId="45" fillId="0" borderId="39" xfId="241" applyFont="true" applyBorder="true" applyAlignment="true" applyProtection="false">
      <alignment horizontal="center" vertical="bottom" textRotation="0" wrapText="true" indent="0" shrinkToFit="false"/>
      <protection locked="true" hidden="false"/>
    </xf>
    <xf numFmtId="199" fontId="156" fillId="23" borderId="39" xfId="188" applyFont="true" applyBorder="true" applyAlignment="true" applyProtection="false">
      <alignment horizontal="center" vertical="bottom" textRotation="0" wrapText="false" indent="0" shrinkToFit="false"/>
      <protection locked="true" hidden="false"/>
    </xf>
    <xf numFmtId="164" fontId="157" fillId="0" borderId="40" xfId="241" applyFont="true" applyBorder="true" applyAlignment="true" applyProtection="false">
      <alignment horizontal="center" vertical="bottom" textRotation="0" wrapText="false" indent="0" shrinkToFit="false"/>
      <protection locked="true" hidden="false"/>
    </xf>
    <xf numFmtId="164" fontId="133" fillId="0" borderId="29" xfId="272" applyFont="true" applyBorder="true" applyAlignment="true" applyProtection="false">
      <alignment horizontal="general" vertical="bottom" textRotation="0" wrapText="false" indent="0" shrinkToFit="false"/>
      <protection locked="true" hidden="false"/>
    </xf>
    <xf numFmtId="164" fontId="133" fillId="0" borderId="30" xfId="272" applyFont="true" applyBorder="true" applyAlignment="false" applyProtection="false">
      <alignment horizontal="general" vertical="bottom" textRotation="0" wrapText="false" indent="0" shrinkToFit="false"/>
      <protection locked="true" hidden="false"/>
    </xf>
    <xf numFmtId="164" fontId="153" fillId="0" borderId="31" xfId="272" applyFont="true" applyBorder="true" applyAlignment="false" applyProtection="false">
      <alignment horizontal="general" vertical="bottom" textRotation="0" wrapText="false" indent="0" shrinkToFit="false"/>
      <protection locked="true" hidden="false"/>
    </xf>
    <xf numFmtId="164" fontId="158" fillId="0" borderId="32" xfId="272" applyFont="true" applyBorder="true" applyAlignment="true" applyProtection="false">
      <alignment horizontal="general" vertical="bottom" textRotation="0" wrapText="false" indent="0" shrinkToFit="false"/>
      <protection locked="true" hidden="false"/>
    </xf>
    <xf numFmtId="164" fontId="158" fillId="0" borderId="33" xfId="272" applyFont="true" applyBorder="true" applyAlignment="false" applyProtection="false">
      <alignment horizontal="general" vertical="bottom" textRotation="0" wrapText="false" indent="0" shrinkToFit="false"/>
      <protection locked="true" hidden="false"/>
    </xf>
    <xf numFmtId="164" fontId="159" fillId="0" borderId="35" xfId="272" applyFont="true" applyBorder="true" applyAlignment="false" applyProtection="false">
      <alignment horizontal="general" vertical="bottom" textRotation="0" wrapText="false" indent="0" shrinkToFit="false"/>
      <protection locked="true" hidden="false"/>
    </xf>
    <xf numFmtId="164" fontId="160" fillId="0" borderId="34" xfId="240" applyFont="true" applyBorder="true" applyAlignment="true" applyProtection="false">
      <alignment horizontal="center" vertical="bottom" textRotation="0" wrapText="true" indent="0" shrinkToFit="false"/>
      <protection locked="true" hidden="false"/>
    </xf>
    <xf numFmtId="164" fontId="147" fillId="0" borderId="0" xfId="240" applyFont="true" applyBorder="false" applyAlignment="true" applyProtection="false">
      <alignment horizontal="center" vertical="bottom" textRotation="0" wrapText="false" indent="0" shrinkToFit="false"/>
      <protection locked="true" hidden="false"/>
    </xf>
    <xf numFmtId="206" fontId="162" fillId="0" borderId="32" xfId="215" applyFont="true" applyBorder="true" applyAlignment="true" applyProtection="false">
      <alignment horizontal="center" vertical="bottom" textRotation="0" wrapText="false" indent="0" shrinkToFit="false"/>
      <protection locked="true" hidden="false"/>
    </xf>
    <xf numFmtId="206" fontId="162" fillId="0" borderId="32" xfId="297" applyFont="true" applyBorder="true" applyAlignment="true" applyProtection="false">
      <alignment horizontal="center" vertical="bottom" textRotation="0" wrapText="false" indent="0" shrinkToFit="false"/>
      <protection locked="true" hidden="false"/>
    </xf>
    <xf numFmtId="206" fontId="151" fillId="0" borderId="32" xfId="297" applyFont="true" applyBorder="true" applyAlignment="true" applyProtection="false">
      <alignment horizontal="center" vertical="bottom" textRotation="0" wrapText="false" indent="0" shrinkToFit="false"/>
      <protection locked="true" hidden="false"/>
    </xf>
    <xf numFmtId="199" fontId="152" fillId="23" borderId="33" xfId="188" applyFont="true" applyBorder="true" applyAlignment="true" applyProtection="false">
      <alignment horizontal="center" vertical="bottom" textRotation="0" wrapText="false" indent="0" shrinkToFit="false"/>
      <protection locked="true" hidden="false"/>
    </xf>
    <xf numFmtId="164" fontId="163" fillId="26" borderId="34" xfId="240" applyFont="true" applyBorder="true" applyAlignment="true" applyProtection="false">
      <alignment horizontal="left" vertical="bottom" textRotation="0" wrapText="false" indent="0" shrinkToFit="false"/>
      <protection locked="true" hidden="false"/>
    </xf>
    <xf numFmtId="164" fontId="164" fillId="0" borderId="19" xfId="240" applyFont="true" applyBorder="true" applyAlignment="true" applyProtection="false">
      <alignment horizontal="left" vertical="center" textRotation="0" wrapText="false" indent="0" shrinkToFit="false"/>
      <protection locked="true" hidden="false"/>
    </xf>
    <xf numFmtId="164" fontId="147" fillId="0" borderId="0" xfId="272" applyFont="true" applyBorder="true" applyAlignment="true" applyProtection="false">
      <alignment horizontal="general" vertical="bottom" textRotation="0" wrapText="false" indent="0" shrinkToFit="false"/>
      <protection locked="true" hidden="false"/>
    </xf>
    <xf numFmtId="164" fontId="147" fillId="0" borderId="0" xfId="272" applyFont="true" applyBorder="true" applyAlignment="false" applyProtection="false">
      <alignment horizontal="general" vertical="bottom" textRotation="0" wrapText="false" indent="0" shrinkToFit="false"/>
      <protection locked="true" hidden="false"/>
    </xf>
    <xf numFmtId="164" fontId="148" fillId="0" borderId="0" xfId="272" applyFont="true" applyBorder="true" applyAlignment="false" applyProtection="false">
      <alignment horizontal="general" vertical="bottom" textRotation="0" wrapText="false" indent="0" shrinkToFit="false"/>
      <protection locked="true" hidden="false"/>
    </xf>
    <xf numFmtId="206" fontId="165" fillId="0" borderId="32" xfId="215" applyFont="true" applyBorder="true" applyAlignment="true" applyProtection="false">
      <alignment horizontal="center" vertical="bottom" textRotation="0" wrapText="false" indent="0" shrinkToFit="false"/>
      <protection locked="true" hidden="false"/>
    </xf>
    <xf numFmtId="206" fontId="165" fillId="0" borderId="32" xfId="297" applyFont="true" applyBorder="true" applyAlignment="true" applyProtection="false">
      <alignment horizontal="center" vertical="bottom" textRotation="0" wrapText="false" indent="0" shrinkToFit="false"/>
      <protection locked="true" hidden="false"/>
    </xf>
    <xf numFmtId="206" fontId="45" fillId="0" borderId="32" xfId="297" applyFont="true" applyBorder="true" applyAlignment="true" applyProtection="false">
      <alignment horizontal="center" vertical="bottom" textRotation="0" wrapText="false" indent="0" shrinkToFit="false"/>
      <protection locked="true" hidden="false"/>
    </xf>
    <xf numFmtId="199" fontId="156" fillId="23" borderId="33" xfId="188" applyFont="true" applyBorder="true" applyAlignment="true" applyProtection="false">
      <alignment horizontal="center" vertical="bottom" textRotation="0" wrapText="false" indent="0" shrinkToFit="false"/>
      <protection locked="true" hidden="false"/>
    </xf>
    <xf numFmtId="164" fontId="138" fillId="26" borderId="34" xfId="240" applyFont="true" applyBorder="true" applyAlignment="true" applyProtection="false">
      <alignment horizontal="left" vertical="bottom" textRotation="0" wrapText="false" indent="0" shrinkToFit="false"/>
      <protection locked="true" hidden="false"/>
    </xf>
    <xf numFmtId="164" fontId="133" fillId="0" borderId="0" xfId="272" applyFont="true" applyBorder="true" applyAlignment="true" applyProtection="false">
      <alignment horizontal="general" vertical="bottom" textRotation="0" wrapText="false" indent="0" shrinkToFit="false"/>
      <protection locked="true" hidden="false"/>
    </xf>
    <xf numFmtId="164" fontId="133" fillId="0" borderId="0" xfId="272" applyFont="true" applyBorder="true" applyAlignment="false" applyProtection="false">
      <alignment horizontal="general" vertical="bottom" textRotation="0" wrapText="false" indent="0" shrinkToFit="false"/>
      <protection locked="true" hidden="false"/>
    </xf>
    <xf numFmtId="164" fontId="153" fillId="0" borderId="0" xfId="272" applyFont="true" applyBorder="true" applyAlignment="false" applyProtection="false">
      <alignment horizontal="general" vertical="bottom" textRotation="0" wrapText="false" indent="0" shrinkToFit="false"/>
      <protection locked="true" hidden="false"/>
    </xf>
    <xf numFmtId="164" fontId="154" fillId="0" borderId="32" xfId="180" applyFont="true" applyBorder="true" applyAlignment="true" applyProtection="false">
      <alignment horizontal="center" vertical="bottom" textRotation="0" wrapText="false" indent="0" shrinkToFit="false"/>
      <protection locked="true" hidden="false"/>
    </xf>
    <xf numFmtId="164" fontId="154" fillId="0" borderId="33" xfId="180" applyFont="true" applyBorder="true" applyAlignment="false" applyProtection="false">
      <alignment horizontal="general" vertical="bottom" textRotation="0" wrapText="false" indent="0" shrinkToFit="false"/>
      <protection locked="true" hidden="false"/>
    </xf>
    <xf numFmtId="164" fontId="154" fillId="0" borderId="35" xfId="180" applyFont="true" applyBorder="true" applyAlignment="false" applyProtection="false">
      <alignment horizontal="general" vertical="bottom" textRotation="0" wrapText="false" indent="0" shrinkToFit="false"/>
      <protection locked="true" hidden="false"/>
    </xf>
    <xf numFmtId="164" fontId="133" fillId="0" borderId="41" xfId="272" applyFont="true" applyBorder="true" applyAlignment="true" applyProtection="false">
      <alignment horizontal="general" vertical="bottom" textRotation="0" wrapText="false" indent="0" shrinkToFit="false"/>
      <protection locked="true" hidden="false"/>
    </xf>
    <xf numFmtId="164" fontId="133" fillId="0" borderId="42" xfId="272" applyFont="true" applyBorder="true" applyAlignment="false" applyProtection="false">
      <alignment horizontal="general" vertical="bottom" textRotation="0" wrapText="false" indent="0" shrinkToFit="false"/>
      <protection locked="true" hidden="false"/>
    </xf>
    <xf numFmtId="164" fontId="153" fillId="0" borderId="43" xfId="272" applyFont="true" applyBorder="true" applyAlignment="false" applyProtection="false">
      <alignment horizontal="general" vertical="bottom" textRotation="0" wrapText="false" indent="0" shrinkToFit="false"/>
      <protection locked="true" hidden="false"/>
    </xf>
    <xf numFmtId="164" fontId="158" fillId="0" borderId="41" xfId="272" applyFont="true" applyBorder="true" applyAlignment="true" applyProtection="false">
      <alignment horizontal="general" vertical="bottom" textRotation="0" wrapText="false" indent="0" shrinkToFit="false"/>
      <protection locked="true" hidden="false"/>
    </xf>
    <xf numFmtId="164" fontId="158" fillId="0" borderId="42" xfId="272" applyFont="true" applyBorder="true" applyAlignment="false" applyProtection="false">
      <alignment horizontal="general" vertical="bottom" textRotation="0" wrapText="false" indent="0" shrinkToFit="false"/>
      <protection locked="true" hidden="false"/>
    </xf>
    <xf numFmtId="164" fontId="159" fillId="0" borderId="43" xfId="272" applyFont="true" applyBorder="true" applyAlignment="false" applyProtection="false">
      <alignment horizontal="general" vertical="bottom" textRotation="0" wrapText="false" indent="0" shrinkToFit="false"/>
      <protection locked="true" hidden="false"/>
    </xf>
    <xf numFmtId="164" fontId="158" fillId="0" borderId="36" xfId="272" applyFont="true" applyBorder="true" applyAlignment="true" applyProtection="false">
      <alignment horizontal="general" vertical="bottom" textRotation="0" wrapText="false" indent="0" shrinkToFit="false"/>
      <protection locked="true" hidden="false"/>
    </xf>
    <xf numFmtId="164" fontId="158" fillId="0" borderId="37" xfId="272" applyFont="true" applyBorder="true" applyAlignment="false" applyProtection="false">
      <alignment horizontal="general" vertical="bottom" textRotation="0" wrapText="false" indent="0" shrinkToFit="false"/>
      <protection locked="true" hidden="false"/>
    </xf>
    <xf numFmtId="164" fontId="159" fillId="0" borderId="38" xfId="272" applyFont="true" applyBorder="true" applyAlignment="false" applyProtection="false">
      <alignment horizontal="general" vertical="bottom" textRotation="0" wrapText="false" indent="0" shrinkToFit="false"/>
      <protection locked="true" hidden="false"/>
    </xf>
    <xf numFmtId="206" fontId="165" fillId="0" borderId="39" xfId="215" applyFont="true" applyBorder="true" applyAlignment="true" applyProtection="false">
      <alignment horizontal="center" vertical="bottom" textRotation="0" wrapText="false" indent="0" shrinkToFit="false"/>
      <protection locked="true" hidden="false"/>
    </xf>
    <xf numFmtId="206" fontId="165" fillId="0" borderId="39" xfId="297" applyFont="true" applyBorder="true" applyAlignment="true" applyProtection="false">
      <alignment horizontal="center" vertical="bottom" textRotation="0" wrapText="false" indent="0" shrinkToFit="false"/>
      <protection locked="true" hidden="false"/>
    </xf>
    <xf numFmtId="206" fontId="45" fillId="0" borderId="39" xfId="297" applyFont="true" applyBorder="true" applyAlignment="true" applyProtection="false">
      <alignment horizontal="center" vertical="bottom" textRotation="0" wrapText="false" indent="0" shrinkToFit="false"/>
      <protection locked="true" hidden="false"/>
    </xf>
    <xf numFmtId="199" fontId="156" fillId="23" borderId="40" xfId="188" applyFont="true" applyBorder="true" applyAlignment="true" applyProtection="false">
      <alignment horizontal="center" vertical="bottom" textRotation="0" wrapText="false" indent="0" shrinkToFit="false"/>
      <protection locked="true" hidden="false"/>
    </xf>
    <xf numFmtId="164" fontId="139" fillId="0" borderId="34" xfId="240" applyFont="true" applyBorder="true" applyAlignment="true" applyProtection="false">
      <alignment horizontal="center" vertical="center" textRotation="0" wrapText="false" indent="0" shrinkToFit="false"/>
      <protection locked="true" hidden="false"/>
    </xf>
    <xf numFmtId="164" fontId="138" fillId="0" borderId="34" xfId="240" applyFont="true" applyBorder="true" applyAlignment="true" applyProtection="false">
      <alignment horizontal="center" vertical="center" textRotation="0" wrapText="false" indent="0" shrinkToFit="false"/>
      <protection locked="true" hidden="false"/>
    </xf>
    <xf numFmtId="206" fontId="139" fillId="0" borderId="34" xfId="240" applyFont="true" applyBorder="true" applyAlignment="true" applyProtection="false">
      <alignment horizontal="center" vertical="center" textRotation="0" wrapText="true" indent="0" shrinkToFit="false"/>
      <protection locked="true" hidden="false"/>
    </xf>
    <xf numFmtId="164" fontId="139" fillId="0" borderId="34" xfId="240" applyFont="true" applyBorder="true" applyAlignment="true" applyProtection="false">
      <alignment horizontal="center" vertical="center" textRotation="0" wrapText="true" indent="0" shrinkToFit="false"/>
      <protection locked="true" hidden="false"/>
    </xf>
    <xf numFmtId="164" fontId="146" fillId="0" borderId="34" xfId="242" applyFont="true" applyBorder="true" applyAlignment="true" applyProtection="false">
      <alignment horizontal="center" vertical="center" textRotation="90" wrapText="false" indent="0" shrinkToFit="false"/>
      <protection locked="true" hidden="false"/>
    </xf>
    <xf numFmtId="164" fontId="139" fillId="0" borderId="34" xfId="240" applyFont="true" applyBorder="true" applyAlignment="true" applyProtection="false">
      <alignment horizontal="center" vertical="bottom" textRotation="90" wrapText="false" indent="0" shrinkToFit="false"/>
      <protection locked="true" hidden="false"/>
    </xf>
    <xf numFmtId="164" fontId="133" fillId="0" borderId="39" xfId="240" applyFont="true" applyBorder="true" applyAlignment="true" applyProtection="false">
      <alignment horizontal="center" vertical="bottom" textRotation="0" wrapText="false" indent="0" shrinkToFit="false"/>
      <protection locked="true" hidden="false"/>
    </xf>
    <xf numFmtId="164" fontId="133" fillId="0" borderId="39" xfId="272" applyFont="true" applyBorder="true" applyAlignment="true" applyProtection="false">
      <alignment horizontal="general" vertical="bottom" textRotation="0" wrapText="false" indent="0" shrinkToFit="false"/>
      <protection locked="true" hidden="false"/>
    </xf>
    <xf numFmtId="164" fontId="133" fillId="0" borderId="40" xfId="272" applyFont="true" applyBorder="true" applyAlignment="false" applyProtection="false">
      <alignment horizontal="general" vertical="bottom" textRotation="0" wrapText="false" indent="0" shrinkToFit="false"/>
      <protection locked="true" hidden="false"/>
    </xf>
    <xf numFmtId="164" fontId="153" fillId="0" borderId="44" xfId="272" applyFont="true" applyBorder="true" applyAlignment="false" applyProtection="false">
      <alignment horizontal="general" vertical="bottom" textRotation="0" wrapText="false" indent="0" shrinkToFit="false"/>
      <protection locked="true" hidden="false"/>
    </xf>
    <xf numFmtId="164" fontId="157" fillId="0" borderId="39" xfId="241" applyFont="true" applyBorder="true" applyAlignment="true" applyProtection="false">
      <alignment horizontal="center" vertical="bottom" textRotation="0" wrapText="false" indent="0" shrinkToFit="false"/>
      <protection locked="true" hidden="false"/>
    </xf>
    <xf numFmtId="164" fontId="138" fillId="0" borderId="39" xfId="240" applyFont="true" applyBorder="true" applyAlignment="true" applyProtection="false">
      <alignment horizontal="center" vertical="bottom" textRotation="0" wrapText="false" indent="0" shrinkToFit="false"/>
      <protection locked="true" hidden="false"/>
    </xf>
    <xf numFmtId="164" fontId="166" fillId="0" borderId="0" xfId="240" applyFont="true" applyBorder="true" applyAlignment="true" applyProtection="false">
      <alignment horizontal="left" vertical="bottom" textRotation="0" wrapText="true" indent="0" shrinkToFit="false"/>
      <protection locked="true" hidden="false"/>
    </xf>
    <xf numFmtId="164" fontId="133" fillId="0" borderId="32" xfId="240" applyFont="true" applyBorder="true" applyAlignment="true" applyProtection="false">
      <alignment horizontal="center" vertical="bottom" textRotation="0" wrapText="false" indent="0" shrinkToFit="false"/>
      <protection locked="true" hidden="false"/>
    </xf>
    <xf numFmtId="164" fontId="157" fillId="0" borderId="32" xfId="241" applyFont="true" applyBorder="true" applyAlignment="true" applyProtection="false">
      <alignment horizontal="center" vertical="bottom" textRotation="0" wrapText="false" indent="0" shrinkToFit="false"/>
      <protection locked="true" hidden="false"/>
    </xf>
    <xf numFmtId="206" fontId="154" fillId="0" borderId="36" xfId="299" applyFont="true" applyBorder="true" applyAlignment="true" applyProtection="false">
      <alignment horizontal="center" vertical="bottom" textRotation="0" wrapText="false" indent="0" shrinkToFit="false"/>
      <protection locked="true" hidden="false"/>
    </xf>
    <xf numFmtId="206" fontId="155" fillId="0" borderId="36" xfId="297" applyFont="true" applyBorder="true" applyAlignment="true" applyProtection="false">
      <alignment horizontal="center" vertical="bottom" textRotation="0" wrapText="false" indent="0" shrinkToFit="false"/>
      <protection locked="true" hidden="false"/>
    </xf>
    <xf numFmtId="180" fontId="45" fillId="0" borderId="36" xfId="241" applyFont="true" applyBorder="true" applyAlignment="true" applyProtection="false">
      <alignment horizontal="center" vertical="bottom" textRotation="0" wrapText="true" indent="0" shrinkToFit="false"/>
      <protection locked="true" hidden="false"/>
    </xf>
    <xf numFmtId="199" fontId="156" fillId="23" borderId="36" xfId="188" applyFont="true" applyBorder="true" applyAlignment="true" applyProtection="false">
      <alignment horizontal="center" vertical="bottom" textRotation="0" wrapText="false" indent="0" shrinkToFit="false"/>
      <protection locked="true" hidden="false"/>
    </xf>
    <xf numFmtId="164" fontId="157" fillId="0" borderId="36" xfId="241" applyFont="true" applyBorder="true" applyAlignment="true" applyProtection="false">
      <alignment horizontal="center" vertical="bottom" textRotation="0" wrapText="false" indent="0" shrinkToFit="false"/>
      <protection locked="true" hidden="false"/>
    </xf>
    <xf numFmtId="164" fontId="133" fillId="0" borderId="45" xfId="272" applyFont="true" applyBorder="true" applyAlignment="true" applyProtection="false">
      <alignment horizontal="general" vertical="bottom" textRotation="0" wrapText="false" indent="0" shrinkToFit="false"/>
      <protection locked="true" hidden="false"/>
    </xf>
    <xf numFmtId="164" fontId="133" fillId="0" borderId="46" xfId="272" applyFont="true" applyBorder="true" applyAlignment="false" applyProtection="false">
      <alignment horizontal="general" vertical="bottom" textRotation="0" wrapText="false" indent="0" shrinkToFit="false"/>
      <protection locked="true" hidden="false"/>
    </xf>
    <xf numFmtId="164" fontId="153" fillId="0" borderId="47" xfId="272" applyFont="true" applyBorder="true" applyAlignment="false" applyProtection="false">
      <alignment horizontal="general" vertical="bottom" textRotation="0" wrapText="false" indent="0" shrinkToFit="false"/>
      <protection locked="true" hidden="false"/>
    </xf>
    <xf numFmtId="206" fontId="154" fillId="0" borderId="45" xfId="299" applyFont="true" applyBorder="true" applyAlignment="true" applyProtection="false">
      <alignment horizontal="center" vertical="bottom" textRotation="0" wrapText="false" indent="0" shrinkToFit="false"/>
      <protection locked="true" hidden="false"/>
    </xf>
    <xf numFmtId="206" fontId="155" fillId="0" borderId="45" xfId="297" applyFont="true" applyBorder="true" applyAlignment="true" applyProtection="false">
      <alignment horizontal="center" vertical="bottom" textRotation="0" wrapText="false" indent="0" shrinkToFit="false"/>
      <protection locked="true" hidden="false"/>
    </xf>
    <xf numFmtId="180" fontId="45" fillId="0" borderId="45" xfId="241" applyFont="true" applyBorder="true" applyAlignment="true" applyProtection="false">
      <alignment horizontal="center" vertical="bottom" textRotation="0" wrapText="true" indent="0" shrinkToFit="false"/>
      <protection locked="true" hidden="false"/>
    </xf>
    <xf numFmtId="199" fontId="156" fillId="23" borderId="45" xfId="188" applyFont="true" applyBorder="true" applyAlignment="true" applyProtection="false">
      <alignment horizontal="center" vertical="bottom" textRotation="0" wrapText="false" indent="0" shrinkToFit="false"/>
      <protection locked="true" hidden="false"/>
    </xf>
    <xf numFmtId="164" fontId="157" fillId="0" borderId="45" xfId="241" applyFont="true" applyBorder="true" applyAlignment="true" applyProtection="false">
      <alignment horizontal="center" vertical="bottom" textRotation="0" wrapText="false" indent="0" shrinkToFit="false"/>
      <protection locked="true" hidden="false"/>
    </xf>
    <xf numFmtId="164" fontId="141" fillId="0" borderId="48" xfId="272" applyFont="true" applyBorder="true" applyAlignment="true" applyProtection="false">
      <alignment horizontal="general" vertical="bottom" textRotation="0" wrapText="false" indent="0" shrinkToFit="false"/>
      <protection locked="true" hidden="false"/>
    </xf>
    <xf numFmtId="164" fontId="133" fillId="0" borderId="49" xfId="272" applyFont="true" applyBorder="true" applyAlignment="false" applyProtection="false">
      <alignment horizontal="general" vertical="bottom" textRotation="0" wrapText="false" indent="0" shrinkToFit="false"/>
      <protection locked="true" hidden="false"/>
    </xf>
    <xf numFmtId="164" fontId="153" fillId="0" borderId="50" xfId="272" applyFont="true" applyBorder="true" applyAlignment="false" applyProtection="false">
      <alignment horizontal="general" vertical="bottom" textRotation="0" wrapText="false" indent="0" shrinkToFit="false"/>
      <protection locked="true" hidden="false"/>
    </xf>
    <xf numFmtId="206" fontId="154" fillId="0" borderId="48" xfId="299" applyFont="true" applyBorder="true" applyAlignment="true" applyProtection="false">
      <alignment horizontal="center" vertical="bottom" textRotation="0" wrapText="false" indent="0" shrinkToFit="false"/>
      <protection locked="true" hidden="false"/>
    </xf>
    <xf numFmtId="206" fontId="155" fillId="0" borderId="48" xfId="297" applyFont="true" applyBorder="true" applyAlignment="true" applyProtection="false">
      <alignment horizontal="center" vertical="bottom" textRotation="0" wrapText="false" indent="0" shrinkToFit="false"/>
      <protection locked="true" hidden="false"/>
    </xf>
    <xf numFmtId="180" fontId="45" fillId="0" borderId="48" xfId="241" applyFont="true" applyBorder="true" applyAlignment="true" applyProtection="false">
      <alignment horizontal="center" vertical="bottom" textRotation="0" wrapText="true" indent="0" shrinkToFit="false"/>
      <protection locked="true" hidden="false"/>
    </xf>
    <xf numFmtId="199" fontId="156" fillId="23" borderId="48" xfId="188" applyFont="true" applyBorder="true" applyAlignment="true" applyProtection="false">
      <alignment horizontal="center" vertical="bottom" textRotation="0" wrapText="false" indent="0" shrinkToFit="false"/>
      <protection locked="true" hidden="false"/>
    </xf>
    <xf numFmtId="164" fontId="157" fillId="0" borderId="48" xfId="241" applyFont="true" applyBorder="true" applyAlignment="true" applyProtection="false">
      <alignment horizontal="center" vertical="bottom" textRotation="0" wrapText="false" indent="0" shrinkToFit="false"/>
      <protection locked="true" hidden="false"/>
    </xf>
    <xf numFmtId="164" fontId="56" fillId="0" borderId="0" xfId="242" applyFont="true" applyBorder="false" applyAlignment="true" applyProtection="false">
      <alignment horizontal="general" vertical="center" textRotation="0" wrapText="false" indent="0" shrinkToFit="false"/>
      <protection locked="true" hidden="false"/>
    </xf>
    <xf numFmtId="164" fontId="49" fillId="0" borderId="0" xfId="242" applyFont="true" applyBorder="false" applyAlignment="true" applyProtection="false">
      <alignment horizontal="general" vertical="center" textRotation="0" wrapText="false" indent="0" shrinkToFit="false"/>
      <protection locked="true" hidden="false"/>
    </xf>
    <xf numFmtId="206" fontId="56" fillId="0" borderId="0" xfId="242" applyFont="true" applyBorder="false" applyAlignment="true" applyProtection="false">
      <alignment horizontal="general" vertical="center" textRotation="0" wrapText="false" indent="0" shrinkToFit="false"/>
      <protection locked="true" hidden="false"/>
    </xf>
    <xf numFmtId="164" fontId="167" fillId="0" borderId="0" xfId="242" applyFont="true" applyBorder="false" applyAlignment="true" applyProtection="false">
      <alignment horizontal="general" vertical="center" textRotation="0" wrapText="false" indent="0" shrinkToFit="false"/>
      <protection locked="true" hidden="false"/>
    </xf>
    <xf numFmtId="164" fontId="168" fillId="0" borderId="0" xfId="242" applyFont="true" applyBorder="false" applyAlignment="true" applyProtection="false">
      <alignment horizontal="general" vertical="center" textRotation="0" wrapText="false" indent="0" shrinkToFit="false"/>
      <protection locked="true" hidden="false"/>
    </xf>
    <xf numFmtId="164" fontId="6" fillId="0" borderId="0" xfId="242" applyFont="false" applyBorder="false" applyAlignment="false" applyProtection="false">
      <alignment horizontal="general" vertical="bottom" textRotation="0" wrapText="false" indent="0" shrinkToFit="false"/>
      <protection locked="true" hidden="false"/>
    </xf>
    <xf numFmtId="164" fontId="169" fillId="0" borderId="0" xfId="287" applyFont="true" applyBorder="true" applyAlignment="true" applyProtection="false">
      <alignment horizontal="center" vertical="bottom" textRotation="0" wrapText="false" indent="0" shrinkToFit="false"/>
      <protection locked="true" hidden="false"/>
    </xf>
    <xf numFmtId="164" fontId="170" fillId="0" borderId="0" xfId="287" applyFont="true" applyBorder="true" applyAlignment="true" applyProtection="false">
      <alignment horizontal="center" vertical="bottom" textRotation="0" wrapText="false" indent="0" shrinkToFit="false"/>
      <protection locked="true" hidden="false"/>
    </xf>
    <xf numFmtId="164" fontId="6" fillId="0" borderId="0" xfId="242" applyFont="false" applyBorder="false" applyAlignment="true" applyProtection="false">
      <alignment horizontal="general" vertical="bottom" textRotation="0" wrapText="false" indent="0" shrinkToFit="false"/>
      <protection locked="true" hidden="false"/>
    </xf>
    <xf numFmtId="164" fontId="171" fillId="0" borderId="0" xfId="242" applyFont="true" applyBorder="false" applyAlignment="true" applyProtection="false">
      <alignment horizontal="general" vertical="bottom" textRotation="0" wrapText="false" indent="0" shrinkToFit="false"/>
      <protection locked="true" hidden="false"/>
    </xf>
    <xf numFmtId="164" fontId="172" fillId="0" borderId="0" xfId="287" applyFont="true" applyBorder="true" applyAlignment="true" applyProtection="false">
      <alignment horizontal="center" vertical="bottom" textRotation="0" wrapText="false" indent="0" shrinkToFit="false"/>
      <protection locked="true" hidden="false"/>
    </xf>
    <xf numFmtId="164" fontId="157" fillId="0" borderId="0" xfId="287" applyFont="true" applyBorder="true" applyAlignment="true" applyProtection="false">
      <alignment horizontal="center" vertical="bottom" textRotation="0" wrapText="false" indent="0" shrinkToFit="false"/>
      <protection locked="true" hidden="false"/>
    </xf>
    <xf numFmtId="164" fontId="146" fillId="0" borderId="0" xfId="287" applyFont="true" applyBorder="true" applyAlignment="true" applyProtection="false">
      <alignment horizontal="center" vertical="bottom" textRotation="0" wrapText="false" indent="0" shrinkToFit="false"/>
      <protection locked="true" hidden="false"/>
    </xf>
    <xf numFmtId="164" fontId="173" fillId="0" borderId="0" xfId="241" applyFont="true" applyBorder="true" applyAlignment="true" applyProtection="false">
      <alignment horizontal="center" vertical="bottom" textRotation="0" wrapText="false" indent="0" shrinkToFit="false"/>
      <protection locked="true" hidden="false"/>
    </xf>
    <xf numFmtId="164" fontId="171" fillId="0" borderId="0" xfId="287" applyFont="true" applyBorder="false" applyAlignment="true" applyProtection="false">
      <alignment horizontal="general" vertical="bottom" textRotation="0" wrapText="false" indent="0" shrinkToFit="false"/>
      <protection locked="true" hidden="false"/>
    </xf>
    <xf numFmtId="164" fontId="45" fillId="0" borderId="0" xfId="287" applyFont="true" applyBorder="false" applyAlignment="true" applyProtection="false">
      <alignment horizontal="general" vertical="bottom" textRotation="0" wrapText="false" indent="0" shrinkToFit="false"/>
      <protection locked="true" hidden="false"/>
    </xf>
    <xf numFmtId="164" fontId="174" fillId="0" borderId="0" xfId="287" applyFont="true" applyBorder="false" applyAlignment="true" applyProtection="false">
      <alignment horizontal="general" vertical="bottom" textRotation="0" wrapText="false" indent="0" shrinkToFit="false"/>
      <protection locked="true" hidden="false"/>
    </xf>
    <xf numFmtId="206" fontId="171" fillId="0" borderId="0" xfId="287" applyFont="true" applyBorder="false" applyAlignment="true" applyProtection="false">
      <alignment horizontal="general" vertical="bottom" textRotation="0" wrapText="false" indent="0" shrinkToFit="false"/>
      <protection locked="true" hidden="false"/>
    </xf>
    <xf numFmtId="164" fontId="173" fillId="0" borderId="0" xfId="242" applyFont="true" applyBorder="false" applyAlignment="true" applyProtection="false">
      <alignment horizontal="center" vertical="bottom" textRotation="0" wrapText="false" indent="0" shrinkToFit="false"/>
      <protection locked="true" hidden="false"/>
    </xf>
    <xf numFmtId="164" fontId="175" fillId="0" borderId="0" xfId="287" applyFont="true" applyBorder="false" applyAlignment="true" applyProtection="false">
      <alignment horizontal="general" vertical="bottom" textRotation="0" wrapText="false" indent="0" shrinkToFit="false"/>
      <protection locked="true" hidden="false"/>
    </xf>
    <xf numFmtId="164" fontId="173" fillId="0" borderId="0" xfId="287" applyFont="true" applyBorder="false" applyAlignment="true" applyProtection="false">
      <alignment horizontal="general" vertical="bottom" textRotation="0" wrapText="false" indent="0" shrinkToFit="false"/>
      <protection locked="true" hidden="false"/>
    </xf>
    <xf numFmtId="164" fontId="146" fillId="0" borderId="34" xfId="242" applyFont="true" applyBorder="true" applyAlignment="true" applyProtection="false">
      <alignment horizontal="center" vertical="center" textRotation="0" wrapText="false" indent="0" shrinkToFit="false"/>
      <protection locked="true" hidden="false"/>
    </xf>
    <xf numFmtId="164" fontId="157" fillId="0" borderId="34" xfId="242" applyFont="true" applyBorder="true" applyAlignment="true" applyProtection="false">
      <alignment horizontal="center" vertical="center" textRotation="0" wrapText="true" indent="0" shrinkToFit="false"/>
      <protection locked="true" hidden="false"/>
    </xf>
    <xf numFmtId="206" fontId="146" fillId="0" borderId="34" xfId="242" applyFont="true" applyBorder="true" applyAlignment="true" applyProtection="false">
      <alignment horizontal="center" vertical="center" textRotation="0" wrapText="true" indent="0" shrinkToFit="false"/>
      <protection locked="true" hidden="false"/>
    </xf>
    <xf numFmtId="164" fontId="146" fillId="0" borderId="34" xfId="287" applyFont="true" applyBorder="true" applyAlignment="true" applyProtection="false">
      <alignment horizontal="center" vertical="center" textRotation="0" wrapText="true" indent="0" shrinkToFit="false"/>
      <protection locked="true" hidden="false"/>
    </xf>
    <xf numFmtId="164" fontId="151" fillId="0" borderId="32" xfId="241" applyFont="true" applyBorder="true" applyAlignment="true" applyProtection="false">
      <alignment horizontal="center" vertical="bottom" textRotation="0" wrapText="false" indent="0" shrinkToFit="false"/>
      <protection locked="true" hidden="false"/>
    </xf>
    <xf numFmtId="164" fontId="151" fillId="0" borderId="32" xfId="279" applyFont="true" applyBorder="true" applyAlignment="false" applyProtection="false">
      <alignment horizontal="general" vertical="bottom" textRotation="0" wrapText="false" indent="0" shrinkToFit="false"/>
      <protection locked="true" hidden="false"/>
    </xf>
    <xf numFmtId="164" fontId="176" fillId="0" borderId="33" xfId="279" applyFont="true" applyBorder="true" applyAlignment="false" applyProtection="false">
      <alignment horizontal="general" vertical="bottom" textRotation="0" wrapText="false" indent="0" shrinkToFit="false"/>
      <protection locked="true" hidden="false"/>
    </xf>
    <xf numFmtId="206" fontId="176" fillId="0" borderId="35" xfId="225" applyFont="true" applyBorder="true" applyAlignment="true" applyProtection="false">
      <alignment horizontal="center" vertical="bottom" textRotation="0" wrapText="false" indent="0" shrinkToFit="false"/>
      <protection locked="true" hidden="false"/>
    </xf>
    <xf numFmtId="206" fontId="177" fillId="0" borderId="32" xfId="215" applyFont="true" applyBorder="true" applyAlignment="true" applyProtection="false">
      <alignment horizontal="center" vertical="bottom" textRotation="0" wrapText="false" indent="0" shrinkToFit="false"/>
      <protection locked="true" hidden="false"/>
    </xf>
    <xf numFmtId="206" fontId="178" fillId="0" borderId="32" xfId="297" applyFont="true" applyBorder="true" applyAlignment="true" applyProtection="false">
      <alignment horizontal="center" vertical="bottom" textRotation="0" wrapText="false" indent="0" shrinkToFit="false"/>
      <protection locked="true" hidden="false"/>
    </xf>
    <xf numFmtId="164" fontId="179" fillId="0" borderId="32" xfId="241" applyFont="true" applyBorder="true" applyAlignment="true" applyProtection="false">
      <alignment horizontal="center" vertical="bottom" textRotation="0" wrapText="false" indent="0" shrinkToFit="false"/>
      <protection locked="true" hidden="false"/>
    </xf>
    <xf numFmtId="164" fontId="152" fillId="0" borderId="32" xfId="241" applyFont="true" applyBorder="true" applyAlignment="true" applyProtection="false">
      <alignment horizontal="center" vertical="bottom" textRotation="0" wrapText="false" indent="0" shrinkToFit="false"/>
      <protection locked="true" hidden="false"/>
    </xf>
    <xf numFmtId="164" fontId="176" fillId="0" borderId="0" xfId="242" applyFont="true" applyBorder="false" applyAlignment="false" applyProtection="false">
      <alignment horizontal="general" vertical="bottom" textRotation="0" wrapText="false" indent="0" shrinkToFit="false"/>
      <protection locked="true" hidden="false"/>
    </xf>
    <xf numFmtId="164" fontId="45" fillId="0" borderId="39" xfId="241" applyFont="true" applyBorder="true" applyAlignment="true" applyProtection="false">
      <alignment horizontal="center" vertical="bottom" textRotation="0" wrapText="false" indent="0" shrinkToFit="false"/>
      <protection locked="true" hidden="false"/>
    </xf>
    <xf numFmtId="164" fontId="45" fillId="0" borderId="39" xfId="279" applyFont="true" applyBorder="true" applyAlignment="false" applyProtection="false">
      <alignment horizontal="general" vertical="bottom" textRotation="0" wrapText="false" indent="0" shrinkToFit="false"/>
      <protection locked="true" hidden="false"/>
    </xf>
    <xf numFmtId="164" fontId="171" fillId="0" borderId="40" xfId="279" applyFont="true" applyBorder="true" applyAlignment="false" applyProtection="false">
      <alignment horizontal="general" vertical="bottom" textRotation="0" wrapText="false" indent="0" shrinkToFit="false"/>
      <protection locked="true" hidden="false"/>
    </xf>
    <xf numFmtId="206" fontId="180" fillId="0" borderId="44" xfId="225" applyFont="true" applyBorder="true" applyAlignment="true" applyProtection="false">
      <alignment horizontal="center" vertical="bottom" textRotation="0" wrapText="false" indent="0" shrinkToFit="false"/>
      <protection locked="true" hidden="false"/>
    </xf>
    <xf numFmtId="206" fontId="181" fillId="0" borderId="39" xfId="215" applyFont="true" applyBorder="true" applyAlignment="true" applyProtection="false">
      <alignment horizontal="center" vertical="bottom" textRotation="0" wrapText="false" indent="0" shrinkToFit="false"/>
      <protection locked="true" hidden="false"/>
    </xf>
    <xf numFmtId="206" fontId="174" fillId="0" borderId="39" xfId="297" applyFont="true" applyBorder="true" applyAlignment="true" applyProtection="false">
      <alignment horizontal="center" vertical="bottom" textRotation="0" wrapText="false" indent="0" shrinkToFit="false"/>
      <protection locked="true" hidden="false"/>
    </xf>
    <xf numFmtId="164" fontId="182" fillId="0" borderId="39" xfId="241" applyFont="true" applyBorder="true" applyAlignment="true" applyProtection="false">
      <alignment horizontal="center" vertical="bottom" textRotation="0" wrapText="false" indent="0" shrinkToFit="false"/>
      <protection locked="true" hidden="false"/>
    </xf>
    <xf numFmtId="164" fontId="45" fillId="0" borderId="32" xfId="241" applyFont="true" applyBorder="true" applyAlignment="true" applyProtection="false">
      <alignment horizontal="center" vertical="bottom" textRotation="0" wrapText="false" indent="0" shrinkToFit="false"/>
      <protection locked="true" hidden="false"/>
    </xf>
    <xf numFmtId="164" fontId="45" fillId="0" borderId="32" xfId="279" applyFont="true" applyBorder="true" applyAlignment="false" applyProtection="false">
      <alignment horizontal="general" vertical="bottom" textRotation="0" wrapText="false" indent="0" shrinkToFit="false"/>
      <protection locked="true" hidden="false"/>
    </xf>
    <xf numFmtId="164" fontId="171" fillId="0" borderId="33" xfId="279" applyFont="true" applyBorder="true" applyAlignment="false" applyProtection="false">
      <alignment horizontal="general" vertical="bottom" textRotation="0" wrapText="false" indent="0" shrinkToFit="false"/>
      <protection locked="true" hidden="false"/>
    </xf>
    <xf numFmtId="206" fontId="180" fillId="0" borderId="35" xfId="225" applyFont="true" applyBorder="true" applyAlignment="true" applyProtection="false">
      <alignment horizontal="center" vertical="bottom" textRotation="0" wrapText="false" indent="0" shrinkToFit="false"/>
      <protection locked="true" hidden="false"/>
    </xf>
    <xf numFmtId="206" fontId="181" fillId="0" borderId="32" xfId="215" applyFont="true" applyBorder="true" applyAlignment="true" applyProtection="false">
      <alignment horizontal="center" vertical="bottom" textRotation="0" wrapText="false" indent="0" shrinkToFit="false"/>
      <protection locked="true" hidden="false"/>
    </xf>
    <xf numFmtId="206" fontId="174" fillId="0" borderId="32" xfId="297" applyFont="true" applyBorder="true" applyAlignment="true" applyProtection="false">
      <alignment horizontal="center" vertical="bottom" textRotation="0" wrapText="false" indent="0" shrinkToFit="false"/>
      <protection locked="true" hidden="false"/>
    </xf>
    <xf numFmtId="164" fontId="182" fillId="0" borderId="32" xfId="241" applyFont="true" applyBorder="true" applyAlignment="true" applyProtection="false">
      <alignment horizontal="center" vertical="bottom" textRotation="0" wrapText="false" indent="0" shrinkToFit="false"/>
      <protection locked="true" hidden="false"/>
    </xf>
    <xf numFmtId="164" fontId="59" fillId="0" borderId="0" xfId="287" applyFont="true" applyBorder="true" applyAlignment="true" applyProtection="false">
      <alignment horizontal="general" vertical="center" textRotation="0" wrapText="false" indent="0" shrinkToFit="false"/>
      <protection locked="true" hidden="false"/>
    </xf>
    <xf numFmtId="206" fontId="59" fillId="0" borderId="0" xfId="287" applyFont="true" applyBorder="true" applyAlignment="true" applyProtection="false">
      <alignment horizontal="center" vertical="center" textRotation="0" wrapText="false" indent="0" shrinkToFit="false"/>
      <protection locked="true" hidden="false"/>
    </xf>
    <xf numFmtId="164" fontId="52" fillId="0" borderId="0" xfId="188" applyFont="false" applyBorder="false" applyAlignment="false" applyProtection="false">
      <alignment horizontal="general" vertical="bottom" textRotation="0" wrapText="false" indent="0" shrinkToFit="false"/>
      <protection locked="true" hidden="false"/>
    </xf>
    <xf numFmtId="164" fontId="183" fillId="0" borderId="0" xfId="287" applyFont="true" applyBorder="true" applyAlignment="true" applyProtection="false">
      <alignment horizontal="general" vertical="bottom" textRotation="0" wrapText="false" indent="0" shrinkToFit="false"/>
      <protection locked="true" hidden="false"/>
    </xf>
    <xf numFmtId="164" fontId="184" fillId="0" borderId="0" xfId="242" applyFont="true" applyBorder="false" applyAlignment="false" applyProtection="false">
      <alignment horizontal="general" vertical="bottom" textRotation="0" wrapText="false" indent="0" shrinkToFit="false"/>
      <protection locked="true" hidden="false"/>
    </xf>
    <xf numFmtId="164" fontId="185" fillId="0" borderId="0" xfId="287" applyFont="true" applyBorder="false" applyAlignment="true" applyProtection="false">
      <alignment horizontal="general" vertical="bottom" textRotation="0" wrapText="false" indent="0" shrinkToFit="false"/>
      <protection locked="true" hidden="false"/>
    </xf>
    <xf numFmtId="206" fontId="169" fillId="0" borderId="0" xfId="287" applyFont="true" applyBorder="false" applyAlignment="true" applyProtection="false">
      <alignment horizontal="general" vertical="bottom" textRotation="0" wrapText="false" indent="0" shrinkToFit="false"/>
      <protection locked="true" hidden="false"/>
    </xf>
    <xf numFmtId="187" fontId="169" fillId="0" borderId="0" xfId="287" applyFont="true" applyBorder="false" applyAlignment="true" applyProtection="false">
      <alignment horizontal="general" vertical="bottom" textRotation="0" wrapText="false" indent="0" shrinkToFit="false"/>
      <protection locked="true" hidden="false"/>
    </xf>
    <xf numFmtId="164" fontId="45" fillId="0" borderId="0" xfId="241" applyFont="true" applyBorder="true" applyAlignment="true" applyProtection="false">
      <alignment horizontal="center" vertical="bottom" textRotation="0" wrapText="false" indent="0" shrinkToFit="false"/>
      <protection locked="true" hidden="false"/>
    </xf>
    <xf numFmtId="164" fontId="180" fillId="0" borderId="0" xfId="299" applyFont="true" applyBorder="true" applyAlignment="true" applyProtection="false">
      <alignment horizontal="general" vertical="bottom" textRotation="0" wrapText="false" indent="0" shrinkToFit="false"/>
      <protection locked="true" hidden="false"/>
    </xf>
    <xf numFmtId="164" fontId="186" fillId="0" borderId="0" xfId="299" applyFont="true" applyBorder="true" applyAlignment="true" applyProtection="false">
      <alignment horizontal="general" vertical="bottom" textRotation="0" wrapText="false" indent="0" shrinkToFit="false"/>
      <protection locked="true" hidden="false"/>
    </xf>
    <xf numFmtId="206" fontId="181" fillId="0" borderId="0" xfId="215" applyFont="true" applyBorder="true" applyAlignment="true" applyProtection="false">
      <alignment horizontal="center" vertical="bottom" textRotation="0" wrapText="false" indent="0" shrinkToFit="false"/>
      <protection locked="true" hidden="false"/>
    </xf>
    <xf numFmtId="206" fontId="174" fillId="0" borderId="0" xfId="297" applyFont="true" applyBorder="true" applyAlignment="true" applyProtection="false">
      <alignment horizontal="center" vertical="bottom" textRotation="0" wrapText="false" indent="0" shrinkToFit="false"/>
      <protection locked="true" hidden="false"/>
    </xf>
    <xf numFmtId="206" fontId="45" fillId="0" borderId="0" xfId="297" applyFont="true" applyBorder="true" applyAlignment="true" applyProtection="false">
      <alignment horizontal="center" vertical="bottom" textRotation="0" wrapText="false" indent="0" shrinkToFit="false"/>
      <protection locked="true" hidden="false"/>
    </xf>
    <xf numFmtId="180" fontId="45" fillId="0" borderId="0" xfId="241" applyFont="true" applyBorder="true" applyAlignment="true" applyProtection="false">
      <alignment horizontal="center" vertical="bottom" textRotation="0" wrapText="true" indent="0" shrinkToFit="false"/>
      <protection locked="true" hidden="false"/>
    </xf>
    <xf numFmtId="164" fontId="157" fillId="0" borderId="0" xfId="241" applyFont="true" applyBorder="true" applyAlignment="true" applyProtection="false">
      <alignment horizontal="center" vertical="bottom" textRotation="0" wrapText="false" indent="0" shrinkToFit="false"/>
      <protection locked="true" hidden="false"/>
    </xf>
    <xf numFmtId="164" fontId="128" fillId="0" borderId="0" xfId="242" applyFont="true" applyBorder="false" applyAlignment="true" applyProtection="false">
      <alignment horizontal="general" vertical="bottom" textRotation="0" wrapText="false" indent="0" shrinkToFit="false"/>
      <protection locked="true" hidden="false"/>
    </xf>
    <xf numFmtId="164" fontId="45" fillId="0" borderId="0" xfId="287" applyFont="false" applyBorder="false" applyAlignment="false" applyProtection="false">
      <alignment horizontal="general" vertical="bottom" textRotation="0" wrapText="false" indent="0" shrinkToFit="false"/>
      <protection locked="true" hidden="false"/>
    </xf>
    <xf numFmtId="164" fontId="157" fillId="0" borderId="0" xfId="287" applyFont="true" applyBorder="false" applyAlignment="true" applyProtection="false">
      <alignment horizontal="left" vertical="bottom" textRotation="0" wrapText="false" indent="0" shrinkToFit="false"/>
      <protection locked="true" hidden="false"/>
    </xf>
    <xf numFmtId="164" fontId="45" fillId="0" borderId="0" xfId="287" applyFont="false" applyBorder="false" applyAlignment="true" applyProtection="false">
      <alignment horizontal="left" vertical="bottom" textRotation="0" wrapText="false" indent="0" shrinkToFit="false"/>
      <protection locked="true" hidden="false"/>
    </xf>
    <xf numFmtId="164" fontId="53" fillId="0" borderId="0" xfId="287" applyFont="true" applyBorder="false" applyAlignment="true" applyProtection="false">
      <alignment horizontal="general" vertical="bottom" textRotation="0" wrapText="false" indent="0" shrinkToFit="false"/>
      <protection locked="true" hidden="false"/>
    </xf>
    <xf numFmtId="164" fontId="169" fillId="0" borderId="0" xfId="287" applyFont="true" applyBorder="false" applyAlignment="true" applyProtection="false">
      <alignment horizontal="left" vertical="bottom" textRotation="0" wrapText="false" indent="0" shrinkToFit="false"/>
      <protection locked="true" hidden="false"/>
    </xf>
    <xf numFmtId="206" fontId="53" fillId="0" borderId="0" xfId="287" applyFont="true" applyBorder="false" applyAlignment="true" applyProtection="false">
      <alignment horizontal="general" vertical="bottom" textRotation="0" wrapText="false" indent="0" shrinkToFit="false"/>
      <protection locked="true" hidden="false"/>
    </xf>
    <xf numFmtId="164" fontId="169" fillId="0" borderId="0" xfId="242" applyFont="true" applyBorder="false" applyAlignment="true" applyProtection="false">
      <alignment horizontal="center" vertical="bottom" textRotation="0" wrapText="false" indent="0" shrinkToFit="false"/>
      <protection locked="true" hidden="false"/>
    </xf>
    <xf numFmtId="164" fontId="187" fillId="0" borderId="0" xfId="287" applyFont="true" applyBorder="false" applyAlignment="true" applyProtection="false">
      <alignment horizontal="general" vertical="bottom" textRotation="0" wrapText="false" indent="0" shrinkToFit="false"/>
      <protection locked="true" hidden="false"/>
    </xf>
    <xf numFmtId="164" fontId="146" fillId="0" borderId="34" xfId="287" applyFont="true" applyBorder="true" applyAlignment="true" applyProtection="false">
      <alignment horizontal="center" vertical="center" textRotation="0" wrapText="false" indent="0" shrinkToFit="false"/>
      <protection locked="true" hidden="false"/>
    </xf>
    <xf numFmtId="164" fontId="157" fillId="0" borderId="34" xfId="287" applyFont="true" applyBorder="true" applyAlignment="true" applyProtection="false">
      <alignment horizontal="center" vertical="center" textRotation="0" wrapText="false" indent="0" shrinkToFit="false"/>
      <protection locked="true" hidden="false"/>
    </xf>
    <xf numFmtId="206" fontId="146" fillId="0" borderId="34" xfId="287" applyFont="true" applyBorder="true" applyAlignment="true" applyProtection="false">
      <alignment horizontal="center" vertical="center" textRotation="0" wrapText="false" indent="0" shrinkToFit="false"/>
      <protection locked="true" hidden="false"/>
    </xf>
    <xf numFmtId="164" fontId="146" fillId="0" borderId="34" xfId="240" applyFont="true" applyBorder="true" applyAlignment="true" applyProtection="false">
      <alignment horizontal="center" vertical="center" textRotation="0" wrapText="true" indent="0" shrinkToFit="false"/>
      <protection locked="true" hidden="false"/>
    </xf>
    <xf numFmtId="164" fontId="146" fillId="0" borderId="34" xfId="287" applyFont="true" applyBorder="true" applyAlignment="true" applyProtection="false">
      <alignment horizontal="center" vertical="center" textRotation="90" wrapText="false" indent="0" shrinkToFit="false"/>
      <protection locked="true" hidden="false"/>
    </xf>
    <xf numFmtId="164" fontId="146" fillId="0" borderId="34" xfId="287" applyFont="true" applyBorder="true" applyAlignment="true" applyProtection="false">
      <alignment horizontal="left" vertical="center" textRotation="0" wrapText="true" indent="0" shrinkToFit="false"/>
      <protection locked="true" hidden="false"/>
    </xf>
    <xf numFmtId="164" fontId="171" fillId="0" borderId="0" xfId="287" applyFont="true" applyBorder="false" applyAlignment="true" applyProtection="false">
      <alignment horizontal="general" vertical="center" textRotation="0" wrapText="false" indent="0" shrinkToFit="false"/>
      <protection locked="true" hidden="false"/>
    </xf>
    <xf numFmtId="164" fontId="174" fillId="0" borderId="34" xfId="287" applyFont="true" applyBorder="true" applyAlignment="true" applyProtection="false">
      <alignment horizontal="center" vertical="bottom" textRotation="0" wrapText="false" indent="0" shrinkToFit="false"/>
      <protection locked="true" hidden="false"/>
    </xf>
    <xf numFmtId="164" fontId="45" fillId="23" borderId="34" xfId="242" applyFont="true" applyBorder="true" applyAlignment="true" applyProtection="true">
      <alignment horizontal="center" vertical="bottom" textRotation="0" wrapText="true" indent="0" shrinkToFit="false"/>
      <protection locked="true" hidden="false"/>
    </xf>
    <xf numFmtId="164" fontId="45" fillId="0" borderId="51" xfId="242" applyFont="true" applyBorder="true" applyAlignment="true" applyProtection="true">
      <alignment horizontal="left" vertical="bottom" textRotation="0" wrapText="true" indent="0" shrinkToFit="false"/>
      <protection locked="true" hidden="false"/>
    </xf>
    <xf numFmtId="164" fontId="157" fillId="0" borderId="52" xfId="242" applyFont="true" applyBorder="true" applyAlignment="true" applyProtection="true">
      <alignment horizontal="left" vertical="bottom" textRotation="0" wrapText="true" indent="0" shrinkToFit="false"/>
      <protection locked="true" hidden="false"/>
    </xf>
    <xf numFmtId="206" fontId="45" fillId="0" borderId="34" xfId="215" applyFont="true" applyBorder="true" applyAlignment="true" applyProtection="false">
      <alignment horizontal="center" vertical="bottom" textRotation="0" wrapText="false" indent="0" shrinkToFit="false"/>
      <protection locked="true" hidden="false"/>
    </xf>
    <xf numFmtId="206" fontId="174" fillId="0" borderId="34" xfId="297" applyFont="true" applyBorder="true" applyAlignment="true" applyProtection="false">
      <alignment horizontal="center" vertical="bottom" textRotation="0" wrapText="false" indent="0" shrinkToFit="false"/>
      <protection locked="true" hidden="false"/>
    </xf>
    <xf numFmtId="180" fontId="45" fillId="0" borderId="34" xfId="242" applyFont="true" applyBorder="true" applyAlignment="true" applyProtection="false">
      <alignment horizontal="center" vertical="bottom" textRotation="0" wrapText="false" indent="0" shrinkToFit="false"/>
      <protection locked="true" hidden="false"/>
    </xf>
    <xf numFmtId="180" fontId="45" fillId="0" borderId="34" xfId="287" applyFont="true" applyBorder="true" applyAlignment="true" applyProtection="false">
      <alignment horizontal="center" vertical="bottom" textRotation="0" wrapText="true" indent="0" shrinkToFit="false"/>
      <protection locked="true" hidden="false"/>
    </xf>
    <xf numFmtId="164" fontId="146" fillId="0" borderId="34" xfId="287" applyFont="true" applyBorder="true" applyAlignment="true" applyProtection="false">
      <alignment horizontal="left" vertical="bottom" textRotation="0" wrapText="false" indent="0" shrinkToFit="false"/>
      <protection locked="true" hidden="false"/>
    </xf>
    <xf numFmtId="164" fontId="157" fillId="26" borderId="52" xfId="242" applyFont="true" applyBorder="true" applyAlignment="true" applyProtection="true">
      <alignment horizontal="left" vertical="bottom" textRotation="0" wrapText="true" indent="0" shrinkToFit="false"/>
      <protection locked="true" hidden="false"/>
    </xf>
    <xf numFmtId="164" fontId="157" fillId="23" borderId="52" xfId="242" applyFont="true" applyBorder="true" applyAlignment="true" applyProtection="true">
      <alignment horizontal="left" vertical="bottom" textRotation="0" wrapText="true" indent="0" shrinkToFit="false"/>
      <protection locked="true" hidden="false"/>
    </xf>
  </cellXfs>
  <cellStyles count="357">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3" xfId="34"/>
    <cellStyle name="4" xfId="35"/>
    <cellStyle name="40% - Accent1 2" xfId="36"/>
    <cellStyle name="40% - Accent1 3" xfId="37"/>
    <cellStyle name="40% - Accent2 2" xfId="38"/>
    <cellStyle name="40% - Accent2 3" xfId="39"/>
    <cellStyle name="40% - Accent3 2" xfId="40"/>
    <cellStyle name="40% - Accent3 3" xfId="41"/>
    <cellStyle name="40% - Accent4 2" xfId="42"/>
    <cellStyle name="40% - Accent4 3" xfId="43"/>
    <cellStyle name="40% - Accent5 2" xfId="44"/>
    <cellStyle name="40% - Accent5 3" xfId="45"/>
    <cellStyle name="40% - Accent6 2" xfId="46"/>
    <cellStyle name="40% - Accent6 3"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0.00]_PRODUCT DETAIL Q1" xfId="61"/>
    <cellStyle name="?? [0]" xfId="62"/>
    <cellStyle name="???? [0.00]_PRODUCT DETAIL Q1" xfId="63"/>
    <cellStyle name="????_PRODUCT DETAIL Q1" xfId="64"/>
    <cellStyle name="???[0]_Book1" xfId="65"/>
    <cellStyle name="???_???" xfId="66"/>
    <cellStyle name="??_(????)??????" xfId="67"/>
    <cellStyle name="@ET_Style?CF_Style_2" xfId="68"/>
    <cellStyle name="Accent1 2" xfId="69"/>
    <cellStyle name="Accent1 3" xfId="70"/>
    <cellStyle name="Accent2 2" xfId="71"/>
    <cellStyle name="Accent2 3" xfId="72"/>
    <cellStyle name="Accent3 2" xfId="73"/>
    <cellStyle name="Accent3 3" xfId="74"/>
    <cellStyle name="Accent4 2" xfId="75"/>
    <cellStyle name="Accent4 3" xfId="76"/>
    <cellStyle name="Accent5 2" xfId="77"/>
    <cellStyle name="Accent5 3" xfId="78"/>
    <cellStyle name="Accent6 2" xfId="79"/>
    <cellStyle name="Accent6 3" xfId="80"/>
    <cellStyle name="AeE­ [0]_INQUIRY ¿µ¾÷AßAø " xfId="81"/>
    <cellStyle name="AeE­_INQUIRY ¿µ¾÷AßAø " xfId="82"/>
    <cellStyle name="AÞ¸¶ [0]_INQUIRY ¿?¾÷AßAø " xfId="83"/>
    <cellStyle name="AÞ¸¶_INQUIRY ¿?¾÷AßAø " xfId="84"/>
    <cellStyle name="Bad 2" xfId="85"/>
    <cellStyle name="Bad 3" xfId="86"/>
    <cellStyle name="blank" xfId="87"/>
    <cellStyle name="C?AØ_¿?¾÷CoE² " xfId="88"/>
    <cellStyle name="Calc Currency (0)" xfId="89"/>
    <cellStyle name="Calc Currency (0) 2" xfId="90"/>
    <cellStyle name="Calc Currency (0) 3" xfId="91"/>
    <cellStyle name="Calc Currency (0)_2 K17-18 Diem RL K1 NH 2013-2014" xfId="92"/>
    <cellStyle name="Calc Percent (0)" xfId="93"/>
    <cellStyle name="Calc Percent (1)" xfId="94"/>
    <cellStyle name="Calculation 2" xfId="95"/>
    <cellStyle name="Calculation 3" xfId="96"/>
    <cellStyle name="category" xfId="97"/>
    <cellStyle name="Check Cell 2" xfId="98"/>
    <cellStyle name="Check Cell 3" xfId="99"/>
    <cellStyle name="Comma 2" xfId="100"/>
    <cellStyle name="Comma 2 2" xfId="101"/>
    <cellStyle name="Comma 3" xfId="102"/>
    <cellStyle name="Comma 4" xfId="103"/>
    <cellStyle name="comma zerodec" xfId="104"/>
    <cellStyle name="Comma0" xfId="105"/>
    <cellStyle name="Comma0 2" xfId="106"/>
    <cellStyle name="Comma0 3" xfId="107"/>
    <cellStyle name="Currency0" xfId="108"/>
    <cellStyle name="Currency0 2" xfId="109"/>
    <cellStyle name="Currency0 3" xfId="110"/>
    <cellStyle name="Currency1" xfId="111"/>
    <cellStyle name="C￥AØ_Sheet1_¿μ¾÷CoE² " xfId="112"/>
    <cellStyle name="C￥AØ_¿μ¾÷CoE² " xfId="113"/>
    <cellStyle name="Date" xfId="114"/>
    <cellStyle name="Date 2" xfId="115"/>
    <cellStyle name="Date 3" xfId="116"/>
    <cellStyle name="Dollar (zero dec)" xfId="117"/>
    <cellStyle name="Enter Currency (0)" xfId="118"/>
    <cellStyle name="Enter Currency (0) 2" xfId="119"/>
    <cellStyle name="Enter Currency (0) 3" xfId="120"/>
    <cellStyle name="Enter Currency (0)_2 K17-18 Diem RL K1 NH 2013-2014" xfId="121"/>
    <cellStyle name="Explanatory Text 2" xfId="122"/>
    <cellStyle name="Explanatory Text 3" xfId="123"/>
    <cellStyle name="Fixed" xfId="124"/>
    <cellStyle name="Fixed 2" xfId="125"/>
    <cellStyle name="Fixed 3" xfId="126"/>
    <cellStyle name="Good 2" xfId="127"/>
    <cellStyle name="Good 3" xfId="128"/>
    <cellStyle name="Grey" xfId="129"/>
    <cellStyle name="Grey 2" xfId="130"/>
    <cellStyle name="HEADER" xfId="131"/>
    <cellStyle name="Header1" xfId="132"/>
    <cellStyle name="Header2" xfId="133"/>
    <cellStyle name="Heading 1 2" xfId="134"/>
    <cellStyle name="Heading 1 3" xfId="135"/>
    <cellStyle name="Heading 2 2" xfId="136"/>
    <cellStyle name="Heading 2 3" xfId="137"/>
    <cellStyle name="Heading 3 2" xfId="138"/>
    <cellStyle name="Heading 3 3" xfId="139"/>
    <cellStyle name="Heading 4 2" xfId="140"/>
    <cellStyle name="Heading 4 3" xfId="141"/>
    <cellStyle name="HEADING1" xfId="142"/>
    <cellStyle name="HEADING1 2" xfId="143"/>
    <cellStyle name="HEADING1 3" xfId="144"/>
    <cellStyle name="HEADING1_Anh van khong chuyen K17 HK1" xfId="145"/>
    <cellStyle name="HEADING2" xfId="146"/>
    <cellStyle name="HEADING2 2" xfId="147"/>
    <cellStyle name="HEADING2 3" xfId="148"/>
    <cellStyle name="HEADING2_Anh van khong chuyen K17 HK1" xfId="149"/>
    <cellStyle name="Hyperlink 2" xfId="150"/>
    <cellStyle name="Hyperlink 3" xfId="151"/>
    <cellStyle name="Input 2" xfId="152"/>
    <cellStyle name="Input 3" xfId="153"/>
    <cellStyle name="Input [yellow]" xfId="154"/>
    <cellStyle name="Input [yellow] 2" xfId="155"/>
    <cellStyle name="Link Currency (0)" xfId="156"/>
    <cellStyle name="Link Currency (0) 2" xfId="157"/>
    <cellStyle name="Link Currency (0) 3" xfId="158"/>
    <cellStyle name="Link Currency (0)_2 K17-18 Diem RL K1 NH 2013-2014" xfId="159"/>
    <cellStyle name="Linked Cell 2" xfId="160"/>
    <cellStyle name="Linked Cell 3" xfId="161"/>
    <cellStyle name="Milliers [0]_AR1194" xfId="162"/>
    <cellStyle name="Milliers_AR1194" xfId="163"/>
    <cellStyle name="Model" xfId="164"/>
    <cellStyle name="moi" xfId="165"/>
    <cellStyle name="Monétaire [0]_AR1194" xfId="166"/>
    <cellStyle name="Monétaire_AR1194" xfId="167"/>
    <cellStyle name="n" xfId="168"/>
    <cellStyle name="Neutral 2" xfId="169"/>
    <cellStyle name="Neutral 3" xfId="170"/>
    <cellStyle name="New Times Roman" xfId="171"/>
    <cellStyle name="New Times Roman 2" xfId="172"/>
    <cellStyle name="New Times Roman 3" xfId="173"/>
    <cellStyle name="New Times Roman_KT" xfId="174"/>
    <cellStyle name="no dec" xfId="175"/>
    <cellStyle name="Normal - Style1" xfId="176"/>
    <cellStyle name="Normal - Style1 2" xfId="177"/>
    <cellStyle name="Normal - Style1 3" xfId="178"/>
    <cellStyle name="Normal - Style1_KT" xfId="179"/>
    <cellStyle name="Normal 10" xfId="180"/>
    <cellStyle name="Normal 10 2" xfId="181"/>
    <cellStyle name="Normal 10 3" xfId="182"/>
    <cellStyle name="Normal 10 4" xfId="183"/>
    <cellStyle name="Normal 11" xfId="184"/>
    <cellStyle name="Normal 12" xfId="185"/>
    <cellStyle name="Normal 13" xfId="186"/>
    <cellStyle name="Normal 14" xfId="187"/>
    <cellStyle name="Normal 14 2" xfId="188"/>
    <cellStyle name="Normal 14 3" xfId="189"/>
    <cellStyle name="Normal 14_KT" xfId="190"/>
    <cellStyle name="Normal 15" xfId="191"/>
    <cellStyle name="Normal 16" xfId="192"/>
    <cellStyle name="Normal 17" xfId="193"/>
    <cellStyle name="Normal 18" xfId="194"/>
    <cellStyle name="Normal 19" xfId="195"/>
    <cellStyle name="Normal 2" xfId="196"/>
    <cellStyle name="Normal 2 10" xfId="197"/>
    <cellStyle name="Normal 2 11" xfId="198"/>
    <cellStyle name="Normal 2 2" xfId="199"/>
    <cellStyle name="Normal 2 2 2" xfId="200"/>
    <cellStyle name="Normal 2 2 2 2" xfId="201"/>
    <cellStyle name="Normal 2 2 2 2 2" xfId="202"/>
    <cellStyle name="Normal 2 2 2 2 3" xfId="203"/>
    <cellStyle name="Normal 2 2 2 2 4" xfId="204"/>
    <cellStyle name="Normal 2 2 2 3" xfId="205"/>
    <cellStyle name="Normal 2 2 3" xfId="206"/>
    <cellStyle name="Normal 2 2 4" xfId="207"/>
    <cellStyle name="Normal 2 2 5" xfId="208"/>
    <cellStyle name="Normal 2 2 5 2" xfId="209"/>
    <cellStyle name="Normal 2 2 5_KT" xfId="210"/>
    <cellStyle name="Normal 2 2 6" xfId="211"/>
    <cellStyle name="Normal 2 2_2 K17-18 Diem RL K1 NH 2013-2014" xfId="212"/>
    <cellStyle name="Normal 2 3" xfId="213"/>
    <cellStyle name="Normal 2 3 2" xfId="214"/>
    <cellStyle name="Normal 2 3 2 2" xfId="215"/>
    <cellStyle name="Normal 2 3 2 2 2" xfId="216"/>
    <cellStyle name="Normal 2 3 2_KT" xfId="217"/>
    <cellStyle name="Normal 2 3 3" xfId="218"/>
    <cellStyle name="Normal 2 3_KT" xfId="219"/>
    <cellStyle name="Normal 2 4" xfId="220"/>
    <cellStyle name="Normal 2 4 2" xfId="221"/>
    <cellStyle name="Normal 2 4 3" xfId="222"/>
    <cellStyle name="Normal 2 4_KT" xfId="223"/>
    <cellStyle name="Normal 2 5" xfId="224"/>
    <cellStyle name="Normal 2 5 2" xfId="225"/>
    <cellStyle name="Normal 2 5 2 2" xfId="226"/>
    <cellStyle name="Normal 2 5_KT" xfId="227"/>
    <cellStyle name="Normal 2 6" xfId="228"/>
    <cellStyle name="Normal 2 7" xfId="229"/>
    <cellStyle name="Normal 2 8" xfId="230"/>
    <cellStyle name="Normal 20" xfId="231"/>
    <cellStyle name="Normal 21" xfId="232"/>
    <cellStyle name="Normal 22" xfId="233"/>
    <cellStyle name="Normal 23" xfId="234"/>
    <cellStyle name="Normal 24" xfId="235"/>
    <cellStyle name="Normal 2_12NH" xfId="236"/>
    <cellStyle name="Normal 2_Book1" xfId="237"/>
    <cellStyle name="Normal 3" xfId="238"/>
    <cellStyle name="Normal 3 2" xfId="239"/>
    <cellStyle name="Normal 3 2 2" xfId="240"/>
    <cellStyle name="Normal 3 2 2 2" xfId="241"/>
    <cellStyle name="Normal 3 2 3" xfId="242"/>
    <cellStyle name="Normal 3 2 4" xfId="243"/>
    <cellStyle name="Normal 3 2 5" xfId="244"/>
    <cellStyle name="Normal 3 2_KT" xfId="245"/>
    <cellStyle name="Normal 3 3" xfId="246"/>
    <cellStyle name="Normal 3 3 2" xfId="247"/>
    <cellStyle name="Normal 3 3 3" xfId="248"/>
    <cellStyle name="Normal 3 3_634856546084069744Tuan 11-K18" xfId="249"/>
    <cellStyle name="Normal 3 4" xfId="250"/>
    <cellStyle name="Normal 3_17KCD" xfId="251"/>
    <cellStyle name="Normal 4" xfId="252"/>
    <cellStyle name="Normal 4 2" xfId="253"/>
    <cellStyle name="Normal 4 2 2" xfId="254"/>
    <cellStyle name="Normal 4 3" xfId="255"/>
    <cellStyle name="Normal 4 3 2" xfId="256"/>
    <cellStyle name="Normal 4 3 2 2" xfId="257"/>
    <cellStyle name="Normal 4 3 3" xfId="258"/>
    <cellStyle name="Normal 4 3 4" xfId="259"/>
    <cellStyle name="Normal 4 3_KT" xfId="260"/>
    <cellStyle name="Normal 4 4" xfId="261"/>
    <cellStyle name="Normal 4 5" xfId="262"/>
    <cellStyle name="Normal 4 5 2" xfId="263"/>
    <cellStyle name="Normal 4 5_KT" xfId="264"/>
    <cellStyle name="Normal 4 6" xfId="265"/>
    <cellStyle name="Normal 4 7" xfId="266"/>
    <cellStyle name="Normal 4 8" xfId="267"/>
    <cellStyle name="Normal 4_KT" xfId="268"/>
    <cellStyle name="Normal 5" xfId="269"/>
    <cellStyle name="Normal 5 2" xfId="270"/>
    <cellStyle name="Normal 5 2 2" xfId="271"/>
    <cellStyle name="Normal 5 2 3" xfId="272"/>
    <cellStyle name="Normal 5 2 3 2" xfId="273"/>
    <cellStyle name="Normal 5 2 4" xfId="274"/>
    <cellStyle name="Normal 5 3" xfId="275"/>
    <cellStyle name="Normal 5 3 2" xfId="276"/>
    <cellStyle name="Normal 5 3 3" xfId="277"/>
    <cellStyle name="Normal 5 4" xfId="278"/>
    <cellStyle name="Normal 5 4 2" xfId="279"/>
    <cellStyle name="Normal 5 5" xfId="280"/>
    <cellStyle name="Normal 5_2 K17-18 Diem RL K1 NH 2013-2014" xfId="281"/>
    <cellStyle name="Normal 6" xfId="282"/>
    <cellStyle name="Normal 6 2" xfId="283"/>
    <cellStyle name="Normal 6 3" xfId="284"/>
    <cellStyle name="Normal 6_KT" xfId="285"/>
    <cellStyle name="Normal 7" xfId="286"/>
    <cellStyle name="Normal 7 2" xfId="287"/>
    <cellStyle name="Normal 7 2 2" xfId="288"/>
    <cellStyle name="Normal 7_KT" xfId="289"/>
    <cellStyle name="Normal 8" xfId="290"/>
    <cellStyle name="Normal 8 2" xfId="291"/>
    <cellStyle name="Normal 8 2 2" xfId="292"/>
    <cellStyle name="Normal 8 2_KT" xfId="293"/>
    <cellStyle name="Normal 8_KT" xfId="294"/>
    <cellStyle name="Normal 9" xfId="295"/>
    <cellStyle name="Normal1" xfId="296"/>
    <cellStyle name="Normal_Book1" xfId="297"/>
    <cellStyle name="Normal_CNTN 11 và 12ck tháng 5-09" xfId="298"/>
    <cellStyle name="Normal_Sheet2 2" xfId="299"/>
    <cellStyle name="Note 2" xfId="300"/>
    <cellStyle name="Note 3" xfId="301"/>
    <cellStyle name="Output 2" xfId="302"/>
    <cellStyle name="Output 3" xfId="303"/>
    <cellStyle name="Percent (0)" xfId="304"/>
    <cellStyle name="Percent 2" xfId="305"/>
    <cellStyle name="Percent 2 2" xfId="306"/>
    <cellStyle name="Percent 2 3" xfId="307"/>
    <cellStyle name="Percent 3" xfId="308"/>
    <cellStyle name="Percent 4" xfId="309"/>
    <cellStyle name="Percent [2]" xfId="310"/>
    <cellStyle name="PERCENTAGE" xfId="311"/>
    <cellStyle name="PrePop Currency (0)" xfId="312"/>
    <cellStyle name="PrePop Currency (0) 2" xfId="313"/>
    <cellStyle name="PrePop Currency (0) 3" xfId="314"/>
    <cellStyle name="PrePop Currency (0)_2 K17-18 Diem RL K1 NH 2013-2014" xfId="315"/>
    <cellStyle name="PSChar" xfId="316"/>
    <cellStyle name="PSDate" xfId="317"/>
    <cellStyle name="PSDec" xfId="318"/>
    <cellStyle name="PSHeading" xfId="319"/>
    <cellStyle name="PSInt" xfId="320"/>
    <cellStyle name="PSSpacer" xfId="321"/>
    <cellStyle name="songuyen" xfId="322"/>
    <cellStyle name="Style 1" xfId="323"/>
    <cellStyle name="subhead" xfId="324"/>
    <cellStyle name="Text Indent A" xfId="325"/>
    <cellStyle name="Text Indent B" xfId="326"/>
    <cellStyle name="Text Indent B 2" xfId="327"/>
    <cellStyle name="Text Indent B 3" xfId="328"/>
    <cellStyle name="Text Indent B_2 K17-18 Diem RL K1 NH 2013-2014" xfId="329"/>
    <cellStyle name="Title 2" xfId="330"/>
    <cellStyle name="Title 3" xfId="331"/>
    <cellStyle name="Total 2" xfId="332"/>
    <cellStyle name="Total 3" xfId="333"/>
    <cellStyle name="Warning Text 2" xfId="334"/>
    <cellStyle name="Warning Text 3" xfId="335"/>
    <cellStyle name="xuan" xfId="336"/>
    <cellStyle name="¤@¯ë_01" xfId="337"/>
    <cellStyle name="³f¹ô[0]_ÿÿÿÿÿÿ" xfId="338"/>
    <cellStyle name="³f¹ô_ÿÿÿÿÿÿ" xfId="339"/>
    <cellStyle name="ÄÞ¸¶ [0]_S" xfId="340"/>
    <cellStyle name="ÄÞ¸¶ [0]_±âÅ¸" xfId="341"/>
    <cellStyle name="ÄÞ¸¶_S" xfId="342"/>
    <cellStyle name="ÄÞ¸¶_±âÅ¸" xfId="343"/>
    <cellStyle name="ÅëÈ­ [0]_S" xfId="344"/>
    <cellStyle name="ÅëÈ­ [0]_±âÅ¸" xfId="345"/>
    <cellStyle name="ÅëÈ­_S" xfId="346"/>
    <cellStyle name="ÅëÈ­_±âÅ¸" xfId="347"/>
    <cellStyle name="Ç¥ÁØ_#2(M17)_1" xfId="348"/>
    <cellStyle name="Ç¥ÁØ_S" xfId="349"/>
    <cellStyle name="一般_00Q3902REV.1" xfId="350"/>
    <cellStyle name="千分位[0]_00Q3902REV.1" xfId="351"/>
    <cellStyle name="千分位_00Q3902REV.1" xfId="352"/>
    <cellStyle name="標準_Financial Prpsl" xfId="353"/>
    <cellStyle name="貨幣 [0]_00Q3902REV.1" xfId="354"/>
    <cellStyle name="貨幣[0]_BRE" xfId="355"/>
    <cellStyle name="貨幣_00Q3902REV.1" xfId="356"/>
    <cellStyle name="똿뗦먛귟 [0.00]_PRODUCT DETAIL Q1" xfId="357"/>
    <cellStyle name="똿뗦먛귟_PRODUCT DETAIL Q1" xfId="358"/>
    <cellStyle name="믅됞 [0.00]_PRODUCT DETAIL Q1" xfId="359"/>
    <cellStyle name="믅됞_PRODUCT DETAIL Q1" xfId="360"/>
    <cellStyle name="백분율_95" xfId="361"/>
    <cellStyle name="뷭?_BOOKSHIP" xfId="362"/>
    <cellStyle name="콤마 [0]_1202" xfId="363"/>
    <cellStyle name="콤마_1202" xfId="364"/>
    <cellStyle name="통화 [0]_1202" xfId="365"/>
    <cellStyle name="통화_1202" xfId="366"/>
    <cellStyle name="표준_(정보부문)월별인원계획" xfId="367"/>
    <cellStyle name=" [0.00]_ Att. 1- Cover" xfId="368"/>
    <cellStyle name="_ Att. 1- Cover" xfId="369"/>
    <cellStyle name="?_ Att. 1- Cover" xfId="370"/>
  </cellStyles>
  <dxfs count="26">
    <dxf>
      <fill>
        <patternFill patternType="solid">
          <fgColor rgb="00FFFFFF"/>
        </patternFill>
      </fill>
    </dxf>
    <dxf>
      <fill>
        <patternFill patternType="solid">
          <fgColor rgb="FF0000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ont>
        <b val="1"/>
        <i val="0"/>
      </font>
      <fill>
        <patternFill>
          <bgColor rgb="FF99CCFF"/>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b val="1"/>
        <i val="0"/>
      </font>
      <fill>
        <patternFill>
          <bgColor rgb="FF99CCFF"/>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My%20Documents/Khao%20sat%20k11KD-KK-12C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Luu%20cua%20Tu/KHOI98/DIEM98/T_DIEM9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rkhanhdtq/khoa%20qtkd/LuucuaTu/MAUDS/INDIEM/KT_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XCEL/Ho%20so%20SV/DS%20DO%20dssvk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20lieu%20cua%20chi%20Linh/FILE%20TAM%20CHUYEN%20TT%20WEB/Thay%20&#273;&#7893;i%20gi&#7901;%20t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7%20TOT%20NGHIEP%20thi%20va%20thong%20ke/2%20DS%20THI-%20CN-PHAT%20B&#7856;NG%20%20T&#7888;T%20NGHI&#7878;P/27%20TN4%20ds%20nhan%20bang%20thang%205-201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Thang/nam%20hoc%202010-2011/HK1%20Nam%202010%202011/Diem%20Kiem%20Tra%20Thuong%20ky/Khoa%20Moi%20Truong/Diem%20KTTK%20Khoa%20K14KM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hang/Kiem%20tra%20thong%20tin%20cac%20khoa%20tren%20he%20thong/MON%203%20KE%20TOAN.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Thang/Danh%20sach%20diem%20danh%20nam%202009-2010/khoa%20kien%20truc%20va%20moi%20truong/do%20an%20Dan%20Dung%203%20K14KT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0.167.2.58/d$/DU%20LIEU%20QUAN%20TRONG/DU%20LIEU%20BAN%20GIAO/KE%20TOAN/A%20LUU%20CUA%20PLINH/DANH%20SACH/%20DS%20LOP%2003-04%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HO%20SO%20DAO%20TAO/GIAO%20VU%20KHOA/DIEM%20REN%20LUYEN/DRL%2006-07/DRL%20HK%20II%2006%2007/QTTCDL/KTDL/20DLNEW.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KHANH/Tot%20nghiep/K16KKT%20va%20K16KDN-K17KCD-%20dot%20thang%205-2014/Diem%20ren%20luyen-Khoa%20Ke%20Toan(xong)/diem%20ren%20luyen-K17KC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ttp://pdaotao.duytan.edu.vn/EXCEL%5CLUU%20DIEM%5C12CK.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taMPT/DAO%20TAO/Hosotruong/Trung%20tam%20GDTC-QP/DIEM/DIEM%20LUU/GDQP/He%20DH,CD/Khoa-36/Mau%20cac%20loai/Mau%20GDQP/My%20Documents/Nem%20luu%20d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Users/Administrator/Downloads/Users/Administrator/Downloads/7.%20MAU%20DU%20LIEU/MAU%20IN%20DS%20LOP.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cntt7/chinh%20tri%20dau%20khoa/du%20lieu%20cac%20khoa/KHOA/XAYDUNG/DIEM%20%20-2000X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EXCEL/LUU%20DIEM/21K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EXCEL/LUU%20DIEM/DU%20LIEU%20QUAN%20TRONG/DU%20LIEU%20BAN%20GIAO/KE%20TOAN/A%20LUU%20CUA%20PLINH/DANH%20SACH/%20DS%20LOP%2003-04%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in/8%20HS%20THI%20TN%20dot%202%20thang%2012-20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EXCEL/LUU%20DIEM/LuucuaTu/MAUDS/INDIEM/KT_NEW.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EXCEL/LUU%20DIEM/xet%20va%20cong%20nhan%20TN/lam%20lai/Mau%20TN4/99A%20DDk%20thi%20Lan%20da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EXCEL/LUU%20DIEM/du%20lieu%20cac%20khoa/KHOA/XAYDUNG/DIEM%20%20-2000X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EXCEL/LUU%20DIEM/kt/A%20LUU%20CUA%20PLINH/DANH%20SACH/DS%20ngung%20tien%20do%20-%20nhap%20moi%20NH%202003-2004.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 khảo sát"/>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
      <sheetName val="Sheet_x0001_1"/>
      <sheetName val="FPPN"/>
      <sheetName val="CHI"/>
      <sheetName val="ESTI."/>
      <sheetName val="DI-ESTI"/>
      <sheetName val="She"/>
      <sheetName val="Nhap don gia VL dia _x0003_?uong"/>
      <sheetName val="CHI?TIET"/>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_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99Q3299(REV.0).xlsÝK253 A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_.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_.g"/>
      <sheetName val="Tra_bang"/>
      <sheetName val="DTCT"/>
      <sheetName val="XL4Poppy (2䀁"/>
      <sheetName val="DGduong"/>
      <sheetName val="PhatsiûÎ"/>
      <sheetName val="Nhan cong`#/.g"/>
      <sheetName val="Nha_x000e_ con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T4"/>
      <sheetName val="T5"/>
      <sheetName val="T6"/>
      <sheetName val="[98Q3016.xls࡝Functional Evaluation REV.1"/>
      <sheetName val="LuongGianTiep2-2"/>
      <sheetName val="Luong tructiep1-2"/>
      <sheetName val="Luong tructiep2-2"/>
      <sheetName val="Doi XLI-HA"/>
      <sheetName val="00000001"/>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b1"/>
      <sheetName val="b2"/>
      <sheetName val="b3"/>
      <sheetName val="b4"/>
      <sheetName val="b5"/>
      <sheetName val="b6"/>
      <sheetName val="b7"/>
      <sheetName val="danh môc2001"/>
      <sheetName val="Danhmôc2002"/>
      <sheetName val="thu- chi"/>
      <sheetName val="CPC"/>
      <sheetName val="NVL,May"/>
      <sheetName val="BCH"/>
      <sheetName val="NC"/>
      <sheetName val="TU XN"/>
      <sheetName val="Phantich"/>
      <sheetName val="Toan_DA"/>
      <sheetName val="2004"/>
      <sheetName val="200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54 YH"/>
      <sheetName val="B1 Vai"/>
      <sheetName val="TKGPMB01"/>
      <sheetName val="congtruong"/>
      <sheetName val="ththuong"/>
      <sheetName val="dan"/>
      <sheetName val="tb"/>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SO TONG HOP"/>
      <sheetName val="CAN DOI PS"/>
      <sheetName val="SO TONG HOP (N)"/>
      <sheetName val="BCD PS"/>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ൠ?&#10;ீ@??⮠@??⮠?&#10;ൠ?&#10;ீ?㿰_x0002_ੰ?&#10;ீ?&#10;ੰ?&#10;ீ???ੰ?&#10;ீ?&#10;૰?&#10;ீ&lt;??ੰ?&#10;ீ?"/>
      <sheetName val="_x0004_?ð???Ӡ???ڰ???Ӡ???Ӱ???Ԁ???Ӱ???Ԁ???Ӱ???Ԁ???ӰD_x0004_?ð???Ӡ???ڰ???Ӡ???Ӱ???Ԁ?"/>
      <sheetName val="cap thoat nu_x0003_?"/>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ᄀ??䅀ᄀ??䅀ᄀ??䅀ᄀ??䅀ᄀ??䅀?䅀ᘀŀ?䅀ᘀŀ?䅀ᘀŀ?䅀ᘀŀ?䅀ᘀŀ?䅀ᘀـ?䅀ᘀـ?䅀ᘀŀ?䅀ᘀŀ?䅀ᘀŀ?䅀ᘀŀ?䅀ᘀŀ?䅀ᘀŀ?䅀ᘀŀ?䅀ᘀŀ?䅀ᘀŀ"/>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refersTo=""/>
      <definedName name="DataSo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phan tich DG??㠨Ȣ?_x0004_??????杀Ȣ????????咄Ȣ??"/>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km345+400-kl345+500 (6')"/>
      <sheetName val="Duong conf vu hcm (7)"/>
      <sheetName val="Du_ng cong vu hcm (9;) (2)"/>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Du/ng cong vu hcm (9;) (2)"/>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km346+00-k&#10;346+240 (2)"/>
      <sheetName val="k&#10;338+60-km338+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17"/>
      <sheetName val="D19"/>
      <sheetName val="K18KCD"/>
      <sheetName val="khóa cũ"/>
      <sheetName val="K16KCD"/>
      <sheetName val="K17KCD"/>
      <sheetName val="C18KCDB"/>
      <sheetName val="K17KDN"/>
      <sheetName val="D19KDN"/>
      <sheetName val="D18KDNB"/>
      <sheetName val="T17KDN"/>
      <sheetName val="D17KDNB"/>
      <sheetName val="T17KDNB"/>
      <sheetName val="T14KDN"/>
      <sheetName val="K16KDN"/>
      <sheetName val="K13KDN"/>
      <sheetName val="K15KDN"/>
      <sheetName val="K17KKT"/>
      <sheetName val="D19KKT"/>
      <sheetName val="D18KKTB"/>
      <sheetName val="D17KKTB"/>
      <sheetName val="D17KKT"/>
      <sheetName val="K16K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3 KKT"/>
      <sheetName val="M3 KDN"/>
      <sheetName val="M3 KCD"/>
      <sheetName val="#REF"/>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_ngty"/>
      <sheetName val=""/>
      <sheetName val="Hoang Van Chuong "/>
      <sheetName val="X"/>
      <sheetName val="IBASE"/>
      <sheetName val="C/ngty"/>
      <sheetName val="Hoang Van Chuong ?2(2)"/>
      <sheetName val="X?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Sheet10????????????鹈­?_x0004_??????亐­????????鲜­??_x0011_??????????"/>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QTDG"/>
      <sheetName val="gia xe "/>
      <sheetName val="VL,NC"/>
      <sheetName val="Sheet5?_x0008__x0006__x0008__x0003_ဠ?蜰Ư༢?螸Ư༢?蠼Ư༢?裀Ư༢?襄Ư༢?览Ư༢??????"/>
      <sheetName val="Sheet5?_x0008__x0006__x0008__x0003_ဠ?蜰Ư༢?螸Ư༢?蠼Ư༢?裀Ư༢?襄Ư"/>
      <sheetName val="gia xe ?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 val="??-BLDG"/>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0-9"/>
      <sheetName val="t9-8"/>
      <sheetName val="tk ct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
      <sheetName val="Sheet_x0001_1"/>
      <sheetName val="FPPN"/>
      <sheetName val="CHI"/>
      <sheetName val="ESTI."/>
      <sheetName val="DI-ESTI"/>
      <sheetName val="She"/>
      <sheetName val="Nhap don gia VL dia _x0003_?uong"/>
      <sheetName val="CHI?TIET"/>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0KT "/>
      <sheetName val="21KTDN"/>
      <sheetName val="21KTKT"/>
      <sheetName val="22KTDN"/>
      <sheetName val="22KTKT"/>
      <sheetName val="23 DN"/>
      <sheetName val="23KT"/>
      <sheetName val="23CDK"/>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inbd"/>
      <sheetName val="BD_20DL"/>
      <sheetName val="XET"/>
      <sheetName val="CNTN"/>
      <sheetName val="A"/>
      <sheetName val="A (2)"/>
      <sheetName val="A (3)"/>
      <sheetName val="B"/>
      <sheetName val="B (2)"/>
      <sheetName val="BVKL"/>
      <sheetName val="C"/>
      <sheetName val="XET (2)"/>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IN RL"/>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AU DS LOP"/>
      <sheetName val="DSTHI"/>
      <sheetName val="00000000"/>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_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_"/>
      <sheetName val="tra-vat-lieu"/>
      <sheetName val="dtxl-du"/>
      <sheetName val="tkkt-ql38-1-g-2"/>
      <sheetName val="'pmb"/>
      <sheetName val="["/>
      <sheetName val="dtxl-d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au thong bao"/>
      <sheetName val="TK SV NO-DANG KY"/>
      <sheetName val="TK thi TN"/>
      <sheetName val="T BÁO thi TN"/>
      <sheetName val="TK toan khoa"/>
      <sheetName val="T BÁO nop cd D15 (2)"/>
      <sheetName val="phat 16-9"/>
      <sheetName val="TB thu tuc nhan"/>
      <sheetName val="DS GV h dan-p bien (2)"/>
      <sheetName val="DS GV h dan-p bien"/>
      <sheetName val="nop cc"/>
      <sheetName val="T BÁO nop cd D15"/>
      <sheetName val="Sheet7"/>
      <sheetName val="dat phuc khao AV"/>
      <sheetName val="T BÁO khóa cũ (2)"/>
      <sheetName val="T BÁO nop cd"/>
      <sheetName val="DS THI LẠI"/>
      <sheetName val="Sheet8"/>
      <sheetName val="Sheet5"/>
      <sheetName val="Sheet4"/>
      <sheetName val="Sheet3"/>
      <sheetName val="Sheet6"/>
      <sheetName val="Sheet2"/>
      <sheetName val="mau bia"/>
      <sheetName val="SV nop hs"/>
      <sheetName val="HĐ"/>
      <sheetName val="LUU (2)"/>
      <sheetName val="LUU"/>
      <sheetName val="dsSV ghi"/>
      <sheetName val="dan so anh"/>
      <sheetName val="MÔN cot loi"/>
      <sheetName val=" T KE DS THI"/>
      <sheetName val="the du thi"/>
      <sheetName val="TB NOP DON CNTN"/>
      <sheetName val="mau đơn"/>
      <sheetName val="mau the du thi"/>
      <sheetName val="mau don ghep"/>
      <sheetName val="tb (2)"/>
      <sheetName val="Sheet1"/>
      <sheetName val="Dieu kien xet diem"/>
      <sheetName val="tb sv nop"/>
      <sheetName val="sv ghi"/>
      <sheetName val="Lịch KS"/>
      <sheetName val="sv ko duoc thi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3.99"/>
    <col collapsed="false" customWidth="true" hidden="false" outlineLevel="0" max="3" min="3" style="2" width="19.56"/>
    <col collapsed="false" customWidth="true" hidden="false" outlineLevel="0" max="4" min="4" style="2" width="22.85"/>
    <col collapsed="false" customWidth="false" hidden="false" outlineLevel="0" max="5" min="5" style="2" width="9.14"/>
    <col collapsed="false" customWidth="true" hidden="false" outlineLevel="0" max="6" min="6" style="2" width="10.28"/>
    <col collapsed="false" customWidth="false" hidden="false" outlineLevel="0" max="8" min="7" style="2" width="9.14"/>
    <col collapsed="false" customWidth="true" hidden="false" outlineLevel="0" max="9" min="9" style="2" width="39.56"/>
    <col collapsed="false" customWidth="true" hidden="false" outlineLevel="0" max="10" min="10" style="2" width="2.7"/>
    <col collapsed="false" customWidth="true" hidden="false" outlineLevel="0" max="14" min="11" style="2" width="13.85"/>
    <col collapsed="false" customWidth="true" hidden="false" outlineLevel="0" max="15" min="15" style="2" width="21.84"/>
    <col collapsed="false" customWidth="true" hidden="false" outlineLevel="0" max="17" min="16" style="2" width="13.85"/>
    <col collapsed="false" customWidth="false" hidden="false" outlineLevel="0" max="257" min="18" style="2" width="9.14"/>
  </cols>
  <sheetData>
    <row r="1" customFormat="false" ht="284.25" hidden="false" customHeight="true" outlineLevel="0" collapsed="false">
      <c r="A1" s="3" t="s">
        <v>0</v>
      </c>
      <c r="B1" s="3"/>
      <c r="C1" s="3"/>
      <c r="D1" s="3"/>
      <c r="E1" s="3"/>
      <c r="F1" s="3"/>
      <c r="G1" s="3"/>
      <c r="H1" s="3"/>
      <c r="I1" s="3"/>
      <c r="J1" s="3"/>
      <c r="K1" s="3"/>
      <c r="L1" s="3"/>
      <c r="M1" s="3"/>
      <c r="N1" s="3"/>
      <c r="O1" s="3"/>
    </row>
    <row r="2" customFormat="false" ht="53.25" hidden="false" customHeight="true" outlineLevel="0" collapsed="false">
      <c r="A2" s="4" t="s">
        <v>1</v>
      </c>
      <c r="B2" s="4"/>
      <c r="C2" s="4"/>
      <c r="D2" s="4"/>
      <c r="E2" s="4"/>
      <c r="F2" s="4"/>
      <c r="G2" s="4"/>
      <c r="H2" s="4"/>
      <c r="I2" s="4"/>
      <c r="J2" s="4"/>
    </row>
    <row r="3" s="7" customFormat="true" ht="23.25" hidden="false" customHeight="true" outlineLevel="0" collapsed="false">
      <c r="A3" s="5" t="n">
        <v>1</v>
      </c>
      <c r="B3" s="6" t="s">
        <v>2</v>
      </c>
      <c r="E3" s="8"/>
      <c r="F3" s="8"/>
      <c r="G3" s="8"/>
      <c r="H3" s="8"/>
      <c r="I3" s="8"/>
      <c r="J3" s="8"/>
    </row>
    <row r="4" s="7" customFormat="true" ht="31.5" hidden="true" customHeight="true" outlineLevel="0" collapsed="false">
      <c r="A4" s="5" t="n">
        <v>2</v>
      </c>
      <c r="B4" s="7" t="s">
        <v>3</v>
      </c>
      <c r="E4" s="8"/>
      <c r="F4" s="8"/>
      <c r="G4" s="8"/>
      <c r="H4" s="8"/>
      <c r="I4" s="8"/>
      <c r="J4" s="8"/>
    </row>
    <row r="5" s="7" customFormat="true" ht="57" hidden="true" customHeight="true" outlineLevel="0" collapsed="false">
      <c r="A5" s="5"/>
      <c r="B5" s="9" t="s">
        <v>4</v>
      </c>
      <c r="C5" s="9"/>
      <c r="D5" s="9"/>
      <c r="E5" s="9"/>
      <c r="F5" s="9"/>
      <c r="G5" s="9"/>
      <c r="H5" s="9"/>
      <c r="I5" s="9"/>
      <c r="J5" s="8"/>
    </row>
    <row r="6" s="7" customFormat="true" ht="31.5" hidden="true" customHeight="true" outlineLevel="0" collapsed="false">
      <c r="A6" s="5" t="n">
        <v>3</v>
      </c>
      <c r="B6" s="7" t="s">
        <v>5</v>
      </c>
      <c r="E6" s="8"/>
      <c r="F6" s="8"/>
      <c r="G6" s="8"/>
      <c r="H6" s="8"/>
      <c r="I6" s="8"/>
      <c r="J6" s="8"/>
    </row>
    <row r="7" s="7" customFormat="true" ht="186" hidden="true" customHeight="true" outlineLevel="0" collapsed="false">
      <c r="A7" s="5"/>
      <c r="B7" s="9" t="s">
        <v>6</v>
      </c>
      <c r="C7" s="9"/>
      <c r="D7" s="9"/>
      <c r="E7" s="9"/>
      <c r="F7" s="9"/>
      <c r="G7" s="9"/>
      <c r="H7" s="9"/>
      <c r="I7" s="9"/>
      <c r="J7" s="8"/>
    </row>
    <row r="8" s="7" customFormat="true" ht="84" hidden="true" customHeight="true" outlineLevel="0" collapsed="false">
      <c r="A8" s="5"/>
      <c r="B8" s="10" t="s">
        <v>7</v>
      </c>
      <c r="C8" s="10"/>
      <c r="D8" s="10"/>
      <c r="E8" s="10"/>
      <c r="F8" s="10"/>
      <c r="G8" s="10"/>
      <c r="H8" s="10"/>
      <c r="I8" s="10"/>
      <c r="J8" s="8"/>
    </row>
    <row r="9" s="7" customFormat="true" ht="46.5" hidden="true" customHeight="true" outlineLevel="0" collapsed="false">
      <c r="A9" s="11" t="s">
        <v>8</v>
      </c>
      <c r="B9" s="11"/>
      <c r="C9" s="11"/>
      <c r="D9" s="11"/>
      <c r="E9" s="11"/>
      <c r="F9" s="11"/>
      <c r="G9" s="11"/>
      <c r="H9" s="11"/>
      <c r="I9" s="11"/>
      <c r="J9" s="8"/>
    </row>
    <row r="10" s="7" customFormat="true" ht="64.5" hidden="true" customHeight="true" outlineLevel="0" collapsed="false">
      <c r="A10" s="12" t="s">
        <v>9</v>
      </c>
      <c r="B10" s="12"/>
      <c r="C10" s="12"/>
      <c r="D10" s="12"/>
      <c r="E10" s="12"/>
      <c r="F10" s="12"/>
      <c r="G10" s="12"/>
      <c r="H10" s="12"/>
      <c r="I10" s="12"/>
      <c r="J10" s="8"/>
    </row>
    <row r="11" s="7" customFormat="true" ht="153.75" hidden="false" customHeight="true" outlineLevel="0" collapsed="false">
      <c r="A11" s="13"/>
      <c r="B11" s="14" t="s">
        <v>10</v>
      </c>
      <c r="C11" s="14"/>
      <c r="D11" s="14"/>
      <c r="E11" s="14"/>
      <c r="F11" s="14"/>
      <c r="G11" s="14"/>
      <c r="H11" s="14"/>
      <c r="I11" s="14"/>
      <c r="J11" s="15"/>
    </row>
    <row r="12" s="7" customFormat="true" ht="18.75" hidden="false" customHeight="true" outlineLevel="0" collapsed="false"/>
    <row r="13" s="7" customFormat="true" ht="31.5" hidden="false" customHeight="true" outlineLevel="0" collapsed="false">
      <c r="A13" s="5" t="n">
        <v>4</v>
      </c>
      <c r="B13" s="7" t="s">
        <v>11</v>
      </c>
      <c r="C13" s="9"/>
      <c r="D13" s="9"/>
      <c r="E13" s="9"/>
      <c r="F13" s="9"/>
      <c r="G13" s="9"/>
      <c r="H13" s="9"/>
      <c r="I13" s="9"/>
      <c r="J13" s="8"/>
    </row>
    <row r="14" s="7" customFormat="true" ht="324" hidden="false" customHeight="true" outlineLevel="0" collapsed="false">
      <c r="A14" s="5"/>
      <c r="B14" s="16" t="s">
        <v>12</v>
      </c>
      <c r="C14" s="16"/>
      <c r="D14" s="16"/>
      <c r="E14" s="16"/>
      <c r="F14" s="16"/>
      <c r="G14" s="16"/>
      <c r="H14" s="16"/>
      <c r="I14" s="16"/>
      <c r="J14" s="16"/>
      <c r="K14" s="17" t="s">
        <v>13</v>
      </c>
      <c r="L14" s="17"/>
      <c r="M14" s="17"/>
      <c r="N14" s="17"/>
      <c r="O14" s="17"/>
    </row>
    <row r="15" s="24" customFormat="true" ht="41.25" hidden="false" customHeight="true" outlineLevel="0" collapsed="false">
      <c r="A15" s="18" t="s">
        <v>14</v>
      </c>
      <c r="B15" s="19"/>
      <c r="C15" s="20"/>
      <c r="D15" s="21"/>
      <c r="E15" s="20"/>
      <c r="F15" s="20"/>
      <c r="G15" s="20"/>
      <c r="H15" s="20"/>
      <c r="I15" s="20"/>
      <c r="J15" s="22"/>
      <c r="K15" s="23" t="s">
        <v>15</v>
      </c>
      <c r="L15" s="23"/>
      <c r="M15" s="23"/>
      <c r="N15" s="23"/>
      <c r="O15" s="23"/>
      <c r="P15" s="23"/>
      <c r="Q15" s="23"/>
    </row>
    <row r="16" s="24" customFormat="true" ht="41.25" hidden="false" customHeight="true" outlineLevel="0" collapsed="false">
      <c r="A16" s="25"/>
      <c r="B16" s="26" t="s">
        <v>16</v>
      </c>
      <c r="C16" s="27"/>
      <c r="D16" s="26"/>
      <c r="E16" s="27"/>
      <c r="F16" s="27"/>
      <c r="G16" s="27"/>
      <c r="H16" s="27"/>
      <c r="I16" s="27"/>
      <c r="J16" s="28"/>
      <c r="K16" s="23"/>
      <c r="L16" s="23"/>
      <c r="M16" s="23"/>
      <c r="N16" s="23"/>
      <c r="O16" s="23"/>
      <c r="P16" s="23"/>
      <c r="Q16" s="23"/>
    </row>
    <row r="17" s="7" customFormat="true" ht="10.5" hidden="false" customHeight="true" outlineLevel="0" collapsed="false">
      <c r="A17" s="29"/>
      <c r="B17" s="9"/>
      <c r="C17" s="9"/>
      <c r="D17" s="9"/>
      <c r="E17" s="9"/>
      <c r="F17" s="9"/>
      <c r="G17" s="9"/>
      <c r="H17" s="9"/>
      <c r="I17" s="9"/>
      <c r="J17" s="9"/>
      <c r="K17" s="23"/>
      <c r="L17" s="23"/>
      <c r="M17" s="23"/>
      <c r="N17" s="23"/>
      <c r="O17" s="23"/>
      <c r="P17" s="23"/>
      <c r="Q17" s="23"/>
    </row>
    <row r="18" s="7" customFormat="true" ht="69" hidden="false" customHeight="true" outlineLevel="0" collapsed="false">
      <c r="A18" s="30" t="s">
        <v>17</v>
      </c>
      <c r="B18" s="30"/>
      <c r="C18" s="30"/>
      <c r="D18" s="30"/>
      <c r="E18" s="30"/>
      <c r="F18" s="30"/>
      <c r="G18" s="30"/>
      <c r="H18" s="30"/>
      <c r="I18" s="30"/>
      <c r="J18" s="30"/>
      <c r="K18" s="23"/>
      <c r="L18" s="23"/>
      <c r="M18" s="23"/>
      <c r="N18" s="23"/>
      <c r="O18" s="23"/>
      <c r="P18" s="23"/>
      <c r="Q18" s="23"/>
    </row>
    <row r="19" s="7" customFormat="true" ht="62.25" hidden="false" customHeight="true" outlineLevel="0" collapsed="false">
      <c r="A19" s="30" t="s">
        <v>18</v>
      </c>
      <c r="B19" s="30"/>
      <c r="C19" s="30"/>
      <c r="D19" s="30"/>
      <c r="E19" s="30"/>
      <c r="F19" s="30"/>
      <c r="G19" s="30"/>
      <c r="H19" s="30"/>
      <c r="I19" s="30"/>
      <c r="J19" s="30"/>
      <c r="K19" s="23"/>
      <c r="L19" s="23"/>
      <c r="M19" s="23"/>
      <c r="N19" s="23"/>
      <c r="O19" s="23"/>
      <c r="P19" s="23"/>
      <c r="Q19" s="23"/>
    </row>
    <row r="20" s="7" customFormat="true" ht="62.25" hidden="false" customHeight="true" outlineLevel="0" collapsed="false">
      <c r="A20" s="30" t="s">
        <v>19</v>
      </c>
      <c r="B20" s="30"/>
      <c r="C20" s="30"/>
      <c r="D20" s="30"/>
      <c r="E20" s="30"/>
      <c r="F20" s="30"/>
      <c r="G20" s="30"/>
      <c r="H20" s="30"/>
      <c r="I20" s="30"/>
      <c r="J20" s="30"/>
      <c r="K20" s="23"/>
      <c r="L20" s="23"/>
      <c r="M20" s="23"/>
      <c r="N20" s="23"/>
      <c r="O20" s="23"/>
      <c r="P20" s="23"/>
      <c r="Q20" s="23"/>
    </row>
    <row r="21" s="7" customFormat="true" ht="62.25" hidden="false" customHeight="true" outlineLevel="0" collapsed="false">
      <c r="A21" s="30" t="s">
        <v>20</v>
      </c>
      <c r="B21" s="30"/>
      <c r="C21" s="30"/>
      <c r="D21" s="30"/>
      <c r="E21" s="30"/>
      <c r="F21" s="30"/>
      <c r="G21" s="30"/>
      <c r="H21" s="30"/>
      <c r="I21" s="30"/>
      <c r="J21" s="30"/>
    </row>
    <row r="22" s="33" customFormat="true" ht="66.75" hidden="false" customHeight="true" outlineLevel="0" collapsed="false">
      <c r="A22" s="31" t="s">
        <v>21</v>
      </c>
      <c r="B22" s="32"/>
      <c r="E22" s="34"/>
      <c r="F22" s="34"/>
      <c r="G22" s="34"/>
      <c r="H22" s="34"/>
      <c r="I22" s="34"/>
      <c r="J22" s="34"/>
    </row>
    <row r="23" s="37" customFormat="true" ht="29.25" hidden="false" customHeight="true" outlineLevel="0" collapsed="false">
      <c r="A23" s="35"/>
      <c r="B23" s="36" t="s">
        <v>22</v>
      </c>
      <c r="C23" s="36"/>
      <c r="D23" s="36"/>
      <c r="E23" s="36"/>
      <c r="F23" s="36"/>
      <c r="G23" s="36"/>
      <c r="H23" s="36"/>
      <c r="I23" s="36"/>
      <c r="J23" s="36"/>
    </row>
    <row r="24" s="39" customFormat="true" ht="24" hidden="false" customHeight="true" outlineLevel="0" collapsed="false">
      <c r="A24" s="31" t="s">
        <v>23</v>
      </c>
      <c r="B24" s="38"/>
    </row>
    <row r="25" s="41" customFormat="true" ht="24" hidden="false" customHeight="true" outlineLevel="0" collapsed="false">
      <c r="A25" s="40"/>
      <c r="B25" s="36" t="s">
        <v>24</v>
      </c>
      <c r="C25" s="36"/>
      <c r="D25" s="36"/>
      <c r="E25" s="36"/>
      <c r="F25" s="36"/>
      <c r="G25" s="36"/>
      <c r="H25" s="36"/>
      <c r="I25" s="36"/>
      <c r="J25" s="36"/>
    </row>
    <row r="26" s="41" customFormat="true" ht="24" hidden="false" customHeight="true" outlineLevel="0" collapsed="false">
      <c r="A26" s="42" t="s">
        <v>25</v>
      </c>
      <c r="B26" s="43"/>
    </row>
    <row r="27" s="41" customFormat="true" ht="24" hidden="false" customHeight="true" outlineLevel="0" collapsed="false">
      <c r="A27" s="40"/>
      <c r="B27" s="2" t="s">
        <v>26</v>
      </c>
    </row>
    <row r="28" s="7" customFormat="true" ht="24" hidden="false" customHeight="true" outlineLevel="0" collapsed="false">
      <c r="A28" s="5" t="n">
        <v>1</v>
      </c>
      <c r="B28" s="44" t="s">
        <v>27</v>
      </c>
      <c r="C28" s="45"/>
      <c r="D28" s="45"/>
      <c r="E28" s="46"/>
      <c r="F28" s="46"/>
      <c r="G28" s="46"/>
      <c r="H28" s="8"/>
      <c r="I28" s="8"/>
      <c r="J28" s="8"/>
    </row>
    <row r="29" s="47" customFormat="true" ht="39" hidden="false" customHeight="true" outlineLevel="0" collapsed="false">
      <c r="B29" s="36" t="s">
        <v>28</v>
      </c>
      <c r="C29" s="36"/>
      <c r="D29" s="36"/>
      <c r="E29" s="36"/>
      <c r="F29" s="36"/>
      <c r="G29" s="36"/>
      <c r="H29" s="36"/>
      <c r="I29" s="36"/>
      <c r="J29" s="36"/>
    </row>
    <row r="30" s="47" customFormat="true" ht="57.75" hidden="false" customHeight="true" outlineLevel="0" collapsed="false">
      <c r="B30" s="36" t="s">
        <v>29</v>
      </c>
      <c r="C30" s="36"/>
      <c r="D30" s="36"/>
      <c r="E30" s="36"/>
      <c r="F30" s="36"/>
      <c r="G30" s="36"/>
      <c r="H30" s="36"/>
      <c r="I30" s="36"/>
      <c r="J30" s="36"/>
    </row>
    <row r="31" s="47" customFormat="true" ht="39" hidden="false" customHeight="true" outlineLevel="0" collapsed="false">
      <c r="B31" s="48"/>
      <c r="C31" s="48"/>
      <c r="D31" s="48"/>
      <c r="E31" s="48"/>
      <c r="F31" s="48"/>
      <c r="G31" s="48"/>
      <c r="H31" s="48"/>
      <c r="I31" s="48"/>
      <c r="J31" s="48"/>
    </row>
    <row r="32" s="7" customFormat="true" ht="27.75" hidden="false" customHeight="true" outlineLevel="0" collapsed="false">
      <c r="A32" s="5" t="n">
        <v>3</v>
      </c>
      <c r="B32" s="44" t="s">
        <v>30</v>
      </c>
      <c r="E32" s="8"/>
      <c r="F32" s="8"/>
      <c r="G32" s="8"/>
      <c r="H32" s="8"/>
      <c r="I32" s="8"/>
      <c r="J32" s="8"/>
    </row>
    <row r="33" s="47" customFormat="true" ht="50.25" hidden="false" customHeight="true" outlineLevel="0" collapsed="false">
      <c r="B33" s="36" t="s">
        <v>31</v>
      </c>
      <c r="C33" s="36"/>
      <c r="D33" s="36"/>
      <c r="E33" s="36"/>
      <c r="F33" s="36"/>
      <c r="G33" s="36"/>
      <c r="H33" s="36"/>
      <c r="I33" s="36"/>
      <c r="J33" s="36"/>
    </row>
    <row r="34" s="7" customFormat="true" ht="27.75" hidden="false" customHeight="true" outlineLevel="0" collapsed="false">
      <c r="A34" s="5" t="n">
        <v>4</v>
      </c>
      <c r="B34" s="44" t="s">
        <v>32</v>
      </c>
      <c r="E34" s="8"/>
      <c r="F34" s="8"/>
      <c r="G34" s="8"/>
      <c r="H34" s="8"/>
      <c r="I34" s="8"/>
      <c r="J34" s="8"/>
    </row>
    <row r="35" s="47" customFormat="true" ht="50.25" hidden="false" customHeight="true" outlineLevel="0" collapsed="false">
      <c r="B35" s="36" t="s">
        <v>33</v>
      </c>
      <c r="C35" s="36"/>
      <c r="D35" s="36"/>
      <c r="E35" s="36"/>
      <c r="F35" s="36"/>
      <c r="G35" s="36"/>
      <c r="H35" s="36"/>
      <c r="I35" s="36"/>
      <c r="J35" s="36"/>
    </row>
    <row r="36" s="50" customFormat="true" ht="51.75" hidden="false" customHeight="true" outlineLevel="0" collapsed="false">
      <c r="A36" s="49" t="s">
        <v>34</v>
      </c>
      <c r="B36" s="49"/>
      <c r="C36" s="49"/>
      <c r="D36" s="49"/>
      <c r="E36" s="49"/>
      <c r="F36" s="49"/>
      <c r="G36" s="49"/>
      <c r="H36" s="49"/>
      <c r="I36" s="49"/>
      <c r="J36" s="49"/>
    </row>
    <row r="37" customFormat="false" ht="59.25" hidden="false" customHeight="true" outlineLevel="0" collapsed="false">
      <c r="A37" s="51" t="s">
        <v>35</v>
      </c>
      <c r="B37" s="52"/>
      <c r="C37" s="53" t="s">
        <v>36</v>
      </c>
      <c r="D37" s="54" t="s">
        <v>37</v>
      </c>
      <c r="E37" s="55"/>
      <c r="F37" s="53"/>
      <c r="G37" s="53"/>
      <c r="H37" s="56" t="s">
        <v>38</v>
      </c>
      <c r="I37" s="56"/>
      <c r="J37" s="56"/>
      <c r="K37" s="57"/>
      <c r="L37" s="57"/>
      <c r="M37" s="57"/>
      <c r="N37" s="57"/>
      <c r="O37" s="57"/>
      <c r="P37" s="58"/>
      <c r="Q37" s="58"/>
      <c r="R37" s="59"/>
    </row>
    <row r="38" customFormat="false" ht="59.25" hidden="false" customHeight="true" outlineLevel="0" collapsed="false">
      <c r="A38" s="60"/>
      <c r="B38" s="61"/>
      <c r="C38" s="62" t="s">
        <v>39</v>
      </c>
      <c r="D38" s="63" t="s">
        <v>40</v>
      </c>
      <c r="E38" s="63"/>
      <c r="F38" s="63"/>
      <c r="G38" s="63"/>
      <c r="H38" s="56"/>
      <c r="I38" s="56"/>
      <c r="J38" s="56"/>
      <c r="K38" s="57"/>
      <c r="L38" s="57"/>
      <c r="M38" s="57"/>
      <c r="N38" s="57"/>
      <c r="O38" s="57"/>
      <c r="P38" s="58"/>
      <c r="Q38" s="58"/>
      <c r="R38" s="59"/>
    </row>
    <row r="39" customFormat="false" ht="59.25" hidden="false" customHeight="true" outlineLevel="0" collapsed="false">
      <c r="A39" s="60"/>
      <c r="B39" s="61"/>
      <c r="C39" s="62" t="s">
        <v>41</v>
      </c>
      <c r="D39" s="64" t="s">
        <v>42</v>
      </c>
      <c r="E39" s="65"/>
      <c r="F39" s="62"/>
      <c r="G39" s="62"/>
      <c r="H39" s="56"/>
      <c r="I39" s="56"/>
      <c r="J39" s="56"/>
      <c r="K39" s="57"/>
      <c r="L39" s="57"/>
      <c r="M39" s="57"/>
      <c r="N39" s="57"/>
      <c r="O39" s="57"/>
      <c r="P39" s="58"/>
      <c r="Q39" s="58"/>
      <c r="R39" s="59"/>
    </row>
    <row r="40" customFormat="false" ht="59.25" hidden="false" customHeight="true" outlineLevel="0" collapsed="false">
      <c r="A40" s="60"/>
      <c r="B40" s="61"/>
      <c r="C40" s="62" t="s">
        <v>43</v>
      </c>
      <c r="D40" s="64" t="s">
        <v>42</v>
      </c>
      <c r="E40" s="65"/>
      <c r="F40" s="62"/>
      <c r="G40" s="62"/>
      <c r="H40" s="56"/>
      <c r="I40" s="56"/>
      <c r="J40" s="56"/>
      <c r="K40" s="57"/>
      <c r="L40" s="57"/>
      <c r="M40" s="57"/>
      <c r="N40" s="57"/>
      <c r="O40" s="57"/>
      <c r="P40" s="58"/>
      <c r="Q40" s="58"/>
      <c r="R40" s="59"/>
    </row>
    <row r="41" customFormat="false" ht="59.25" hidden="false" customHeight="true" outlineLevel="0" collapsed="false">
      <c r="A41" s="66"/>
      <c r="B41" s="67"/>
      <c r="C41" s="68" t="s">
        <v>44</v>
      </c>
      <c r="D41" s="69" t="s">
        <v>45</v>
      </c>
      <c r="E41" s="70"/>
      <c r="F41" s="68"/>
      <c r="G41" s="68"/>
      <c r="H41" s="56"/>
      <c r="I41" s="56"/>
      <c r="J41" s="56"/>
      <c r="K41" s="57"/>
      <c r="L41" s="57"/>
      <c r="M41" s="57"/>
      <c r="N41" s="57"/>
      <c r="O41" s="57"/>
      <c r="P41" s="58"/>
      <c r="Q41" s="58"/>
      <c r="R41" s="59"/>
    </row>
    <row r="42" s="7" customFormat="true" ht="117.75" hidden="false" customHeight="true" outlineLevel="0" collapsed="false">
      <c r="A42" s="5"/>
      <c r="B42" s="7" t="s">
        <v>46</v>
      </c>
      <c r="E42" s="8"/>
      <c r="F42" s="8"/>
      <c r="G42" s="8"/>
      <c r="H42" s="8"/>
      <c r="I42" s="8"/>
      <c r="J42" s="8"/>
    </row>
    <row r="43" customFormat="false" ht="34.5" hidden="false" customHeight="true" outlineLevel="0" collapsed="false">
      <c r="C43" s="6" t="s">
        <v>47</v>
      </c>
    </row>
    <row r="44" customFormat="false" ht="34.5" hidden="false" customHeight="true" outlineLevel="0" collapsed="false">
      <c r="C44" s="43" t="s">
        <v>48</v>
      </c>
    </row>
    <row r="47" s="7" customFormat="true" ht="85.5" hidden="false" customHeight="true" outlineLevel="0" collapsed="false">
      <c r="A47" s="30" t="s">
        <v>49</v>
      </c>
      <c r="B47" s="30"/>
      <c r="C47" s="30"/>
      <c r="D47" s="30"/>
      <c r="E47" s="30"/>
      <c r="F47" s="30"/>
      <c r="G47" s="30"/>
      <c r="H47" s="30"/>
      <c r="I47" s="30"/>
      <c r="J47" s="30"/>
    </row>
    <row r="48" customFormat="false" ht="109.5" hidden="false" customHeight="true" outlineLevel="0" collapsed="false">
      <c r="A48" s="71" t="s">
        <v>50</v>
      </c>
      <c r="B48" s="71"/>
      <c r="C48" s="71"/>
      <c r="D48" s="71"/>
      <c r="E48" s="71"/>
      <c r="F48" s="71"/>
      <c r="G48" s="71"/>
      <c r="H48" s="71"/>
      <c r="I48" s="71"/>
      <c r="J48" s="71"/>
    </row>
    <row r="49" s="7" customFormat="true" ht="46.5" hidden="false" customHeight="true" outlineLevel="0" collapsed="false">
      <c r="A49" s="5" t="n">
        <v>1</v>
      </c>
      <c r="B49" s="7" t="s">
        <v>51</v>
      </c>
      <c r="E49" s="8"/>
      <c r="F49" s="8"/>
      <c r="G49" s="8"/>
      <c r="H49" s="8"/>
      <c r="I49" s="8"/>
      <c r="J49" s="8"/>
    </row>
    <row r="50" customFormat="false" ht="34.5" hidden="false" customHeight="true" outlineLevel="0" collapsed="false">
      <c r="C50" s="6" t="s">
        <v>52</v>
      </c>
    </row>
    <row r="51" s="7" customFormat="true" ht="46.5" hidden="false" customHeight="true" outlineLevel="0" collapsed="false">
      <c r="A51" s="5" t="n">
        <v>2</v>
      </c>
      <c r="B51" s="7" t="s">
        <v>53</v>
      </c>
      <c r="E51" s="8"/>
      <c r="F51" s="8"/>
      <c r="G51" s="8"/>
      <c r="H51" s="8"/>
      <c r="I51" s="8"/>
      <c r="J51" s="8"/>
    </row>
    <row r="52" s="7" customFormat="true" ht="34.5" hidden="false" customHeight="true" outlineLevel="0" collapsed="false">
      <c r="A52" s="5"/>
      <c r="B52" s="7" t="s">
        <v>54</v>
      </c>
      <c r="E52" s="8"/>
      <c r="F52" s="8"/>
      <c r="G52" s="8"/>
      <c r="H52" s="8"/>
      <c r="I52" s="8"/>
      <c r="J52" s="8"/>
    </row>
    <row r="53" customFormat="false" ht="86.25" hidden="false" customHeight="true" outlineLevel="0" collapsed="false">
      <c r="B53" s="72" t="s">
        <v>55</v>
      </c>
      <c r="C53" s="72"/>
      <c r="D53" s="72"/>
      <c r="E53" s="72"/>
      <c r="F53" s="72"/>
      <c r="G53" s="72"/>
      <c r="H53" s="72"/>
      <c r="I53" s="72"/>
      <c r="J53" s="72"/>
    </row>
    <row r="54" customFormat="false" ht="34.5" hidden="false" customHeight="true" outlineLevel="0" collapsed="false">
      <c r="C54" s="6" t="s">
        <v>56</v>
      </c>
    </row>
    <row r="55" customFormat="false" ht="34.5" hidden="false" customHeight="true" outlineLevel="0" collapsed="false">
      <c r="A55" s="73"/>
      <c r="B55" s="74"/>
      <c r="C55" s="75"/>
      <c r="D55" s="74"/>
      <c r="E55" s="74"/>
      <c r="F55" s="74"/>
      <c r="G55" s="74"/>
      <c r="H55" s="74"/>
      <c r="I55" s="74"/>
      <c r="J55" s="74"/>
    </row>
    <row r="56" customFormat="false" ht="13.5" hidden="false" customHeight="false" outlineLevel="0" collapsed="false"/>
    <row r="57" customFormat="false" ht="18.75" hidden="false" customHeight="false" outlineLevel="0" collapsed="false">
      <c r="A57" s="76"/>
    </row>
    <row r="58" customFormat="false" ht="17.25" hidden="false" customHeight="true" outlineLevel="0" collapsed="false">
      <c r="B58" s="43"/>
    </row>
  </sheetData>
  <mergeCells count="28">
    <mergeCell ref="A1:O1"/>
    <mergeCell ref="A2:J2"/>
    <mergeCell ref="B5:I5"/>
    <mergeCell ref="B7:I7"/>
    <mergeCell ref="B8:I8"/>
    <mergeCell ref="A9:I9"/>
    <mergeCell ref="A10:I10"/>
    <mergeCell ref="B11:I11"/>
    <mergeCell ref="B14:J14"/>
    <mergeCell ref="K14:O14"/>
    <mergeCell ref="K15:Q20"/>
    <mergeCell ref="A18:J18"/>
    <mergeCell ref="A19:J19"/>
    <mergeCell ref="A20:J20"/>
    <mergeCell ref="A21:J21"/>
    <mergeCell ref="B23:J23"/>
    <mergeCell ref="B25:J25"/>
    <mergeCell ref="B29:J29"/>
    <mergeCell ref="B30:J30"/>
    <mergeCell ref="B31:J31"/>
    <mergeCell ref="B33:J33"/>
    <mergeCell ref="B35:J35"/>
    <mergeCell ref="A36:J36"/>
    <mergeCell ref="H37:J41"/>
    <mergeCell ref="D38:G38"/>
    <mergeCell ref="A47:J47"/>
    <mergeCell ref="A48:J48"/>
    <mergeCell ref="B53:J53"/>
  </mergeCells>
  <printOptions headings="false" gridLines="false" gridLinesSet="true" horizontalCentered="false" verticalCentered="false"/>
  <pageMargins left="0.25" right="0" top="0"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amp;"Calibri,Regular"&amp;11&amp;K000000tr.&amp;P</oddFooter>
  </headerFooter>
  <rowBreaks count="2" manualBreakCount="2">
    <brk id="35"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N5"/>
    </sheetView>
  </sheetViews>
  <sheetFormatPr defaultColWidth="11.53515625" defaultRowHeight="12.75" zeroHeight="false" outlineLevelRow="0" outlineLevelCol="0"/>
  <cols>
    <col collapsed="false" customWidth="true" hidden="false" outlineLevel="0" max="1" min="1" style="77" width="3.7"/>
    <col collapsed="false" customWidth="true" hidden="false" outlineLevel="0" max="2" min="2" style="77" width="11.28"/>
    <col collapsed="false" customWidth="true" hidden="false" outlineLevel="0" max="3" min="3" style="77" width="15.41"/>
    <col collapsed="false" customWidth="true" hidden="false" outlineLevel="0" max="4" min="4" style="77" width="5.99"/>
    <col collapsed="false" customWidth="true" hidden="false" outlineLevel="0" max="5" min="5" style="77" width="8.99"/>
    <col collapsed="false" customWidth="true" hidden="false" outlineLevel="0" max="6" min="6" style="77" width="8.85"/>
    <col collapsed="false" customWidth="true" hidden="false" outlineLevel="0" max="7" min="7" style="77" width="5.41"/>
    <col collapsed="false" customWidth="true" hidden="false" outlineLevel="0" max="8" min="8" style="77" width="5.99"/>
    <col collapsed="false" customWidth="true" hidden="false" outlineLevel="0" max="9" min="9" style="77" width="4.41"/>
    <col collapsed="false" customWidth="true" hidden="false" outlineLevel="0" max="10" min="10" style="77" width="4.85"/>
    <col collapsed="false" customWidth="true" hidden="false" outlineLevel="0" max="11" min="11" style="77" width="9.7"/>
    <col collapsed="false" customWidth="true" hidden="false" outlineLevel="0" max="12" min="12" style="77" width="7.42"/>
    <col collapsed="false" customWidth="true" hidden="false" outlineLevel="0" max="13" min="13" style="77" width="14.28"/>
    <col collapsed="false" customWidth="true" hidden="false" outlineLevel="0" max="14" min="14" style="77" width="47.99"/>
    <col collapsed="false" customWidth="true" hidden="false" outlineLevel="0" max="223" min="15" style="77" width="8.99"/>
    <col collapsed="false" customWidth="true" hidden="false" outlineLevel="0" max="224" min="224" style="77" width="3.28"/>
    <col collapsed="false" customWidth="true" hidden="false" outlineLevel="0" max="225" min="225" style="77" width="8.7"/>
    <col collapsed="false" customWidth="true" hidden="false" outlineLevel="0" max="226" min="226" style="77" width="14.56"/>
    <col collapsed="false" customWidth="true" hidden="false" outlineLevel="0" max="227" min="227" style="77" width="8.41"/>
    <col collapsed="false" customWidth="true" hidden="false" outlineLevel="0" max="228" min="228" style="77" width="8.99"/>
    <col collapsed="false" customWidth="true" hidden="false" outlineLevel="0" max="229" min="229" style="77" width="10.13"/>
    <col collapsed="false" customWidth="true" hidden="false" outlineLevel="0" max="230" min="230" style="77" width="3.99"/>
    <col collapsed="false" customWidth="true" hidden="false" outlineLevel="0" max="231" min="231" style="77" width="4.41"/>
    <col collapsed="false" customWidth="true" hidden="false" outlineLevel="0" max="232" min="232" style="77" width="4.85"/>
    <col collapsed="false" customWidth="true" hidden="false" outlineLevel="0" max="233" min="233" style="77" width="7.42"/>
    <col collapsed="false" customWidth="true" hidden="false" outlineLevel="0" max="234" min="234" style="77" width="8.7"/>
    <col collapsed="false" customWidth="true" hidden="false" outlineLevel="0" max="235" min="235" style="77" width="6.13"/>
    <col collapsed="false" customWidth="false" hidden="true" outlineLevel="0" max="257" min="236" style="77" width="11.53"/>
    <col collapsed="false" customWidth="false" hidden="true" outlineLevel="0" max="16384" min="258" style="0" width="11.53"/>
  </cols>
  <sheetData>
    <row r="1" s="80" customFormat="true" ht="27" hidden="false" customHeight="true" outlineLevel="0" collapsed="false">
      <c r="A1" s="78" t="s">
        <v>57</v>
      </c>
      <c r="B1" s="78"/>
      <c r="C1" s="78"/>
      <c r="D1" s="79" t="s">
        <v>58</v>
      </c>
      <c r="E1" s="79"/>
      <c r="F1" s="79"/>
      <c r="G1" s="79"/>
      <c r="H1" s="79"/>
      <c r="I1" s="79"/>
      <c r="J1" s="79"/>
      <c r="K1" s="79"/>
      <c r="L1" s="79"/>
      <c r="M1" s="79"/>
    </row>
    <row r="2" s="80" customFormat="true" ht="24" hidden="false" customHeight="true" outlineLevel="0" collapsed="false">
      <c r="A2" s="78" t="s">
        <v>59</v>
      </c>
      <c r="B2" s="78"/>
      <c r="C2" s="78"/>
      <c r="D2" s="81" t="s">
        <v>60</v>
      </c>
      <c r="E2" s="81"/>
      <c r="F2" s="81"/>
      <c r="G2" s="81"/>
      <c r="H2" s="81"/>
      <c r="I2" s="81"/>
      <c r="J2" s="81"/>
      <c r="K2" s="81"/>
      <c r="L2" s="81"/>
      <c r="M2" s="81"/>
    </row>
    <row r="3" s="80" customFormat="true" ht="19.5" hidden="false" customHeight="true" outlineLevel="0" collapsed="false">
      <c r="A3" s="82"/>
      <c r="B3" s="82"/>
      <c r="C3" s="83"/>
      <c r="D3" s="84" t="s">
        <v>61</v>
      </c>
      <c r="E3" s="84"/>
      <c r="F3" s="84"/>
      <c r="G3" s="84"/>
      <c r="H3" s="84"/>
      <c r="I3" s="84"/>
      <c r="J3" s="84"/>
      <c r="K3" s="84"/>
      <c r="L3" s="84"/>
      <c r="M3" s="84"/>
    </row>
    <row r="4" s="80" customFormat="true" ht="24" hidden="false" customHeight="true" outlineLevel="0" collapsed="false">
      <c r="B4" s="85"/>
      <c r="C4" s="86"/>
      <c r="D4" s="87"/>
      <c r="E4" s="88"/>
      <c r="F4" s="87"/>
      <c r="G4" s="89" t="s">
        <v>62</v>
      </c>
      <c r="I4" s="90"/>
      <c r="J4" s="90"/>
      <c r="K4" s="87"/>
      <c r="L4" s="87"/>
      <c r="M4" s="91"/>
    </row>
    <row r="5" s="93" customFormat="true" ht="31.5" hidden="false" customHeight="true" outlineLevel="0" collapsed="false">
      <c r="A5" s="92" t="s">
        <v>63</v>
      </c>
      <c r="B5" s="92"/>
      <c r="C5" s="92"/>
      <c r="D5" s="92"/>
      <c r="E5" s="92"/>
      <c r="F5" s="92"/>
      <c r="G5" s="92"/>
      <c r="H5" s="92"/>
      <c r="I5" s="92"/>
      <c r="J5" s="92"/>
      <c r="K5" s="92"/>
      <c r="L5" s="92"/>
      <c r="M5" s="92"/>
      <c r="N5" s="92"/>
    </row>
    <row r="6" s="100" customFormat="true" ht="32.25" hidden="false" customHeight="true" outlineLevel="0" collapsed="false">
      <c r="A6" s="94" t="s">
        <v>64</v>
      </c>
      <c r="B6" s="95" t="s">
        <v>65</v>
      </c>
      <c r="C6" s="94" t="s">
        <v>66</v>
      </c>
      <c r="D6" s="94"/>
      <c r="E6" s="96" t="s">
        <v>67</v>
      </c>
      <c r="F6" s="96" t="s">
        <v>68</v>
      </c>
      <c r="G6" s="97" t="s">
        <v>69</v>
      </c>
      <c r="H6" s="98" t="s">
        <v>70</v>
      </c>
      <c r="I6" s="99" t="s">
        <v>71</v>
      </c>
      <c r="J6" s="99" t="s">
        <v>72</v>
      </c>
      <c r="K6" s="97" t="s">
        <v>73</v>
      </c>
      <c r="L6" s="97" t="s">
        <v>74</v>
      </c>
      <c r="M6" s="97" t="s">
        <v>75</v>
      </c>
    </row>
    <row r="7" s="100" customFormat="true" ht="41.25" hidden="false" customHeight="true" outlineLevel="0" collapsed="false">
      <c r="A7" s="94"/>
      <c r="B7" s="95"/>
      <c r="C7" s="94"/>
      <c r="D7" s="94"/>
      <c r="E7" s="96"/>
      <c r="F7" s="96"/>
      <c r="G7" s="97"/>
      <c r="H7" s="98"/>
      <c r="I7" s="99"/>
      <c r="J7" s="99"/>
      <c r="K7" s="97"/>
      <c r="L7" s="97"/>
      <c r="M7" s="97"/>
    </row>
    <row r="8" s="100" customFormat="true" ht="32.25" hidden="false" customHeight="true" outlineLevel="0" collapsed="false">
      <c r="A8" s="94"/>
      <c r="B8" s="95"/>
      <c r="C8" s="94"/>
      <c r="D8" s="94"/>
      <c r="E8" s="96"/>
      <c r="F8" s="96"/>
      <c r="G8" s="97"/>
      <c r="H8" s="98"/>
      <c r="I8" s="99"/>
      <c r="J8" s="99"/>
      <c r="K8" s="97"/>
      <c r="L8" s="97"/>
      <c r="M8" s="97"/>
    </row>
    <row r="9" s="101" customFormat="true" ht="24.75" hidden="false" customHeight="true" outlineLevel="0" collapsed="false">
      <c r="A9" s="101" t="n">
        <v>1</v>
      </c>
      <c r="B9" s="102" t="n">
        <v>172416889</v>
      </c>
      <c r="C9" s="103" t="s">
        <v>76</v>
      </c>
      <c r="D9" s="104" t="s">
        <v>77</v>
      </c>
      <c r="E9" s="105" t="s">
        <v>78</v>
      </c>
      <c r="F9" s="106" t="s">
        <v>79</v>
      </c>
      <c r="G9" s="106" t="s">
        <v>80</v>
      </c>
      <c r="H9" s="107" t="n">
        <v>3.71</v>
      </c>
      <c r="I9" s="107" t="n">
        <v>4</v>
      </c>
      <c r="J9" s="107" t="n">
        <v>3.72</v>
      </c>
      <c r="K9" s="108" t="s">
        <v>81</v>
      </c>
      <c r="L9" s="109" t="s">
        <v>82</v>
      </c>
      <c r="M9" s="110" t="s">
        <v>36</v>
      </c>
      <c r="N9" s="54" t="s">
        <v>83</v>
      </c>
    </row>
    <row r="10" s="101" customFormat="true" ht="30" hidden="false" customHeight="true" outlineLevel="0" collapsed="false">
      <c r="A10" s="101" t="n">
        <v>2</v>
      </c>
      <c r="B10" s="111" t="n">
        <v>172327999</v>
      </c>
      <c r="C10" s="112" t="s">
        <v>84</v>
      </c>
      <c r="D10" s="113" t="s">
        <v>85</v>
      </c>
      <c r="E10" s="105" t="s">
        <v>86</v>
      </c>
      <c r="F10" s="106" t="s">
        <v>87</v>
      </c>
      <c r="G10" s="106" t="s">
        <v>80</v>
      </c>
      <c r="H10" s="107" t="n">
        <v>3.62</v>
      </c>
      <c r="I10" s="107" t="n">
        <v>3.65</v>
      </c>
      <c r="J10" s="107" t="n">
        <v>3.62</v>
      </c>
      <c r="K10" s="108" t="s">
        <v>81</v>
      </c>
      <c r="L10" s="109" t="s">
        <v>81</v>
      </c>
      <c r="M10" s="110" t="s">
        <v>36</v>
      </c>
      <c r="N10" s="54" t="s">
        <v>83</v>
      </c>
    </row>
    <row r="11" s="101" customFormat="true" ht="30" hidden="false" customHeight="true" outlineLevel="0" collapsed="false">
      <c r="A11" s="101" t="n">
        <v>3</v>
      </c>
      <c r="B11" s="111" t="n">
        <v>172328009</v>
      </c>
      <c r="C11" s="112" t="s">
        <v>88</v>
      </c>
      <c r="D11" s="113" t="s">
        <v>89</v>
      </c>
      <c r="E11" s="105" t="s">
        <v>90</v>
      </c>
      <c r="F11" s="106" t="s">
        <v>87</v>
      </c>
      <c r="G11" s="106" t="s">
        <v>80</v>
      </c>
      <c r="H11" s="107" t="n">
        <v>3.73</v>
      </c>
      <c r="I11" s="107" t="n">
        <v>3.65</v>
      </c>
      <c r="J11" s="107" t="n">
        <v>3.73</v>
      </c>
      <c r="K11" s="108" t="s">
        <v>81</v>
      </c>
      <c r="L11" s="109" t="s">
        <v>81</v>
      </c>
      <c r="M11" s="110" t="s">
        <v>36</v>
      </c>
      <c r="N11" s="54" t="s">
        <v>83</v>
      </c>
    </row>
    <row r="12" s="101" customFormat="true" ht="30" hidden="false" customHeight="true" outlineLevel="0" collapsed="false">
      <c r="A12" s="101" t="n">
        <v>4</v>
      </c>
      <c r="B12" s="111" t="n">
        <v>172328014</v>
      </c>
      <c r="C12" s="112" t="s">
        <v>91</v>
      </c>
      <c r="D12" s="113" t="s">
        <v>92</v>
      </c>
      <c r="E12" s="105" t="s">
        <v>93</v>
      </c>
      <c r="F12" s="106" t="s">
        <v>94</v>
      </c>
      <c r="G12" s="106" t="s">
        <v>80</v>
      </c>
      <c r="H12" s="107" t="n">
        <v>3.67</v>
      </c>
      <c r="I12" s="107" t="n">
        <v>3.65</v>
      </c>
      <c r="J12" s="107" t="n">
        <v>3.67</v>
      </c>
      <c r="K12" s="108" t="s">
        <v>81</v>
      </c>
      <c r="L12" s="109" t="s">
        <v>82</v>
      </c>
      <c r="M12" s="110" t="s">
        <v>36</v>
      </c>
      <c r="N12" s="54" t="s">
        <v>83</v>
      </c>
    </row>
    <row r="13" s="101" customFormat="true" ht="30" hidden="false" customHeight="true" outlineLevel="0" collapsed="false">
      <c r="A13" s="101" t="n">
        <v>5</v>
      </c>
      <c r="B13" s="111" t="n">
        <v>172328017</v>
      </c>
      <c r="C13" s="112" t="s">
        <v>95</v>
      </c>
      <c r="D13" s="113" t="s">
        <v>96</v>
      </c>
      <c r="E13" s="105" t="s">
        <v>97</v>
      </c>
      <c r="F13" s="106" t="s">
        <v>94</v>
      </c>
      <c r="G13" s="106" t="s">
        <v>80</v>
      </c>
      <c r="H13" s="107" t="n">
        <v>3.73</v>
      </c>
      <c r="I13" s="107" t="n">
        <v>4</v>
      </c>
      <c r="J13" s="107" t="n">
        <v>3.74</v>
      </c>
      <c r="K13" s="108" t="s">
        <v>81</v>
      </c>
      <c r="L13" s="109" t="s">
        <v>81</v>
      </c>
      <c r="M13" s="110" t="s">
        <v>36</v>
      </c>
      <c r="N13" s="54" t="s">
        <v>83</v>
      </c>
    </row>
    <row r="14" s="101" customFormat="true" ht="30" hidden="false" customHeight="true" outlineLevel="0" collapsed="false">
      <c r="A14" s="101" t="n">
        <v>6</v>
      </c>
      <c r="B14" s="111" t="n">
        <v>172328021</v>
      </c>
      <c r="C14" s="112" t="s">
        <v>98</v>
      </c>
      <c r="D14" s="113" t="s">
        <v>99</v>
      </c>
      <c r="E14" s="105" t="s">
        <v>100</v>
      </c>
      <c r="F14" s="106" t="s">
        <v>101</v>
      </c>
      <c r="G14" s="106" t="s">
        <v>80</v>
      </c>
      <c r="H14" s="107" t="n">
        <v>3.69</v>
      </c>
      <c r="I14" s="107" t="n">
        <v>4</v>
      </c>
      <c r="J14" s="107" t="n">
        <v>3.71</v>
      </c>
      <c r="K14" s="108" t="s">
        <v>81</v>
      </c>
      <c r="L14" s="109" t="s">
        <v>81</v>
      </c>
      <c r="M14" s="110" t="s">
        <v>36</v>
      </c>
      <c r="N14" s="54" t="s">
        <v>83</v>
      </c>
    </row>
    <row r="15" s="101" customFormat="true" ht="30" hidden="false" customHeight="true" outlineLevel="0" collapsed="false">
      <c r="A15" s="101" t="n">
        <v>7</v>
      </c>
      <c r="B15" s="111" t="n">
        <v>172328031</v>
      </c>
      <c r="C15" s="112" t="s">
        <v>102</v>
      </c>
      <c r="D15" s="113" t="s">
        <v>103</v>
      </c>
      <c r="E15" s="105" t="s">
        <v>104</v>
      </c>
      <c r="F15" s="106" t="s">
        <v>94</v>
      </c>
      <c r="G15" s="106" t="s">
        <v>80</v>
      </c>
      <c r="H15" s="107" t="n">
        <v>3.7</v>
      </c>
      <c r="I15" s="107" t="n">
        <v>4</v>
      </c>
      <c r="J15" s="107" t="n">
        <v>3.71</v>
      </c>
      <c r="K15" s="108" t="s">
        <v>81</v>
      </c>
      <c r="L15" s="109" t="s">
        <v>82</v>
      </c>
      <c r="M15" s="110" t="s">
        <v>36</v>
      </c>
      <c r="N15" s="54" t="s">
        <v>83</v>
      </c>
    </row>
    <row r="16" s="101" customFormat="true" ht="30" hidden="false" customHeight="true" outlineLevel="0" collapsed="false">
      <c r="A16" s="101" t="n">
        <v>8</v>
      </c>
      <c r="B16" s="111" t="n">
        <v>172328036</v>
      </c>
      <c r="C16" s="112" t="s">
        <v>98</v>
      </c>
      <c r="D16" s="113" t="s">
        <v>105</v>
      </c>
      <c r="E16" s="105" t="s">
        <v>106</v>
      </c>
      <c r="F16" s="106" t="s">
        <v>94</v>
      </c>
      <c r="G16" s="106" t="s">
        <v>80</v>
      </c>
      <c r="H16" s="107" t="n">
        <v>3.82</v>
      </c>
      <c r="I16" s="107" t="n">
        <v>4</v>
      </c>
      <c r="J16" s="107" t="n">
        <v>3.82</v>
      </c>
      <c r="K16" s="108" t="s">
        <v>81</v>
      </c>
      <c r="L16" s="109" t="s">
        <v>81</v>
      </c>
      <c r="M16" s="110" t="s">
        <v>36</v>
      </c>
      <c r="N16" s="54" t="s">
        <v>83</v>
      </c>
    </row>
    <row r="17" s="101" customFormat="true" ht="30" hidden="false" customHeight="true" outlineLevel="0" collapsed="false">
      <c r="A17" s="101" t="n">
        <v>9</v>
      </c>
      <c r="B17" s="111" t="n">
        <v>172328037</v>
      </c>
      <c r="C17" s="112" t="s">
        <v>107</v>
      </c>
      <c r="D17" s="113" t="s">
        <v>108</v>
      </c>
      <c r="E17" s="105" t="s">
        <v>109</v>
      </c>
      <c r="F17" s="106" t="s">
        <v>110</v>
      </c>
      <c r="G17" s="106" t="s">
        <v>80</v>
      </c>
      <c r="H17" s="107" t="n">
        <v>3.74</v>
      </c>
      <c r="I17" s="107" t="n">
        <v>4</v>
      </c>
      <c r="J17" s="107" t="n">
        <v>3.75</v>
      </c>
      <c r="K17" s="108" t="s">
        <v>81</v>
      </c>
      <c r="L17" s="109" t="s">
        <v>82</v>
      </c>
      <c r="M17" s="110" t="s">
        <v>36</v>
      </c>
      <c r="N17" s="54" t="s">
        <v>83</v>
      </c>
    </row>
    <row r="18" s="101" customFormat="true" ht="30" hidden="false" customHeight="true" outlineLevel="0" collapsed="false">
      <c r="A18" s="101" t="n">
        <v>10</v>
      </c>
      <c r="B18" s="114" t="n">
        <v>172328039</v>
      </c>
      <c r="C18" s="115" t="s">
        <v>111</v>
      </c>
      <c r="D18" s="116" t="s">
        <v>112</v>
      </c>
      <c r="E18" s="105" t="s">
        <v>113</v>
      </c>
      <c r="F18" s="106" t="s">
        <v>94</v>
      </c>
      <c r="G18" s="106" t="s">
        <v>80</v>
      </c>
      <c r="H18" s="107" t="n">
        <v>3.61</v>
      </c>
      <c r="I18" s="107" t="n">
        <v>3.65</v>
      </c>
      <c r="J18" s="107" t="n">
        <v>3.61</v>
      </c>
      <c r="K18" s="108" t="s">
        <v>81</v>
      </c>
      <c r="L18" s="109" t="s">
        <v>82</v>
      </c>
      <c r="M18" s="110" t="s">
        <v>36</v>
      </c>
      <c r="N18" s="54" t="s">
        <v>83</v>
      </c>
    </row>
    <row r="19" s="101" customFormat="true" ht="30" hidden="false" customHeight="true" outlineLevel="0" collapsed="false">
      <c r="A19" s="101" t="n">
        <v>11</v>
      </c>
      <c r="B19" s="111" t="n">
        <v>172328934</v>
      </c>
      <c r="C19" s="112" t="s">
        <v>114</v>
      </c>
      <c r="D19" s="113" t="s">
        <v>115</v>
      </c>
      <c r="E19" s="105" t="s">
        <v>116</v>
      </c>
      <c r="F19" s="106" t="s">
        <v>79</v>
      </c>
      <c r="G19" s="106" t="s">
        <v>80</v>
      </c>
      <c r="H19" s="107" t="n">
        <v>3.64</v>
      </c>
      <c r="I19" s="107" t="n">
        <v>3.65</v>
      </c>
      <c r="J19" s="107" t="n">
        <v>3.64</v>
      </c>
      <c r="K19" s="108" t="s">
        <v>81</v>
      </c>
      <c r="L19" s="109" t="s">
        <v>82</v>
      </c>
      <c r="M19" s="110" t="s">
        <v>36</v>
      </c>
      <c r="N19" s="54" t="s">
        <v>83</v>
      </c>
    </row>
    <row r="20" s="101" customFormat="true" ht="30" hidden="false" customHeight="true" outlineLevel="0" collapsed="false">
      <c r="A20" s="101" t="n">
        <v>12</v>
      </c>
      <c r="B20" s="111" t="n">
        <v>172328047</v>
      </c>
      <c r="C20" s="112" t="s">
        <v>117</v>
      </c>
      <c r="D20" s="113" t="s">
        <v>118</v>
      </c>
      <c r="E20" s="105" t="s">
        <v>119</v>
      </c>
      <c r="F20" s="106" t="s">
        <v>87</v>
      </c>
      <c r="G20" s="106" t="s">
        <v>80</v>
      </c>
      <c r="H20" s="107" t="n">
        <v>3.79</v>
      </c>
      <c r="I20" s="107" t="n">
        <v>4</v>
      </c>
      <c r="J20" s="107" t="n">
        <v>3.8</v>
      </c>
      <c r="K20" s="108" t="s">
        <v>81</v>
      </c>
      <c r="L20" s="109" t="s">
        <v>82</v>
      </c>
      <c r="M20" s="110" t="s">
        <v>36</v>
      </c>
      <c r="N20" s="54" t="s">
        <v>83</v>
      </c>
    </row>
    <row r="21" s="101" customFormat="true" ht="30" hidden="false" customHeight="true" outlineLevel="0" collapsed="false">
      <c r="A21" s="101" t="n">
        <v>13</v>
      </c>
      <c r="B21" s="111" t="n">
        <v>172328051</v>
      </c>
      <c r="C21" s="112" t="s">
        <v>120</v>
      </c>
      <c r="D21" s="113" t="s">
        <v>121</v>
      </c>
      <c r="E21" s="105" t="s">
        <v>122</v>
      </c>
      <c r="F21" s="106" t="s">
        <v>110</v>
      </c>
      <c r="G21" s="106" t="s">
        <v>80</v>
      </c>
      <c r="H21" s="107" t="n">
        <v>3.62</v>
      </c>
      <c r="I21" s="107" t="n">
        <v>3.65</v>
      </c>
      <c r="J21" s="107" t="n">
        <v>3.62</v>
      </c>
      <c r="K21" s="108" t="s">
        <v>81</v>
      </c>
      <c r="L21" s="109" t="s">
        <v>82</v>
      </c>
      <c r="M21" s="110" t="s">
        <v>36</v>
      </c>
      <c r="N21" s="54" t="s">
        <v>83</v>
      </c>
    </row>
    <row r="22" s="101" customFormat="true" ht="30" hidden="false" customHeight="true" outlineLevel="0" collapsed="false">
      <c r="A22" s="101" t="n">
        <v>14</v>
      </c>
      <c r="B22" s="111" t="n">
        <v>172328930</v>
      </c>
      <c r="C22" s="112" t="s">
        <v>123</v>
      </c>
      <c r="D22" s="113" t="s">
        <v>124</v>
      </c>
      <c r="E22" s="105" t="s">
        <v>125</v>
      </c>
      <c r="F22" s="106" t="s">
        <v>87</v>
      </c>
      <c r="G22" s="106" t="s">
        <v>80</v>
      </c>
      <c r="H22" s="107" t="n">
        <v>3.6</v>
      </c>
      <c r="I22" s="107" t="n">
        <v>3.65</v>
      </c>
      <c r="J22" s="107" t="n">
        <v>3.6</v>
      </c>
      <c r="K22" s="108" t="s">
        <v>81</v>
      </c>
      <c r="L22" s="109" t="s">
        <v>82</v>
      </c>
      <c r="M22" s="110" t="s">
        <v>36</v>
      </c>
      <c r="N22" s="54" t="s">
        <v>83</v>
      </c>
    </row>
    <row r="23" s="101" customFormat="true" ht="30" hidden="false" customHeight="true" outlineLevel="0" collapsed="false">
      <c r="A23" s="101" t="n">
        <v>15</v>
      </c>
      <c r="B23" s="111" t="n">
        <v>172328059</v>
      </c>
      <c r="C23" s="112" t="s">
        <v>126</v>
      </c>
      <c r="D23" s="113" t="s">
        <v>124</v>
      </c>
      <c r="E23" s="105" t="s">
        <v>127</v>
      </c>
      <c r="F23" s="106" t="s">
        <v>94</v>
      </c>
      <c r="G23" s="106" t="s">
        <v>80</v>
      </c>
      <c r="H23" s="107" t="n">
        <v>3.68</v>
      </c>
      <c r="I23" s="107" t="n">
        <v>3.33</v>
      </c>
      <c r="J23" s="107" t="n">
        <v>3.67</v>
      </c>
      <c r="K23" s="108" t="s">
        <v>81</v>
      </c>
      <c r="L23" s="109" t="s">
        <v>81</v>
      </c>
      <c r="M23" s="110" t="s">
        <v>36</v>
      </c>
      <c r="N23" s="54" t="s">
        <v>83</v>
      </c>
    </row>
    <row r="24" s="101" customFormat="true" ht="30" hidden="false" customHeight="true" outlineLevel="0" collapsed="false">
      <c r="A24" s="101" t="n">
        <v>16</v>
      </c>
      <c r="B24" s="111" t="n">
        <v>172328066</v>
      </c>
      <c r="C24" s="112" t="s">
        <v>88</v>
      </c>
      <c r="D24" s="113" t="s">
        <v>128</v>
      </c>
      <c r="E24" s="105" t="s">
        <v>129</v>
      </c>
      <c r="F24" s="106" t="s">
        <v>94</v>
      </c>
      <c r="G24" s="106" t="s">
        <v>80</v>
      </c>
      <c r="H24" s="107" t="n">
        <v>3.62</v>
      </c>
      <c r="I24" s="107" t="n">
        <v>4</v>
      </c>
      <c r="J24" s="107" t="n">
        <v>3.63</v>
      </c>
      <c r="K24" s="108" t="s">
        <v>81</v>
      </c>
      <c r="L24" s="109" t="s">
        <v>81</v>
      </c>
      <c r="M24" s="110" t="s">
        <v>36</v>
      </c>
      <c r="N24" s="54" t="s">
        <v>83</v>
      </c>
    </row>
    <row r="25" s="101" customFormat="true" ht="30" hidden="false" customHeight="true" outlineLevel="0" collapsed="false">
      <c r="A25" s="101" t="n">
        <v>17</v>
      </c>
      <c r="B25" s="111" t="n">
        <v>172328081</v>
      </c>
      <c r="C25" s="112" t="s">
        <v>130</v>
      </c>
      <c r="D25" s="113" t="s">
        <v>131</v>
      </c>
      <c r="E25" s="105" t="s">
        <v>132</v>
      </c>
      <c r="F25" s="106" t="s">
        <v>94</v>
      </c>
      <c r="G25" s="106" t="s">
        <v>80</v>
      </c>
      <c r="H25" s="107" t="n">
        <v>3.61</v>
      </c>
      <c r="I25" s="107" t="n">
        <v>4</v>
      </c>
      <c r="J25" s="107" t="n">
        <v>3.63</v>
      </c>
      <c r="K25" s="108" t="s">
        <v>81</v>
      </c>
      <c r="L25" s="109" t="s">
        <v>82</v>
      </c>
      <c r="M25" s="110" t="s">
        <v>36</v>
      </c>
      <c r="N25" s="54" t="s">
        <v>83</v>
      </c>
    </row>
    <row r="26" s="101" customFormat="true" ht="30" hidden="false" customHeight="true" outlineLevel="0" collapsed="false">
      <c r="A26" s="101" t="n">
        <v>18</v>
      </c>
      <c r="B26" s="111" t="n">
        <v>172328085</v>
      </c>
      <c r="C26" s="112" t="s">
        <v>133</v>
      </c>
      <c r="D26" s="113" t="s">
        <v>134</v>
      </c>
      <c r="E26" s="105" t="s">
        <v>135</v>
      </c>
      <c r="F26" s="106" t="s">
        <v>110</v>
      </c>
      <c r="G26" s="106" t="s">
        <v>80</v>
      </c>
      <c r="H26" s="107" t="n">
        <v>3.63</v>
      </c>
      <c r="I26" s="107" t="n">
        <v>3.65</v>
      </c>
      <c r="J26" s="107" t="n">
        <v>3.63</v>
      </c>
      <c r="K26" s="108" t="s">
        <v>81</v>
      </c>
      <c r="L26" s="109" t="s">
        <v>82</v>
      </c>
      <c r="M26" s="110" t="s">
        <v>36</v>
      </c>
      <c r="N26" s="54" t="s">
        <v>83</v>
      </c>
    </row>
    <row r="27" s="101" customFormat="true" ht="30" hidden="false" customHeight="true" outlineLevel="0" collapsed="false">
      <c r="A27" s="101" t="n">
        <v>19</v>
      </c>
      <c r="B27" s="111" t="n">
        <v>172328115</v>
      </c>
      <c r="C27" s="112" t="s">
        <v>136</v>
      </c>
      <c r="D27" s="113" t="s">
        <v>137</v>
      </c>
      <c r="E27" s="105" t="s">
        <v>138</v>
      </c>
      <c r="F27" s="106" t="s">
        <v>139</v>
      </c>
      <c r="G27" s="106" t="s">
        <v>80</v>
      </c>
      <c r="H27" s="107" t="n">
        <v>3.63</v>
      </c>
      <c r="I27" s="107" t="n">
        <v>3.65</v>
      </c>
      <c r="J27" s="107" t="n">
        <v>3.63</v>
      </c>
      <c r="K27" s="108" t="s">
        <v>81</v>
      </c>
      <c r="L27" s="109" t="s">
        <v>82</v>
      </c>
      <c r="M27" s="110" t="s">
        <v>36</v>
      </c>
      <c r="N27" s="54" t="s">
        <v>83</v>
      </c>
    </row>
    <row r="28" s="101" customFormat="true" ht="30" hidden="false" customHeight="true" outlineLevel="0" collapsed="false">
      <c r="A28" s="101" t="n">
        <v>20</v>
      </c>
      <c r="B28" s="111" t="n">
        <v>172328128</v>
      </c>
      <c r="C28" s="112" t="s">
        <v>123</v>
      </c>
      <c r="D28" s="113" t="s">
        <v>140</v>
      </c>
      <c r="E28" s="105" t="s">
        <v>141</v>
      </c>
      <c r="F28" s="106" t="s">
        <v>94</v>
      </c>
      <c r="G28" s="106" t="s">
        <v>80</v>
      </c>
      <c r="H28" s="107" t="n">
        <v>3.72</v>
      </c>
      <c r="I28" s="107" t="n">
        <v>3.65</v>
      </c>
      <c r="J28" s="107" t="n">
        <v>3.72</v>
      </c>
      <c r="K28" s="108" t="s">
        <v>81</v>
      </c>
      <c r="L28" s="109" t="s">
        <v>81</v>
      </c>
      <c r="M28" s="110" t="s">
        <v>36</v>
      </c>
      <c r="N28" s="54" t="s">
        <v>83</v>
      </c>
    </row>
    <row r="29" s="101" customFormat="true" ht="30" hidden="false" customHeight="true" outlineLevel="0" collapsed="false">
      <c r="A29" s="101" t="n">
        <v>21</v>
      </c>
      <c r="B29" s="111" t="n">
        <v>172328095</v>
      </c>
      <c r="C29" s="112" t="s">
        <v>142</v>
      </c>
      <c r="D29" s="113" t="s">
        <v>143</v>
      </c>
      <c r="E29" s="105" t="s">
        <v>144</v>
      </c>
      <c r="F29" s="106" t="s">
        <v>94</v>
      </c>
      <c r="G29" s="106" t="s">
        <v>80</v>
      </c>
      <c r="H29" s="107" t="n">
        <v>3.65</v>
      </c>
      <c r="I29" s="107" t="n">
        <v>4</v>
      </c>
      <c r="J29" s="107" t="n">
        <v>3.67</v>
      </c>
      <c r="K29" s="108" t="s">
        <v>81</v>
      </c>
      <c r="L29" s="109" t="s">
        <v>81</v>
      </c>
      <c r="M29" s="110" t="s">
        <v>36</v>
      </c>
      <c r="N29" s="54" t="s">
        <v>83</v>
      </c>
    </row>
    <row r="30" s="101" customFormat="true" ht="30" hidden="false" customHeight="true" outlineLevel="0" collapsed="false">
      <c r="A30" s="101" t="n">
        <v>22</v>
      </c>
      <c r="B30" s="111" t="n">
        <v>172328105</v>
      </c>
      <c r="C30" s="112" t="s">
        <v>130</v>
      </c>
      <c r="D30" s="113" t="s">
        <v>145</v>
      </c>
      <c r="E30" s="105" t="s">
        <v>146</v>
      </c>
      <c r="F30" s="106" t="s">
        <v>110</v>
      </c>
      <c r="G30" s="106" t="s">
        <v>80</v>
      </c>
      <c r="H30" s="107" t="n">
        <v>3.6</v>
      </c>
      <c r="I30" s="107" t="n">
        <v>3.65</v>
      </c>
      <c r="J30" s="107" t="n">
        <v>3.6</v>
      </c>
      <c r="K30" s="108" t="s">
        <v>81</v>
      </c>
      <c r="L30" s="109" t="s">
        <v>82</v>
      </c>
      <c r="M30" s="110" t="s">
        <v>36</v>
      </c>
      <c r="N30" s="54" t="s">
        <v>83</v>
      </c>
    </row>
    <row r="31" s="101" customFormat="true" ht="30" hidden="false" customHeight="true" outlineLevel="0" collapsed="false">
      <c r="A31" s="101" t="n">
        <v>23</v>
      </c>
      <c r="B31" s="111" t="n">
        <v>172328138</v>
      </c>
      <c r="C31" s="112" t="s">
        <v>147</v>
      </c>
      <c r="D31" s="113" t="s">
        <v>148</v>
      </c>
      <c r="E31" s="105" t="s">
        <v>149</v>
      </c>
      <c r="F31" s="106" t="s">
        <v>110</v>
      </c>
      <c r="G31" s="106" t="s">
        <v>80</v>
      </c>
      <c r="H31" s="107" t="n">
        <v>3.63</v>
      </c>
      <c r="I31" s="107" t="n">
        <v>3.65</v>
      </c>
      <c r="J31" s="107" t="n">
        <v>3.63</v>
      </c>
      <c r="K31" s="108" t="s">
        <v>81</v>
      </c>
      <c r="L31" s="109" t="s">
        <v>81</v>
      </c>
      <c r="M31" s="110" t="s">
        <v>36</v>
      </c>
      <c r="N31" s="54" t="s">
        <v>83</v>
      </c>
    </row>
    <row r="32" s="101" customFormat="true" ht="30" hidden="false" customHeight="true" outlineLevel="0" collapsed="false">
      <c r="A32" s="101" t="n">
        <v>24</v>
      </c>
      <c r="B32" s="111" t="n">
        <v>172328043</v>
      </c>
      <c r="C32" s="112" t="s">
        <v>98</v>
      </c>
      <c r="D32" s="113" t="s">
        <v>150</v>
      </c>
      <c r="E32" s="105" t="s">
        <v>151</v>
      </c>
      <c r="F32" s="106" t="s">
        <v>94</v>
      </c>
      <c r="G32" s="106" t="s">
        <v>80</v>
      </c>
      <c r="H32" s="107" t="n">
        <v>3.76</v>
      </c>
      <c r="I32" s="107" t="n">
        <v>3.46</v>
      </c>
      <c r="J32" s="107" t="n">
        <v>3.75</v>
      </c>
      <c r="K32" s="108" t="s">
        <v>81</v>
      </c>
      <c r="L32" s="109" t="s">
        <v>82</v>
      </c>
      <c r="M32" s="110" t="s">
        <v>36</v>
      </c>
      <c r="N32" s="54" t="s">
        <v>83</v>
      </c>
    </row>
    <row r="33" s="101" customFormat="true" ht="30" hidden="false" customHeight="true" outlineLevel="0" collapsed="false">
      <c r="A33" s="101" t="n">
        <v>25</v>
      </c>
      <c r="B33" s="111" t="n">
        <v>172328106</v>
      </c>
      <c r="C33" s="112" t="s">
        <v>152</v>
      </c>
      <c r="D33" s="113" t="s">
        <v>145</v>
      </c>
      <c r="E33" s="105" t="s">
        <v>153</v>
      </c>
      <c r="F33" s="106" t="s">
        <v>94</v>
      </c>
      <c r="G33" s="106" t="s">
        <v>80</v>
      </c>
      <c r="H33" s="107" t="n">
        <v>3.83</v>
      </c>
      <c r="I33" s="107" t="n">
        <v>3.19</v>
      </c>
      <c r="J33" s="107" t="n">
        <v>3.81</v>
      </c>
      <c r="K33" s="108" t="s">
        <v>81</v>
      </c>
      <c r="L33" s="109" t="s">
        <v>82</v>
      </c>
      <c r="M33" s="110" t="s">
        <v>36</v>
      </c>
      <c r="N33" s="54" t="s">
        <v>83</v>
      </c>
    </row>
    <row r="34" customFormat="false" ht="24.75" hidden="false" customHeight="true" outlineLevel="0" collapsed="false">
      <c r="A34" s="101" t="n">
        <v>26</v>
      </c>
      <c r="B34" s="117" t="n">
        <v>172327981</v>
      </c>
      <c r="C34" s="118" t="s">
        <v>154</v>
      </c>
      <c r="D34" s="119" t="s">
        <v>155</v>
      </c>
      <c r="E34" s="120" t="s">
        <v>144</v>
      </c>
      <c r="F34" s="121" t="s">
        <v>94</v>
      </c>
      <c r="G34" s="121" t="s">
        <v>80</v>
      </c>
      <c r="H34" s="122" t="n">
        <v>3.42</v>
      </c>
      <c r="I34" s="122" t="n">
        <v>3.65</v>
      </c>
      <c r="J34" s="122" t="n">
        <v>3.43</v>
      </c>
      <c r="K34" s="123" t="s">
        <v>156</v>
      </c>
      <c r="L34" s="124" t="s">
        <v>82</v>
      </c>
      <c r="M34" s="125" t="s">
        <v>36</v>
      </c>
      <c r="N34" s="54" t="s">
        <v>83</v>
      </c>
    </row>
    <row r="35" customFormat="false" ht="24.75" hidden="false" customHeight="true" outlineLevel="0" collapsed="false">
      <c r="A35" s="101" t="n">
        <v>27</v>
      </c>
      <c r="B35" s="117" t="n">
        <v>172327983</v>
      </c>
      <c r="C35" s="118" t="s">
        <v>157</v>
      </c>
      <c r="D35" s="119" t="s">
        <v>158</v>
      </c>
      <c r="E35" s="120" t="s">
        <v>159</v>
      </c>
      <c r="F35" s="121" t="s">
        <v>94</v>
      </c>
      <c r="G35" s="121" t="s">
        <v>80</v>
      </c>
      <c r="H35" s="122" t="n">
        <v>3.49</v>
      </c>
      <c r="I35" s="122" t="n">
        <v>3.65</v>
      </c>
      <c r="J35" s="122" t="n">
        <v>3.5</v>
      </c>
      <c r="K35" s="123" t="s">
        <v>156</v>
      </c>
      <c r="L35" s="124" t="s">
        <v>82</v>
      </c>
      <c r="M35" s="125" t="s">
        <v>36</v>
      </c>
      <c r="N35" s="54" t="s">
        <v>83</v>
      </c>
    </row>
    <row r="36" customFormat="false" ht="24.75" hidden="false" customHeight="true" outlineLevel="0" collapsed="false">
      <c r="A36" s="101" t="n">
        <v>28</v>
      </c>
      <c r="B36" s="117" t="n">
        <v>172327985</v>
      </c>
      <c r="C36" s="118" t="s">
        <v>160</v>
      </c>
      <c r="D36" s="119" t="s">
        <v>161</v>
      </c>
      <c r="E36" s="120" t="s">
        <v>162</v>
      </c>
      <c r="F36" s="121" t="s">
        <v>94</v>
      </c>
      <c r="G36" s="121" t="s">
        <v>80</v>
      </c>
      <c r="H36" s="122" t="n">
        <v>3.43</v>
      </c>
      <c r="I36" s="122" t="n">
        <v>3.65</v>
      </c>
      <c r="J36" s="122" t="n">
        <v>3.44</v>
      </c>
      <c r="K36" s="123" t="s">
        <v>156</v>
      </c>
      <c r="L36" s="124" t="s">
        <v>81</v>
      </c>
      <c r="M36" s="125" t="s">
        <v>36</v>
      </c>
      <c r="N36" s="54" t="s">
        <v>83</v>
      </c>
    </row>
    <row r="37" customFormat="false" ht="24.75" hidden="false" customHeight="true" outlineLevel="0" collapsed="false">
      <c r="A37" s="101" t="n">
        <v>29</v>
      </c>
      <c r="B37" s="117" t="n">
        <v>172327991</v>
      </c>
      <c r="C37" s="118" t="s">
        <v>163</v>
      </c>
      <c r="D37" s="119" t="s">
        <v>164</v>
      </c>
      <c r="E37" s="120" t="s">
        <v>165</v>
      </c>
      <c r="F37" s="121" t="s">
        <v>79</v>
      </c>
      <c r="G37" s="121" t="s">
        <v>80</v>
      </c>
      <c r="H37" s="122" t="n">
        <v>3.2</v>
      </c>
      <c r="I37" s="122" t="n">
        <v>3.65</v>
      </c>
      <c r="J37" s="122" t="n">
        <v>3.22</v>
      </c>
      <c r="K37" s="123" t="s">
        <v>156</v>
      </c>
      <c r="L37" s="124" t="s">
        <v>82</v>
      </c>
      <c r="M37" s="125" t="s">
        <v>36</v>
      </c>
      <c r="N37" s="54" t="s">
        <v>83</v>
      </c>
    </row>
    <row r="38" customFormat="false" ht="24.75" hidden="false" customHeight="true" outlineLevel="0" collapsed="false">
      <c r="A38" s="101" t="n">
        <v>30</v>
      </c>
      <c r="B38" s="117" t="n">
        <v>172327987</v>
      </c>
      <c r="C38" s="118" t="s">
        <v>166</v>
      </c>
      <c r="D38" s="119" t="s">
        <v>167</v>
      </c>
      <c r="E38" s="120" t="s">
        <v>168</v>
      </c>
      <c r="F38" s="121" t="s">
        <v>110</v>
      </c>
      <c r="G38" s="121" t="s">
        <v>80</v>
      </c>
      <c r="H38" s="122" t="n">
        <v>3.5</v>
      </c>
      <c r="I38" s="122" t="n">
        <v>3.65</v>
      </c>
      <c r="J38" s="122" t="n">
        <v>3.5</v>
      </c>
      <c r="K38" s="123" t="s">
        <v>156</v>
      </c>
      <c r="L38" s="124" t="s">
        <v>82</v>
      </c>
      <c r="M38" s="125" t="s">
        <v>36</v>
      </c>
      <c r="N38" s="54" t="s">
        <v>83</v>
      </c>
    </row>
    <row r="39" customFormat="false" ht="24.75" hidden="false" customHeight="true" outlineLevel="0" collapsed="false">
      <c r="A39" s="101" t="n">
        <v>31</v>
      </c>
      <c r="B39" s="117" t="n">
        <v>172327993</v>
      </c>
      <c r="C39" s="118" t="s">
        <v>169</v>
      </c>
      <c r="D39" s="119" t="s">
        <v>170</v>
      </c>
      <c r="E39" s="120" t="s">
        <v>171</v>
      </c>
      <c r="F39" s="121" t="s">
        <v>110</v>
      </c>
      <c r="G39" s="121" t="s">
        <v>80</v>
      </c>
      <c r="H39" s="122" t="n">
        <v>3.57</v>
      </c>
      <c r="I39" s="122" t="n">
        <v>3.65</v>
      </c>
      <c r="J39" s="122" t="n">
        <v>3.58</v>
      </c>
      <c r="K39" s="123" t="s">
        <v>156</v>
      </c>
      <c r="L39" s="124" t="s">
        <v>82</v>
      </c>
      <c r="M39" s="125" t="s">
        <v>36</v>
      </c>
      <c r="N39" s="54" t="s">
        <v>83</v>
      </c>
    </row>
    <row r="40" customFormat="false" ht="24.75" hidden="false" customHeight="true" outlineLevel="0" collapsed="false">
      <c r="A40" s="101" t="n">
        <v>32</v>
      </c>
      <c r="B40" s="117" t="n">
        <v>172327997</v>
      </c>
      <c r="C40" s="118" t="s">
        <v>172</v>
      </c>
      <c r="D40" s="119" t="s">
        <v>173</v>
      </c>
      <c r="E40" s="120" t="s">
        <v>174</v>
      </c>
      <c r="F40" s="121" t="s">
        <v>94</v>
      </c>
      <c r="G40" s="121" t="s">
        <v>175</v>
      </c>
      <c r="H40" s="122" t="n">
        <v>3.18</v>
      </c>
      <c r="I40" s="122" t="n">
        <v>4</v>
      </c>
      <c r="J40" s="122" t="n">
        <v>3.21</v>
      </c>
      <c r="K40" s="123" t="s">
        <v>156</v>
      </c>
      <c r="L40" s="124" t="s">
        <v>82</v>
      </c>
      <c r="M40" s="125" t="s">
        <v>36</v>
      </c>
      <c r="N40" s="54" t="s">
        <v>83</v>
      </c>
    </row>
    <row r="41" customFormat="false" ht="24.75" hidden="false" customHeight="true" outlineLevel="0" collapsed="false">
      <c r="A41" s="101" t="n">
        <v>33</v>
      </c>
      <c r="B41" s="117" t="n">
        <v>172327996</v>
      </c>
      <c r="C41" s="118" t="s">
        <v>176</v>
      </c>
      <c r="D41" s="119" t="s">
        <v>173</v>
      </c>
      <c r="E41" s="120" t="s">
        <v>177</v>
      </c>
      <c r="F41" s="121" t="s">
        <v>110</v>
      </c>
      <c r="G41" s="121" t="s">
        <v>80</v>
      </c>
      <c r="H41" s="122" t="n">
        <v>3.48</v>
      </c>
      <c r="I41" s="122" t="n">
        <v>4</v>
      </c>
      <c r="J41" s="122" t="n">
        <v>3.5</v>
      </c>
      <c r="K41" s="123" t="s">
        <v>156</v>
      </c>
      <c r="L41" s="124" t="s">
        <v>81</v>
      </c>
      <c r="M41" s="125" t="s">
        <v>36</v>
      </c>
      <c r="N41" s="54" t="s">
        <v>83</v>
      </c>
    </row>
    <row r="42" customFormat="false" ht="24.75" hidden="false" customHeight="true" outlineLevel="0" collapsed="false">
      <c r="A42" s="101" t="n">
        <v>34</v>
      </c>
      <c r="B42" s="117" t="n">
        <v>172328003</v>
      </c>
      <c r="C42" s="118" t="s">
        <v>178</v>
      </c>
      <c r="D42" s="119" t="s">
        <v>179</v>
      </c>
      <c r="E42" s="120" t="s">
        <v>180</v>
      </c>
      <c r="F42" s="121" t="s">
        <v>94</v>
      </c>
      <c r="G42" s="121" t="s">
        <v>80</v>
      </c>
      <c r="H42" s="122" t="n">
        <v>3.35</v>
      </c>
      <c r="I42" s="122" t="n">
        <v>4</v>
      </c>
      <c r="J42" s="122" t="n">
        <v>3.38</v>
      </c>
      <c r="K42" s="123" t="s">
        <v>156</v>
      </c>
      <c r="L42" s="124" t="s">
        <v>81</v>
      </c>
      <c r="M42" s="125" t="s">
        <v>36</v>
      </c>
      <c r="N42" s="54" t="s">
        <v>83</v>
      </c>
    </row>
    <row r="43" customFormat="false" ht="24.75" hidden="false" customHeight="true" outlineLevel="0" collapsed="false">
      <c r="A43" s="101" t="n">
        <v>35</v>
      </c>
      <c r="B43" s="117" t="n">
        <v>172328008</v>
      </c>
      <c r="C43" s="118" t="s">
        <v>181</v>
      </c>
      <c r="D43" s="119" t="s">
        <v>89</v>
      </c>
      <c r="E43" s="120" t="s">
        <v>182</v>
      </c>
      <c r="F43" s="121" t="s">
        <v>110</v>
      </c>
      <c r="G43" s="121" t="s">
        <v>80</v>
      </c>
      <c r="H43" s="122" t="n">
        <v>3.47</v>
      </c>
      <c r="I43" s="122" t="n">
        <v>3.33</v>
      </c>
      <c r="J43" s="122" t="n">
        <v>3.46</v>
      </c>
      <c r="K43" s="123" t="s">
        <v>156</v>
      </c>
      <c r="L43" s="124" t="s">
        <v>82</v>
      </c>
      <c r="M43" s="125" t="s">
        <v>36</v>
      </c>
      <c r="N43" s="54" t="s">
        <v>83</v>
      </c>
    </row>
    <row r="44" customFormat="false" ht="24.75" hidden="false" customHeight="true" outlineLevel="0" collapsed="false">
      <c r="A44" s="101" t="n">
        <v>36</v>
      </c>
      <c r="B44" s="117" t="n">
        <v>172328933</v>
      </c>
      <c r="C44" s="118" t="s">
        <v>183</v>
      </c>
      <c r="D44" s="119" t="s">
        <v>96</v>
      </c>
      <c r="E44" s="120" t="s">
        <v>184</v>
      </c>
      <c r="F44" s="121" t="s">
        <v>94</v>
      </c>
      <c r="G44" s="121" t="s">
        <v>80</v>
      </c>
      <c r="H44" s="122" t="n">
        <v>3.46</v>
      </c>
      <c r="I44" s="122" t="n">
        <v>3.65</v>
      </c>
      <c r="J44" s="122" t="n">
        <v>3.46</v>
      </c>
      <c r="K44" s="123" t="s">
        <v>156</v>
      </c>
      <c r="L44" s="124" t="s">
        <v>81</v>
      </c>
      <c r="M44" s="125" t="s">
        <v>36</v>
      </c>
      <c r="N44" s="54" t="s">
        <v>83</v>
      </c>
    </row>
    <row r="45" customFormat="false" ht="24.75" hidden="false" customHeight="true" outlineLevel="0" collapsed="false">
      <c r="A45" s="101" t="n">
        <v>37</v>
      </c>
      <c r="B45" s="117" t="n">
        <v>172329030</v>
      </c>
      <c r="C45" s="118" t="s">
        <v>185</v>
      </c>
      <c r="D45" s="119" t="s">
        <v>186</v>
      </c>
      <c r="E45" s="120" t="s">
        <v>187</v>
      </c>
      <c r="F45" s="121" t="s">
        <v>188</v>
      </c>
      <c r="G45" s="121" t="s">
        <v>80</v>
      </c>
      <c r="H45" s="122" t="n">
        <v>3.54</v>
      </c>
      <c r="I45" s="122" t="n">
        <v>4</v>
      </c>
      <c r="J45" s="122" t="n">
        <v>3.56</v>
      </c>
      <c r="K45" s="123" t="s">
        <v>156</v>
      </c>
      <c r="L45" s="124" t="s">
        <v>82</v>
      </c>
      <c r="M45" s="125" t="s">
        <v>36</v>
      </c>
      <c r="N45" s="54" t="s">
        <v>83</v>
      </c>
    </row>
    <row r="46" customFormat="false" ht="24.75" hidden="false" customHeight="true" outlineLevel="0" collapsed="false">
      <c r="A46" s="101" t="n">
        <v>38</v>
      </c>
      <c r="B46" s="117" t="n">
        <v>172328020</v>
      </c>
      <c r="C46" s="118" t="s">
        <v>189</v>
      </c>
      <c r="D46" s="119" t="s">
        <v>99</v>
      </c>
      <c r="E46" s="120" t="s">
        <v>190</v>
      </c>
      <c r="F46" s="121" t="s">
        <v>94</v>
      </c>
      <c r="G46" s="121" t="s">
        <v>80</v>
      </c>
      <c r="H46" s="122" t="n">
        <v>3.59</v>
      </c>
      <c r="I46" s="122" t="n">
        <v>3.65</v>
      </c>
      <c r="J46" s="122" t="n">
        <v>3.59</v>
      </c>
      <c r="K46" s="123" t="s">
        <v>156</v>
      </c>
      <c r="L46" s="124" t="s">
        <v>82</v>
      </c>
      <c r="M46" s="125" t="s">
        <v>36</v>
      </c>
      <c r="N46" s="54" t="s">
        <v>83</v>
      </c>
    </row>
    <row r="47" customFormat="false" ht="24.75" hidden="false" customHeight="true" outlineLevel="0" collapsed="false">
      <c r="A47" s="101" t="n">
        <v>39</v>
      </c>
      <c r="B47" s="117" t="n">
        <v>172328019</v>
      </c>
      <c r="C47" s="118" t="s">
        <v>191</v>
      </c>
      <c r="D47" s="119" t="s">
        <v>192</v>
      </c>
      <c r="E47" s="120" t="s">
        <v>193</v>
      </c>
      <c r="F47" s="121" t="s">
        <v>87</v>
      </c>
      <c r="G47" s="121" t="s">
        <v>175</v>
      </c>
      <c r="H47" s="122" t="n">
        <v>3.58</v>
      </c>
      <c r="I47" s="122" t="n">
        <v>3.33</v>
      </c>
      <c r="J47" s="122" t="n">
        <v>3.57</v>
      </c>
      <c r="K47" s="123" t="s">
        <v>156</v>
      </c>
      <c r="L47" s="124" t="s">
        <v>82</v>
      </c>
      <c r="M47" s="125" t="s">
        <v>36</v>
      </c>
      <c r="N47" s="54" t="s">
        <v>83</v>
      </c>
    </row>
    <row r="48" customFormat="false" ht="24.75" hidden="false" customHeight="true" outlineLevel="0" collapsed="false">
      <c r="A48" s="101" t="n">
        <v>40</v>
      </c>
      <c r="B48" s="117" t="n">
        <v>172328023</v>
      </c>
      <c r="C48" s="118" t="s">
        <v>194</v>
      </c>
      <c r="D48" s="119" t="s">
        <v>195</v>
      </c>
      <c r="E48" s="120" t="s">
        <v>196</v>
      </c>
      <c r="F48" s="121" t="s">
        <v>110</v>
      </c>
      <c r="G48" s="121" t="s">
        <v>80</v>
      </c>
      <c r="H48" s="122" t="n">
        <v>3.45</v>
      </c>
      <c r="I48" s="122" t="n">
        <v>3.65</v>
      </c>
      <c r="J48" s="122" t="n">
        <v>3.46</v>
      </c>
      <c r="K48" s="123" t="s">
        <v>156</v>
      </c>
      <c r="L48" s="124" t="s">
        <v>82</v>
      </c>
      <c r="M48" s="125" t="s">
        <v>36</v>
      </c>
      <c r="N48" s="54" t="s">
        <v>83</v>
      </c>
    </row>
    <row r="49" customFormat="false" ht="24.75" hidden="false" customHeight="true" outlineLevel="0" collapsed="false">
      <c r="A49" s="101" t="n">
        <v>41</v>
      </c>
      <c r="B49" s="117" t="n">
        <v>172328029</v>
      </c>
      <c r="C49" s="118" t="s">
        <v>197</v>
      </c>
      <c r="D49" s="119" t="s">
        <v>198</v>
      </c>
      <c r="E49" s="120" t="s">
        <v>199</v>
      </c>
      <c r="F49" s="121" t="s">
        <v>87</v>
      </c>
      <c r="G49" s="121" t="s">
        <v>80</v>
      </c>
      <c r="H49" s="122" t="n">
        <v>3.25</v>
      </c>
      <c r="I49" s="122" t="n">
        <v>3.65</v>
      </c>
      <c r="J49" s="122" t="n">
        <v>3.26</v>
      </c>
      <c r="K49" s="123" t="s">
        <v>156</v>
      </c>
      <c r="L49" s="124" t="s">
        <v>82</v>
      </c>
      <c r="M49" s="125" t="s">
        <v>36</v>
      </c>
      <c r="N49" s="54" t="s">
        <v>83</v>
      </c>
    </row>
    <row r="50" customFormat="false" ht="24.75" hidden="false" customHeight="true" outlineLevel="0" collapsed="false">
      <c r="A50" s="101" t="n">
        <v>42</v>
      </c>
      <c r="B50" s="117" t="n">
        <v>172328026</v>
      </c>
      <c r="C50" s="118" t="s">
        <v>154</v>
      </c>
      <c r="D50" s="119" t="s">
        <v>198</v>
      </c>
      <c r="E50" s="120" t="s">
        <v>200</v>
      </c>
      <c r="F50" s="121" t="s">
        <v>87</v>
      </c>
      <c r="G50" s="121" t="s">
        <v>80</v>
      </c>
      <c r="H50" s="122" t="n">
        <v>3.27</v>
      </c>
      <c r="I50" s="122" t="n">
        <v>4</v>
      </c>
      <c r="J50" s="122" t="n">
        <v>3.29</v>
      </c>
      <c r="K50" s="123" t="s">
        <v>156</v>
      </c>
      <c r="L50" s="124" t="s">
        <v>82</v>
      </c>
      <c r="M50" s="125" t="s">
        <v>36</v>
      </c>
      <c r="N50" s="54" t="s">
        <v>83</v>
      </c>
    </row>
    <row r="51" customFormat="false" ht="24.75" hidden="false" customHeight="true" outlineLevel="0" collapsed="false">
      <c r="A51" s="101" t="n">
        <v>43</v>
      </c>
      <c r="B51" s="117" t="n">
        <v>172328931</v>
      </c>
      <c r="C51" s="118" t="s">
        <v>201</v>
      </c>
      <c r="D51" s="119" t="s">
        <v>198</v>
      </c>
      <c r="E51" s="120" t="s">
        <v>202</v>
      </c>
      <c r="F51" s="121" t="s">
        <v>94</v>
      </c>
      <c r="G51" s="121" t="s">
        <v>80</v>
      </c>
      <c r="H51" s="122" t="n">
        <v>3.44</v>
      </c>
      <c r="I51" s="122" t="n">
        <v>3.65</v>
      </c>
      <c r="J51" s="122" t="n">
        <v>3.45</v>
      </c>
      <c r="K51" s="123" t="s">
        <v>156</v>
      </c>
      <c r="L51" s="124" t="s">
        <v>82</v>
      </c>
      <c r="M51" s="125" t="s">
        <v>36</v>
      </c>
      <c r="N51" s="54" t="s">
        <v>83</v>
      </c>
    </row>
    <row r="52" customFormat="false" ht="24.75" hidden="false" customHeight="true" outlineLevel="0" collapsed="false">
      <c r="A52" s="101" t="n">
        <v>44</v>
      </c>
      <c r="B52" s="117" t="n">
        <v>172328032</v>
      </c>
      <c r="C52" s="118" t="s">
        <v>203</v>
      </c>
      <c r="D52" s="119" t="s">
        <v>204</v>
      </c>
      <c r="E52" s="120" t="s">
        <v>205</v>
      </c>
      <c r="F52" s="121" t="s">
        <v>110</v>
      </c>
      <c r="G52" s="121" t="s">
        <v>80</v>
      </c>
      <c r="H52" s="122" t="n">
        <v>3.42</v>
      </c>
      <c r="I52" s="122" t="n">
        <v>3.65</v>
      </c>
      <c r="J52" s="122" t="n">
        <v>3.43</v>
      </c>
      <c r="K52" s="123" t="s">
        <v>156</v>
      </c>
      <c r="L52" s="124" t="s">
        <v>82</v>
      </c>
      <c r="M52" s="125" t="s">
        <v>36</v>
      </c>
      <c r="N52" s="54" t="s">
        <v>83</v>
      </c>
    </row>
    <row r="53" customFormat="false" ht="24.75" hidden="false" customHeight="true" outlineLevel="0" collapsed="false">
      <c r="A53" s="101" t="n">
        <v>45</v>
      </c>
      <c r="B53" s="117" t="n">
        <v>172328041</v>
      </c>
      <c r="C53" s="118" t="s">
        <v>206</v>
      </c>
      <c r="D53" s="119" t="s">
        <v>112</v>
      </c>
      <c r="E53" s="120" t="s">
        <v>207</v>
      </c>
      <c r="F53" s="121" t="s">
        <v>94</v>
      </c>
      <c r="G53" s="121" t="s">
        <v>80</v>
      </c>
      <c r="H53" s="122" t="n">
        <v>3.52</v>
      </c>
      <c r="I53" s="122" t="n">
        <v>4</v>
      </c>
      <c r="J53" s="122" t="n">
        <v>3.54</v>
      </c>
      <c r="K53" s="123" t="s">
        <v>156</v>
      </c>
      <c r="L53" s="124" t="s">
        <v>82</v>
      </c>
      <c r="M53" s="125" t="s">
        <v>36</v>
      </c>
      <c r="N53" s="54" t="s">
        <v>83</v>
      </c>
    </row>
    <row r="54" customFormat="false" ht="24.75" hidden="false" customHeight="true" outlineLevel="0" collapsed="false">
      <c r="A54" s="101" t="n">
        <v>46</v>
      </c>
      <c r="B54" s="117" t="n">
        <v>172328045</v>
      </c>
      <c r="C54" s="118" t="s">
        <v>208</v>
      </c>
      <c r="D54" s="119" t="s">
        <v>209</v>
      </c>
      <c r="E54" s="120" t="s">
        <v>210</v>
      </c>
      <c r="F54" s="121" t="s">
        <v>188</v>
      </c>
      <c r="G54" s="121" t="s">
        <v>80</v>
      </c>
      <c r="H54" s="122" t="n">
        <v>3.51</v>
      </c>
      <c r="I54" s="122" t="n">
        <v>3.65</v>
      </c>
      <c r="J54" s="122" t="n">
        <v>3.52</v>
      </c>
      <c r="K54" s="123" t="s">
        <v>156</v>
      </c>
      <c r="L54" s="124" t="s">
        <v>82</v>
      </c>
      <c r="M54" s="125" t="s">
        <v>36</v>
      </c>
      <c r="N54" s="54" t="s">
        <v>83</v>
      </c>
    </row>
    <row r="55" customFormat="false" ht="24.75" hidden="false" customHeight="true" outlineLevel="0" collapsed="false">
      <c r="A55" s="101" t="n">
        <v>47</v>
      </c>
      <c r="B55" s="117" t="n">
        <v>172328054</v>
      </c>
      <c r="C55" s="118" t="s">
        <v>211</v>
      </c>
      <c r="D55" s="119" t="s">
        <v>212</v>
      </c>
      <c r="E55" s="120" t="s">
        <v>213</v>
      </c>
      <c r="F55" s="121" t="s">
        <v>94</v>
      </c>
      <c r="G55" s="121" t="s">
        <v>80</v>
      </c>
      <c r="H55" s="122" t="n">
        <v>3.32</v>
      </c>
      <c r="I55" s="122" t="n">
        <v>3.65</v>
      </c>
      <c r="J55" s="122" t="n">
        <v>3.33</v>
      </c>
      <c r="K55" s="123" t="s">
        <v>156</v>
      </c>
      <c r="L55" s="124" t="s">
        <v>82</v>
      </c>
      <c r="M55" s="125" t="s">
        <v>36</v>
      </c>
      <c r="N55" s="54" t="s">
        <v>83</v>
      </c>
    </row>
    <row r="56" customFormat="false" ht="24.75" hidden="false" customHeight="true" outlineLevel="0" collapsed="false">
      <c r="A56" s="101" t="n">
        <v>48</v>
      </c>
      <c r="B56" s="117" t="n">
        <v>172328058</v>
      </c>
      <c r="C56" s="118" t="s">
        <v>214</v>
      </c>
      <c r="D56" s="119" t="s">
        <v>124</v>
      </c>
      <c r="E56" s="120" t="s">
        <v>215</v>
      </c>
      <c r="F56" s="121" t="s">
        <v>87</v>
      </c>
      <c r="G56" s="121" t="s">
        <v>80</v>
      </c>
      <c r="H56" s="122" t="n">
        <v>3.44</v>
      </c>
      <c r="I56" s="122" t="n">
        <v>3.65</v>
      </c>
      <c r="J56" s="122" t="n">
        <v>3.45</v>
      </c>
      <c r="K56" s="123" t="s">
        <v>156</v>
      </c>
      <c r="L56" s="124" t="s">
        <v>82</v>
      </c>
      <c r="M56" s="125" t="s">
        <v>36</v>
      </c>
      <c r="N56" s="54" t="s">
        <v>83</v>
      </c>
    </row>
    <row r="57" customFormat="false" ht="24.75" hidden="false" customHeight="true" outlineLevel="0" collapsed="false">
      <c r="A57" s="101" t="n">
        <v>49</v>
      </c>
      <c r="B57" s="117" t="n">
        <v>172328060</v>
      </c>
      <c r="C57" s="118" t="s">
        <v>189</v>
      </c>
      <c r="D57" s="119" t="s">
        <v>216</v>
      </c>
      <c r="E57" s="120" t="s">
        <v>132</v>
      </c>
      <c r="F57" s="121" t="s">
        <v>110</v>
      </c>
      <c r="G57" s="121" t="s">
        <v>80</v>
      </c>
      <c r="H57" s="122" t="n">
        <v>3.5</v>
      </c>
      <c r="I57" s="122" t="n">
        <v>3.65</v>
      </c>
      <c r="J57" s="122" t="n">
        <v>3.51</v>
      </c>
      <c r="K57" s="123" t="s">
        <v>156</v>
      </c>
      <c r="L57" s="124" t="s">
        <v>82</v>
      </c>
      <c r="M57" s="125" t="s">
        <v>36</v>
      </c>
      <c r="N57" s="54" t="s">
        <v>83</v>
      </c>
    </row>
    <row r="58" customFormat="false" ht="24.75" hidden="false" customHeight="true" outlineLevel="0" collapsed="false">
      <c r="A58" s="101" t="n">
        <v>50</v>
      </c>
      <c r="B58" s="117" t="n">
        <v>172328068</v>
      </c>
      <c r="C58" s="118" t="s">
        <v>217</v>
      </c>
      <c r="D58" s="119" t="s">
        <v>128</v>
      </c>
      <c r="E58" s="120" t="s">
        <v>218</v>
      </c>
      <c r="F58" s="121" t="s">
        <v>219</v>
      </c>
      <c r="G58" s="121" t="s">
        <v>80</v>
      </c>
      <c r="H58" s="122" t="n">
        <v>3.1</v>
      </c>
      <c r="I58" s="122" t="n">
        <v>3.65</v>
      </c>
      <c r="J58" s="122" t="n">
        <v>3.12</v>
      </c>
      <c r="K58" s="123" t="s">
        <v>220</v>
      </c>
      <c r="L58" s="124" t="s">
        <v>82</v>
      </c>
      <c r="M58" s="125" t="s">
        <v>36</v>
      </c>
      <c r="N58" s="54" t="s">
        <v>83</v>
      </c>
    </row>
    <row r="59" customFormat="false" ht="24.75" hidden="false" customHeight="true" outlineLevel="0" collapsed="false">
      <c r="A59" s="101" t="n">
        <v>51</v>
      </c>
      <c r="B59" s="117" t="n">
        <v>172328062</v>
      </c>
      <c r="C59" s="118" t="s">
        <v>221</v>
      </c>
      <c r="D59" s="119" t="s">
        <v>128</v>
      </c>
      <c r="E59" s="120" t="s">
        <v>222</v>
      </c>
      <c r="F59" s="121" t="s">
        <v>110</v>
      </c>
      <c r="G59" s="121" t="s">
        <v>80</v>
      </c>
      <c r="H59" s="122" t="n">
        <v>3.45</v>
      </c>
      <c r="I59" s="122" t="n">
        <v>3.65</v>
      </c>
      <c r="J59" s="122" t="n">
        <v>3.45</v>
      </c>
      <c r="K59" s="123" t="s">
        <v>156</v>
      </c>
      <c r="L59" s="124" t="s">
        <v>82</v>
      </c>
      <c r="M59" s="125" t="s">
        <v>36</v>
      </c>
      <c r="N59" s="54" t="s">
        <v>83</v>
      </c>
    </row>
    <row r="60" customFormat="false" ht="24.75" hidden="false" customHeight="true" outlineLevel="0" collapsed="false">
      <c r="A60" s="101" t="n">
        <v>52</v>
      </c>
      <c r="B60" s="117" t="n">
        <v>172328065</v>
      </c>
      <c r="C60" s="118" t="s">
        <v>123</v>
      </c>
      <c r="D60" s="119" t="s">
        <v>128</v>
      </c>
      <c r="E60" s="120" t="s">
        <v>135</v>
      </c>
      <c r="F60" s="121" t="s">
        <v>188</v>
      </c>
      <c r="G60" s="121" t="s">
        <v>80</v>
      </c>
      <c r="H60" s="122" t="n">
        <v>3.48</v>
      </c>
      <c r="I60" s="122" t="n">
        <v>3.33</v>
      </c>
      <c r="J60" s="122" t="n">
        <v>3.47</v>
      </c>
      <c r="K60" s="123" t="s">
        <v>156</v>
      </c>
      <c r="L60" s="124" t="s">
        <v>82</v>
      </c>
      <c r="M60" s="125" t="s">
        <v>36</v>
      </c>
      <c r="N60" s="54" t="s">
        <v>83</v>
      </c>
    </row>
    <row r="61" customFormat="false" ht="24.75" hidden="false" customHeight="true" outlineLevel="0" collapsed="false">
      <c r="A61" s="101" t="n">
        <v>53</v>
      </c>
      <c r="B61" s="117" t="n">
        <v>172328074</v>
      </c>
      <c r="C61" s="118" t="s">
        <v>98</v>
      </c>
      <c r="D61" s="119" t="s">
        <v>223</v>
      </c>
      <c r="E61" s="120" t="s">
        <v>224</v>
      </c>
      <c r="F61" s="121" t="s">
        <v>94</v>
      </c>
      <c r="G61" s="121" t="s">
        <v>80</v>
      </c>
      <c r="H61" s="122" t="n">
        <v>3.48</v>
      </c>
      <c r="I61" s="122" t="n">
        <v>3.33</v>
      </c>
      <c r="J61" s="122" t="n">
        <v>3.48</v>
      </c>
      <c r="K61" s="123" t="s">
        <v>156</v>
      </c>
      <c r="L61" s="124" t="s">
        <v>82</v>
      </c>
      <c r="M61" s="125" t="s">
        <v>36</v>
      </c>
      <c r="N61" s="54" t="s">
        <v>83</v>
      </c>
    </row>
    <row r="62" customFormat="false" ht="24.75" hidden="false" customHeight="true" outlineLevel="0" collapsed="false">
      <c r="A62" s="101" t="n">
        <v>54</v>
      </c>
      <c r="B62" s="117" t="n">
        <v>172328078</v>
      </c>
      <c r="C62" s="118" t="s">
        <v>225</v>
      </c>
      <c r="D62" s="119" t="s">
        <v>226</v>
      </c>
      <c r="E62" s="120" t="s">
        <v>227</v>
      </c>
      <c r="F62" s="121" t="s">
        <v>110</v>
      </c>
      <c r="G62" s="121" t="s">
        <v>175</v>
      </c>
      <c r="H62" s="122" t="n">
        <v>3.4</v>
      </c>
      <c r="I62" s="122" t="n">
        <v>3.65</v>
      </c>
      <c r="J62" s="122" t="n">
        <v>3.41</v>
      </c>
      <c r="K62" s="123" t="s">
        <v>156</v>
      </c>
      <c r="L62" s="124" t="s">
        <v>82</v>
      </c>
      <c r="M62" s="125" t="s">
        <v>36</v>
      </c>
      <c r="N62" s="54" t="s">
        <v>83</v>
      </c>
    </row>
    <row r="63" customFormat="false" ht="24.75" hidden="false" customHeight="true" outlineLevel="0" collapsed="false">
      <c r="A63" s="101" t="n">
        <v>55</v>
      </c>
      <c r="B63" s="117" t="n">
        <v>172328080</v>
      </c>
      <c r="C63" s="118" t="s">
        <v>228</v>
      </c>
      <c r="D63" s="119" t="s">
        <v>131</v>
      </c>
      <c r="E63" s="120" t="s">
        <v>229</v>
      </c>
      <c r="F63" s="121" t="s">
        <v>94</v>
      </c>
      <c r="G63" s="121" t="s">
        <v>80</v>
      </c>
      <c r="H63" s="122" t="n">
        <v>3.27</v>
      </c>
      <c r="I63" s="122" t="n">
        <v>3.65</v>
      </c>
      <c r="J63" s="122" t="n">
        <v>3.28</v>
      </c>
      <c r="K63" s="123" t="s">
        <v>156</v>
      </c>
      <c r="L63" s="124" t="s">
        <v>82</v>
      </c>
      <c r="M63" s="125" t="s">
        <v>36</v>
      </c>
      <c r="N63" s="54" t="s">
        <v>83</v>
      </c>
    </row>
    <row r="64" customFormat="false" ht="24.75" hidden="false" customHeight="true" outlineLevel="0" collapsed="false">
      <c r="A64" s="101" t="n">
        <v>56</v>
      </c>
      <c r="B64" s="117" t="n">
        <v>172328084</v>
      </c>
      <c r="C64" s="118" t="s">
        <v>230</v>
      </c>
      <c r="D64" s="119" t="s">
        <v>231</v>
      </c>
      <c r="E64" s="120" t="s">
        <v>232</v>
      </c>
      <c r="F64" s="121" t="s">
        <v>188</v>
      </c>
      <c r="G64" s="121" t="s">
        <v>80</v>
      </c>
      <c r="H64" s="122" t="n">
        <v>3.49</v>
      </c>
      <c r="I64" s="122" t="n">
        <v>3.65</v>
      </c>
      <c r="J64" s="122" t="n">
        <v>3.49</v>
      </c>
      <c r="K64" s="123" t="s">
        <v>156</v>
      </c>
      <c r="L64" s="124" t="s">
        <v>82</v>
      </c>
      <c r="M64" s="125" t="s">
        <v>36</v>
      </c>
      <c r="N64" s="54" t="s">
        <v>83</v>
      </c>
    </row>
    <row r="65" customFormat="false" ht="24.75" hidden="false" customHeight="true" outlineLevel="0" collapsed="false">
      <c r="A65" s="101" t="n">
        <v>57</v>
      </c>
      <c r="B65" s="126" t="n">
        <v>172328086</v>
      </c>
      <c r="C65" s="127" t="s">
        <v>233</v>
      </c>
      <c r="D65" s="128" t="s">
        <v>234</v>
      </c>
      <c r="E65" s="120" t="s">
        <v>235</v>
      </c>
      <c r="F65" s="121" t="s">
        <v>236</v>
      </c>
      <c r="G65" s="121" t="s">
        <v>80</v>
      </c>
      <c r="H65" s="122" t="n">
        <v>3.26</v>
      </c>
      <c r="I65" s="122" t="n">
        <v>3.65</v>
      </c>
      <c r="J65" s="122" t="n">
        <v>3.27</v>
      </c>
      <c r="K65" s="123" t="s">
        <v>156</v>
      </c>
      <c r="L65" s="124" t="s">
        <v>82</v>
      </c>
      <c r="M65" s="125" t="s">
        <v>36</v>
      </c>
      <c r="N65" s="54" t="s">
        <v>83</v>
      </c>
    </row>
    <row r="66" customFormat="false" ht="24.75" hidden="false" customHeight="true" outlineLevel="0" collapsed="false">
      <c r="A66" s="101" t="n">
        <v>58</v>
      </c>
      <c r="B66" s="117" t="n">
        <v>172328088</v>
      </c>
      <c r="C66" s="118" t="s">
        <v>237</v>
      </c>
      <c r="D66" s="119" t="s">
        <v>238</v>
      </c>
      <c r="E66" s="120" t="s">
        <v>239</v>
      </c>
      <c r="F66" s="121" t="s">
        <v>110</v>
      </c>
      <c r="G66" s="121" t="s">
        <v>80</v>
      </c>
      <c r="H66" s="122" t="n">
        <v>3.28</v>
      </c>
      <c r="I66" s="122" t="n">
        <v>3.65</v>
      </c>
      <c r="J66" s="122" t="n">
        <v>3.17</v>
      </c>
      <c r="K66" s="123" t="s">
        <v>220</v>
      </c>
      <c r="L66" s="124" t="s">
        <v>220</v>
      </c>
      <c r="M66" s="125" t="s">
        <v>36</v>
      </c>
      <c r="N66" s="54" t="s">
        <v>83</v>
      </c>
    </row>
    <row r="67" customFormat="false" ht="24.75" hidden="false" customHeight="true" outlineLevel="0" collapsed="false">
      <c r="A67" s="101" t="n">
        <v>59</v>
      </c>
      <c r="B67" s="117" t="n">
        <v>172328091</v>
      </c>
      <c r="C67" s="118" t="s">
        <v>240</v>
      </c>
      <c r="D67" s="119" t="s">
        <v>238</v>
      </c>
      <c r="E67" s="120" t="s">
        <v>241</v>
      </c>
      <c r="F67" s="121" t="s">
        <v>94</v>
      </c>
      <c r="G67" s="121" t="s">
        <v>80</v>
      </c>
      <c r="H67" s="122" t="n">
        <v>3.54</v>
      </c>
      <c r="I67" s="122" t="n">
        <v>4</v>
      </c>
      <c r="J67" s="122" t="n">
        <v>3.56</v>
      </c>
      <c r="K67" s="123" t="s">
        <v>156</v>
      </c>
      <c r="L67" s="124" t="s">
        <v>82</v>
      </c>
      <c r="M67" s="125" t="s">
        <v>36</v>
      </c>
      <c r="N67" s="54" t="s">
        <v>83</v>
      </c>
    </row>
    <row r="68" customFormat="false" ht="24.75" hidden="false" customHeight="true" outlineLevel="0" collapsed="false">
      <c r="A68" s="101" t="n">
        <v>60</v>
      </c>
      <c r="B68" s="117" t="n">
        <v>172328116</v>
      </c>
      <c r="C68" s="118" t="s">
        <v>242</v>
      </c>
      <c r="D68" s="119" t="s">
        <v>243</v>
      </c>
      <c r="E68" s="120" t="s">
        <v>244</v>
      </c>
      <c r="F68" s="121" t="s">
        <v>188</v>
      </c>
      <c r="G68" s="121" t="s">
        <v>175</v>
      </c>
      <c r="H68" s="122" t="n">
        <v>3.41</v>
      </c>
      <c r="I68" s="122" t="n">
        <v>3.65</v>
      </c>
      <c r="J68" s="122" t="n">
        <v>3.42</v>
      </c>
      <c r="K68" s="123" t="s">
        <v>156</v>
      </c>
      <c r="L68" s="124" t="s">
        <v>81</v>
      </c>
      <c r="M68" s="125" t="s">
        <v>36</v>
      </c>
      <c r="N68" s="54" t="s">
        <v>83</v>
      </c>
    </row>
    <row r="69" customFormat="false" ht="24.75" hidden="false" customHeight="true" outlineLevel="0" collapsed="false">
      <c r="A69" s="101" t="n">
        <v>61</v>
      </c>
      <c r="B69" s="117" t="n">
        <v>172328126</v>
      </c>
      <c r="C69" s="118" t="s">
        <v>245</v>
      </c>
      <c r="D69" s="119" t="s">
        <v>246</v>
      </c>
      <c r="E69" s="120" t="s">
        <v>247</v>
      </c>
      <c r="F69" s="121" t="s">
        <v>101</v>
      </c>
      <c r="G69" s="121" t="s">
        <v>175</v>
      </c>
      <c r="H69" s="122" t="n">
        <v>3.13</v>
      </c>
      <c r="I69" s="122" t="n">
        <v>3.65</v>
      </c>
      <c r="J69" s="122" t="n">
        <v>3.15</v>
      </c>
      <c r="K69" s="123" t="s">
        <v>220</v>
      </c>
      <c r="L69" s="124" t="s">
        <v>82</v>
      </c>
      <c r="M69" s="125" t="s">
        <v>36</v>
      </c>
      <c r="N69" s="54" t="s">
        <v>83</v>
      </c>
    </row>
    <row r="70" customFormat="false" ht="24.75" hidden="false" customHeight="true" outlineLevel="0" collapsed="false">
      <c r="A70" s="101" t="n">
        <v>62</v>
      </c>
      <c r="B70" s="117" t="n">
        <v>172328127</v>
      </c>
      <c r="C70" s="118" t="s">
        <v>98</v>
      </c>
      <c r="D70" s="119" t="s">
        <v>140</v>
      </c>
      <c r="E70" s="120" t="s">
        <v>248</v>
      </c>
      <c r="F70" s="121" t="s">
        <v>110</v>
      </c>
      <c r="G70" s="121" t="s">
        <v>80</v>
      </c>
      <c r="H70" s="122" t="n">
        <v>3.07</v>
      </c>
      <c r="I70" s="122" t="n">
        <v>3.65</v>
      </c>
      <c r="J70" s="122" t="n">
        <v>3.1</v>
      </c>
      <c r="K70" s="123" t="s">
        <v>220</v>
      </c>
      <c r="L70" s="124" t="s">
        <v>82</v>
      </c>
      <c r="M70" s="125" t="s">
        <v>36</v>
      </c>
      <c r="N70" s="54" t="s">
        <v>83</v>
      </c>
    </row>
    <row r="71" customFormat="false" ht="24.75" hidden="false" customHeight="true" outlineLevel="0" collapsed="false">
      <c r="A71" s="101" t="n">
        <v>63</v>
      </c>
      <c r="B71" s="117" t="n">
        <v>172328093</v>
      </c>
      <c r="C71" s="118" t="s">
        <v>249</v>
      </c>
      <c r="D71" s="119" t="s">
        <v>250</v>
      </c>
      <c r="E71" s="120" t="s">
        <v>132</v>
      </c>
      <c r="F71" s="121" t="s">
        <v>251</v>
      </c>
      <c r="G71" s="121" t="s">
        <v>175</v>
      </c>
      <c r="H71" s="122" t="n">
        <v>3.09</v>
      </c>
      <c r="I71" s="122" t="n">
        <v>3.65</v>
      </c>
      <c r="J71" s="122" t="n">
        <v>3.11</v>
      </c>
      <c r="K71" s="123" t="s">
        <v>220</v>
      </c>
      <c r="L71" s="124" t="s">
        <v>81</v>
      </c>
      <c r="M71" s="125" t="s">
        <v>36</v>
      </c>
      <c r="N71" s="54" t="s">
        <v>83</v>
      </c>
    </row>
    <row r="72" customFormat="false" ht="24.75" hidden="false" customHeight="true" outlineLevel="0" collapsed="false">
      <c r="A72" s="101" t="n">
        <v>64</v>
      </c>
      <c r="B72" s="117" t="n">
        <v>162324917</v>
      </c>
      <c r="C72" s="118" t="s">
        <v>252</v>
      </c>
      <c r="D72" s="119" t="s">
        <v>253</v>
      </c>
      <c r="E72" s="120" t="s">
        <v>254</v>
      </c>
      <c r="F72" s="121" t="s">
        <v>110</v>
      </c>
      <c r="G72" s="121" t="s">
        <v>80</v>
      </c>
      <c r="H72" s="122" t="n">
        <v>3.48</v>
      </c>
      <c r="I72" s="122" t="n">
        <v>4</v>
      </c>
      <c r="J72" s="122" t="n">
        <v>3.5</v>
      </c>
      <c r="K72" s="123" t="s">
        <v>156</v>
      </c>
      <c r="L72" s="124" t="s">
        <v>82</v>
      </c>
      <c r="M72" s="125" t="s">
        <v>36</v>
      </c>
      <c r="N72" s="54" t="s">
        <v>83</v>
      </c>
    </row>
    <row r="73" customFormat="false" ht="24.75" hidden="false" customHeight="true" outlineLevel="0" collapsed="false">
      <c r="A73" s="101" t="n">
        <v>65</v>
      </c>
      <c r="B73" s="117" t="n">
        <v>172328107</v>
      </c>
      <c r="C73" s="118" t="s">
        <v>255</v>
      </c>
      <c r="D73" s="119" t="s">
        <v>256</v>
      </c>
      <c r="E73" s="120" t="s">
        <v>257</v>
      </c>
      <c r="F73" s="121" t="s">
        <v>94</v>
      </c>
      <c r="G73" s="121" t="s">
        <v>80</v>
      </c>
      <c r="H73" s="122" t="n">
        <v>3.58</v>
      </c>
      <c r="I73" s="122" t="n">
        <v>3.33</v>
      </c>
      <c r="J73" s="122" t="n">
        <v>3.57</v>
      </c>
      <c r="K73" s="123" t="s">
        <v>156</v>
      </c>
      <c r="L73" s="124" t="s">
        <v>81</v>
      </c>
      <c r="M73" s="125" t="s">
        <v>36</v>
      </c>
      <c r="N73" s="54" t="s">
        <v>83</v>
      </c>
    </row>
    <row r="74" customFormat="false" ht="24.75" hidden="false" customHeight="true" outlineLevel="0" collapsed="false">
      <c r="A74" s="101" t="n">
        <v>66</v>
      </c>
      <c r="B74" s="117" t="n">
        <v>172328103</v>
      </c>
      <c r="C74" s="118" t="s">
        <v>258</v>
      </c>
      <c r="D74" s="119" t="s">
        <v>259</v>
      </c>
      <c r="E74" s="120" t="s">
        <v>146</v>
      </c>
      <c r="F74" s="121" t="s">
        <v>110</v>
      </c>
      <c r="G74" s="121" t="s">
        <v>80</v>
      </c>
      <c r="H74" s="122" t="n">
        <v>3.26</v>
      </c>
      <c r="I74" s="122" t="n">
        <v>3.65</v>
      </c>
      <c r="J74" s="122" t="n">
        <v>3.28</v>
      </c>
      <c r="K74" s="123" t="s">
        <v>156</v>
      </c>
      <c r="L74" s="124" t="s">
        <v>82</v>
      </c>
      <c r="M74" s="125" t="s">
        <v>36</v>
      </c>
      <c r="N74" s="54" t="s">
        <v>83</v>
      </c>
    </row>
    <row r="75" customFormat="false" ht="24.75" hidden="false" customHeight="true" outlineLevel="0" collapsed="false">
      <c r="A75" s="101" t="n">
        <v>67</v>
      </c>
      <c r="B75" s="117" t="n">
        <v>172327979</v>
      </c>
      <c r="C75" s="118" t="s">
        <v>260</v>
      </c>
      <c r="D75" s="119" t="s">
        <v>145</v>
      </c>
      <c r="E75" s="120" t="s">
        <v>261</v>
      </c>
      <c r="F75" s="121" t="s">
        <v>110</v>
      </c>
      <c r="G75" s="121" t="s">
        <v>80</v>
      </c>
      <c r="H75" s="122" t="n">
        <v>3.35</v>
      </c>
      <c r="I75" s="122" t="n">
        <v>3.65</v>
      </c>
      <c r="J75" s="122" t="n">
        <v>3.36</v>
      </c>
      <c r="K75" s="123" t="s">
        <v>156</v>
      </c>
      <c r="L75" s="124" t="s">
        <v>82</v>
      </c>
      <c r="M75" s="125" t="s">
        <v>36</v>
      </c>
      <c r="N75" s="54" t="s">
        <v>83</v>
      </c>
    </row>
    <row r="76" customFormat="false" ht="24.75" hidden="false" customHeight="true" outlineLevel="0" collapsed="false">
      <c r="A76" s="101" t="n">
        <v>68</v>
      </c>
      <c r="B76" s="117" t="n">
        <v>172328121</v>
      </c>
      <c r="C76" s="118" t="s">
        <v>262</v>
      </c>
      <c r="D76" s="119" t="s">
        <v>263</v>
      </c>
      <c r="E76" s="120" t="s">
        <v>264</v>
      </c>
      <c r="F76" s="121" t="s">
        <v>110</v>
      </c>
      <c r="G76" s="121" t="s">
        <v>80</v>
      </c>
      <c r="H76" s="122" t="n">
        <v>3.3</v>
      </c>
      <c r="I76" s="122" t="n">
        <v>3.65</v>
      </c>
      <c r="J76" s="122" t="n">
        <v>3.31</v>
      </c>
      <c r="K76" s="123" t="s">
        <v>156</v>
      </c>
      <c r="L76" s="124" t="s">
        <v>82</v>
      </c>
      <c r="M76" s="125" t="s">
        <v>36</v>
      </c>
      <c r="N76" s="54" t="s">
        <v>83</v>
      </c>
    </row>
    <row r="77" s="85" customFormat="true" ht="24.75" hidden="false" customHeight="true" outlineLevel="0" collapsed="false">
      <c r="A77" s="101" t="n">
        <v>69</v>
      </c>
      <c r="B77" s="129" t="n">
        <v>172328129</v>
      </c>
      <c r="C77" s="130" t="s">
        <v>265</v>
      </c>
      <c r="D77" s="131" t="s">
        <v>266</v>
      </c>
      <c r="E77" s="132" t="s">
        <v>267</v>
      </c>
      <c r="F77" s="133" t="s">
        <v>87</v>
      </c>
      <c r="G77" s="133" t="s">
        <v>80</v>
      </c>
      <c r="H77" s="134" t="n">
        <v>3.54</v>
      </c>
      <c r="I77" s="134" t="n">
        <v>3.33</v>
      </c>
      <c r="J77" s="134" t="n">
        <v>3.53</v>
      </c>
      <c r="K77" s="135" t="s">
        <v>156</v>
      </c>
      <c r="L77" s="136" t="s">
        <v>82</v>
      </c>
      <c r="M77" s="125" t="s">
        <v>36</v>
      </c>
      <c r="N77" s="54" t="s">
        <v>83</v>
      </c>
    </row>
    <row r="78" s="85" customFormat="true" ht="24.75" hidden="false" customHeight="true" outlineLevel="0" collapsed="false">
      <c r="A78" s="101" t="n">
        <v>70</v>
      </c>
      <c r="B78" s="137" t="n">
        <v>172327980</v>
      </c>
      <c r="C78" s="138" t="s">
        <v>268</v>
      </c>
      <c r="D78" s="139" t="s">
        <v>269</v>
      </c>
      <c r="E78" s="120" t="s">
        <v>270</v>
      </c>
      <c r="F78" s="121" t="s">
        <v>271</v>
      </c>
      <c r="G78" s="121" t="s">
        <v>80</v>
      </c>
      <c r="H78" s="122" t="n">
        <v>3.13</v>
      </c>
      <c r="I78" s="122" t="n">
        <v>3.65</v>
      </c>
      <c r="J78" s="122" t="n">
        <v>3.15</v>
      </c>
      <c r="K78" s="123" t="s">
        <v>220</v>
      </c>
      <c r="L78" s="124" t="s">
        <v>82</v>
      </c>
      <c r="M78" s="125" t="s">
        <v>36</v>
      </c>
      <c r="N78" s="54" t="s">
        <v>83</v>
      </c>
    </row>
    <row r="79" s="85" customFormat="true" ht="24.75" hidden="false" customHeight="true" outlineLevel="0" collapsed="false">
      <c r="A79" s="101" t="n">
        <v>71</v>
      </c>
      <c r="B79" s="117" t="n">
        <v>172328130</v>
      </c>
      <c r="C79" s="118" t="s">
        <v>272</v>
      </c>
      <c r="D79" s="119" t="s">
        <v>269</v>
      </c>
      <c r="E79" s="120" t="s">
        <v>273</v>
      </c>
      <c r="F79" s="121" t="s">
        <v>94</v>
      </c>
      <c r="G79" s="121" t="s">
        <v>80</v>
      </c>
      <c r="H79" s="122" t="n">
        <v>3.46</v>
      </c>
      <c r="I79" s="122" t="n">
        <v>3.65</v>
      </c>
      <c r="J79" s="122" t="n">
        <v>3.47</v>
      </c>
      <c r="K79" s="123" t="s">
        <v>156</v>
      </c>
      <c r="L79" s="124" t="s">
        <v>82</v>
      </c>
      <c r="M79" s="125" t="s">
        <v>36</v>
      </c>
      <c r="N79" s="54" t="s">
        <v>83</v>
      </c>
    </row>
    <row r="80" s="85" customFormat="true" ht="24.75" hidden="false" customHeight="true" outlineLevel="0" collapsed="false">
      <c r="A80" s="101" t="n">
        <v>72</v>
      </c>
      <c r="B80" s="117" t="n">
        <v>172328134</v>
      </c>
      <c r="C80" s="118" t="s">
        <v>274</v>
      </c>
      <c r="D80" s="119" t="s">
        <v>275</v>
      </c>
      <c r="E80" s="120" t="s">
        <v>184</v>
      </c>
      <c r="F80" s="121" t="s">
        <v>110</v>
      </c>
      <c r="G80" s="121" t="s">
        <v>175</v>
      </c>
      <c r="H80" s="122" t="n">
        <v>3.12</v>
      </c>
      <c r="I80" s="122" t="n">
        <v>3.65</v>
      </c>
      <c r="J80" s="122" t="n">
        <v>3.14</v>
      </c>
      <c r="K80" s="123" t="s">
        <v>220</v>
      </c>
      <c r="L80" s="124" t="s">
        <v>82</v>
      </c>
      <c r="M80" s="125" t="s">
        <v>36</v>
      </c>
      <c r="N80" s="54" t="s">
        <v>83</v>
      </c>
    </row>
    <row r="81" s="85" customFormat="true" ht="24.75" hidden="false" customHeight="true" outlineLevel="0" collapsed="false">
      <c r="A81" s="101" t="n">
        <v>73</v>
      </c>
      <c r="B81" s="140" t="n">
        <v>172327998</v>
      </c>
      <c r="C81" s="141" t="s">
        <v>276</v>
      </c>
      <c r="D81" s="142" t="s">
        <v>277</v>
      </c>
      <c r="E81" s="120" t="s">
        <v>278</v>
      </c>
      <c r="F81" s="121" t="s">
        <v>94</v>
      </c>
      <c r="G81" s="121" t="s">
        <v>80</v>
      </c>
      <c r="H81" s="122" t="n">
        <v>2.88</v>
      </c>
      <c r="I81" s="122" t="n">
        <v>2.53</v>
      </c>
      <c r="J81" s="122" t="n">
        <v>2.86</v>
      </c>
      <c r="K81" s="123" t="s">
        <v>220</v>
      </c>
      <c r="L81" s="124" t="s">
        <v>82</v>
      </c>
      <c r="M81" s="125" t="s">
        <v>36</v>
      </c>
      <c r="N81" s="54" t="s">
        <v>83</v>
      </c>
    </row>
    <row r="82" s="85" customFormat="true" ht="24.75" hidden="false" customHeight="true" outlineLevel="0" collapsed="false">
      <c r="A82" s="101" t="n">
        <v>74</v>
      </c>
      <c r="B82" s="140" t="n">
        <v>172328000</v>
      </c>
      <c r="C82" s="141" t="s">
        <v>279</v>
      </c>
      <c r="D82" s="142" t="s">
        <v>280</v>
      </c>
      <c r="E82" s="120" t="s">
        <v>281</v>
      </c>
      <c r="F82" s="121" t="s">
        <v>219</v>
      </c>
      <c r="G82" s="121" t="s">
        <v>80</v>
      </c>
      <c r="H82" s="122" t="n">
        <v>3.01</v>
      </c>
      <c r="I82" s="122" t="n">
        <v>2.79</v>
      </c>
      <c r="J82" s="122" t="n">
        <v>2.99</v>
      </c>
      <c r="K82" s="123" t="s">
        <v>220</v>
      </c>
      <c r="L82" s="124" t="s">
        <v>81</v>
      </c>
      <c r="M82" s="125" t="s">
        <v>36</v>
      </c>
      <c r="N82" s="54" t="s">
        <v>83</v>
      </c>
    </row>
    <row r="83" s="85" customFormat="true" ht="24.75" hidden="false" customHeight="true" outlineLevel="0" collapsed="false">
      <c r="A83" s="101" t="n">
        <v>75</v>
      </c>
      <c r="B83" s="140" t="n">
        <v>172328042</v>
      </c>
      <c r="C83" s="141" t="s">
        <v>282</v>
      </c>
      <c r="D83" s="142" t="s">
        <v>175</v>
      </c>
      <c r="E83" s="120" t="s">
        <v>283</v>
      </c>
      <c r="F83" s="121" t="s">
        <v>94</v>
      </c>
      <c r="G83" s="121" t="s">
        <v>175</v>
      </c>
      <c r="H83" s="122" t="n">
        <v>2.95</v>
      </c>
      <c r="I83" s="122" t="n">
        <v>2.66</v>
      </c>
      <c r="J83" s="122" t="n">
        <v>2.94</v>
      </c>
      <c r="K83" s="123" t="s">
        <v>220</v>
      </c>
      <c r="L83" s="124" t="s">
        <v>82</v>
      </c>
      <c r="M83" s="125" t="s">
        <v>36</v>
      </c>
      <c r="N83" s="54" t="s">
        <v>83</v>
      </c>
    </row>
    <row r="84" s="85" customFormat="true" ht="24.75" hidden="false" customHeight="true" outlineLevel="0" collapsed="false">
      <c r="A84" s="101" t="n">
        <v>76</v>
      </c>
      <c r="B84" s="140" t="n">
        <v>172328063</v>
      </c>
      <c r="C84" s="141" t="s">
        <v>284</v>
      </c>
      <c r="D84" s="142" t="s">
        <v>128</v>
      </c>
      <c r="E84" s="120" t="s">
        <v>285</v>
      </c>
      <c r="F84" s="121" t="s">
        <v>94</v>
      </c>
      <c r="G84" s="121" t="s">
        <v>80</v>
      </c>
      <c r="H84" s="122" t="n">
        <v>2.73</v>
      </c>
      <c r="I84" s="122" t="n">
        <v>2.66</v>
      </c>
      <c r="J84" s="122" t="n">
        <v>2.72</v>
      </c>
      <c r="K84" s="123" t="s">
        <v>220</v>
      </c>
      <c r="L84" s="124" t="s">
        <v>82</v>
      </c>
      <c r="M84" s="125" t="s">
        <v>36</v>
      </c>
      <c r="N84" s="54" t="s">
        <v>83</v>
      </c>
    </row>
    <row r="85" s="85" customFormat="true" ht="24.75" hidden="false" customHeight="true" outlineLevel="0" collapsed="false">
      <c r="A85" s="101" t="n">
        <v>77</v>
      </c>
      <c r="B85" s="140" t="n">
        <v>172328076</v>
      </c>
      <c r="C85" s="141" t="s">
        <v>286</v>
      </c>
      <c r="D85" s="142" t="s">
        <v>287</v>
      </c>
      <c r="E85" s="120" t="s">
        <v>288</v>
      </c>
      <c r="F85" s="121" t="s">
        <v>236</v>
      </c>
      <c r="G85" s="121" t="s">
        <v>80</v>
      </c>
      <c r="H85" s="122" t="n">
        <v>3.06</v>
      </c>
      <c r="I85" s="122" t="n">
        <v>2.73</v>
      </c>
      <c r="J85" s="122" t="n">
        <v>3.04</v>
      </c>
      <c r="K85" s="123" t="s">
        <v>220</v>
      </c>
      <c r="L85" s="124" t="s">
        <v>82</v>
      </c>
      <c r="M85" s="125" t="s">
        <v>36</v>
      </c>
      <c r="N85" s="54" t="s">
        <v>83</v>
      </c>
    </row>
    <row r="86" s="85" customFormat="true" ht="24.75" hidden="false" customHeight="true" outlineLevel="0" collapsed="false">
      <c r="A86" s="101" t="n">
        <v>78</v>
      </c>
      <c r="B86" s="140" t="n">
        <v>172328090</v>
      </c>
      <c r="C86" s="141" t="s">
        <v>289</v>
      </c>
      <c r="D86" s="142" t="s">
        <v>238</v>
      </c>
      <c r="E86" s="120" t="s">
        <v>290</v>
      </c>
      <c r="F86" s="121" t="s">
        <v>87</v>
      </c>
      <c r="G86" s="121" t="s">
        <v>175</v>
      </c>
      <c r="H86" s="122" t="n">
        <v>2.92</v>
      </c>
      <c r="I86" s="122" t="n">
        <v>2.26</v>
      </c>
      <c r="J86" s="122" t="n">
        <v>2.9</v>
      </c>
      <c r="K86" s="123" t="s">
        <v>220</v>
      </c>
      <c r="L86" s="124" t="s">
        <v>81</v>
      </c>
      <c r="M86" s="125" t="s">
        <v>36</v>
      </c>
      <c r="N86" s="54" t="s">
        <v>83</v>
      </c>
    </row>
    <row r="87" s="85" customFormat="true" ht="24.75" hidden="false" customHeight="true" outlineLevel="0" collapsed="false">
      <c r="A87" s="101" t="n">
        <v>79</v>
      </c>
      <c r="B87" s="140" t="n">
        <v>172328092</v>
      </c>
      <c r="C87" s="141" t="s">
        <v>291</v>
      </c>
      <c r="D87" s="142" t="s">
        <v>292</v>
      </c>
      <c r="E87" s="120" t="s">
        <v>293</v>
      </c>
      <c r="F87" s="121" t="s">
        <v>87</v>
      </c>
      <c r="G87" s="121" t="s">
        <v>175</v>
      </c>
      <c r="H87" s="122" t="n">
        <v>2.95</v>
      </c>
      <c r="I87" s="122" t="n">
        <v>2.86</v>
      </c>
      <c r="J87" s="122" t="n">
        <v>2.94</v>
      </c>
      <c r="K87" s="123" t="s">
        <v>220</v>
      </c>
      <c r="L87" s="124" t="s">
        <v>81</v>
      </c>
      <c r="M87" s="125" t="s">
        <v>36</v>
      </c>
      <c r="N87" s="54" t="s">
        <v>83</v>
      </c>
    </row>
    <row r="88" s="85" customFormat="true" ht="24.75" hidden="false" customHeight="true" outlineLevel="0" collapsed="false">
      <c r="A88" s="101" t="n">
        <v>80</v>
      </c>
      <c r="B88" s="140" t="n">
        <v>172328132</v>
      </c>
      <c r="C88" s="141" t="s">
        <v>294</v>
      </c>
      <c r="D88" s="142" t="s">
        <v>269</v>
      </c>
      <c r="E88" s="120" t="s">
        <v>177</v>
      </c>
      <c r="F88" s="121" t="s">
        <v>110</v>
      </c>
      <c r="G88" s="121" t="s">
        <v>80</v>
      </c>
      <c r="H88" s="122" t="n">
        <v>2.95</v>
      </c>
      <c r="I88" s="122" t="n">
        <v>2.73</v>
      </c>
      <c r="J88" s="122" t="n">
        <v>2.94</v>
      </c>
      <c r="K88" s="123" t="s">
        <v>220</v>
      </c>
      <c r="L88" s="124" t="s">
        <v>82</v>
      </c>
      <c r="M88" s="125" t="s">
        <v>36</v>
      </c>
      <c r="N88" s="54" t="s">
        <v>83</v>
      </c>
    </row>
    <row r="89" s="85" customFormat="true" ht="24.75" hidden="false" customHeight="true" outlineLevel="0" collapsed="false">
      <c r="A89" s="101" t="n">
        <v>81</v>
      </c>
      <c r="B89" s="140" t="n">
        <v>172327995</v>
      </c>
      <c r="C89" s="141" t="s">
        <v>295</v>
      </c>
      <c r="D89" s="142" t="s">
        <v>296</v>
      </c>
      <c r="E89" s="120" t="s">
        <v>297</v>
      </c>
      <c r="F89" s="121" t="s">
        <v>87</v>
      </c>
      <c r="G89" s="121" t="s">
        <v>80</v>
      </c>
      <c r="H89" s="122" t="n">
        <v>3.15</v>
      </c>
      <c r="I89" s="122" t="n">
        <v>2.33</v>
      </c>
      <c r="J89" s="122" t="n">
        <v>3.12</v>
      </c>
      <c r="K89" s="123" t="s">
        <v>220</v>
      </c>
      <c r="L89" s="124" t="s">
        <v>82</v>
      </c>
      <c r="M89" s="125" t="s">
        <v>36</v>
      </c>
      <c r="N89" s="54" t="s">
        <v>83</v>
      </c>
    </row>
    <row r="90" s="85" customFormat="true" ht="24.75" hidden="false" customHeight="true" outlineLevel="0" collapsed="false">
      <c r="A90" s="101" t="n">
        <v>82</v>
      </c>
      <c r="B90" s="140" t="n">
        <v>172328015</v>
      </c>
      <c r="C90" s="141" t="s">
        <v>298</v>
      </c>
      <c r="D90" s="142" t="s">
        <v>186</v>
      </c>
      <c r="E90" s="120" t="s">
        <v>299</v>
      </c>
      <c r="F90" s="121" t="s">
        <v>110</v>
      </c>
      <c r="G90" s="121" t="s">
        <v>80</v>
      </c>
      <c r="H90" s="122" t="n">
        <v>3.59</v>
      </c>
      <c r="I90" s="122" t="n">
        <v>2.73</v>
      </c>
      <c r="J90" s="122" t="n">
        <v>3.56</v>
      </c>
      <c r="K90" s="123" t="s">
        <v>156</v>
      </c>
      <c r="L90" s="124" t="s">
        <v>82</v>
      </c>
      <c r="M90" s="125" t="s">
        <v>36</v>
      </c>
      <c r="N90" s="54" t="s">
        <v>83</v>
      </c>
    </row>
    <row r="91" s="85" customFormat="true" ht="24.75" hidden="false" customHeight="true" outlineLevel="0" collapsed="false">
      <c r="A91" s="101" t="n">
        <v>83</v>
      </c>
      <c r="B91" s="140" t="n">
        <v>172328028</v>
      </c>
      <c r="C91" s="141" t="s">
        <v>300</v>
      </c>
      <c r="D91" s="142" t="s">
        <v>198</v>
      </c>
      <c r="E91" s="120" t="s">
        <v>196</v>
      </c>
      <c r="F91" s="121" t="s">
        <v>110</v>
      </c>
      <c r="G91" s="121" t="s">
        <v>80</v>
      </c>
      <c r="H91" s="122" t="n">
        <v>3.51</v>
      </c>
      <c r="I91" s="122" t="n">
        <v>2.93</v>
      </c>
      <c r="J91" s="122" t="n">
        <v>3.49</v>
      </c>
      <c r="K91" s="123" t="s">
        <v>156</v>
      </c>
      <c r="L91" s="124" t="s">
        <v>82</v>
      </c>
      <c r="M91" s="125" t="s">
        <v>36</v>
      </c>
      <c r="N91" s="54" t="s">
        <v>83</v>
      </c>
    </row>
    <row r="92" s="85" customFormat="true" ht="24.75" hidden="false" customHeight="true" outlineLevel="0" collapsed="false">
      <c r="A92" s="101" t="n">
        <v>84</v>
      </c>
      <c r="B92" s="140" t="n">
        <v>172328033</v>
      </c>
      <c r="C92" s="141" t="s">
        <v>301</v>
      </c>
      <c r="D92" s="142" t="s">
        <v>302</v>
      </c>
      <c r="E92" s="120" t="s">
        <v>303</v>
      </c>
      <c r="F92" s="121" t="s">
        <v>219</v>
      </c>
      <c r="G92" s="121" t="s">
        <v>80</v>
      </c>
      <c r="H92" s="122" t="n">
        <v>3.55</v>
      </c>
      <c r="I92" s="122" t="n">
        <v>3.46</v>
      </c>
      <c r="J92" s="122" t="n">
        <v>3.54</v>
      </c>
      <c r="K92" s="123" t="s">
        <v>156</v>
      </c>
      <c r="L92" s="124" t="s">
        <v>82</v>
      </c>
      <c r="M92" s="125" t="s">
        <v>36</v>
      </c>
      <c r="N92" s="54" t="s">
        <v>83</v>
      </c>
    </row>
    <row r="93" s="85" customFormat="true" ht="24.75" hidden="false" customHeight="true" outlineLevel="0" collapsed="false">
      <c r="A93" s="101" t="n">
        <v>85</v>
      </c>
      <c r="B93" s="140" t="n">
        <v>172328038</v>
      </c>
      <c r="C93" s="141" t="s">
        <v>304</v>
      </c>
      <c r="D93" s="142" t="s">
        <v>108</v>
      </c>
      <c r="E93" s="120" t="s">
        <v>305</v>
      </c>
      <c r="F93" s="121" t="s">
        <v>139</v>
      </c>
      <c r="G93" s="121" t="s">
        <v>80</v>
      </c>
      <c r="H93" s="122" t="n">
        <v>3.43</v>
      </c>
      <c r="I93" s="122" t="n">
        <v>3.07</v>
      </c>
      <c r="J93" s="122" t="n">
        <v>3.41</v>
      </c>
      <c r="K93" s="123" t="s">
        <v>220</v>
      </c>
      <c r="L93" s="124" t="s">
        <v>82</v>
      </c>
      <c r="M93" s="143" t="s">
        <v>306</v>
      </c>
      <c r="N93" s="54" t="s">
        <v>83</v>
      </c>
    </row>
    <row r="94" s="85" customFormat="true" ht="24.75" hidden="false" customHeight="true" outlineLevel="0" collapsed="false">
      <c r="A94" s="101" t="n">
        <v>86</v>
      </c>
      <c r="B94" s="140" t="n">
        <v>172328079</v>
      </c>
      <c r="C94" s="141" t="s">
        <v>307</v>
      </c>
      <c r="D94" s="142" t="s">
        <v>308</v>
      </c>
      <c r="E94" s="120" t="s">
        <v>309</v>
      </c>
      <c r="F94" s="121" t="s">
        <v>139</v>
      </c>
      <c r="G94" s="121" t="s">
        <v>80</v>
      </c>
      <c r="H94" s="122" t="n">
        <v>2.99</v>
      </c>
      <c r="I94" s="122" t="n">
        <v>2.92</v>
      </c>
      <c r="J94" s="122" t="n">
        <v>2.99</v>
      </c>
      <c r="K94" s="123" t="s">
        <v>220</v>
      </c>
      <c r="L94" s="124" t="s">
        <v>82</v>
      </c>
      <c r="M94" s="125" t="s">
        <v>36</v>
      </c>
      <c r="N94" s="54" t="s">
        <v>83</v>
      </c>
    </row>
    <row r="95" s="85" customFormat="true" ht="24.75" hidden="false" customHeight="true" outlineLevel="0" collapsed="false">
      <c r="A95" s="101" t="n">
        <v>87</v>
      </c>
      <c r="B95" s="140" t="n">
        <v>172338234</v>
      </c>
      <c r="C95" s="141" t="s">
        <v>310</v>
      </c>
      <c r="D95" s="142" t="s">
        <v>234</v>
      </c>
      <c r="E95" s="120" t="s">
        <v>311</v>
      </c>
      <c r="F95" s="121" t="s">
        <v>87</v>
      </c>
      <c r="G95" s="121" t="s">
        <v>80</v>
      </c>
      <c r="H95" s="122" t="n">
        <v>3.2</v>
      </c>
      <c r="I95" s="122" t="n">
        <v>3.19</v>
      </c>
      <c r="J95" s="122" t="n">
        <v>3.2</v>
      </c>
      <c r="K95" s="123" t="s">
        <v>156</v>
      </c>
      <c r="L95" s="124" t="s">
        <v>82</v>
      </c>
      <c r="M95" s="125" t="s">
        <v>36</v>
      </c>
      <c r="N95" s="54" t="s">
        <v>83</v>
      </c>
    </row>
    <row r="96" s="85" customFormat="true" ht="24.75" hidden="false" customHeight="true" outlineLevel="0" collapsed="false">
      <c r="A96" s="101" t="n">
        <v>88</v>
      </c>
      <c r="B96" s="140" t="n">
        <v>172328097</v>
      </c>
      <c r="C96" s="141" t="s">
        <v>312</v>
      </c>
      <c r="D96" s="142" t="s">
        <v>313</v>
      </c>
      <c r="E96" s="120" t="s">
        <v>314</v>
      </c>
      <c r="F96" s="121" t="s">
        <v>110</v>
      </c>
      <c r="G96" s="121" t="s">
        <v>80</v>
      </c>
      <c r="H96" s="122" t="n">
        <v>3.36</v>
      </c>
      <c r="I96" s="122" t="n">
        <v>3.47</v>
      </c>
      <c r="J96" s="122" t="n">
        <v>3.36</v>
      </c>
      <c r="K96" s="123" t="s">
        <v>156</v>
      </c>
      <c r="L96" s="124" t="s">
        <v>82</v>
      </c>
      <c r="M96" s="125" t="s">
        <v>36</v>
      </c>
      <c r="N96" s="54" t="s">
        <v>83</v>
      </c>
    </row>
    <row r="97" s="85" customFormat="true" ht="24.75" hidden="false" customHeight="true" outlineLevel="0" collapsed="false">
      <c r="A97" s="101" t="n">
        <v>89</v>
      </c>
      <c r="B97" s="140" t="n">
        <v>172328100</v>
      </c>
      <c r="C97" s="141" t="s">
        <v>315</v>
      </c>
      <c r="D97" s="142" t="s">
        <v>313</v>
      </c>
      <c r="E97" s="120" t="s">
        <v>316</v>
      </c>
      <c r="F97" s="121" t="s">
        <v>219</v>
      </c>
      <c r="G97" s="121" t="s">
        <v>80</v>
      </c>
      <c r="H97" s="122" t="n">
        <v>3.12</v>
      </c>
      <c r="I97" s="122" t="n">
        <v>2.59</v>
      </c>
      <c r="J97" s="122" t="n">
        <v>3.1</v>
      </c>
      <c r="K97" s="123" t="s">
        <v>220</v>
      </c>
      <c r="L97" s="124" t="s">
        <v>82</v>
      </c>
      <c r="M97" s="125" t="s">
        <v>36</v>
      </c>
      <c r="N97" s="54" t="s">
        <v>83</v>
      </c>
    </row>
    <row r="98" s="85" customFormat="true" ht="24.75" hidden="false" customHeight="true" outlineLevel="0" collapsed="false">
      <c r="A98" s="101" t="n">
        <v>90</v>
      </c>
      <c r="B98" s="140" t="n">
        <v>172328104</v>
      </c>
      <c r="C98" s="141" t="s">
        <v>317</v>
      </c>
      <c r="D98" s="142" t="s">
        <v>318</v>
      </c>
      <c r="E98" s="120" t="s">
        <v>319</v>
      </c>
      <c r="F98" s="121" t="s">
        <v>87</v>
      </c>
      <c r="G98" s="121" t="s">
        <v>175</v>
      </c>
      <c r="H98" s="122" t="n">
        <v>3.11</v>
      </c>
      <c r="I98" s="122" t="n">
        <v>2.66</v>
      </c>
      <c r="J98" s="122" t="n">
        <v>3.09</v>
      </c>
      <c r="K98" s="123" t="s">
        <v>220</v>
      </c>
      <c r="L98" s="124" t="s">
        <v>82</v>
      </c>
      <c r="M98" s="125" t="s">
        <v>36</v>
      </c>
      <c r="N98" s="54" t="s">
        <v>83</v>
      </c>
    </row>
    <row r="99" s="85" customFormat="true" ht="24.75" hidden="false" customHeight="true" outlineLevel="0" collapsed="false">
      <c r="A99" s="101" t="n">
        <v>91</v>
      </c>
      <c r="B99" s="140" t="n">
        <v>172328108</v>
      </c>
      <c r="C99" s="141" t="s">
        <v>320</v>
      </c>
      <c r="D99" s="142" t="s">
        <v>321</v>
      </c>
      <c r="E99" s="120" t="s">
        <v>322</v>
      </c>
      <c r="F99" s="121" t="s">
        <v>94</v>
      </c>
      <c r="G99" s="121" t="s">
        <v>80</v>
      </c>
      <c r="H99" s="122" t="n">
        <v>3.5</v>
      </c>
      <c r="I99" s="122" t="n">
        <v>3.33</v>
      </c>
      <c r="J99" s="122" t="n">
        <v>3.5</v>
      </c>
      <c r="K99" s="123" t="s">
        <v>156</v>
      </c>
      <c r="L99" s="124" t="s">
        <v>82</v>
      </c>
      <c r="M99" s="125" t="s">
        <v>36</v>
      </c>
      <c r="N99" s="54" t="s">
        <v>83</v>
      </c>
    </row>
    <row r="100" s="85" customFormat="true" ht="24.75" hidden="false" customHeight="true" outlineLevel="0" collapsed="false">
      <c r="A100" s="101" t="n">
        <v>92</v>
      </c>
      <c r="B100" s="140" t="n">
        <v>172328112</v>
      </c>
      <c r="C100" s="141" t="s">
        <v>323</v>
      </c>
      <c r="D100" s="142" t="s">
        <v>324</v>
      </c>
      <c r="E100" s="120" t="s">
        <v>325</v>
      </c>
      <c r="F100" s="121" t="s">
        <v>110</v>
      </c>
      <c r="G100" s="121" t="s">
        <v>80</v>
      </c>
      <c r="H100" s="122" t="n">
        <v>3.41</v>
      </c>
      <c r="I100" s="122" t="n">
        <v>3.33</v>
      </c>
      <c r="J100" s="122" t="n">
        <v>3.41</v>
      </c>
      <c r="K100" s="123" t="s">
        <v>156</v>
      </c>
      <c r="L100" s="124" t="s">
        <v>82</v>
      </c>
      <c r="M100" s="125" t="s">
        <v>36</v>
      </c>
      <c r="N100" s="54" t="s">
        <v>83</v>
      </c>
    </row>
    <row r="101" s="85" customFormat="true" ht="24.75" hidden="false" customHeight="true" outlineLevel="0" collapsed="false">
      <c r="A101" s="101" t="n">
        <v>93</v>
      </c>
      <c r="B101" s="140" t="n">
        <v>172328118</v>
      </c>
      <c r="C101" s="141" t="s">
        <v>326</v>
      </c>
      <c r="D101" s="142" t="s">
        <v>263</v>
      </c>
      <c r="E101" s="120" t="s">
        <v>327</v>
      </c>
      <c r="F101" s="121" t="s">
        <v>94</v>
      </c>
      <c r="G101" s="121" t="s">
        <v>80</v>
      </c>
      <c r="H101" s="122" t="n">
        <v>3.52</v>
      </c>
      <c r="I101" s="122" t="n">
        <v>3.33</v>
      </c>
      <c r="J101" s="122" t="n">
        <v>3.51</v>
      </c>
      <c r="K101" s="123" t="s">
        <v>156</v>
      </c>
      <c r="L101" s="124" t="s">
        <v>82</v>
      </c>
      <c r="M101" s="125" t="s">
        <v>36</v>
      </c>
      <c r="N101" s="54" t="s">
        <v>83</v>
      </c>
    </row>
    <row r="102" s="85" customFormat="true" ht="24.75" hidden="false" customHeight="true" outlineLevel="0" collapsed="false">
      <c r="A102" s="101" t="n">
        <v>94</v>
      </c>
      <c r="B102" s="140" t="n">
        <v>172317782</v>
      </c>
      <c r="C102" s="141" t="s">
        <v>328</v>
      </c>
      <c r="D102" s="142" t="s">
        <v>263</v>
      </c>
      <c r="E102" s="120" t="s">
        <v>329</v>
      </c>
      <c r="F102" s="121" t="s">
        <v>110</v>
      </c>
      <c r="G102" s="121" t="s">
        <v>80</v>
      </c>
      <c r="H102" s="122" t="n">
        <v>3.58</v>
      </c>
      <c r="I102" s="122" t="n">
        <v>2.99</v>
      </c>
      <c r="J102" s="122" t="n">
        <v>3.56</v>
      </c>
      <c r="K102" s="123" t="s">
        <v>156</v>
      </c>
      <c r="L102" s="124" t="s">
        <v>82</v>
      </c>
      <c r="M102" s="125" t="s">
        <v>36</v>
      </c>
      <c r="N102" s="54" t="s">
        <v>83</v>
      </c>
    </row>
    <row r="103" s="85" customFormat="true" ht="24.75" hidden="false" customHeight="true" outlineLevel="0" collapsed="false">
      <c r="A103" s="101" t="n">
        <v>95</v>
      </c>
      <c r="B103" s="140" t="n">
        <v>172328135</v>
      </c>
      <c r="C103" s="141" t="s">
        <v>330</v>
      </c>
      <c r="D103" s="142" t="s">
        <v>331</v>
      </c>
      <c r="E103" s="120" t="s">
        <v>332</v>
      </c>
      <c r="F103" s="121" t="s">
        <v>94</v>
      </c>
      <c r="G103" s="121" t="s">
        <v>175</v>
      </c>
      <c r="H103" s="122" t="n">
        <v>3.29</v>
      </c>
      <c r="I103" s="122" t="n">
        <v>2.2</v>
      </c>
      <c r="J103" s="122" t="n">
        <v>3.26</v>
      </c>
      <c r="K103" s="123" t="s">
        <v>156</v>
      </c>
      <c r="L103" s="124" t="s">
        <v>82</v>
      </c>
      <c r="M103" s="125" t="s">
        <v>36</v>
      </c>
      <c r="N103" s="54" t="s">
        <v>83</v>
      </c>
    </row>
    <row r="104" s="85" customFormat="true" ht="24.75" hidden="false" customHeight="true" outlineLevel="0" collapsed="false">
      <c r="A104" s="77"/>
      <c r="B104" s="140"/>
      <c r="C104" s="141"/>
      <c r="D104" s="142"/>
      <c r="E104" s="120"/>
      <c r="F104" s="121"/>
      <c r="G104" s="121"/>
      <c r="H104" s="122"/>
      <c r="I104" s="122"/>
      <c r="J104" s="122"/>
      <c r="K104" s="123"/>
      <c r="L104" s="124"/>
      <c r="M104" s="125"/>
    </row>
    <row r="105" s="101" customFormat="true" ht="30" hidden="false" customHeight="true" outlineLevel="0" collapsed="false">
      <c r="A105" s="144" t="n">
        <v>1</v>
      </c>
      <c r="B105" s="111" t="n">
        <v>172317748</v>
      </c>
      <c r="C105" s="112" t="s">
        <v>333</v>
      </c>
      <c r="D105" s="113" t="s">
        <v>155</v>
      </c>
      <c r="E105" s="145" t="s">
        <v>309</v>
      </c>
      <c r="F105" s="146" t="s">
        <v>110</v>
      </c>
      <c r="G105" s="147" t="s">
        <v>80</v>
      </c>
      <c r="H105" s="107" t="n">
        <v>3.61</v>
      </c>
      <c r="I105" s="107" t="n">
        <v>4</v>
      </c>
      <c r="J105" s="107" t="n">
        <v>3.62</v>
      </c>
      <c r="K105" s="108" t="s">
        <v>81</v>
      </c>
      <c r="L105" s="148" t="s">
        <v>81</v>
      </c>
      <c r="M105" s="149" t="s">
        <v>39</v>
      </c>
      <c r="N105" s="150" t="s">
        <v>334</v>
      </c>
    </row>
    <row r="106" s="101" customFormat="true" ht="30" hidden="false" customHeight="true" outlineLevel="0" collapsed="false">
      <c r="A106" s="144" t="n">
        <v>2</v>
      </c>
      <c r="B106" s="111" t="n">
        <v>172317794</v>
      </c>
      <c r="C106" s="112" t="s">
        <v>335</v>
      </c>
      <c r="D106" s="113" t="s">
        <v>158</v>
      </c>
      <c r="E106" s="145" t="s">
        <v>336</v>
      </c>
      <c r="F106" s="146" t="s">
        <v>188</v>
      </c>
      <c r="G106" s="147" t="s">
        <v>80</v>
      </c>
      <c r="H106" s="107" t="n">
        <v>3.64</v>
      </c>
      <c r="I106" s="107" t="n">
        <v>4</v>
      </c>
      <c r="J106" s="107" t="n">
        <v>3.65</v>
      </c>
      <c r="K106" s="108" t="s">
        <v>81</v>
      </c>
      <c r="L106" s="148" t="s">
        <v>81</v>
      </c>
      <c r="M106" s="149" t="s">
        <v>39</v>
      </c>
      <c r="N106" s="150" t="s">
        <v>334</v>
      </c>
    </row>
    <row r="107" s="101" customFormat="true" ht="30" hidden="false" customHeight="true" outlineLevel="0" collapsed="false">
      <c r="A107" s="144" t="n">
        <v>3</v>
      </c>
      <c r="B107" s="111" t="n">
        <v>172317784</v>
      </c>
      <c r="C107" s="112" t="s">
        <v>337</v>
      </c>
      <c r="D107" s="113" t="s">
        <v>161</v>
      </c>
      <c r="E107" s="145" t="s">
        <v>338</v>
      </c>
      <c r="F107" s="146" t="s">
        <v>110</v>
      </c>
      <c r="G107" s="147" t="s">
        <v>80</v>
      </c>
      <c r="H107" s="107" t="n">
        <v>3.67</v>
      </c>
      <c r="I107" s="107" t="n">
        <v>4</v>
      </c>
      <c r="J107" s="107" t="n">
        <v>3.69</v>
      </c>
      <c r="K107" s="108" t="s">
        <v>81</v>
      </c>
      <c r="L107" s="148" t="s">
        <v>81</v>
      </c>
      <c r="M107" s="149" t="s">
        <v>39</v>
      </c>
      <c r="N107" s="150" t="s">
        <v>334</v>
      </c>
    </row>
    <row r="108" s="101" customFormat="true" ht="30" hidden="false" customHeight="true" outlineLevel="0" collapsed="false">
      <c r="A108" s="144" t="n">
        <v>4</v>
      </c>
      <c r="B108" s="111" t="n">
        <v>172317972</v>
      </c>
      <c r="C108" s="112" t="s">
        <v>260</v>
      </c>
      <c r="D108" s="113" t="s">
        <v>339</v>
      </c>
      <c r="E108" s="145" t="s">
        <v>290</v>
      </c>
      <c r="F108" s="146" t="s">
        <v>110</v>
      </c>
      <c r="G108" s="147" t="s">
        <v>80</v>
      </c>
      <c r="H108" s="107" t="n">
        <v>3.62</v>
      </c>
      <c r="I108" s="107" t="n">
        <v>4</v>
      </c>
      <c r="J108" s="107" t="n">
        <v>3.63</v>
      </c>
      <c r="K108" s="108" t="s">
        <v>81</v>
      </c>
      <c r="L108" s="148" t="s">
        <v>81</v>
      </c>
      <c r="M108" s="149" t="s">
        <v>39</v>
      </c>
      <c r="N108" s="150" t="s">
        <v>334</v>
      </c>
    </row>
    <row r="109" s="101" customFormat="true" ht="30" hidden="false" customHeight="true" outlineLevel="0" collapsed="false">
      <c r="A109" s="144" t="n">
        <v>5</v>
      </c>
      <c r="B109" s="111" t="n">
        <v>172317932</v>
      </c>
      <c r="C109" s="112" t="s">
        <v>340</v>
      </c>
      <c r="D109" s="113" t="s">
        <v>341</v>
      </c>
      <c r="E109" s="145" t="s">
        <v>267</v>
      </c>
      <c r="F109" s="146" t="s">
        <v>110</v>
      </c>
      <c r="G109" s="147" t="s">
        <v>80</v>
      </c>
      <c r="H109" s="107" t="n">
        <v>3.74</v>
      </c>
      <c r="I109" s="107" t="n">
        <v>3.65</v>
      </c>
      <c r="J109" s="107" t="n">
        <v>3.74</v>
      </c>
      <c r="K109" s="108" t="s">
        <v>81</v>
      </c>
      <c r="L109" s="148" t="s">
        <v>82</v>
      </c>
      <c r="M109" s="149" t="s">
        <v>39</v>
      </c>
      <c r="N109" s="150" t="s">
        <v>334</v>
      </c>
    </row>
    <row r="110" s="101" customFormat="true" ht="30" hidden="false" customHeight="true" outlineLevel="0" collapsed="false">
      <c r="A110" s="144" t="n">
        <v>6</v>
      </c>
      <c r="B110" s="111" t="n">
        <v>172317877</v>
      </c>
      <c r="C110" s="112" t="s">
        <v>342</v>
      </c>
      <c r="D110" s="113" t="s">
        <v>277</v>
      </c>
      <c r="E110" s="145" t="s">
        <v>343</v>
      </c>
      <c r="F110" s="146" t="s">
        <v>139</v>
      </c>
      <c r="G110" s="147" t="s">
        <v>80</v>
      </c>
      <c r="H110" s="107" t="n">
        <v>3.63</v>
      </c>
      <c r="I110" s="107" t="n">
        <v>3.65</v>
      </c>
      <c r="J110" s="107" t="n">
        <v>3.63</v>
      </c>
      <c r="K110" s="108" t="s">
        <v>81</v>
      </c>
      <c r="L110" s="148" t="s">
        <v>82</v>
      </c>
      <c r="M110" s="149" t="s">
        <v>39</v>
      </c>
      <c r="N110" s="150" t="s">
        <v>334</v>
      </c>
    </row>
    <row r="111" s="101" customFormat="true" ht="30" hidden="false" customHeight="true" outlineLevel="0" collapsed="false">
      <c r="A111" s="144" t="n">
        <v>7</v>
      </c>
      <c r="B111" s="111" t="n">
        <v>172317780</v>
      </c>
      <c r="C111" s="112" t="s">
        <v>344</v>
      </c>
      <c r="D111" s="113" t="s">
        <v>345</v>
      </c>
      <c r="E111" s="145" t="s">
        <v>346</v>
      </c>
      <c r="F111" s="146" t="s">
        <v>110</v>
      </c>
      <c r="G111" s="147" t="s">
        <v>80</v>
      </c>
      <c r="H111" s="107" t="n">
        <v>3.62</v>
      </c>
      <c r="I111" s="107" t="n">
        <v>3.33</v>
      </c>
      <c r="J111" s="107" t="n">
        <v>3.61</v>
      </c>
      <c r="K111" s="108" t="s">
        <v>81</v>
      </c>
      <c r="L111" s="148" t="s">
        <v>81</v>
      </c>
      <c r="M111" s="149" t="s">
        <v>39</v>
      </c>
      <c r="N111" s="150" t="s">
        <v>334</v>
      </c>
    </row>
    <row r="112" s="101" customFormat="true" ht="30" hidden="false" customHeight="true" outlineLevel="0" collapsed="false">
      <c r="A112" s="144" t="n">
        <v>8</v>
      </c>
      <c r="B112" s="111" t="n">
        <v>172317732</v>
      </c>
      <c r="C112" s="112" t="s">
        <v>347</v>
      </c>
      <c r="D112" s="113" t="s">
        <v>96</v>
      </c>
      <c r="E112" s="145" t="s">
        <v>348</v>
      </c>
      <c r="F112" s="146" t="s">
        <v>79</v>
      </c>
      <c r="G112" s="147" t="s">
        <v>80</v>
      </c>
      <c r="H112" s="107" t="n">
        <v>3.78</v>
      </c>
      <c r="I112" s="107" t="n">
        <v>4</v>
      </c>
      <c r="J112" s="107" t="n">
        <v>3.79</v>
      </c>
      <c r="K112" s="108" t="s">
        <v>81</v>
      </c>
      <c r="L112" s="148" t="s">
        <v>81</v>
      </c>
      <c r="M112" s="149" t="s">
        <v>39</v>
      </c>
      <c r="N112" s="150" t="s">
        <v>334</v>
      </c>
    </row>
    <row r="113" s="101" customFormat="true" ht="30" hidden="false" customHeight="true" outlineLevel="0" collapsed="false">
      <c r="A113" s="144" t="n">
        <v>9</v>
      </c>
      <c r="B113" s="111" t="n">
        <v>172317734</v>
      </c>
      <c r="C113" s="112" t="s">
        <v>349</v>
      </c>
      <c r="D113" s="113" t="s">
        <v>96</v>
      </c>
      <c r="E113" s="145" t="s">
        <v>350</v>
      </c>
      <c r="F113" s="146" t="s">
        <v>110</v>
      </c>
      <c r="G113" s="147" t="s">
        <v>80</v>
      </c>
      <c r="H113" s="107" t="n">
        <v>3.79</v>
      </c>
      <c r="I113" s="107" t="n">
        <v>4</v>
      </c>
      <c r="J113" s="107" t="n">
        <v>3.8</v>
      </c>
      <c r="K113" s="108" t="s">
        <v>81</v>
      </c>
      <c r="L113" s="148" t="s">
        <v>81</v>
      </c>
      <c r="M113" s="149" t="s">
        <v>39</v>
      </c>
      <c r="N113" s="150" t="s">
        <v>334</v>
      </c>
    </row>
    <row r="114" s="101" customFormat="true" ht="30" hidden="false" customHeight="true" outlineLevel="0" collapsed="false">
      <c r="A114" s="144" t="n">
        <v>10</v>
      </c>
      <c r="B114" s="111" t="n">
        <v>172317952</v>
      </c>
      <c r="C114" s="112" t="s">
        <v>351</v>
      </c>
      <c r="D114" s="113" t="s">
        <v>186</v>
      </c>
      <c r="E114" s="145" t="s">
        <v>352</v>
      </c>
      <c r="F114" s="146" t="s">
        <v>188</v>
      </c>
      <c r="G114" s="147" t="s">
        <v>80</v>
      </c>
      <c r="H114" s="107" t="n">
        <v>3.59</v>
      </c>
      <c r="I114" s="107" t="n">
        <v>4</v>
      </c>
      <c r="J114" s="107" t="n">
        <v>3.61</v>
      </c>
      <c r="K114" s="108" t="s">
        <v>81</v>
      </c>
      <c r="L114" s="148" t="s">
        <v>81</v>
      </c>
      <c r="M114" s="149" t="s">
        <v>39</v>
      </c>
      <c r="N114" s="150" t="s">
        <v>334</v>
      </c>
    </row>
    <row r="115" s="101" customFormat="true" ht="30" hidden="false" customHeight="true" outlineLevel="0" collapsed="false">
      <c r="A115" s="144" t="n">
        <v>11</v>
      </c>
      <c r="B115" s="111" t="n">
        <v>172317775</v>
      </c>
      <c r="C115" s="112" t="s">
        <v>98</v>
      </c>
      <c r="D115" s="113" t="s">
        <v>112</v>
      </c>
      <c r="E115" s="145" t="s">
        <v>353</v>
      </c>
      <c r="F115" s="146" t="s">
        <v>354</v>
      </c>
      <c r="G115" s="147" t="s">
        <v>80</v>
      </c>
      <c r="H115" s="107" t="n">
        <v>3.74</v>
      </c>
      <c r="I115" s="107" t="n">
        <v>4</v>
      </c>
      <c r="J115" s="107" t="n">
        <v>3.75</v>
      </c>
      <c r="K115" s="108" t="s">
        <v>81</v>
      </c>
      <c r="L115" s="148" t="s">
        <v>81</v>
      </c>
      <c r="M115" s="149" t="s">
        <v>39</v>
      </c>
      <c r="N115" s="150" t="s">
        <v>334</v>
      </c>
    </row>
    <row r="116" s="101" customFormat="true" ht="30" hidden="false" customHeight="true" outlineLevel="0" collapsed="false">
      <c r="A116" s="144" t="n">
        <v>12</v>
      </c>
      <c r="B116" s="151" t="n">
        <v>172317851</v>
      </c>
      <c r="C116" s="152" t="s">
        <v>340</v>
      </c>
      <c r="D116" s="153" t="s">
        <v>112</v>
      </c>
      <c r="E116" s="145" t="s">
        <v>355</v>
      </c>
      <c r="F116" s="146" t="s">
        <v>110</v>
      </c>
      <c r="G116" s="147" t="s">
        <v>80</v>
      </c>
      <c r="H116" s="107" t="n">
        <v>3.77</v>
      </c>
      <c r="I116" s="107" t="n">
        <v>4</v>
      </c>
      <c r="J116" s="107" t="n">
        <v>3.78</v>
      </c>
      <c r="K116" s="108" t="s">
        <v>81</v>
      </c>
      <c r="L116" s="148" t="s">
        <v>81</v>
      </c>
      <c r="M116" s="149" t="s">
        <v>39</v>
      </c>
      <c r="N116" s="150" t="s">
        <v>334</v>
      </c>
    </row>
    <row r="117" s="101" customFormat="true" ht="30" hidden="false" customHeight="true" outlineLevel="0" collapsed="false">
      <c r="A117" s="144" t="n">
        <v>13</v>
      </c>
      <c r="B117" s="111" t="n">
        <v>172318918</v>
      </c>
      <c r="C117" s="112" t="s">
        <v>166</v>
      </c>
      <c r="D117" s="113" t="s">
        <v>209</v>
      </c>
      <c r="E117" s="145" t="s">
        <v>356</v>
      </c>
      <c r="F117" s="146" t="s">
        <v>188</v>
      </c>
      <c r="G117" s="147" t="s">
        <v>80</v>
      </c>
      <c r="H117" s="107" t="n">
        <v>3.79</v>
      </c>
      <c r="I117" s="107" t="n">
        <v>4</v>
      </c>
      <c r="J117" s="107" t="n">
        <v>3.8</v>
      </c>
      <c r="K117" s="108" t="s">
        <v>81</v>
      </c>
      <c r="L117" s="148" t="s">
        <v>81</v>
      </c>
      <c r="M117" s="149" t="s">
        <v>39</v>
      </c>
      <c r="N117" s="150" t="s">
        <v>334</v>
      </c>
    </row>
    <row r="118" s="101" customFormat="true" ht="30" hidden="false" customHeight="true" outlineLevel="0" collapsed="false">
      <c r="A118" s="144" t="n">
        <v>14</v>
      </c>
      <c r="B118" s="111" t="n">
        <v>172317798</v>
      </c>
      <c r="C118" s="112" t="s">
        <v>357</v>
      </c>
      <c r="D118" s="113" t="s">
        <v>118</v>
      </c>
      <c r="E118" s="145" t="s">
        <v>106</v>
      </c>
      <c r="F118" s="146" t="s">
        <v>94</v>
      </c>
      <c r="G118" s="147" t="s">
        <v>80</v>
      </c>
      <c r="H118" s="107" t="n">
        <v>3.61</v>
      </c>
      <c r="I118" s="107" t="n">
        <v>4</v>
      </c>
      <c r="J118" s="107" t="n">
        <v>3.62</v>
      </c>
      <c r="K118" s="108" t="s">
        <v>81</v>
      </c>
      <c r="L118" s="148" t="s">
        <v>81</v>
      </c>
      <c r="M118" s="149" t="s">
        <v>39</v>
      </c>
      <c r="N118" s="150" t="s">
        <v>334</v>
      </c>
    </row>
    <row r="119" s="101" customFormat="true" ht="30" hidden="false" customHeight="true" outlineLevel="0" collapsed="false">
      <c r="A119" s="144" t="n">
        <v>15</v>
      </c>
      <c r="B119" s="111" t="n">
        <v>172318921</v>
      </c>
      <c r="C119" s="112" t="s">
        <v>358</v>
      </c>
      <c r="D119" s="113" t="s">
        <v>359</v>
      </c>
      <c r="E119" s="145" t="s">
        <v>109</v>
      </c>
      <c r="F119" s="146" t="s">
        <v>188</v>
      </c>
      <c r="G119" s="147" t="s">
        <v>80</v>
      </c>
      <c r="H119" s="107" t="n">
        <v>3.69</v>
      </c>
      <c r="I119" s="107" t="n">
        <v>4</v>
      </c>
      <c r="J119" s="107" t="n">
        <v>3.71</v>
      </c>
      <c r="K119" s="108" t="s">
        <v>81</v>
      </c>
      <c r="L119" s="148" t="s">
        <v>81</v>
      </c>
      <c r="M119" s="149" t="s">
        <v>39</v>
      </c>
      <c r="N119" s="150" t="s">
        <v>334</v>
      </c>
    </row>
    <row r="120" s="101" customFormat="true" ht="30" hidden="false" customHeight="true" outlineLevel="0" collapsed="false">
      <c r="A120" s="144" t="n">
        <v>16</v>
      </c>
      <c r="B120" s="111" t="n">
        <v>172317929</v>
      </c>
      <c r="C120" s="112" t="s">
        <v>360</v>
      </c>
      <c r="D120" s="113" t="s">
        <v>124</v>
      </c>
      <c r="E120" s="145" t="s">
        <v>361</v>
      </c>
      <c r="F120" s="146" t="s">
        <v>362</v>
      </c>
      <c r="G120" s="147" t="s">
        <v>80</v>
      </c>
      <c r="H120" s="107" t="n">
        <v>3.82</v>
      </c>
      <c r="I120" s="107" t="n">
        <v>4</v>
      </c>
      <c r="J120" s="107" t="n">
        <v>3.83</v>
      </c>
      <c r="K120" s="108" t="s">
        <v>81</v>
      </c>
      <c r="L120" s="148" t="s">
        <v>81</v>
      </c>
      <c r="M120" s="149" t="s">
        <v>39</v>
      </c>
      <c r="N120" s="150" t="s">
        <v>334</v>
      </c>
    </row>
    <row r="121" s="101" customFormat="true" ht="30" hidden="false" customHeight="true" outlineLevel="0" collapsed="false">
      <c r="A121" s="144" t="n">
        <v>17</v>
      </c>
      <c r="B121" s="111" t="n">
        <v>172317747</v>
      </c>
      <c r="C121" s="112" t="s">
        <v>363</v>
      </c>
      <c r="D121" s="113" t="s">
        <v>287</v>
      </c>
      <c r="E121" s="145" t="s">
        <v>364</v>
      </c>
      <c r="F121" s="146" t="s">
        <v>87</v>
      </c>
      <c r="G121" s="147" t="s">
        <v>80</v>
      </c>
      <c r="H121" s="107" t="n">
        <v>3.71</v>
      </c>
      <c r="I121" s="107" t="n">
        <v>4</v>
      </c>
      <c r="J121" s="107" t="n">
        <v>3.72</v>
      </c>
      <c r="K121" s="108" t="s">
        <v>81</v>
      </c>
      <c r="L121" s="148" t="s">
        <v>81</v>
      </c>
      <c r="M121" s="149" t="s">
        <v>39</v>
      </c>
      <c r="N121" s="150" t="s">
        <v>334</v>
      </c>
    </row>
    <row r="122" s="101" customFormat="true" ht="30" hidden="false" customHeight="true" outlineLevel="0" collapsed="false">
      <c r="A122" s="144" t="n">
        <v>18</v>
      </c>
      <c r="B122" s="111" t="n">
        <v>172317937</v>
      </c>
      <c r="C122" s="112" t="s">
        <v>365</v>
      </c>
      <c r="D122" s="113" t="s">
        <v>131</v>
      </c>
      <c r="E122" s="145" t="s">
        <v>366</v>
      </c>
      <c r="F122" s="146" t="s">
        <v>110</v>
      </c>
      <c r="G122" s="147" t="s">
        <v>80</v>
      </c>
      <c r="H122" s="107" t="n">
        <v>3.6</v>
      </c>
      <c r="I122" s="107" t="n">
        <v>4</v>
      </c>
      <c r="J122" s="107" t="n">
        <v>3.62</v>
      </c>
      <c r="K122" s="108" t="s">
        <v>81</v>
      </c>
      <c r="L122" s="148" t="s">
        <v>82</v>
      </c>
      <c r="M122" s="149" t="s">
        <v>39</v>
      </c>
      <c r="N122" s="150" t="s">
        <v>334</v>
      </c>
    </row>
    <row r="123" s="101" customFormat="true" ht="30" hidden="false" customHeight="true" outlineLevel="0" collapsed="false">
      <c r="A123" s="144" t="n">
        <v>19</v>
      </c>
      <c r="B123" s="111" t="n">
        <v>172317891</v>
      </c>
      <c r="C123" s="112" t="s">
        <v>367</v>
      </c>
      <c r="D123" s="113" t="s">
        <v>368</v>
      </c>
      <c r="E123" s="145" t="s">
        <v>119</v>
      </c>
      <c r="F123" s="146" t="s">
        <v>110</v>
      </c>
      <c r="G123" s="147" t="s">
        <v>80</v>
      </c>
      <c r="H123" s="107" t="n">
        <v>3.71</v>
      </c>
      <c r="I123" s="107" t="n">
        <v>4</v>
      </c>
      <c r="J123" s="107" t="n">
        <v>3.72</v>
      </c>
      <c r="K123" s="108" t="s">
        <v>81</v>
      </c>
      <c r="L123" s="148" t="s">
        <v>82</v>
      </c>
      <c r="M123" s="149" t="s">
        <v>39</v>
      </c>
      <c r="N123" s="150" t="s">
        <v>334</v>
      </c>
    </row>
    <row r="124" s="101" customFormat="true" ht="30" hidden="false" customHeight="true" outlineLevel="0" collapsed="false">
      <c r="A124" s="144" t="n">
        <v>20</v>
      </c>
      <c r="B124" s="111" t="n">
        <v>172317917</v>
      </c>
      <c r="C124" s="112" t="s">
        <v>369</v>
      </c>
      <c r="D124" s="113" t="s">
        <v>140</v>
      </c>
      <c r="E124" s="145" t="s">
        <v>370</v>
      </c>
      <c r="F124" s="146" t="s">
        <v>219</v>
      </c>
      <c r="G124" s="147" t="s">
        <v>80</v>
      </c>
      <c r="H124" s="107" t="n">
        <v>3.67</v>
      </c>
      <c r="I124" s="107" t="n">
        <v>4</v>
      </c>
      <c r="J124" s="107" t="n">
        <v>3.69</v>
      </c>
      <c r="K124" s="108" t="s">
        <v>81</v>
      </c>
      <c r="L124" s="148" t="s">
        <v>81</v>
      </c>
      <c r="M124" s="149" t="s">
        <v>39</v>
      </c>
      <c r="N124" s="150" t="s">
        <v>334</v>
      </c>
    </row>
    <row r="125" s="101" customFormat="true" ht="30" hidden="false" customHeight="true" outlineLevel="0" collapsed="false">
      <c r="A125" s="144" t="n">
        <v>21</v>
      </c>
      <c r="B125" s="111" t="n">
        <v>172317935</v>
      </c>
      <c r="C125" s="112" t="s">
        <v>371</v>
      </c>
      <c r="D125" s="113" t="s">
        <v>321</v>
      </c>
      <c r="E125" s="145" t="s">
        <v>372</v>
      </c>
      <c r="F125" s="146" t="s">
        <v>79</v>
      </c>
      <c r="G125" s="147" t="s">
        <v>80</v>
      </c>
      <c r="H125" s="107" t="n">
        <v>3.66</v>
      </c>
      <c r="I125" s="107" t="n">
        <v>4</v>
      </c>
      <c r="J125" s="107" t="n">
        <v>3.68</v>
      </c>
      <c r="K125" s="108" t="s">
        <v>81</v>
      </c>
      <c r="L125" s="148" t="s">
        <v>81</v>
      </c>
      <c r="M125" s="149" t="s">
        <v>39</v>
      </c>
      <c r="N125" s="150" t="s">
        <v>334</v>
      </c>
    </row>
    <row r="126" s="101" customFormat="true" ht="30" hidden="false" customHeight="true" outlineLevel="0" collapsed="false">
      <c r="A126" s="144" t="n">
        <v>22</v>
      </c>
      <c r="B126" s="111" t="n">
        <v>172528657</v>
      </c>
      <c r="C126" s="112" t="s">
        <v>373</v>
      </c>
      <c r="D126" s="113" t="s">
        <v>374</v>
      </c>
      <c r="E126" s="145" t="s">
        <v>375</v>
      </c>
      <c r="F126" s="146" t="s">
        <v>219</v>
      </c>
      <c r="G126" s="147" t="s">
        <v>80</v>
      </c>
      <c r="H126" s="107" t="n">
        <v>3.7</v>
      </c>
      <c r="I126" s="107" t="n">
        <v>3.33</v>
      </c>
      <c r="J126" s="107" t="n">
        <v>3.69</v>
      </c>
      <c r="K126" s="108" t="s">
        <v>81</v>
      </c>
      <c r="L126" s="148" t="s">
        <v>81</v>
      </c>
      <c r="M126" s="149" t="s">
        <v>39</v>
      </c>
      <c r="N126" s="150" t="s">
        <v>334</v>
      </c>
    </row>
    <row r="127" s="101" customFormat="true" ht="30" hidden="false" customHeight="true" outlineLevel="0" collapsed="false">
      <c r="A127" s="144" t="n">
        <v>23</v>
      </c>
      <c r="B127" s="111" t="n">
        <v>172317869</v>
      </c>
      <c r="C127" s="112" t="s">
        <v>376</v>
      </c>
      <c r="D127" s="113" t="s">
        <v>145</v>
      </c>
      <c r="E127" s="145" t="s">
        <v>377</v>
      </c>
      <c r="F127" s="146" t="s">
        <v>188</v>
      </c>
      <c r="G127" s="147" t="s">
        <v>80</v>
      </c>
      <c r="H127" s="107" t="n">
        <v>3.6</v>
      </c>
      <c r="I127" s="107" t="n">
        <v>3.65</v>
      </c>
      <c r="J127" s="107" t="n">
        <v>3.6</v>
      </c>
      <c r="K127" s="108" t="s">
        <v>81</v>
      </c>
      <c r="L127" s="148" t="s">
        <v>81</v>
      </c>
      <c r="M127" s="149" t="s">
        <v>39</v>
      </c>
      <c r="N127" s="150" t="s">
        <v>334</v>
      </c>
    </row>
    <row r="128" s="101" customFormat="true" ht="30" hidden="false" customHeight="true" outlineLevel="0" collapsed="false">
      <c r="A128" s="144" t="n">
        <v>24</v>
      </c>
      <c r="B128" s="111" t="n">
        <v>172318928</v>
      </c>
      <c r="C128" s="112" t="s">
        <v>378</v>
      </c>
      <c r="D128" s="113" t="s">
        <v>379</v>
      </c>
      <c r="E128" s="145" t="s">
        <v>380</v>
      </c>
      <c r="F128" s="146" t="s">
        <v>251</v>
      </c>
      <c r="G128" s="147" t="s">
        <v>80</v>
      </c>
      <c r="H128" s="107" t="n">
        <v>3.68</v>
      </c>
      <c r="I128" s="107" t="n">
        <v>4</v>
      </c>
      <c r="J128" s="107" t="n">
        <v>3.69</v>
      </c>
      <c r="K128" s="108" t="s">
        <v>81</v>
      </c>
      <c r="L128" s="148" t="s">
        <v>82</v>
      </c>
      <c r="M128" s="149" t="s">
        <v>39</v>
      </c>
      <c r="N128" s="150" t="s">
        <v>334</v>
      </c>
    </row>
    <row r="129" s="101" customFormat="true" ht="30" hidden="false" customHeight="true" outlineLevel="0" collapsed="false">
      <c r="A129" s="144" t="n">
        <v>25</v>
      </c>
      <c r="B129" s="111" t="n">
        <v>172317857</v>
      </c>
      <c r="C129" s="112" t="s">
        <v>381</v>
      </c>
      <c r="D129" s="113" t="s">
        <v>382</v>
      </c>
      <c r="E129" s="145" t="s">
        <v>264</v>
      </c>
      <c r="F129" s="146" t="s">
        <v>87</v>
      </c>
      <c r="G129" s="147" t="s">
        <v>80</v>
      </c>
      <c r="H129" s="107" t="n">
        <v>3.76</v>
      </c>
      <c r="I129" s="107" t="n">
        <v>4</v>
      </c>
      <c r="J129" s="107" t="n">
        <v>3.77</v>
      </c>
      <c r="K129" s="108" t="s">
        <v>81</v>
      </c>
      <c r="L129" s="148" t="s">
        <v>81</v>
      </c>
      <c r="M129" s="149" t="s">
        <v>39</v>
      </c>
      <c r="N129" s="150" t="s">
        <v>334</v>
      </c>
    </row>
    <row r="130" s="101" customFormat="true" ht="30" hidden="false" customHeight="true" outlineLevel="0" collapsed="false">
      <c r="A130" s="144" t="n">
        <v>26</v>
      </c>
      <c r="B130" s="111" t="n">
        <v>172528704</v>
      </c>
      <c r="C130" s="112" t="s">
        <v>383</v>
      </c>
      <c r="D130" s="113" t="s">
        <v>384</v>
      </c>
      <c r="E130" s="145" t="s">
        <v>353</v>
      </c>
      <c r="F130" s="146" t="s">
        <v>219</v>
      </c>
      <c r="G130" s="147" t="s">
        <v>80</v>
      </c>
      <c r="H130" s="107" t="n">
        <v>3.81</v>
      </c>
      <c r="I130" s="107" t="n">
        <v>4</v>
      </c>
      <c r="J130" s="107" t="n">
        <v>3.82</v>
      </c>
      <c r="K130" s="108" t="s">
        <v>81</v>
      </c>
      <c r="L130" s="148" t="s">
        <v>81</v>
      </c>
      <c r="M130" s="149" t="s">
        <v>39</v>
      </c>
      <c r="N130" s="150" t="s">
        <v>334</v>
      </c>
    </row>
    <row r="131" s="85" customFormat="true" ht="24.75" hidden="false" customHeight="true" outlineLevel="0" collapsed="false">
      <c r="A131" s="144" t="n">
        <v>27</v>
      </c>
      <c r="B131" s="117" t="n">
        <v>172317741</v>
      </c>
      <c r="C131" s="118" t="s">
        <v>385</v>
      </c>
      <c r="D131" s="119" t="s">
        <v>155</v>
      </c>
      <c r="E131" s="154" t="s">
        <v>386</v>
      </c>
      <c r="F131" s="155" t="s">
        <v>87</v>
      </c>
      <c r="G131" s="156" t="s">
        <v>80</v>
      </c>
      <c r="H131" s="122" t="n">
        <v>3.35</v>
      </c>
      <c r="I131" s="122" t="n">
        <v>3.65</v>
      </c>
      <c r="J131" s="122" t="n">
        <v>3.36</v>
      </c>
      <c r="K131" s="123" t="s">
        <v>156</v>
      </c>
      <c r="L131" s="157" t="s">
        <v>220</v>
      </c>
      <c r="M131" s="158" t="s">
        <v>39</v>
      </c>
      <c r="N131" s="150" t="s">
        <v>334</v>
      </c>
    </row>
    <row r="132" s="85" customFormat="true" ht="24.75" hidden="false" customHeight="true" outlineLevel="0" collapsed="false">
      <c r="A132" s="144" t="n">
        <v>28</v>
      </c>
      <c r="B132" s="117" t="n">
        <v>172317812</v>
      </c>
      <c r="C132" s="118" t="s">
        <v>387</v>
      </c>
      <c r="D132" s="119" t="s">
        <v>158</v>
      </c>
      <c r="E132" s="154" t="s">
        <v>380</v>
      </c>
      <c r="F132" s="155" t="s">
        <v>94</v>
      </c>
      <c r="G132" s="156" t="s">
        <v>175</v>
      </c>
      <c r="H132" s="122" t="n">
        <v>3.39</v>
      </c>
      <c r="I132" s="122" t="n">
        <v>3.65</v>
      </c>
      <c r="J132" s="122" t="n">
        <v>3.4</v>
      </c>
      <c r="K132" s="123" t="s">
        <v>156</v>
      </c>
      <c r="L132" s="157" t="s">
        <v>82</v>
      </c>
      <c r="M132" s="158" t="s">
        <v>39</v>
      </c>
      <c r="N132" s="150" t="s">
        <v>334</v>
      </c>
    </row>
    <row r="133" s="85" customFormat="true" ht="24.75" hidden="false" customHeight="true" outlineLevel="0" collapsed="false">
      <c r="A133" s="144" t="n">
        <v>29</v>
      </c>
      <c r="B133" s="117" t="n">
        <v>172317852</v>
      </c>
      <c r="C133" s="118" t="s">
        <v>373</v>
      </c>
      <c r="D133" s="119" t="s">
        <v>158</v>
      </c>
      <c r="E133" s="154" t="s">
        <v>388</v>
      </c>
      <c r="F133" s="155" t="s">
        <v>94</v>
      </c>
      <c r="G133" s="156" t="s">
        <v>80</v>
      </c>
      <c r="H133" s="122" t="n">
        <v>3.25</v>
      </c>
      <c r="I133" s="122" t="n">
        <v>3.33</v>
      </c>
      <c r="J133" s="122" t="n">
        <v>3.25</v>
      </c>
      <c r="K133" s="123" t="s">
        <v>156</v>
      </c>
      <c r="L133" s="157" t="s">
        <v>82</v>
      </c>
      <c r="M133" s="158" t="s">
        <v>39</v>
      </c>
      <c r="N133" s="150" t="s">
        <v>334</v>
      </c>
    </row>
    <row r="134" s="85" customFormat="true" ht="24.75" hidden="false" customHeight="true" outlineLevel="0" collapsed="false">
      <c r="A134" s="144" t="n">
        <v>30</v>
      </c>
      <c r="B134" s="117" t="n">
        <v>172317892</v>
      </c>
      <c r="C134" s="118" t="s">
        <v>389</v>
      </c>
      <c r="D134" s="119" t="s">
        <v>158</v>
      </c>
      <c r="E134" s="154" t="s">
        <v>390</v>
      </c>
      <c r="F134" s="155" t="s">
        <v>188</v>
      </c>
      <c r="G134" s="156" t="s">
        <v>80</v>
      </c>
      <c r="H134" s="122" t="n">
        <v>3.15</v>
      </c>
      <c r="I134" s="122" t="n">
        <v>4</v>
      </c>
      <c r="J134" s="122" t="n">
        <v>3.19</v>
      </c>
      <c r="K134" s="123" t="s">
        <v>220</v>
      </c>
      <c r="L134" s="157" t="s">
        <v>82</v>
      </c>
      <c r="M134" s="158" t="s">
        <v>39</v>
      </c>
      <c r="N134" s="150" t="s">
        <v>334</v>
      </c>
    </row>
    <row r="135" s="85" customFormat="true" ht="24.75" hidden="false" customHeight="true" outlineLevel="0" collapsed="false">
      <c r="A135" s="144" t="n">
        <v>31</v>
      </c>
      <c r="B135" s="117" t="n">
        <v>172317954</v>
      </c>
      <c r="C135" s="118" t="s">
        <v>391</v>
      </c>
      <c r="D135" s="119" t="s">
        <v>392</v>
      </c>
      <c r="E135" s="154" t="s">
        <v>232</v>
      </c>
      <c r="F135" s="155" t="s">
        <v>188</v>
      </c>
      <c r="G135" s="156" t="s">
        <v>80</v>
      </c>
      <c r="H135" s="122" t="n">
        <v>3.42</v>
      </c>
      <c r="I135" s="122" t="n">
        <v>4</v>
      </c>
      <c r="J135" s="122" t="n">
        <v>3.45</v>
      </c>
      <c r="K135" s="123" t="s">
        <v>156</v>
      </c>
      <c r="L135" s="157" t="s">
        <v>82</v>
      </c>
      <c r="M135" s="158" t="s">
        <v>39</v>
      </c>
      <c r="N135" s="150" t="s">
        <v>334</v>
      </c>
    </row>
    <row r="136" s="85" customFormat="true" ht="24.75" hidden="false" customHeight="true" outlineLevel="0" collapsed="false">
      <c r="A136" s="144" t="n">
        <v>32</v>
      </c>
      <c r="B136" s="117" t="n">
        <v>172317914</v>
      </c>
      <c r="C136" s="118" t="s">
        <v>393</v>
      </c>
      <c r="D136" s="119" t="s">
        <v>394</v>
      </c>
      <c r="E136" s="154" t="s">
        <v>395</v>
      </c>
      <c r="F136" s="155" t="s">
        <v>94</v>
      </c>
      <c r="G136" s="156" t="s">
        <v>80</v>
      </c>
      <c r="H136" s="122" t="n">
        <v>3.49</v>
      </c>
      <c r="I136" s="122" t="n">
        <v>4</v>
      </c>
      <c r="J136" s="122" t="n">
        <v>3.51</v>
      </c>
      <c r="K136" s="123" t="s">
        <v>156</v>
      </c>
      <c r="L136" s="157" t="s">
        <v>81</v>
      </c>
      <c r="M136" s="158" t="s">
        <v>39</v>
      </c>
      <c r="N136" s="150" t="s">
        <v>334</v>
      </c>
    </row>
    <row r="137" s="85" customFormat="true" ht="24.75" hidden="false" customHeight="true" outlineLevel="0" collapsed="false">
      <c r="A137" s="144" t="n">
        <v>33</v>
      </c>
      <c r="B137" s="117" t="n">
        <v>172318927</v>
      </c>
      <c r="C137" s="118" t="s">
        <v>383</v>
      </c>
      <c r="D137" s="119" t="s">
        <v>394</v>
      </c>
      <c r="E137" s="154" t="s">
        <v>171</v>
      </c>
      <c r="F137" s="155" t="s">
        <v>219</v>
      </c>
      <c r="G137" s="156" t="s">
        <v>80</v>
      </c>
      <c r="H137" s="122" t="n">
        <v>3.57</v>
      </c>
      <c r="I137" s="122" t="n">
        <v>4</v>
      </c>
      <c r="J137" s="122" t="n">
        <v>3.59</v>
      </c>
      <c r="K137" s="123" t="s">
        <v>156</v>
      </c>
      <c r="L137" s="157" t="s">
        <v>81</v>
      </c>
      <c r="M137" s="158" t="s">
        <v>39</v>
      </c>
      <c r="N137" s="150" t="s">
        <v>334</v>
      </c>
    </row>
    <row r="138" s="85" customFormat="true" ht="24.75" hidden="false" customHeight="true" outlineLevel="0" collapsed="false">
      <c r="A138" s="144" t="n">
        <v>34</v>
      </c>
      <c r="B138" s="117" t="n">
        <v>172317745</v>
      </c>
      <c r="C138" s="118" t="s">
        <v>396</v>
      </c>
      <c r="D138" s="119" t="s">
        <v>397</v>
      </c>
      <c r="E138" s="154" t="s">
        <v>232</v>
      </c>
      <c r="F138" s="155" t="s">
        <v>94</v>
      </c>
      <c r="G138" s="156" t="s">
        <v>80</v>
      </c>
      <c r="H138" s="122" t="n">
        <v>3.5</v>
      </c>
      <c r="I138" s="122" t="n">
        <v>4</v>
      </c>
      <c r="J138" s="122" t="n">
        <v>3.52</v>
      </c>
      <c r="K138" s="123" t="s">
        <v>156</v>
      </c>
      <c r="L138" s="157" t="s">
        <v>81</v>
      </c>
      <c r="M138" s="158" t="s">
        <v>39</v>
      </c>
      <c r="N138" s="150" t="s">
        <v>334</v>
      </c>
    </row>
    <row r="139" s="85" customFormat="true" ht="24.75" hidden="false" customHeight="true" outlineLevel="0" collapsed="false">
      <c r="A139" s="144" t="n">
        <v>35</v>
      </c>
      <c r="B139" s="117" t="n">
        <v>172317868</v>
      </c>
      <c r="C139" s="118" t="s">
        <v>398</v>
      </c>
      <c r="D139" s="119" t="s">
        <v>399</v>
      </c>
      <c r="E139" s="154" t="s">
        <v>400</v>
      </c>
      <c r="F139" s="155" t="s">
        <v>401</v>
      </c>
      <c r="G139" s="156" t="s">
        <v>80</v>
      </c>
      <c r="H139" s="122" t="n">
        <v>3.18</v>
      </c>
      <c r="I139" s="122" t="n">
        <v>3.65</v>
      </c>
      <c r="J139" s="122" t="n">
        <v>3.2</v>
      </c>
      <c r="K139" s="123" t="s">
        <v>156</v>
      </c>
      <c r="L139" s="157" t="s">
        <v>82</v>
      </c>
      <c r="M139" s="158" t="s">
        <v>39</v>
      </c>
      <c r="N139" s="150" t="s">
        <v>334</v>
      </c>
    </row>
    <row r="140" s="85" customFormat="true" ht="24.75" hidden="false" customHeight="true" outlineLevel="0" collapsed="false">
      <c r="A140" s="144" t="n">
        <v>36</v>
      </c>
      <c r="B140" s="117" t="n">
        <v>172319028</v>
      </c>
      <c r="C140" s="118" t="s">
        <v>402</v>
      </c>
      <c r="D140" s="119" t="s">
        <v>403</v>
      </c>
      <c r="E140" s="154" t="s">
        <v>404</v>
      </c>
      <c r="F140" s="155" t="s">
        <v>94</v>
      </c>
      <c r="G140" s="156" t="s">
        <v>175</v>
      </c>
      <c r="H140" s="122" t="n">
        <v>3.19</v>
      </c>
      <c r="I140" s="122" t="n">
        <v>3.65</v>
      </c>
      <c r="J140" s="122" t="n">
        <v>3.21</v>
      </c>
      <c r="K140" s="123" t="s">
        <v>156</v>
      </c>
      <c r="L140" s="157" t="s">
        <v>220</v>
      </c>
      <c r="M140" s="158" t="s">
        <v>39</v>
      </c>
      <c r="N140" s="150" t="s">
        <v>334</v>
      </c>
    </row>
    <row r="141" s="85" customFormat="true" ht="24.75" hidden="false" customHeight="true" outlineLevel="0" collapsed="false">
      <c r="A141" s="144" t="n">
        <v>37</v>
      </c>
      <c r="B141" s="159" t="n">
        <v>172317764</v>
      </c>
      <c r="C141" s="160" t="s">
        <v>405</v>
      </c>
      <c r="D141" s="161" t="s">
        <v>170</v>
      </c>
      <c r="E141" s="154" t="s">
        <v>406</v>
      </c>
      <c r="F141" s="155" t="s">
        <v>110</v>
      </c>
      <c r="G141" s="156" t="s">
        <v>80</v>
      </c>
      <c r="H141" s="122" t="n">
        <v>3.4</v>
      </c>
      <c r="I141" s="122" t="n">
        <v>3.65</v>
      </c>
      <c r="J141" s="122" t="n">
        <v>3.41</v>
      </c>
      <c r="K141" s="123" t="s">
        <v>156</v>
      </c>
      <c r="L141" s="157" t="s">
        <v>82</v>
      </c>
      <c r="M141" s="158" t="s">
        <v>39</v>
      </c>
      <c r="N141" s="150" t="s">
        <v>334</v>
      </c>
    </row>
    <row r="142" s="85" customFormat="true" ht="24.75" hidden="false" customHeight="true" outlineLevel="0" collapsed="false">
      <c r="A142" s="144" t="n">
        <v>38</v>
      </c>
      <c r="B142" s="117" t="n">
        <v>172317880</v>
      </c>
      <c r="C142" s="118" t="s">
        <v>407</v>
      </c>
      <c r="D142" s="119" t="s">
        <v>296</v>
      </c>
      <c r="E142" s="154" t="s">
        <v>332</v>
      </c>
      <c r="F142" s="155" t="s">
        <v>94</v>
      </c>
      <c r="G142" s="156" t="s">
        <v>80</v>
      </c>
      <c r="H142" s="122" t="n">
        <v>3.37</v>
      </c>
      <c r="I142" s="122" t="n">
        <v>4</v>
      </c>
      <c r="J142" s="122" t="n">
        <v>3.39</v>
      </c>
      <c r="K142" s="123" t="s">
        <v>156</v>
      </c>
      <c r="L142" s="157" t="s">
        <v>82</v>
      </c>
      <c r="M142" s="158" t="s">
        <v>39</v>
      </c>
      <c r="N142" s="150" t="s">
        <v>334</v>
      </c>
    </row>
    <row r="143" s="85" customFormat="true" ht="24.75" hidden="false" customHeight="true" outlineLevel="0" collapsed="false">
      <c r="A143" s="144" t="n">
        <v>39</v>
      </c>
      <c r="B143" s="117" t="n">
        <v>172317778</v>
      </c>
      <c r="C143" s="118" t="s">
        <v>408</v>
      </c>
      <c r="D143" s="119" t="s">
        <v>409</v>
      </c>
      <c r="E143" s="154" t="s">
        <v>410</v>
      </c>
      <c r="F143" s="155" t="s">
        <v>87</v>
      </c>
      <c r="G143" s="156" t="s">
        <v>175</v>
      </c>
      <c r="H143" s="122" t="n">
        <v>3.18</v>
      </c>
      <c r="I143" s="122" t="n">
        <v>3.65</v>
      </c>
      <c r="J143" s="122" t="n">
        <v>3.2</v>
      </c>
      <c r="K143" s="123" t="s">
        <v>156</v>
      </c>
      <c r="L143" s="157" t="s">
        <v>82</v>
      </c>
      <c r="M143" s="158" t="s">
        <v>39</v>
      </c>
      <c r="N143" s="150" t="s">
        <v>334</v>
      </c>
    </row>
    <row r="144" s="85" customFormat="true" ht="24.75" hidden="false" customHeight="true" outlineLevel="0" collapsed="false">
      <c r="A144" s="144" t="n">
        <v>40</v>
      </c>
      <c r="B144" s="117" t="n">
        <v>172318923</v>
      </c>
      <c r="C144" s="118" t="s">
        <v>411</v>
      </c>
      <c r="D144" s="119" t="s">
        <v>409</v>
      </c>
      <c r="E144" s="154" t="s">
        <v>322</v>
      </c>
      <c r="F144" s="155" t="s">
        <v>94</v>
      </c>
      <c r="G144" s="156" t="s">
        <v>175</v>
      </c>
      <c r="H144" s="122" t="n">
        <v>3.39</v>
      </c>
      <c r="I144" s="122" t="n">
        <v>4</v>
      </c>
      <c r="J144" s="122" t="n">
        <v>3.42</v>
      </c>
      <c r="K144" s="123" t="s">
        <v>156</v>
      </c>
      <c r="L144" s="157" t="s">
        <v>82</v>
      </c>
      <c r="M144" s="158" t="s">
        <v>39</v>
      </c>
      <c r="N144" s="150" t="s">
        <v>334</v>
      </c>
    </row>
    <row r="145" s="85" customFormat="true" ht="24.75" hidden="false" customHeight="true" outlineLevel="0" collapsed="false">
      <c r="A145" s="144" t="n">
        <v>41</v>
      </c>
      <c r="B145" s="117" t="n">
        <v>172318929</v>
      </c>
      <c r="C145" s="118" t="s">
        <v>211</v>
      </c>
      <c r="D145" s="119" t="s">
        <v>277</v>
      </c>
      <c r="E145" s="154" t="s">
        <v>412</v>
      </c>
      <c r="F145" s="155" t="s">
        <v>110</v>
      </c>
      <c r="G145" s="156" t="s">
        <v>80</v>
      </c>
      <c r="H145" s="122" t="n">
        <v>3.47</v>
      </c>
      <c r="I145" s="122" t="n">
        <v>3.65</v>
      </c>
      <c r="J145" s="122" t="n">
        <v>3.48</v>
      </c>
      <c r="K145" s="123" t="s">
        <v>156</v>
      </c>
      <c r="L145" s="157" t="s">
        <v>82</v>
      </c>
      <c r="M145" s="158" t="s">
        <v>39</v>
      </c>
      <c r="N145" s="150" t="s">
        <v>334</v>
      </c>
    </row>
    <row r="146" s="85" customFormat="true" ht="24.75" hidden="false" customHeight="true" outlineLevel="0" collapsed="false">
      <c r="A146" s="144" t="n">
        <v>42</v>
      </c>
      <c r="B146" s="117" t="n">
        <v>172317975</v>
      </c>
      <c r="C146" s="118" t="s">
        <v>413</v>
      </c>
      <c r="D146" s="119" t="s">
        <v>173</v>
      </c>
      <c r="E146" s="154" t="s">
        <v>414</v>
      </c>
      <c r="F146" s="155" t="s">
        <v>94</v>
      </c>
      <c r="G146" s="156" t="s">
        <v>80</v>
      </c>
      <c r="H146" s="122" t="n">
        <v>3.41</v>
      </c>
      <c r="I146" s="122" t="n">
        <v>4</v>
      </c>
      <c r="J146" s="122" t="n">
        <v>3.43</v>
      </c>
      <c r="K146" s="123" t="s">
        <v>156</v>
      </c>
      <c r="L146" s="157" t="s">
        <v>82</v>
      </c>
      <c r="M146" s="158" t="s">
        <v>39</v>
      </c>
      <c r="N146" s="150" t="s">
        <v>334</v>
      </c>
    </row>
    <row r="147" s="85" customFormat="true" ht="24.75" hidden="false" customHeight="true" outlineLevel="0" collapsed="false">
      <c r="A147" s="144" t="n">
        <v>43</v>
      </c>
      <c r="B147" s="117" t="n">
        <v>172528497</v>
      </c>
      <c r="C147" s="118" t="s">
        <v>415</v>
      </c>
      <c r="D147" s="119" t="s">
        <v>416</v>
      </c>
      <c r="E147" s="154" t="s">
        <v>417</v>
      </c>
      <c r="F147" s="155" t="s">
        <v>219</v>
      </c>
      <c r="G147" s="156" t="s">
        <v>80</v>
      </c>
      <c r="H147" s="122" t="n">
        <v>3.3</v>
      </c>
      <c r="I147" s="122" t="n">
        <v>3.33</v>
      </c>
      <c r="J147" s="122" t="n">
        <v>3.3</v>
      </c>
      <c r="K147" s="123" t="s">
        <v>156</v>
      </c>
      <c r="L147" s="157" t="s">
        <v>82</v>
      </c>
      <c r="M147" s="158" t="s">
        <v>39</v>
      </c>
      <c r="N147" s="150" t="s">
        <v>334</v>
      </c>
    </row>
    <row r="148" s="85" customFormat="true" ht="24.75" hidden="false" customHeight="true" outlineLevel="0" collapsed="false">
      <c r="A148" s="144" t="n">
        <v>44</v>
      </c>
      <c r="B148" s="117" t="n">
        <v>172528509</v>
      </c>
      <c r="C148" s="118" t="s">
        <v>418</v>
      </c>
      <c r="D148" s="119" t="s">
        <v>419</v>
      </c>
      <c r="E148" s="154" t="s">
        <v>420</v>
      </c>
      <c r="F148" s="155" t="s">
        <v>110</v>
      </c>
      <c r="G148" s="156" t="s">
        <v>175</v>
      </c>
      <c r="H148" s="122" t="n">
        <v>3.58</v>
      </c>
      <c r="I148" s="122" t="n">
        <v>3.65</v>
      </c>
      <c r="J148" s="122" t="n">
        <v>3.58</v>
      </c>
      <c r="K148" s="123" t="s">
        <v>156</v>
      </c>
      <c r="L148" s="157" t="s">
        <v>81</v>
      </c>
      <c r="M148" s="158" t="s">
        <v>39</v>
      </c>
      <c r="N148" s="150" t="s">
        <v>334</v>
      </c>
    </row>
    <row r="149" s="85" customFormat="true" ht="24.75" hidden="false" customHeight="true" outlineLevel="0" collapsed="false">
      <c r="A149" s="144" t="n">
        <v>45</v>
      </c>
      <c r="B149" s="117" t="n">
        <v>172317828</v>
      </c>
      <c r="C149" s="118" t="s">
        <v>421</v>
      </c>
      <c r="D149" s="119" t="s">
        <v>419</v>
      </c>
      <c r="E149" s="154" t="s">
        <v>422</v>
      </c>
      <c r="F149" s="155" t="s">
        <v>94</v>
      </c>
      <c r="G149" s="156" t="s">
        <v>175</v>
      </c>
      <c r="H149" s="122" t="n">
        <v>3.1</v>
      </c>
      <c r="I149" s="122" t="n">
        <v>3.65</v>
      </c>
      <c r="J149" s="122" t="n">
        <v>3.12</v>
      </c>
      <c r="K149" s="123" t="s">
        <v>220</v>
      </c>
      <c r="L149" s="157" t="s">
        <v>81</v>
      </c>
      <c r="M149" s="158" t="s">
        <v>39</v>
      </c>
      <c r="N149" s="150" t="s">
        <v>334</v>
      </c>
    </row>
    <row r="150" s="85" customFormat="true" ht="24.75" hidden="false" customHeight="true" outlineLevel="0" collapsed="false">
      <c r="A150" s="144" t="n">
        <v>46</v>
      </c>
      <c r="B150" s="117" t="n">
        <v>172317910</v>
      </c>
      <c r="C150" s="118" t="s">
        <v>423</v>
      </c>
      <c r="D150" s="119" t="s">
        <v>77</v>
      </c>
      <c r="E150" s="154" t="s">
        <v>424</v>
      </c>
      <c r="F150" s="155" t="s">
        <v>94</v>
      </c>
      <c r="G150" s="156" t="s">
        <v>80</v>
      </c>
      <c r="H150" s="122" t="n">
        <v>3.33</v>
      </c>
      <c r="I150" s="122" t="n">
        <v>3.65</v>
      </c>
      <c r="J150" s="122" t="n">
        <v>3.34</v>
      </c>
      <c r="K150" s="123" t="s">
        <v>156</v>
      </c>
      <c r="L150" s="157" t="s">
        <v>82</v>
      </c>
      <c r="M150" s="158" t="s">
        <v>39</v>
      </c>
      <c r="N150" s="150" t="s">
        <v>334</v>
      </c>
    </row>
    <row r="151" s="85" customFormat="true" ht="24.75" hidden="false" customHeight="true" outlineLevel="0" collapsed="false">
      <c r="A151" s="144" t="n">
        <v>47</v>
      </c>
      <c r="B151" s="117" t="n">
        <v>172528522</v>
      </c>
      <c r="C151" s="118" t="s">
        <v>425</v>
      </c>
      <c r="D151" s="119" t="s">
        <v>77</v>
      </c>
      <c r="E151" s="154" t="s">
        <v>426</v>
      </c>
      <c r="F151" s="155" t="s">
        <v>110</v>
      </c>
      <c r="G151" s="156" t="s">
        <v>80</v>
      </c>
      <c r="H151" s="122" t="n">
        <v>3.56</v>
      </c>
      <c r="I151" s="122" t="n">
        <v>4</v>
      </c>
      <c r="J151" s="122" t="n">
        <v>3.58</v>
      </c>
      <c r="K151" s="123" t="s">
        <v>156</v>
      </c>
      <c r="L151" s="157" t="s">
        <v>82</v>
      </c>
      <c r="M151" s="158" t="s">
        <v>39</v>
      </c>
      <c r="N151" s="150" t="s">
        <v>334</v>
      </c>
    </row>
    <row r="152" s="85" customFormat="true" ht="24.75" hidden="false" customHeight="true" outlineLevel="0" collapsed="false">
      <c r="A152" s="144" t="n">
        <v>48</v>
      </c>
      <c r="B152" s="117" t="n">
        <v>162316846</v>
      </c>
      <c r="C152" s="118" t="s">
        <v>427</v>
      </c>
      <c r="D152" s="119" t="s">
        <v>77</v>
      </c>
      <c r="E152" s="154" t="s">
        <v>428</v>
      </c>
      <c r="F152" s="155" t="s">
        <v>94</v>
      </c>
      <c r="G152" s="156" t="s">
        <v>80</v>
      </c>
      <c r="H152" s="122" t="n">
        <v>3.12</v>
      </c>
      <c r="I152" s="122" t="n">
        <v>3.65</v>
      </c>
      <c r="J152" s="122" t="n">
        <v>3.14</v>
      </c>
      <c r="K152" s="123" t="s">
        <v>220</v>
      </c>
      <c r="L152" s="157" t="s">
        <v>82</v>
      </c>
      <c r="M152" s="158" t="s">
        <v>39</v>
      </c>
      <c r="N152" s="150" t="s">
        <v>334</v>
      </c>
    </row>
    <row r="153" s="85" customFormat="true" ht="24.75" hidden="false" customHeight="true" outlineLevel="0" collapsed="false">
      <c r="A153" s="144" t="n">
        <v>49</v>
      </c>
      <c r="B153" s="117" t="n">
        <v>172317744</v>
      </c>
      <c r="C153" s="118" t="s">
        <v>123</v>
      </c>
      <c r="D153" s="119" t="s">
        <v>85</v>
      </c>
      <c r="E153" s="154" t="s">
        <v>429</v>
      </c>
      <c r="F153" s="155" t="s">
        <v>110</v>
      </c>
      <c r="G153" s="156" t="s">
        <v>80</v>
      </c>
      <c r="H153" s="122" t="n">
        <v>3.51</v>
      </c>
      <c r="I153" s="122" t="n">
        <v>3.65</v>
      </c>
      <c r="J153" s="122" t="n">
        <v>3.52</v>
      </c>
      <c r="K153" s="123" t="s">
        <v>156</v>
      </c>
      <c r="L153" s="157" t="s">
        <v>81</v>
      </c>
      <c r="M153" s="158" t="s">
        <v>39</v>
      </c>
      <c r="N153" s="150" t="s">
        <v>334</v>
      </c>
    </row>
    <row r="154" s="85" customFormat="true" ht="24.75" hidden="false" customHeight="true" outlineLevel="0" collapsed="false">
      <c r="A154" s="144" t="n">
        <v>50</v>
      </c>
      <c r="B154" s="162" t="n">
        <v>172317976</v>
      </c>
      <c r="C154" s="163" t="s">
        <v>430</v>
      </c>
      <c r="D154" s="164" t="s">
        <v>85</v>
      </c>
      <c r="E154" s="154" t="s">
        <v>431</v>
      </c>
      <c r="F154" s="155" t="s">
        <v>188</v>
      </c>
      <c r="G154" s="156" t="s">
        <v>80</v>
      </c>
      <c r="H154" s="122" t="n">
        <v>3.34</v>
      </c>
      <c r="I154" s="122" t="n">
        <v>3.65</v>
      </c>
      <c r="J154" s="122" t="n">
        <v>3.35</v>
      </c>
      <c r="K154" s="123" t="s">
        <v>156</v>
      </c>
      <c r="L154" s="157" t="s">
        <v>82</v>
      </c>
      <c r="M154" s="158" t="s">
        <v>39</v>
      </c>
      <c r="N154" s="150" t="s">
        <v>334</v>
      </c>
    </row>
    <row r="155" s="85" customFormat="true" ht="24.75" hidden="false" customHeight="true" outlineLevel="0" collapsed="false">
      <c r="A155" s="144" t="n">
        <v>51</v>
      </c>
      <c r="B155" s="117" t="n">
        <v>172317865</v>
      </c>
      <c r="C155" s="118" t="s">
        <v>432</v>
      </c>
      <c r="D155" s="119" t="s">
        <v>85</v>
      </c>
      <c r="E155" s="154" t="s">
        <v>325</v>
      </c>
      <c r="F155" s="155" t="s">
        <v>94</v>
      </c>
      <c r="G155" s="156" t="s">
        <v>80</v>
      </c>
      <c r="H155" s="122" t="n">
        <v>3.48</v>
      </c>
      <c r="I155" s="122" t="n">
        <v>3.65</v>
      </c>
      <c r="J155" s="122" t="n">
        <v>3.49</v>
      </c>
      <c r="K155" s="123" t="s">
        <v>156</v>
      </c>
      <c r="L155" s="157" t="s">
        <v>81</v>
      </c>
      <c r="M155" s="158" t="s">
        <v>39</v>
      </c>
      <c r="N155" s="150" t="s">
        <v>334</v>
      </c>
    </row>
    <row r="156" s="85" customFormat="true" ht="24.75" hidden="false" customHeight="true" outlineLevel="0" collapsed="false">
      <c r="A156" s="144" t="n">
        <v>52</v>
      </c>
      <c r="B156" s="117" t="n">
        <v>172317920</v>
      </c>
      <c r="C156" s="118" t="s">
        <v>433</v>
      </c>
      <c r="D156" s="119" t="s">
        <v>179</v>
      </c>
      <c r="E156" s="154" t="s">
        <v>434</v>
      </c>
      <c r="F156" s="155" t="s">
        <v>87</v>
      </c>
      <c r="G156" s="156" t="s">
        <v>80</v>
      </c>
      <c r="H156" s="122" t="n">
        <v>3.31</v>
      </c>
      <c r="I156" s="122" t="n">
        <v>3.65</v>
      </c>
      <c r="J156" s="122" t="n">
        <v>3.33</v>
      </c>
      <c r="K156" s="123" t="s">
        <v>156</v>
      </c>
      <c r="L156" s="157" t="s">
        <v>82</v>
      </c>
      <c r="M156" s="158" t="s">
        <v>39</v>
      </c>
      <c r="N156" s="150" t="s">
        <v>334</v>
      </c>
    </row>
    <row r="157" s="85" customFormat="true" ht="24.75" hidden="false" customHeight="true" outlineLevel="0" collapsed="false">
      <c r="A157" s="144" t="n">
        <v>53</v>
      </c>
      <c r="B157" s="117" t="n">
        <v>172528528</v>
      </c>
      <c r="C157" s="118" t="s">
        <v>142</v>
      </c>
      <c r="D157" s="119" t="s">
        <v>280</v>
      </c>
      <c r="E157" s="154" t="s">
        <v>232</v>
      </c>
      <c r="F157" s="155" t="s">
        <v>94</v>
      </c>
      <c r="G157" s="156" t="s">
        <v>80</v>
      </c>
      <c r="H157" s="122" t="n">
        <v>3.24</v>
      </c>
      <c r="I157" s="122" t="n">
        <v>3.65</v>
      </c>
      <c r="J157" s="122" t="n">
        <v>3.25</v>
      </c>
      <c r="K157" s="123" t="s">
        <v>156</v>
      </c>
      <c r="L157" s="157" t="s">
        <v>82</v>
      </c>
      <c r="M157" s="158" t="s">
        <v>39</v>
      </c>
      <c r="N157" s="150" t="s">
        <v>334</v>
      </c>
    </row>
    <row r="158" s="85" customFormat="true" ht="24.75" hidden="false" customHeight="true" outlineLevel="0" collapsed="false">
      <c r="A158" s="144" t="n">
        <v>54</v>
      </c>
      <c r="B158" s="117" t="n">
        <v>172317916</v>
      </c>
      <c r="C158" s="118" t="s">
        <v>435</v>
      </c>
      <c r="D158" s="119" t="s">
        <v>280</v>
      </c>
      <c r="E158" s="154" t="s">
        <v>436</v>
      </c>
      <c r="F158" s="155" t="s">
        <v>94</v>
      </c>
      <c r="G158" s="156" t="s">
        <v>80</v>
      </c>
      <c r="H158" s="122" t="n">
        <v>3.31</v>
      </c>
      <c r="I158" s="122" t="n">
        <v>3.65</v>
      </c>
      <c r="J158" s="122" t="n">
        <v>3.32</v>
      </c>
      <c r="K158" s="123" t="s">
        <v>156</v>
      </c>
      <c r="L158" s="157" t="s">
        <v>82</v>
      </c>
      <c r="M158" s="158" t="s">
        <v>39</v>
      </c>
      <c r="N158" s="150" t="s">
        <v>334</v>
      </c>
    </row>
    <row r="159" s="85" customFormat="true" ht="24.75" hidden="false" customHeight="true" outlineLevel="0" collapsed="false">
      <c r="A159" s="144" t="n">
        <v>55</v>
      </c>
      <c r="B159" s="117" t="n">
        <v>172317887</v>
      </c>
      <c r="C159" s="118" t="s">
        <v>437</v>
      </c>
      <c r="D159" s="119" t="s">
        <v>438</v>
      </c>
      <c r="E159" s="154" t="s">
        <v>439</v>
      </c>
      <c r="F159" s="155" t="s">
        <v>94</v>
      </c>
      <c r="G159" s="156" t="s">
        <v>175</v>
      </c>
      <c r="H159" s="122" t="n">
        <v>3.26</v>
      </c>
      <c r="I159" s="122" t="n">
        <v>3.65</v>
      </c>
      <c r="J159" s="122" t="n">
        <v>3.28</v>
      </c>
      <c r="K159" s="123" t="s">
        <v>156</v>
      </c>
      <c r="L159" s="157" t="s">
        <v>82</v>
      </c>
      <c r="M159" s="158" t="s">
        <v>39</v>
      </c>
      <c r="N159" s="150" t="s">
        <v>334</v>
      </c>
    </row>
    <row r="160" s="85" customFormat="true" ht="24.75" hidden="false" customHeight="true" outlineLevel="0" collapsed="false">
      <c r="A160" s="144" t="n">
        <v>56</v>
      </c>
      <c r="B160" s="117" t="n">
        <v>172317971</v>
      </c>
      <c r="C160" s="118" t="s">
        <v>440</v>
      </c>
      <c r="D160" s="119" t="s">
        <v>441</v>
      </c>
      <c r="E160" s="154" t="s">
        <v>442</v>
      </c>
      <c r="F160" s="155" t="s">
        <v>79</v>
      </c>
      <c r="G160" s="156" t="s">
        <v>80</v>
      </c>
      <c r="H160" s="122" t="n">
        <v>3.3</v>
      </c>
      <c r="I160" s="122" t="n">
        <v>3.65</v>
      </c>
      <c r="J160" s="122" t="n">
        <v>3.32</v>
      </c>
      <c r="K160" s="123" t="s">
        <v>156</v>
      </c>
      <c r="L160" s="157" t="s">
        <v>82</v>
      </c>
      <c r="M160" s="158" t="s">
        <v>39</v>
      </c>
      <c r="N160" s="150" t="s">
        <v>334</v>
      </c>
    </row>
    <row r="161" s="85" customFormat="true" ht="24.75" hidden="false" customHeight="true" outlineLevel="0" collapsed="false">
      <c r="A161" s="144" t="n">
        <v>57</v>
      </c>
      <c r="B161" s="117" t="n">
        <v>172317960</v>
      </c>
      <c r="C161" s="118" t="s">
        <v>443</v>
      </c>
      <c r="D161" s="119" t="s">
        <v>444</v>
      </c>
      <c r="E161" s="154" t="s">
        <v>213</v>
      </c>
      <c r="F161" s="155" t="s">
        <v>251</v>
      </c>
      <c r="G161" s="156" t="s">
        <v>175</v>
      </c>
      <c r="H161" s="122" t="n">
        <v>3.27</v>
      </c>
      <c r="I161" s="122" t="n">
        <v>4</v>
      </c>
      <c r="J161" s="122" t="n">
        <v>3.29</v>
      </c>
      <c r="K161" s="123" t="s">
        <v>156</v>
      </c>
      <c r="L161" s="157" t="s">
        <v>81</v>
      </c>
      <c r="M161" s="158" t="s">
        <v>39</v>
      </c>
      <c r="N161" s="150" t="s">
        <v>334</v>
      </c>
    </row>
    <row r="162" s="85" customFormat="true" ht="24.75" hidden="false" customHeight="true" outlineLevel="0" collapsed="false">
      <c r="A162" s="144" t="n">
        <v>58</v>
      </c>
      <c r="B162" s="117" t="n">
        <v>172317769</v>
      </c>
      <c r="C162" s="118" t="s">
        <v>114</v>
      </c>
      <c r="D162" s="119" t="s">
        <v>96</v>
      </c>
      <c r="E162" s="154" t="s">
        <v>445</v>
      </c>
      <c r="F162" s="155" t="s">
        <v>94</v>
      </c>
      <c r="G162" s="156" t="s">
        <v>80</v>
      </c>
      <c r="H162" s="122" t="n">
        <v>3.33</v>
      </c>
      <c r="I162" s="122" t="n">
        <v>3.65</v>
      </c>
      <c r="J162" s="122" t="n">
        <v>3.34</v>
      </c>
      <c r="K162" s="123" t="s">
        <v>156</v>
      </c>
      <c r="L162" s="157" t="s">
        <v>82</v>
      </c>
      <c r="M162" s="158" t="s">
        <v>39</v>
      </c>
      <c r="N162" s="150" t="s">
        <v>334</v>
      </c>
    </row>
    <row r="163" s="85" customFormat="true" ht="24.75" hidden="false" customHeight="true" outlineLevel="0" collapsed="false">
      <c r="A163" s="144" t="n">
        <v>59</v>
      </c>
      <c r="B163" s="117" t="n">
        <v>172317785</v>
      </c>
      <c r="C163" s="118" t="s">
        <v>446</v>
      </c>
      <c r="D163" s="119" t="s">
        <v>96</v>
      </c>
      <c r="E163" s="154" t="s">
        <v>447</v>
      </c>
      <c r="F163" s="155" t="s">
        <v>110</v>
      </c>
      <c r="G163" s="156" t="s">
        <v>80</v>
      </c>
      <c r="H163" s="122" t="n">
        <v>3.4</v>
      </c>
      <c r="I163" s="122" t="n">
        <v>3.65</v>
      </c>
      <c r="J163" s="122" t="n">
        <v>3.41</v>
      </c>
      <c r="K163" s="123" t="s">
        <v>156</v>
      </c>
      <c r="L163" s="157" t="s">
        <v>82</v>
      </c>
      <c r="M163" s="158" t="s">
        <v>39</v>
      </c>
      <c r="N163" s="150" t="s">
        <v>334</v>
      </c>
    </row>
    <row r="164" s="85" customFormat="true" ht="24.75" hidden="false" customHeight="true" outlineLevel="0" collapsed="false">
      <c r="A164" s="144" t="n">
        <v>60</v>
      </c>
      <c r="B164" s="117" t="n">
        <v>172317908</v>
      </c>
      <c r="C164" s="118" t="s">
        <v>448</v>
      </c>
      <c r="D164" s="119" t="s">
        <v>96</v>
      </c>
      <c r="E164" s="154" t="s">
        <v>449</v>
      </c>
      <c r="F164" s="155" t="s">
        <v>94</v>
      </c>
      <c r="G164" s="156" t="s">
        <v>80</v>
      </c>
      <c r="H164" s="122" t="n">
        <v>3.32</v>
      </c>
      <c r="I164" s="122" t="n">
        <v>3.65</v>
      </c>
      <c r="J164" s="122" t="n">
        <v>3.33</v>
      </c>
      <c r="K164" s="123" t="s">
        <v>156</v>
      </c>
      <c r="L164" s="157" t="s">
        <v>82</v>
      </c>
      <c r="M164" s="158" t="s">
        <v>39</v>
      </c>
      <c r="N164" s="150" t="s">
        <v>334</v>
      </c>
    </row>
    <row r="165" s="85" customFormat="true" ht="24.75" hidden="false" customHeight="true" outlineLevel="0" collapsed="false">
      <c r="A165" s="144" t="n">
        <v>61</v>
      </c>
      <c r="B165" s="117" t="n">
        <v>172317946</v>
      </c>
      <c r="C165" s="118" t="s">
        <v>450</v>
      </c>
      <c r="D165" s="119" t="s">
        <v>96</v>
      </c>
      <c r="E165" s="154" t="s">
        <v>264</v>
      </c>
      <c r="F165" s="155" t="s">
        <v>87</v>
      </c>
      <c r="G165" s="156" t="s">
        <v>80</v>
      </c>
      <c r="H165" s="122" t="n">
        <v>3.08</v>
      </c>
      <c r="I165" s="122" t="n">
        <v>3.33</v>
      </c>
      <c r="J165" s="122" t="n">
        <v>3.09</v>
      </c>
      <c r="K165" s="123" t="s">
        <v>220</v>
      </c>
      <c r="L165" s="157" t="s">
        <v>81</v>
      </c>
      <c r="M165" s="158" t="s">
        <v>39</v>
      </c>
      <c r="N165" s="150" t="s">
        <v>334</v>
      </c>
    </row>
    <row r="166" s="85" customFormat="true" ht="24.75" hidden="false" customHeight="true" outlineLevel="0" collapsed="false">
      <c r="A166" s="144" t="n">
        <v>62</v>
      </c>
      <c r="B166" s="117" t="n">
        <v>172317969</v>
      </c>
      <c r="C166" s="118" t="s">
        <v>451</v>
      </c>
      <c r="D166" s="119" t="s">
        <v>452</v>
      </c>
      <c r="E166" s="154" t="s">
        <v>453</v>
      </c>
      <c r="F166" s="155" t="s">
        <v>110</v>
      </c>
      <c r="G166" s="156" t="s">
        <v>175</v>
      </c>
      <c r="H166" s="122" t="n">
        <v>3.12</v>
      </c>
      <c r="I166" s="122" t="n">
        <v>4</v>
      </c>
      <c r="J166" s="122" t="n">
        <v>3.15</v>
      </c>
      <c r="K166" s="123" t="s">
        <v>220</v>
      </c>
      <c r="L166" s="157" t="s">
        <v>82</v>
      </c>
      <c r="M166" s="158" t="s">
        <v>39</v>
      </c>
      <c r="N166" s="150" t="s">
        <v>334</v>
      </c>
    </row>
    <row r="167" s="85" customFormat="true" ht="24.75" hidden="false" customHeight="true" outlineLevel="0" collapsed="false">
      <c r="A167" s="144" t="n">
        <v>63</v>
      </c>
      <c r="B167" s="117" t="n">
        <v>172317846</v>
      </c>
      <c r="C167" s="118" t="s">
        <v>454</v>
      </c>
      <c r="D167" s="119" t="s">
        <v>186</v>
      </c>
      <c r="E167" s="154" t="s">
        <v>455</v>
      </c>
      <c r="F167" s="155" t="s">
        <v>94</v>
      </c>
      <c r="G167" s="156" t="s">
        <v>80</v>
      </c>
      <c r="H167" s="122" t="n">
        <v>3.24</v>
      </c>
      <c r="I167" s="122" t="n">
        <v>3.65</v>
      </c>
      <c r="J167" s="122" t="n">
        <v>3.25</v>
      </c>
      <c r="K167" s="123" t="s">
        <v>156</v>
      </c>
      <c r="L167" s="157" t="s">
        <v>82</v>
      </c>
      <c r="M167" s="158" t="s">
        <v>39</v>
      </c>
      <c r="N167" s="150" t="s">
        <v>334</v>
      </c>
    </row>
    <row r="168" s="85" customFormat="true" ht="24.75" hidden="false" customHeight="true" outlineLevel="0" collapsed="false">
      <c r="A168" s="144" t="n">
        <v>64</v>
      </c>
      <c r="B168" s="117" t="n">
        <v>172317766</v>
      </c>
      <c r="C168" s="118" t="s">
        <v>456</v>
      </c>
      <c r="D168" s="119" t="s">
        <v>457</v>
      </c>
      <c r="E168" s="154" t="s">
        <v>453</v>
      </c>
      <c r="F168" s="155" t="s">
        <v>110</v>
      </c>
      <c r="G168" s="156" t="s">
        <v>80</v>
      </c>
      <c r="H168" s="122" t="n">
        <v>3.17</v>
      </c>
      <c r="I168" s="122" t="n">
        <v>3.33</v>
      </c>
      <c r="J168" s="122" t="n">
        <v>3.18</v>
      </c>
      <c r="K168" s="123" t="s">
        <v>220</v>
      </c>
      <c r="L168" s="157" t="s">
        <v>82</v>
      </c>
      <c r="M168" s="158" t="s">
        <v>39</v>
      </c>
      <c r="N168" s="150" t="s">
        <v>334</v>
      </c>
    </row>
    <row r="169" s="85" customFormat="true" ht="24.75" hidden="false" customHeight="true" outlineLevel="0" collapsed="false">
      <c r="A169" s="144" t="n">
        <v>65</v>
      </c>
      <c r="B169" s="117" t="n">
        <v>172317813</v>
      </c>
      <c r="C169" s="118" t="s">
        <v>458</v>
      </c>
      <c r="D169" s="119" t="s">
        <v>459</v>
      </c>
      <c r="E169" s="154" t="s">
        <v>460</v>
      </c>
      <c r="F169" s="155" t="s">
        <v>94</v>
      </c>
      <c r="G169" s="156" t="s">
        <v>80</v>
      </c>
      <c r="H169" s="122" t="n">
        <v>3.19</v>
      </c>
      <c r="I169" s="122" t="n">
        <v>3.65</v>
      </c>
      <c r="J169" s="122" t="n">
        <v>3.21</v>
      </c>
      <c r="K169" s="123" t="s">
        <v>156</v>
      </c>
      <c r="L169" s="157" t="s">
        <v>82</v>
      </c>
      <c r="M169" s="158" t="s">
        <v>39</v>
      </c>
      <c r="N169" s="150" t="s">
        <v>334</v>
      </c>
    </row>
    <row r="170" s="85" customFormat="true" ht="24.75" hidden="false" customHeight="true" outlineLevel="0" collapsed="false">
      <c r="A170" s="144" t="n">
        <v>66</v>
      </c>
      <c r="B170" s="126" t="n">
        <v>172317792</v>
      </c>
      <c r="C170" s="127" t="s">
        <v>461</v>
      </c>
      <c r="D170" s="128" t="s">
        <v>195</v>
      </c>
      <c r="E170" s="154" t="s">
        <v>182</v>
      </c>
      <c r="F170" s="155" t="s">
        <v>110</v>
      </c>
      <c r="G170" s="156" t="s">
        <v>80</v>
      </c>
      <c r="H170" s="122" t="n">
        <v>3.22</v>
      </c>
      <c r="I170" s="122" t="n">
        <v>4</v>
      </c>
      <c r="J170" s="122" t="n">
        <v>3.25</v>
      </c>
      <c r="K170" s="123" t="s">
        <v>156</v>
      </c>
      <c r="L170" s="157" t="s">
        <v>82</v>
      </c>
      <c r="M170" s="158" t="s">
        <v>39</v>
      </c>
      <c r="N170" s="150" t="s">
        <v>334</v>
      </c>
    </row>
    <row r="171" s="85" customFormat="true" ht="24.75" hidden="false" customHeight="true" outlineLevel="0" collapsed="false">
      <c r="A171" s="144" t="n">
        <v>67</v>
      </c>
      <c r="B171" s="117" t="n">
        <v>172317872</v>
      </c>
      <c r="C171" s="118" t="s">
        <v>462</v>
      </c>
      <c r="D171" s="119" t="s">
        <v>195</v>
      </c>
      <c r="E171" s="154" t="s">
        <v>463</v>
      </c>
      <c r="F171" s="155" t="s">
        <v>94</v>
      </c>
      <c r="G171" s="156" t="s">
        <v>80</v>
      </c>
      <c r="H171" s="122" t="n">
        <v>3.52</v>
      </c>
      <c r="I171" s="122" t="n">
        <v>3.65</v>
      </c>
      <c r="J171" s="122" t="n">
        <v>3.53</v>
      </c>
      <c r="K171" s="123" t="s">
        <v>156</v>
      </c>
      <c r="L171" s="157" t="s">
        <v>81</v>
      </c>
      <c r="M171" s="158" t="s">
        <v>39</v>
      </c>
      <c r="N171" s="150" t="s">
        <v>334</v>
      </c>
    </row>
    <row r="172" s="85" customFormat="true" ht="24.75" hidden="false" customHeight="true" outlineLevel="0" collapsed="false">
      <c r="A172" s="144" t="n">
        <v>68</v>
      </c>
      <c r="B172" s="117" t="n">
        <v>172317955</v>
      </c>
      <c r="C172" s="118" t="s">
        <v>123</v>
      </c>
      <c r="D172" s="119" t="s">
        <v>464</v>
      </c>
      <c r="E172" s="154" t="s">
        <v>465</v>
      </c>
      <c r="F172" s="155" t="s">
        <v>188</v>
      </c>
      <c r="G172" s="156" t="s">
        <v>80</v>
      </c>
      <c r="H172" s="122" t="n">
        <v>3.3</v>
      </c>
      <c r="I172" s="122" t="n">
        <v>4</v>
      </c>
      <c r="J172" s="122" t="n">
        <v>3.33</v>
      </c>
      <c r="K172" s="123" t="s">
        <v>156</v>
      </c>
      <c r="L172" s="157" t="s">
        <v>82</v>
      </c>
      <c r="M172" s="158" t="s">
        <v>39</v>
      </c>
      <c r="N172" s="150" t="s">
        <v>334</v>
      </c>
    </row>
    <row r="173" s="85" customFormat="true" ht="24.75" hidden="false" customHeight="true" outlineLevel="0" collapsed="false">
      <c r="A173" s="144" t="n">
        <v>69</v>
      </c>
      <c r="B173" s="117" t="n">
        <v>172317879</v>
      </c>
      <c r="C173" s="118" t="s">
        <v>160</v>
      </c>
      <c r="D173" s="119" t="s">
        <v>466</v>
      </c>
      <c r="E173" s="154" t="s">
        <v>467</v>
      </c>
      <c r="F173" s="155" t="s">
        <v>188</v>
      </c>
      <c r="G173" s="156" t="s">
        <v>80</v>
      </c>
      <c r="H173" s="122" t="n">
        <v>3.39</v>
      </c>
      <c r="I173" s="122" t="n">
        <v>3.65</v>
      </c>
      <c r="J173" s="122" t="n">
        <v>3.4</v>
      </c>
      <c r="K173" s="123" t="s">
        <v>156</v>
      </c>
      <c r="L173" s="157" t="s">
        <v>82</v>
      </c>
      <c r="M173" s="158" t="s">
        <v>39</v>
      </c>
      <c r="N173" s="150" t="s">
        <v>334</v>
      </c>
    </row>
    <row r="174" s="85" customFormat="true" ht="24.75" hidden="false" customHeight="true" outlineLevel="0" collapsed="false">
      <c r="A174" s="144" t="n">
        <v>70</v>
      </c>
      <c r="B174" s="117" t="n">
        <v>162314607</v>
      </c>
      <c r="C174" s="118" t="s">
        <v>468</v>
      </c>
      <c r="D174" s="119" t="s">
        <v>198</v>
      </c>
      <c r="E174" s="154" t="s">
        <v>469</v>
      </c>
      <c r="F174" s="155" t="s">
        <v>110</v>
      </c>
      <c r="G174" s="156" t="s">
        <v>80</v>
      </c>
      <c r="H174" s="122" t="n">
        <v>3.54</v>
      </c>
      <c r="I174" s="122" t="n">
        <v>3.65</v>
      </c>
      <c r="J174" s="122" t="n">
        <v>3.54</v>
      </c>
      <c r="K174" s="123" t="s">
        <v>156</v>
      </c>
      <c r="L174" s="157" t="s">
        <v>82</v>
      </c>
      <c r="M174" s="158" t="s">
        <v>39</v>
      </c>
      <c r="N174" s="150" t="s">
        <v>334</v>
      </c>
    </row>
    <row r="175" s="85" customFormat="true" ht="24.75" hidden="false" customHeight="true" outlineLevel="0" collapsed="false">
      <c r="A175" s="144" t="n">
        <v>71</v>
      </c>
      <c r="B175" s="117" t="n">
        <v>172528556</v>
      </c>
      <c r="C175" s="118" t="s">
        <v>470</v>
      </c>
      <c r="D175" s="119" t="s">
        <v>198</v>
      </c>
      <c r="E175" s="154" t="s">
        <v>471</v>
      </c>
      <c r="F175" s="155" t="s">
        <v>87</v>
      </c>
      <c r="G175" s="156" t="s">
        <v>80</v>
      </c>
      <c r="H175" s="122" t="n">
        <v>3.13</v>
      </c>
      <c r="I175" s="122" t="n">
        <v>3.65</v>
      </c>
      <c r="J175" s="122" t="n">
        <v>3.15</v>
      </c>
      <c r="K175" s="123" t="s">
        <v>220</v>
      </c>
      <c r="L175" s="157" t="s">
        <v>82</v>
      </c>
      <c r="M175" s="158" t="s">
        <v>39</v>
      </c>
      <c r="N175" s="150" t="s">
        <v>334</v>
      </c>
    </row>
    <row r="176" s="85" customFormat="true" ht="24.75" hidden="false" customHeight="true" outlineLevel="0" collapsed="false">
      <c r="A176" s="144" t="n">
        <v>72</v>
      </c>
      <c r="B176" s="117" t="n">
        <v>172317950</v>
      </c>
      <c r="C176" s="118" t="s">
        <v>472</v>
      </c>
      <c r="D176" s="119" t="s">
        <v>198</v>
      </c>
      <c r="E176" s="154" t="s">
        <v>473</v>
      </c>
      <c r="F176" s="155" t="s">
        <v>354</v>
      </c>
      <c r="G176" s="156" t="s">
        <v>80</v>
      </c>
      <c r="H176" s="122" t="n">
        <v>3.39</v>
      </c>
      <c r="I176" s="122" t="n">
        <v>4</v>
      </c>
      <c r="J176" s="122" t="n">
        <v>3.42</v>
      </c>
      <c r="K176" s="123" t="s">
        <v>156</v>
      </c>
      <c r="L176" s="157" t="s">
        <v>82</v>
      </c>
      <c r="M176" s="158" t="s">
        <v>39</v>
      </c>
      <c r="N176" s="150" t="s">
        <v>334</v>
      </c>
    </row>
    <row r="177" s="85" customFormat="true" ht="24.75" hidden="false" customHeight="true" outlineLevel="0" collapsed="false">
      <c r="A177" s="144" t="n">
        <v>73</v>
      </c>
      <c r="B177" s="117" t="n">
        <v>172317804</v>
      </c>
      <c r="C177" s="118" t="s">
        <v>474</v>
      </c>
      <c r="D177" s="119" t="s">
        <v>198</v>
      </c>
      <c r="E177" s="154" t="s">
        <v>475</v>
      </c>
      <c r="F177" s="155" t="s">
        <v>94</v>
      </c>
      <c r="G177" s="156" t="s">
        <v>80</v>
      </c>
      <c r="H177" s="122" t="n">
        <v>3.17</v>
      </c>
      <c r="I177" s="122" t="n">
        <v>3.65</v>
      </c>
      <c r="J177" s="122" t="n">
        <v>3.19</v>
      </c>
      <c r="K177" s="123" t="s">
        <v>220</v>
      </c>
      <c r="L177" s="157" t="s">
        <v>82</v>
      </c>
      <c r="M177" s="158" t="s">
        <v>39</v>
      </c>
      <c r="N177" s="150" t="s">
        <v>334</v>
      </c>
    </row>
    <row r="178" s="85" customFormat="true" ht="24.75" hidden="false" customHeight="true" outlineLevel="0" collapsed="false">
      <c r="A178" s="144" t="n">
        <v>74</v>
      </c>
      <c r="B178" s="117" t="n">
        <v>172317805</v>
      </c>
      <c r="C178" s="118" t="s">
        <v>476</v>
      </c>
      <c r="D178" s="119" t="s">
        <v>103</v>
      </c>
      <c r="E178" s="154" t="s">
        <v>477</v>
      </c>
      <c r="F178" s="155" t="s">
        <v>188</v>
      </c>
      <c r="G178" s="156" t="s">
        <v>80</v>
      </c>
      <c r="H178" s="122" t="n">
        <v>3.4</v>
      </c>
      <c r="I178" s="122" t="n">
        <v>4</v>
      </c>
      <c r="J178" s="122" t="n">
        <v>3.42</v>
      </c>
      <c r="K178" s="123" t="s">
        <v>156</v>
      </c>
      <c r="L178" s="157" t="s">
        <v>82</v>
      </c>
      <c r="M178" s="158" t="s">
        <v>39</v>
      </c>
      <c r="N178" s="150" t="s">
        <v>334</v>
      </c>
    </row>
    <row r="179" s="85" customFormat="true" ht="24.75" hidden="false" customHeight="true" outlineLevel="0" collapsed="false">
      <c r="A179" s="144" t="n">
        <v>75</v>
      </c>
      <c r="B179" s="117" t="n">
        <v>172317802</v>
      </c>
      <c r="C179" s="118" t="s">
        <v>478</v>
      </c>
      <c r="D179" s="119" t="s">
        <v>302</v>
      </c>
      <c r="E179" s="154" t="s">
        <v>479</v>
      </c>
      <c r="F179" s="155" t="s">
        <v>188</v>
      </c>
      <c r="G179" s="156" t="s">
        <v>80</v>
      </c>
      <c r="H179" s="122" t="n">
        <v>3.5</v>
      </c>
      <c r="I179" s="122" t="n">
        <v>3.65</v>
      </c>
      <c r="J179" s="122" t="n">
        <v>3.51</v>
      </c>
      <c r="K179" s="123" t="s">
        <v>156</v>
      </c>
      <c r="L179" s="157" t="s">
        <v>82</v>
      </c>
      <c r="M179" s="158" t="s">
        <v>39</v>
      </c>
      <c r="N179" s="150" t="s">
        <v>334</v>
      </c>
    </row>
    <row r="180" s="85" customFormat="true" ht="24.75" hidden="false" customHeight="true" outlineLevel="0" collapsed="false">
      <c r="A180" s="144" t="n">
        <v>76</v>
      </c>
      <c r="B180" s="117" t="n">
        <v>172317849</v>
      </c>
      <c r="C180" s="118" t="s">
        <v>480</v>
      </c>
      <c r="D180" s="119" t="s">
        <v>481</v>
      </c>
      <c r="E180" s="154" t="s">
        <v>273</v>
      </c>
      <c r="F180" s="155" t="s">
        <v>110</v>
      </c>
      <c r="G180" s="156" t="s">
        <v>80</v>
      </c>
      <c r="H180" s="122" t="n">
        <v>3.32</v>
      </c>
      <c r="I180" s="122" t="n">
        <v>3.65</v>
      </c>
      <c r="J180" s="122" t="n">
        <v>3.34</v>
      </c>
      <c r="K180" s="123" t="s">
        <v>156</v>
      </c>
      <c r="L180" s="157" t="s">
        <v>82</v>
      </c>
      <c r="M180" s="158" t="s">
        <v>39</v>
      </c>
      <c r="N180" s="150" t="s">
        <v>334</v>
      </c>
    </row>
    <row r="181" s="85" customFormat="true" ht="24.75" hidden="false" customHeight="true" outlineLevel="0" collapsed="false">
      <c r="A181" s="144" t="n">
        <v>77</v>
      </c>
      <c r="B181" s="117" t="n">
        <v>172317901</v>
      </c>
      <c r="C181" s="118" t="s">
        <v>482</v>
      </c>
      <c r="D181" s="119" t="s">
        <v>483</v>
      </c>
      <c r="E181" s="154" t="s">
        <v>264</v>
      </c>
      <c r="F181" s="155" t="s">
        <v>110</v>
      </c>
      <c r="G181" s="156" t="s">
        <v>175</v>
      </c>
      <c r="H181" s="122" t="n">
        <v>3.38</v>
      </c>
      <c r="I181" s="122" t="n">
        <v>3.65</v>
      </c>
      <c r="J181" s="122" t="n">
        <v>3.39</v>
      </c>
      <c r="K181" s="123" t="s">
        <v>156</v>
      </c>
      <c r="L181" s="157" t="s">
        <v>82</v>
      </c>
      <c r="M181" s="158" t="s">
        <v>39</v>
      </c>
      <c r="N181" s="150" t="s">
        <v>334</v>
      </c>
    </row>
    <row r="182" s="85" customFormat="true" ht="24.75" hidden="false" customHeight="true" outlineLevel="0" collapsed="false">
      <c r="A182" s="144" t="n">
        <v>78</v>
      </c>
      <c r="B182" s="117" t="n">
        <v>172318919</v>
      </c>
      <c r="C182" s="118" t="s">
        <v>484</v>
      </c>
      <c r="D182" s="119" t="s">
        <v>112</v>
      </c>
      <c r="E182" s="154" t="s">
        <v>485</v>
      </c>
      <c r="F182" s="155" t="s">
        <v>354</v>
      </c>
      <c r="G182" s="156" t="s">
        <v>80</v>
      </c>
      <c r="H182" s="122" t="n">
        <v>3.16</v>
      </c>
      <c r="I182" s="122" t="n">
        <v>3.65</v>
      </c>
      <c r="J182" s="122" t="n">
        <v>3.18</v>
      </c>
      <c r="K182" s="123" t="s">
        <v>220</v>
      </c>
      <c r="L182" s="157" t="s">
        <v>81</v>
      </c>
      <c r="M182" s="158" t="s">
        <v>39</v>
      </c>
      <c r="N182" s="150" t="s">
        <v>334</v>
      </c>
    </row>
    <row r="183" s="85" customFormat="true" ht="24.75" hidden="false" customHeight="true" outlineLevel="0" collapsed="false">
      <c r="A183" s="144" t="n">
        <v>79</v>
      </c>
      <c r="B183" s="117" t="n">
        <v>172317898</v>
      </c>
      <c r="C183" s="118" t="s">
        <v>486</v>
      </c>
      <c r="D183" s="119" t="s">
        <v>209</v>
      </c>
      <c r="E183" s="154" t="s">
        <v>487</v>
      </c>
      <c r="F183" s="155" t="s">
        <v>94</v>
      </c>
      <c r="G183" s="156" t="s">
        <v>80</v>
      </c>
      <c r="H183" s="122" t="n">
        <v>3.36</v>
      </c>
      <c r="I183" s="122" t="n">
        <v>3.65</v>
      </c>
      <c r="J183" s="122" t="n">
        <v>3.37</v>
      </c>
      <c r="K183" s="123" t="s">
        <v>156</v>
      </c>
      <c r="L183" s="157" t="s">
        <v>81</v>
      </c>
      <c r="M183" s="158" t="s">
        <v>39</v>
      </c>
      <c r="N183" s="150" t="s">
        <v>334</v>
      </c>
    </row>
    <row r="184" s="85" customFormat="true" ht="24.75" hidden="false" customHeight="true" outlineLevel="0" collapsed="false">
      <c r="A184" s="144" t="n">
        <v>80</v>
      </c>
      <c r="B184" s="117" t="n">
        <v>172317870</v>
      </c>
      <c r="C184" s="118" t="s">
        <v>88</v>
      </c>
      <c r="D184" s="119" t="s">
        <v>209</v>
      </c>
      <c r="E184" s="154" t="s">
        <v>488</v>
      </c>
      <c r="F184" s="155" t="s">
        <v>188</v>
      </c>
      <c r="G184" s="156" t="s">
        <v>80</v>
      </c>
      <c r="H184" s="122" t="n">
        <v>3.36</v>
      </c>
      <c r="I184" s="122" t="n">
        <v>3.65</v>
      </c>
      <c r="J184" s="122" t="n">
        <v>3.38</v>
      </c>
      <c r="K184" s="123" t="s">
        <v>156</v>
      </c>
      <c r="L184" s="157" t="s">
        <v>82</v>
      </c>
      <c r="M184" s="158" t="s">
        <v>39</v>
      </c>
      <c r="N184" s="150" t="s">
        <v>334</v>
      </c>
    </row>
    <row r="185" s="85" customFormat="true" ht="24.75" hidden="false" customHeight="true" outlineLevel="0" collapsed="false">
      <c r="A185" s="144" t="n">
        <v>81</v>
      </c>
      <c r="B185" s="117" t="n">
        <v>172317903</v>
      </c>
      <c r="C185" s="118" t="s">
        <v>489</v>
      </c>
      <c r="D185" s="119" t="s">
        <v>118</v>
      </c>
      <c r="E185" s="154" t="s">
        <v>490</v>
      </c>
      <c r="F185" s="155" t="s">
        <v>110</v>
      </c>
      <c r="G185" s="156" t="s">
        <v>80</v>
      </c>
      <c r="H185" s="122" t="n">
        <v>3.27</v>
      </c>
      <c r="I185" s="122" t="n">
        <v>3.65</v>
      </c>
      <c r="J185" s="122" t="n">
        <v>3.29</v>
      </c>
      <c r="K185" s="123" t="s">
        <v>156</v>
      </c>
      <c r="L185" s="157" t="s">
        <v>82</v>
      </c>
      <c r="M185" s="158" t="s">
        <v>39</v>
      </c>
      <c r="N185" s="150" t="s">
        <v>334</v>
      </c>
    </row>
    <row r="186" s="85" customFormat="true" ht="24.75" hidden="false" customHeight="true" outlineLevel="0" collapsed="false">
      <c r="A186" s="144" t="n">
        <v>82</v>
      </c>
      <c r="B186" s="117" t="n">
        <v>172317931</v>
      </c>
      <c r="C186" s="118" t="s">
        <v>491</v>
      </c>
      <c r="D186" s="119" t="s">
        <v>492</v>
      </c>
      <c r="E186" s="154" t="s">
        <v>493</v>
      </c>
      <c r="F186" s="155" t="s">
        <v>219</v>
      </c>
      <c r="G186" s="156" t="s">
        <v>80</v>
      </c>
      <c r="H186" s="122" t="n">
        <v>3.3</v>
      </c>
      <c r="I186" s="122" t="n">
        <v>3.65</v>
      </c>
      <c r="J186" s="122" t="n">
        <v>3.32</v>
      </c>
      <c r="K186" s="123" t="s">
        <v>156</v>
      </c>
      <c r="L186" s="157" t="s">
        <v>81</v>
      </c>
      <c r="M186" s="158" t="s">
        <v>39</v>
      </c>
      <c r="N186" s="150" t="s">
        <v>334</v>
      </c>
    </row>
    <row r="187" s="85" customFormat="true" ht="24.75" hidden="false" customHeight="true" outlineLevel="0" collapsed="false">
      <c r="A187" s="144" t="n">
        <v>83</v>
      </c>
      <c r="B187" s="117" t="n">
        <v>172318926</v>
      </c>
      <c r="C187" s="118" t="s">
        <v>494</v>
      </c>
      <c r="D187" s="119" t="s">
        <v>492</v>
      </c>
      <c r="E187" s="154" t="s">
        <v>434</v>
      </c>
      <c r="F187" s="155" t="s">
        <v>188</v>
      </c>
      <c r="G187" s="156" t="s">
        <v>80</v>
      </c>
      <c r="H187" s="122" t="n">
        <v>3.34</v>
      </c>
      <c r="I187" s="122" t="n">
        <v>3.65</v>
      </c>
      <c r="J187" s="122" t="n">
        <v>3.36</v>
      </c>
      <c r="K187" s="123" t="s">
        <v>156</v>
      </c>
      <c r="L187" s="157" t="s">
        <v>220</v>
      </c>
      <c r="M187" s="158" t="s">
        <v>39</v>
      </c>
      <c r="N187" s="150" t="s">
        <v>334</v>
      </c>
    </row>
    <row r="188" s="85" customFormat="true" ht="24.75" hidden="false" customHeight="true" outlineLevel="0" collapsed="false">
      <c r="A188" s="144" t="n">
        <v>84</v>
      </c>
      <c r="B188" s="117" t="n">
        <v>172317754</v>
      </c>
      <c r="C188" s="118" t="s">
        <v>495</v>
      </c>
      <c r="D188" s="119" t="s">
        <v>496</v>
      </c>
      <c r="E188" s="154" t="s">
        <v>497</v>
      </c>
      <c r="F188" s="155" t="s">
        <v>110</v>
      </c>
      <c r="G188" s="156" t="s">
        <v>80</v>
      </c>
      <c r="H188" s="122" t="n">
        <v>3.44</v>
      </c>
      <c r="I188" s="122" t="n">
        <v>3.65</v>
      </c>
      <c r="J188" s="122" t="n">
        <v>3.45</v>
      </c>
      <c r="K188" s="123" t="s">
        <v>156</v>
      </c>
      <c r="L188" s="157" t="s">
        <v>81</v>
      </c>
      <c r="M188" s="158" t="s">
        <v>39</v>
      </c>
      <c r="N188" s="150" t="s">
        <v>334</v>
      </c>
    </row>
    <row r="189" s="85" customFormat="true" ht="24.75" hidden="false" customHeight="true" outlineLevel="0" collapsed="false">
      <c r="A189" s="144" t="n">
        <v>85</v>
      </c>
      <c r="B189" s="117" t="n">
        <v>172528606</v>
      </c>
      <c r="C189" s="118" t="s">
        <v>498</v>
      </c>
      <c r="D189" s="119" t="s">
        <v>223</v>
      </c>
      <c r="E189" s="154" t="s">
        <v>499</v>
      </c>
      <c r="F189" s="155" t="s">
        <v>219</v>
      </c>
      <c r="G189" s="156" t="s">
        <v>80</v>
      </c>
      <c r="H189" s="122" t="n">
        <v>3.4</v>
      </c>
      <c r="I189" s="122" t="n">
        <v>3</v>
      </c>
      <c r="J189" s="122" t="n">
        <v>3.38</v>
      </c>
      <c r="K189" s="123" t="s">
        <v>156</v>
      </c>
      <c r="L189" s="157" t="s">
        <v>82</v>
      </c>
      <c r="M189" s="158" t="s">
        <v>39</v>
      </c>
      <c r="N189" s="150" t="s">
        <v>334</v>
      </c>
    </row>
    <row r="190" s="85" customFormat="true" ht="24.75" hidden="false" customHeight="true" outlineLevel="0" collapsed="false">
      <c r="A190" s="144" t="n">
        <v>86</v>
      </c>
      <c r="B190" s="117" t="n">
        <v>172317907</v>
      </c>
      <c r="C190" s="118" t="s">
        <v>500</v>
      </c>
      <c r="D190" s="119" t="s">
        <v>501</v>
      </c>
      <c r="E190" s="154" t="s">
        <v>406</v>
      </c>
      <c r="F190" s="155" t="s">
        <v>502</v>
      </c>
      <c r="G190" s="156" t="s">
        <v>175</v>
      </c>
      <c r="H190" s="122" t="n">
        <v>3.4</v>
      </c>
      <c r="I190" s="122" t="n">
        <v>3.65</v>
      </c>
      <c r="J190" s="122" t="n">
        <v>3.41</v>
      </c>
      <c r="K190" s="123" t="s">
        <v>156</v>
      </c>
      <c r="L190" s="157" t="s">
        <v>81</v>
      </c>
      <c r="M190" s="158" t="s">
        <v>39</v>
      </c>
      <c r="N190" s="150" t="s">
        <v>334</v>
      </c>
    </row>
    <row r="191" s="85" customFormat="true" ht="24.75" hidden="false" customHeight="true" outlineLevel="0" collapsed="false">
      <c r="A191" s="144" t="n">
        <v>87</v>
      </c>
      <c r="B191" s="117" t="n">
        <v>172317927</v>
      </c>
      <c r="C191" s="118" t="s">
        <v>503</v>
      </c>
      <c r="D191" s="119" t="s">
        <v>504</v>
      </c>
      <c r="E191" s="154" t="s">
        <v>505</v>
      </c>
      <c r="F191" s="155" t="s">
        <v>94</v>
      </c>
      <c r="G191" s="156" t="s">
        <v>175</v>
      </c>
      <c r="H191" s="122" t="n">
        <v>3.4</v>
      </c>
      <c r="I191" s="122" t="n">
        <v>4</v>
      </c>
      <c r="J191" s="122" t="n">
        <v>3.42</v>
      </c>
      <c r="K191" s="123" t="s">
        <v>156</v>
      </c>
      <c r="L191" s="157" t="s">
        <v>81</v>
      </c>
      <c r="M191" s="158" t="s">
        <v>39</v>
      </c>
      <c r="N191" s="150" t="s">
        <v>334</v>
      </c>
    </row>
    <row r="192" s="85" customFormat="true" ht="24.75" hidden="false" customHeight="true" outlineLevel="0" collapsed="false">
      <c r="A192" s="144" t="n">
        <v>88</v>
      </c>
      <c r="B192" s="165" t="n">
        <v>172317968</v>
      </c>
      <c r="C192" s="166" t="s">
        <v>506</v>
      </c>
      <c r="D192" s="167" t="s">
        <v>308</v>
      </c>
      <c r="E192" s="154" t="s">
        <v>507</v>
      </c>
      <c r="F192" s="155" t="s">
        <v>110</v>
      </c>
      <c r="G192" s="156" t="s">
        <v>80</v>
      </c>
      <c r="H192" s="122" t="n">
        <v>3.44</v>
      </c>
      <c r="I192" s="122" t="n">
        <v>3.65</v>
      </c>
      <c r="J192" s="122" t="n">
        <v>3.45</v>
      </c>
      <c r="K192" s="123" t="s">
        <v>156</v>
      </c>
      <c r="L192" s="157" t="s">
        <v>82</v>
      </c>
      <c r="M192" s="158" t="s">
        <v>39</v>
      </c>
      <c r="N192" s="150" t="s">
        <v>334</v>
      </c>
    </row>
    <row r="193" s="85" customFormat="true" ht="24.75" hidden="false" customHeight="true" outlineLevel="0" collapsed="false">
      <c r="A193" s="144" t="n">
        <v>89</v>
      </c>
      <c r="B193" s="165" t="n">
        <v>172317964</v>
      </c>
      <c r="C193" s="166" t="s">
        <v>508</v>
      </c>
      <c r="D193" s="167" t="s">
        <v>308</v>
      </c>
      <c r="E193" s="154" t="s">
        <v>509</v>
      </c>
      <c r="F193" s="155" t="s">
        <v>87</v>
      </c>
      <c r="G193" s="156" t="s">
        <v>80</v>
      </c>
      <c r="H193" s="122" t="n">
        <v>3.46</v>
      </c>
      <c r="I193" s="122" t="n">
        <v>3.65</v>
      </c>
      <c r="J193" s="122" t="n">
        <v>3.47</v>
      </c>
      <c r="K193" s="123" t="s">
        <v>156</v>
      </c>
      <c r="L193" s="157" t="s">
        <v>81</v>
      </c>
      <c r="M193" s="158" t="s">
        <v>39</v>
      </c>
      <c r="N193" s="150" t="s">
        <v>334</v>
      </c>
    </row>
    <row r="194" s="85" customFormat="true" ht="24.75" hidden="false" customHeight="true" outlineLevel="0" collapsed="false">
      <c r="A194" s="144" t="n">
        <v>90</v>
      </c>
      <c r="B194" s="165" t="n">
        <v>172317771</v>
      </c>
      <c r="C194" s="166" t="s">
        <v>114</v>
      </c>
      <c r="D194" s="167" t="s">
        <v>510</v>
      </c>
      <c r="E194" s="154" t="s">
        <v>511</v>
      </c>
      <c r="F194" s="155" t="s">
        <v>87</v>
      </c>
      <c r="G194" s="156" t="s">
        <v>80</v>
      </c>
      <c r="H194" s="122" t="n">
        <v>3.33</v>
      </c>
      <c r="I194" s="122" t="n">
        <v>3.65</v>
      </c>
      <c r="J194" s="122" t="n">
        <v>3.35</v>
      </c>
      <c r="K194" s="123" t="s">
        <v>156</v>
      </c>
      <c r="L194" s="157" t="s">
        <v>81</v>
      </c>
      <c r="M194" s="158" t="s">
        <v>39</v>
      </c>
      <c r="N194" s="150" t="s">
        <v>334</v>
      </c>
    </row>
    <row r="195" s="85" customFormat="true" ht="24.75" hidden="false" customHeight="true" outlineLevel="0" collapsed="false">
      <c r="A195" s="144" t="n">
        <v>91</v>
      </c>
      <c r="B195" s="165" t="n">
        <v>172317861</v>
      </c>
      <c r="C195" s="166" t="s">
        <v>512</v>
      </c>
      <c r="D195" s="167" t="s">
        <v>131</v>
      </c>
      <c r="E195" s="154" t="s">
        <v>471</v>
      </c>
      <c r="F195" s="155" t="s">
        <v>219</v>
      </c>
      <c r="G195" s="156" t="s">
        <v>80</v>
      </c>
      <c r="H195" s="122" t="n">
        <v>3.1</v>
      </c>
      <c r="I195" s="122" t="n">
        <v>3.65</v>
      </c>
      <c r="J195" s="122" t="n">
        <v>3.12</v>
      </c>
      <c r="K195" s="123" t="s">
        <v>220</v>
      </c>
      <c r="L195" s="157" t="s">
        <v>82</v>
      </c>
      <c r="M195" s="158" t="s">
        <v>39</v>
      </c>
      <c r="N195" s="150" t="s">
        <v>334</v>
      </c>
    </row>
    <row r="196" s="85" customFormat="true" ht="24.75" hidden="false" customHeight="true" outlineLevel="0" collapsed="false">
      <c r="A196" s="144" t="n">
        <v>92</v>
      </c>
      <c r="B196" s="165" t="n">
        <v>162314686</v>
      </c>
      <c r="C196" s="166" t="s">
        <v>513</v>
      </c>
      <c r="D196" s="167" t="s">
        <v>238</v>
      </c>
      <c r="E196" s="154" t="s">
        <v>514</v>
      </c>
      <c r="F196" s="155" t="s">
        <v>87</v>
      </c>
      <c r="G196" s="156" t="s">
        <v>80</v>
      </c>
      <c r="H196" s="122" t="n">
        <v>3.58</v>
      </c>
      <c r="I196" s="122" t="n">
        <v>4</v>
      </c>
      <c r="J196" s="122" t="n">
        <v>3.59</v>
      </c>
      <c r="K196" s="123" t="s">
        <v>156</v>
      </c>
      <c r="L196" s="157" t="s">
        <v>81</v>
      </c>
      <c r="M196" s="158" t="s">
        <v>39</v>
      </c>
      <c r="N196" s="150" t="s">
        <v>334</v>
      </c>
    </row>
    <row r="197" s="85" customFormat="true" ht="24.75" hidden="false" customHeight="true" outlineLevel="0" collapsed="false">
      <c r="A197" s="144" t="n">
        <v>93</v>
      </c>
      <c r="B197" s="165" t="n">
        <v>172528661</v>
      </c>
      <c r="C197" s="166" t="s">
        <v>347</v>
      </c>
      <c r="D197" s="167" t="s">
        <v>515</v>
      </c>
      <c r="E197" s="154" t="s">
        <v>471</v>
      </c>
      <c r="F197" s="155" t="s">
        <v>110</v>
      </c>
      <c r="G197" s="156" t="s">
        <v>80</v>
      </c>
      <c r="H197" s="122" t="n">
        <v>3.46</v>
      </c>
      <c r="I197" s="122" t="n">
        <v>3.65</v>
      </c>
      <c r="J197" s="122" t="n">
        <v>3.47</v>
      </c>
      <c r="K197" s="123" t="s">
        <v>156</v>
      </c>
      <c r="L197" s="157" t="s">
        <v>81</v>
      </c>
      <c r="M197" s="158" t="s">
        <v>39</v>
      </c>
      <c r="N197" s="150" t="s">
        <v>334</v>
      </c>
    </row>
    <row r="198" s="85" customFormat="true" ht="24.75" hidden="false" customHeight="true" outlineLevel="0" collapsed="false">
      <c r="A198" s="144" t="n">
        <v>94</v>
      </c>
      <c r="B198" s="165" t="n">
        <v>172317893</v>
      </c>
      <c r="C198" s="166" t="s">
        <v>393</v>
      </c>
      <c r="D198" s="167" t="s">
        <v>516</v>
      </c>
      <c r="E198" s="154" t="s">
        <v>517</v>
      </c>
      <c r="F198" s="155" t="s">
        <v>94</v>
      </c>
      <c r="G198" s="156" t="s">
        <v>80</v>
      </c>
      <c r="H198" s="122" t="n">
        <v>3.48</v>
      </c>
      <c r="I198" s="122" t="n">
        <v>3.65</v>
      </c>
      <c r="J198" s="122" t="n">
        <v>3.49</v>
      </c>
      <c r="K198" s="123" t="s">
        <v>156</v>
      </c>
      <c r="L198" s="157" t="s">
        <v>81</v>
      </c>
      <c r="M198" s="158" t="s">
        <v>39</v>
      </c>
      <c r="N198" s="150" t="s">
        <v>334</v>
      </c>
    </row>
    <row r="199" s="85" customFormat="true" ht="24.75" hidden="false" customHeight="true" outlineLevel="0" collapsed="false">
      <c r="A199" s="144" t="n">
        <v>95</v>
      </c>
      <c r="B199" s="165" t="n">
        <v>172317740</v>
      </c>
      <c r="C199" s="166" t="s">
        <v>114</v>
      </c>
      <c r="D199" s="167" t="s">
        <v>518</v>
      </c>
      <c r="E199" s="154" t="s">
        <v>165</v>
      </c>
      <c r="F199" s="155" t="s">
        <v>110</v>
      </c>
      <c r="G199" s="156" t="s">
        <v>80</v>
      </c>
      <c r="H199" s="122" t="n">
        <v>3.53</v>
      </c>
      <c r="I199" s="122" t="n">
        <v>3.65</v>
      </c>
      <c r="J199" s="122" t="n">
        <v>3.53</v>
      </c>
      <c r="K199" s="123" t="s">
        <v>156</v>
      </c>
      <c r="L199" s="157" t="s">
        <v>82</v>
      </c>
      <c r="M199" s="158" t="s">
        <v>39</v>
      </c>
      <c r="N199" s="150" t="s">
        <v>334</v>
      </c>
    </row>
    <row r="200" s="85" customFormat="true" ht="24.75" hidden="false" customHeight="true" outlineLevel="0" collapsed="false">
      <c r="A200" s="144" t="n">
        <v>96</v>
      </c>
      <c r="B200" s="165" t="n">
        <v>172317915</v>
      </c>
      <c r="C200" s="166" t="s">
        <v>519</v>
      </c>
      <c r="D200" s="167" t="s">
        <v>140</v>
      </c>
      <c r="E200" s="154" t="s">
        <v>116</v>
      </c>
      <c r="F200" s="155" t="s">
        <v>101</v>
      </c>
      <c r="G200" s="156" t="s">
        <v>80</v>
      </c>
      <c r="H200" s="122" t="n">
        <v>3.11</v>
      </c>
      <c r="I200" s="122" t="n">
        <v>3.65</v>
      </c>
      <c r="J200" s="122" t="n">
        <v>3.13</v>
      </c>
      <c r="K200" s="123" t="s">
        <v>220</v>
      </c>
      <c r="L200" s="157" t="s">
        <v>82</v>
      </c>
      <c r="M200" s="158" t="s">
        <v>39</v>
      </c>
      <c r="N200" s="150" t="s">
        <v>334</v>
      </c>
    </row>
    <row r="201" s="85" customFormat="true" ht="24.75" hidden="false" customHeight="true" outlineLevel="0" collapsed="false">
      <c r="A201" s="144" t="n">
        <v>97</v>
      </c>
      <c r="B201" s="165" t="n">
        <v>172317817</v>
      </c>
      <c r="C201" s="166" t="s">
        <v>520</v>
      </c>
      <c r="D201" s="167" t="s">
        <v>521</v>
      </c>
      <c r="E201" s="154" t="s">
        <v>522</v>
      </c>
      <c r="F201" s="155" t="s">
        <v>110</v>
      </c>
      <c r="G201" s="156" t="s">
        <v>80</v>
      </c>
      <c r="H201" s="122" t="n">
        <v>3.12</v>
      </c>
      <c r="I201" s="122" t="n">
        <v>3.65</v>
      </c>
      <c r="J201" s="122" t="n">
        <v>3.14</v>
      </c>
      <c r="K201" s="123" t="s">
        <v>220</v>
      </c>
      <c r="L201" s="157" t="s">
        <v>82</v>
      </c>
      <c r="M201" s="158" t="s">
        <v>39</v>
      </c>
      <c r="N201" s="150" t="s">
        <v>334</v>
      </c>
    </row>
    <row r="202" s="85" customFormat="true" ht="24.75" hidden="false" customHeight="true" outlineLevel="0" collapsed="false">
      <c r="A202" s="144" t="n">
        <v>98</v>
      </c>
      <c r="B202" s="165" t="n">
        <v>172317871</v>
      </c>
      <c r="C202" s="166" t="s">
        <v>461</v>
      </c>
      <c r="D202" s="167" t="s">
        <v>143</v>
      </c>
      <c r="E202" s="154" t="s">
        <v>523</v>
      </c>
      <c r="F202" s="155" t="s">
        <v>94</v>
      </c>
      <c r="G202" s="156" t="s">
        <v>80</v>
      </c>
      <c r="H202" s="122" t="n">
        <v>3.34</v>
      </c>
      <c r="I202" s="122" t="n">
        <v>4</v>
      </c>
      <c r="J202" s="122" t="n">
        <v>3.37</v>
      </c>
      <c r="K202" s="123" t="s">
        <v>156</v>
      </c>
      <c r="L202" s="157" t="s">
        <v>82</v>
      </c>
      <c r="M202" s="158" t="s">
        <v>39</v>
      </c>
      <c r="N202" s="150" t="s">
        <v>334</v>
      </c>
    </row>
    <row r="203" s="85" customFormat="true" ht="24.75" hidden="false" customHeight="true" outlineLevel="0" collapsed="false">
      <c r="A203" s="144" t="n">
        <v>99</v>
      </c>
      <c r="B203" s="165" t="n">
        <v>172317789</v>
      </c>
      <c r="C203" s="166" t="s">
        <v>91</v>
      </c>
      <c r="D203" s="167" t="s">
        <v>313</v>
      </c>
      <c r="E203" s="154" t="s">
        <v>524</v>
      </c>
      <c r="F203" s="155" t="s">
        <v>110</v>
      </c>
      <c r="G203" s="156" t="s">
        <v>80</v>
      </c>
      <c r="H203" s="122" t="n">
        <v>3.36</v>
      </c>
      <c r="I203" s="122" t="n">
        <v>3.65</v>
      </c>
      <c r="J203" s="122" t="n">
        <v>3.38</v>
      </c>
      <c r="K203" s="123" t="s">
        <v>156</v>
      </c>
      <c r="L203" s="157" t="s">
        <v>82</v>
      </c>
      <c r="M203" s="158" t="s">
        <v>39</v>
      </c>
      <c r="N203" s="150" t="s">
        <v>334</v>
      </c>
    </row>
    <row r="204" s="85" customFormat="true" ht="24.75" hidden="false" customHeight="true" outlineLevel="0" collapsed="false">
      <c r="A204" s="144" t="n">
        <v>100</v>
      </c>
      <c r="B204" s="165" t="n">
        <v>172317806</v>
      </c>
      <c r="C204" s="166" t="s">
        <v>525</v>
      </c>
      <c r="D204" s="167" t="s">
        <v>313</v>
      </c>
      <c r="E204" s="154" t="s">
        <v>116</v>
      </c>
      <c r="F204" s="155" t="s">
        <v>79</v>
      </c>
      <c r="G204" s="156" t="s">
        <v>80</v>
      </c>
      <c r="H204" s="122" t="n">
        <v>3.36</v>
      </c>
      <c r="I204" s="122" t="n">
        <v>4</v>
      </c>
      <c r="J204" s="122" t="n">
        <v>3.39</v>
      </c>
      <c r="K204" s="123" t="s">
        <v>156</v>
      </c>
      <c r="L204" s="157" t="s">
        <v>82</v>
      </c>
      <c r="M204" s="158" t="s">
        <v>39</v>
      </c>
      <c r="N204" s="150" t="s">
        <v>334</v>
      </c>
    </row>
    <row r="205" s="85" customFormat="true" ht="24.75" hidden="false" customHeight="true" outlineLevel="0" collapsed="false">
      <c r="A205" s="144"/>
      <c r="B205" s="165"/>
      <c r="C205" s="166"/>
      <c r="D205" s="167"/>
      <c r="E205" s="154"/>
      <c r="F205" s="155"/>
      <c r="G205" s="156"/>
      <c r="H205" s="122"/>
      <c r="I205" s="122"/>
      <c r="J205" s="122"/>
      <c r="K205" s="123"/>
      <c r="L205" s="157"/>
      <c r="M205" s="158"/>
      <c r="N205" s="64"/>
    </row>
    <row r="206" s="85" customFormat="true" ht="24.75" hidden="false" customHeight="true" outlineLevel="0" collapsed="false">
      <c r="A206" s="144" t="n">
        <v>101</v>
      </c>
      <c r="B206" s="165" t="n">
        <v>172317824</v>
      </c>
      <c r="C206" s="166" t="s">
        <v>526</v>
      </c>
      <c r="D206" s="167" t="s">
        <v>313</v>
      </c>
      <c r="E206" s="154" t="s">
        <v>527</v>
      </c>
      <c r="F206" s="155" t="s">
        <v>110</v>
      </c>
      <c r="G206" s="156" t="s">
        <v>80</v>
      </c>
      <c r="H206" s="122" t="n">
        <v>3.39</v>
      </c>
      <c r="I206" s="122" t="n">
        <v>3.65</v>
      </c>
      <c r="J206" s="122" t="n">
        <v>3.4</v>
      </c>
      <c r="K206" s="123" t="s">
        <v>156</v>
      </c>
      <c r="L206" s="157" t="s">
        <v>82</v>
      </c>
      <c r="M206" s="158" t="s">
        <v>39</v>
      </c>
      <c r="N206" s="150" t="s">
        <v>528</v>
      </c>
    </row>
    <row r="207" s="85" customFormat="true" ht="24.75" hidden="false" customHeight="true" outlineLevel="0" collapsed="false">
      <c r="A207" s="144" t="n">
        <v>102</v>
      </c>
      <c r="B207" s="165" t="n">
        <v>172317837</v>
      </c>
      <c r="C207" s="166" t="s">
        <v>529</v>
      </c>
      <c r="D207" s="167" t="s">
        <v>313</v>
      </c>
      <c r="E207" s="154" t="s">
        <v>479</v>
      </c>
      <c r="F207" s="155" t="s">
        <v>87</v>
      </c>
      <c r="G207" s="156" t="s">
        <v>80</v>
      </c>
      <c r="H207" s="122" t="n">
        <v>3.34</v>
      </c>
      <c r="I207" s="122" t="n">
        <v>4</v>
      </c>
      <c r="J207" s="122" t="n">
        <v>3.36</v>
      </c>
      <c r="K207" s="123" t="s">
        <v>156</v>
      </c>
      <c r="L207" s="157" t="s">
        <v>82</v>
      </c>
      <c r="M207" s="158" t="s">
        <v>39</v>
      </c>
      <c r="N207" s="150" t="s">
        <v>528</v>
      </c>
    </row>
    <row r="208" s="85" customFormat="true" ht="24.75" hidden="false" customHeight="true" outlineLevel="0" collapsed="false">
      <c r="A208" s="144" t="n">
        <v>103</v>
      </c>
      <c r="B208" s="165" t="n">
        <v>172317832</v>
      </c>
      <c r="C208" s="166" t="s">
        <v>530</v>
      </c>
      <c r="D208" s="167" t="s">
        <v>313</v>
      </c>
      <c r="E208" s="154" t="s">
        <v>531</v>
      </c>
      <c r="F208" s="155" t="s">
        <v>110</v>
      </c>
      <c r="G208" s="156" t="s">
        <v>80</v>
      </c>
      <c r="H208" s="122" t="n">
        <v>3.48</v>
      </c>
      <c r="I208" s="122" t="n">
        <v>4</v>
      </c>
      <c r="J208" s="122" t="n">
        <v>3.5</v>
      </c>
      <c r="K208" s="123" t="s">
        <v>156</v>
      </c>
      <c r="L208" s="157" t="s">
        <v>82</v>
      </c>
      <c r="M208" s="158" t="s">
        <v>39</v>
      </c>
      <c r="N208" s="150" t="s">
        <v>528</v>
      </c>
    </row>
    <row r="209" s="85" customFormat="true" ht="24.75" hidden="false" customHeight="true" outlineLevel="0" collapsed="false">
      <c r="A209" s="144" t="n">
        <v>104</v>
      </c>
      <c r="B209" s="165" t="n">
        <v>172317973</v>
      </c>
      <c r="C209" s="166" t="s">
        <v>237</v>
      </c>
      <c r="D209" s="167" t="s">
        <v>313</v>
      </c>
      <c r="E209" s="154" t="s">
        <v>532</v>
      </c>
      <c r="F209" s="155" t="s">
        <v>94</v>
      </c>
      <c r="G209" s="156" t="s">
        <v>80</v>
      </c>
      <c r="H209" s="122" t="n">
        <v>3.53</v>
      </c>
      <c r="I209" s="122" t="n">
        <v>3.33</v>
      </c>
      <c r="J209" s="122" t="n">
        <v>3.53</v>
      </c>
      <c r="K209" s="123" t="s">
        <v>156</v>
      </c>
      <c r="L209" s="157" t="s">
        <v>82</v>
      </c>
      <c r="M209" s="158" t="s">
        <v>39</v>
      </c>
      <c r="N209" s="150" t="s">
        <v>528</v>
      </c>
    </row>
    <row r="210" s="85" customFormat="true" ht="24.75" hidden="false" customHeight="true" outlineLevel="0" collapsed="false">
      <c r="A210" s="144" t="n">
        <v>105</v>
      </c>
      <c r="B210" s="165" t="n">
        <v>172317905</v>
      </c>
      <c r="C210" s="166" t="s">
        <v>533</v>
      </c>
      <c r="D210" s="167" t="s">
        <v>313</v>
      </c>
      <c r="E210" s="154" t="s">
        <v>534</v>
      </c>
      <c r="F210" s="155" t="s">
        <v>188</v>
      </c>
      <c r="G210" s="156" t="s">
        <v>80</v>
      </c>
      <c r="H210" s="122" t="n">
        <v>3.28</v>
      </c>
      <c r="I210" s="122" t="n">
        <v>3.65</v>
      </c>
      <c r="J210" s="122" t="n">
        <v>3.29</v>
      </c>
      <c r="K210" s="123" t="s">
        <v>156</v>
      </c>
      <c r="L210" s="157" t="s">
        <v>82</v>
      </c>
      <c r="M210" s="158" t="s">
        <v>39</v>
      </c>
      <c r="N210" s="150" t="s">
        <v>528</v>
      </c>
    </row>
    <row r="211" s="85" customFormat="true" ht="24.75" hidden="false" customHeight="true" outlineLevel="0" collapsed="false">
      <c r="A211" s="144" t="n">
        <v>106</v>
      </c>
      <c r="B211" s="165" t="n">
        <v>172317854</v>
      </c>
      <c r="C211" s="166" t="s">
        <v>123</v>
      </c>
      <c r="D211" s="167" t="s">
        <v>535</v>
      </c>
      <c r="E211" s="154" t="s">
        <v>536</v>
      </c>
      <c r="F211" s="155" t="s">
        <v>139</v>
      </c>
      <c r="G211" s="156" t="s">
        <v>80</v>
      </c>
      <c r="H211" s="122" t="n">
        <v>3.17</v>
      </c>
      <c r="I211" s="122" t="n">
        <v>4</v>
      </c>
      <c r="J211" s="122" t="n">
        <v>3.2</v>
      </c>
      <c r="K211" s="123" t="s">
        <v>156</v>
      </c>
      <c r="L211" s="157" t="s">
        <v>82</v>
      </c>
      <c r="M211" s="158" t="s">
        <v>39</v>
      </c>
      <c r="N211" s="150" t="s">
        <v>528</v>
      </c>
    </row>
    <row r="212" s="85" customFormat="true" ht="24.75" hidden="false" customHeight="true" outlineLevel="0" collapsed="false">
      <c r="A212" s="144" t="n">
        <v>107</v>
      </c>
      <c r="B212" s="165" t="n">
        <v>172317959</v>
      </c>
      <c r="C212" s="166" t="s">
        <v>98</v>
      </c>
      <c r="D212" s="167" t="s">
        <v>535</v>
      </c>
      <c r="E212" s="154" t="s">
        <v>537</v>
      </c>
      <c r="F212" s="155" t="s">
        <v>354</v>
      </c>
      <c r="G212" s="156" t="s">
        <v>80</v>
      </c>
      <c r="H212" s="122" t="n">
        <v>3.08</v>
      </c>
      <c r="I212" s="122" t="n">
        <v>3.65</v>
      </c>
      <c r="J212" s="122" t="n">
        <v>3.11</v>
      </c>
      <c r="K212" s="123" t="s">
        <v>220</v>
      </c>
      <c r="L212" s="157" t="s">
        <v>82</v>
      </c>
      <c r="M212" s="158" t="s">
        <v>39</v>
      </c>
      <c r="N212" s="150" t="s">
        <v>528</v>
      </c>
    </row>
    <row r="213" s="85" customFormat="true" ht="24.75" hidden="false" customHeight="true" outlineLevel="0" collapsed="false">
      <c r="A213" s="144" t="n">
        <v>108</v>
      </c>
      <c r="B213" s="165" t="n">
        <v>172317970</v>
      </c>
      <c r="C213" s="166" t="s">
        <v>538</v>
      </c>
      <c r="D213" s="167" t="s">
        <v>535</v>
      </c>
      <c r="E213" s="154" t="s">
        <v>460</v>
      </c>
      <c r="F213" s="155" t="s">
        <v>87</v>
      </c>
      <c r="G213" s="156" t="s">
        <v>80</v>
      </c>
      <c r="H213" s="122" t="n">
        <v>3.53</v>
      </c>
      <c r="I213" s="122" t="n">
        <v>3.65</v>
      </c>
      <c r="J213" s="122" t="n">
        <v>3.54</v>
      </c>
      <c r="K213" s="123" t="s">
        <v>156</v>
      </c>
      <c r="L213" s="157" t="s">
        <v>81</v>
      </c>
      <c r="M213" s="158" t="s">
        <v>39</v>
      </c>
      <c r="N213" s="150" t="s">
        <v>528</v>
      </c>
    </row>
    <row r="214" s="85" customFormat="true" ht="24.75" hidden="false" customHeight="true" outlineLevel="0" collapsed="false">
      <c r="A214" s="144" t="n">
        <v>109</v>
      </c>
      <c r="B214" s="165" t="n">
        <v>172317902</v>
      </c>
      <c r="C214" s="166" t="s">
        <v>539</v>
      </c>
      <c r="D214" s="167" t="s">
        <v>540</v>
      </c>
      <c r="E214" s="154" t="s">
        <v>541</v>
      </c>
      <c r="F214" s="155" t="s">
        <v>110</v>
      </c>
      <c r="G214" s="156" t="s">
        <v>80</v>
      </c>
      <c r="H214" s="122" t="n">
        <v>3.42</v>
      </c>
      <c r="I214" s="122" t="n">
        <v>4</v>
      </c>
      <c r="J214" s="122" t="n">
        <v>3.44</v>
      </c>
      <c r="K214" s="123" t="s">
        <v>156</v>
      </c>
      <c r="L214" s="157" t="s">
        <v>82</v>
      </c>
      <c r="M214" s="158" t="s">
        <v>39</v>
      </c>
      <c r="N214" s="150" t="s">
        <v>528</v>
      </c>
    </row>
    <row r="215" s="85" customFormat="true" ht="24.75" hidden="false" customHeight="true" outlineLevel="0" collapsed="false">
      <c r="A215" s="144" t="n">
        <v>110</v>
      </c>
      <c r="B215" s="165" t="n">
        <v>172317772</v>
      </c>
      <c r="C215" s="166" t="s">
        <v>123</v>
      </c>
      <c r="D215" s="167" t="s">
        <v>321</v>
      </c>
      <c r="E215" s="154" t="s">
        <v>542</v>
      </c>
      <c r="F215" s="155" t="s">
        <v>354</v>
      </c>
      <c r="G215" s="156" t="s">
        <v>80</v>
      </c>
      <c r="H215" s="122" t="n">
        <v>3.2</v>
      </c>
      <c r="I215" s="122" t="n">
        <v>3.65</v>
      </c>
      <c r="J215" s="122" t="n">
        <v>3.22</v>
      </c>
      <c r="K215" s="123" t="s">
        <v>156</v>
      </c>
      <c r="L215" s="157" t="s">
        <v>82</v>
      </c>
      <c r="M215" s="158" t="s">
        <v>39</v>
      </c>
      <c r="N215" s="150" t="s">
        <v>528</v>
      </c>
    </row>
    <row r="216" s="85" customFormat="true" ht="24.75" hidden="false" customHeight="true" outlineLevel="0" collapsed="false">
      <c r="A216" s="144" t="n">
        <v>111</v>
      </c>
      <c r="B216" s="165" t="n">
        <v>172317885</v>
      </c>
      <c r="C216" s="166" t="s">
        <v>312</v>
      </c>
      <c r="D216" s="167" t="s">
        <v>256</v>
      </c>
      <c r="E216" s="154" t="s">
        <v>543</v>
      </c>
      <c r="F216" s="155" t="s">
        <v>94</v>
      </c>
      <c r="G216" s="156" t="s">
        <v>80</v>
      </c>
      <c r="H216" s="122" t="n">
        <v>3.56</v>
      </c>
      <c r="I216" s="122" t="n">
        <v>3.65</v>
      </c>
      <c r="J216" s="122" t="n">
        <v>3.56</v>
      </c>
      <c r="K216" s="123" t="s">
        <v>156</v>
      </c>
      <c r="L216" s="157" t="s">
        <v>82</v>
      </c>
      <c r="M216" s="158" t="s">
        <v>39</v>
      </c>
      <c r="N216" s="150" t="s">
        <v>528</v>
      </c>
    </row>
    <row r="217" s="85" customFormat="true" ht="24.75" hidden="false" customHeight="true" outlineLevel="0" collapsed="false">
      <c r="A217" s="144" t="n">
        <v>112</v>
      </c>
      <c r="B217" s="165" t="n">
        <v>172317966</v>
      </c>
      <c r="C217" s="166" t="s">
        <v>123</v>
      </c>
      <c r="D217" s="167" t="s">
        <v>544</v>
      </c>
      <c r="E217" s="154" t="s">
        <v>545</v>
      </c>
      <c r="F217" s="155" t="s">
        <v>110</v>
      </c>
      <c r="G217" s="156" t="s">
        <v>80</v>
      </c>
      <c r="H217" s="122" t="n">
        <v>3.19</v>
      </c>
      <c r="I217" s="122" t="n">
        <v>3.33</v>
      </c>
      <c r="J217" s="122" t="n">
        <v>3.2</v>
      </c>
      <c r="K217" s="123" t="s">
        <v>156</v>
      </c>
      <c r="L217" s="157" t="s">
        <v>82</v>
      </c>
      <c r="M217" s="158" t="s">
        <v>39</v>
      </c>
      <c r="N217" s="150" t="s">
        <v>528</v>
      </c>
    </row>
    <row r="218" s="85" customFormat="true" ht="24.75" hidden="false" customHeight="true" outlineLevel="0" collapsed="false">
      <c r="A218" s="144" t="n">
        <v>113</v>
      </c>
      <c r="B218" s="165" t="n">
        <v>172317867</v>
      </c>
      <c r="C218" s="166" t="s">
        <v>546</v>
      </c>
      <c r="D218" s="167" t="s">
        <v>324</v>
      </c>
      <c r="E218" s="154" t="s">
        <v>439</v>
      </c>
      <c r="F218" s="155" t="s">
        <v>354</v>
      </c>
      <c r="G218" s="156" t="s">
        <v>80</v>
      </c>
      <c r="H218" s="122" t="n">
        <v>3.35</v>
      </c>
      <c r="I218" s="122" t="n">
        <v>3.33</v>
      </c>
      <c r="J218" s="122" t="n">
        <v>3.35</v>
      </c>
      <c r="K218" s="123" t="s">
        <v>156</v>
      </c>
      <c r="L218" s="157" t="s">
        <v>82</v>
      </c>
      <c r="M218" s="158" t="s">
        <v>39</v>
      </c>
      <c r="N218" s="150" t="s">
        <v>528</v>
      </c>
    </row>
    <row r="219" s="85" customFormat="true" ht="24.75" hidden="false" customHeight="true" outlineLevel="0" collapsed="false">
      <c r="A219" s="144" t="n">
        <v>114</v>
      </c>
      <c r="B219" s="165" t="n">
        <v>172317951</v>
      </c>
      <c r="C219" s="166" t="s">
        <v>547</v>
      </c>
      <c r="D219" s="167" t="s">
        <v>259</v>
      </c>
      <c r="E219" s="154" t="s">
        <v>548</v>
      </c>
      <c r="F219" s="155" t="s">
        <v>188</v>
      </c>
      <c r="G219" s="156" t="s">
        <v>80</v>
      </c>
      <c r="H219" s="122" t="n">
        <v>3.45</v>
      </c>
      <c r="I219" s="122" t="n">
        <v>3.65</v>
      </c>
      <c r="J219" s="122" t="n">
        <v>3.46</v>
      </c>
      <c r="K219" s="123" t="s">
        <v>156</v>
      </c>
      <c r="L219" s="157" t="s">
        <v>81</v>
      </c>
      <c r="M219" s="158" t="s">
        <v>39</v>
      </c>
      <c r="N219" s="150" t="s">
        <v>528</v>
      </c>
    </row>
    <row r="220" s="85" customFormat="true" ht="24.75" hidden="false" customHeight="true" outlineLevel="0" collapsed="false">
      <c r="A220" s="144" t="n">
        <v>115</v>
      </c>
      <c r="B220" s="165" t="n">
        <v>172317816</v>
      </c>
      <c r="C220" s="166" t="s">
        <v>351</v>
      </c>
      <c r="D220" s="167" t="s">
        <v>145</v>
      </c>
      <c r="E220" s="154" t="s">
        <v>549</v>
      </c>
      <c r="F220" s="155" t="s">
        <v>401</v>
      </c>
      <c r="G220" s="156" t="s">
        <v>80</v>
      </c>
      <c r="H220" s="122" t="n">
        <v>3.49</v>
      </c>
      <c r="I220" s="122" t="n">
        <v>3.65</v>
      </c>
      <c r="J220" s="122" t="n">
        <v>3.49</v>
      </c>
      <c r="K220" s="123" t="s">
        <v>156</v>
      </c>
      <c r="L220" s="157" t="s">
        <v>81</v>
      </c>
      <c r="M220" s="158" t="s">
        <v>39</v>
      </c>
      <c r="N220" s="150" t="s">
        <v>528</v>
      </c>
    </row>
    <row r="221" s="85" customFormat="true" ht="24.75" hidden="false" customHeight="true" outlineLevel="0" collapsed="false">
      <c r="A221" s="144" t="n">
        <v>116</v>
      </c>
      <c r="B221" s="165" t="n">
        <v>172317733</v>
      </c>
      <c r="C221" s="166" t="s">
        <v>342</v>
      </c>
      <c r="D221" s="167" t="s">
        <v>263</v>
      </c>
      <c r="E221" s="154" t="s">
        <v>550</v>
      </c>
      <c r="F221" s="155" t="s">
        <v>94</v>
      </c>
      <c r="G221" s="156" t="s">
        <v>80</v>
      </c>
      <c r="H221" s="122" t="n">
        <v>3.39</v>
      </c>
      <c r="I221" s="122" t="n">
        <v>3.65</v>
      </c>
      <c r="J221" s="122" t="n">
        <v>3.4</v>
      </c>
      <c r="K221" s="123" t="s">
        <v>156</v>
      </c>
      <c r="L221" s="157" t="s">
        <v>81</v>
      </c>
      <c r="M221" s="158" t="s">
        <v>39</v>
      </c>
      <c r="N221" s="150" t="s">
        <v>528</v>
      </c>
    </row>
    <row r="222" s="85" customFormat="true" ht="24.75" hidden="false" customHeight="true" outlineLevel="0" collapsed="false">
      <c r="A222" s="144" t="n">
        <v>117</v>
      </c>
      <c r="B222" s="165" t="n">
        <v>172317799</v>
      </c>
      <c r="C222" s="166" t="s">
        <v>551</v>
      </c>
      <c r="D222" s="167" t="s">
        <v>263</v>
      </c>
      <c r="E222" s="154" t="s">
        <v>299</v>
      </c>
      <c r="F222" s="155" t="s">
        <v>401</v>
      </c>
      <c r="G222" s="156" t="s">
        <v>80</v>
      </c>
      <c r="H222" s="122" t="n">
        <v>3.42</v>
      </c>
      <c r="I222" s="122" t="n">
        <v>3.65</v>
      </c>
      <c r="J222" s="122" t="n">
        <v>3.43</v>
      </c>
      <c r="K222" s="123" t="s">
        <v>156</v>
      </c>
      <c r="L222" s="157" t="s">
        <v>82</v>
      </c>
      <c r="M222" s="158" t="s">
        <v>39</v>
      </c>
      <c r="N222" s="150" t="s">
        <v>528</v>
      </c>
    </row>
    <row r="223" s="85" customFormat="true" ht="24.75" hidden="false" customHeight="true" outlineLevel="0" collapsed="false">
      <c r="A223" s="144" t="n">
        <v>118</v>
      </c>
      <c r="B223" s="165" t="n">
        <v>172317809</v>
      </c>
      <c r="C223" s="166" t="s">
        <v>552</v>
      </c>
      <c r="D223" s="167" t="s">
        <v>263</v>
      </c>
      <c r="E223" s="154" t="s">
        <v>553</v>
      </c>
      <c r="F223" s="155" t="s">
        <v>94</v>
      </c>
      <c r="G223" s="156" t="s">
        <v>80</v>
      </c>
      <c r="H223" s="122" t="n">
        <v>3.35</v>
      </c>
      <c r="I223" s="122" t="n">
        <v>3.65</v>
      </c>
      <c r="J223" s="122" t="n">
        <v>3.37</v>
      </c>
      <c r="K223" s="123" t="s">
        <v>156</v>
      </c>
      <c r="L223" s="157" t="s">
        <v>81</v>
      </c>
      <c r="M223" s="158" t="s">
        <v>39</v>
      </c>
      <c r="N223" s="150" t="s">
        <v>528</v>
      </c>
    </row>
    <row r="224" s="85" customFormat="true" ht="24.75" hidden="false" customHeight="true" outlineLevel="0" collapsed="false">
      <c r="A224" s="144" t="n">
        <v>119</v>
      </c>
      <c r="B224" s="165" t="n">
        <v>172317930</v>
      </c>
      <c r="C224" s="166" t="s">
        <v>123</v>
      </c>
      <c r="D224" s="167" t="s">
        <v>263</v>
      </c>
      <c r="E224" s="154" t="s">
        <v>554</v>
      </c>
      <c r="F224" s="155" t="s">
        <v>401</v>
      </c>
      <c r="G224" s="156" t="s">
        <v>80</v>
      </c>
      <c r="H224" s="122" t="n">
        <v>3.15</v>
      </c>
      <c r="I224" s="122" t="n">
        <v>3.65</v>
      </c>
      <c r="J224" s="122" t="n">
        <v>3.17</v>
      </c>
      <c r="K224" s="123" t="s">
        <v>220</v>
      </c>
      <c r="L224" s="157" t="s">
        <v>82</v>
      </c>
      <c r="M224" s="158" t="s">
        <v>39</v>
      </c>
      <c r="N224" s="150" t="s">
        <v>528</v>
      </c>
    </row>
    <row r="225" s="85" customFormat="true" ht="24.75" hidden="false" customHeight="true" outlineLevel="0" collapsed="false">
      <c r="A225" s="144" t="n">
        <v>120</v>
      </c>
      <c r="B225" s="165" t="n">
        <v>172317941</v>
      </c>
      <c r="C225" s="166" t="s">
        <v>555</v>
      </c>
      <c r="D225" s="167" t="s">
        <v>263</v>
      </c>
      <c r="E225" s="154" t="s">
        <v>493</v>
      </c>
      <c r="F225" s="155" t="s">
        <v>110</v>
      </c>
      <c r="G225" s="156" t="s">
        <v>80</v>
      </c>
      <c r="H225" s="122" t="n">
        <v>3.33</v>
      </c>
      <c r="I225" s="122" t="n">
        <v>3.65</v>
      </c>
      <c r="J225" s="122" t="n">
        <v>3.34</v>
      </c>
      <c r="K225" s="123" t="s">
        <v>156</v>
      </c>
      <c r="L225" s="157" t="s">
        <v>82</v>
      </c>
      <c r="M225" s="158" t="s">
        <v>39</v>
      </c>
      <c r="N225" s="150" t="s">
        <v>528</v>
      </c>
    </row>
    <row r="226" s="85" customFormat="true" ht="24.75" hidden="false" customHeight="true" outlineLevel="0" collapsed="false">
      <c r="A226" s="144" t="n">
        <v>121</v>
      </c>
      <c r="B226" s="165" t="n">
        <v>172528665</v>
      </c>
      <c r="C226" s="166" t="s">
        <v>189</v>
      </c>
      <c r="D226" s="167" t="s">
        <v>263</v>
      </c>
      <c r="E226" s="154" t="s">
        <v>235</v>
      </c>
      <c r="F226" s="155" t="s">
        <v>94</v>
      </c>
      <c r="G226" s="156" t="s">
        <v>80</v>
      </c>
      <c r="H226" s="122" t="n">
        <v>3.41</v>
      </c>
      <c r="I226" s="122" t="n">
        <v>3.65</v>
      </c>
      <c r="J226" s="122" t="n">
        <v>3.42</v>
      </c>
      <c r="K226" s="123" t="s">
        <v>156</v>
      </c>
      <c r="L226" s="157" t="s">
        <v>81</v>
      </c>
      <c r="M226" s="158" t="s">
        <v>39</v>
      </c>
      <c r="N226" s="150" t="s">
        <v>528</v>
      </c>
    </row>
    <row r="227" s="85" customFormat="true" ht="24.75" hidden="false" customHeight="true" outlineLevel="0" collapsed="false">
      <c r="A227" s="144" t="n">
        <v>122</v>
      </c>
      <c r="B227" s="165" t="n">
        <v>172317888</v>
      </c>
      <c r="C227" s="166" t="s">
        <v>91</v>
      </c>
      <c r="D227" s="167" t="s">
        <v>556</v>
      </c>
      <c r="E227" s="154" t="s">
        <v>557</v>
      </c>
      <c r="F227" s="155" t="s">
        <v>188</v>
      </c>
      <c r="G227" s="156" t="s">
        <v>80</v>
      </c>
      <c r="H227" s="122" t="n">
        <v>3.46</v>
      </c>
      <c r="I227" s="122" t="n">
        <v>4</v>
      </c>
      <c r="J227" s="122" t="n">
        <v>3.48</v>
      </c>
      <c r="K227" s="123" t="s">
        <v>156</v>
      </c>
      <c r="L227" s="157" t="s">
        <v>81</v>
      </c>
      <c r="M227" s="158" t="s">
        <v>39</v>
      </c>
      <c r="N227" s="150" t="s">
        <v>528</v>
      </c>
    </row>
    <row r="228" s="85" customFormat="true" ht="24.75" hidden="false" customHeight="true" outlineLevel="0" collapsed="false">
      <c r="A228" s="144" t="n">
        <v>123</v>
      </c>
      <c r="B228" s="165" t="n">
        <v>172317746</v>
      </c>
      <c r="C228" s="166" t="s">
        <v>558</v>
      </c>
      <c r="D228" s="167" t="s">
        <v>559</v>
      </c>
      <c r="E228" s="154" t="s">
        <v>104</v>
      </c>
      <c r="F228" s="155" t="s">
        <v>271</v>
      </c>
      <c r="G228" s="156" t="s">
        <v>80</v>
      </c>
      <c r="H228" s="122" t="n">
        <v>3.45</v>
      </c>
      <c r="I228" s="122" t="n">
        <v>4</v>
      </c>
      <c r="J228" s="122" t="n">
        <v>3.47</v>
      </c>
      <c r="K228" s="123" t="s">
        <v>156</v>
      </c>
      <c r="L228" s="157" t="s">
        <v>82</v>
      </c>
      <c r="M228" s="158" t="s">
        <v>39</v>
      </c>
      <c r="N228" s="150" t="s">
        <v>528</v>
      </c>
    </row>
    <row r="229" s="85" customFormat="true" ht="24.75" hidden="false" customHeight="true" outlineLevel="0" collapsed="false">
      <c r="A229" s="144" t="n">
        <v>124</v>
      </c>
      <c r="B229" s="165" t="n">
        <v>172317763</v>
      </c>
      <c r="C229" s="166" t="s">
        <v>560</v>
      </c>
      <c r="D229" s="167" t="s">
        <v>559</v>
      </c>
      <c r="E229" s="154" t="s">
        <v>86</v>
      </c>
      <c r="F229" s="155" t="s">
        <v>87</v>
      </c>
      <c r="G229" s="156" t="s">
        <v>80</v>
      </c>
      <c r="H229" s="122" t="n">
        <v>3.14</v>
      </c>
      <c r="I229" s="122" t="n">
        <v>3.33</v>
      </c>
      <c r="J229" s="122" t="n">
        <v>3.15</v>
      </c>
      <c r="K229" s="123" t="s">
        <v>220</v>
      </c>
      <c r="L229" s="157" t="s">
        <v>82</v>
      </c>
      <c r="M229" s="158" t="s">
        <v>39</v>
      </c>
      <c r="N229" s="150" t="s">
        <v>528</v>
      </c>
    </row>
    <row r="230" s="85" customFormat="true" ht="24.75" hidden="false" customHeight="true" outlineLevel="0" collapsed="false">
      <c r="A230" s="144" t="n">
        <v>125</v>
      </c>
      <c r="B230" s="165" t="n">
        <v>172317749</v>
      </c>
      <c r="C230" s="166" t="s">
        <v>561</v>
      </c>
      <c r="D230" s="167" t="s">
        <v>562</v>
      </c>
      <c r="E230" s="154" t="s">
        <v>386</v>
      </c>
      <c r="F230" s="155" t="s">
        <v>110</v>
      </c>
      <c r="G230" s="156" t="s">
        <v>80</v>
      </c>
      <c r="H230" s="122" t="n">
        <v>3.4</v>
      </c>
      <c r="I230" s="122" t="n">
        <v>4</v>
      </c>
      <c r="J230" s="122" t="n">
        <v>3.43</v>
      </c>
      <c r="K230" s="123" t="s">
        <v>156</v>
      </c>
      <c r="L230" s="157" t="s">
        <v>82</v>
      </c>
      <c r="M230" s="158" t="s">
        <v>39</v>
      </c>
      <c r="N230" s="150" t="s">
        <v>528</v>
      </c>
    </row>
    <row r="231" s="85" customFormat="true" ht="24.75" hidden="false" customHeight="true" outlineLevel="0" collapsed="false">
      <c r="A231" s="144" t="n">
        <v>126</v>
      </c>
      <c r="B231" s="165" t="n">
        <v>172317897</v>
      </c>
      <c r="C231" s="166" t="s">
        <v>563</v>
      </c>
      <c r="D231" s="167" t="s">
        <v>562</v>
      </c>
      <c r="E231" s="154" t="s">
        <v>564</v>
      </c>
      <c r="F231" s="155" t="s">
        <v>87</v>
      </c>
      <c r="G231" s="156" t="s">
        <v>80</v>
      </c>
      <c r="H231" s="122" t="n">
        <v>3.22</v>
      </c>
      <c r="I231" s="122" t="n">
        <v>3.65</v>
      </c>
      <c r="J231" s="122" t="n">
        <v>3.24</v>
      </c>
      <c r="K231" s="123" t="s">
        <v>156</v>
      </c>
      <c r="L231" s="157" t="s">
        <v>82</v>
      </c>
      <c r="M231" s="158" t="s">
        <v>39</v>
      </c>
      <c r="N231" s="150" t="s">
        <v>528</v>
      </c>
    </row>
    <row r="232" s="85" customFormat="true" ht="24.75" hidden="false" customHeight="true" outlineLevel="0" collapsed="false">
      <c r="A232" s="144" t="n">
        <v>127</v>
      </c>
      <c r="B232" s="165" t="n">
        <v>172317967</v>
      </c>
      <c r="C232" s="166" t="s">
        <v>565</v>
      </c>
      <c r="D232" s="167" t="s">
        <v>562</v>
      </c>
      <c r="E232" s="154" t="s">
        <v>523</v>
      </c>
      <c r="F232" s="155" t="s">
        <v>94</v>
      </c>
      <c r="G232" s="156" t="s">
        <v>80</v>
      </c>
      <c r="H232" s="122" t="n">
        <v>3.27</v>
      </c>
      <c r="I232" s="122" t="n">
        <v>3.65</v>
      </c>
      <c r="J232" s="122" t="n">
        <v>3.29</v>
      </c>
      <c r="K232" s="123" t="s">
        <v>156</v>
      </c>
      <c r="L232" s="157" t="s">
        <v>82</v>
      </c>
      <c r="M232" s="158" t="s">
        <v>39</v>
      </c>
      <c r="N232" s="150" t="s">
        <v>528</v>
      </c>
    </row>
    <row r="233" s="85" customFormat="true" ht="24.75" hidden="false" customHeight="true" outlineLevel="0" collapsed="false">
      <c r="A233" s="144" t="n">
        <v>128</v>
      </c>
      <c r="B233" s="165" t="n">
        <v>172528677</v>
      </c>
      <c r="C233" s="166" t="s">
        <v>566</v>
      </c>
      <c r="D233" s="167" t="s">
        <v>562</v>
      </c>
      <c r="E233" s="154" t="s">
        <v>567</v>
      </c>
      <c r="F233" s="155" t="s">
        <v>188</v>
      </c>
      <c r="G233" s="156" t="s">
        <v>80</v>
      </c>
      <c r="H233" s="122" t="n">
        <v>3.29</v>
      </c>
      <c r="I233" s="122" t="n">
        <v>3.65</v>
      </c>
      <c r="J233" s="122" t="n">
        <v>3.31</v>
      </c>
      <c r="K233" s="123" t="s">
        <v>156</v>
      </c>
      <c r="L233" s="157" t="s">
        <v>82</v>
      </c>
      <c r="M233" s="158" t="s">
        <v>39</v>
      </c>
      <c r="N233" s="150" t="s">
        <v>528</v>
      </c>
    </row>
    <row r="234" s="85" customFormat="true" ht="24.75" hidden="false" customHeight="true" outlineLevel="0" collapsed="false">
      <c r="A234" s="144" t="n">
        <v>129</v>
      </c>
      <c r="B234" s="165" t="n">
        <v>172317768</v>
      </c>
      <c r="C234" s="166" t="s">
        <v>568</v>
      </c>
      <c r="D234" s="167" t="s">
        <v>266</v>
      </c>
      <c r="E234" s="154" t="s">
        <v>338</v>
      </c>
      <c r="F234" s="155" t="s">
        <v>110</v>
      </c>
      <c r="G234" s="156" t="s">
        <v>80</v>
      </c>
      <c r="H234" s="122" t="n">
        <v>3.44</v>
      </c>
      <c r="I234" s="122" t="n">
        <v>4</v>
      </c>
      <c r="J234" s="122" t="n">
        <v>3.46</v>
      </c>
      <c r="K234" s="123" t="s">
        <v>156</v>
      </c>
      <c r="L234" s="157" t="s">
        <v>220</v>
      </c>
      <c r="M234" s="158" t="s">
        <v>39</v>
      </c>
      <c r="N234" s="150" t="s">
        <v>528</v>
      </c>
    </row>
    <row r="235" s="85" customFormat="true" ht="24.75" hidden="false" customHeight="true" outlineLevel="0" collapsed="false">
      <c r="A235" s="144" t="n">
        <v>130</v>
      </c>
      <c r="B235" s="165" t="n">
        <v>172317923</v>
      </c>
      <c r="C235" s="166" t="s">
        <v>114</v>
      </c>
      <c r="D235" s="167" t="s">
        <v>269</v>
      </c>
      <c r="E235" s="154" t="s">
        <v>569</v>
      </c>
      <c r="F235" s="155" t="s">
        <v>236</v>
      </c>
      <c r="G235" s="156" t="s">
        <v>80</v>
      </c>
      <c r="H235" s="122" t="n">
        <v>3.22</v>
      </c>
      <c r="I235" s="122" t="n">
        <v>3.65</v>
      </c>
      <c r="J235" s="122" t="n">
        <v>3.23</v>
      </c>
      <c r="K235" s="123" t="s">
        <v>156</v>
      </c>
      <c r="L235" s="157" t="s">
        <v>82</v>
      </c>
      <c r="M235" s="158" t="s">
        <v>39</v>
      </c>
      <c r="N235" s="150" t="s">
        <v>528</v>
      </c>
    </row>
    <row r="236" s="85" customFormat="true" ht="24.75" hidden="false" customHeight="true" outlineLevel="0" collapsed="false">
      <c r="A236" s="144" t="n">
        <v>131</v>
      </c>
      <c r="B236" s="165" t="n">
        <v>172317977</v>
      </c>
      <c r="C236" s="166" t="s">
        <v>391</v>
      </c>
      <c r="D236" s="167" t="s">
        <v>269</v>
      </c>
      <c r="E236" s="154" t="s">
        <v>471</v>
      </c>
      <c r="F236" s="155" t="s">
        <v>94</v>
      </c>
      <c r="G236" s="156" t="s">
        <v>80</v>
      </c>
      <c r="H236" s="122" t="n">
        <v>3.51</v>
      </c>
      <c r="I236" s="122" t="n">
        <v>3.65</v>
      </c>
      <c r="J236" s="122" t="n">
        <v>3.51</v>
      </c>
      <c r="K236" s="123" t="s">
        <v>156</v>
      </c>
      <c r="L236" s="157" t="s">
        <v>82</v>
      </c>
      <c r="M236" s="158" t="s">
        <v>39</v>
      </c>
      <c r="N236" s="150" t="s">
        <v>528</v>
      </c>
    </row>
    <row r="237" s="85" customFormat="true" ht="24.75" hidden="false" customHeight="true" outlineLevel="0" collapsed="false">
      <c r="A237" s="144" t="n">
        <v>132</v>
      </c>
      <c r="B237" s="165" t="n">
        <v>172317779</v>
      </c>
      <c r="C237" s="166" t="s">
        <v>383</v>
      </c>
      <c r="D237" s="167" t="s">
        <v>570</v>
      </c>
      <c r="E237" s="154" t="s">
        <v>487</v>
      </c>
      <c r="F237" s="155" t="s">
        <v>110</v>
      </c>
      <c r="G237" s="156" t="s">
        <v>80</v>
      </c>
      <c r="H237" s="122" t="n">
        <v>3.54</v>
      </c>
      <c r="I237" s="122" t="n">
        <v>3.65</v>
      </c>
      <c r="J237" s="122" t="n">
        <v>3.55</v>
      </c>
      <c r="K237" s="123" t="s">
        <v>156</v>
      </c>
      <c r="L237" s="157" t="s">
        <v>82</v>
      </c>
      <c r="M237" s="158" t="s">
        <v>39</v>
      </c>
      <c r="N237" s="150" t="s">
        <v>528</v>
      </c>
    </row>
    <row r="238" s="85" customFormat="true" ht="24.75" hidden="false" customHeight="true" outlineLevel="0" collapsed="false">
      <c r="A238" s="144" t="n">
        <v>133</v>
      </c>
      <c r="B238" s="165" t="n">
        <v>172317856</v>
      </c>
      <c r="C238" s="166" t="s">
        <v>571</v>
      </c>
      <c r="D238" s="167" t="s">
        <v>148</v>
      </c>
      <c r="E238" s="154" t="s">
        <v>572</v>
      </c>
      <c r="F238" s="155" t="s">
        <v>110</v>
      </c>
      <c r="G238" s="156" t="s">
        <v>80</v>
      </c>
      <c r="H238" s="122" t="n">
        <v>3.33</v>
      </c>
      <c r="I238" s="122" t="n">
        <v>3.65</v>
      </c>
      <c r="J238" s="122" t="n">
        <v>3.34</v>
      </c>
      <c r="K238" s="123" t="s">
        <v>156</v>
      </c>
      <c r="L238" s="157" t="s">
        <v>82</v>
      </c>
      <c r="M238" s="158" t="s">
        <v>39</v>
      </c>
      <c r="N238" s="150" t="s">
        <v>528</v>
      </c>
    </row>
    <row r="239" s="85" customFormat="true" ht="24.75" hidden="false" customHeight="true" outlineLevel="0" collapsed="false">
      <c r="A239" s="144" t="n">
        <v>134</v>
      </c>
      <c r="B239" s="165" t="n">
        <v>172528697</v>
      </c>
      <c r="C239" s="166" t="s">
        <v>573</v>
      </c>
      <c r="D239" s="167" t="s">
        <v>148</v>
      </c>
      <c r="E239" s="154" t="s">
        <v>574</v>
      </c>
      <c r="F239" s="155" t="s">
        <v>110</v>
      </c>
      <c r="G239" s="156" t="s">
        <v>80</v>
      </c>
      <c r="H239" s="122" t="n">
        <v>3.26</v>
      </c>
      <c r="I239" s="122" t="n">
        <v>4</v>
      </c>
      <c r="J239" s="122" t="n">
        <v>3.29</v>
      </c>
      <c r="K239" s="123" t="s">
        <v>156</v>
      </c>
      <c r="L239" s="157" t="s">
        <v>82</v>
      </c>
      <c r="M239" s="158" t="s">
        <v>39</v>
      </c>
      <c r="N239" s="150" t="s">
        <v>528</v>
      </c>
    </row>
    <row r="240" s="85" customFormat="true" ht="24.75" hidden="false" customHeight="true" outlineLevel="0" collapsed="false">
      <c r="A240" s="144" t="n">
        <v>135</v>
      </c>
      <c r="B240" s="165" t="n">
        <v>172317752</v>
      </c>
      <c r="C240" s="166" t="s">
        <v>575</v>
      </c>
      <c r="D240" s="167" t="s">
        <v>148</v>
      </c>
      <c r="E240" s="154" t="s">
        <v>576</v>
      </c>
      <c r="F240" s="155" t="s">
        <v>110</v>
      </c>
      <c r="G240" s="156" t="s">
        <v>80</v>
      </c>
      <c r="H240" s="122" t="n">
        <v>3.35</v>
      </c>
      <c r="I240" s="122" t="n">
        <v>3.33</v>
      </c>
      <c r="J240" s="122" t="n">
        <v>3.35</v>
      </c>
      <c r="K240" s="123" t="s">
        <v>156</v>
      </c>
      <c r="L240" s="157" t="s">
        <v>82</v>
      </c>
      <c r="M240" s="158" t="s">
        <v>39</v>
      </c>
      <c r="N240" s="150" t="s">
        <v>528</v>
      </c>
    </row>
    <row r="241" s="85" customFormat="true" ht="24.75" hidden="false" customHeight="true" outlineLevel="0" collapsed="false">
      <c r="A241" s="144" t="n">
        <v>136</v>
      </c>
      <c r="B241" s="165" t="n">
        <v>172317933</v>
      </c>
      <c r="C241" s="166" t="s">
        <v>577</v>
      </c>
      <c r="D241" s="167" t="s">
        <v>384</v>
      </c>
      <c r="E241" s="154" t="s">
        <v>524</v>
      </c>
      <c r="F241" s="155" t="s">
        <v>401</v>
      </c>
      <c r="G241" s="156" t="s">
        <v>80</v>
      </c>
      <c r="H241" s="122" t="n">
        <v>3.24</v>
      </c>
      <c r="I241" s="122" t="n">
        <v>3.65</v>
      </c>
      <c r="J241" s="122" t="n">
        <v>3.25</v>
      </c>
      <c r="K241" s="123" t="s">
        <v>156</v>
      </c>
      <c r="L241" s="157" t="s">
        <v>82</v>
      </c>
      <c r="M241" s="158" t="s">
        <v>39</v>
      </c>
      <c r="N241" s="150" t="s">
        <v>528</v>
      </c>
    </row>
    <row r="242" s="85" customFormat="true" ht="24.75" hidden="false" customHeight="true" outlineLevel="0" collapsed="false">
      <c r="A242" s="144" t="n">
        <v>137</v>
      </c>
      <c r="B242" s="168" t="n">
        <v>172317866</v>
      </c>
      <c r="C242" s="169" t="s">
        <v>578</v>
      </c>
      <c r="D242" s="170" t="s">
        <v>579</v>
      </c>
      <c r="E242" s="154" t="s">
        <v>439</v>
      </c>
      <c r="F242" s="155" t="s">
        <v>94</v>
      </c>
      <c r="G242" s="156" t="s">
        <v>175</v>
      </c>
      <c r="H242" s="122" t="n">
        <v>2.77</v>
      </c>
      <c r="I242" s="122" t="n">
        <v>2.73</v>
      </c>
      <c r="J242" s="122" t="n">
        <v>2.76</v>
      </c>
      <c r="K242" s="123" t="s">
        <v>220</v>
      </c>
      <c r="L242" s="157" t="s">
        <v>82</v>
      </c>
      <c r="M242" s="158" t="s">
        <v>39</v>
      </c>
      <c r="N242" s="150" t="s">
        <v>528</v>
      </c>
    </row>
    <row r="243" s="85" customFormat="true" ht="24.75" hidden="false" customHeight="true" outlineLevel="0" collapsed="false">
      <c r="A243" s="144" t="n">
        <v>138</v>
      </c>
      <c r="B243" s="168" t="n">
        <v>172317830</v>
      </c>
      <c r="C243" s="169" t="s">
        <v>580</v>
      </c>
      <c r="D243" s="170" t="s">
        <v>277</v>
      </c>
      <c r="E243" s="154" t="s">
        <v>581</v>
      </c>
      <c r="F243" s="155" t="s">
        <v>110</v>
      </c>
      <c r="G243" s="156" t="s">
        <v>80</v>
      </c>
      <c r="H243" s="122" t="n">
        <v>3.02</v>
      </c>
      <c r="I243" s="122" t="n">
        <v>3.72</v>
      </c>
      <c r="J243" s="122" t="n">
        <v>3.04</v>
      </c>
      <c r="K243" s="123" t="s">
        <v>220</v>
      </c>
      <c r="L243" s="157" t="s">
        <v>81</v>
      </c>
      <c r="M243" s="158" t="s">
        <v>39</v>
      </c>
      <c r="N243" s="150" t="s">
        <v>528</v>
      </c>
    </row>
    <row r="244" s="85" customFormat="true" ht="24.75" hidden="false" customHeight="true" outlineLevel="0" collapsed="false">
      <c r="A244" s="144" t="n">
        <v>139</v>
      </c>
      <c r="B244" s="168" t="n">
        <v>172317924</v>
      </c>
      <c r="C244" s="169" t="s">
        <v>582</v>
      </c>
      <c r="D244" s="170" t="s">
        <v>77</v>
      </c>
      <c r="E244" s="154" t="s">
        <v>583</v>
      </c>
      <c r="F244" s="155" t="s">
        <v>401</v>
      </c>
      <c r="G244" s="156" t="s">
        <v>80</v>
      </c>
      <c r="H244" s="122" t="n">
        <v>2.71</v>
      </c>
      <c r="I244" s="122" t="n">
        <v>3.06</v>
      </c>
      <c r="J244" s="122" t="n">
        <v>2.72</v>
      </c>
      <c r="K244" s="123" t="s">
        <v>220</v>
      </c>
      <c r="L244" s="157" t="s">
        <v>82</v>
      </c>
      <c r="M244" s="158" t="s">
        <v>39</v>
      </c>
      <c r="N244" s="150" t="s">
        <v>528</v>
      </c>
    </row>
    <row r="245" s="85" customFormat="true" ht="24.75" hidden="false" customHeight="true" outlineLevel="0" collapsed="false">
      <c r="A245" s="144" t="n">
        <v>140</v>
      </c>
      <c r="B245" s="168" t="n">
        <v>172319045</v>
      </c>
      <c r="C245" s="169" t="s">
        <v>584</v>
      </c>
      <c r="D245" s="170" t="s">
        <v>77</v>
      </c>
      <c r="E245" s="154" t="s">
        <v>585</v>
      </c>
      <c r="F245" s="155" t="s">
        <v>94</v>
      </c>
      <c r="G245" s="156" t="s">
        <v>80</v>
      </c>
      <c r="H245" s="122" t="n">
        <v>3.03</v>
      </c>
      <c r="I245" s="122" t="n">
        <v>3.2</v>
      </c>
      <c r="J245" s="122" t="n">
        <v>3.05</v>
      </c>
      <c r="K245" s="123" t="s">
        <v>220</v>
      </c>
      <c r="L245" s="157" t="s">
        <v>220</v>
      </c>
      <c r="M245" s="158" t="s">
        <v>39</v>
      </c>
      <c r="N245" s="150" t="s">
        <v>528</v>
      </c>
    </row>
    <row r="246" s="85" customFormat="true" ht="24.75" hidden="false" customHeight="true" outlineLevel="0" collapsed="false">
      <c r="A246" s="144" t="n">
        <v>141</v>
      </c>
      <c r="B246" s="168" t="n">
        <v>172528527</v>
      </c>
      <c r="C246" s="169" t="s">
        <v>586</v>
      </c>
      <c r="D246" s="170" t="s">
        <v>587</v>
      </c>
      <c r="E246" s="154" t="s">
        <v>588</v>
      </c>
      <c r="F246" s="155" t="s">
        <v>188</v>
      </c>
      <c r="G246" s="156" t="s">
        <v>175</v>
      </c>
      <c r="H246" s="122" t="n">
        <v>3</v>
      </c>
      <c r="I246" s="122" t="n">
        <v>2.8</v>
      </c>
      <c r="J246" s="122" t="n">
        <v>2.99</v>
      </c>
      <c r="K246" s="123" t="s">
        <v>220</v>
      </c>
      <c r="L246" s="157" t="s">
        <v>82</v>
      </c>
      <c r="M246" s="158" t="s">
        <v>39</v>
      </c>
      <c r="N246" s="150" t="s">
        <v>528</v>
      </c>
    </row>
    <row r="247" s="85" customFormat="true" ht="24.75" hidden="false" customHeight="true" outlineLevel="0" collapsed="false">
      <c r="A247" s="144" t="n">
        <v>142</v>
      </c>
      <c r="B247" s="168" t="n">
        <v>172318922</v>
      </c>
      <c r="C247" s="169" t="s">
        <v>123</v>
      </c>
      <c r="D247" s="170" t="s">
        <v>438</v>
      </c>
      <c r="E247" s="154" t="s">
        <v>348</v>
      </c>
      <c r="F247" s="155" t="s">
        <v>79</v>
      </c>
      <c r="G247" s="156" t="s">
        <v>80</v>
      </c>
      <c r="H247" s="122" t="n">
        <v>2.8</v>
      </c>
      <c r="I247" s="122" t="n">
        <v>3.33</v>
      </c>
      <c r="J247" s="122" t="n">
        <v>2.82</v>
      </c>
      <c r="K247" s="123" t="s">
        <v>220</v>
      </c>
      <c r="L247" s="157" t="s">
        <v>82</v>
      </c>
      <c r="M247" s="158" t="s">
        <v>39</v>
      </c>
      <c r="N247" s="150" t="s">
        <v>528</v>
      </c>
    </row>
    <row r="248" s="85" customFormat="true" ht="24.75" hidden="false" customHeight="true" outlineLevel="0" collapsed="false">
      <c r="A248" s="144" t="n">
        <v>143</v>
      </c>
      <c r="B248" s="168" t="n">
        <v>172317947</v>
      </c>
      <c r="C248" s="169" t="s">
        <v>589</v>
      </c>
      <c r="D248" s="170" t="s">
        <v>590</v>
      </c>
      <c r="E248" s="154" t="s">
        <v>591</v>
      </c>
      <c r="F248" s="155" t="s">
        <v>592</v>
      </c>
      <c r="G248" s="156" t="s">
        <v>80</v>
      </c>
      <c r="H248" s="122" t="n">
        <v>2.88</v>
      </c>
      <c r="I248" s="122" t="n">
        <v>3.26</v>
      </c>
      <c r="J248" s="122" t="n">
        <v>2.88</v>
      </c>
      <c r="K248" s="123" t="s">
        <v>220</v>
      </c>
      <c r="L248" s="157" t="s">
        <v>82</v>
      </c>
      <c r="M248" s="158" t="s">
        <v>39</v>
      </c>
      <c r="N248" s="150" t="s">
        <v>528</v>
      </c>
    </row>
    <row r="249" s="85" customFormat="true" ht="24.75" hidden="false" customHeight="true" outlineLevel="0" collapsed="false">
      <c r="A249" s="144" t="n">
        <v>144</v>
      </c>
      <c r="B249" s="168" t="n">
        <v>172317770</v>
      </c>
      <c r="C249" s="169" t="s">
        <v>593</v>
      </c>
      <c r="D249" s="170" t="s">
        <v>594</v>
      </c>
      <c r="E249" s="154" t="s">
        <v>151</v>
      </c>
      <c r="F249" s="155" t="s">
        <v>110</v>
      </c>
      <c r="G249" s="156" t="s">
        <v>175</v>
      </c>
      <c r="H249" s="122" t="n">
        <v>2.93</v>
      </c>
      <c r="I249" s="122" t="n">
        <v>3.33</v>
      </c>
      <c r="J249" s="122" t="n">
        <v>2.94</v>
      </c>
      <c r="K249" s="123" t="s">
        <v>220</v>
      </c>
      <c r="L249" s="157" t="s">
        <v>81</v>
      </c>
      <c r="M249" s="158" t="s">
        <v>39</v>
      </c>
      <c r="N249" s="150" t="s">
        <v>528</v>
      </c>
    </row>
    <row r="250" s="85" customFormat="true" ht="24.75" hidden="false" customHeight="true" outlineLevel="0" collapsed="false">
      <c r="A250" s="144" t="n">
        <v>145</v>
      </c>
      <c r="B250" s="168" t="n">
        <v>172317925</v>
      </c>
      <c r="C250" s="169" t="s">
        <v>595</v>
      </c>
      <c r="D250" s="170" t="s">
        <v>596</v>
      </c>
      <c r="E250" s="154" t="s">
        <v>597</v>
      </c>
      <c r="F250" s="155" t="s">
        <v>110</v>
      </c>
      <c r="G250" s="156" t="s">
        <v>175</v>
      </c>
      <c r="H250" s="122" t="n">
        <v>2.99</v>
      </c>
      <c r="I250" s="122" t="n">
        <v>2.86</v>
      </c>
      <c r="J250" s="122" t="n">
        <v>2.99</v>
      </c>
      <c r="K250" s="123" t="s">
        <v>220</v>
      </c>
      <c r="L250" s="157" t="s">
        <v>82</v>
      </c>
      <c r="M250" s="158" t="s">
        <v>39</v>
      </c>
      <c r="N250" s="150" t="s">
        <v>528</v>
      </c>
    </row>
    <row r="251" s="85" customFormat="true" ht="24.75" hidden="false" customHeight="true" outlineLevel="0" collapsed="false">
      <c r="A251" s="144" t="n">
        <v>146</v>
      </c>
      <c r="B251" s="168" t="n">
        <v>172317942</v>
      </c>
      <c r="C251" s="169" t="s">
        <v>598</v>
      </c>
      <c r="D251" s="170" t="s">
        <v>96</v>
      </c>
      <c r="E251" s="154" t="s">
        <v>352</v>
      </c>
      <c r="F251" s="155" t="s">
        <v>94</v>
      </c>
      <c r="G251" s="156" t="s">
        <v>80</v>
      </c>
      <c r="H251" s="122" t="n">
        <v>3.04</v>
      </c>
      <c r="I251" s="122" t="n">
        <v>2.92</v>
      </c>
      <c r="J251" s="122" t="n">
        <v>3.04</v>
      </c>
      <c r="K251" s="123" t="s">
        <v>220</v>
      </c>
      <c r="L251" s="157" t="s">
        <v>82</v>
      </c>
      <c r="M251" s="158" t="s">
        <v>39</v>
      </c>
      <c r="N251" s="150" t="s">
        <v>528</v>
      </c>
    </row>
    <row r="252" s="85" customFormat="true" ht="24.75" hidden="false" customHeight="true" outlineLevel="0" collapsed="false">
      <c r="A252" s="144" t="n">
        <v>147</v>
      </c>
      <c r="B252" s="168" t="n">
        <v>172317958</v>
      </c>
      <c r="C252" s="169" t="s">
        <v>160</v>
      </c>
      <c r="D252" s="170" t="s">
        <v>212</v>
      </c>
      <c r="E252" s="154" t="s">
        <v>599</v>
      </c>
      <c r="F252" s="155" t="s">
        <v>188</v>
      </c>
      <c r="G252" s="156" t="s">
        <v>80</v>
      </c>
      <c r="H252" s="122" t="n">
        <v>3.05</v>
      </c>
      <c r="I252" s="122" t="n">
        <v>3.86</v>
      </c>
      <c r="J252" s="122" t="n">
        <v>3.09</v>
      </c>
      <c r="K252" s="123" t="s">
        <v>220</v>
      </c>
      <c r="L252" s="157" t="s">
        <v>82</v>
      </c>
      <c r="M252" s="158" t="s">
        <v>39</v>
      </c>
      <c r="N252" s="150" t="s">
        <v>528</v>
      </c>
    </row>
    <row r="253" s="85" customFormat="true" ht="24.75" hidden="false" customHeight="true" outlineLevel="0" collapsed="false">
      <c r="A253" s="144" t="n">
        <v>148</v>
      </c>
      <c r="B253" s="168" t="n">
        <v>172217231</v>
      </c>
      <c r="C253" s="169" t="s">
        <v>600</v>
      </c>
      <c r="D253" s="170" t="s">
        <v>601</v>
      </c>
      <c r="E253" s="154" t="s">
        <v>388</v>
      </c>
      <c r="F253" s="155" t="s">
        <v>110</v>
      </c>
      <c r="G253" s="156" t="s">
        <v>175</v>
      </c>
      <c r="H253" s="122" t="n">
        <v>2.9</v>
      </c>
      <c r="I253" s="122" t="n">
        <v>2.92</v>
      </c>
      <c r="J253" s="122" t="n">
        <v>2.9</v>
      </c>
      <c r="K253" s="123" t="s">
        <v>220</v>
      </c>
      <c r="L253" s="157" t="s">
        <v>82</v>
      </c>
      <c r="M253" s="158" t="s">
        <v>39</v>
      </c>
      <c r="N253" s="150" t="s">
        <v>528</v>
      </c>
    </row>
    <row r="254" s="85" customFormat="true" ht="24.75" hidden="false" customHeight="true" outlineLevel="0" collapsed="false">
      <c r="A254" s="144" t="n">
        <v>149</v>
      </c>
      <c r="B254" s="168" t="n">
        <v>172317906</v>
      </c>
      <c r="C254" s="169" t="s">
        <v>602</v>
      </c>
      <c r="D254" s="170" t="s">
        <v>128</v>
      </c>
      <c r="E254" s="154" t="s">
        <v>603</v>
      </c>
      <c r="F254" s="155" t="s">
        <v>94</v>
      </c>
      <c r="G254" s="156" t="s">
        <v>80</v>
      </c>
      <c r="H254" s="122" t="n">
        <v>3.07</v>
      </c>
      <c r="I254" s="122" t="n">
        <v>2.66</v>
      </c>
      <c r="J254" s="122" t="n">
        <v>3.05</v>
      </c>
      <c r="K254" s="123" t="s">
        <v>220</v>
      </c>
      <c r="L254" s="157" t="s">
        <v>82</v>
      </c>
      <c r="M254" s="158" t="s">
        <v>39</v>
      </c>
      <c r="N254" s="150" t="s">
        <v>528</v>
      </c>
    </row>
    <row r="255" s="85" customFormat="true" ht="24.75" hidden="false" customHeight="true" outlineLevel="0" collapsed="false">
      <c r="A255" s="144" t="n">
        <v>150</v>
      </c>
      <c r="B255" s="168" t="n">
        <v>172528590</v>
      </c>
      <c r="C255" s="169" t="s">
        <v>604</v>
      </c>
      <c r="D255" s="170" t="s">
        <v>492</v>
      </c>
      <c r="E255" s="154" t="s">
        <v>605</v>
      </c>
      <c r="F255" s="155" t="s">
        <v>219</v>
      </c>
      <c r="G255" s="156" t="s">
        <v>80</v>
      </c>
      <c r="H255" s="122" t="n">
        <v>3.02</v>
      </c>
      <c r="I255" s="122" t="n">
        <v>3.13</v>
      </c>
      <c r="J255" s="122" t="n">
        <v>3.02</v>
      </c>
      <c r="K255" s="123" t="s">
        <v>220</v>
      </c>
      <c r="L255" s="157" t="s">
        <v>220</v>
      </c>
      <c r="M255" s="158" t="s">
        <v>39</v>
      </c>
      <c r="N255" s="150" t="s">
        <v>528</v>
      </c>
    </row>
    <row r="256" s="85" customFormat="true" ht="24.75" hidden="false" customHeight="true" outlineLevel="0" collapsed="false">
      <c r="A256" s="144" t="n">
        <v>151</v>
      </c>
      <c r="B256" s="168" t="n">
        <v>172317873</v>
      </c>
      <c r="C256" s="169" t="s">
        <v>383</v>
      </c>
      <c r="D256" s="170" t="s">
        <v>606</v>
      </c>
      <c r="E256" s="154" t="s">
        <v>607</v>
      </c>
      <c r="F256" s="155" t="s">
        <v>188</v>
      </c>
      <c r="G256" s="156" t="s">
        <v>80</v>
      </c>
      <c r="H256" s="122" t="n">
        <v>3.05</v>
      </c>
      <c r="I256" s="122" t="n">
        <v>3.19</v>
      </c>
      <c r="J256" s="122" t="n">
        <v>3.05</v>
      </c>
      <c r="K256" s="123" t="s">
        <v>220</v>
      </c>
      <c r="L256" s="157" t="s">
        <v>82</v>
      </c>
      <c r="M256" s="158" t="s">
        <v>39</v>
      </c>
      <c r="N256" s="150" t="s">
        <v>528</v>
      </c>
    </row>
    <row r="257" s="85" customFormat="true" ht="24.75" hidden="false" customHeight="true" outlineLevel="0" collapsed="false">
      <c r="A257" s="144" t="n">
        <v>152</v>
      </c>
      <c r="B257" s="168" t="n">
        <v>172317953</v>
      </c>
      <c r="C257" s="169" t="s">
        <v>608</v>
      </c>
      <c r="D257" s="170" t="s">
        <v>308</v>
      </c>
      <c r="E257" s="154" t="s">
        <v>609</v>
      </c>
      <c r="F257" s="155" t="s">
        <v>87</v>
      </c>
      <c r="G257" s="156" t="s">
        <v>80</v>
      </c>
      <c r="H257" s="122" t="n">
        <v>3</v>
      </c>
      <c r="I257" s="122" t="n">
        <v>2.4</v>
      </c>
      <c r="J257" s="122" t="n">
        <v>2.97</v>
      </c>
      <c r="K257" s="123" t="s">
        <v>220</v>
      </c>
      <c r="L257" s="157" t="s">
        <v>82</v>
      </c>
      <c r="M257" s="158" t="s">
        <v>39</v>
      </c>
      <c r="N257" s="150" t="s">
        <v>528</v>
      </c>
    </row>
    <row r="258" s="85" customFormat="true" ht="24.75" hidden="false" customHeight="true" outlineLevel="0" collapsed="false">
      <c r="A258" s="144" t="n">
        <v>153</v>
      </c>
      <c r="B258" s="168" t="n">
        <v>172317807</v>
      </c>
      <c r="C258" s="169" t="s">
        <v>610</v>
      </c>
      <c r="D258" s="170" t="s">
        <v>611</v>
      </c>
      <c r="E258" s="154" t="s">
        <v>612</v>
      </c>
      <c r="F258" s="155" t="s">
        <v>94</v>
      </c>
      <c r="G258" s="156" t="s">
        <v>175</v>
      </c>
      <c r="H258" s="122" t="n">
        <v>2.86</v>
      </c>
      <c r="I258" s="122" t="n">
        <v>3.8</v>
      </c>
      <c r="J258" s="122" t="n">
        <v>2.91</v>
      </c>
      <c r="K258" s="123" t="s">
        <v>220</v>
      </c>
      <c r="L258" s="157" t="s">
        <v>82</v>
      </c>
      <c r="M258" s="158" t="s">
        <v>39</v>
      </c>
      <c r="N258" s="150" t="s">
        <v>528</v>
      </c>
    </row>
    <row r="259" s="85" customFormat="true" ht="24.75" hidden="false" customHeight="true" outlineLevel="0" collapsed="false">
      <c r="A259" s="144" t="n">
        <v>154</v>
      </c>
      <c r="B259" s="168" t="n">
        <v>172317761</v>
      </c>
      <c r="C259" s="169" t="s">
        <v>613</v>
      </c>
      <c r="D259" s="170" t="s">
        <v>614</v>
      </c>
      <c r="E259" s="154" t="s">
        <v>615</v>
      </c>
      <c r="F259" s="155" t="s">
        <v>110</v>
      </c>
      <c r="G259" s="156" t="s">
        <v>175</v>
      </c>
      <c r="H259" s="122" t="n">
        <v>2.92</v>
      </c>
      <c r="I259" s="122" t="n">
        <v>3.26</v>
      </c>
      <c r="J259" s="122" t="n">
        <v>2.93</v>
      </c>
      <c r="K259" s="123" t="s">
        <v>220</v>
      </c>
      <c r="L259" s="157" t="s">
        <v>82</v>
      </c>
      <c r="M259" s="158" t="s">
        <v>39</v>
      </c>
      <c r="N259" s="150" t="s">
        <v>528</v>
      </c>
    </row>
    <row r="260" s="85" customFormat="true" ht="24.75" hidden="false" customHeight="true" outlineLevel="0" collapsed="false">
      <c r="A260" s="144" t="n">
        <v>155</v>
      </c>
      <c r="B260" s="168" t="n">
        <v>172317918</v>
      </c>
      <c r="C260" s="169" t="s">
        <v>616</v>
      </c>
      <c r="D260" s="170" t="s">
        <v>515</v>
      </c>
      <c r="E260" s="154" t="s">
        <v>370</v>
      </c>
      <c r="F260" s="155" t="s">
        <v>188</v>
      </c>
      <c r="G260" s="156" t="s">
        <v>175</v>
      </c>
      <c r="H260" s="122" t="n">
        <v>2.91</v>
      </c>
      <c r="I260" s="122" t="n">
        <v>3.26</v>
      </c>
      <c r="J260" s="122" t="n">
        <v>2.93</v>
      </c>
      <c r="K260" s="123" t="s">
        <v>220</v>
      </c>
      <c r="L260" s="157" t="s">
        <v>82</v>
      </c>
      <c r="M260" s="158" t="s">
        <v>39</v>
      </c>
      <c r="N260" s="150" t="s">
        <v>528</v>
      </c>
    </row>
    <row r="261" s="85" customFormat="true" ht="24.75" hidden="false" customHeight="true" outlineLevel="0" collapsed="false">
      <c r="A261" s="144" t="n">
        <v>156</v>
      </c>
      <c r="B261" s="168" t="n">
        <v>172528955</v>
      </c>
      <c r="C261" s="169" t="s">
        <v>617</v>
      </c>
      <c r="D261" s="170" t="s">
        <v>246</v>
      </c>
      <c r="E261" s="154" t="s">
        <v>270</v>
      </c>
      <c r="F261" s="155" t="s">
        <v>94</v>
      </c>
      <c r="G261" s="156" t="s">
        <v>175</v>
      </c>
      <c r="H261" s="122" t="n">
        <v>2.74</v>
      </c>
      <c r="I261" s="122" t="n">
        <v>2.33</v>
      </c>
      <c r="J261" s="122" t="n">
        <v>2.72</v>
      </c>
      <c r="K261" s="123" t="s">
        <v>220</v>
      </c>
      <c r="L261" s="157" t="s">
        <v>220</v>
      </c>
      <c r="M261" s="158" t="s">
        <v>39</v>
      </c>
      <c r="N261" s="150" t="s">
        <v>528</v>
      </c>
    </row>
    <row r="262" s="85" customFormat="true" ht="24.75" hidden="false" customHeight="true" outlineLevel="0" collapsed="false">
      <c r="A262" s="144" t="n">
        <v>157</v>
      </c>
      <c r="B262" s="168" t="n">
        <v>172317844</v>
      </c>
      <c r="C262" s="169" t="s">
        <v>369</v>
      </c>
      <c r="D262" s="170" t="s">
        <v>140</v>
      </c>
      <c r="E262" s="154" t="s">
        <v>426</v>
      </c>
      <c r="F262" s="155" t="s">
        <v>251</v>
      </c>
      <c r="G262" s="156" t="s">
        <v>80</v>
      </c>
      <c r="H262" s="122" t="n">
        <v>3.01</v>
      </c>
      <c r="I262" s="122" t="n">
        <v>3.33</v>
      </c>
      <c r="J262" s="122" t="n">
        <v>3.02</v>
      </c>
      <c r="K262" s="123" t="s">
        <v>220</v>
      </c>
      <c r="L262" s="157" t="s">
        <v>82</v>
      </c>
      <c r="M262" s="158" t="s">
        <v>39</v>
      </c>
      <c r="N262" s="150" t="s">
        <v>528</v>
      </c>
    </row>
    <row r="263" s="85" customFormat="true" ht="24.75" hidden="false" customHeight="true" outlineLevel="0" collapsed="false">
      <c r="A263" s="144" t="n">
        <v>158</v>
      </c>
      <c r="B263" s="168" t="n">
        <v>172318925</v>
      </c>
      <c r="C263" s="169" t="s">
        <v>114</v>
      </c>
      <c r="D263" s="170" t="s">
        <v>313</v>
      </c>
      <c r="E263" s="154" t="s">
        <v>618</v>
      </c>
      <c r="F263" s="155" t="s">
        <v>236</v>
      </c>
      <c r="G263" s="156" t="s">
        <v>80</v>
      </c>
      <c r="H263" s="122" t="n">
        <v>3.01</v>
      </c>
      <c r="I263" s="122" t="n">
        <v>2.66</v>
      </c>
      <c r="J263" s="122" t="n">
        <v>2.99</v>
      </c>
      <c r="K263" s="123" t="s">
        <v>220</v>
      </c>
      <c r="L263" s="157" t="s">
        <v>82</v>
      </c>
      <c r="M263" s="158" t="s">
        <v>39</v>
      </c>
      <c r="N263" s="150" t="s">
        <v>528</v>
      </c>
    </row>
    <row r="264" s="85" customFormat="true" ht="24.75" hidden="false" customHeight="true" outlineLevel="0" collapsed="false">
      <c r="A264" s="144" t="n">
        <v>159</v>
      </c>
      <c r="B264" s="168" t="n">
        <v>172317945</v>
      </c>
      <c r="C264" s="169" t="s">
        <v>233</v>
      </c>
      <c r="D264" s="170" t="s">
        <v>619</v>
      </c>
      <c r="E264" s="154" t="s">
        <v>620</v>
      </c>
      <c r="F264" s="155" t="s">
        <v>94</v>
      </c>
      <c r="G264" s="156" t="s">
        <v>80</v>
      </c>
      <c r="H264" s="122" t="n">
        <v>3.4</v>
      </c>
      <c r="I264" s="122" t="n">
        <v>3.66</v>
      </c>
      <c r="J264" s="122" t="n">
        <v>3.41</v>
      </c>
      <c r="K264" s="123" t="s">
        <v>156</v>
      </c>
      <c r="L264" s="157" t="s">
        <v>82</v>
      </c>
      <c r="M264" s="158" t="s">
        <v>39</v>
      </c>
      <c r="N264" s="150" t="s">
        <v>528</v>
      </c>
    </row>
    <row r="265" s="85" customFormat="true" ht="24.75" hidden="false" customHeight="true" outlineLevel="0" collapsed="false">
      <c r="A265" s="144" t="n">
        <v>160</v>
      </c>
      <c r="B265" s="168" t="n">
        <v>172317801</v>
      </c>
      <c r="C265" s="169" t="s">
        <v>621</v>
      </c>
      <c r="D265" s="170" t="s">
        <v>170</v>
      </c>
      <c r="E265" s="154" t="s">
        <v>622</v>
      </c>
      <c r="F265" s="155" t="s">
        <v>110</v>
      </c>
      <c r="G265" s="156" t="s">
        <v>80</v>
      </c>
      <c r="H265" s="122" t="n">
        <v>3.31</v>
      </c>
      <c r="I265" s="122" t="n">
        <v>3.26</v>
      </c>
      <c r="J265" s="122" t="n">
        <v>3.31</v>
      </c>
      <c r="K265" s="123" t="s">
        <v>156</v>
      </c>
      <c r="L265" s="157" t="s">
        <v>82</v>
      </c>
      <c r="M265" s="158" t="s">
        <v>39</v>
      </c>
      <c r="N265" s="150" t="s">
        <v>528</v>
      </c>
    </row>
    <row r="266" s="85" customFormat="true" ht="24.75" hidden="false" customHeight="true" outlineLevel="0" collapsed="false">
      <c r="A266" s="144" t="n">
        <v>161</v>
      </c>
      <c r="B266" s="168" t="n">
        <v>172318916</v>
      </c>
      <c r="C266" s="169" t="s">
        <v>623</v>
      </c>
      <c r="D266" s="170" t="s">
        <v>277</v>
      </c>
      <c r="E266" s="154" t="s">
        <v>180</v>
      </c>
      <c r="F266" s="155" t="s">
        <v>110</v>
      </c>
      <c r="G266" s="156" t="s">
        <v>80</v>
      </c>
      <c r="H266" s="122" t="n">
        <v>3.37</v>
      </c>
      <c r="I266" s="122" t="n">
        <v>3.66</v>
      </c>
      <c r="J266" s="122" t="n">
        <v>3.38</v>
      </c>
      <c r="K266" s="123" t="s">
        <v>156</v>
      </c>
      <c r="L266" s="157" t="s">
        <v>82</v>
      </c>
      <c r="M266" s="158" t="s">
        <v>39</v>
      </c>
      <c r="N266" s="150" t="s">
        <v>528</v>
      </c>
    </row>
    <row r="267" s="85" customFormat="true" ht="24.75" hidden="false" customHeight="true" outlineLevel="0" collapsed="false">
      <c r="A267" s="144" t="n">
        <v>162</v>
      </c>
      <c r="B267" s="168" t="n">
        <v>172528511</v>
      </c>
      <c r="C267" s="169" t="s">
        <v>624</v>
      </c>
      <c r="D267" s="170" t="s">
        <v>419</v>
      </c>
      <c r="E267" s="154" t="s">
        <v>625</v>
      </c>
      <c r="F267" s="155" t="s">
        <v>188</v>
      </c>
      <c r="G267" s="156" t="s">
        <v>80</v>
      </c>
      <c r="H267" s="122" t="n">
        <v>3.03</v>
      </c>
      <c r="I267" s="122" t="n">
        <v>2.86</v>
      </c>
      <c r="J267" s="122" t="n">
        <v>3.03</v>
      </c>
      <c r="K267" s="123" t="s">
        <v>220</v>
      </c>
      <c r="L267" s="157" t="s">
        <v>626</v>
      </c>
      <c r="M267" s="158" t="s">
        <v>39</v>
      </c>
      <c r="N267" s="150" t="s">
        <v>528</v>
      </c>
    </row>
    <row r="268" s="85" customFormat="true" ht="24.75" hidden="false" customHeight="true" outlineLevel="0" collapsed="false">
      <c r="A268" s="144" t="n">
        <v>163</v>
      </c>
      <c r="B268" s="168" t="n">
        <v>172317790</v>
      </c>
      <c r="C268" s="169" t="s">
        <v>627</v>
      </c>
      <c r="D268" s="170" t="s">
        <v>77</v>
      </c>
      <c r="E268" s="154" t="s">
        <v>509</v>
      </c>
      <c r="F268" s="155" t="s">
        <v>87</v>
      </c>
      <c r="G268" s="156" t="s">
        <v>80</v>
      </c>
      <c r="H268" s="122" t="n">
        <v>2.98</v>
      </c>
      <c r="I268" s="122" t="n">
        <v>3.79</v>
      </c>
      <c r="J268" s="122" t="n">
        <v>3.01</v>
      </c>
      <c r="K268" s="123" t="s">
        <v>220</v>
      </c>
      <c r="L268" s="157" t="s">
        <v>82</v>
      </c>
      <c r="M268" s="158" t="s">
        <v>39</v>
      </c>
      <c r="N268" s="150" t="s">
        <v>528</v>
      </c>
    </row>
    <row r="269" s="85" customFormat="true" ht="24.75" hidden="false" customHeight="true" outlineLevel="0" collapsed="false">
      <c r="A269" s="144" t="n">
        <v>164</v>
      </c>
      <c r="B269" s="168" t="n">
        <v>172317808</v>
      </c>
      <c r="C269" s="169" t="s">
        <v>628</v>
      </c>
      <c r="D269" s="170" t="s">
        <v>179</v>
      </c>
      <c r="E269" s="154" t="s">
        <v>177</v>
      </c>
      <c r="F269" s="155" t="s">
        <v>94</v>
      </c>
      <c r="G269" s="156" t="s">
        <v>80</v>
      </c>
      <c r="H269" s="122" t="n">
        <v>3.48</v>
      </c>
      <c r="I269" s="122" t="n">
        <v>3.86</v>
      </c>
      <c r="J269" s="122" t="n">
        <v>3.5</v>
      </c>
      <c r="K269" s="123" t="s">
        <v>156</v>
      </c>
      <c r="L269" s="157" t="s">
        <v>82</v>
      </c>
      <c r="M269" s="158" t="s">
        <v>39</v>
      </c>
      <c r="N269" s="150" t="s">
        <v>528</v>
      </c>
    </row>
    <row r="270" s="85" customFormat="true" ht="24.75" hidden="false" customHeight="true" outlineLevel="0" collapsed="false">
      <c r="A270" s="144" t="n">
        <v>165</v>
      </c>
      <c r="B270" s="168" t="n">
        <v>172317760</v>
      </c>
      <c r="C270" s="169" t="s">
        <v>418</v>
      </c>
      <c r="D270" s="170" t="s">
        <v>629</v>
      </c>
      <c r="E270" s="154" t="s">
        <v>630</v>
      </c>
      <c r="F270" s="155" t="s">
        <v>110</v>
      </c>
      <c r="G270" s="156" t="s">
        <v>175</v>
      </c>
      <c r="H270" s="122" t="n">
        <v>2.95</v>
      </c>
      <c r="I270" s="122" t="n">
        <v>3.06</v>
      </c>
      <c r="J270" s="122" t="n">
        <v>2.95</v>
      </c>
      <c r="K270" s="123" t="s">
        <v>220</v>
      </c>
      <c r="L270" s="157" t="s">
        <v>82</v>
      </c>
      <c r="M270" s="158" t="s">
        <v>39</v>
      </c>
      <c r="N270" s="150" t="s">
        <v>528</v>
      </c>
    </row>
    <row r="271" s="85" customFormat="true" ht="24.75" hidden="false" customHeight="true" outlineLevel="0" collapsed="false">
      <c r="A271" s="144" t="n">
        <v>166</v>
      </c>
      <c r="B271" s="168" t="n">
        <v>172317842</v>
      </c>
      <c r="C271" s="169" t="s">
        <v>631</v>
      </c>
      <c r="D271" s="170" t="s">
        <v>629</v>
      </c>
      <c r="E271" s="154" t="s">
        <v>632</v>
      </c>
      <c r="F271" s="155" t="s">
        <v>110</v>
      </c>
      <c r="G271" s="156" t="s">
        <v>80</v>
      </c>
      <c r="H271" s="122" t="n">
        <v>3.22</v>
      </c>
      <c r="I271" s="122" t="n">
        <v>3.06</v>
      </c>
      <c r="J271" s="122" t="n">
        <v>3.21</v>
      </c>
      <c r="K271" s="123" t="s">
        <v>156</v>
      </c>
      <c r="L271" s="157" t="s">
        <v>82</v>
      </c>
      <c r="M271" s="158" t="s">
        <v>39</v>
      </c>
      <c r="N271" s="150" t="s">
        <v>528</v>
      </c>
    </row>
    <row r="272" s="85" customFormat="true" ht="24.75" hidden="false" customHeight="true" outlineLevel="0" collapsed="false">
      <c r="A272" s="144" t="n">
        <v>167</v>
      </c>
      <c r="B272" s="168" t="n">
        <v>172317781</v>
      </c>
      <c r="C272" s="169" t="s">
        <v>633</v>
      </c>
      <c r="D272" s="170" t="s">
        <v>634</v>
      </c>
      <c r="E272" s="154" t="s">
        <v>635</v>
      </c>
      <c r="F272" s="155" t="s">
        <v>87</v>
      </c>
      <c r="G272" s="156" t="s">
        <v>175</v>
      </c>
      <c r="H272" s="122" t="n">
        <v>2.55</v>
      </c>
      <c r="I272" s="122" t="n">
        <v>2.53</v>
      </c>
      <c r="J272" s="122" t="n">
        <v>2.54</v>
      </c>
      <c r="K272" s="123" t="s">
        <v>220</v>
      </c>
      <c r="L272" s="157" t="s">
        <v>82</v>
      </c>
      <c r="M272" s="158" t="s">
        <v>39</v>
      </c>
      <c r="N272" s="150" t="s">
        <v>528</v>
      </c>
    </row>
    <row r="273" s="85" customFormat="true" ht="24.75" hidden="false" customHeight="true" outlineLevel="0" collapsed="false">
      <c r="A273" s="144" t="n">
        <v>168</v>
      </c>
      <c r="B273" s="168" t="n">
        <v>172317815</v>
      </c>
      <c r="C273" s="169" t="s">
        <v>111</v>
      </c>
      <c r="D273" s="170" t="s">
        <v>594</v>
      </c>
      <c r="E273" s="154" t="s">
        <v>325</v>
      </c>
      <c r="F273" s="155" t="s">
        <v>94</v>
      </c>
      <c r="G273" s="156" t="s">
        <v>80</v>
      </c>
      <c r="H273" s="122" t="n">
        <v>3.34</v>
      </c>
      <c r="I273" s="122" t="n">
        <v>3.73</v>
      </c>
      <c r="J273" s="122" t="n">
        <v>3.35</v>
      </c>
      <c r="K273" s="123" t="s">
        <v>156</v>
      </c>
      <c r="L273" s="157" t="s">
        <v>82</v>
      </c>
      <c r="M273" s="158" t="s">
        <v>39</v>
      </c>
      <c r="N273" s="150" t="s">
        <v>528</v>
      </c>
    </row>
    <row r="274" s="85" customFormat="true" ht="24.75" hidden="false" customHeight="true" outlineLevel="0" collapsed="false">
      <c r="A274" s="144" t="n">
        <v>169</v>
      </c>
      <c r="B274" s="168" t="n">
        <v>172317853</v>
      </c>
      <c r="C274" s="169" t="s">
        <v>636</v>
      </c>
      <c r="D274" s="170" t="s">
        <v>637</v>
      </c>
      <c r="E274" s="154" t="s">
        <v>370</v>
      </c>
      <c r="F274" s="155" t="s">
        <v>87</v>
      </c>
      <c r="G274" s="156" t="s">
        <v>175</v>
      </c>
      <c r="H274" s="122" t="n">
        <v>2.77</v>
      </c>
      <c r="I274" s="122" t="n">
        <v>2.33</v>
      </c>
      <c r="J274" s="122" t="n">
        <v>2.75</v>
      </c>
      <c r="K274" s="123" t="s">
        <v>220</v>
      </c>
      <c r="L274" s="157" t="s">
        <v>82</v>
      </c>
      <c r="M274" s="158" t="s">
        <v>39</v>
      </c>
      <c r="N274" s="150" t="s">
        <v>528</v>
      </c>
    </row>
    <row r="275" s="85" customFormat="true" ht="24.75" hidden="false" customHeight="true" outlineLevel="0" collapsed="false">
      <c r="A275" s="144" t="n">
        <v>170</v>
      </c>
      <c r="B275" s="168" t="n">
        <v>172317823</v>
      </c>
      <c r="C275" s="169" t="s">
        <v>237</v>
      </c>
      <c r="D275" s="170" t="s">
        <v>96</v>
      </c>
      <c r="E275" s="154" t="s">
        <v>638</v>
      </c>
      <c r="F275" s="155" t="s">
        <v>94</v>
      </c>
      <c r="G275" s="156" t="s">
        <v>80</v>
      </c>
      <c r="H275" s="122" t="n">
        <v>3.01</v>
      </c>
      <c r="I275" s="122" t="n">
        <v>2.93</v>
      </c>
      <c r="J275" s="122" t="n">
        <v>3.01</v>
      </c>
      <c r="K275" s="123" t="s">
        <v>220</v>
      </c>
      <c r="L275" s="157" t="s">
        <v>82</v>
      </c>
      <c r="M275" s="158" t="s">
        <v>39</v>
      </c>
      <c r="N275" s="150" t="s">
        <v>528</v>
      </c>
    </row>
    <row r="276" s="85" customFormat="true" ht="24.75" hidden="false" customHeight="true" outlineLevel="0" collapsed="false">
      <c r="A276" s="144" t="n">
        <v>171</v>
      </c>
      <c r="B276" s="168" t="n">
        <v>172319026</v>
      </c>
      <c r="C276" s="169" t="s">
        <v>639</v>
      </c>
      <c r="D276" s="170" t="s">
        <v>198</v>
      </c>
      <c r="E276" s="154" t="s">
        <v>640</v>
      </c>
      <c r="F276" s="155" t="s">
        <v>94</v>
      </c>
      <c r="G276" s="156" t="s">
        <v>80</v>
      </c>
      <c r="H276" s="122" t="n">
        <v>3.31</v>
      </c>
      <c r="I276" s="122" t="n">
        <v>3.19</v>
      </c>
      <c r="J276" s="122" t="n">
        <v>3.3</v>
      </c>
      <c r="K276" s="123" t="s">
        <v>156</v>
      </c>
      <c r="L276" s="157" t="s">
        <v>82</v>
      </c>
      <c r="M276" s="158" t="s">
        <v>39</v>
      </c>
      <c r="N276" s="150" t="s">
        <v>528</v>
      </c>
    </row>
    <row r="277" s="85" customFormat="true" ht="24.75" hidden="false" customHeight="true" outlineLevel="0" collapsed="false">
      <c r="A277" s="144" t="n">
        <v>172</v>
      </c>
      <c r="B277" s="168" t="n">
        <v>172317736</v>
      </c>
      <c r="C277" s="169" t="s">
        <v>641</v>
      </c>
      <c r="D277" s="170" t="s">
        <v>483</v>
      </c>
      <c r="E277" s="154" t="s">
        <v>642</v>
      </c>
      <c r="F277" s="155" t="s">
        <v>94</v>
      </c>
      <c r="G277" s="156" t="s">
        <v>175</v>
      </c>
      <c r="H277" s="122" t="n">
        <v>3.55</v>
      </c>
      <c r="I277" s="122" t="n">
        <v>3.73</v>
      </c>
      <c r="J277" s="122" t="n">
        <v>3.57</v>
      </c>
      <c r="K277" s="123" t="s">
        <v>156</v>
      </c>
      <c r="L277" s="157" t="s">
        <v>82</v>
      </c>
      <c r="M277" s="158" t="s">
        <v>39</v>
      </c>
      <c r="N277" s="150" t="s">
        <v>528</v>
      </c>
    </row>
    <row r="278" s="85" customFormat="true" ht="24.75" hidden="false" customHeight="true" outlineLevel="0" collapsed="false">
      <c r="A278" s="144" t="n">
        <v>173</v>
      </c>
      <c r="B278" s="168" t="n">
        <v>172317796</v>
      </c>
      <c r="C278" s="169" t="s">
        <v>643</v>
      </c>
      <c r="D278" s="170" t="s">
        <v>175</v>
      </c>
      <c r="E278" s="154" t="s">
        <v>644</v>
      </c>
      <c r="F278" s="155" t="s">
        <v>645</v>
      </c>
      <c r="G278" s="156" t="s">
        <v>175</v>
      </c>
      <c r="H278" s="122" t="n">
        <v>3.15</v>
      </c>
      <c r="I278" s="122" t="n">
        <v>3.6</v>
      </c>
      <c r="J278" s="122" t="n">
        <v>3.18</v>
      </c>
      <c r="K278" s="123" t="s">
        <v>220</v>
      </c>
      <c r="L278" s="157" t="s">
        <v>82</v>
      </c>
      <c r="M278" s="158" t="s">
        <v>39</v>
      </c>
      <c r="N278" s="150" t="s">
        <v>528</v>
      </c>
    </row>
    <row r="279" s="85" customFormat="true" ht="24.75" hidden="false" customHeight="true" outlineLevel="0" collapsed="false">
      <c r="A279" s="144" t="n">
        <v>174</v>
      </c>
      <c r="B279" s="168" t="n">
        <v>172318917</v>
      </c>
      <c r="C279" s="169" t="s">
        <v>646</v>
      </c>
      <c r="D279" s="170" t="s">
        <v>359</v>
      </c>
      <c r="E279" s="154" t="s">
        <v>647</v>
      </c>
      <c r="F279" s="155" t="s">
        <v>251</v>
      </c>
      <c r="G279" s="156" t="s">
        <v>80</v>
      </c>
      <c r="H279" s="122" t="n">
        <v>3.1</v>
      </c>
      <c r="I279" s="122" t="n">
        <v>3.79</v>
      </c>
      <c r="J279" s="122" t="n">
        <v>3.14</v>
      </c>
      <c r="K279" s="123" t="s">
        <v>220</v>
      </c>
      <c r="L279" s="157" t="s">
        <v>82</v>
      </c>
      <c r="M279" s="158" t="s">
        <v>39</v>
      </c>
      <c r="N279" s="150" t="s">
        <v>528</v>
      </c>
    </row>
    <row r="280" s="85" customFormat="true" ht="24.75" hidden="false" customHeight="true" outlineLevel="0" collapsed="false">
      <c r="A280" s="144" t="n">
        <v>175</v>
      </c>
      <c r="B280" s="168" t="n">
        <v>172317797</v>
      </c>
      <c r="C280" s="169" t="s">
        <v>448</v>
      </c>
      <c r="D280" s="170" t="s">
        <v>648</v>
      </c>
      <c r="E280" s="154" t="s">
        <v>153</v>
      </c>
      <c r="F280" s="155" t="s">
        <v>94</v>
      </c>
      <c r="G280" s="156" t="s">
        <v>80</v>
      </c>
      <c r="H280" s="122" t="n">
        <v>2.91</v>
      </c>
      <c r="I280" s="122" t="n">
        <v>2.92</v>
      </c>
      <c r="J280" s="122" t="n">
        <v>2.9</v>
      </c>
      <c r="K280" s="123" t="s">
        <v>220</v>
      </c>
      <c r="L280" s="157" t="s">
        <v>82</v>
      </c>
      <c r="M280" s="158" t="s">
        <v>39</v>
      </c>
      <c r="N280" s="150" t="s">
        <v>528</v>
      </c>
    </row>
    <row r="281" customFormat="false" ht="24.75" hidden="false" customHeight="true" outlineLevel="0" collapsed="false">
      <c r="A281" s="144" t="n">
        <v>176</v>
      </c>
      <c r="B281" s="171" t="n">
        <v>172319027</v>
      </c>
      <c r="C281" s="172" t="s">
        <v>649</v>
      </c>
      <c r="D281" s="173" t="s">
        <v>308</v>
      </c>
      <c r="E281" s="174" t="s">
        <v>647</v>
      </c>
      <c r="F281" s="175" t="s">
        <v>219</v>
      </c>
      <c r="G281" s="176" t="s">
        <v>80</v>
      </c>
      <c r="H281" s="134" t="n">
        <v>3.22</v>
      </c>
      <c r="I281" s="134" t="n">
        <v>3.26</v>
      </c>
      <c r="J281" s="134" t="n">
        <v>3.23</v>
      </c>
      <c r="K281" s="135" t="s">
        <v>220</v>
      </c>
      <c r="L281" s="177" t="s">
        <v>82</v>
      </c>
      <c r="M281" s="143" t="s">
        <v>650</v>
      </c>
      <c r="N281" s="150" t="s">
        <v>528</v>
      </c>
    </row>
    <row r="282" s="85" customFormat="true" ht="24.75" hidden="false" customHeight="true" outlineLevel="0" collapsed="false">
      <c r="A282" s="144" t="n">
        <v>177</v>
      </c>
      <c r="B282" s="168" t="n">
        <v>172317841</v>
      </c>
      <c r="C282" s="169" t="s">
        <v>651</v>
      </c>
      <c r="D282" s="170" t="s">
        <v>652</v>
      </c>
      <c r="E282" s="154" t="s">
        <v>653</v>
      </c>
      <c r="F282" s="155" t="s">
        <v>87</v>
      </c>
      <c r="G282" s="156" t="s">
        <v>175</v>
      </c>
      <c r="H282" s="122" t="n">
        <v>2.95</v>
      </c>
      <c r="I282" s="122" t="n">
        <v>3.87</v>
      </c>
      <c r="J282" s="122" t="n">
        <v>2.97</v>
      </c>
      <c r="K282" s="123" t="s">
        <v>220</v>
      </c>
      <c r="L282" s="157" t="s">
        <v>82</v>
      </c>
      <c r="M282" s="158" t="s">
        <v>39</v>
      </c>
      <c r="N282" s="150" t="s">
        <v>528</v>
      </c>
    </row>
    <row r="283" s="85" customFormat="true" ht="24.75" hidden="false" customHeight="true" outlineLevel="0" collapsed="false">
      <c r="A283" s="144" t="n">
        <v>178</v>
      </c>
      <c r="B283" s="168" t="n">
        <v>172317810</v>
      </c>
      <c r="C283" s="169" t="s">
        <v>654</v>
      </c>
      <c r="D283" s="170" t="s">
        <v>655</v>
      </c>
      <c r="E283" s="154" t="s">
        <v>122</v>
      </c>
      <c r="F283" s="155" t="s">
        <v>94</v>
      </c>
      <c r="G283" s="156" t="s">
        <v>175</v>
      </c>
      <c r="H283" s="122" t="n">
        <v>3.25</v>
      </c>
      <c r="I283" s="122" t="n">
        <v>3.46</v>
      </c>
      <c r="J283" s="122" t="n">
        <v>3.26</v>
      </c>
      <c r="K283" s="123" t="s">
        <v>156</v>
      </c>
      <c r="L283" s="157" t="s">
        <v>82</v>
      </c>
      <c r="M283" s="158" t="s">
        <v>39</v>
      </c>
      <c r="N283" s="150" t="s">
        <v>528</v>
      </c>
    </row>
    <row r="284" s="85" customFormat="true" ht="24.75" hidden="false" customHeight="true" outlineLevel="0" collapsed="false">
      <c r="A284" s="144" t="n">
        <v>179</v>
      </c>
      <c r="B284" s="168" t="n">
        <v>172317863</v>
      </c>
      <c r="C284" s="169" t="s">
        <v>656</v>
      </c>
      <c r="D284" s="170" t="s">
        <v>657</v>
      </c>
      <c r="E284" s="154" t="s">
        <v>632</v>
      </c>
      <c r="F284" s="155" t="s">
        <v>94</v>
      </c>
      <c r="G284" s="156" t="s">
        <v>175</v>
      </c>
      <c r="H284" s="122" t="n">
        <v>2.87</v>
      </c>
      <c r="I284" s="122" t="n">
        <v>3.26</v>
      </c>
      <c r="J284" s="122" t="n">
        <v>2.88</v>
      </c>
      <c r="K284" s="123" t="s">
        <v>220</v>
      </c>
      <c r="L284" s="157" t="s">
        <v>82</v>
      </c>
      <c r="M284" s="158" t="s">
        <v>39</v>
      </c>
      <c r="N284" s="150" t="s">
        <v>528</v>
      </c>
    </row>
    <row r="285" s="85" customFormat="true" ht="24.75" hidden="false" customHeight="true" outlineLevel="0" collapsed="false">
      <c r="A285" s="144" t="n">
        <v>180</v>
      </c>
      <c r="B285" s="168" t="n">
        <v>172317886</v>
      </c>
      <c r="C285" s="169" t="s">
        <v>330</v>
      </c>
      <c r="D285" s="170" t="s">
        <v>658</v>
      </c>
      <c r="E285" s="154" t="s">
        <v>659</v>
      </c>
      <c r="F285" s="155" t="s">
        <v>219</v>
      </c>
      <c r="G285" s="156" t="s">
        <v>175</v>
      </c>
      <c r="H285" s="122" t="n">
        <v>2.66</v>
      </c>
      <c r="I285" s="122" t="n">
        <v>2.4</v>
      </c>
      <c r="J285" s="122" t="n">
        <v>2.64</v>
      </c>
      <c r="K285" s="123" t="s">
        <v>220</v>
      </c>
      <c r="L285" s="157" t="s">
        <v>82</v>
      </c>
      <c r="M285" s="158" t="s">
        <v>39</v>
      </c>
      <c r="N285" s="150" t="s">
        <v>528</v>
      </c>
    </row>
    <row r="286" s="85" customFormat="true" ht="24.75" hidden="false" customHeight="true" outlineLevel="0" collapsed="false">
      <c r="A286" s="144" t="n">
        <v>181</v>
      </c>
      <c r="B286" s="168" t="n">
        <v>172317943</v>
      </c>
      <c r="C286" s="169" t="s">
        <v>660</v>
      </c>
      <c r="D286" s="170" t="s">
        <v>313</v>
      </c>
      <c r="E286" s="154" t="s">
        <v>661</v>
      </c>
      <c r="F286" s="155" t="s">
        <v>188</v>
      </c>
      <c r="G286" s="156" t="s">
        <v>80</v>
      </c>
      <c r="H286" s="122" t="n">
        <v>2.98</v>
      </c>
      <c r="I286" s="122" t="n">
        <v>3.12</v>
      </c>
      <c r="J286" s="122" t="n">
        <v>2.98</v>
      </c>
      <c r="K286" s="123" t="s">
        <v>220</v>
      </c>
      <c r="L286" s="157" t="s">
        <v>82</v>
      </c>
      <c r="M286" s="158" t="s">
        <v>39</v>
      </c>
      <c r="N286" s="150" t="s">
        <v>528</v>
      </c>
    </row>
    <row r="287" s="85" customFormat="true" ht="24.75" hidden="false" customHeight="true" outlineLevel="0" collapsed="false">
      <c r="A287" s="144" t="n">
        <v>182</v>
      </c>
      <c r="B287" s="168" t="n">
        <v>172317957</v>
      </c>
      <c r="C287" s="169" t="s">
        <v>662</v>
      </c>
      <c r="D287" s="170" t="s">
        <v>313</v>
      </c>
      <c r="E287" s="154" t="s">
        <v>663</v>
      </c>
      <c r="F287" s="155" t="s">
        <v>110</v>
      </c>
      <c r="G287" s="156" t="s">
        <v>80</v>
      </c>
      <c r="H287" s="122" t="n">
        <v>3.02</v>
      </c>
      <c r="I287" s="122" t="n">
        <v>3.32</v>
      </c>
      <c r="J287" s="122" t="n">
        <v>3.03</v>
      </c>
      <c r="K287" s="123" t="s">
        <v>220</v>
      </c>
      <c r="L287" s="157" t="s">
        <v>82</v>
      </c>
      <c r="M287" s="158" t="s">
        <v>39</v>
      </c>
      <c r="N287" s="150" t="s">
        <v>528</v>
      </c>
    </row>
    <row r="288" s="85" customFormat="true" ht="24.75" hidden="false" customHeight="true" outlineLevel="0" collapsed="false">
      <c r="A288" s="144" t="n">
        <v>183</v>
      </c>
      <c r="B288" s="168" t="n">
        <v>172317911</v>
      </c>
      <c r="C288" s="169" t="s">
        <v>304</v>
      </c>
      <c r="D288" s="170" t="s">
        <v>313</v>
      </c>
      <c r="E288" s="154" t="s">
        <v>406</v>
      </c>
      <c r="F288" s="155" t="s">
        <v>101</v>
      </c>
      <c r="G288" s="156" t="s">
        <v>80</v>
      </c>
      <c r="H288" s="122" t="n">
        <v>3.11</v>
      </c>
      <c r="I288" s="122" t="n">
        <v>3.32</v>
      </c>
      <c r="J288" s="122" t="n">
        <v>3.12</v>
      </c>
      <c r="K288" s="123" t="s">
        <v>220</v>
      </c>
      <c r="L288" s="157" t="s">
        <v>82</v>
      </c>
      <c r="M288" s="158" t="s">
        <v>39</v>
      </c>
      <c r="N288" s="150" t="s">
        <v>528</v>
      </c>
    </row>
    <row r="289" s="85" customFormat="true" ht="24.75" hidden="false" customHeight="true" outlineLevel="0" collapsed="false">
      <c r="A289" s="144" t="n">
        <v>184</v>
      </c>
      <c r="B289" s="168" t="n">
        <v>172317735</v>
      </c>
      <c r="C289" s="169" t="s">
        <v>664</v>
      </c>
      <c r="D289" s="170" t="s">
        <v>544</v>
      </c>
      <c r="E289" s="154" t="s">
        <v>180</v>
      </c>
      <c r="F289" s="155" t="s">
        <v>110</v>
      </c>
      <c r="G289" s="156" t="s">
        <v>80</v>
      </c>
      <c r="H289" s="122" t="n">
        <v>3.21</v>
      </c>
      <c r="I289" s="122" t="n">
        <v>3.59</v>
      </c>
      <c r="J289" s="122" t="n">
        <v>3.23</v>
      </c>
      <c r="K289" s="123" t="s">
        <v>156</v>
      </c>
      <c r="L289" s="157" t="s">
        <v>82</v>
      </c>
      <c r="M289" s="158" t="s">
        <v>39</v>
      </c>
      <c r="N289" s="150" t="s">
        <v>528</v>
      </c>
    </row>
    <row r="290" s="85" customFormat="true" ht="24.75" hidden="false" customHeight="true" outlineLevel="0" collapsed="false">
      <c r="A290" s="144" t="n">
        <v>185</v>
      </c>
      <c r="B290" s="168" t="n">
        <v>172317822</v>
      </c>
      <c r="C290" s="169" t="s">
        <v>665</v>
      </c>
      <c r="D290" s="170" t="s">
        <v>666</v>
      </c>
      <c r="E290" s="154" t="s">
        <v>667</v>
      </c>
      <c r="F290" s="155" t="s">
        <v>94</v>
      </c>
      <c r="G290" s="156" t="s">
        <v>175</v>
      </c>
      <c r="H290" s="122" t="n">
        <v>3.26</v>
      </c>
      <c r="I290" s="122" t="n">
        <v>3.73</v>
      </c>
      <c r="J290" s="122" t="n">
        <v>3.29</v>
      </c>
      <c r="K290" s="123" t="s">
        <v>156</v>
      </c>
      <c r="L290" s="157" t="s">
        <v>82</v>
      </c>
      <c r="M290" s="158" t="s">
        <v>39</v>
      </c>
      <c r="N290" s="150" t="s">
        <v>528</v>
      </c>
    </row>
    <row r="291" s="85" customFormat="true" ht="24.75" hidden="false" customHeight="true" outlineLevel="0" collapsed="false">
      <c r="A291" s="144" t="n">
        <v>186</v>
      </c>
      <c r="B291" s="168" t="n">
        <v>162314752</v>
      </c>
      <c r="C291" s="169" t="s">
        <v>600</v>
      </c>
      <c r="D291" s="170" t="s">
        <v>666</v>
      </c>
      <c r="E291" s="154" t="s">
        <v>668</v>
      </c>
      <c r="F291" s="155" t="s">
        <v>94</v>
      </c>
      <c r="G291" s="156" t="s">
        <v>175</v>
      </c>
      <c r="H291" s="122" t="n">
        <v>2.5</v>
      </c>
      <c r="I291" s="122" t="n">
        <v>2.73</v>
      </c>
      <c r="J291" s="122" t="n">
        <v>2.51</v>
      </c>
      <c r="K291" s="123" t="s">
        <v>220</v>
      </c>
      <c r="L291" s="157" t="s">
        <v>82</v>
      </c>
      <c r="M291" s="158" t="s">
        <v>39</v>
      </c>
      <c r="N291" s="150" t="s">
        <v>528</v>
      </c>
    </row>
    <row r="292" s="85" customFormat="true" ht="24.75" hidden="false" customHeight="true" outlineLevel="0" collapsed="false">
      <c r="A292" s="144" t="n">
        <v>187</v>
      </c>
      <c r="B292" s="168" t="n">
        <v>172317834</v>
      </c>
      <c r="C292" s="169" t="s">
        <v>669</v>
      </c>
      <c r="D292" s="170" t="s">
        <v>266</v>
      </c>
      <c r="E292" s="154" t="s">
        <v>536</v>
      </c>
      <c r="F292" s="155" t="s">
        <v>251</v>
      </c>
      <c r="G292" s="156" t="s">
        <v>80</v>
      </c>
      <c r="H292" s="122" t="n">
        <v>2.95</v>
      </c>
      <c r="I292" s="122" t="n">
        <v>2.85</v>
      </c>
      <c r="J292" s="122" t="n">
        <v>2.95</v>
      </c>
      <c r="K292" s="123" t="s">
        <v>220</v>
      </c>
      <c r="L292" s="157" t="s">
        <v>82</v>
      </c>
      <c r="M292" s="158" t="s">
        <v>39</v>
      </c>
      <c r="N292" s="150" t="s">
        <v>528</v>
      </c>
    </row>
    <row r="293" s="85" customFormat="true" ht="24.75" hidden="false" customHeight="true" outlineLevel="0" collapsed="false">
      <c r="A293" s="144" t="n">
        <v>188</v>
      </c>
      <c r="B293" s="168" t="n">
        <v>172317948</v>
      </c>
      <c r="C293" s="169" t="s">
        <v>670</v>
      </c>
      <c r="D293" s="170" t="s">
        <v>331</v>
      </c>
      <c r="E293" s="154" t="s">
        <v>671</v>
      </c>
      <c r="F293" s="155" t="s">
        <v>110</v>
      </c>
      <c r="G293" s="156" t="s">
        <v>175</v>
      </c>
      <c r="H293" s="122" t="n">
        <v>3.33</v>
      </c>
      <c r="I293" s="122" t="n">
        <v>3.87</v>
      </c>
      <c r="J293" s="122" t="n">
        <v>3.35</v>
      </c>
      <c r="K293" s="123" t="s">
        <v>156</v>
      </c>
      <c r="L293" s="157" t="s">
        <v>81</v>
      </c>
      <c r="M293" s="158" t="s">
        <v>39</v>
      </c>
      <c r="N293" s="150" t="s">
        <v>528</v>
      </c>
    </row>
    <row r="294" s="85" customFormat="true" ht="24.75" hidden="false" customHeight="true" outlineLevel="0" collapsed="false">
      <c r="A294" s="144" t="n">
        <v>189</v>
      </c>
      <c r="B294" s="168" t="n">
        <v>172528701</v>
      </c>
      <c r="C294" s="169" t="s">
        <v>672</v>
      </c>
      <c r="D294" s="170" t="s">
        <v>382</v>
      </c>
      <c r="E294" s="154" t="s">
        <v>524</v>
      </c>
      <c r="F294" s="155" t="s">
        <v>139</v>
      </c>
      <c r="G294" s="156" t="s">
        <v>80</v>
      </c>
      <c r="H294" s="122" t="n">
        <v>3.06</v>
      </c>
      <c r="I294" s="122" t="n">
        <v>3.46</v>
      </c>
      <c r="J294" s="122" t="n">
        <v>3.07</v>
      </c>
      <c r="K294" s="123" t="s">
        <v>220</v>
      </c>
      <c r="L294" s="157" t="s">
        <v>220</v>
      </c>
      <c r="M294" s="158" t="s">
        <v>39</v>
      </c>
      <c r="N294" s="150" t="s">
        <v>528</v>
      </c>
    </row>
    <row r="295" s="85" customFormat="true" ht="24.75" hidden="false" customHeight="true" outlineLevel="0" collapsed="false">
      <c r="A295" s="144" t="n">
        <v>190</v>
      </c>
      <c r="B295" s="168" t="n">
        <v>172317874</v>
      </c>
      <c r="C295" s="169" t="s">
        <v>673</v>
      </c>
      <c r="D295" s="170" t="s">
        <v>384</v>
      </c>
      <c r="E295" s="154" t="s">
        <v>153</v>
      </c>
      <c r="F295" s="155" t="s">
        <v>94</v>
      </c>
      <c r="G295" s="156" t="s">
        <v>80</v>
      </c>
      <c r="H295" s="122" t="n">
        <v>2.86</v>
      </c>
      <c r="I295" s="122" t="n">
        <v>3.53</v>
      </c>
      <c r="J295" s="122" t="n">
        <v>2.88</v>
      </c>
      <c r="K295" s="123" t="s">
        <v>220</v>
      </c>
      <c r="L295" s="157" t="s">
        <v>82</v>
      </c>
      <c r="M295" s="158" t="s">
        <v>39</v>
      </c>
      <c r="N295" s="150" t="s">
        <v>528</v>
      </c>
    </row>
    <row r="298" customFormat="false" ht="12.75" hidden="false" customHeight="false" outlineLevel="0" collapsed="false">
      <c r="K298" s="77" t="n">
        <v>51</v>
      </c>
    </row>
  </sheetData>
  <autoFilter ref="A8:IA295"/>
  <mergeCells count="18">
    <mergeCell ref="A1:C1"/>
    <mergeCell ref="D1:M1"/>
    <mergeCell ref="A2:C2"/>
    <mergeCell ref="D2:M2"/>
    <mergeCell ref="D3:M3"/>
    <mergeCell ref="A5:N5"/>
    <mergeCell ref="A6:A8"/>
    <mergeCell ref="B6:B8"/>
    <mergeCell ref="C6:D8"/>
    <mergeCell ref="E6:E8"/>
    <mergeCell ref="F6:F8"/>
    <mergeCell ref="G6:G8"/>
    <mergeCell ref="H6:H8"/>
    <mergeCell ref="I6:I8"/>
    <mergeCell ref="J6:J8"/>
    <mergeCell ref="K6:K8"/>
    <mergeCell ref="L6:L8"/>
    <mergeCell ref="M6:M8"/>
  </mergeCells>
  <conditionalFormatting sqref="K281 K282:L295 K131:L280 K105:K130 K77:L104 K9:K76">
    <cfRule type="cellIs" priority="2" operator="lessThan" aboveAverage="0" equalAverage="0" bottom="0" percent="0" rank="0" text="" dxfId="6">
      <formula>5</formula>
    </cfRule>
  </conditionalFormatting>
  <conditionalFormatting sqref="K77">
    <cfRule type="cellIs" priority="3" operator="equal" aboveAverage="0" equalAverage="0" bottom="0" percent="0" rank="0" text="" dxfId="7">
      <formula>0</formula>
    </cfRule>
  </conditionalFormatting>
  <conditionalFormatting sqref="K78">
    <cfRule type="cellIs" priority="4" operator="equal" aboveAverage="0" equalAverage="0" bottom="0" percent="0" rank="0" text="" dxfId="8">
      <formula>0</formula>
    </cfRule>
  </conditionalFormatting>
  <conditionalFormatting sqref="L77">
    <cfRule type="cellIs" priority="5" operator="equal" aboveAverage="0" equalAverage="0" bottom="0" percent="0" rank="0" text="" dxfId="9">
      <formula>0</formula>
    </cfRule>
  </conditionalFormatting>
  <conditionalFormatting sqref="L78">
    <cfRule type="cellIs" priority="6" operator="equal" aboveAverage="0" equalAverage="0" bottom="0" percent="0" rank="0" text="" dxfId="10">
      <formula>0</formula>
    </cfRule>
  </conditionalFormatting>
  <conditionalFormatting sqref="K282:K295 K77:K104 K131:K280">
    <cfRule type="cellIs" priority="7" operator="equal" aboveAverage="0" equalAverage="0" bottom="0" percent="0" rank="0" text="" dxfId="11">
      <formula>0</formula>
    </cfRule>
  </conditionalFormatting>
  <conditionalFormatting sqref="K282:K295 K79:K104 K131:K280">
    <cfRule type="cellIs" priority="8" operator="equal" aboveAverage="0" equalAverage="0" bottom="0" percent="0" rank="0" text="" dxfId="12">
      <formula>0</formula>
    </cfRule>
  </conditionalFormatting>
  <conditionalFormatting sqref="L282:L295 L77:L104 L131:L280">
    <cfRule type="cellIs" priority="9" operator="equal" aboveAverage="0" equalAverage="0" bottom="0" percent="0" rank="0" text="" dxfId="13">
      <formula>0</formula>
    </cfRule>
  </conditionalFormatting>
  <conditionalFormatting sqref="L282:L295 L79:L104 L131:L280">
    <cfRule type="cellIs" priority="10" operator="equal" aboveAverage="0" equalAverage="0" bottom="0" percent="0" rank="0" text="" dxfId="14">
      <formula>0</formula>
    </cfRule>
  </conditionalFormatting>
  <conditionalFormatting sqref="K281">
    <cfRule type="cellIs" priority="11" operator="equal" aboveAverage="0" equalAverage="0" bottom="0" percent="0" rank="0" text="" dxfId="15">
      <formula>0</formula>
    </cfRule>
  </conditionalFormatting>
  <conditionalFormatting sqref="K9">
    <cfRule type="cellIs" priority="12" operator="equal" aboveAverage="0" equalAverage="0" bottom="0" percent="0" rank="0" text="" dxfId="16">
      <formula>0</formula>
    </cfRule>
  </conditionalFormatting>
  <conditionalFormatting sqref="K10">
    <cfRule type="cellIs" priority="13" operator="equal" aboveAverage="0" equalAverage="0" bottom="0" percent="0" rank="0" text="" dxfId="17">
      <formula>0</formula>
    </cfRule>
  </conditionalFormatting>
  <conditionalFormatting sqref="K281 K9:K76 K105:K130">
    <cfRule type="cellIs" priority="14" operator="equal" aboveAverage="0" equalAverage="0" bottom="0" percent="0" rank="0" text="" dxfId="18">
      <formula>0</formula>
    </cfRule>
  </conditionalFormatting>
  <conditionalFormatting sqref="K10:K76 K105:K130">
    <cfRule type="cellIs" priority="15" operator="equal" aboveAverage="0" equalAverage="0" bottom="0" percent="0" rank="0" text="" dxfId="19">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1&amp;K000000&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N5"/>
    </sheetView>
  </sheetViews>
  <sheetFormatPr defaultColWidth="11.53515625" defaultRowHeight="12.75" zeroHeight="false" outlineLevelRow="0" outlineLevelCol="0"/>
  <cols>
    <col collapsed="false" customWidth="true" hidden="false" outlineLevel="0" max="1" min="1" style="77" width="3.7"/>
    <col collapsed="false" customWidth="true" hidden="false" outlineLevel="0" max="2" min="2" style="77" width="9.28"/>
    <col collapsed="false" customWidth="true" hidden="false" outlineLevel="0" max="3" min="3" style="77" width="14.14"/>
    <col collapsed="false" customWidth="true" hidden="false" outlineLevel="0" max="4" min="4" style="77" width="5.99"/>
    <col collapsed="false" customWidth="true" hidden="false" outlineLevel="0" max="5" min="5" style="77" width="8.99"/>
    <col collapsed="false" customWidth="true" hidden="false" outlineLevel="0" max="6" min="6" style="77" width="8.85"/>
    <col collapsed="false" customWidth="true" hidden="false" outlineLevel="0" max="7" min="7" style="77" width="5.41"/>
    <col collapsed="false" customWidth="true" hidden="false" outlineLevel="0" max="8" min="8" style="77" width="3.99"/>
    <col collapsed="false" customWidth="true" hidden="false" outlineLevel="0" max="9" min="9" style="77" width="4.41"/>
    <col collapsed="false" customWidth="true" hidden="false" outlineLevel="0" max="10" min="10" style="77" width="4.85"/>
    <col collapsed="false" customWidth="true" hidden="false" outlineLevel="0" max="11" min="11" style="77" width="6.56"/>
    <col collapsed="false" customWidth="true" hidden="false" outlineLevel="0" max="12" min="12" style="77" width="7.42"/>
    <col collapsed="false" customWidth="true" hidden="false" outlineLevel="0" max="13" min="13" style="77" width="10.13"/>
    <col collapsed="false" customWidth="true" hidden="false" outlineLevel="0" max="14" min="14" style="77" width="60.42"/>
    <col collapsed="false" customWidth="true" hidden="false" outlineLevel="0" max="230" min="15" style="77" width="8.99"/>
    <col collapsed="false" customWidth="true" hidden="false" outlineLevel="0" max="231" min="231" style="77" width="3.28"/>
    <col collapsed="false" customWidth="true" hidden="false" outlineLevel="0" max="232" min="232" style="77" width="8.7"/>
    <col collapsed="false" customWidth="true" hidden="false" outlineLevel="0" max="233" min="233" style="77" width="14.56"/>
    <col collapsed="false" customWidth="true" hidden="false" outlineLevel="0" max="234" min="234" style="77" width="8.41"/>
    <col collapsed="false" customWidth="true" hidden="false" outlineLevel="0" max="235" min="235" style="77" width="8.99"/>
    <col collapsed="false" customWidth="true" hidden="false" outlineLevel="0" max="236" min="236" style="77" width="10.13"/>
    <col collapsed="false" customWidth="true" hidden="false" outlineLevel="0" max="237" min="237" style="77" width="3.99"/>
    <col collapsed="false" customWidth="true" hidden="false" outlineLevel="0" max="238" min="238" style="77" width="4.41"/>
    <col collapsed="false" customWidth="true" hidden="false" outlineLevel="0" max="239" min="239" style="77" width="4.85"/>
    <col collapsed="false" customWidth="true" hidden="false" outlineLevel="0" max="240" min="240" style="77" width="7.42"/>
    <col collapsed="false" customWidth="true" hidden="false" outlineLevel="0" max="241" min="241" style="77" width="8.7"/>
    <col collapsed="false" customWidth="true" hidden="false" outlineLevel="0" max="242" min="242" style="77" width="6.13"/>
    <col collapsed="false" customWidth="false" hidden="true" outlineLevel="0" max="257" min="243" style="77" width="11.53"/>
    <col collapsed="false" customWidth="false" hidden="true" outlineLevel="0" max="16384" min="258" style="0" width="11.53"/>
  </cols>
  <sheetData>
    <row r="1" s="80" customFormat="true" ht="27" hidden="false" customHeight="true" outlineLevel="0" collapsed="false">
      <c r="A1" s="78" t="s">
        <v>57</v>
      </c>
      <c r="B1" s="78"/>
      <c r="C1" s="78"/>
      <c r="D1" s="79" t="s">
        <v>58</v>
      </c>
      <c r="E1" s="79"/>
      <c r="F1" s="79"/>
      <c r="G1" s="79"/>
      <c r="H1" s="79"/>
      <c r="I1" s="79"/>
      <c r="J1" s="79"/>
      <c r="K1" s="79"/>
      <c r="L1" s="79"/>
      <c r="M1" s="79"/>
    </row>
    <row r="2" s="80" customFormat="true" ht="24" hidden="false" customHeight="true" outlineLevel="0" collapsed="false">
      <c r="A2" s="78" t="s">
        <v>59</v>
      </c>
      <c r="B2" s="78"/>
      <c r="C2" s="78"/>
      <c r="D2" s="81" t="s">
        <v>60</v>
      </c>
      <c r="E2" s="81"/>
      <c r="F2" s="81"/>
      <c r="G2" s="81"/>
      <c r="H2" s="81"/>
      <c r="I2" s="81"/>
      <c r="J2" s="81"/>
      <c r="K2" s="81"/>
      <c r="L2" s="81"/>
      <c r="M2" s="81"/>
    </row>
    <row r="3" s="80" customFormat="true" ht="19.5" hidden="false" customHeight="true" outlineLevel="0" collapsed="false">
      <c r="A3" s="82"/>
      <c r="B3" s="82"/>
      <c r="C3" s="83"/>
      <c r="D3" s="84" t="s">
        <v>61</v>
      </c>
      <c r="E3" s="84"/>
      <c r="F3" s="84"/>
      <c r="G3" s="84"/>
      <c r="H3" s="84"/>
      <c r="I3" s="84"/>
      <c r="J3" s="84"/>
      <c r="K3" s="84"/>
      <c r="L3" s="84"/>
      <c r="M3" s="84"/>
    </row>
    <row r="4" s="80" customFormat="true" ht="24" hidden="false" customHeight="true" outlineLevel="0" collapsed="false">
      <c r="B4" s="85"/>
      <c r="C4" s="86"/>
      <c r="D4" s="87"/>
      <c r="E4" s="88"/>
      <c r="F4" s="87"/>
      <c r="G4" s="89" t="s">
        <v>674</v>
      </c>
      <c r="I4" s="90"/>
      <c r="J4" s="90"/>
      <c r="K4" s="87"/>
      <c r="L4" s="87"/>
      <c r="M4" s="91"/>
    </row>
    <row r="5" s="93" customFormat="true" ht="31.5" hidden="false" customHeight="true" outlineLevel="0" collapsed="false">
      <c r="A5" s="92" t="s">
        <v>63</v>
      </c>
      <c r="B5" s="92"/>
      <c r="C5" s="92"/>
      <c r="D5" s="92"/>
      <c r="E5" s="92"/>
      <c r="F5" s="92"/>
      <c r="G5" s="92"/>
      <c r="H5" s="92"/>
      <c r="I5" s="92"/>
      <c r="J5" s="92"/>
      <c r="K5" s="92"/>
      <c r="L5" s="92"/>
      <c r="M5" s="92"/>
      <c r="N5" s="92"/>
    </row>
    <row r="6" s="100" customFormat="true" ht="32.25" hidden="false" customHeight="true" outlineLevel="0" collapsed="false">
      <c r="A6" s="178" t="s">
        <v>64</v>
      </c>
      <c r="B6" s="179" t="s">
        <v>65</v>
      </c>
      <c r="C6" s="178" t="s">
        <v>66</v>
      </c>
      <c r="D6" s="178"/>
      <c r="E6" s="180" t="s">
        <v>67</v>
      </c>
      <c r="F6" s="180" t="s">
        <v>68</v>
      </c>
      <c r="G6" s="181" t="s">
        <v>69</v>
      </c>
      <c r="H6" s="182" t="s">
        <v>70</v>
      </c>
      <c r="I6" s="183" t="s">
        <v>71</v>
      </c>
      <c r="J6" s="183" t="s">
        <v>72</v>
      </c>
      <c r="K6" s="181" t="s">
        <v>73</v>
      </c>
      <c r="L6" s="181" t="s">
        <v>74</v>
      </c>
      <c r="M6" s="181" t="s">
        <v>75</v>
      </c>
    </row>
    <row r="7" s="100" customFormat="true" ht="41.25" hidden="false" customHeight="true" outlineLevel="0" collapsed="false">
      <c r="A7" s="178"/>
      <c r="B7" s="179"/>
      <c r="C7" s="178"/>
      <c r="D7" s="178"/>
      <c r="E7" s="180"/>
      <c r="F7" s="180"/>
      <c r="G7" s="181"/>
      <c r="H7" s="182"/>
      <c r="I7" s="183"/>
      <c r="J7" s="183"/>
      <c r="K7" s="181"/>
      <c r="L7" s="181"/>
      <c r="M7" s="181"/>
    </row>
    <row r="8" s="100" customFormat="true" ht="32.25" hidden="false" customHeight="true" outlineLevel="0" collapsed="false">
      <c r="A8" s="178"/>
      <c r="B8" s="179"/>
      <c r="C8" s="178"/>
      <c r="D8" s="178"/>
      <c r="E8" s="180"/>
      <c r="F8" s="180"/>
      <c r="G8" s="181"/>
      <c r="H8" s="182"/>
      <c r="I8" s="183"/>
      <c r="J8" s="183"/>
      <c r="K8" s="181"/>
      <c r="L8" s="181"/>
      <c r="M8" s="181"/>
    </row>
    <row r="9" s="85" customFormat="true" ht="21" hidden="false" customHeight="true" outlineLevel="0" collapsed="false">
      <c r="A9" s="184" t="n">
        <v>235</v>
      </c>
      <c r="B9" s="185" t="n">
        <v>161327220</v>
      </c>
      <c r="C9" s="186" t="s">
        <v>675</v>
      </c>
      <c r="D9" s="187" t="s">
        <v>296</v>
      </c>
      <c r="E9" s="132" t="s">
        <v>676</v>
      </c>
      <c r="F9" s="133" t="s">
        <v>87</v>
      </c>
      <c r="G9" s="133" t="s">
        <v>80</v>
      </c>
      <c r="H9" s="122" t="n">
        <v>3.74</v>
      </c>
      <c r="I9" s="134" t="n">
        <v>4</v>
      </c>
      <c r="J9" s="134" t="n">
        <v>3.56</v>
      </c>
      <c r="K9" s="135" t="s">
        <v>156</v>
      </c>
      <c r="L9" s="188" t="s">
        <v>82</v>
      </c>
      <c r="M9" s="189" t="s">
        <v>677</v>
      </c>
      <c r="N9" s="190" t="s">
        <v>678</v>
      </c>
      <c r="O9" s="190"/>
      <c r="P9" s="190"/>
      <c r="Q9" s="190"/>
      <c r="R9" s="190"/>
      <c r="S9" s="190"/>
      <c r="T9" s="190"/>
      <c r="U9" s="190"/>
      <c r="V9" s="190"/>
      <c r="W9" s="190"/>
      <c r="X9" s="190"/>
      <c r="Y9" s="190"/>
      <c r="Z9" s="190"/>
      <c r="AA9" s="190"/>
      <c r="AB9" s="190"/>
    </row>
    <row r="10" s="85" customFormat="true" ht="21" hidden="false" customHeight="true" outlineLevel="0" collapsed="false">
      <c r="A10" s="191" t="n">
        <v>236</v>
      </c>
      <c r="B10" s="117" t="n">
        <v>161325526</v>
      </c>
      <c r="C10" s="118" t="s">
        <v>111</v>
      </c>
      <c r="D10" s="119" t="s">
        <v>121</v>
      </c>
      <c r="E10" s="120" t="s">
        <v>679</v>
      </c>
      <c r="F10" s="121" t="s">
        <v>110</v>
      </c>
      <c r="G10" s="121" t="s">
        <v>80</v>
      </c>
      <c r="H10" s="122" t="n">
        <v>3.59</v>
      </c>
      <c r="I10" s="122" t="n">
        <v>3.65</v>
      </c>
      <c r="J10" s="122" t="n">
        <v>3.41</v>
      </c>
      <c r="K10" s="123" t="s">
        <v>156</v>
      </c>
      <c r="L10" s="192" t="s">
        <v>82</v>
      </c>
      <c r="M10" s="189" t="s">
        <v>677</v>
      </c>
      <c r="N10" s="190" t="s">
        <v>678</v>
      </c>
      <c r="O10" s="190"/>
      <c r="P10" s="190"/>
      <c r="Q10" s="190"/>
      <c r="R10" s="190"/>
      <c r="S10" s="190"/>
      <c r="T10" s="190"/>
      <c r="U10" s="190"/>
      <c r="V10" s="190"/>
      <c r="W10" s="190"/>
      <c r="X10" s="190"/>
      <c r="Y10" s="190"/>
      <c r="Z10" s="190"/>
      <c r="AA10" s="190"/>
      <c r="AB10" s="190"/>
    </row>
    <row r="11" s="85" customFormat="true" ht="21" hidden="false" customHeight="true" outlineLevel="0" collapsed="false">
      <c r="A11" s="191" t="n">
        <v>237</v>
      </c>
      <c r="B11" s="117" t="n">
        <v>1920260994</v>
      </c>
      <c r="C11" s="118" t="s">
        <v>680</v>
      </c>
      <c r="D11" s="119" t="s">
        <v>128</v>
      </c>
      <c r="E11" s="120" t="s">
        <v>681</v>
      </c>
      <c r="F11" s="121" t="s">
        <v>251</v>
      </c>
      <c r="G11" s="121" t="s">
        <v>80</v>
      </c>
      <c r="H11" s="122" t="n">
        <v>3.45</v>
      </c>
      <c r="I11" s="122" t="n">
        <v>3.65</v>
      </c>
      <c r="J11" s="122" t="n">
        <v>3.3</v>
      </c>
      <c r="K11" s="123" t="s">
        <v>156</v>
      </c>
      <c r="L11" s="192" t="s">
        <v>82</v>
      </c>
      <c r="M11" s="189" t="s">
        <v>677</v>
      </c>
      <c r="N11" s="190" t="s">
        <v>678</v>
      </c>
      <c r="O11" s="190"/>
      <c r="P11" s="190"/>
      <c r="Q11" s="190"/>
      <c r="R11" s="190"/>
      <c r="S11" s="190"/>
      <c r="T11" s="190"/>
      <c r="U11" s="190"/>
      <c r="V11" s="190"/>
      <c r="W11" s="190"/>
      <c r="X11" s="190"/>
      <c r="Y11" s="190"/>
      <c r="Z11" s="190"/>
      <c r="AA11" s="190"/>
      <c r="AB11" s="190"/>
    </row>
    <row r="12" s="85" customFormat="true" ht="21" hidden="false" customHeight="true" outlineLevel="0" collapsed="false">
      <c r="A12" s="191" t="n">
        <v>238</v>
      </c>
      <c r="B12" s="117" t="n">
        <v>161325617</v>
      </c>
      <c r="C12" s="118" t="s">
        <v>682</v>
      </c>
      <c r="D12" s="119" t="s">
        <v>131</v>
      </c>
      <c r="E12" s="120" t="s">
        <v>683</v>
      </c>
      <c r="F12" s="121" t="s">
        <v>87</v>
      </c>
      <c r="G12" s="121" t="s">
        <v>80</v>
      </c>
      <c r="H12" s="122" t="n">
        <v>3.53</v>
      </c>
      <c r="I12" s="122" t="n">
        <v>4</v>
      </c>
      <c r="J12" s="122" t="n">
        <v>3.57</v>
      </c>
      <c r="K12" s="123" t="s">
        <v>156</v>
      </c>
      <c r="L12" s="192" t="s">
        <v>82</v>
      </c>
      <c r="M12" s="189" t="s">
        <v>677</v>
      </c>
      <c r="N12" s="190" t="s">
        <v>678</v>
      </c>
      <c r="O12" s="190"/>
      <c r="P12" s="190"/>
      <c r="Q12" s="190"/>
      <c r="R12" s="190"/>
      <c r="S12" s="190"/>
      <c r="T12" s="190"/>
      <c r="U12" s="190"/>
      <c r="V12" s="190"/>
      <c r="W12" s="190"/>
      <c r="X12" s="190"/>
      <c r="Y12" s="190"/>
      <c r="Z12" s="190"/>
      <c r="AA12" s="190"/>
      <c r="AB12" s="190"/>
    </row>
    <row r="13" s="85" customFormat="true" ht="21" hidden="false" customHeight="true" outlineLevel="0" collapsed="false">
      <c r="A13" s="191" t="n">
        <v>239</v>
      </c>
      <c r="B13" s="117" t="n">
        <v>161325652</v>
      </c>
      <c r="C13" s="118" t="s">
        <v>684</v>
      </c>
      <c r="D13" s="119" t="s">
        <v>313</v>
      </c>
      <c r="E13" s="120" t="s">
        <v>685</v>
      </c>
      <c r="F13" s="121" t="s">
        <v>87</v>
      </c>
      <c r="G13" s="121" t="s">
        <v>80</v>
      </c>
      <c r="H13" s="122" t="n">
        <v>3.59</v>
      </c>
      <c r="I13" s="122" t="n">
        <v>3.65</v>
      </c>
      <c r="J13" s="122" t="n">
        <v>3.43</v>
      </c>
      <c r="K13" s="123" t="s">
        <v>156</v>
      </c>
      <c r="L13" s="192" t="s">
        <v>81</v>
      </c>
      <c r="M13" s="189" t="s">
        <v>677</v>
      </c>
      <c r="N13" s="190" t="s">
        <v>678</v>
      </c>
      <c r="O13" s="190"/>
      <c r="P13" s="190"/>
      <c r="Q13" s="190"/>
      <c r="R13" s="190"/>
      <c r="S13" s="190"/>
      <c r="T13" s="190"/>
      <c r="U13" s="190"/>
      <c r="V13" s="190"/>
      <c r="W13" s="190"/>
      <c r="X13" s="190"/>
      <c r="Y13" s="190"/>
      <c r="Z13" s="190"/>
      <c r="AA13" s="190"/>
      <c r="AB13" s="190"/>
    </row>
    <row r="14" s="85" customFormat="true" ht="21" hidden="false" customHeight="true" outlineLevel="0" collapsed="false">
      <c r="A14" s="191" t="n">
        <v>240</v>
      </c>
      <c r="B14" s="117" t="n">
        <v>1920269532</v>
      </c>
      <c r="C14" s="118" t="s">
        <v>440</v>
      </c>
      <c r="D14" s="119" t="s">
        <v>85</v>
      </c>
      <c r="E14" s="120" t="s">
        <v>686</v>
      </c>
      <c r="F14" s="121" t="s">
        <v>139</v>
      </c>
      <c r="G14" s="121" t="s">
        <v>80</v>
      </c>
      <c r="H14" s="122" t="n">
        <v>3.03</v>
      </c>
      <c r="I14" s="122" t="n">
        <v>2.66</v>
      </c>
      <c r="J14" s="122" t="n">
        <v>2.91</v>
      </c>
      <c r="K14" s="123" t="s">
        <v>220</v>
      </c>
      <c r="L14" s="192" t="s">
        <v>82</v>
      </c>
      <c r="M14" s="189" t="s">
        <v>677</v>
      </c>
      <c r="N14" s="190" t="s">
        <v>678</v>
      </c>
      <c r="O14" s="190"/>
      <c r="P14" s="190"/>
      <c r="Q14" s="190"/>
      <c r="R14" s="190"/>
      <c r="S14" s="190"/>
      <c r="T14" s="190"/>
      <c r="U14" s="190"/>
      <c r="V14" s="190"/>
      <c r="W14" s="190"/>
      <c r="X14" s="190"/>
      <c r="Y14" s="190"/>
      <c r="Z14" s="190"/>
      <c r="AA14" s="190"/>
      <c r="AB14" s="190"/>
    </row>
    <row r="15" s="85" customFormat="true" ht="21" hidden="false" customHeight="true" outlineLevel="0" collapsed="false">
      <c r="A15" s="191" t="n">
        <v>241</v>
      </c>
      <c r="B15" s="117" t="n">
        <v>161325537</v>
      </c>
      <c r="C15" s="118" t="s">
        <v>555</v>
      </c>
      <c r="D15" s="119" t="s">
        <v>124</v>
      </c>
      <c r="E15" s="120" t="s">
        <v>687</v>
      </c>
      <c r="F15" s="121" t="s">
        <v>94</v>
      </c>
      <c r="G15" s="121" t="s">
        <v>80</v>
      </c>
      <c r="H15" s="122" t="n">
        <v>3</v>
      </c>
      <c r="I15" s="122" t="n">
        <v>3.06</v>
      </c>
      <c r="J15" s="122" t="n">
        <v>2.86</v>
      </c>
      <c r="K15" s="123" t="s">
        <v>220</v>
      </c>
      <c r="L15" s="192" t="s">
        <v>82</v>
      </c>
      <c r="M15" s="189" t="s">
        <v>677</v>
      </c>
      <c r="N15" s="190" t="s">
        <v>678</v>
      </c>
      <c r="O15" s="190"/>
      <c r="P15" s="190"/>
      <c r="Q15" s="190"/>
      <c r="R15" s="190"/>
      <c r="S15" s="190"/>
      <c r="T15" s="190"/>
      <c r="U15" s="190"/>
      <c r="V15" s="190"/>
      <c r="W15" s="190"/>
      <c r="X15" s="190"/>
      <c r="Y15" s="190"/>
      <c r="Z15" s="190"/>
      <c r="AA15" s="190"/>
      <c r="AB15" s="190"/>
    </row>
    <row r="16" s="85" customFormat="true" ht="21" hidden="false" customHeight="true" outlineLevel="0" collapsed="false">
      <c r="A16" s="191" t="n">
        <v>242</v>
      </c>
      <c r="B16" s="117" t="n">
        <v>161327456</v>
      </c>
      <c r="C16" s="118" t="s">
        <v>688</v>
      </c>
      <c r="D16" s="119" t="s">
        <v>259</v>
      </c>
      <c r="E16" s="120" t="s">
        <v>514</v>
      </c>
      <c r="F16" s="121" t="s">
        <v>94</v>
      </c>
      <c r="G16" s="121" t="s">
        <v>80</v>
      </c>
      <c r="H16" s="122" t="n">
        <v>2.89</v>
      </c>
      <c r="I16" s="122" t="n">
        <v>3</v>
      </c>
      <c r="J16" s="122" t="n">
        <v>2.9</v>
      </c>
      <c r="K16" s="123" t="s">
        <v>220</v>
      </c>
      <c r="L16" s="192" t="s">
        <v>82</v>
      </c>
      <c r="M16" s="189" t="s">
        <v>677</v>
      </c>
      <c r="N16" s="190" t="s">
        <v>678</v>
      </c>
      <c r="O16" s="190"/>
      <c r="P16" s="190"/>
      <c r="Q16" s="190"/>
      <c r="R16" s="190"/>
      <c r="S16" s="190"/>
      <c r="T16" s="190"/>
      <c r="U16" s="190"/>
      <c r="V16" s="190"/>
      <c r="W16" s="190"/>
      <c r="X16" s="190"/>
      <c r="Y16" s="190"/>
      <c r="Z16" s="190"/>
      <c r="AA16" s="190"/>
      <c r="AB16" s="190"/>
    </row>
    <row r="17" s="85" customFormat="true" ht="21" hidden="false" customHeight="true" outlineLevel="0" collapsed="false">
      <c r="A17" s="191" t="n">
        <v>243</v>
      </c>
      <c r="B17" s="117" t="n">
        <v>1920262301</v>
      </c>
      <c r="C17" s="118" t="s">
        <v>689</v>
      </c>
      <c r="D17" s="119" t="s">
        <v>77</v>
      </c>
      <c r="E17" s="120" t="s">
        <v>690</v>
      </c>
      <c r="F17" s="121" t="s">
        <v>87</v>
      </c>
      <c r="G17" s="121" t="s">
        <v>80</v>
      </c>
      <c r="H17" s="122" t="n">
        <v>3.33</v>
      </c>
      <c r="I17" s="122" t="n">
        <v>2.8</v>
      </c>
      <c r="J17" s="122" t="n">
        <v>3.17</v>
      </c>
      <c r="K17" s="123" t="s">
        <v>220</v>
      </c>
      <c r="L17" s="192" t="s">
        <v>82</v>
      </c>
      <c r="M17" s="189" t="s">
        <v>677</v>
      </c>
      <c r="N17" s="190" t="s">
        <v>678</v>
      </c>
      <c r="O17" s="190"/>
      <c r="P17" s="190"/>
      <c r="Q17" s="190"/>
      <c r="R17" s="190"/>
      <c r="S17" s="190"/>
      <c r="T17" s="190"/>
      <c r="U17" s="190"/>
      <c r="V17" s="190"/>
      <c r="W17" s="190"/>
      <c r="X17" s="190"/>
      <c r="Y17" s="190"/>
      <c r="Z17" s="190"/>
      <c r="AA17" s="190"/>
      <c r="AB17" s="190"/>
    </row>
    <row r="18" s="85" customFormat="true" ht="21.75" hidden="false" customHeight="true" outlineLevel="0" collapsed="false">
      <c r="A18" s="191" t="n">
        <v>244</v>
      </c>
      <c r="B18" s="129" t="n">
        <v>161325745</v>
      </c>
      <c r="C18" s="130" t="s">
        <v>691</v>
      </c>
      <c r="D18" s="131" t="s">
        <v>263</v>
      </c>
      <c r="E18" s="193" t="s">
        <v>692</v>
      </c>
      <c r="F18" s="194" t="s">
        <v>94</v>
      </c>
      <c r="G18" s="194" t="s">
        <v>80</v>
      </c>
      <c r="H18" s="195" t="n">
        <v>3.41</v>
      </c>
      <c r="I18" s="195" t="n">
        <v>4</v>
      </c>
      <c r="J18" s="195" t="n">
        <v>3.46</v>
      </c>
      <c r="K18" s="196" t="s">
        <v>156</v>
      </c>
      <c r="L18" s="197" t="s">
        <v>82</v>
      </c>
      <c r="M18" s="189" t="s">
        <v>693</v>
      </c>
      <c r="N18" s="190" t="s">
        <v>678</v>
      </c>
      <c r="O18" s="190"/>
      <c r="P18" s="190"/>
      <c r="Q18" s="190"/>
      <c r="R18" s="190"/>
      <c r="S18" s="190"/>
      <c r="T18" s="190"/>
      <c r="U18" s="190"/>
      <c r="V18" s="190"/>
      <c r="W18" s="190"/>
      <c r="X18" s="190"/>
      <c r="Y18" s="190"/>
      <c r="Z18" s="190"/>
      <c r="AA18" s="190"/>
      <c r="AB18" s="190"/>
    </row>
    <row r="19" s="85" customFormat="true" ht="21.75" hidden="false" customHeight="true" outlineLevel="0" collapsed="false">
      <c r="A19" s="191" t="n">
        <v>245</v>
      </c>
      <c r="B19" s="198" t="n">
        <v>161325848</v>
      </c>
      <c r="C19" s="199" t="s">
        <v>694</v>
      </c>
      <c r="D19" s="200" t="s">
        <v>198</v>
      </c>
      <c r="E19" s="201" t="s">
        <v>695</v>
      </c>
      <c r="F19" s="202" t="s">
        <v>94</v>
      </c>
      <c r="G19" s="202" t="s">
        <v>80</v>
      </c>
      <c r="H19" s="203" t="n">
        <v>3.06</v>
      </c>
      <c r="I19" s="203" t="n">
        <v>3.2</v>
      </c>
      <c r="J19" s="203" t="n">
        <v>3.08</v>
      </c>
      <c r="K19" s="204" t="s">
        <v>220</v>
      </c>
      <c r="L19" s="205" t="s">
        <v>82</v>
      </c>
      <c r="M19" s="189" t="s">
        <v>693</v>
      </c>
      <c r="N19" s="190" t="s">
        <v>678</v>
      </c>
      <c r="O19" s="190"/>
      <c r="P19" s="190"/>
      <c r="Q19" s="190"/>
      <c r="R19" s="190"/>
      <c r="S19" s="190"/>
      <c r="T19" s="190"/>
      <c r="U19" s="190"/>
      <c r="V19" s="190"/>
      <c r="W19" s="190"/>
      <c r="X19" s="190"/>
      <c r="Y19" s="190"/>
      <c r="Z19" s="190"/>
      <c r="AA19" s="190"/>
      <c r="AB19" s="190"/>
    </row>
    <row r="20" s="85" customFormat="true" ht="21.75" hidden="false" customHeight="true" outlineLevel="0" collapsed="false">
      <c r="A20" s="191" t="n">
        <v>246</v>
      </c>
      <c r="B20" s="206" t="n">
        <v>1920257968</v>
      </c>
      <c r="C20" s="207" t="s">
        <v>696</v>
      </c>
      <c r="D20" s="208" t="s">
        <v>223</v>
      </c>
      <c r="E20" s="209" t="s">
        <v>697</v>
      </c>
      <c r="F20" s="210" t="s">
        <v>698</v>
      </c>
      <c r="G20" s="210" t="s">
        <v>80</v>
      </c>
      <c r="H20" s="211" t="n">
        <v>3.3</v>
      </c>
      <c r="I20" s="211" t="n">
        <v>2.6</v>
      </c>
      <c r="J20" s="211" t="n">
        <v>3.31</v>
      </c>
      <c r="K20" s="212" t="s">
        <v>156</v>
      </c>
      <c r="L20" s="213" t="s">
        <v>82</v>
      </c>
      <c r="M20" s="189" t="s">
        <v>693</v>
      </c>
      <c r="N20" s="190" t="s">
        <v>678</v>
      </c>
      <c r="O20" s="190"/>
      <c r="P20" s="190"/>
      <c r="Q20" s="190"/>
      <c r="R20" s="190"/>
      <c r="S20" s="190"/>
      <c r="T20" s="190"/>
      <c r="U20" s="190"/>
      <c r="V20" s="190"/>
      <c r="W20" s="190"/>
      <c r="X20" s="190"/>
      <c r="Y20" s="190"/>
      <c r="Z20" s="190"/>
      <c r="AA20" s="190"/>
      <c r="AB20" s="190"/>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sheetData>
  <autoFilter ref="A8:M20"/>
  <mergeCells count="30">
    <mergeCell ref="A1:C1"/>
    <mergeCell ref="D1:M1"/>
    <mergeCell ref="A2:C2"/>
    <mergeCell ref="D2:M2"/>
    <mergeCell ref="D3:M3"/>
    <mergeCell ref="A5:N5"/>
    <mergeCell ref="A6:A8"/>
    <mergeCell ref="B6:B8"/>
    <mergeCell ref="C6:D8"/>
    <mergeCell ref="E6:E8"/>
    <mergeCell ref="F6:F8"/>
    <mergeCell ref="G6:G8"/>
    <mergeCell ref="H6:H8"/>
    <mergeCell ref="I6:I8"/>
    <mergeCell ref="J6:J8"/>
    <mergeCell ref="K6:K8"/>
    <mergeCell ref="L6:L8"/>
    <mergeCell ref="M6:M8"/>
    <mergeCell ref="N9:AB9"/>
    <mergeCell ref="N10:AB10"/>
    <mergeCell ref="N11:AB11"/>
    <mergeCell ref="N12:AB12"/>
    <mergeCell ref="N13:AB13"/>
    <mergeCell ref="N14:AB14"/>
    <mergeCell ref="N15:AB15"/>
    <mergeCell ref="N16:AB16"/>
    <mergeCell ref="N17:AB17"/>
    <mergeCell ref="N18:AB18"/>
    <mergeCell ref="N19:AB19"/>
    <mergeCell ref="N20:AB20"/>
  </mergeCells>
  <conditionalFormatting sqref="K9:K20">
    <cfRule type="cellIs" priority="2" operator="lessThan" aboveAverage="0" equalAverage="0" bottom="0" percent="0" rank="0" text="" dxfId="20">
      <formula>5</formula>
    </cfRule>
  </conditionalFormatting>
  <conditionalFormatting sqref="K10">
    <cfRule type="cellIs" priority="3" operator="equal" aboveAverage="0" equalAverage="0" bottom="0" percent="0" rank="0" text="" dxfId="21">
      <formula>0</formula>
    </cfRule>
  </conditionalFormatting>
  <conditionalFormatting sqref="K11">
    <cfRule type="cellIs" priority="4" operator="equal" aboveAverage="0" equalAverage="0" bottom="0" percent="0" rank="0" text="" dxfId="22">
      <formula>0</formula>
    </cfRule>
  </conditionalFormatting>
  <conditionalFormatting sqref="K9:K17">
    <cfRule type="cellIs" priority="5" operator="equal" aboveAverage="0" equalAverage="0" bottom="0" percent="0" rank="0" text="" dxfId="23">
      <formula>0</formula>
    </cfRule>
  </conditionalFormatting>
  <conditionalFormatting sqref="K11:K17">
    <cfRule type="cellIs" priority="6" operator="equal" aboveAverage="0" equalAverage="0" bottom="0" percent="0" rank="0" text="" dxfId="24">
      <formula>0</formula>
    </cfRule>
  </conditionalFormatting>
  <conditionalFormatting sqref="K18:K20">
    <cfRule type="cellIs" priority="7" operator="equal" aboveAverage="0" equalAverage="0" bottom="0" percent="0" rank="0" text="" dxfId="25">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1&amp;K000000&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O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N5"/>
    </sheetView>
  </sheetViews>
  <sheetFormatPr defaultColWidth="8.9921875" defaultRowHeight="18" zeroHeight="false" outlineLevelRow="0" outlineLevelCol="0"/>
  <cols>
    <col collapsed="false" customWidth="true" hidden="false" outlineLevel="0" max="1" min="1" style="214" width="7.14"/>
    <col collapsed="false" customWidth="true" hidden="false" outlineLevel="0" max="2" min="2" style="215" width="13.85"/>
    <col collapsed="false" customWidth="true" hidden="false" outlineLevel="0" max="3" min="3" style="214" width="14.85"/>
    <col collapsed="false" customWidth="true" hidden="false" outlineLevel="0" max="4" min="4" style="214" width="6.41"/>
    <col collapsed="false" customWidth="true" hidden="false" outlineLevel="0" max="5" min="5" style="216" width="7.99"/>
    <col collapsed="false" customWidth="true" hidden="false" outlineLevel="0" max="6" min="6" style="214" width="7.56"/>
    <col collapsed="false" customWidth="true" hidden="false" outlineLevel="0" max="7" min="7" style="214" width="4.56"/>
    <col collapsed="false" customWidth="true" hidden="false" outlineLevel="0" max="9" min="8" style="214" width="11.13"/>
    <col collapsed="false" customWidth="true" hidden="false" outlineLevel="0" max="10" min="10" style="217" width="11.13"/>
    <col collapsed="false" customWidth="true" hidden="false" outlineLevel="0" max="11" min="11" style="217" width="8.7"/>
    <col collapsed="false" customWidth="true" hidden="false" outlineLevel="0" max="12" min="12" style="217" width="7.14"/>
    <col collapsed="false" customWidth="true" hidden="false" outlineLevel="0" max="13" min="13" style="218" width="6.7"/>
    <col collapsed="false" customWidth="true" hidden="false" outlineLevel="0" max="14" min="14" style="219" width="56.99"/>
    <col collapsed="false" customWidth="false" hidden="false" outlineLevel="0" max="257" min="15" style="219" width="8.99"/>
  </cols>
  <sheetData>
    <row r="1" s="223" customFormat="true" ht="27.75" hidden="false" customHeight="true" outlineLevel="0" collapsed="false">
      <c r="A1" s="220" t="s">
        <v>57</v>
      </c>
      <c r="B1" s="220"/>
      <c r="C1" s="220"/>
      <c r="D1" s="221" t="s">
        <v>58</v>
      </c>
      <c r="E1" s="221"/>
      <c r="F1" s="221"/>
      <c r="G1" s="221"/>
      <c r="H1" s="221"/>
      <c r="I1" s="221"/>
      <c r="J1" s="221"/>
      <c r="K1" s="221"/>
      <c r="L1" s="221"/>
      <c r="M1" s="221"/>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c r="DK1" s="222"/>
      <c r="DL1" s="222"/>
      <c r="DM1" s="222"/>
      <c r="DN1" s="222"/>
      <c r="DO1" s="222"/>
      <c r="DP1" s="222"/>
      <c r="DQ1" s="222"/>
      <c r="DR1" s="222"/>
      <c r="DS1" s="222"/>
      <c r="DT1" s="222"/>
      <c r="DU1" s="222"/>
      <c r="DV1" s="222"/>
      <c r="DW1" s="222"/>
      <c r="DX1" s="222"/>
      <c r="DY1" s="222"/>
      <c r="DZ1" s="222"/>
      <c r="EA1" s="222"/>
      <c r="EB1" s="222"/>
      <c r="EC1" s="222"/>
      <c r="ED1" s="222"/>
      <c r="EE1" s="222"/>
      <c r="EF1" s="222"/>
      <c r="EG1" s="222"/>
      <c r="EH1" s="222"/>
      <c r="EI1" s="222"/>
      <c r="EJ1" s="222"/>
      <c r="EK1" s="222"/>
      <c r="EL1" s="222"/>
      <c r="EM1" s="222"/>
      <c r="EN1" s="222"/>
      <c r="EO1" s="222"/>
      <c r="EP1" s="222"/>
      <c r="EQ1" s="222"/>
      <c r="ER1" s="222"/>
      <c r="ES1" s="222"/>
      <c r="ET1" s="222"/>
      <c r="EU1" s="222"/>
      <c r="EV1" s="222"/>
      <c r="EW1" s="222"/>
      <c r="EX1" s="222"/>
      <c r="EY1" s="222"/>
      <c r="EZ1" s="222"/>
      <c r="FA1" s="222"/>
      <c r="FB1" s="222"/>
      <c r="FC1" s="222"/>
      <c r="FD1" s="222"/>
      <c r="FE1" s="222"/>
      <c r="FF1" s="222"/>
      <c r="FG1" s="222"/>
      <c r="FH1" s="222"/>
      <c r="FI1" s="222"/>
      <c r="FJ1" s="222"/>
      <c r="FK1" s="222"/>
      <c r="FL1" s="222"/>
      <c r="FM1" s="222"/>
      <c r="FN1" s="222"/>
      <c r="FO1" s="222"/>
      <c r="FP1" s="222"/>
      <c r="FQ1" s="222"/>
      <c r="FR1" s="222"/>
      <c r="FS1" s="222"/>
      <c r="FT1" s="222"/>
      <c r="FU1" s="222"/>
      <c r="FV1" s="222"/>
      <c r="FW1" s="222"/>
      <c r="FX1" s="222"/>
      <c r="FY1" s="222"/>
      <c r="FZ1" s="222"/>
      <c r="GA1" s="222"/>
      <c r="GB1" s="222"/>
      <c r="GC1" s="222"/>
      <c r="GD1" s="222"/>
      <c r="GE1" s="222"/>
      <c r="GF1" s="222"/>
      <c r="GG1" s="222"/>
      <c r="GH1" s="222"/>
      <c r="GI1" s="222"/>
      <c r="GJ1" s="222"/>
      <c r="GK1" s="222"/>
      <c r="GL1" s="222"/>
      <c r="GM1" s="222"/>
      <c r="GN1" s="222"/>
      <c r="GO1" s="222"/>
      <c r="GP1" s="222"/>
      <c r="GQ1" s="222"/>
      <c r="GR1" s="222"/>
      <c r="GS1" s="222"/>
      <c r="GT1" s="222"/>
      <c r="GU1" s="222"/>
      <c r="GV1" s="222"/>
      <c r="GW1" s="222"/>
      <c r="GX1" s="222"/>
      <c r="GY1" s="222"/>
      <c r="GZ1" s="222"/>
      <c r="HA1" s="222"/>
      <c r="HB1" s="222"/>
      <c r="HC1" s="222"/>
      <c r="HD1" s="222"/>
      <c r="HE1" s="222"/>
      <c r="HF1" s="222"/>
      <c r="HG1" s="222"/>
      <c r="HH1" s="222"/>
      <c r="HI1" s="222"/>
      <c r="HJ1" s="222"/>
      <c r="HK1" s="222"/>
      <c r="HL1" s="222"/>
      <c r="HM1" s="222"/>
      <c r="HN1" s="222"/>
      <c r="HO1" s="222"/>
      <c r="HP1" s="222"/>
      <c r="HQ1" s="222"/>
      <c r="HR1" s="222"/>
      <c r="HS1" s="222"/>
      <c r="HT1" s="222"/>
      <c r="HU1" s="222"/>
      <c r="HV1" s="222"/>
      <c r="HW1" s="222"/>
      <c r="HX1" s="222"/>
      <c r="HY1" s="222"/>
      <c r="HZ1" s="222"/>
      <c r="IA1" s="222"/>
      <c r="IB1" s="222"/>
      <c r="IC1" s="222"/>
      <c r="ID1" s="222"/>
      <c r="IE1" s="222"/>
      <c r="IF1" s="222"/>
      <c r="IG1" s="222"/>
      <c r="IH1" s="222"/>
      <c r="II1" s="222"/>
      <c r="IJ1" s="222"/>
      <c r="IK1" s="222"/>
      <c r="IL1" s="222"/>
      <c r="IM1" s="222"/>
      <c r="IN1" s="222"/>
      <c r="IO1" s="222"/>
    </row>
    <row r="2" s="223" customFormat="true" ht="24" hidden="false" customHeight="true" outlineLevel="0" collapsed="false">
      <c r="A2" s="220" t="s">
        <v>59</v>
      </c>
      <c r="B2" s="220"/>
      <c r="C2" s="220"/>
      <c r="D2" s="224" t="s">
        <v>699</v>
      </c>
      <c r="E2" s="224"/>
      <c r="F2" s="224"/>
      <c r="G2" s="224"/>
      <c r="H2" s="224"/>
      <c r="I2" s="224"/>
      <c r="J2" s="224"/>
      <c r="K2" s="224"/>
      <c r="L2" s="224"/>
      <c r="M2" s="224"/>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row>
    <row r="3" s="223" customFormat="true" ht="24" hidden="false" customHeight="true" outlineLevel="0" collapsed="false">
      <c r="A3" s="225"/>
      <c r="B3" s="225"/>
      <c r="C3" s="226"/>
      <c r="D3" s="227" t="s">
        <v>61</v>
      </c>
      <c r="E3" s="227"/>
      <c r="F3" s="227"/>
      <c r="G3" s="227"/>
      <c r="H3" s="227"/>
      <c r="I3" s="227"/>
      <c r="J3" s="227"/>
      <c r="K3" s="227"/>
      <c r="L3" s="227"/>
      <c r="M3" s="227"/>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c r="IB3" s="222"/>
      <c r="IC3" s="222"/>
      <c r="ID3" s="222"/>
      <c r="IE3" s="222"/>
      <c r="IF3" s="222"/>
      <c r="IG3" s="222"/>
      <c r="IH3" s="222"/>
      <c r="II3" s="222"/>
      <c r="IJ3" s="222"/>
      <c r="IK3" s="222"/>
      <c r="IL3" s="222"/>
      <c r="IM3" s="222"/>
      <c r="IN3" s="222"/>
      <c r="IO3" s="222"/>
    </row>
    <row r="4" s="223" customFormat="true" ht="24" hidden="false" customHeight="true" outlineLevel="0" collapsed="false">
      <c r="A4" s="228"/>
      <c r="B4" s="229"/>
      <c r="C4" s="230"/>
      <c r="D4" s="230"/>
      <c r="E4" s="231"/>
      <c r="F4" s="228"/>
      <c r="G4" s="228"/>
      <c r="H4" s="232" t="s">
        <v>700</v>
      </c>
      <c r="I4" s="233"/>
      <c r="J4" s="233"/>
      <c r="K4" s="230"/>
      <c r="L4" s="230"/>
      <c r="M4" s="234"/>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row>
    <row r="5" s="93" customFormat="true" ht="31.5" hidden="false" customHeight="true" outlineLevel="0" collapsed="false">
      <c r="A5" s="92" t="s">
        <v>63</v>
      </c>
      <c r="B5" s="92"/>
      <c r="C5" s="92"/>
      <c r="D5" s="92"/>
      <c r="E5" s="92"/>
      <c r="F5" s="92"/>
      <c r="G5" s="92"/>
      <c r="H5" s="92"/>
      <c r="I5" s="92"/>
      <c r="J5" s="92"/>
      <c r="K5" s="92"/>
      <c r="L5" s="92"/>
      <c r="M5" s="92"/>
      <c r="N5" s="92"/>
    </row>
    <row r="6" customFormat="false" ht="32.25" hidden="false" customHeight="true" outlineLevel="0" collapsed="false">
      <c r="A6" s="235" t="s">
        <v>64</v>
      </c>
      <c r="B6" s="236" t="s">
        <v>701</v>
      </c>
      <c r="C6" s="235" t="s">
        <v>66</v>
      </c>
      <c r="D6" s="235"/>
      <c r="E6" s="237" t="s">
        <v>702</v>
      </c>
      <c r="F6" s="235" t="s">
        <v>68</v>
      </c>
      <c r="G6" s="238" t="s">
        <v>69</v>
      </c>
      <c r="H6" s="182" t="s">
        <v>70</v>
      </c>
      <c r="I6" s="182" t="s">
        <v>703</v>
      </c>
      <c r="J6" s="182" t="s">
        <v>704</v>
      </c>
      <c r="K6" s="238" t="s">
        <v>73</v>
      </c>
      <c r="L6" s="238" t="s">
        <v>74</v>
      </c>
      <c r="M6" s="238" t="s">
        <v>75</v>
      </c>
    </row>
    <row r="7" customFormat="false" ht="32.25" hidden="false" customHeight="true" outlineLevel="0" collapsed="false">
      <c r="A7" s="235"/>
      <c r="B7" s="236"/>
      <c r="C7" s="235"/>
      <c r="D7" s="235"/>
      <c r="E7" s="237"/>
      <c r="F7" s="235"/>
      <c r="G7" s="238"/>
      <c r="H7" s="182"/>
      <c r="I7" s="182"/>
      <c r="J7" s="182"/>
      <c r="K7" s="238"/>
      <c r="L7" s="238"/>
      <c r="M7" s="238"/>
    </row>
    <row r="8" customFormat="false" ht="39" hidden="false" customHeight="true" outlineLevel="0" collapsed="false">
      <c r="A8" s="235"/>
      <c r="B8" s="236"/>
      <c r="C8" s="235"/>
      <c r="D8" s="235"/>
      <c r="E8" s="237"/>
      <c r="F8" s="235"/>
      <c r="G8" s="238"/>
      <c r="H8" s="182"/>
      <c r="I8" s="182"/>
      <c r="J8" s="182"/>
      <c r="K8" s="238"/>
      <c r="L8" s="238"/>
      <c r="M8" s="238"/>
    </row>
    <row r="9" s="247" customFormat="true" ht="25.5" hidden="false" customHeight="true" outlineLevel="0" collapsed="false">
      <c r="A9" s="239" t="n">
        <v>248</v>
      </c>
      <c r="B9" s="240" t="n">
        <v>1810214481</v>
      </c>
      <c r="C9" s="241" t="s">
        <v>705</v>
      </c>
      <c r="D9" s="242" t="s">
        <v>253</v>
      </c>
      <c r="E9" s="243" t="s">
        <v>706</v>
      </c>
      <c r="F9" s="244" t="s">
        <v>87</v>
      </c>
      <c r="G9" s="147" t="s">
        <v>80</v>
      </c>
      <c r="H9" s="107" t="n">
        <v>3.26</v>
      </c>
      <c r="I9" s="107" t="n">
        <v>3.71</v>
      </c>
      <c r="J9" s="107" t="n">
        <v>3.29</v>
      </c>
      <c r="K9" s="245" t="s">
        <v>156</v>
      </c>
      <c r="L9" s="245" t="s">
        <v>81</v>
      </c>
      <c r="M9" s="246"/>
      <c r="N9" s="190" t="s">
        <v>678</v>
      </c>
      <c r="O9" s="190"/>
      <c r="P9" s="190"/>
      <c r="Q9" s="190"/>
      <c r="R9" s="190"/>
      <c r="S9" s="190"/>
      <c r="T9" s="190"/>
      <c r="U9" s="190"/>
      <c r="V9" s="190"/>
      <c r="W9" s="190"/>
      <c r="X9" s="190"/>
      <c r="Y9" s="190"/>
      <c r="Z9" s="190"/>
      <c r="AA9" s="190"/>
      <c r="AB9" s="190"/>
    </row>
    <row r="10" customFormat="false" ht="25.5" hidden="false" customHeight="true" outlineLevel="0" collapsed="false">
      <c r="A10" s="248" t="n">
        <v>247</v>
      </c>
      <c r="B10" s="249" t="n">
        <v>1810216125</v>
      </c>
      <c r="C10" s="250" t="s">
        <v>707</v>
      </c>
      <c r="D10" s="251" t="s">
        <v>263</v>
      </c>
      <c r="E10" s="252" t="s">
        <v>708</v>
      </c>
      <c r="F10" s="253" t="s">
        <v>219</v>
      </c>
      <c r="G10" s="176" t="s">
        <v>80</v>
      </c>
      <c r="H10" s="134" t="n">
        <v>3.16</v>
      </c>
      <c r="I10" s="134" t="n">
        <v>2.83</v>
      </c>
      <c r="J10" s="134" t="n">
        <v>3.14</v>
      </c>
      <c r="K10" s="254" t="s">
        <v>220</v>
      </c>
      <c r="L10" s="254" t="s">
        <v>81</v>
      </c>
      <c r="M10" s="188"/>
      <c r="N10" s="190" t="s">
        <v>678</v>
      </c>
      <c r="O10" s="190"/>
      <c r="P10" s="190"/>
      <c r="Q10" s="190"/>
      <c r="R10" s="190"/>
      <c r="S10" s="190"/>
      <c r="T10" s="190"/>
      <c r="U10" s="190"/>
      <c r="V10" s="190"/>
      <c r="W10" s="190"/>
      <c r="X10" s="190"/>
      <c r="Y10" s="190"/>
      <c r="Z10" s="190"/>
      <c r="AA10" s="190"/>
      <c r="AB10" s="190"/>
    </row>
    <row r="11" customFormat="false" ht="25.5" hidden="false" customHeight="true" outlineLevel="0" collapsed="false">
      <c r="A11" s="255" t="n">
        <v>249</v>
      </c>
      <c r="B11" s="256" t="n">
        <v>1810214459</v>
      </c>
      <c r="C11" s="257" t="s">
        <v>709</v>
      </c>
      <c r="D11" s="258" t="s">
        <v>118</v>
      </c>
      <c r="E11" s="259" t="s">
        <v>710</v>
      </c>
      <c r="F11" s="260" t="s">
        <v>87</v>
      </c>
      <c r="G11" s="156" t="s">
        <v>80</v>
      </c>
      <c r="H11" s="122" t="n">
        <v>2.65</v>
      </c>
      <c r="I11" s="122" t="n">
        <v>3.33</v>
      </c>
      <c r="J11" s="122" t="n">
        <v>2.7</v>
      </c>
      <c r="K11" s="261" t="s">
        <v>220</v>
      </c>
      <c r="L11" s="261" t="s">
        <v>82</v>
      </c>
      <c r="M11" s="192"/>
      <c r="N11" s="190" t="s">
        <v>678</v>
      </c>
      <c r="O11" s="190"/>
      <c r="P11" s="190"/>
      <c r="Q11" s="190"/>
      <c r="R11" s="190"/>
      <c r="S11" s="190"/>
      <c r="T11" s="190"/>
      <c r="U11" s="190"/>
      <c r="V11" s="190"/>
      <c r="W11" s="190"/>
      <c r="X11" s="190"/>
      <c r="Y11" s="190"/>
      <c r="Z11" s="190"/>
      <c r="AA11" s="190"/>
      <c r="AB11" s="190"/>
    </row>
    <row r="12" customFormat="false" ht="25.5" hidden="false" customHeight="true" outlineLevel="0" collapsed="false">
      <c r="A12" s="255" t="n">
        <v>250</v>
      </c>
      <c r="B12" s="256" t="n">
        <v>1810213734</v>
      </c>
      <c r="C12" s="257" t="s">
        <v>711</v>
      </c>
      <c r="D12" s="258" t="s">
        <v>112</v>
      </c>
      <c r="E12" s="259" t="s">
        <v>712</v>
      </c>
      <c r="F12" s="260" t="s">
        <v>188</v>
      </c>
      <c r="G12" s="156" t="s">
        <v>80</v>
      </c>
      <c r="H12" s="122" t="n">
        <v>3.01</v>
      </c>
      <c r="I12" s="122" t="n">
        <v>2.94</v>
      </c>
      <c r="J12" s="122" t="n">
        <v>3.01</v>
      </c>
      <c r="K12" s="261" t="s">
        <v>220</v>
      </c>
      <c r="L12" s="261" t="s">
        <v>81</v>
      </c>
      <c r="M12" s="192"/>
      <c r="N12" s="190" t="s">
        <v>678</v>
      </c>
      <c r="O12" s="190"/>
      <c r="P12" s="190"/>
      <c r="Q12" s="190"/>
      <c r="R12" s="190"/>
      <c r="S12" s="190"/>
      <c r="T12" s="190"/>
      <c r="U12" s="190"/>
      <c r="V12" s="190"/>
      <c r="W12" s="190"/>
      <c r="X12" s="190"/>
      <c r="Y12" s="190"/>
      <c r="Z12" s="190"/>
      <c r="AA12" s="190"/>
      <c r="AB12" s="190"/>
    </row>
    <row r="13" customFormat="false" ht="25.5" hidden="false" customHeight="true" outlineLevel="0" collapsed="false">
      <c r="A13" s="255" t="n">
        <v>251</v>
      </c>
      <c r="B13" s="256" t="n">
        <v>1810214463</v>
      </c>
      <c r="C13" s="257" t="s">
        <v>713</v>
      </c>
      <c r="D13" s="258" t="s">
        <v>714</v>
      </c>
      <c r="E13" s="259" t="s">
        <v>715</v>
      </c>
      <c r="F13" s="260" t="s">
        <v>219</v>
      </c>
      <c r="G13" s="156" t="s">
        <v>80</v>
      </c>
      <c r="H13" s="122" t="n">
        <v>3.04</v>
      </c>
      <c r="I13" s="122" t="n">
        <v>3.71</v>
      </c>
      <c r="J13" s="122" t="n">
        <v>3.08</v>
      </c>
      <c r="K13" s="261" t="s">
        <v>220</v>
      </c>
      <c r="L13" s="261" t="s">
        <v>82</v>
      </c>
      <c r="M13" s="192"/>
      <c r="N13" s="190" t="s">
        <v>678</v>
      </c>
      <c r="O13" s="190"/>
      <c r="P13" s="190"/>
      <c r="Q13" s="190"/>
      <c r="R13" s="190"/>
      <c r="S13" s="190"/>
      <c r="T13" s="190"/>
      <c r="U13" s="190"/>
      <c r="V13" s="190"/>
      <c r="W13" s="190"/>
      <c r="X13" s="190"/>
      <c r="Y13" s="190"/>
      <c r="Z13" s="190"/>
      <c r="AA13" s="190"/>
      <c r="AB13" s="190"/>
    </row>
    <row r="14" customFormat="false" ht="25.5" hidden="false" customHeight="true" outlineLevel="0" collapsed="false">
      <c r="A14" s="255" t="n">
        <v>252</v>
      </c>
      <c r="B14" s="256" t="n">
        <v>1811215464</v>
      </c>
      <c r="C14" s="257" t="s">
        <v>716</v>
      </c>
      <c r="D14" s="258" t="s">
        <v>717</v>
      </c>
      <c r="E14" s="259" t="s">
        <v>695</v>
      </c>
      <c r="F14" s="260" t="s">
        <v>718</v>
      </c>
      <c r="G14" s="156" t="s">
        <v>175</v>
      </c>
      <c r="H14" s="122" t="n">
        <v>3.15</v>
      </c>
      <c r="I14" s="122" t="n">
        <v>3.44</v>
      </c>
      <c r="J14" s="122" t="n">
        <v>3.17</v>
      </c>
      <c r="K14" s="261" t="s">
        <v>220</v>
      </c>
      <c r="L14" s="261" t="s">
        <v>82</v>
      </c>
      <c r="M14" s="192"/>
      <c r="N14" s="190" t="s">
        <v>678</v>
      </c>
      <c r="O14" s="190"/>
      <c r="P14" s="190"/>
      <c r="Q14" s="190"/>
      <c r="R14" s="190"/>
      <c r="S14" s="190"/>
      <c r="T14" s="190"/>
      <c r="U14" s="190"/>
      <c r="V14" s="190"/>
      <c r="W14" s="190"/>
      <c r="X14" s="190"/>
      <c r="Y14" s="190"/>
      <c r="Z14" s="190"/>
      <c r="AA14" s="190"/>
      <c r="AB14" s="190"/>
    </row>
    <row r="15" customFormat="false" ht="25.5" hidden="false" customHeight="true" outlineLevel="0" collapsed="false">
      <c r="A15" s="255" t="n">
        <v>253</v>
      </c>
      <c r="B15" s="256" t="n">
        <v>1810214477</v>
      </c>
      <c r="C15" s="257" t="s">
        <v>719</v>
      </c>
      <c r="D15" s="258" t="s">
        <v>105</v>
      </c>
      <c r="E15" s="259" t="s">
        <v>720</v>
      </c>
      <c r="F15" s="260" t="s">
        <v>87</v>
      </c>
      <c r="G15" s="156" t="s">
        <v>80</v>
      </c>
      <c r="H15" s="122" t="n">
        <v>3.03</v>
      </c>
      <c r="I15" s="122" t="n">
        <v>3.22</v>
      </c>
      <c r="J15" s="122" t="n">
        <v>3.05</v>
      </c>
      <c r="K15" s="261" t="s">
        <v>220</v>
      </c>
      <c r="L15" s="261" t="s">
        <v>81</v>
      </c>
      <c r="M15" s="192"/>
      <c r="N15" s="190" t="s">
        <v>678</v>
      </c>
      <c r="O15" s="190"/>
      <c r="P15" s="190"/>
      <c r="Q15" s="190"/>
      <c r="R15" s="190"/>
      <c r="S15" s="190"/>
      <c r="T15" s="190"/>
      <c r="U15" s="190"/>
      <c r="V15" s="190"/>
      <c r="W15" s="190"/>
      <c r="X15" s="190"/>
      <c r="Y15" s="190"/>
      <c r="Z15" s="190"/>
      <c r="AA15" s="190"/>
      <c r="AB15" s="190"/>
    </row>
    <row r="16" customFormat="false" ht="25.5" hidden="false" customHeight="true" outlineLevel="0" collapsed="false">
      <c r="A16" s="255" t="n">
        <v>254</v>
      </c>
      <c r="B16" s="256" t="n">
        <v>1810215005</v>
      </c>
      <c r="C16" s="257" t="s">
        <v>721</v>
      </c>
      <c r="D16" s="258" t="s">
        <v>198</v>
      </c>
      <c r="E16" s="259" t="s">
        <v>722</v>
      </c>
      <c r="F16" s="260" t="s">
        <v>94</v>
      </c>
      <c r="G16" s="156" t="s">
        <v>80</v>
      </c>
      <c r="H16" s="122" t="n">
        <v>2.94</v>
      </c>
      <c r="I16" s="122" t="n">
        <v>2.76</v>
      </c>
      <c r="J16" s="122" t="n">
        <v>2.93</v>
      </c>
      <c r="K16" s="261" t="s">
        <v>220</v>
      </c>
      <c r="L16" s="261" t="s">
        <v>82</v>
      </c>
      <c r="M16" s="192"/>
      <c r="N16" s="190" t="s">
        <v>678</v>
      </c>
      <c r="O16" s="190"/>
      <c r="P16" s="190"/>
      <c r="Q16" s="190"/>
      <c r="R16" s="190"/>
      <c r="S16" s="190"/>
      <c r="T16" s="190"/>
      <c r="U16" s="190"/>
      <c r="V16" s="190"/>
      <c r="W16" s="190"/>
      <c r="X16" s="190"/>
      <c r="Y16" s="190"/>
      <c r="Z16" s="190"/>
      <c r="AA16" s="190"/>
      <c r="AB16" s="190"/>
    </row>
    <row r="17" customFormat="false" ht="25.5" hidden="false" customHeight="true" outlineLevel="0" collapsed="false">
      <c r="A17" s="255" t="n">
        <v>255</v>
      </c>
      <c r="B17" s="256" t="n">
        <v>1810215923</v>
      </c>
      <c r="C17" s="257" t="s">
        <v>723</v>
      </c>
      <c r="D17" s="258" t="s">
        <v>198</v>
      </c>
      <c r="E17" s="259" t="s">
        <v>603</v>
      </c>
      <c r="F17" s="260" t="s">
        <v>724</v>
      </c>
      <c r="G17" s="156" t="s">
        <v>80</v>
      </c>
      <c r="H17" s="122" t="n">
        <v>3.04</v>
      </c>
      <c r="I17" s="122" t="n">
        <v>3.6</v>
      </c>
      <c r="J17" s="122" t="n">
        <v>3.08</v>
      </c>
      <c r="K17" s="261" t="s">
        <v>220</v>
      </c>
      <c r="L17" s="261" t="s">
        <v>82</v>
      </c>
      <c r="M17" s="192"/>
      <c r="N17" s="190" t="s">
        <v>678</v>
      </c>
      <c r="O17" s="190"/>
      <c r="P17" s="190"/>
      <c r="Q17" s="190"/>
      <c r="R17" s="190"/>
      <c r="S17" s="190"/>
      <c r="T17" s="190"/>
      <c r="U17" s="190"/>
      <c r="V17" s="190"/>
      <c r="W17" s="190"/>
      <c r="X17" s="190"/>
      <c r="Y17" s="190"/>
      <c r="Z17" s="190"/>
      <c r="AA17" s="190"/>
      <c r="AB17" s="190"/>
    </row>
    <row r="18" customFormat="false" ht="25.5" hidden="false" customHeight="true" outlineLevel="0" collapsed="false">
      <c r="A18" s="255" t="n">
        <v>256</v>
      </c>
      <c r="B18" s="256" t="n">
        <v>1810215457</v>
      </c>
      <c r="C18" s="257" t="s">
        <v>725</v>
      </c>
      <c r="D18" s="258" t="s">
        <v>198</v>
      </c>
      <c r="E18" s="259" t="s">
        <v>726</v>
      </c>
      <c r="F18" s="260" t="s">
        <v>219</v>
      </c>
      <c r="G18" s="156" t="s">
        <v>80</v>
      </c>
      <c r="H18" s="122" t="n">
        <v>2.88</v>
      </c>
      <c r="I18" s="122" t="n">
        <v>3.48</v>
      </c>
      <c r="J18" s="122" t="n">
        <v>2.92</v>
      </c>
      <c r="K18" s="261" t="s">
        <v>220</v>
      </c>
      <c r="L18" s="261" t="s">
        <v>82</v>
      </c>
      <c r="M18" s="192"/>
      <c r="N18" s="190" t="s">
        <v>678</v>
      </c>
      <c r="O18" s="190"/>
      <c r="P18" s="190"/>
      <c r="Q18" s="190"/>
      <c r="R18" s="190"/>
      <c r="S18" s="190"/>
      <c r="T18" s="190"/>
      <c r="U18" s="190"/>
      <c r="V18" s="190"/>
      <c r="W18" s="190"/>
      <c r="X18" s="190"/>
      <c r="Y18" s="190"/>
      <c r="Z18" s="190"/>
      <c r="AA18" s="190"/>
      <c r="AB18" s="190"/>
    </row>
    <row r="19" customFormat="false" ht="25.5" hidden="false" customHeight="true" outlineLevel="0" collapsed="false">
      <c r="A19" s="255" t="n">
        <v>257</v>
      </c>
      <c r="B19" s="256" t="n">
        <v>1810214474</v>
      </c>
      <c r="C19" s="257" t="s">
        <v>727</v>
      </c>
      <c r="D19" s="258" t="s">
        <v>198</v>
      </c>
      <c r="E19" s="259" t="s">
        <v>728</v>
      </c>
      <c r="F19" s="260" t="s">
        <v>87</v>
      </c>
      <c r="G19" s="156" t="s">
        <v>80</v>
      </c>
      <c r="H19" s="122" t="n">
        <v>2.63</v>
      </c>
      <c r="I19" s="122" t="n">
        <v>3.38</v>
      </c>
      <c r="J19" s="122" t="n">
        <v>2.68</v>
      </c>
      <c r="K19" s="261" t="s">
        <v>220</v>
      </c>
      <c r="L19" s="261" t="s">
        <v>82</v>
      </c>
      <c r="M19" s="192"/>
      <c r="N19" s="190" t="s">
        <v>678</v>
      </c>
      <c r="O19" s="190"/>
      <c r="P19" s="190"/>
      <c r="Q19" s="190"/>
      <c r="R19" s="190"/>
      <c r="S19" s="190"/>
      <c r="T19" s="190"/>
      <c r="U19" s="190"/>
      <c r="V19" s="190"/>
      <c r="W19" s="190"/>
      <c r="X19" s="190"/>
      <c r="Y19" s="190"/>
      <c r="Z19" s="190"/>
      <c r="AA19" s="190"/>
      <c r="AB19" s="190"/>
    </row>
    <row r="20" customFormat="false" ht="25.5" hidden="false" customHeight="true" outlineLevel="0" collapsed="false">
      <c r="A20" s="255" t="n">
        <v>258</v>
      </c>
      <c r="B20" s="256" t="n">
        <v>1810214484</v>
      </c>
      <c r="C20" s="257" t="s">
        <v>729</v>
      </c>
      <c r="D20" s="258" t="s">
        <v>730</v>
      </c>
      <c r="E20" s="259" t="s">
        <v>731</v>
      </c>
      <c r="F20" s="260" t="s">
        <v>87</v>
      </c>
      <c r="G20" s="156" t="s">
        <v>80</v>
      </c>
      <c r="H20" s="122" t="n">
        <v>3.12</v>
      </c>
      <c r="I20" s="122" t="n">
        <v>3.44</v>
      </c>
      <c r="J20" s="122" t="n">
        <v>3.14</v>
      </c>
      <c r="K20" s="261" t="s">
        <v>220</v>
      </c>
      <c r="L20" s="261" t="s">
        <v>81</v>
      </c>
      <c r="M20" s="192"/>
      <c r="N20" s="190" t="s">
        <v>678</v>
      </c>
      <c r="O20" s="190"/>
      <c r="P20" s="190"/>
      <c r="Q20" s="190"/>
      <c r="R20" s="190"/>
      <c r="S20" s="190"/>
      <c r="T20" s="190"/>
      <c r="U20" s="190"/>
      <c r="V20" s="190"/>
      <c r="W20" s="190"/>
      <c r="X20" s="190"/>
      <c r="Y20" s="190"/>
      <c r="Z20" s="190"/>
      <c r="AA20" s="190"/>
      <c r="AB20" s="190"/>
    </row>
    <row r="21" customFormat="false" ht="25.5" hidden="false" customHeight="true" outlineLevel="0" collapsed="false">
      <c r="A21" s="255" t="n">
        <v>259</v>
      </c>
      <c r="B21" s="256" t="n">
        <v>1810625120</v>
      </c>
      <c r="C21" s="257" t="s">
        <v>732</v>
      </c>
      <c r="D21" s="258" t="s">
        <v>179</v>
      </c>
      <c r="E21" s="259" t="s">
        <v>733</v>
      </c>
      <c r="F21" s="260" t="s">
        <v>87</v>
      </c>
      <c r="G21" s="156" t="s">
        <v>80</v>
      </c>
      <c r="H21" s="122" t="n">
        <v>2.97</v>
      </c>
      <c r="I21" s="122" t="n">
        <v>3.11</v>
      </c>
      <c r="J21" s="122" t="n">
        <v>2.98</v>
      </c>
      <c r="K21" s="261" t="s">
        <v>220</v>
      </c>
      <c r="L21" s="261" t="s">
        <v>82</v>
      </c>
      <c r="M21" s="192"/>
      <c r="N21" s="190" t="s">
        <v>678</v>
      </c>
      <c r="O21" s="190"/>
      <c r="P21" s="190"/>
      <c r="Q21" s="190"/>
      <c r="R21" s="190"/>
      <c r="S21" s="190"/>
      <c r="T21" s="190"/>
      <c r="U21" s="190"/>
      <c r="V21" s="190"/>
      <c r="W21" s="190"/>
      <c r="X21" s="190"/>
      <c r="Y21" s="190"/>
      <c r="Z21" s="190"/>
      <c r="AA21" s="190"/>
      <c r="AB21" s="190"/>
    </row>
    <row r="22" customFormat="false" ht="25.5" hidden="false" customHeight="true" outlineLevel="0" collapsed="false">
      <c r="A22" s="255" t="n">
        <v>260</v>
      </c>
      <c r="B22" s="256" t="n">
        <v>1810215003</v>
      </c>
      <c r="C22" s="257" t="s">
        <v>734</v>
      </c>
      <c r="D22" s="258" t="s">
        <v>85</v>
      </c>
      <c r="E22" s="259" t="s">
        <v>735</v>
      </c>
      <c r="F22" s="260" t="s">
        <v>94</v>
      </c>
      <c r="G22" s="156" t="s">
        <v>80</v>
      </c>
      <c r="H22" s="122" t="n">
        <v>2.86</v>
      </c>
      <c r="I22" s="122" t="n">
        <v>3.44</v>
      </c>
      <c r="J22" s="122" t="n">
        <v>2.9</v>
      </c>
      <c r="K22" s="261" t="s">
        <v>220</v>
      </c>
      <c r="L22" s="261" t="s">
        <v>82</v>
      </c>
      <c r="M22" s="192"/>
      <c r="N22" s="190" t="s">
        <v>678</v>
      </c>
      <c r="O22" s="190"/>
      <c r="P22" s="190"/>
      <c r="Q22" s="190"/>
      <c r="R22" s="190"/>
      <c r="S22" s="190"/>
      <c r="T22" s="190"/>
      <c r="U22" s="190"/>
      <c r="V22" s="190"/>
      <c r="W22" s="190"/>
      <c r="X22" s="190"/>
      <c r="Y22" s="190"/>
      <c r="Z22" s="190"/>
      <c r="AA22" s="190"/>
      <c r="AB22" s="190"/>
    </row>
    <row r="23" customFormat="false" ht="25.5" hidden="false" customHeight="true" outlineLevel="0" collapsed="false">
      <c r="A23" s="255"/>
      <c r="B23" s="256"/>
      <c r="C23" s="257"/>
      <c r="D23" s="258"/>
      <c r="E23" s="259"/>
      <c r="F23" s="260"/>
      <c r="G23" s="156"/>
      <c r="H23" s="122"/>
      <c r="I23" s="122"/>
      <c r="J23" s="122"/>
      <c r="K23" s="261"/>
      <c r="L23" s="261"/>
      <c r="M23" s="192"/>
      <c r="N23" s="190" t="s">
        <v>678</v>
      </c>
      <c r="O23" s="190"/>
      <c r="P23" s="190"/>
      <c r="Q23" s="190"/>
      <c r="R23" s="190"/>
      <c r="S23" s="190"/>
      <c r="T23" s="190"/>
      <c r="U23" s="190"/>
      <c r="V23" s="190"/>
      <c r="W23" s="190"/>
      <c r="X23" s="190"/>
      <c r="Y23" s="190"/>
      <c r="Z23" s="190"/>
      <c r="AA23" s="190"/>
      <c r="AB23" s="190"/>
    </row>
    <row r="24" customFormat="false" ht="25.5" hidden="false" customHeight="true" outlineLevel="0" collapsed="false">
      <c r="A24" s="255" t="n">
        <v>261</v>
      </c>
      <c r="B24" s="256" t="n">
        <v>1810215004</v>
      </c>
      <c r="C24" s="257" t="s">
        <v>732</v>
      </c>
      <c r="D24" s="258" t="s">
        <v>277</v>
      </c>
      <c r="E24" s="259" t="s">
        <v>736</v>
      </c>
      <c r="F24" s="260" t="s">
        <v>87</v>
      </c>
      <c r="G24" s="156" t="s">
        <v>80</v>
      </c>
      <c r="H24" s="122" t="n">
        <v>2.8</v>
      </c>
      <c r="I24" s="122" t="n">
        <v>3.33</v>
      </c>
      <c r="J24" s="122" t="n">
        <v>2.84</v>
      </c>
      <c r="K24" s="261" t="s">
        <v>220</v>
      </c>
      <c r="L24" s="261" t="s">
        <v>82</v>
      </c>
      <c r="M24" s="192"/>
      <c r="N24" s="190" t="s">
        <v>678</v>
      </c>
      <c r="O24" s="190"/>
      <c r="P24" s="190"/>
      <c r="Q24" s="190"/>
      <c r="R24" s="190"/>
      <c r="S24" s="190"/>
      <c r="T24" s="190"/>
      <c r="U24" s="190"/>
      <c r="V24" s="190"/>
      <c r="W24" s="190"/>
      <c r="X24" s="190"/>
      <c r="Y24" s="190"/>
      <c r="Z24" s="190"/>
      <c r="AA24" s="190"/>
      <c r="AB24" s="190"/>
    </row>
    <row r="25" customFormat="false" ht="25.5" hidden="false" customHeight="true" outlineLevel="0" collapsed="false">
      <c r="A25" s="255" t="n">
        <v>262</v>
      </c>
      <c r="B25" s="256" t="n">
        <v>1810216719</v>
      </c>
      <c r="C25" s="257" t="s">
        <v>737</v>
      </c>
      <c r="D25" s="258" t="s">
        <v>170</v>
      </c>
      <c r="E25" s="259" t="s">
        <v>738</v>
      </c>
      <c r="F25" s="260" t="s">
        <v>87</v>
      </c>
      <c r="G25" s="156" t="s">
        <v>80</v>
      </c>
      <c r="H25" s="122" t="n">
        <v>2.9</v>
      </c>
      <c r="I25" s="122" t="n">
        <v>3.38</v>
      </c>
      <c r="J25" s="122" t="n">
        <v>2.94</v>
      </c>
      <c r="K25" s="261" t="s">
        <v>220</v>
      </c>
      <c r="L25" s="261" t="s">
        <v>82</v>
      </c>
      <c r="M25" s="192"/>
      <c r="N25" s="190" t="s">
        <v>678</v>
      </c>
      <c r="O25" s="190"/>
      <c r="P25" s="190"/>
      <c r="Q25" s="190"/>
      <c r="R25" s="190"/>
      <c r="S25" s="190"/>
      <c r="T25" s="190"/>
      <c r="U25" s="190"/>
      <c r="V25" s="190"/>
      <c r="W25" s="190"/>
      <c r="X25" s="190"/>
      <c r="Y25" s="190"/>
      <c r="Z25" s="190"/>
      <c r="AA25" s="190"/>
      <c r="AB25" s="190"/>
    </row>
    <row r="26" customFormat="false" ht="25.5" hidden="false" customHeight="true" outlineLevel="0" collapsed="false">
      <c r="A26" s="255" t="n">
        <v>263</v>
      </c>
      <c r="B26" s="256" t="n">
        <v>1810215473</v>
      </c>
      <c r="C26" s="257" t="s">
        <v>739</v>
      </c>
      <c r="D26" s="258" t="s">
        <v>158</v>
      </c>
      <c r="E26" s="259" t="s">
        <v>740</v>
      </c>
      <c r="F26" s="260" t="s">
        <v>94</v>
      </c>
      <c r="G26" s="156" t="s">
        <v>80</v>
      </c>
      <c r="H26" s="122" t="n">
        <v>2.68</v>
      </c>
      <c r="I26" s="122" t="n">
        <v>3.44</v>
      </c>
      <c r="J26" s="122" t="n">
        <v>2.73</v>
      </c>
      <c r="K26" s="261" t="s">
        <v>220</v>
      </c>
      <c r="L26" s="261" t="s">
        <v>82</v>
      </c>
      <c r="M26" s="192"/>
      <c r="N26" s="190" t="s">
        <v>678</v>
      </c>
      <c r="O26" s="190"/>
      <c r="P26" s="190"/>
      <c r="Q26" s="190"/>
      <c r="R26" s="190"/>
      <c r="S26" s="190"/>
      <c r="T26" s="190"/>
      <c r="U26" s="190"/>
      <c r="V26" s="190"/>
      <c r="W26" s="190"/>
      <c r="X26" s="190"/>
      <c r="Y26" s="190"/>
      <c r="Z26" s="190"/>
      <c r="AA26" s="190"/>
      <c r="AB26" s="190"/>
    </row>
    <row r="27" customFormat="false" ht="25.5" hidden="false" customHeight="true" outlineLevel="0" collapsed="false">
      <c r="A27" s="255" t="n">
        <v>264</v>
      </c>
      <c r="B27" s="256" t="n">
        <v>1810214472</v>
      </c>
      <c r="C27" s="257" t="s">
        <v>189</v>
      </c>
      <c r="D27" s="258" t="s">
        <v>128</v>
      </c>
      <c r="E27" s="259" t="s">
        <v>741</v>
      </c>
      <c r="F27" s="260" t="s">
        <v>188</v>
      </c>
      <c r="G27" s="156" t="s">
        <v>80</v>
      </c>
      <c r="H27" s="122" t="n">
        <v>2.69</v>
      </c>
      <c r="I27" s="122" t="n">
        <v>3.06</v>
      </c>
      <c r="J27" s="122" t="n">
        <v>2.72</v>
      </c>
      <c r="K27" s="261" t="s">
        <v>220</v>
      </c>
      <c r="L27" s="261" t="s">
        <v>82</v>
      </c>
      <c r="M27" s="192"/>
      <c r="N27" s="190" t="s">
        <v>678</v>
      </c>
      <c r="O27" s="190"/>
      <c r="P27" s="190"/>
      <c r="Q27" s="190"/>
      <c r="R27" s="190"/>
      <c r="S27" s="190"/>
      <c r="T27" s="190"/>
      <c r="U27" s="190"/>
      <c r="V27" s="190"/>
      <c r="W27" s="190"/>
      <c r="X27" s="190"/>
      <c r="Y27" s="190"/>
      <c r="Z27" s="190"/>
      <c r="AA27" s="190"/>
      <c r="AB27" s="190"/>
    </row>
    <row r="28" customFormat="false" ht="25.5" hidden="false" customHeight="true" outlineLevel="0" collapsed="false">
      <c r="A28" s="255" t="n">
        <v>265</v>
      </c>
      <c r="B28" s="256" t="n">
        <v>1810214479</v>
      </c>
      <c r="C28" s="257" t="s">
        <v>440</v>
      </c>
      <c r="D28" s="258" t="s">
        <v>269</v>
      </c>
      <c r="E28" s="259" t="s">
        <v>742</v>
      </c>
      <c r="F28" s="260" t="s">
        <v>139</v>
      </c>
      <c r="G28" s="156" t="s">
        <v>80</v>
      </c>
      <c r="H28" s="122" t="n">
        <v>2.6</v>
      </c>
      <c r="I28" s="122" t="n">
        <v>3.11</v>
      </c>
      <c r="J28" s="122" t="n">
        <v>2.63</v>
      </c>
      <c r="K28" s="261" t="s">
        <v>220</v>
      </c>
      <c r="L28" s="261" t="s">
        <v>82</v>
      </c>
      <c r="M28" s="192"/>
      <c r="N28" s="190" t="s">
        <v>678</v>
      </c>
      <c r="O28" s="190"/>
      <c r="P28" s="190"/>
      <c r="Q28" s="190"/>
      <c r="R28" s="190"/>
      <c r="S28" s="190"/>
      <c r="T28" s="190"/>
      <c r="U28" s="190"/>
      <c r="V28" s="190"/>
      <c r="W28" s="190"/>
      <c r="X28" s="190"/>
      <c r="Y28" s="190"/>
      <c r="Z28" s="190"/>
      <c r="AA28" s="190"/>
      <c r="AB28" s="190"/>
    </row>
    <row r="29" customFormat="false" ht="21" hidden="false" customHeight="true" outlineLevel="0" collapsed="false">
      <c r="A29" s="262"/>
      <c r="B29" s="262"/>
      <c r="C29" s="262"/>
      <c r="D29" s="262"/>
      <c r="E29" s="263"/>
      <c r="F29" s="264"/>
      <c r="G29" s="264"/>
      <c r="H29" s="265" t="s">
        <v>743</v>
      </c>
      <c r="I29" s="264"/>
      <c r="J29" s="262"/>
      <c r="K29" s="262"/>
      <c r="L29" s="266"/>
      <c r="M29" s="262"/>
    </row>
    <row r="30" customFormat="false" ht="21" hidden="false" customHeight="true" outlineLevel="0" collapsed="false">
      <c r="A30" s="267"/>
      <c r="B30" s="268" t="s">
        <v>744</v>
      </c>
      <c r="C30" s="267"/>
      <c r="D30" s="267"/>
      <c r="E30" s="267"/>
      <c r="F30" s="264"/>
      <c r="G30" s="264"/>
      <c r="H30" s="269" t="s">
        <v>745</v>
      </c>
      <c r="I30" s="264"/>
      <c r="J30" s="262"/>
      <c r="K30" s="262"/>
      <c r="L30" s="266"/>
      <c r="M30" s="267"/>
    </row>
    <row r="31" customFormat="false" ht="30" hidden="false" customHeight="true" outlineLevel="0" collapsed="false">
      <c r="A31" s="270"/>
      <c r="B31" s="271"/>
      <c r="C31" s="272"/>
      <c r="D31" s="272"/>
      <c r="E31" s="273"/>
      <c r="F31" s="274"/>
      <c r="G31" s="275"/>
      <c r="H31" s="276"/>
      <c r="I31" s="276"/>
      <c r="J31" s="276"/>
      <c r="K31" s="264"/>
      <c r="L31" s="277"/>
      <c r="M31" s="277"/>
    </row>
    <row r="32" customFormat="false" ht="21" hidden="false" customHeight="true" outlineLevel="0" collapsed="false">
      <c r="A32" s="270"/>
      <c r="B32" s="271"/>
      <c r="C32" s="272"/>
      <c r="D32" s="272"/>
      <c r="E32" s="273"/>
      <c r="F32" s="274"/>
      <c r="G32" s="275"/>
      <c r="H32" s="276"/>
      <c r="I32" s="276"/>
      <c r="J32" s="276"/>
      <c r="K32" s="264"/>
      <c r="L32" s="277"/>
      <c r="M32" s="277"/>
    </row>
    <row r="33" customFormat="false" ht="21" hidden="false" customHeight="true" outlineLevel="0" collapsed="false">
      <c r="A33" s="270"/>
      <c r="B33" s="271"/>
      <c r="C33" s="272"/>
      <c r="D33" s="272"/>
      <c r="E33" s="273"/>
      <c r="F33" s="274"/>
      <c r="G33" s="275"/>
      <c r="H33" s="276"/>
      <c r="I33" s="276"/>
      <c r="J33" s="276"/>
      <c r="K33" s="264"/>
      <c r="L33" s="277"/>
      <c r="M33" s="277"/>
    </row>
    <row r="34" customFormat="false" ht="21" hidden="false" customHeight="true" outlineLevel="0" collapsed="false">
      <c r="A34" s="270"/>
      <c r="B34" s="278" t="s">
        <v>746</v>
      </c>
      <c r="C34" s="272"/>
      <c r="D34" s="272"/>
      <c r="E34" s="273"/>
      <c r="F34" s="274"/>
      <c r="G34" s="275"/>
      <c r="H34" s="278" t="s">
        <v>747</v>
      </c>
      <c r="I34" s="276"/>
      <c r="J34" s="276"/>
      <c r="K34" s="264"/>
      <c r="L34" s="277"/>
      <c r="M34" s="277"/>
    </row>
    <row r="35" customFormat="false" ht="21" hidden="false" customHeight="true" outlineLevel="0" collapsed="false">
      <c r="A35" s="270"/>
      <c r="B35" s="278"/>
      <c r="C35" s="272"/>
      <c r="D35" s="272"/>
      <c r="E35" s="273"/>
      <c r="F35" s="274"/>
      <c r="G35" s="275"/>
      <c r="H35" s="278"/>
      <c r="I35" s="276"/>
      <c r="J35" s="276"/>
      <c r="K35" s="77" t="n">
        <v>0</v>
      </c>
      <c r="L35" s="277"/>
      <c r="M35" s="277"/>
    </row>
    <row r="36" customFormat="false" ht="21" hidden="false" customHeight="true" outlineLevel="0" collapsed="false">
      <c r="A36" s="270"/>
      <c r="B36" s="278"/>
      <c r="C36" s="272"/>
      <c r="D36" s="272"/>
      <c r="E36" s="273"/>
      <c r="F36" s="274"/>
      <c r="G36" s="275"/>
      <c r="H36" s="278"/>
      <c r="I36" s="276"/>
      <c r="J36" s="276"/>
      <c r="K36" s="264"/>
      <c r="L36" s="277"/>
      <c r="M36" s="277"/>
    </row>
    <row r="37" customFormat="false" ht="21" hidden="false" customHeight="true" outlineLevel="0" collapsed="false">
      <c r="A37" s="270"/>
      <c r="B37" s="278"/>
      <c r="C37" s="272"/>
      <c r="D37" s="272"/>
      <c r="E37" s="273"/>
      <c r="F37" s="274"/>
      <c r="G37" s="275"/>
      <c r="H37" s="278"/>
      <c r="I37" s="276"/>
      <c r="J37" s="276"/>
      <c r="K37" s="264"/>
      <c r="L37" s="277"/>
      <c r="M37" s="277"/>
    </row>
    <row r="38" customFormat="false" ht="21" hidden="false" customHeight="true" outlineLevel="0" collapsed="false">
      <c r="A38" s="270"/>
      <c r="B38" s="278"/>
      <c r="C38" s="272"/>
      <c r="D38" s="272"/>
      <c r="E38" s="273"/>
      <c r="F38" s="274"/>
      <c r="G38" s="275"/>
      <c r="H38" s="278"/>
      <c r="I38" s="276"/>
      <c r="J38" s="276"/>
      <c r="K38" s="264"/>
      <c r="L38" s="277"/>
      <c r="M38" s="277"/>
    </row>
    <row r="39" customFormat="false" ht="21" hidden="false" customHeight="true" outlineLevel="0" collapsed="false">
      <c r="A39" s="270"/>
      <c r="B39" s="278"/>
      <c r="C39" s="272"/>
      <c r="D39" s="272"/>
      <c r="E39" s="273"/>
      <c r="F39" s="274"/>
      <c r="G39" s="275"/>
      <c r="H39" s="278"/>
      <c r="I39" s="276"/>
      <c r="J39" s="276"/>
      <c r="K39" s="264"/>
      <c r="L39" s="277"/>
      <c r="M39" s="277"/>
    </row>
    <row r="40" customFormat="false" ht="21" hidden="false" customHeight="true" outlineLevel="0" collapsed="false">
      <c r="A40" s="270"/>
      <c r="B40" s="278"/>
      <c r="C40" s="272"/>
      <c r="D40" s="272"/>
      <c r="E40" s="273"/>
      <c r="F40" s="274"/>
      <c r="G40" s="275"/>
      <c r="H40" s="278"/>
      <c r="I40" s="276"/>
      <c r="J40" s="276"/>
      <c r="K40" s="264"/>
      <c r="L40" s="277"/>
      <c r="M40" s="277"/>
    </row>
    <row r="41" customFormat="false" ht="21" hidden="false" customHeight="true" outlineLevel="0" collapsed="false">
      <c r="A41" s="270"/>
      <c r="B41" s="278"/>
      <c r="C41" s="272"/>
      <c r="D41" s="272"/>
      <c r="E41" s="273"/>
      <c r="F41" s="274"/>
      <c r="G41" s="275"/>
      <c r="H41" s="278"/>
      <c r="I41" s="276"/>
      <c r="J41" s="276"/>
      <c r="K41" s="264"/>
      <c r="L41" s="277"/>
      <c r="M41" s="277"/>
    </row>
    <row r="42" customFormat="false" ht="21" hidden="false" customHeight="true" outlineLevel="0" collapsed="false">
      <c r="A42" s="270"/>
      <c r="B42" s="278"/>
      <c r="C42" s="272"/>
      <c r="D42" s="272"/>
      <c r="E42" s="273"/>
      <c r="F42" s="274"/>
      <c r="G42" s="275"/>
      <c r="H42" s="278"/>
      <c r="I42" s="276"/>
      <c r="J42" s="276"/>
      <c r="K42" s="264"/>
      <c r="L42" s="277"/>
      <c r="M42" s="277"/>
    </row>
    <row r="43" customFormat="false" ht="21" hidden="false" customHeight="true" outlineLevel="0" collapsed="false">
      <c r="A43" s="270"/>
      <c r="B43" s="278"/>
      <c r="C43" s="272"/>
      <c r="D43" s="272"/>
      <c r="E43" s="273"/>
      <c r="F43" s="274"/>
      <c r="G43" s="275"/>
      <c r="H43" s="278"/>
      <c r="I43" s="276"/>
      <c r="J43" s="276"/>
      <c r="K43" s="264"/>
      <c r="L43" s="277"/>
      <c r="M43" s="277"/>
    </row>
    <row r="44" customFormat="false" ht="21" hidden="false" customHeight="true" outlineLevel="0" collapsed="false">
      <c r="A44" s="270"/>
      <c r="B44" s="278"/>
      <c r="C44" s="272"/>
      <c r="D44" s="272"/>
      <c r="E44" s="273"/>
      <c r="F44" s="274"/>
      <c r="G44" s="275"/>
      <c r="H44" s="278"/>
      <c r="I44" s="276"/>
      <c r="J44" s="276"/>
      <c r="K44" s="264"/>
      <c r="L44" s="277"/>
      <c r="M44" s="277"/>
    </row>
    <row r="45" customFormat="false" ht="21" hidden="false" customHeight="true" outlineLevel="0" collapsed="false">
      <c r="A45" s="270"/>
      <c r="B45" s="278"/>
      <c r="C45" s="272"/>
      <c r="D45" s="272"/>
      <c r="E45" s="273"/>
      <c r="F45" s="274"/>
      <c r="G45" s="275"/>
      <c r="H45" s="278"/>
      <c r="I45" s="276"/>
      <c r="J45" s="276"/>
      <c r="K45" s="264"/>
      <c r="L45" s="277"/>
      <c r="M45" s="277"/>
    </row>
    <row r="46" customFormat="false" ht="21" hidden="false" customHeight="true" outlineLevel="0" collapsed="false">
      <c r="A46" s="270"/>
      <c r="B46" s="278"/>
      <c r="C46" s="272"/>
      <c r="D46" s="272"/>
      <c r="E46" s="273"/>
      <c r="F46" s="274"/>
      <c r="G46" s="275"/>
      <c r="H46" s="278"/>
      <c r="I46" s="276"/>
      <c r="J46" s="276"/>
      <c r="K46" s="264"/>
      <c r="L46" s="277"/>
      <c r="M46" s="277"/>
    </row>
    <row r="47" customFormat="false" ht="21" hidden="false" customHeight="true" outlineLevel="0" collapsed="false">
      <c r="A47" s="270"/>
      <c r="B47" s="278"/>
      <c r="C47" s="272"/>
      <c r="D47" s="272"/>
      <c r="E47" s="273"/>
      <c r="F47" s="274"/>
      <c r="G47" s="275"/>
      <c r="H47" s="278"/>
      <c r="I47" s="276"/>
      <c r="J47" s="276"/>
      <c r="K47" s="264"/>
      <c r="L47" s="277"/>
      <c r="M47" s="277"/>
    </row>
    <row r="48" customFormat="false" ht="21" hidden="false" customHeight="true" outlineLevel="0" collapsed="false">
      <c r="A48" s="270"/>
      <c r="B48" s="278"/>
      <c r="C48" s="272"/>
      <c r="D48" s="272"/>
      <c r="E48" s="273"/>
      <c r="F48" s="274"/>
      <c r="G48" s="275"/>
      <c r="H48" s="278"/>
      <c r="I48" s="276"/>
      <c r="J48" s="276"/>
      <c r="K48" s="264"/>
      <c r="L48" s="277"/>
      <c r="M48" s="277"/>
    </row>
    <row r="49" customFormat="false" ht="21" hidden="false" customHeight="true" outlineLevel="0" collapsed="false">
      <c r="A49" s="270"/>
      <c r="B49" s="278"/>
      <c r="C49" s="272"/>
      <c r="D49" s="272"/>
      <c r="E49" s="273"/>
      <c r="F49" s="274"/>
      <c r="G49" s="275"/>
      <c r="H49" s="278"/>
      <c r="I49" s="276"/>
      <c r="J49" s="276"/>
      <c r="K49" s="264"/>
      <c r="L49" s="277"/>
      <c r="M49" s="277"/>
    </row>
    <row r="50" customFormat="false" ht="21" hidden="false" customHeight="true" outlineLevel="0" collapsed="false">
      <c r="A50" s="270"/>
      <c r="B50" s="278"/>
      <c r="C50" s="272"/>
      <c r="D50" s="272"/>
      <c r="E50" s="273"/>
      <c r="F50" s="274"/>
      <c r="G50" s="275"/>
      <c r="H50" s="278"/>
      <c r="I50" s="276"/>
      <c r="J50" s="276"/>
      <c r="K50" s="264"/>
      <c r="L50" s="277"/>
      <c r="M50" s="277"/>
    </row>
    <row r="51" customFormat="false" ht="21" hidden="false" customHeight="true" outlineLevel="0" collapsed="false">
      <c r="A51" s="270"/>
      <c r="B51" s="278"/>
      <c r="C51" s="272"/>
      <c r="D51" s="272"/>
      <c r="E51" s="273"/>
      <c r="F51" s="274"/>
      <c r="G51" s="275"/>
      <c r="H51" s="278"/>
      <c r="I51" s="276"/>
      <c r="J51" s="276"/>
      <c r="K51" s="264"/>
      <c r="L51" s="277"/>
      <c r="M51" s="277"/>
    </row>
    <row r="52" customFormat="false" ht="21" hidden="false" customHeight="true" outlineLevel="0" collapsed="false">
      <c r="A52" s="270"/>
      <c r="B52" s="278"/>
      <c r="C52" s="272"/>
      <c r="D52" s="272"/>
      <c r="E52" s="273"/>
      <c r="F52" s="274"/>
      <c r="G52" s="275"/>
      <c r="H52" s="278"/>
      <c r="I52" s="276"/>
      <c r="J52" s="276"/>
      <c r="K52" s="264"/>
      <c r="L52" s="277"/>
      <c r="M52" s="277"/>
    </row>
    <row r="53" customFormat="false" ht="21" hidden="false" customHeight="true" outlineLevel="0" collapsed="false">
      <c r="A53" s="270"/>
      <c r="B53" s="278"/>
      <c r="C53" s="272"/>
      <c r="D53" s="272"/>
      <c r="E53" s="273"/>
      <c r="F53" s="274"/>
      <c r="G53" s="275"/>
      <c r="H53" s="278"/>
      <c r="I53" s="276"/>
      <c r="J53" s="276"/>
      <c r="K53" s="264"/>
      <c r="L53" s="277"/>
      <c r="M53" s="277"/>
    </row>
    <row r="54" customFormat="false" ht="21" hidden="false" customHeight="true" outlineLevel="0" collapsed="false">
      <c r="A54" s="270"/>
      <c r="B54" s="278"/>
      <c r="C54" s="272"/>
      <c r="D54" s="272"/>
      <c r="E54" s="273"/>
      <c r="F54" s="274"/>
      <c r="G54" s="275"/>
      <c r="H54" s="278"/>
      <c r="I54" s="276"/>
      <c r="J54" s="276"/>
      <c r="K54" s="264"/>
      <c r="L54" s="277"/>
      <c r="M54" s="277"/>
    </row>
    <row r="55" customFormat="false" ht="21" hidden="false" customHeight="true" outlineLevel="0" collapsed="false">
      <c r="A55" s="270"/>
      <c r="B55" s="278"/>
      <c r="C55" s="272"/>
      <c r="D55" s="272"/>
      <c r="E55" s="273"/>
      <c r="F55" s="274"/>
      <c r="G55" s="275"/>
      <c r="H55" s="278"/>
      <c r="I55" s="276"/>
      <c r="J55" s="276"/>
      <c r="K55" s="264"/>
      <c r="L55" s="277"/>
      <c r="M55" s="277"/>
    </row>
    <row r="56" customFormat="false" ht="21" hidden="false" customHeight="true" outlineLevel="0" collapsed="false">
      <c r="A56" s="270"/>
      <c r="B56" s="278"/>
      <c r="C56" s="272"/>
      <c r="D56" s="272"/>
      <c r="E56" s="273"/>
      <c r="F56" s="274"/>
      <c r="G56" s="275"/>
      <c r="H56" s="278"/>
      <c r="I56" s="276"/>
      <c r="J56" s="276"/>
      <c r="K56" s="264"/>
      <c r="L56" s="277"/>
      <c r="M56" s="277"/>
    </row>
    <row r="57" customFormat="false" ht="21" hidden="false" customHeight="true" outlineLevel="0" collapsed="false">
      <c r="A57" s="270"/>
      <c r="B57" s="278"/>
      <c r="C57" s="272"/>
      <c r="D57" s="272"/>
      <c r="E57" s="273"/>
      <c r="F57" s="274"/>
      <c r="G57" s="275"/>
      <c r="H57" s="278"/>
      <c r="I57" s="276"/>
      <c r="J57" s="276"/>
      <c r="K57" s="264"/>
      <c r="L57" s="277"/>
      <c r="M57" s="277"/>
    </row>
    <row r="58" customFormat="false" ht="21" hidden="false" customHeight="true" outlineLevel="0" collapsed="false">
      <c r="A58" s="270"/>
      <c r="B58" s="278"/>
      <c r="C58" s="272"/>
      <c r="D58" s="272"/>
      <c r="E58" s="273"/>
      <c r="F58" s="274"/>
      <c r="G58" s="275"/>
      <c r="H58" s="278"/>
      <c r="I58" s="276"/>
      <c r="J58" s="276"/>
      <c r="K58" s="264"/>
      <c r="L58" s="277"/>
      <c r="M58" s="277"/>
    </row>
    <row r="59" customFormat="false" ht="21" hidden="false" customHeight="true" outlineLevel="0" collapsed="false">
      <c r="A59" s="270"/>
      <c r="B59" s="278"/>
      <c r="C59" s="272"/>
      <c r="D59" s="272"/>
      <c r="E59" s="273"/>
      <c r="F59" s="274"/>
      <c r="G59" s="275"/>
      <c r="H59" s="278"/>
      <c r="I59" s="276"/>
      <c r="J59" s="276"/>
      <c r="K59" s="264"/>
      <c r="L59" s="277"/>
      <c r="M59" s="277"/>
    </row>
    <row r="60" customFormat="false" ht="21" hidden="false" customHeight="true" outlineLevel="0" collapsed="false">
      <c r="A60" s="270"/>
      <c r="B60" s="278"/>
      <c r="C60" s="272"/>
      <c r="D60" s="272"/>
      <c r="E60" s="273"/>
      <c r="F60" s="274"/>
      <c r="G60" s="275"/>
      <c r="H60" s="278"/>
      <c r="I60" s="276"/>
      <c r="J60" s="276"/>
      <c r="K60" s="264"/>
      <c r="L60" s="277"/>
      <c r="M60" s="277"/>
    </row>
    <row r="61" customFormat="false" ht="21" hidden="false" customHeight="true" outlineLevel="0" collapsed="false">
      <c r="A61" s="270"/>
      <c r="B61" s="278"/>
      <c r="C61" s="272"/>
      <c r="D61" s="272"/>
      <c r="E61" s="273"/>
      <c r="F61" s="274"/>
      <c r="G61" s="275"/>
      <c r="H61" s="278"/>
      <c r="I61" s="276"/>
      <c r="J61" s="276"/>
      <c r="K61" s="264"/>
      <c r="L61" s="277"/>
      <c r="M61" s="277"/>
    </row>
    <row r="62" customFormat="false" ht="21" hidden="false" customHeight="true" outlineLevel="0" collapsed="false">
      <c r="A62" s="270"/>
      <c r="B62" s="278"/>
      <c r="C62" s="272"/>
      <c r="D62" s="272"/>
      <c r="E62" s="273"/>
      <c r="F62" s="274"/>
      <c r="G62" s="275"/>
      <c r="H62" s="278"/>
      <c r="I62" s="276"/>
      <c r="J62" s="276"/>
      <c r="K62" s="264"/>
      <c r="L62" s="277"/>
      <c r="M62" s="277"/>
    </row>
    <row r="63" customFormat="false" ht="21" hidden="false" customHeight="true" outlineLevel="0" collapsed="false">
      <c r="A63" s="270"/>
      <c r="B63" s="278"/>
      <c r="C63" s="272"/>
      <c r="D63" s="272"/>
      <c r="E63" s="273"/>
      <c r="F63" s="274"/>
      <c r="G63" s="275"/>
      <c r="H63" s="278"/>
      <c r="I63" s="276"/>
      <c r="J63" s="276"/>
      <c r="K63" s="264"/>
      <c r="L63" s="277"/>
      <c r="M63" s="277"/>
    </row>
    <row r="64" customFormat="false" ht="21" hidden="false" customHeight="true" outlineLevel="0" collapsed="false">
      <c r="A64" s="270"/>
      <c r="B64" s="278"/>
      <c r="C64" s="272"/>
      <c r="D64" s="272"/>
      <c r="E64" s="273"/>
      <c r="F64" s="274"/>
      <c r="G64" s="275"/>
      <c r="H64" s="278"/>
      <c r="I64" s="276"/>
      <c r="J64" s="276"/>
      <c r="K64" s="264"/>
      <c r="L64" s="277"/>
      <c r="M64" s="277"/>
    </row>
    <row r="65" customFormat="false" ht="21" hidden="false" customHeight="true" outlineLevel="0" collapsed="false">
      <c r="A65" s="270"/>
      <c r="B65" s="278"/>
      <c r="C65" s="272"/>
      <c r="D65" s="272"/>
      <c r="E65" s="273"/>
      <c r="F65" s="274"/>
      <c r="G65" s="275"/>
      <c r="H65" s="278"/>
      <c r="I65" s="276"/>
      <c r="J65" s="276"/>
      <c r="K65" s="264"/>
      <c r="L65" s="277"/>
      <c r="M65" s="277"/>
    </row>
    <row r="66" customFormat="false" ht="21" hidden="false" customHeight="true" outlineLevel="0" collapsed="false">
      <c r="A66" s="270"/>
      <c r="B66" s="278"/>
      <c r="C66" s="272"/>
      <c r="D66" s="272"/>
      <c r="E66" s="273"/>
      <c r="F66" s="274"/>
      <c r="G66" s="275"/>
      <c r="H66" s="278"/>
      <c r="I66" s="276"/>
      <c r="J66" s="276"/>
      <c r="K66" s="264"/>
      <c r="L66" s="277"/>
      <c r="M66" s="277"/>
    </row>
    <row r="67" customFormat="false" ht="21" hidden="false" customHeight="true" outlineLevel="0" collapsed="false">
      <c r="A67" s="270"/>
      <c r="B67" s="278"/>
      <c r="C67" s="272"/>
      <c r="D67" s="272"/>
      <c r="E67" s="273"/>
      <c r="F67" s="274"/>
      <c r="G67" s="275"/>
      <c r="H67" s="278"/>
      <c r="I67" s="276"/>
      <c r="J67" s="276"/>
      <c r="K67" s="264"/>
      <c r="L67" s="277"/>
      <c r="M67" s="277"/>
    </row>
    <row r="68" customFormat="false" ht="21" hidden="false" customHeight="true" outlineLevel="0" collapsed="false">
      <c r="A68" s="270"/>
      <c r="B68" s="278"/>
      <c r="C68" s="272"/>
      <c r="D68" s="272"/>
      <c r="E68" s="273"/>
      <c r="F68" s="274"/>
      <c r="G68" s="275"/>
      <c r="H68" s="278"/>
      <c r="I68" s="276"/>
      <c r="J68" s="276"/>
      <c r="K68" s="264"/>
      <c r="L68" s="277"/>
      <c r="M68" s="277"/>
    </row>
    <row r="69" customFormat="false" ht="21" hidden="false" customHeight="true" outlineLevel="0" collapsed="false">
      <c r="A69" s="270"/>
      <c r="B69" s="278"/>
      <c r="C69" s="272"/>
      <c r="D69" s="272"/>
      <c r="E69" s="273"/>
      <c r="F69" s="274"/>
      <c r="G69" s="275"/>
      <c r="H69" s="278"/>
      <c r="I69" s="276"/>
      <c r="J69" s="276"/>
      <c r="K69" s="264"/>
      <c r="L69" s="277"/>
      <c r="M69" s="277"/>
    </row>
    <row r="70" customFormat="false" ht="21" hidden="false" customHeight="true" outlineLevel="0" collapsed="false">
      <c r="A70" s="270"/>
      <c r="B70" s="278"/>
      <c r="C70" s="272"/>
      <c r="D70" s="272"/>
      <c r="E70" s="273"/>
      <c r="F70" s="274"/>
      <c r="G70" s="275"/>
      <c r="H70" s="278"/>
      <c r="I70" s="276"/>
      <c r="J70" s="276"/>
      <c r="K70" s="264"/>
      <c r="L70" s="277"/>
      <c r="M70" s="277"/>
    </row>
    <row r="71" customFormat="false" ht="21" hidden="false" customHeight="true" outlineLevel="0" collapsed="false">
      <c r="A71" s="270"/>
      <c r="B71" s="278"/>
      <c r="C71" s="272"/>
      <c r="D71" s="272"/>
      <c r="E71" s="273"/>
      <c r="F71" s="274"/>
      <c r="G71" s="275"/>
      <c r="H71" s="278"/>
      <c r="I71" s="276"/>
      <c r="J71" s="276"/>
      <c r="K71" s="264"/>
      <c r="L71" s="277"/>
      <c r="M71" s="277"/>
    </row>
    <row r="72" customFormat="false" ht="21" hidden="false" customHeight="true" outlineLevel="0" collapsed="false">
      <c r="A72" s="270"/>
      <c r="B72" s="278"/>
      <c r="C72" s="272"/>
      <c r="D72" s="272"/>
      <c r="E72" s="273"/>
      <c r="F72" s="274"/>
      <c r="G72" s="275"/>
      <c r="H72" s="278"/>
      <c r="I72" s="276"/>
      <c r="J72" s="276"/>
      <c r="K72" s="264"/>
      <c r="L72" s="277"/>
      <c r="M72" s="277"/>
    </row>
    <row r="73" customFormat="false" ht="21" hidden="false" customHeight="true" outlineLevel="0" collapsed="false">
      <c r="A73" s="270"/>
      <c r="B73" s="278"/>
      <c r="C73" s="272"/>
      <c r="D73" s="272"/>
      <c r="E73" s="273"/>
      <c r="F73" s="274"/>
      <c r="G73" s="275"/>
      <c r="H73" s="278"/>
      <c r="I73" s="276"/>
      <c r="J73" s="276"/>
      <c r="K73" s="264"/>
      <c r="L73" s="277"/>
      <c r="M73" s="277"/>
    </row>
    <row r="74" customFormat="false" ht="21" hidden="false" customHeight="true" outlineLevel="0" collapsed="false">
      <c r="A74" s="270"/>
      <c r="B74" s="278"/>
      <c r="C74" s="272"/>
      <c r="D74" s="272"/>
      <c r="E74" s="273"/>
      <c r="F74" s="274"/>
      <c r="G74" s="275"/>
      <c r="H74" s="278"/>
      <c r="I74" s="276"/>
      <c r="J74" s="276"/>
      <c r="K74" s="264"/>
      <c r="L74" s="277"/>
      <c r="M74" s="277"/>
    </row>
    <row r="75" customFormat="false" ht="21" hidden="false" customHeight="true" outlineLevel="0" collapsed="false">
      <c r="A75" s="270"/>
      <c r="B75" s="278"/>
      <c r="C75" s="272"/>
      <c r="D75" s="272"/>
      <c r="E75" s="273"/>
      <c r="F75" s="274"/>
      <c r="G75" s="275"/>
      <c r="H75" s="278"/>
      <c r="I75" s="276"/>
      <c r="J75" s="276"/>
      <c r="K75" s="264"/>
      <c r="L75" s="277"/>
      <c r="M75" s="277"/>
    </row>
    <row r="76" customFormat="false" ht="21" hidden="false" customHeight="true" outlineLevel="0" collapsed="false">
      <c r="A76" s="270"/>
      <c r="B76" s="278"/>
      <c r="C76" s="272"/>
      <c r="D76" s="272"/>
      <c r="E76" s="273"/>
      <c r="F76" s="274"/>
      <c r="G76" s="275"/>
      <c r="H76" s="278"/>
      <c r="I76" s="276"/>
      <c r="J76" s="276"/>
      <c r="K76" s="264"/>
      <c r="L76" s="277"/>
      <c r="M76" s="277"/>
    </row>
    <row r="77" customFormat="false" ht="21" hidden="false" customHeight="true" outlineLevel="0" collapsed="false">
      <c r="A77" s="270"/>
      <c r="B77" s="278"/>
      <c r="C77" s="272"/>
      <c r="D77" s="272"/>
      <c r="E77" s="273"/>
      <c r="F77" s="274"/>
      <c r="G77" s="275"/>
      <c r="H77" s="278"/>
      <c r="I77" s="276"/>
      <c r="J77" s="276"/>
      <c r="K77" s="264"/>
      <c r="L77" s="277"/>
      <c r="M77" s="277"/>
    </row>
    <row r="78" customFormat="false" ht="21" hidden="false" customHeight="true" outlineLevel="0" collapsed="false">
      <c r="A78" s="270"/>
      <c r="B78" s="278"/>
      <c r="C78" s="272"/>
      <c r="D78" s="272"/>
      <c r="E78" s="273"/>
      <c r="F78" s="274"/>
      <c r="G78" s="275"/>
      <c r="H78" s="278"/>
      <c r="I78" s="276"/>
      <c r="J78" s="276"/>
      <c r="K78" s="264"/>
      <c r="L78" s="277"/>
      <c r="M78" s="277"/>
    </row>
    <row r="79" customFormat="false" ht="21" hidden="false" customHeight="true" outlineLevel="0" collapsed="false">
      <c r="A79" s="270"/>
      <c r="B79" s="278"/>
      <c r="C79" s="272"/>
      <c r="D79" s="272"/>
      <c r="E79" s="273"/>
      <c r="F79" s="274"/>
      <c r="G79" s="275"/>
      <c r="H79" s="278"/>
      <c r="I79" s="276"/>
      <c r="J79" s="276"/>
      <c r="K79" s="264"/>
      <c r="L79" s="277"/>
      <c r="M79" s="277"/>
    </row>
    <row r="80" customFormat="false" ht="21" hidden="false" customHeight="true" outlineLevel="0" collapsed="false">
      <c r="A80" s="270"/>
      <c r="B80" s="278"/>
      <c r="C80" s="272"/>
      <c r="D80" s="272"/>
      <c r="E80" s="273"/>
      <c r="F80" s="274"/>
      <c r="G80" s="275"/>
      <c r="H80" s="278"/>
      <c r="I80" s="276"/>
      <c r="J80" s="276"/>
      <c r="K80" s="264"/>
      <c r="L80" s="277"/>
      <c r="M80" s="277"/>
    </row>
    <row r="81" customFormat="false" ht="21" hidden="false" customHeight="true" outlineLevel="0" collapsed="false">
      <c r="A81" s="270"/>
      <c r="B81" s="278"/>
      <c r="C81" s="272"/>
      <c r="D81" s="272"/>
      <c r="E81" s="273"/>
      <c r="F81" s="274"/>
      <c r="G81" s="275"/>
      <c r="H81" s="278"/>
      <c r="I81" s="276"/>
      <c r="J81" s="276"/>
      <c r="K81" s="264"/>
      <c r="L81" s="277"/>
      <c r="M81" s="277"/>
    </row>
    <row r="82" customFormat="false" ht="21" hidden="false" customHeight="true" outlineLevel="0" collapsed="false">
      <c r="A82" s="270"/>
      <c r="B82" s="278"/>
      <c r="C82" s="272"/>
      <c r="D82" s="272"/>
      <c r="E82" s="273"/>
      <c r="F82" s="274"/>
      <c r="G82" s="275"/>
      <c r="H82" s="278"/>
      <c r="I82" s="276"/>
      <c r="J82" s="276"/>
      <c r="K82" s="264"/>
      <c r="L82" s="277"/>
      <c r="M82" s="277"/>
    </row>
    <row r="83" customFormat="false" ht="21" hidden="false" customHeight="true" outlineLevel="0" collapsed="false">
      <c r="A83" s="270"/>
      <c r="B83" s="278"/>
      <c r="C83" s="272"/>
      <c r="D83" s="272"/>
      <c r="E83" s="273"/>
      <c r="F83" s="274"/>
      <c r="G83" s="275"/>
      <c r="H83" s="278"/>
      <c r="I83" s="276"/>
      <c r="J83" s="276"/>
      <c r="K83" s="264"/>
      <c r="L83" s="277"/>
      <c r="M83" s="277"/>
    </row>
    <row r="84" customFormat="false" ht="21" hidden="false" customHeight="true" outlineLevel="0" collapsed="false">
      <c r="A84" s="270"/>
      <c r="B84" s="278"/>
      <c r="C84" s="272"/>
      <c r="D84" s="272"/>
      <c r="E84" s="273"/>
      <c r="F84" s="274"/>
      <c r="G84" s="275"/>
      <c r="H84" s="278"/>
      <c r="I84" s="276"/>
      <c r="J84" s="276"/>
      <c r="K84" s="264"/>
      <c r="L84" s="277"/>
      <c r="M84" s="277"/>
    </row>
    <row r="85" customFormat="false" ht="21" hidden="false" customHeight="true" outlineLevel="0" collapsed="false">
      <c r="A85" s="270"/>
      <c r="B85" s="278"/>
      <c r="C85" s="272"/>
      <c r="D85" s="272"/>
      <c r="E85" s="273"/>
      <c r="F85" s="274"/>
      <c r="G85" s="275"/>
      <c r="H85" s="278"/>
      <c r="I85" s="276"/>
      <c r="J85" s="276"/>
      <c r="K85" s="264"/>
      <c r="L85" s="277"/>
      <c r="M85" s="277"/>
    </row>
    <row r="86" customFormat="false" ht="21" hidden="false" customHeight="true" outlineLevel="0" collapsed="false">
      <c r="A86" s="270"/>
      <c r="B86" s="278"/>
      <c r="C86" s="272"/>
      <c r="D86" s="272"/>
      <c r="E86" s="273"/>
      <c r="F86" s="274"/>
      <c r="G86" s="275"/>
      <c r="H86" s="278"/>
      <c r="I86" s="276"/>
      <c r="J86" s="276"/>
      <c r="K86" s="264"/>
      <c r="L86" s="277"/>
      <c r="M86" s="277"/>
    </row>
    <row r="87" customFormat="false" ht="21" hidden="false" customHeight="true" outlineLevel="0" collapsed="false">
      <c r="A87" s="270"/>
      <c r="B87" s="278"/>
      <c r="C87" s="272"/>
      <c r="D87" s="272"/>
      <c r="E87" s="273"/>
      <c r="F87" s="274"/>
      <c r="G87" s="275"/>
      <c r="H87" s="278"/>
      <c r="I87" s="276"/>
      <c r="J87" s="276"/>
      <c r="K87" s="264"/>
      <c r="L87" s="277"/>
      <c r="M87" s="277"/>
    </row>
    <row r="88" customFormat="false" ht="21" hidden="false" customHeight="true" outlineLevel="0" collapsed="false">
      <c r="A88" s="270"/>
      <c r="B88" s="278"/>
      <c r="C88" s="272"/>
      <c r="D88" s="272"/>
      <c r="E88" s="273"/>
      <c r="F88" s="274"/>
      <c r="G88" s="275"/>
      <c r="H88" s="278"/>
      <c r="I88" s="276"/>
      <c r="J88" s="276"/>
      <c r="K88" s="264"/>
      <c r="L88" s="277"/>
      <c r="M88" s="277"/>
    </row>
    <row r="89" customFormat="false" ht="21" hidden="false" customHeight="true" outlineLevel="0" collapsed="false">
      <c r="A89" s="270"/>
      <c r="B89" s="278"/>
      <c r="C89" s="272"/>
      <c r="D89" s="272"/>
      <c r="E89" s="273"/>
      <c r="F89" s="274"/>
      <c r="G89" s="275"/>
      <c r="H89" s="278"/>
      <c r="I89" s="276"/>
      <c r="J89" s="276"/>
      <c r="K89" s="264"/>
      <c r="L89" s="277"/>
      <c r="M89" s="277"/>
    </row>
    <row r="90" customFormat="false" ht="21" hidden="false" customHeight="true" outlineLevel="0" collapsed="false">
      <c r="A90" s="270"/>
      <c r="B90" s="278"/>
      <c r="C90" s="272"/>
      <c r="D90" s="272"/>
      <c r="E90" s="273"/>
      <c r="F90" s="274"/>
      <c r="G90" s="275"/>
      <c r="H90" s="278"/>
      <c r="I90" s="276"/>
      <c r="J90" s="276"/>
      <c r="K90" s="264"/>
      <c r="L90" s="277"/>
      <c r="M90" s="277"/>
    </row>
    <row r="91" customFormat="false" ht="21" hidden="false" customHeight="true" outlineLevel="0" collapsed="false">
      <c r="A91" s="270"/>
      <c r="B91" s="278"/>
      <c r="C91" s="272"/>
      <c r="D91" s="272"/>
      <c r="E91" s="273"/>
      <c r="F91" s="274"/>
      <c r="G91" s="275"/>
      <c r="H91" s="278"/>
      <c r="I91" s="276"/>
      <c r="J91" s="276"/>
      <c r="K91" s="264"/>
      <c r="L91" s="277"/>
      <c r="M91" s="277"/>
    </row>
    <row r="92" customFormat="false" ht="21" hidden="false" customHeight="true" outlineLevel="0" collapsed="false">
      <c r="A92" s="270"/>
      <c r="B92" s="278"/>
      <c r="C92" s="272"/>
      <c r="D92" s="272"/>
      <c r="E92" s="273"/>
      <c r="F92" s="274"/>
      <c r="G92" s="275"/>
      <c r="H92" s="278"/>
      <c r="I92" s="276"/>
      <c r="J92" s="276"/>
      <c r="K92" s="264"/>
      <c r="L92" s="277"/>
      <c r="M92" s="277"/>
    </row>
    <row r="93" customFormat="false" ht="21" hidden="false" customHeight="true" outlineLevel="0" collapsed="false">
      <c r="A93" s="270"/>
      <c r="B93" s="278"/>
      <c r="C93" s="272"/>
      <c r="D93" s="272"/>
      <c r="E93" s="273"/>
      <c r="F93" s="274"/>
      <c r="G93" s="275"/>
      <c r="H93" s="278"/>
      <c r="I93" s="276"/>
      <c r="J93" s="276"/>
      <c r="K93" s="264"/>
      <c r="L93" s="277"/>
      <c r="M93" s="277"/>
    </row>
    <row r="94" customFormat="false" ht="21" hidden="false" customHeight="true" outlineLevel="0" collapsed="false">
      <c r="A94" s="270"/>
      <c r="B94" s="278"/>
      <c r="C94" s="272"/>
      <c r="D94" s="272"/>
      <c r="E94" s="273"/>
      <c r="F94" s="274"/>
      <c r="G94" s="275"/>
      <c r="H94" s="278"/>
      <c r="I94" s="276"/>
      <c r="J94" s="276"/>
      <c r="K94" s="264"/>
      <c r="L94" s="277"/>
      <c r="M94" s="277"/>
    </row>
    <row r="95" customFormat="false" ht="21" hidden="false" customHeight="true" outlineLevel="0" collapsed="false">
      <c r="A95" s="270"/>
      <c r="B95" s="278"/>
      <c r="C95" s="272"/>
      <c r="D95" s="272"/>
      <c r="E95" s="273"/>
      <c r="F95" s="274"/>
      <c r="G95" s="275"/>
      <c r="H95" s="278"/>
      <c r="I95" s="276"/>
      <c r="J95" s="276"/>
      <c r="K95" s="264"/>
      <c r="L95" s="277"/>
      <c r="M95" s="277"/>
    </row>
    <row r="96" customFormat="false" ht="21" hidden="false" customHeight="true" outlineLevel="0" collapsed="false">
      <c r="A96" s="270"/>
      <c r="B96" s="278"/>
      <c r="C96" s="272"/>
      <c r="D96" s="272"/>
      <c r="E96" s="273"/>
      <c r="F96" s="274"/>
      <c r="G96" s="275"/>
      <c r="H96" s="278"/>
      <c r="I96" s="276"/>
      <c r="J96" s="276"/>
      <c r="K96" s="264"/>
      <c r="L96" s="277"/>
      <c r="M96" s="277"/>
    </row>
    <row r="97" customFormat="false" ht="21" hidden="false" customHeight="true" outlineLevel="0" collapsed="false">
      <c r="A97" s="270"/>
      <c r="B97" s="278"/>
      <c r="C97" s="272"/>
      <c r="D97" s="272"/>
      <c r="E97" s="273"/>
      <c r="F97" s="274"/>
      <c r="G97" s="275"/>
      <c r="H97" s="278"/>
      <c r="I97" s="276"/>
      <c r="J97" s="276"/>
      <c r="K97" s="264"/>
      <c r="L97" s="277"/>
      <c r="M97" s="277"/>
    </row>
    <row r="98" customFormat="false" ht="21" hidden="false" customHeight="true" outlineLevel="0" collapsed="false">
      <c r="A98" s="270"/>
      <c r="B98" s="278"/>
      <c r="C98" s="272"/>
      <c r="D98" s="272"/>
      <c r="E98" s="273"/>
      <c r="F98" s="274"/>
      <c r="G98" s="275"/>
      <c r="H98" s="278"/>
      <c r="I98" s="276"/>
      <c r="J98" s="276"/>
      <c r="K98" s="264"/>
      <c r="L98" s="277"/>
      <c r="M98" s="277"/>
    </row>
    <row r="99" customFormat="false" ht="21" hidden="false" customHeight="true" outlineLevel="0" collapsed="false">
      <c r="A99" s="270"/>
      <c r="B99" s="278"/>
      <c r="C99" s="272"/>
      <c r="D99" s="272"/>
      <c r="E99" s="273"/>
      <c r="F99" s="274"/>
      <c r="G99" s="275"/>
      <c r="H99" s="278"/>
      <c r="I99" s="276"/>
      <c r="J99" s="276"/>
      <c r="K99" s="264"/>
      <c r="L99" s="277"/>
      <c r="M99" s="277"/>
    </row>
  </sheetData>
  <autoFilter ref="A8:IO99"/>
  <mergeCells count="38">
    <mergeCell ref="A1:C1"/>
    <mergeCell ref="D1:M1"/>
    <mergeCell ref="A2:C2"/>
    <mergeCell ref="D2:M2"/>
    <mergeCell ref="D3:M3"/>
    <mergeCell ref="A5:N5"/>
    <mergeCell ref="A6:A8"/>
    <mergeCell ref="B6:B8"/>
    <mergeCell ref="C6:D8"/>
    <mergeCell ref="E6:E8"/>
    <mergeCell ref="F6:F8"/>
    <mergeCell ref="G6:G8"/>
    <mergeCell ref="H6:H8"/>
    <mergeCell ref="I6:I8"/>
    <mergeCell ref="J6:J8"/>
    <mergeCell ref="K6:K8"/>
    <mergeCell ref="L6:L8"/>
    <mergeCell ref="M6:M8"/>
    <mergeCell ref="N9:AB9"/>
    <mergeCell ref="N10:AB10"/>
    <mergeCell ref="N11:AB11"/>
    <mergeCell ref="N12:AB12"/>
    <mergeCell ref="N13:AB13"/>
    <mergeCell ref="N14:AB14"/>
    <mergeCell ref="N15:AB15"/>
    <mergeCell ref="N16:AB16"/>
    <mergeCell ref="N17:AB17"/>
    <mergeCell ref="N18:AB18"/>
    <mergeCell ref="N19:AB19"/>
    <mergeCell ref="N20:AB20"/>
    <mergeCell ref="N21:AB21"/>
    <mergeCell ref="N22:AB22"/>
    <mergeCell ref="N23:AB23"/>
    <mergeCell ref="N24:AB24"/>
    <mergeCell ref="N25:AB25"/>
    <mergeCell ref="N26:AB26"/>
    <mergeCell ref="N27:AB27"/>
    <mergeCell ref="N28:AB28"/>
  </mergeCells>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Calibri,Regular"&amp;11&amp;K000000&amp;P</oddFooter>
  </headerFooter>
  <rowBreaks count="1" manualBreakCount="1">
    <brk id="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N5"/>
    </sheetView>
  </sheetViews>
  <sheetFormatPr defaultColWidth="8.9921875" defaultRowHeight="12.75" zeroHeight="false" outlineLevelRow="0" outlineLevelCol="0"/>
  <cols>
    <col collapsed="false" customWidth="true" hidden="false" outlineLevel="0" max="1" min="1" style="279" width="3.99"/>
    <col collapsed="false" customWidth="true" hidden="false" outlineLevel="0" max="2" min="2" style="279" width="11.42"/>
    <col collapsed="false" customWidth="true" hidden="false" outlineLevel="0" max="3" min="3" style="279" width="17.14"/>
    <col collapsed="false" customWidth="true" hidden="false" outlineLevel="0" max="4" min="4" style="280" width="7.42"/>
    <col collapsed="false" customWidth="true" hidden="false" outlineLevel="0" max="5" min="5" style="279" width="8.7"/>
    <col collapsed="false" customWidth="true" hidden="false" outlineLevel="0" max="6" min="6" style="279" width="8.14"/>
    <col collapsed="false" customWidth="true" hidden="false" outlineLevel="0" max="7" min="7" style="279" width="4.56"/>
    <col collapsed="false" customWidth="true" hidden="false" outlineLevel="0" max="8" min="8" style="279" width="4.85"/>
    <col collapsed="false" customWidth="true" hidden="false" outlineLevel="0" max="9" min="9" style="279" width="4.14"/>
    <col collapsed="false" customWidth="true" hidden="false" outlineLevel="0" max="10" min="10" style="279" width="5.41"/>
    <col collapsed="false" customWidth="true" hidden="false" outlineLevel="0" max="12" min="11" style="279" width="6.13"/>
    <col collapsed="false" customWidth="true" hidden="false" outlineLevel="0" max="13" min="13" style="281" width="11.28"/>
    <col collapsed="false" customWidth="true" hidden="false" outlineLevel="0" max="14" min="14" style="279" width="61.56"/>
    <col collapsed="false" customWidth="false" hidden="false" outlineLevel="0" max="257" min="15" style="279" width="8.99"/>
  </cols>
  <sheetData>
    <row r="1" s="282" customFormat="true" ht="21" hidden="false" customHeight="true" outlineLevel="0" collapsed="false">
      <c r="A1" s="220" t="s">
        <v>57</v>
      </c>
      <c r="B1" s="220"/>
      <c r="C1" s="220"/>
      <c r="D1" s="220" t="s">
        <v>58</v>
      </c>
      <c r="E1" s="220"/>
      <c r="F1" s="220"/>
      <c r="G1" s="220"/>
      <c r="H1" s="220"/>
      <c r="I1" s="220"/>
      <c r="J1" s="220"/>
      <c r="K1" s="220"/>
      <c r="L1" s="220"/>
      <c r="M1" s="220"/>
    </row>
    <row r="2" s="282" customFormat="true" ht="21" hidden="false" customHeight="true" outlineLevel="0" collapsed="false">
      <c r="A2" s="220" t="s">
        <v>59</v>
      </c>
      <c r="B2" s="220"/>
      <c r="C2" s="220"/>
      <c r="D2" s="220" t="s">
        <v>748</v>
      </c>
      <c r="E2" s="220"/>
      <c r="F2" s="220"/>
      <c r="G2" s="220"/>
      <c r="H2" s="220"/>
      <c r="I2" s="220"/>
      <c r="J2" s="220"/>
      <c r="K2" s="220"/>
      <c r="L2" s="220"/>
      <c r="M2" s="220"/>
    </row>
    <row r="3" s="282" customFormat="true" ht="21" hidden="true" customHeight="true" outlineLevel="0" collapsed="false">
      <c r="A3" s="220"/>
      <c r="B3" s="220"/>
      <c r="C3" s="220"/>
      <c r="D3" s="220" t="s">
        <v>749</v>
      </c>
      <c r="E3" s="220"/>
      <c r="F3" s="220"/>
      <c r="G3" s="220"/>
      <c r="H3" s="220"/>
      <c r="I3" s="220"/>
      <c r="J3" s="220"/>
      <c r="K3" s="220"/>
      <c r="L3" s="220"/>
      <c r="M3" s="220"/>
    </row>
    <row r="4" s="282" customFormat="true" ht="21" hidden="true" customHeight="true" outlineLevel="0" collapsed="false">
      <c r="D4" s="283"/>
      <c r="E4" s="284"/>
      <c r="G4" s="285" t="s">
        <v>750</v>
      </c>
      <c r="I4" s="286"/>
      <c r="J4" s="286"/>
      <c r="M4" s="283"/>
    </row>
    <row r="5" s="93" customFormat="true" ht="31.5" hidden="false" customHeight="true" outlineLevel="0" collapsed="false">
      <c r="A5" s="92" t="s">
        <v>63</v>
      </c>
      <c r="B5" s="92"/>
      <c r="C5" s="92"/>
      <c r="D5" s="92"/>
      <c r="E5" s="92"/>
      <c r="F5" s="92"/>
      <c r="G5" s="92"/>
      <c r="H5" s="92"/>
      <c r="I5" s="92"/>
      <c r="J5" s="92"/>
      <c r="K5" s="92"/>
      <c r="L5" s="92"/>
      <c r="M5" s="92"/>
      <c r="N5" s="92"/>
    </row>
    <row r="6" s="293" customFormat="true" ht="38.25" hidden="false" customHeight="true" outlineLevel="0" collapsed="false">
      <c r="A6" s="287" t="s">
        <v>64</v>
      </c>
      <c r="B6" s="288" t="s">
        <v>65</v>
      </c>
      <c r="C6" s="287" t="s">
        <v>66</v>
      </c>
      <c r="D6" s="287"/>
      <c r="E6" s="289" t="s">
        <v>751</v>
      </c>
      <c r="F6" s="287" t="s">
        <v>68</v>
      </c>
      <c r="G6" s="290" t="s">
        <v>69</v>
      </c>
      <c r="H6" s="291" t="s">
        <v>752</v>
      </c>
      <c r="I6" s="291" t="s">
        <v>753</v>
      </c>
      <c r="J6" s="238" t="s">
        <v>754</v>
      </c>
      <c r="K6" s="238" t="s">
        <v>73</v>
      </c>
      <c r="L6" s="238" t="s">
        <v>74</v>
      </c>
      <c r="M6" s="292" t="s">
        <v>75</v>
      </c>
    </row>
    <row r="7" s="293" customFormat="true" ht="44.25" hidden="false" customHeight="true" outlineLevel="0" collapsed="false">
      <c r="A7" s="287"/>
      <c r="B7" s="288"/>
      <c r="C7" s="287"/>
      <c r="D7" s="287"/>
      <c r="E7" s="289"/>
      <c r="F7" s="287"/>
      <c r="G7" s="290"/>
      <c r="H7" s="291"/>
      <c r="I7" s="291"/>
      <c r="J7" s="238"/>
      <c r="K7" s="238"/>
      <c r="L7" s="238"/>
      <c r="M7" s="292"/>
    </row>
    <row r="8" s="293" customFormat="true" ht="22.5" hidden="false" customHeight="true" outlineLevel="0" collapsed="false">
      <c r="A8" s="287"/>
      <c r="B8" s="288"/>
      <c r="C8" s="287"/>
      <c r="D8" s="287"/>
      <c r="E8" s="289"/>
      <c r="F8" s="287"/>
      <c r="G8" s="290"/>
      <c r="H8" s="291"/>
      <c r="I8" s="291"/>
      <c r="J8" s="238"/>
      <c r="K8" s="238"/>
      <c r="L8" s="238"/>
      <c r="M8" s="292"/>
    </row>
    <row r="9" s="293" customFormat="true" ht="27" hidden="false" customHeight="true" outlineLevel="0" collapsed="false">
      <c r="A9" s="294" t="n">
        <v>267</v>
      </c>
      <c r="B9" s="295" t="n">
        <v>132326041</v>
      </c>
      <c r="C9" s="296" t="s">
        <v>755</v>
      </c>
      <c r="D9" s="297" t="s">
        <v>419</v>
      </c>
      <c r="E9" s="298" t="s">
        <v>756</v>
      </c>
      <c r="F9" s="299" t="s">
        <v>354</v>
      </c>
      <c r="G9" s="299" t="s">
        <v>175</v>
      </c>
      <c r="H9" s="300" t="n">
        <v>2.39</v>
      </c>
      <c r="I9" s="300" t="n">
        <v>2.39</v>
      </c>
      <c r="J9" s="301" t="n">
        <v>2.39</v>
      </c>
      <c r="K9" s="301" t="s">
        <v>757</v>
      </c>
      <c r="L9" s="301" t="s">
        <v>220</v>
      </c>
      <c r="M9" s="302" t="s">
        <v>758</v>
      </c>
      <c r="N9" s="54" t="s">
        <v>759</v>
      </c>
      <c r="O9" s="70"/>
      <c r="P9" s="68"/>
    </row>
    <row r="10" s="293" customFormat="true" ht="27" hidden="false" customHeight="true" outlineLevel="0" collapsed="false">
      <c r="A10" s="294" t="n">
        <v>268</v>
      </c>
      <c r="B10" s="295" t="n">
        <v>132326092</v>
      </c>
      <c r="C10" s="296" t="s">
        <v>760</v>
      </c>
      <c r="D10" s="297" t="s">
        <v>634</v>
      </c>
      <c r="E10" s="298" t="s">
        <v>761</v>
      </c>
      <c r="F10" s="299" t="s">
        <v>94</v>
      </c>
      <c r="G10" s="299" t="s">
        <v>175</v>
      </c>
      <c r="H10" s="300" t="n">
        <v>2.37</v>
      </c>
      <c r="I10" s="300" t="n">
        <v>2.39</v>
      </c>
      <c r="J10" s="301" t="n">
        <v>2.37</v>
      </c>
      <c r="K10" s="301" t="s">
        <v>757</v>
      </c>
      <c r="L10" s="301" t="s">
        <v>82</v>
      </c>
      <c r="M10" s="302" t="s">
        <v>758</v>
      </c>
      <c r="N10" s="54" t="s">
        <v>759</v>
      </c>
    </row>
    <row r="11" s="293" customFormat="true" ht="27" hidden="false" customHeight="true" outlineLevel="0" collapsed="false">
      <c r="A11" s="294" t="s">
        <v>762</v>
      </c>
      <c r="B11" s="295"/>
      <c r="C11" s="296"/>
      <c r="D11" s="297"/>
      <c r="E11" s="298"/>
      <c r="F11" s="299"/>
      <c r="G11" s="299"/>
      <c r="H11" s="300"/>
      <c r="I11" s="300"/>
      <c r="J11" s="301"/>
      <c r="K11" s="301"/>
      <c r="L11" s="301"/>
      <c r="M11" s="302"/>
      <c r="N11" s="54" t="s">
        <v>759</v>
      </c>
    </row>
    <row r="12" s="293" customFormat="true" ht="27" hidden="false" customHeight="true" outlineLevel="0" collapsed="false">
      <c r="A12" s="294" t="n">
        <v>269</v>
      </c>
      <c r="B12" s="295" t="n">
        <v>152324255</v>
      </c>
      <c r="C12" s="296" t="s">
        <v>613</v>
      </c>
      <c r="D12" s="297" t="s">
        <v>763</v>
      </c>
      <c r="E12" s="298" t="s">
        <v>764</v>
      </c>
      <c r="F12" s="299" t="s">
        <v>765</v>
      </c>
      <c r="G12" s="299" t="s">
        <v>175</v>
      </c>
      <c r="H12" s="300" t="n">
        <v>3.06</v>
      </c>
      <c r="I12" s="300" t="n">
        <v>3.39</v>
      </c>
      <c r="J12" s="301" t="n">
        <v>3.07</v>
      </c>
      <c r="K12" s="301" t="s">
        <v>220</v>
      </c>
      <c r="L12" s="301" t="s">
        <v>81</v>
      </c>
      <c r="M12" s="302" t="s">
        <v>766</v>
      </c>
      <c r="N12" s="54" t="s">
        <v>759</v>
      </c>
    </row>
    <row r="13" s="293" customFormat="true" ht="27" hidden="false" customHeight="true" outlineLevel="0" collapsed="false">
      <c r="A13" s="294" t="s">
        <v>762</v>
      </c>
      <c r="B13" s="295"/>
      <c r="C13" s="296"/>
      <c r="D13" s="297"/>
      <c r="E13" s="298"/>
      <c r="F13" s="299"/>
      <c r="G13" s="299"/>
      <c r="H13" s="300"/>
      <c r="I13" s="300"/>
      <c r="J13" s="301"/>
      <c r="K13" s="301"/>
      <c r="L13" s="301"/>
      <c r="M13" s="302"/>
      <c r="N13" s="54" t="s">
        <v>759</v>
      </c>
    </row>
    <row r="14" s="293" customFormat="true" ht="27" hidden="false" customHeight="true" outlineLevel="0" collapsed="false">
      <c r="A14" s="294" t="n">
        <v>270</v>
      </c>
      <c r="B14" s="295" t="n">
        <v>162413941</v>
      </c>
      <c r="C14" s="296" t="s">
        <v>767</v>
      </c>
      <c r="D14" s="297" t="s">
        <v>131</v>
      </c>
      <c r="E14" s="298" t="s">
        <v>768</v>
      </c>
      <c r="F14" s="299" t="s">
        <v>94</v>
      </c>
      <c r="G14" s="299" t="s">
        <v>80</v>
      </c>
      <c r="H14" s="300" t="n">
        <v>2.48</v>
      </c>
      <c r="I14" s="300" t="n">
        <v>2.79</v>
      </c>
      <c r="J14" s="301" t="n">
        <v>2.5</v>
      </c>
      <c r="K14" s="301" t="s">
        <v>220</v>
      </c>
      <c r="L14" s="301" t="s">
        <v>82</v>
      </c>
      <c r="M14" s="302" t="s">
        <v>769</v>
      </c>
      <c r="N14" s="54" t="s">
        <v>759</v>
      </c>
    </row>
    <row r="15" s="293" customFormat="true" ht="27" hidden="false" customHeight="true" outlineLevel="0" collapsed="false">
      <c r="A15" s="294" t="s">
        <v>762</v>
      </c>
      <c r="B15" s="295"/>
      <c r="C15" s="296"/>
      <c r="D15" s="297"/>
      <c r="E15" s="298"/>
      <c r="F15" s="299"/>
      <c r="G15" s="299"/>
      <c r="H15" s="300"/>
      <c r="I15" s="300"/>
      <c r="J15" s="301"/>
      <c r="K15" s="301"/>
      <c r="L15" s="301"/>
      <c r="M15" s="302"/>
      <c r="N15" s="54" t="s">
        <v>759</v>
      </c>
    </row>
    <row r="16" s="293" customFormat="true" ht="27" hidden="false" customHeight="true" outlineLevel="0" collapsed="false">
      <c r="A16" s="294" t="n">
        <v>271</v>
      </c>
      <c r="B16" s="295" t="n">
        <v>142320573</v>
      </c>
      <c r="C16" s="296" t="s">
        <v>770</v>
      </c>
      <c r="D16" s="297" t="s">
        <v>223</v>
      </c>
      <c r="E16" s="298" t="s">
        <v>771</v>
      </c>
      <c r="F16" s="299" t="s">
        <v>110</v>
      </c>
      <c r="G16" s="299" t="s">
        <v>80</v>
      </c>
      <c r="H16" s="300" t="n">
        <v>2.21</v>
      </c>
      <c r="I16" s="300" t="n">
        <v>2.4</v>
      </c>
      <c r="J16" s="301" t="n">
        <v>2.22</v>
      </c>
      <c r="K16" s="301" t="s">
        <v>757</v>
      </c>
      <c r="L16" s="301" t="s">
        <v>220</v>
      </c>
      <c r="M16" s="302" t="s">
        <v>772</v>
      </c>
      <c r="N16" s="54" t="s">
        <v>759</v>
      </c>
    </row>
    <row r="17" s="293" customFormat="true" ht="27" hidden="false" customHeight="true" outlineLevel="0" collapsed="false">
      <c r="A17" s="294" t="s">
        <v>762</v>
      </c>
      <c r="B17" s="295"/>
      <c r="C17" s="296"/>
      <c r="D17" s="297"/>
      <c r="E17" s="298"/>
      <c r="F17" s="299"/>
      <c r="G17" s="299"/>
      <c r="H17" s="300"/>
      <c r="I17" s="300"/>
      <c r="J17" s="301"/>
      <c r="K17" s="301"/>
      <c r="L17" s="301"/>
      <c r="M17" s="302"/>
      <c r="N17" s="54" t="s">
        <v>759</v>
      </c>
    </row>
    <row r="18" s="293" customFormat="true" ht="27" hidden="false" customHeight="true" outlineLevel="0" collapsed="false">
      <c r="A18" s="294" t="n">
        <v>272</v>
      </c>
      <c r="B18" s="295" t="n">
        <v>178322646</v>
      </c>
      <c r="C18" s="296" t="s">
        <v>773</v>
      </c>
      <c r="D18" s="297" t="s">
        <v>345</v>
      </c>
      <c r="E18" s="298" t="s">
        <v>774</v>
      </c>
      <c r="F18" s="299" t="s">
        <v>401</v>
      </c>
      <c r="G18" s="299" t="s">
        <v>80</v>
      </c>
      <c r="H18" s="300" t="n">
        <v>2.5</v>
      </c>
      <c r="I18" s="300" t="n">
        <v>2.73</v>
      </c>
      <c r="J18" s="301" t="n">
        <v>2.51</v>
      </c>
      <c r="K18" s="301" t="s">
        <v>220</v>
      </c>
      <c r="L18" s="301" t="s">
        <v>81</v>
      </c>
      <c r="M18" s="302" t="s">
        <v>775</v>
      </c>
      <c r="N18" s="54" t="s">
        <v>759</v>
      </c>
    </row>
    <row r="19" s="293" customFormat="true" ht="27" hidden="false" customHeight="true" outlineLevel="0" collapsed="false">
      <c r="A19" s="294" t="n">
        <v>273</v>
      </c>
      <c r="B19" s="295" t="n">
        <v>178322641</v>
      </c>
      <c r="C19" s="296" t="s">
        <v>776</v>
      </c>
      <c r="D19" s="297" t="s">
        <v>179</v>
      </c>
      <c r="E19" s="298" t="s">
        <v>777</v>
      </c>
      <c r="F19" s="299" t="s">
        <v>87</v>
      </c>
      <c r="G19" s="299" t="s">
        <v>175</v>
      </c>
      <c r="H19" s="300" t="n">
        <v>2.27</v>
      </c>
      <c r="I19" s="300" t="n">
        <v>2.6</v>
      </c>
      <c r="J19" s="301" t="n">
        <v>2.29</v>
      </c>
      <c r="K19" s="301" t="s">
        <v>757</v>
      </c>
      <c r="L19" s="301" t="s">
        <v>81</v>
      </c>
      <c r="M19" s="302" t="s">
        <v>775</v>
      </c>
      <c r="N19" s="54" t="s">
        <v>759</v>
      </c>
    </row>
    <row r="20" s="293" customFormat="true" ht="27" hidden="false" customHeight="true" outlineLevel="0" collapsed="false">
      <c r="A20" s="294" t="n">
        <v>274</v>
      </c>
      <c r="B20" s="295" t="n">
        <v>178322647</v>
      </c>
      <c r="C20" s="296" t="s">
        <v>778</v>
      </c>
      <c r="D20" s="297" t="s">
        <v>186</v>
      </c>
      <c r="E20" s="298" t="s">
        <v>779</v>
      </c>
      <c r="F20" s="299" t="s">
        <v>87</v>
      </c>
      <c r="G20" s="299" t="s">
        <v>80</v>
      </c>
      <c r="H20" s="300" t="n">
        <v>2.26</v>
      </c>
      <c r="I20" s="300" t="n">
        <v>3.33</v>
      </c>
      <c r="J20" s="301" t="n">
        <v>2.32</v>
      </c>
      <c r="K20" s="301" t="s">
        <v>757</v>
      </c>
      <c r="L20" s="301" t="s">
        <v>81</v>
      </c>
      <c r="M20" s="302" t="s">
        <v>775</v>
      </c>
      <c r="N20" s="54" t="s">
        <v>759</v>
      </c>
    </row>
    <row r="21" s="293" customFormat="true" ht="27" hidden="false" customHeight="true" outlineLevel="0" collapsed="false">
      <c r="A21" s="294" t="s">
        <v>762</v>
      </c>
      <c r="B21" s="295"/>
      <c r="C21" s="296"/>
      <c r="D21" s="297"/>
      <c r="E21" s="298"/>
      <c r="F21" s="299"/>
      <c r="G21" s="299"/>
      <c r="H21" s="300"/>
      <c r="I21" s="300"/>
      <c r="J21" s="301"/>
      <c r="K21" s="301"/>
      <c r="L21" s="301"/>
      <c r="M21" s="302"/>
      <c r="N21" s="54" t="s">
        <v>759</v>
      </c>
    </row>
    <row r="22" s="293" customFormat="true" ht="27" hidden="false" customHeight="true" outlineLevel="0" collapsed="false">
      <c r="A22" s="294" t="n">
        <v>275</v>
      </c>
      <c r="B22" s="295" t="n">
        <v>178324902</v>
      </c>
      <c r="C22" s="296" t="s">
        <v>780</v>
      </c>
      <c r="D22" s="303" t="s">
        <v>324</v>
      </c>
      <c r="E22" s="298" t="s">
        <v>781</v>
      </c>
      <c r="F22" s="299" t="s">
        <v>110</v>
      </c>
      <c r="G22" s="299" t="s">
        <v>80</v>
      </c>
      <c r="H22" s="300" t="n">
        <v>2.9</v>
      </c>
      <c r="I22" s="300" t="n">
        <v>3.26</v>
      </c>
      <c r="J22" s="301" t="n">
        <v>2.92</v>
      </c>
      <c r="K22" s="301" t="s">
        <v>220</v>
      </c>
      <c r="L22" s="301" t="s">
        <v>82</v>
      </c>
      <c r="M22" s="302" t="s">
        <v>782</v>
      </c>
      <c r="N22" s="54" t="s">
        <v>759</v>
      </c>
    </row>
    <row r="23" s="293" customFormat="true" ht="27" hidden="false" customHeight="true" outlineLevel="0" collapsed="false">
      <c r="A23" s="294" t="s">
        <v>762</v>
      </c>
      <c r="B23" s="295"/>
      <c r="C23" s="296"/>
      <c r="D23" s="297"/>
      <c r="E23" s="298"/>
      <c r="F23" s="299"/>
      <c r="G23" s="299"/>
      <c r="H23" s="300"/>
      <c r="I23" s="300"/>
      <c r="J23" s="301"/>
      <c r="K23" s="301"/>
      <c r="L23" s="301"/>
      <c r="M23" s="302"/>
      <c r="N23" s="54" t="s">
        <v>759</v>
      </c>
    </row>
    <row r="24" s="293" customFormat="true" ht="27" hidden="false" customHeight="true" outlineLevel="0" collapsed="false">
      <c r="A24" s="294" t="n">
        <v>276</v>
      </c>
      <c r="B24" s="295" t="n">
        <v>179323866</v>
      </c>
      <c r="C24" s="296" t="s">
        <v>783</v>
      </c>
      <c r="D24" s="297" t="s">
        <v>89</v>
      </c>
      <c r="E24" s="298" t="s">
        <v>784</v>
      </c>
      <c r="F24" s="299" t="s">
        <v>87</v>
      </c>
      <c r="G24" s="299" t="s">
        <v>80</v>
      </c>
      <c r="H24" s="300" t="n">
        <v>2.78</v>
      </c>
      <c r="I24" s="300" t="n">
        <v>2.46</v>
      </c>
      <c r="J24" s="301" t="n">
        <v>2.76</v>
      </c>
      <c r="K24" s="301" t="s">
        <v>220</v>
      </c>
      <c r="L24" s="301" t="s">
        <v>82</v>
      </c>
      <c r="M24" s="302" t="s">
        <v>785</v>
      </c>
      <c r="N24" s="54" t="s">
        <v>759</v>
      </c>
    </row>
    <row r="25" s="293" customFormat="true" ht="27" hidden="false" customHeight="true" outlineLevel="0" collapsed="false">
      <c r="A25" s="294" t="s">
        <v>762</v>
      </c>
      <c r="B25" s="295"/>
      <c r="C25" s="296"/>
      <c r="D25" s="297"/>
      <c r="E25" s="298"/>
      <c r="F25" s="299"/>
      <c r="G25" s="299"/>
      <c r="H25" s="300"/>
      <c r="I25" s="300"/>
      <c r="J25" s="301"/>
      <c r="K25" s="301"/>
      <c r="L25" s="301"/>
      <c r="M25" s="302"/>
      <c r="N25" s="54" t="s">
        <v>759</v>
      </c>
    </row>
    <row r="26" s="293" customFormat="true" ht="27" hidden="false" customHeight="true" outlineLevel="0" collapsed="false">
      <c r="A26" s="294" t="n">
        <v>277</v>
      </c>
      <c r="B26" s="295" t="n">
        <v>1826268201</v>
      </c>
      <c r="C26" s="296" t="s">
        <v>786</v>
      </c>
      <c r="D26" s="297" t="s">
        <v>158</v>
      </c>
      <c r="E26" s="298" t="s">
        <v>787</v>
      </c>
      <c r="F26" s="299" t="s">
        <v>87</v>
      </c>
      <c r="G26" s="299" t="s">
        <v>80</v>
      </c>
      <c r="H26" s="300" t="n">
        <v>2.71</v>
      </c>
      <c r="I26" s="300" t="n">
        <v>2.6</v>
      </c>
      <c r="J26" s="301" t="n">
        <v>2.7</v>
      </c>
      <c r="K26" s="301" t="s">
        <v>220</v>
      </c>
      <c r="L26" s="301" t="s">
        <v>82</v>
      </c>
      <c r="M26" s="302" t="s">
        <v>788</v>
      </c>
      <c r="N26" s="54" t="s">
        <v>759</v>
      </c>
    </row>
    <row r="27" s="293" customFormat="true" ht="27" hidden="false" customHeight="true" outlineLevel="0" collapsed="false">
      <c r="A27" s="294" t="n">
        <v>278</v>
      </c>
      <c r="B27" s="295" t="n">
        <v>1826268212</v>
      </c>
      <c r="C27" s="296" t="s">
        <v>705</v>
      </c>
      <c r="D27" s="303" t="s">
        <v>158</v>
      </c>
      <c r="E27" s="298" t="s">
        <v>789</v>
      </c>
      <c r="F27" s="299" t="s">
        <v>110</v>
      </c>
      <c r="G27" s="299" t="s">
        <v>80</v>
      </c>
      <c r="H27" s="300" t="n">
        <v>2.92</v>
      </c>
      <c r="I27" s="300" t="n">
        <v>3.06</v>
      </c>
      <c r="J27" s="301" t="n">
        <v>2.93</v>
      </c>
      <c r="K27" s="301" t="s">
        <v>220</v>
      </c>
      <c r="L27" s="301" t="s">
        <v>82</v>
      </c>
      <c r="M27" s="302" t="s">
        <v>788</v>
      </c>
      <c r="N27" s="54" t="s">
        <v>759</v>
      </c>
    </row>
    <row r="28" s="293" customFormat="true" ht="27" hidden="false" customHeight="true" outlineLevel="0" collapsed="false">
      <c r="A28" s="294" t="n">
        <v>279</v>
      </c>
      <c r="B28" s="295" t="n">
        <v>1826268496</v>
      </c>
      <c r="C28" s="296" t="s">
        <v>427</v>
      </c>
      <c r="D28" s="297" t="s">
        <v>619</v>
      </c>
      <c r="E28" s="298" t="s">
        <v>790</v>
      </c>
      <c r="F28" s="299" t="s">
        <v>188</v>
      </c>
      <c r="G28" s="299" t="s">
        <v>80</v>
      </c>
      <c r="H28" s="300" t="n">
        <v>3.18</v>
      </c>
      <c r="I28" s="300" t="n">
        <v>2.8</v>
      </c>
      <c r="J28" s="301" t="n">
        <v>3.16</v>
      </c>
      <c r="K28" s="301" t="s">
        <v>220</v>
      </c>
      <c r="L28" s="301" t="s">
        <v>81</v>
      </c>
      <c r="M28" s="302" t="s">
        <v>788</v>
      </c>
      <c r="N28" s="54" t="s">
        <v>759</v>
      </c>
    </row>
    <row r="29" s="293" customFormat="true" ht="27" hidden="false" customHeight="true" outlineLevel="0" collapsed="false">
      <c r="A29" s="294" t="n">
        <v>280</v>
      </c>
      <c r="B29" s="295" t="n">
        <v>1826268236</v>
      </c>
      <c r="C29" s="296" t="s">
        <v>791</v>
      </c>
      <c r="D29" s="297" t="s">
        <v>792</v>
      </c>
      <c r="E29" s="298" t="s">
        <v>793</v>
      </c>
      <c r="F29" s="299" t="s">
        <v>87</v>
      </c>
      <c r="G29" s="299" t="s">
        <v>80</v>
      </c>
      <c r="H29" s="300" t="n">
        <v>2.57</v>
      </c>
      <c r="I29" s="300" t="n">
        <v>2.66</v>
      </c>
      <c r="J29" s="301" t="n">
        <v>2.57</v>
      </c>
      <c r="K29" s="301" t="s">
        <v>220</v>
      </c>
      <c r="L29" s="301" t="s">
        <v>82</v>
      </c>
      <c r="M29" s="302" t="s">
        <v>788</v>
      </c>
      <c r="N29" s="54" t="s">
        <v>759</v>
      </c>
    </row>
    <row r="30" s="293" customFormat="true" ht="27" hidden="false" customHeight="true" outlineLevel="0" collapsed="false">
      <c r="A30" s="294" t="n">
        <v>281</v>
      </c>
      <c r="B30" s="295" t="n">
        <v>1826268301</v>
      </c>
      <c r="C30" s="296" t="s">
        <v>794</v>
      </c>
      <c r="D30" s="303" t="s">
        <v>792</v>
      </c>
      <c r="E30" s="298" t="s">
        <v>795</v>
      </c>
      <c r="F30" s="299" t="s">
        <v>110</v>
      </c>
      <c r="G30" s="299" t="s">
        <v>80</v>
      </c>
      <c r="H30" s="300" t="n">
        <v>2.54</v>
      </c>
      <c r="I30" s="300" t="n">
        <v>2.73</v>
      </c>
      <c r="J30" s="301" t="n">
        <v>2.55</v>
      </c>
      <c r="K30" s="301" t="s">
        <v>220</v>
      </c>
      <c r="L30" s="301" t="s">
        <v>82</v>
      </c>
      <c r="M30" s="302" t="s">
        <v>788</v>
      </c>
      <c r="N30" s="54" t="s">
        <v>759</v>
      </c>
    </row>
    <row r="31" s="293" customFormat="true" ht="27" hidden="false" customHeight="true" outlineLevel="0" collapsed="false">
      <c r="A31" s="294" t="n">
        <v>282</v>
      </c>
      <c r="B31" s="295" t="n">
        <v>1827268109</v>
      </c>
      <c r="C31" s="296" t="s">
        <v>796</v>
      </c>
      <c r="D31" s="297" t="s">
        <v>797</v>
      </c>
      <c r="E31" s="298" t="s">
        <v>422</v>
      </c>
      <c r="F31" s="299" t="s">
        <v>94</v>
      </c>
      <c r="G31" s="299" t="s">
        <v>175</v>
      </c>
      <c r="H31" s="300" t="n">
        <v>2.28</v>
      </c>
      <c r="I31" s="300" t="n">
        <v>2.79</v>
      </c>
      <c r="J31" s="301" t="n">
        <v>2.31</v>
      </c>
      <c r="K31" s="301" t="s">
        <v>757</v>
      </c>
      <c r="L31" s="301" t="s">
        <v>82</v>
      </c>
      <c r="M31" s="302" t="s">
        <v>788</v>
      </c>
      <c r="N31" s="54" t="s">
        <v>759</v>
      </c>
    </row>
    <row r="32" s="293" customFormat="true" ht="27" hidden="false" customHeight="true" outlineLevel="0" collapsed="false">
      <c r="A32" s="294" t="n">
        <v>283</v>
      </c>
      <c r="B32" s="295" t="n">
        <v>1826268195</v>
      </c>
      <c r="C32" s="296" t="s">
        <v>798</v>
      </c>
      <c r="D32" s="303" t="s">
        <v>296</v>
      </c>
      <c r="E32" s="298" t="s">
        <v>799</v>
      </c>
      <c r="F32" s="299" t="s">
        <v>251</v>
      </c>
      <c r="G32" s="299" t="s">
        <v>80</v>
      </c>
      <c r="H32" s="300" t="n">
        <v>2.82</v>
      </c>
      <c r="I32" s="300" t="n">
        <v>2.99</v>
      </c>
      <c r="J32" s="301" t="n">
        <v>2.84</v>
      </c>
      <c r="K32" s="301" t="s">
        <v>220</v>
      </c>
      <c r="L32" s="301" t="s">
        <v>82</v>
      </c>
      <c r="M32" s="302" t="s">
        <v>788</v>
      </c>
      <c r="N32" s="54" t="s">
        <v>759</v>
      </c>
    </row>
    <row r="33" s="293" customFormat="true" ht="27" hidden="false" customHeight="true" outlineLevel="0" collapsed="false">
      <c r="A33" s="294" t="n">
        <v>284</v>
      </c>
      <c r="B33" s="295" t="n">
        <v>1826268240</v>
      </c>
      <c r="C33" s="296" t="s">
        <v>800</v>
      </c>
      <c r="D33" s="297" t="s">
        <v>173</v>
      </c>
      <c r="E33" s="298" t="s">
        <v>801</v>
      </c>
      <c r="F33" s="299" t="s">
        <v>101</v>
      </c>
      <c r="G33" s="299" t="s">
        <v>80</v>
      </c>
      <c r="H33" s="300" t="n">
        <v>2.31</v>
      </c>
      <c r="I33" s="300" t="n">
        <v>2.6</v>
      </c>
      <c r="J33" s="301" t="n">
        <v>2.33</v>
      </c>
      <c r="K33" s="301" t="s">
        <v>757</v>
      </c>
      <c r="L33" s="301" t="s">
        <v>82</v>
      </c>
      <c r="M33" s="302" t="s">
        <v>788</v>
      </c>
      <c r="N33" s="54" t="s">
        <v>759</v>
      </c>
    </row>
    <row r="34" s="293" customFormat="true" ht="27" hidden="false" customHeight="true" outlineLevel="0" collapsed="false">
      <c r="A34" s="294" t="n">
        <v>285</v>
      </c>
      <c r="B34" s="295" t="n">
        <v>1826268171</v>
      </c>
      <c r="C34" s="296" t="s">
        <v>802</v>
      </c>
      <c r="D34" s="297" t="s">
        <v>77</v>
      </c>
      <c r="E34" s="298" t="s">
        <v>803</v>
      </c>
      <c r="F34" s="299" t="s">
        <v>94</v>
      </c>
      <c r="G34" s="299" t="s">
        <v>80</v>
      </c>
      <c r="H34" s="300" t="n">
        <v>2.88</v>
      </c>
      <c r="I34" s="300" t="n">
        <v>2.6</v>
      </c>
      <c r="J34" s="301" t="n">
        <v>2.86</v>
      </c>
      <c r="K34" s="301" t="s">
        <v>220</v>
      </c>
      <c r="L34" s="301" t="s">
        <v>82</v>
      </c>
      <c r="M34" s="302" t="s">
        <v>788</v>
      </c>
      <c r="N34" s="54" t="s">
        <v>759</v>
      </c>
    </row>
    <row r="35" s="293" customFormat="true" ht="27" hidden="false" customHeight="true" outlineLevel="0" collapsed="false">
      <c r="A35" s="294" t="n">
        <v>286</v>
      </c>
      <c r="B35" s="295" t="n">
        <v>1826268323</v>
      </c>
      <c r="C35" s="296" t="s">
        <v>804</v>
      </c>
      <c r="D35" s="297" t="s">
        <v>85</v>
      </c>
      <c r="E35" s="298" t="s">
        <v>805</v>
      </c>
      <c r="F35" s="299" t="s">
        <v>502</v>
      </c>
      <c r="G35" s="299" t="s">
        <v>80</v>
      </c>
      <c r="H35" s="300" t="n">
        <v>2.64</v>
      </c>
      <c r="I35" s="300" t="n">
        <v>2.93</v>
      </c>
      <c r="J35" s="301" t="n">
        <v>2.66</v>
      </c>
      <c r="K35" s="301" t="s">
        <v>220</v>
      </c>
      <c r="L35" s="301" t="s">
        <v>82</v>
      </c>
      <c r="M35" s="302" t="s">
        <v>788</v>
      </c>
      <c r="N35" s="54" t="s">
        <v>759</v>
      </c>
    </row>
    <row r="36" s="293" customFormat="true" ht="27" hidden="false" customHeight="true" outlineLevel="0" collapsed="false">
      <c r="A36" s="294" t="n">
        <v>287</v>
      </c>
      <c r="B36" s="295" t="n">
        <v>1826268441</v>
      </c>
      <c r="C36" s="296" t="s">
        <v>413</v>
      </c>
      <c r="D36" s="303" t="s">
        <v>587</v>
      </c>
      <c r="E36" s="298" t="s">
        <v>806</v>
      </c>
      <c r="F36" s="299" t="s">
        <v>188</v>
      </c>
      <c r="G36" s="299" t="s">
        <v>80</v>
      </c>
      <c r="H36" s="300" t="n">
        <v>3.16</v>
      </c>
      <c r="I36" s="300" t="n">
        <v>3.19</v>
      </c>
      <c r="J36" s="301" t="n">
        <v>3.16</v>
      </c>
      <c r="K36" s="301" t="s">
        <v>220</v>
      </c>
      <c r="L36" s="301" t="s">
        <v>82</v>
      </c>
      <c r="M36" s="302" t="s">
        <v>788</v>
      </c>
      <c r="N36" s="54" t="s">
        <v>759</v>
      </c>
    </row>
    <row r="37" s="293" customFormat="true" ht="27" hidden="false" customHeight="true" outlineLevel="0" collapsed="false">
      <c r="A37" s="294" t="n">
        <v>288</v>
      </c>
      <c r="B37" s="295" t="n">
        <v>1827268437</v>
      </c>
      <c r="C37" s="296" t="s">
        <v>807</v>
      </c>
      <c r="D37" s="297" t="s">
        <v>587</v>
      </c>
      <c r="E37" s="298" t="s">
        <v>808</v>
      </c>
      <c r="F37" s="299" t="s">
        <v>809</v>
      </c>
      <c r="G37" s="299" t="s">
        <v>175</v>
      </c>
      <c r="H37" s="300" t="n">
        <v>2.29</v>
      </c>
      <c r="I37" s="300" t="n">
        <v>2.72</v>
      </c>
      <c r="J37" s="301" t="n">
        <v>2.32</v>
      </c>
      <c r="K37" s="301" t="s">
        <v>757</v>
      </c>
      <c r="L37" s="301" t="s">
        <v>82</v>
      </c>
      <c r="M37" s="302" t="s">
        <v>788</v>
      </c>
      <c r="N37" s="54" t="s">
        <v>759</v>
      </c>
    </row>
    <row r="38" s="293" customFormat="true" ht="27" hidden="false" customHeight="true" outlineLevel="0" collapsed="false">
      <c r="A38" s="294" t="n">
        <v>289</v>
      </c>
      <c r="B38" s="295" t="n">
        <v>1826268292</v>
      </c>
      <c r="C38" s="296" t="s">
        <v>705</v>
      </c>
      <c r="D38" s="297" t="s">
        <v>810</v>
      </c>
      <c r="E38" s="298" t="n">
        <v>32874</v>
      </c>
      <c r="F38" s="299" t="s">
        <v>110</v>
      </c>
      <c r="G38" s="299" t="s">
        <v>80</v>
      </c>
      <c r="H38" s="300" t="n">
        <v>2.53</v>
      </c>
      <c r="I38" s="300" t="n">
        <v>2.79</v>
      </c>
      <c r="J38" s="301" t="n">
        <v>2.55</v>
      </c>
      <c r="K38" s="301" t="s">
        <v>220</v>
      </c>
      <c r="L38" s="301" t="s">
        <v>82</v>
      </c>
      <c r="M38" s="302" t="s">
        <v>788</v>
      </c>
      <c r="N38" s="54" t="s">
        <v>759</v>
      </c>
    </row>
    <row r="39" s="293" customFormat="true" ht="27" hidden="false" customHeight="true" outlineLevel="0" collapsed="false">
      <c r="A39" s="294" t="n">
        <v>290</v>
      </c>
      <c r="B39" s="295" t="n">
        <v>1826268291</v>
      </c>
      <c r="C39" s="296" t="s">
        <v>811</v>
      </c>
      <c r="D39" s="297" t="s">
        <v>812</v>
      </c>
      <c r="E39" s="298" t="n">
        <v>33103</v>
      </c>
      <c r="F39" s="299" t="s">
        <v>110</v>
      </c>
      <c r="G39" s="299" t="s">
        <v>80</v>
      </c>
      <c r="H39" s="300" t="n">
        <v>2.8</v>
      </c>
      <c r="I39" s="300" t="n">
        <v>2.73</v>
      </c>
      <c r="J39" s="301" t="n">
        <v>2.79</v>
      </c>
      <c r="K39" s="301" t="s">
        <v>220</v>
      </c>
      <c r="L39" s="301" t="s">
        <v>82</v>
      </c>
      <c r="M39" s="302" t="s">
        <v>788</v>
      </c>
      <c r="N39" s="54" t="s">
        <v>759</v>
      </c>
    </row>
    <row r="40" s="293" customFormat="true" ht="27" hidden="false" customHeight="true" outlineLevel="0" collapsed="false">
      <c r="A40" s="294" t="n">
        <v>291</v>
      </c>
      <c r="B40" s="295" t="n">
        <v>1826268112</v>
      </c>
      <c r="C40" s="296" t="s">
        <v>813</v>
      </c>
      <c r="D40" s="297" t="s">
        <v>814</v>
      </c>
      <c r="E40" s="298" t="s">
        <v>815</v>
      </c>
      <c r="F40" s="299" t="s">
        <v>110</v>
      </c>
      <c r="G40" s="299" t="s">
        <v>80</v>
      </c>
      <c r="H40" s="300" t="n">
        <v>2.71</v>
      </c>
      <c r="I40" s="300" t="n">
        <v>2.8</v>
      </c>
      <c r="J40" s="301" t="n">
        <v>2.71</v>
      </c>
      <c r="K40" s="301" t="s">
        <v>220</v>
      </c>
      <c r="L40" s="301" t="s">
        <v>82</v>
      </c>
      <c r="M40" s="302" t="s">
        <v>788</v>
      </c>
      <c r="N40" s="54" t="s">
        <v>759</v>
      </c>
    </row>
    <row r="41" s="293" customFormat="true" ht="27" hidden="false" customHeight="true" outlineLevel="0" collapsed="false">
      <c r="A41" s="294" t="n">
        <v>292</v>
      </c>
      <c r="B41" s="295" t="n">
        <v>1826268439</v>
      </c>
      <c r="C41" s="296" t="s">
        <v>816</v>
      </c>
      <c r="D41" s="297" t="s">
        <v>817</v>
      </c>
      <c r="E41" s="298" t="s">
        <v>818</v>
      </c>
      <c r="F41" s="299" t="s">
        <v>188</v>
      </c>
      <c r="G41" s="299" t="s">
        <v>80</v>
      </c>
      <c r="H41" s="300" t="n">
        <v>2.49</v>
      </c>
      <c r="I41" s="300" t="n">
        <v>2.47</v>
      </c>
      <c r="J41" s="301" t="n">
        <v>2.48</v>
      </c>
      <c r="K41" s="301" t="s">
        <v>757</v>
      </c>
      <c r="L41" s="301" t="s">
        <v>82</v>
      </c>
      <c r="M41" s="302" t="s">
        <v>788</v>
      </c>
      <c r="N41" s="54" t="s">
        <v>759</v>
      </c>
    </row>
    <row r="42" s="293" customFormat="true" ht="27" hidden="false" customHeight="true" outlineLevel="0" collapsed="false">
      <c r="A42" s="294" t="n">
        <v>293</v>
      </c>
      <c r="B42" s="295" t="n">
        <v>1826268076</v>
      </c>
      <c r="C42" s="296" t="s">
        <v>555</v>
      </c>
      <c r="D42" s="297" t="s">
        <v>124</v>
      </c>
      <c r="E42" s="298" t="s">
        <v>819</v>
      </c>
      <c r="F42" s="299" t="s">
        <v>502</v>
      </c>
      <c r="G42" s="299" t="s">
        <v>80</v>
      </c>
      <c r="H42" s="300" t="n">
        <v>2.91</v>
      </c>
      <c r="I42" s="300" t="n">
        <v>3.59</v>
      </c>
      <c r="J42" s="301" t="n">
        <v>2.96</v>
      </c>
      <c r="K42" s="301" t="s">
        <v>220</v>
      </c>
      <c r="L42" s="301" t="s">
        <v>82</v>
      </c>
      <c r="M42" s="302" t="s">
        <v>788</v>
      </c>
      <c r="N42" s="54" t="s">
        <v>759</v>
      </c>
    </row>
    <row r="43" s="293" customFormat="true" ht="27" hidden="false" customHeight="true" outlineLevel="0" collapsed="false">
      <c r="A43" s="294" t="n">
        <v>294</v>
      </c>
      <c r="B43" s="295" t="n">
        <v>1826268098</v>
      </c>
      <c r="C43" s="296" t="s">
        <v>604</v>
      </c>
      <c r="D43" s="303" t="s">
        <v>820</v>
      </c>
      <c r="E43" s="298" t="s">
        <v>821</v>
      </c>
      <c r="F43" s="299" t="s">
        <v>188</v>
      </c>
      <c r="G43" s="299" t="s">
        <v>80</v>
      </c>
      <c r="H43" s="300" t="n">
        <v>3.14</v>
      </c>
      <c r="I43" s="300" t="n">
        <v>3.19</v>
      </c>
      <c r="J43" s="301" t="n">
        <v>3.15</v>
      </c>
      <c r="K43" s="301" t="s">
        <v>220</v>
      </c>
      <c r="L43" s="301" t="s">
        <v>82</v>
      </c>
      <c r="M43" s="302" t="s">
        <v>788</v>
      </c>
      <c r="N43" s="54" t="s">
        <v>759</v>
      </c>
    </row>
    <row r="44" s="293" customFormat="true" ht="27" hidden="false" customHeight="true" outlineLevel="0" collapsed="false">
      <c r="A44" s="294" t="n">
        <v>295</v>
      </c>
      <c r="B44" s="295" t="n">
        <v>1826268472</v>
      </c>
      <c r="C44" s="296" t="s">
        <v>822</v>
      </c>
      <c r="D44" s="303" t="s">
        <v>823</v>
      </c>
      <c r="E44" s="298" t="s">
        <v>824</v>
      </c>
      <c r="F44" s="299" t="s">
        <v>94</v>
      </c>
      <c r="G44" s="299" t="s">
        <v>80</v>
      </c>
      <c r="H44" s="300" t="n">
        <v>2.49</v>
      </c>
      <c r="I44" s="300" t="n">
        <v>3.13</v>
      </c>
      <c r="J44" s="301" t="n">
        <v>2.53</v>
      </c>
      <c r="K44" s="301" t="s">
        <v>220</v>
      </c>
      <c r="L44" s="301" t="s">
        <v>82</v>
      </c>
      <c r="M44" s="302" t="s">
        <v>788</v>
      </c>
      <c r="N44" s="54" t="s">
        <v>759</v>
      </c>
    </row>
    <row r="45" s="293" customFormat="true" ht="27" hidden="false" customHeight="true" outlineLevel="0" collapsed="false">
      <c r="A45" s="294" t="n">
        <v>296</v>
      </c>
      <c r="B45" s="295" t="n">
        <v>1827268215</v>
      </c>
      <c r="C45" s="296" t="s">
        <v>825</v>
      </c>
      <c r="D45" s="297" t="s">
        <v>826</v>
      </c>
      <c r="E45" s="298" t="s">
        <v>827</v>
      </c>
      <c r="F45" s="299" t="s">
        <v>94</v>
      </c>
      <c r="G45" s="299" t="s">
        <v>175</v>
      </c>
      <c r="H45" s="300" t="n">
        <v>2.71</v>
      </c>
      <c r="I45" s="300" t="n">
        <v>2.26</v>
      </c>
      <c r="J45" s="301" t="n">
        <v>2.68</v>
      </c>
      <c r="K45" s="301" t="s">
        <v>220</v>
      </c>
      <c r="L45" s="301" t="s">
        <v>82</v>
      </c>
      <c r="M45" s="302" t="s">
        <v>788</v>
      </c>
      <c r="N45" s="54" t="s">
        <v>759</v>
      </c>
    </row>
    <row r="46" s="293" customFormat="true" ht="27" hidden="false" customHeight="true" outlineLevel="0" collapsed="false">
      <c r="A46" s="294" t="n">
        <v>297</v>
      </c>
      <c r="B46" s="295" t="n">
        <v>179323912</v>
      </c>
      <c r="C46" s="296" t="s">
        <v>723</v>
      </c>
      <c r="D46" s="297" t="s">
        <v>296</v>
      </c>
      <c r="E46" s="298" t="s">
        <v>828</v>
      </c>
      <c r="F46" s="299" t="s">
        <v>829</v>
      </c>
      <c r="G46" s="299" t="s">
        <v>80</v>
      </c>
      <c r="H46" s="300" t="n">
        <v>2.45</v>
      </c>
      <c r="I46" s="300" t="n">
        <v>3.06</v>
      </c>
      <c r="J46" s="301" t="n">
        <v>2.5</v>
      </c>
      <c r="K46" s="301" t="s">
        <v>220</v>
      </c>
      <c r="L46" s="301" t="s">
        <v>82</v>
      </c>
      <c r="M46" s="302" t="s">
        <v>788</v>
      </c>
      <c r="N46" s="54" t="s">
        <v>759</v>
      </c>
    </row>
    <row r="47" s="293" customFormat="true" ht="27" hidden="false" customHeight="true" outlineLevel="0" collapsed="false">
      <c r="A47" s="294" t="n">
        <v>298</v>
      </c>
      <c r="B47" s="295" t="n">
        <v>1826268376</v>
      </c>
      <c r="C47" s="296" t="s">
        <v>440</v>
      </c>
      <c r="D47" s="297" t="s">
        <v>85</v>
      </c>
      <c r="E47" s="298" t="s">
        <v>830</v>
      </c>
      <c r="F47" s="299" t="s">
        <v>188</v>
      </c>
      <c r="G47" s="299" t="s">
        <v>80</v>
      </c>
      <c r="H47" s="300" t="n">
        <v>2.6</v>
      </c>
      <c r="I47" s="300" t="n">
        <v>2.66</v>
      </c>
      <c r="J47" s="301" t="n">
        <v>2.61</v>
      </c>
      <c r="K47" s="301" t="s">
        <v>220</v>
      </c>
      <c r="L47" s="301" t="s">
        <v>82</v>
      </c>
      <c r="M47" s="302" t="s">
        <v>788</v>
      </c>
      <c r="N47" s="54" t="s">
        <v>759</v>
      </c>
    </row>
    <row r="48" s="293" customFormat="true" ht="27" hidden="false" customHeight="true" outlineLevel="0" collapsed="false">
      <c r="A48" s="294" t="n">
        <v>299</v>
      </c>
      <c r="B48" s="295" t="n">
        <v>1826268097</v>
      </c>
      <c r="C48" s="296" t="s">
        <v>831</v>
      </c>
      <c r="D48" s="297" t="s">
        <v>209</v>
      </c>
      <c r="E48" s="298" t="s">
        <v>832</v>
      </c>
      <c r="F48" s="299" t="s">
        <v>87</v>
      </c>
      <c r="G48" s="299" t="s">
        <v>80</v>
      </c>
      <c r="H48" s="300" t="n">
        <v>2.79</v>
      </c>
      <c r="I48" s="300" t="n">
        <v>2.53</v>
      </c>
      <c r="J48" s="301" t="n">
        <v>2.77</v>
      </c>
      <c r="K48" s="301" t="s">
        <v>220</v>
      </c>
      <c r="L48" s="301" t="s">
        <v>82</v>
      </c>
      <c r="M48" s="302" t="s">
        <v>788</v>
      </c>
      <c r="N48" s="54" t="s">
        <v>759</v>
      </c>
    </row>
    <row r="49" s="293" customFormat="true" ht="27" hidden="false" customHeight="true" outlineLevel="0" collapsed="false">
      <c r="A49" s="294" t="n">
        <v>300</v>
      </c>
      <c r="B49" s="295" t="n">
        <v>1826268406</v>
      </c>
      <c r="C49" s="296" t="s">
        <v>833</v>
      </c>
      <c r="D49" s="297" t="s">
        <v>128</v>
      </c>
      <c r="E49" s="298" t="s">
        <v>834</v>
      </c>
      <c r="F49" s="299" t="s">
        <v>110</v>
      </c>
      <c r="G49" s="299" t="s">
        <v>80</v>
      </c>
      <c r="H49" s="300" t="n">
        <v>2.57</v>
      </c>
      <c r="I49" s="300" t="n">
        <v>2.66</v>
      </c>
      <c r="J49" s="301" t="n">
        <v>2.58</v>
      </c>
      <c r="K49" s="301" t="s">
        <v>220</v>
      </c>
      <c r="L49" s="301" t="s">
        <v>82</v>
      </c>
      <c r="M49" s="302" t="s">
        <v>788</v>
      </c>
      <c r="N49" s="54" t="s">
        <v>759</v>
      </c>
    </row>
    <row r="50" s="293" customFormat="true" ht="27" hidden="false" customHeight="true" outlineLevel="0" collapsed="false">
      <c r="A50" s="294" t="n">
        <v>301</v>
      </c>
      <c r="B50" s="295" t="n">
        <v>1826268329</v>
      </c>
      <c r="C50" s="296" t="s">
        <v>835</v>
      </c>
      <c r="D50" s="303" t="s">
        <v>518</v>
      </c>
      <c r="E50" s="298" t="s">
        <v>836</v>
      </c>
      <c r="F50" s="299" t="s">
        <v>110</v>
      </c>
      <c r="G50" s="299" t="s">
        <v>80</v>
      </c>
      <c r="H50" s="300" t="n">
        <v>2.66</v>
      </c>
      <c r="I50" s="300" t="n">
        <v>2.53</v>
      </c>
      <c r="J50" s="301" t="n">
        <v>2.65</v>
      </c>
      <c r="K50" s="301" t="s">
        <v>220</v>
      </c>
      <c r="L50" s="301" t="s">
        <v>82</v>
      </c>
      <c r="M50" s="302" t="s">
        <v>788</v>
      </c>
      <c r="N50" s="54" t="s">
        <v>759</v>
      </c>
    </row>
    <row r="51" s="293" customFormat="true" ht="27" hidden="false" customHeight="true" outlineLevel="0" collapsed="false">
      <c r="A51" s="294" t="n">
        <v>302</v>
      </c>
      <c r="B51" s="295" t="n">
        <v>1826268121</v>
      </c>
      <c r="C51" s="296" t="s">
        <v>837</v>
      </c>
      <c r="D51" s="297" t="s">
        <v>209</v>
      </c>
      <c r="E51" s="298" t="s">
        <v>838</v>
      </c>
      <c r="F51" s="299" t="s">
        <v>354</v>
      </c>
      <c r="G51" s="299" t="s">
        <v>80</v>
      </c>
      <c r="H51" s="300" t="n">
        <v>2.89</v>
      </c>
      <c r="I51" s="300" t="n">
        <v>2.8</v>
      </c>
      <c r="J51" s="301" t="n">
        <v>2.89</v>
      </c>
      <c r="K51" s="301" t="s">
        <v>220</v>
      </c>
      <c r="L51" s="301" t="s">
        <v>82</v>
      </c>
      <c r="M51" s="302" t="s">
        <v>788</v>
      </c>
      <c r="N51" s="54" t="s">
        <v>759</v>
      </c>
    </row>
    <row r="52" s="293" customFormat="true" ht="27" hidden="false" customHeight="true" outlineLevel="0" collapsed="false">
      <c r="A52" s="294" t="n">
        <v>303</v>
      </c>
      <c r="B52" s="295" t="n">
        <v>1826268574</v>
      </c>
      <c r="C52" s="296" t="s">
        <v>160</v>
      </c>
      <c r="D52" s="297" t="s">
        <v>85</v>
      </c>
      <c r="E52" s="298" t="s">
        <v>839</v>
      </c>
      <c r="F52" s="299" t="s">
        <v>94</v>
      </c>
      <c r="G52" s="299" t="s">
        <v>80</v>
      </c>
      <c r="H52" s="300" t="n">
        <v>2.84</v>
      </c>
      <c r="I52" s="300" t="n">
        <v>2.93</v>
      </c>
      <c r="J52" s="301" t="n">
        <v>2.85</v>
      </c>
      <c r="K52" s="301" t="s">
        <v>220</v>
      </c>
      <c r="L52" s="301" t="s">
        <v>82</v>
      </c>
      <c r="M52" s="302" t="s">
        <v>788</v>
      </c>
      <c r="N52" s="54" t="s">
        <v>759</v>
      </c>
    </row>
    <row r="53" s="293" customFormat="true" ht="27" hidden="false" customHeight="true" outlineLevel="0" collapsed="false">
      <c r="A53" s="294" t="n">
        <v>304</v>
      </c>
      <c r="B53" s="295" t="n">
        <v>1826268528</v>
      </c>
      <c r="C53" s="296" t="s">
        <v>513</v>
      </c>
      <c r="D53" s="297" t="s">
        <v>186</v>
      </c>
      <c r="E53" s="298" t="s">
        <v>840</v>
      </c>
      <c r="F53" s="299" t="s">
        <v>94</v>
      </c>
      <c r="G53" s="299" t="s">
        <v>80</v>
      </c>
      <c r="H53" s="300" t="n">
        <v>2.43</v>
      </c>
      <c r="I53" s="300" t="n">
        <v>2.4</v>
      </c>
      <c r="J53" s="301" t="n">
        <v>2.43</v>
      </c>
      <c r="K53" s="301" t="s">
        <v>757</v>
      </c>
      <c r="L53" s="301" t="s">
        <v>82</v>
      </c>
      <c r="M53" s="302" t="s">
        <v>788</v>
      </c>
      <c r="N53" s="54" t="s">
        <v>759</v>
      </c>
    </row>
    <row r="54" s="293" customFormat="true" ht="27" hidden="false" customHeight="true" outlineLevel="0" collapsed="false">
      <c r="A54" s="294" t="n">
        <v>305</v>
      </c>
      <c r="B54" s="295" t="n">
        <v>1827268134</v>
      </c>
      <c r="C54" s="296" t="s">
        <v>841</v>
      </c>
      <c r="D54" s="297" t="s">
        <v>246</v>
      </c>
      <c r="E54" s="298" t="s">
        <v>842</v>
      </c>
      <c r="F54" s="299" t="s">
        <v>87</v>
      </c>
      <c r="G54" s="299" t="s">
        <v>175</v>
      </c>
      <c r="H54" s="300" t="n">
        <v>2.36</v>
      </c>
      <c r="I54" s="300" t="n">
        <v>2.53</v>
      </c>
      <c r="J54" s="301" t="n">
        <v>2.38</v>
      </c>
      <c r="K54" s="301" t="s">
        <v>757</v>
      </c>
      <c r="L54" s="301" t="s">
        <v>82</v>
      </c>
      <c r="M54" s="302" t="s">
        <v>788</v>
      </c>
      <c r="N54" s="54" t="s">
        <v>759</v>
      </c>
    </row>
    <row r="55" s="293" customFormat="true" ht="27" hidden="false" customHeight="true" outlineLevel="0" collapsed="false">
      <c r="A55" s="294" t="n">
        <v>306</v>
      </c>
      <c r="B55" s="295" t="n">
        <v>1826268563</v>
      </c>
      <c r="C55" s="296" t="s">
        <v>843</v>
      </c>
      <c r="D55" s="297" t="s">
        <v>186</v>
      </c>
      <c r="E55" s="298" t="n">
        <v>32579</v>
      </c>
      <c r="F55" s="299" t="s">
        <v>87</v>
      </c>
      <c r="G55" s="299" t="s">
        <v>80</v>
      </c>
      <c r="H55" s="300" t="n">
        <v>2.9</v>
      </c>
      <c r="I55" s="300" t="n">
        <v>2.59</v>
      </c>
      <c r="J55" s="301" t="n">
        <v>2.88</v>
      </c>
      <c r="K55" s="301" t="s">
        <v>220</v>
      </c>
      <c r="L55" s="301" t="s">
        <v>82</v>
      </c>
      <c r="M55" s="302" t="s">
        <v>788</v>
      </c>
      <c r="N55" s="54" t="s">
        <v>759</v>
      </c>
    </row>
    <row r="56" s="293" customFormat="true" ht="27" hidden="false" customHeight="true" outlineLevel="0" collapsed="false">
      <c r="A56" s="294" t="n">
        <v>307</v>
      </c>
      <c r="B56" s="295" t="n">
        <v>1826268403</v>
      </c>
      <c r="C56" s="296" t="s">
        <v>461</v>
      </c>
      <c r="D56" s="297" t="s">
        <v>313</v>
      </c>
      <c r="E56" s="298" t="s">
        <v>844</v>
      </c>
      <c r="F56" s="299" t="s">
        <v>87</v>
      </c>
      <c r="G56" s="299" t="s">
        <v>80</v>
      </c>
      <c r="H56" s="300" t="n">
        <v>2.83</v>
      </c>
      <c r="I56" s="300" t="n">
        <v>2.46</v>
      </c>
      <c r="J56" s="301" t="n">
        <v>2.8</v>
      </c>
      <c r="K56" s="301" t="s">
        <v>220</v>
      </c>
      <c r="L56" s="301" t="s">
        <v>82</v>
      </c>
      <c r="M56" s="302" t="s">
        <v>788</v>
      </c>
      <c r="N56" s="54" t="s">
        <v>759</v>
      </c>
    </row>
    <row r="57" s="293" customFormat="true" ht="27" hidden="false" customHeight="true" outlineLevel="0" collapsed="false">
      <c r="A57" s="294" t="n">
        <v>308</v>
      </c>
      <c r="B57" s="295" t="n">
        <v>1827268186</v>
      </c>
      <c r="C57" s="296" t="s">
        <v>845</v>
      </c>
      <c r="D57" s="297" t="s">
        <v>846</v>
      </c>
      <c r="E57" s="298" t="s">
        <v>847</v>
      </c>
      <c r="F57" s="299" t="s">
        <v>94</v>
      </c>
      <c r="G57" s="299" t="s">
        <v>175</v>
      </c>
      <c r="H57" s="300" t="n">
        <v>3.26</v>
      </c>
      <c r="I57" s="300" t="n">
        <v>3.65</v>
      </c>
      <c r="J57" s="301" t="n">
        <v>3.29</v>
      </c>
      <c r="K57" s="301" t="s">
        <v>156</v>
      </c>
      <c r="L57" s="301" t="s">
        <v>82</v>
      </c>
      <c r="M57" s="302" t="s">
        <v>788</v>
      </c>
      <c r="N57" s="54" t="s">
        <v>759</v>
      </c>
    </row>
    <row r="58" s="293" customFormat="true" ht="27" hidden="false" customHeight="true" outlineLevel="0" collapsed="false">
      <c r="A58" s="294" t="n">
        <v>309</v>
      </c>
      <c r="B58" s="295" t="n">
        <v>1826268227</v>
      </c>
      <c r="C58" s="296" t="s">
        <v>848</v>
      </c>
      <c r="D58" s="303" t="s">
        <v>629</v>
      </c>
      <c r="E58" s="298" t="s">
        <v>849</v>
      </c>
      <c r="F58" s="299" t="s">
        <v>87</v>
      </c>
      <c r="G58" s="299" t="s">
        <v>80</v>
      </c>
      <c r="H58" s="300" t="n">
        <v>3.04</v>
      </c>
      <c r="I58" s="300" t="n">
        <v>2.26</v>
      </c>
      <c r="J58" s="301" t="n">
        <v>2.98</v>
      </c>
      <c r="K58" s="301" t="s">
        <v>220</v>
      </c>
      <c r="L58" s="301" t="s">
        <v>82</v>
      </c>
      <c r="M58" s="302" t="s">
        <v>788</v>
      </c>
      <c r="N58" s="54" t="s">
        <v>759</v>
      </c>
    </row>
    <row r="59" s="293" customFormat="true" ht="27" hidden="false" customHeight="true" outlineLevel="0" collapsed="false">
      <c r="A59" s="294" t="n">
        <v>310</v>
      </c>
      <c r="B59" s="295" t="n">
        <v>1826268090</v>
      </c>
      <c r="C59" s="296" t="s">
        <v>850</v>
      </c>
      <c r="D59" s="303" t="s">
        <v>118</v>
      </c>
      <c r="E59" s="298" t="s">
        <v>851</v>
      </c>
      <c r="F59" s="299" t="s">
        <v>87</v>
      </c>
      <c r="G59" s="299" t="s">
        <v>80</v>
      </c>
      <c r="H59" s="300" t="n">
        <v>2.76</v>
      </c>
      <c r="I59" s="300" t="n">
        <v>2.6</v>
      </c>
      <c r="J59" s="301" t="n">
        <v>2.74</v>
      </c>
      <c r="K59" s="301" t="s">
        <v>220</v>
      </c>
      <c r="L59" s="301" t="s">
        <v>82</v>
      </c>
      <c r="M59" s="302" t="s">
        <v>788</v>
      </c>
      <c r="N59" s="54" t="s">
        <v>759</v>
      </c>
    </row>
    <row r="60" s="293" customFormat="true" ht="27" hidden="false" customHeight="true" outlineLevel="0" collapsed="false">
      <c r="A60" s="294" t="n">
        <v>311</v>
      </c>
      <c r="B60" s="295" t="n">
        <v>1826268210</v>
      </c>
      <c r="C60" s="296" t="s">
        <v>852</v>
      </c>
      <c r="D60" s="297" t="s">
        <v>269</v>
      </c>
      <c r="E60" s="298" t="s">
        <v>853</v>
      </c>
      <c r="F60" s="299" t="s">
        <v>87</v>
      </c>
      <c r="G60" s="299" t="s">
        <v>80</v>
      </c>
      <c r="H60" s="300" t="n">
        <v>2.65</v>
      </c>
      <c r="I60" s="300" t="n">
        <v>3.2</v>
      </c>
      <c r="J60" s="301" t="n">
        <v>2.69</v>
      </c>
      <c r="K60" s="301" t="s">
        <v>220</v>
      </c>
      <c r="L60" s="301" t="s">
        <v>82</v>
      </c>
      <c r="M60" s="302" t="s">
        <v>788</v>
      </c>
      <c r="N60" s="54" t="s">
        <v>759</v>
      </c>
    </row>
    <row r="61" s="293" customFormat="true" ht="27" hidden="false" customHeight="true" outlineLevel="0" collapsed="false">
      <c r="A61" s="294" t="n">
        <v>312</v>
      </c>
      <c r="B61" s="295" t="n">
        <v>1826257913</v>
      </c>
      <c r="C61" s="296" t="s">
        <v>854</v>
      </c>
      <c r="D61" s="297" t="s">
        <v>259</v>
      </c>
      <c r="E61" s="298" t="s">
        <v>838</v>
      </c>
      <c r="F61" s="299" t="s">
        <v>87</v>
      </c>
      <c r="G61" s="299" t="s">
        <v>80</v>
      </c>
      <c r="H61" s="300" t="n">
        <v>3.06</v>
      </c>
      <c r="I61" s="300" t="n">
        <v>2.93</v>
      </c>
      <c r="J61" s="301" t="n">
        <v>3.05</v>
      </c>
      <c r="K61" s="301" t="s">
        <v>220</v>
      </c>
      <c r="L61" s="301" t="s">
        <v>82</v>
      </c>
      <c r="M61" s="302" t="s">
        <v>788</v>
      </c>
      <c r="N61" s="54" t="s">
        <v>759</v>
      </c>
    </row>
    <row r="62" s="293" customFormat="true" ht="27" hidden="false" customHeight="true" outlineLevel="0" collapsed="false">
      <c r="A62" s="294" t="n">
        <v>313</v>
      </c>
      <c r="B62" s="295" t="n">
        <v>1826268392</v>
      </c>
      <c r="C62" s="296" t="s">
        <v>855</v>
      </c>
      <c r="D62" s="303" t="s">
        <v>99</v>
      </c>
      <c r="E62" s="298" t="s">
        <v>856</v>
      </c>
      <c r="F62" s="299" t="s">
        <v>110</v>
      </c>
      <c r="G62" s="299" t="s">
        <v>80</v>
      </c>
      <c r="H62" s="300" t="n">
        <v>3.02</v>
      </c>
      <c r="I62" s="300" t="n">
        <v>2.66</v>
      </c>
      <c r="J62" s="301" t="n">
        <v>2.99</v>
      </c>
      <c r="K62" s="301" t="s">
        <v>220</v>
      </c>
      <c r="L62" s="301" t="s">
        <v>82</v>
      </c>
      <c r="M62" s="302" t="s">
        <v>788</v>
      </c>
      <c r="N62" s="54" t="s">
        <v>759</v>
      </c>
    </row>
    <row r="63" s="293" customFormat="true" ht="27" hidden="false" customHeight="true" outlineLevel="0" collapsed="false">
      <c r="A63" s="294" t="n">
        <v>314</v>
      </c>
      <c r="B63" s="295" t="n">
        <v>1827268096</v>
      </c>
      <c r="C63" s="296" t="s">
        <v>857</v>
      </c>
      <c r="D63" s="303" t="s">
        <v>858</v>
      </c>
      <c r="E63" s="298" t="s">
        <v>859</v>
      </c>
      <c r="F63" s="299" t="s">
        <v>110</v>
      </c>
      <c r="G63" s="299" t="s">
        <v>175</v>
      </c>
      <c r="H63" s="300" t="n">
        <v>2.42</v>
      </c>
      <c r="I63" s="300" t="n">
        <v>3.07</v>
      </c>
      <c r="J63" s="301" t="n">
        <v>2.46</v>
      </c>
      <c r="K63" s="301" t="s">
        <v>757</v>
      </c>
      <c r="L63" s="301" t="s">
        <v>82</v>
      </c>
      <c r="M63" s="302" t="s">
        <v>788</v>
      </c>
      <c r="N63" s="54" t="s">
        <v>759</v>
      </c>
    </row>
    <row r="64" s="293" customFormat="true" ht="27" hidden="false" customHeight="true" outlineLevel="0" collapsed="false">
      <c r="A64" s="294" t="s">
        <v>762</v>
      </c>
      <c r="B64" s="295"/>
      <c r="C64" s="296"/>
      <c r="D64" s="297"/>
      <c r="E64" s="298"/>
      <c r="F64" s="299"/>
      <c r="G64" s="299"/>
      <c r="H64" s="300"/>
      <c r="I64" s="300"/>
      <c r="J64" s="301"/>
      <c r="K64" s="301"/>
      <c r="L64" s="301"/>
      <c r="M64" s="302"/>
      <c r="N64" s="54" t="s">
        <v>759</v>
      </c>
    </row>
    <row r="65" s="293" customFormat="true" ht="27" hidden="false" customHeight="true" outlineLevel="0" collapsed="false">
      <c r="A65" s="294" t="n">
        <v>315</v>
      </c>
      <c r="B65" s="295" t="n">
        <v>1826258055</v>
      </c>
      <c r="C65" s="296" t="s">
        <v>860</v>
      </c>
      <c r="D65" s="297" t="s">
        <v>118</v>
      </c>
      <c r="E65" s="298" t="s">
        <v>861</v>
      </c>
      <c r="F65" s="299" t="s">
        <v>188</v>
      </c>
      <c r="G65" s="299" t="s">
        <v>80</v>
      </c>
      <c r="H65" s="300" t="n">
        <v>2.38</v>
      </c>
      <c r="I65" s="300" t="n">
        <v>2.52</v>
      </c>
      <c r="J65" s="301" t="n">
        <v>2.39</v>
      </c>
      <c r="K65" s="301" t="s">
        <v>757</v>
      </c>
      <c r="L65" s="301" t="s">
        <v>81</v>
      </c>
      <c r="M65" s="302" t="s">
        <v>862</v>
      </c>
      <c r="N65" s="54" t="s">
        <v>759</v>
      </c>
    </row>
    <row r="66" s="293" customFormat="true" ht="27" hidden="false" customHeight="true" outlineLevel="0" collapsed="false">
      <c r="A66" s="294" t="n">
        <v>316</v>
      </c>
      <c r="B66" s="295" t="n">
        <v>1826257964</v>
      </c>
      <c r="C66" s="296" t="s">
        <v>646</v>
      </c>
      <c r="D66" s="303" t="s">
        <v>302</v>
      </c>
      <c r="E66" s="298" t="s">
        <v>863</v>
      </c>
      <c r="F66" s="299" t="s">
        <v>188</v>
      </c>
      <c r="G66" s="299" t="s">
        <v>80</v>
      </c>
      <c r="H66" s="300" t="n">
        <v>2.51</v>
      </c>
      <c r="I66" s="300" t="n">
        <v>3.46</v>
      </c>
      <c r="J66" s="301" t="n">
        <v>2.58</v>
      </c>
      <c r="K66" s="301" t="s">
        <v>220</v>
      </c>
      <c r="L66" s="301" t="s">
        <v>81</v>
      </c>
      <c r="M66" s="302" t="s">
        <v>862</v>
      </c>
      <c r="N66" s="54" t="s">
        <v>759</v>
      </c>
    </row>
    <row r="67" s="293" customFormat="true" ht="27" hidden="false" customHeight="true" outlineLevel="0" collapsed="false">
      <c r="A67" s="294" t="n">
        <v>317</v>
      </c>
      <c r="B67" s="295" t="n">
        <v>1826257999</v>
      </c>
      <c r="C67" s="296" t="s">
        <v>737</v>
      </c>
      <c r="D67" s="297" t="s">
        <v>864</v>
      </c>
      <c r="E67" s="298" t="s">
        <v>865</v>
      </c>
      <c r="F67" s="299" t="s">
        <v>110</v>
      </c>
      <c r="G67" s="299" t="s">
        <v>80</v>
      </c>
      <c r="H67" s="300" t="n">
        <v>3.25</v>
      </c>
      <c r="I67" s="300" t="n">
        <v>3.33</v>
      </c>
      <c r="J67" s="301" t="n">
        <v>3.26</v>
      </c>
      <c r="K67" s="301" t="s">
        <v>156</v>
      </c>
      <c r="L67" s="301" t="s">
        <v>81</v>
      </c>
      <c r="M67" s="302" t="s">
        <v>862</v>
      </c>
      <c r="N67" s="54" t="s">
        <v>759</v>
      </c>
    </row>
    <row r="68" s="293" customFormat="true" ht="27" hidden="false" customHeight="true" outlineLevel="0" collapsed="false">
      <c r="A68" s="294" t="n">
        <v>318</v>
      </c>
      <c r="B68" s="295" t="n">
        <v>1826258065</v>
      </c>
      <c r="C68" s="296" t="s">
        <v>866</v>
      </c>
      <c r="D68" s="303" t="s">
        <v>867</v>
      </c>
      <c r="E68" s="298" t="s">
        <v>868</v>
      </c>
      <c r="F68" s="299" t="s">
        <v>101</v>
      </c>
      <c r="G68" s="299" t="s">
        <v>80</v>
      </c>
      <c r="H68" s="300" t="n">
        <v>2.65</v>
      </c>
      <c r="I68" s="300" t="n">
        <v>3.19</v>
      </c>
      <c r="J68" s="301" t="n">
        <v>2.69</v>
      </c>
      <c r="K68" s="301" t="s">
        <v>220</v>
      </c>
      <c r="L68" s="301" t="s">
        <v>81</v>
      </c>
      <c r="M68" s="302" t="s">
        <v>862</v>
      </c>
      <c r="N68" s="54" t="s">
        <v>759</v>
      </c>
    </row>
    <row r="69" s="293" customFormat="true" ht="27" hidden="false" customHeight="true" outlineLevel="0" collapsed="false">
      <c r="A69" s="294" t="s">
        <v>762</v>
      </c>
      <c r="B69" s="295"/>
      <c r="C69" s="296"/>
      <c r="D69" s="297"/>
      <c r="E69" s="298"/>
      <c r="F69" s="299"/>
      <c r="G69" s="299"/>
      <c r="H69" s="300"/>
      <c r="I69" s="300"/>
      <c r="J69" s="301"/>
      <c r="K69" s="301"/>
      <c r="L69" s="301"/>
      <c r="M69" s="302"/>
      <c r="N69" s="54" t="s">
        <v>759</v>
      </c>
    </row>
    <row r="70" s="293" customFormat="true" ht="27" hidden="false" customHeight="true" outlineLevel="0" collapsed="false">
      <c r="A70" s="294" t="n">
        <v>319</v>
      </c>
      <c r="B70" s="295" t="n">
        <v>161326593</v>
      </c>
      <c r="C70" s="296" t="s">
        <v>869</v>
      </c>
      <c r="D70" s="303" t="s">
        <v>313</v>
      </c>
      <c r="E70" s="298" t="s">
        <v>870</v>
      </c>
      <c r="F70" s="299" t="s">
        <v>251</v>
      </c>
      <c r="G70" s="299" t="s">
        <v>80</v>
      </c>
      <c r="H70" s="300" t="n">
        <v>2.21</v>
      </c>
      <c r="I70" s="300" t="n">
        <v>2.66</v>
      </c>
      <c r="J70" s="301" t="n">
        <v>2.23</v>
      </c>
      <c r="K70" s="301" t="s">
        <v>757</v>
      </c>
      <c r="L70" s="301" t="s">
        <v>220</v>
      </c>
      <c r="M70" s="302" t="s">
        <v>871</v>
      </c>
      <c r="N70" s="54" t="s">
        <v>759</v>
      </c>
    </row>
    <row r="71" s="293" customFormat="true" ht="27" hidden="false" customHeight="true" outlineLevel="0" collapsed="false">
      <c r="A71" s="294" t="n">
        <v>320</v>
      </c>
      <c r="B71" s="295" t="n">
        <v>161325684</v>
      </c>
      <c r="C71" s="296" t="s">
        <v>872</v>
      </c>
      <c r="D71" s="297" t="s">
        <v>873</v>
      </c>
      <c r="E71" s="298" t="s">
        <v>874</v>
      </c>
      <c r="F71" s="299" t="s">
        <v>94</v>
      </c>
      <c r="G71" s="299" t="s">
        <v>175</v>
      </c>
      <c r="H71" s="300" t="n">
        <v>2.31</v>
      </c>
      <c r="I71" s="300" t="n">
        <v>2.67</v>
      </c>
      <c r="J71" s="301" t="n">
        <v>2.33</v>
      </c>
      <c r="K71" s="301" t="s">
        <v>757</v>
      </c>
      <c r="L71" s="301" t="s">
        <v>82</v>
      </c>
      <c r="M71" s="302" t="s">
        <v>871</v>
      </c>
      <c r="N71" s="54" t="s">
        <v>759</v>
      </c>
    </row>
    <row r="72" s="293" customFormat="true" ht="27" hidden="false" customHeight="true" outlineLevel="0" collapsed="false">
      <c r="A72" s="294" t="n">
        <v>321</v>
      </c>
      <c r="B72" s="295" t="n">
        <v>161325725</v>
      </c>
      <c r="C72" s="296" t="s">
        <v>875</v>
      </c>
      <c r="D72" s="297" t="s">
        <v>243</v>
      </c>
      <c r="E72" s="298" t="s">
        <v>876</v>
      </c>
      <c r="F72" s="299" t="s">
        <v>110</v>
      </c>
      <c r="G72" s="299" t="s">
        <v>175</v>
      </c>
      <c r="H72" s="300" t="n">
        <v>2.16</v>
      </c>
      <c r="I72" s="300" t="n">
        <v>2.07</v>
      </c>
      <c r="J72" s="301" t="n">
        <v>2.15</v>
      </c>
      <c r="K72" s="301" t="s">
        <v>757</v>
      </c>
      <c r="L72" s="301" t="s">
        <v>82</v>
      </c>
      <c r="M72" s="302" t="s">
        <v>871</v>
      </c>
      <c r="N72" s="54" t="s">
        <v>759</v>
      </c>
    </row>
    <row r="73" s="293" customFormat="true" ht="27" hidden="false" customHeight="true" outlineLevel="0" collapsed="false">
      <c r="A73" s="294" t="n">
        <v>322</v>
      </c>
      <c r="B73" s="295" t="n">
        <v>161325815</v>
      </c>
      <c r="C73" s="296" t="s">
        <v>877</v>
      </c>
      <c r="D73" s="297" t="s">
        <v>379</v>
      </c>
      <c r="E73" s="298" t="s">
        <v>878</v>
      </c>
      <c r="F73" s="299" t="s">
        <v>110</v>
      </c>
      <c r="G73" s="299" t="s">
        <v>175</v>
      </c>
      <c r="H73" s="300" t="n">
        <v>2.21</v>
      </c>
      <c r="I73" s="300" t="n">
        <v>3.12</v>
      </c>
      <c r="J73" s="301" t="n">
        <v>2.26</v>
      </c>
      <c r="K73" s="301" t="s">
        <v>757</v>
      </c>
      <c r="L73" s="301" t="s">
        <v>879</v>
      </c>
      <c r="M73" s="302" t="s">
        <v>871</v>
      </c>
      <c r="N73" s="54" t="s">
        <v>759</v>
      </c>
    </row>
    <row r="74" s="293" customFormat="true" ht="27" hidden="false" customHeight="true" outlineLevel="0" collapsed="false">
      <c r="A74" s="294" t="n">
        <v>323</v>
      </c>
      <c r="B74" s="295" t="n">
        <v>161446327</v>
      </c>
      <c r="C74" s="296" t="s">
        <v>880</v>
      </c>
      <c r="D74" s="297" t="s">
        <v>331</v>
      </c>
      <c r="E74" s="298" t="s">
        <v>881</v>
      </c>
      <c r="F74" s="299" t="s">
        <v>87</v>
      </c>
      <c r="G74" s="299" t="s">
        <v>175</v>
      </c>
      <c r="H74" s="300" t="n">
        <v>2.47</v>
      </c>
      <c r="I74" s="300" t="n">
        <v>2.47</v>
      </c>
      <c r="J74" s="301" t="n">
        <v>2.47</v>
      </c>
      <c r="K74" s="301" t="s">
        <v>757</v>
      </c>
      <c r="L74" s="301" t="s">
        <v>82</v>
      </c>
      <c r="M74" s="302" t="s">
        <v>871</v>
      </c>
      <c r="N74" s="54" t="s">
        <v>759</v>
      </c>
    </row>
    <row r="75" s="293" customFormat="true" ht="27" hidden="false" customHeight="true" outlineLevel="0" collapsed="false">
      <c r="A75" s="294" t="n">
        <v>324</v>
      </c>
      <c r="B75" s="295" t="n">
        <v>161325636</v>
      </c>
      <c r="C75" s="296" t="s">
        <v>882</v>
      </c>
      <c r="D75" s="297" t="s">
        <v>883</v>
      </c>
      <c r="E75" s="298" t="s">
        <v>205</v>
      </c>
      <c r="F75" s="299" t="s">
        <v>110</v>
      </c>
      <c r="G75" s="299" t="s">
        <v>175</v>
      </c>
      <c r="H75" s="300" t="n">
        <v>2.69</v>
      </c>
      <c r="I75" s="300" t="n">
        <v>3</v>
      </c>
      <c r="J75" s="301" t="n">
        <v>2.71</v>
      </c>
      <c r="K75" s="301" t="s">
        <v>220</v>
      </c>
      <c r="L75" s="301" t="s">
        <v>220</v>
      </c>
      <c r="M75" s="302" t="s">
        <v>871</v>
      </c>
      <c r="N75" s="54" t="s">
        <v>759</v>
      </c>
    </row>
    <row r="76" s="293" customFormat="true" ht="27" hidden="false" customHeight="true" outlineLevel="0" collapsed="false">
      <c r="A76" s="294" t="n">
        <v>325</v>
      </c>
      <c r="B76" s="295" t="n">
        <v>161326970</v>
      </c>
      <c r="C76" s="296" t="s">
        <v>884</v>
      </c>
      <c r="D76" s="297" t="s">
        <v>885</v>
      </c>
      <c r="E76" s="298" t="s">
        <v>886</v>
      </c>
      <c r="F76" s="299" t="s">
        <v>110</v>
      </c>
      <c r="G76" s="299" t="s">
        <v>175</v>
      </c>
      <c r="H76" s="300" t="n">
        <v>2.25</v>
      </c>
      <c r="I76" s="300" t="n">
        <v>3.12</v>
      </c>
      <c r="J76" s="301" t="n">
        <v>2.3</v>
      </c>
      <c r="K76" s="301" t="s">
        <v>757</v>
      </c>
      <c r="L76" s="301" t="s">
        <v>82</v>
      </c>
      <c r="M76" s="302" t="s">
        <v>871</v>
      </c>
      <c r="N76" s="54" t="s">
        <v>759</v>
      </c>
    </row>
    <row r="77" s="293" customFormat="true" ht="27" hidden="false" customHeight="true" outlineLevel="0" collapsed="false">
      <c r="A77" s="294" t="s">
        <v>762</v>
      </c>
      <c r="B77" s="295"/>
      <c r="C77" s="296"/>
      <c r="D77" s="297"/>
      <c r="E77" s="298"/>
      <c r="F77" s="299"/>
      <c r="G77" s="299"/>
      <c r="H77" s="300"/>
      <c r="I77" s="300"/>
      <c r="J77" s="301"/>
      <c r="K77" s="301"/>
      <c r="L77" s="301"/>
      <c r="M77" s="302"/>
      <c r="N77" s="54" t="s">
        <v>759</v>
      </c>
    </row>
    <row r="78" s="293" customFormat="true" ht="27" hidden="false" customHeight="true" outlineLevel="0" collapsed="false">
      <c r="A78" s="294" t="n">
        <v>326</v>
      </c>
      <c r="B78" s="295" t="n">
        <v>161325536</v>
      </c>
      <c r="C78" s="296" t="s">
        <v>887</v>
      </c>
      <c r="D78" s="297" t="s">
        <v>124</v>
      </c>
      <c r="E78" s="298" t="s">
        <v>888</v>
      </c>
      <c r="F78" s="299" t="s">
        <v>87</v>
      </c>
      <c r="G78" s="299" t="s">
        <v>80</v>
      </c>
      <c r="H78" s="300" t="n">
        <v>2.25</v>
      </c>
      <c r="I78" s="300" t="n">
        <v>2.38</v>
      </c>
      <c r="J78" s="301" t="n">
        <v>2.26</v>
      </c>
      <c r="K78" s="301" t="s">
        <v>757</v>
      </c>
      <c r="L78" s="301" t="s">
        <v>82</v>
      </c>
      <c r="M78" s="302" t="s">
        <v>889</v>
      </c>
      <c r="N78" s="54" t="s">
        <v>759</v>
      </c>
    </row>
    <row r="79" s="293" customFormat="true" ht="27" hidden="false" customHeight="true" outlineLevel="0" collapsed="false">
      <c r="A79" s="294" t="n">
        <v>327</v>
      </c>
      <c r="B79" s="295" t="n">
        <v>171326200</v>
      </c>
      <c r="C79" s="296" t="s">
        <v>890</v>
      </c>
      <c r="D79" s="297" t="s">
        <v>891</v>
      </c>
      <c r="E79" s="298" t="s">
        <v>892</v>
      </c>
      <c r="F79" s="299" t="s">
        <v>87</v>
      </c>
      <c r="G79" s="299" t="s">
        <v>175</v>
      </c>
      <c r="H79" s="300" t="n">
        <v>2</v>
      </c>
      <c r="I79" s="300" t="n">
        <v>2</v>
      </c>
      <c r="J79" s="301" t="n">
        <v>2</v>
      </c>
      <c r="K79" s="301" t="s">
        <v>757</v>
      </c>
      <c r="L79" s="301" t="s">
        <v>220</v>
      </c>
      <c r="M79" s="302" t="s">
        <v>889</v>
      </c>
      <c r="N79" s="54" t="s">
        <v>759</v>
      </c>
    </row>
    <row r="80" s="293" customFormat="true" ht="27" hidden="false" customHeight="true" outlineLevel="0" collapsed="false">
      <c r="A80" s="294" t="s">
        <v>762</v>
      </c>
      <c r="B80" s="295"/>
      <c r="C80" s="296"/>
      <c r="D80" s="297"/>
      <c r="E80" s="298"/>
      <c r="F80" s="299"/>
      <c r="G80" s="299"/>
      <c r="H80" s="300"/>
      <c r="I80" s="300"/>
      <c r="J80" s="301"/>
      <c r="K80" s="301"/>
      <c r="L80" s="301"/>
      <c r="M80" s="302"/>
      <c r="N80" s="54" t="s">
        <v>759</v>
      </c>
    </row>
    <row r="81" s="293" customFormat="true" ht="27" hidden="false" customHeight="true" outlineLevel="0" collapsed="false">
      <c r="A81" s="294" t="n">
        <v>328</v>
      </c>
      <c r="B81" s="295" t="n">
        <v>1816217066</v>
      </c>
      <c r="C81" s="296" t="s">
        <v>201</v>
      </c>
      <c r="D81" s="303" t="s">
        <v>158</v>
      </c>
      <c r="E81" s="298" t="s">
        <v>893</v>
      </c>
      <c r="F81" s="299" t="s">
        <v>87</v>
      </c>
      <c r="G81" s="299" t="s">
        <v>80</v>
      </c>
      <c r="H81" s="300" t="n">
        <v>2.4</v>
      </c>
      <c r="I81" s="300" t="n">
        <v>2.65</v>
      </c>
      <c r="J81" s="301" t="n">
        <v>2.4</v>
      </c>
      <c r="K81" s="301" t="s">
        <v>757</v>
      </c>
      <c r="L81" s="301" t="s">
        <v>82</v>
      </c>
      <c r="M81" s="302" t="s">
        <v>894</v>
      </c>
      <c r="N81" s="54" t="s">
        <v>759</v>
      </c>
    </row>
    <row r="82" s="293" customFormat="true" ht="27" hidden="false" customHeight="true" outlineLevel="0" collapsed="false">
      <c r="A82" s="294" t="n">
        <v>329</v>
      </c>
      <c r="B82" s="295" t="n">
        <v>1816217025</v>
      </c>
      <c r="C82" s="296" t="s">
        <v>895</v>
      </c>
      <c r="D82" s="303" t="s">
        <v>896</v>
      </c>
      <c r="E82" s="298" t="s">
        <v>511</v>
      </c>
      <c r="F82" s="299" t="s">
        <v>110</v>
      </c>
      <c r="G82" s="299" t="s">
        <v>80</v>
      </c>
      <c r="H82" s="300" t="n">
        <v>2.5</v>
      </c>
      <c r="I82" s="300" t="n">
        <v>2</v>
      </c>
      <c r="J82" s="301" t="n">
        <v>2.48</v>
      </c>
      <c r="K82" s="301" t="s">
        <v>757</v>
      </c>
      <c r="L82" s="301" t="s">
        <v>626</v>
      </c>
      <c r="M82" s="302" t="s">
        <v>894</v>
      </c>
      <c r="N82" s="54" t="s">
        <v>759</v>
      </c>
    </row>
    <row r="83" s="293" customFormat="true" ht="27" hidden="false" customHeight="true" outlineLevel="0" collapsed="false">
      <c r="A83" s="294" t="n">
        <v>330</v>
      </c>
      <c r="B83" s="295" t="n">
        <v>1816217020</v>
      </c>
      <c r="C83" s="296" t="s">
        <v>897</v>
      </c>
      <c r="D83" s="303" t="s">
        <v>103</v>
      </c>
      <c r="E83" s="298" t="s">
        <v>618</v>
      </c>
      <c r="F83" s="299" t="s">
        <v>87</v>
      </c>
      <c r="G83" s="299" t="s">
        <v>80</v>
      </c>
      <c r="H83" s="300" t="n">
        <v>2.62</v>
      </c>
      <c r="I83" s="300" t="n">
        <v>2</v>
      </c>
      <c r="J83" s="301" t="n">
        <v>2.6</v>
      </c>
      <c r="K83" s="301" t="s">
        <v>220</v>
      </c>
      <c r="L83" s="301" t="s">
        <v>81</v>
      </c>
      <c r="M83" s="302" t="s">
        <v>894</v>
      </c>
      <c r="N83" s="54" t="s">
        <v>759</v>
      </c>
    </row>
    <row r="84" s="293" customFormat="true" ht="27" hidden="false" customHeight="true" outlineLevel="0" collapsed="false">
      <c r="A84" s="294" t="n">
        <v>331</v>
      </c>
      <c r="B84" s="295" t="n">
        <v>1817217075</v>
      </c>
      <c r="C84" s="296" t="s">
        <v>898</v>
      </c>
      <c r="D84" s="303" t="s">
        <v>763</v>
      </c>
      <c r="E84" s="298" t="s">
        <v>899</v>
      </c>
      <c r="F84" s="299" t="s">
        <v>94</v>
      </c>
      <c r="G84" s="299" t="s">
        <v>175</v>
      </c>
      <c r="H84" s="300" t="n">
        <v>2.4</v>
      </c>
      <c r="I84" s="300" t="n">
        <v>2.33</v>
      </c>
      <c r="J84" s="301" t="n">
        <v>2.4</v>
      </c>
      <c r="K84" s="301" t="s">
        <v>757</v>
      </c>
      <c r="L84" s="301" t="s">
        <v>82</v>
      </c>
      <c r="M84" s="302" t="s">
        <v>894</v>
      </c>
      <c r="N84" s="54" t="s">
        <v>759</v>
      </c>
    </row>
    <row r="85" s="293" customFormat="true" ht="27" hidden="false" customHeight="true" outlineLevel="0" collapsed="false">
      <c r="A85" s="294" t="n">
        <v>332</v>
      </c>
      <c r="B85" s="295" t="n">
        <v>1816217072</v>
      </c>
      <c r="C85" s="296" t="s">
        <v>737</v>
      </c>
      <c r="D85" s="303" t="s">
        <v>900</v>
      </c>
      <c r="E85" s="298" t="s">
        <v>901</v>
      </c>
      <c r="F85" s="299" t="s">
        <v>110</v>
      </c>
      <c r="G85" s="299" t="s">
        <v>80</v>
      </c>
      <c r="H85" s="300" t="n">
        <v>2.49</v>
      </c>
      <c r="I85" s="300" t="n">
        <v>3.33</v>
      </c>
      <c r="J85" s="301" t="n">
        <v>2.52</v>
      </c>
      <c r="K85" s="301" t="s">
        <v>220</v>
      </c>
      <c r="L85" s="301" t="s">
        <v>82</v>
      </c>
      <c r="M85" s="302" t="s">
        <v>894</v>
      </c>
      <c r="N85" s="54" t="s">
        <v>759</v>
      </c>
    </row>
    <row r="86" s="293" customFormat="true" ht="27" hidden="false" customHeight="true" outlineLevel="0" collapsed="false">
      <c r="A86" s="294" t="n">
        <v>333</v>
      </c>
      <c r="B86" s="295" t="n">
        <v>1816217068</v>
      </c>
      <c r="C86" s="296" t="s">
        <v>660</v>
      </c>
      <c r="D86" s="303" t="s">
        <v>313</v>
      </c>
      <c r="E86" s="298" t="s">
        <v>902</v>
      </c>
      <c r="F86" s="299" t="s">
        <v>110</v>
      </c>
      <c r="G86" s="299" t="s">
        <v>80</v>
      </c>
      <c r="H86" s="300" t="n">
        <v>2.58</v>
      </c>
      <c r="I86" s="300" t="n">
        <v>2</v>
      </c>
      <c r="J86" s="301" t="n">
        <v>2.55</v>
      </c>
      <c r="K86" s="301" t="s">
        <v>220</v>
      </c>
      <c r="L86" s="301" t="s">
        <v>82</v>
      </c>
      <c r="M86" s="302" t="s">
        <v>894</v>
      </c>
      <c r="N86" s="54" t="s">
        <v>759</v>
      </c>
    </row>
    <row r="87" s="293" customFormat="true" ht="27" hidden="false" customHeight="true" outlineLevel="0" collapsed="false">
      <c r="A87" s="294" t="n">
        <v>334</v>
      </c>
      <c r="B87" s="295" t="n">
        <v>1817217027</v>
      </c>
      <c r="C87" s="296" t="s">
        <v>903</v>
      </c>
      <c r="D87" s="303" t="s">
        <v>904</v>
      </c>
      <c r="E87" s="298" t="s">
        <v>905</v>
      </c>
      <c r="F87" s="299" t="s">
        <v>251</v>
      </c>
      <c r="G87" s="299" t="s">
        <v>175</v>
      </c>
      <c r="H87" s="300" t="n">
        <v>2.53</v>
      </c>
      <c r="I87" s="300" t="n">
        <v>3</v>
      </c>
      <c r="J87" s="301" t="n">
        <v>2.55</v>
      </c>
      <c r="K87" s="301" t="s">
        <v>220</v>
      </c>
      <c r="L87" s="301" t="s">
        <v>82</v>
      </c>
      <c r="M87" s="302" t="s">
        <v>894</v>
      </c>
      <c r="N87" s="54" t="s">
        <v>759</v>
      </c>
    </row>
    <row r="88" s="293" customFormat="true" ht="27" hidden="false" customHeight="true" outlineLevel="0" collapsed="false">
      <c r="A88" s="294" t="n">
        <v>335</v>
      </c>
      <c r="B88" s="295" t="n">
        <v>1816217029</v>
      </c>
      <c r="C88" s="296" t="s">
        <v>906</v>
      </c>
      <c r="D88" s="303" t="s">
        <v>259</v>
      </c>
      <c r="E88" s="298" t="s">
        <v>907</v>
      </c>
      <c r="F88" s="299" t="s">
        <v>110</v>
      </c>
      <c r="G88" s="299" t="s">
        <v>80</v>
      </c>
      <c r="H88" s="300" t="n">
        <v>2.64</v>
      </c>
      <c r="I88" s="300" t="n">
        <v>2</v>
      </c>
      <c r="J88" s="301" t="n">
        <v>2.62</v>
      </c>
      <c r="K88" s="301" t="s">
        <v>220</v>
      </c>
      <c r="L88" s="301" t="s">
        <v>82</v>
      </c>
      <c r="M88" s="302" t="s">
        <v>894</v>
      </c>
      <c r="N88" s="54" t="s">
        <v>759</v>
      </c>
    </row>
    <row r="89" s="293" customFormat="true" ht="27" hidden="false" customHeight="true" outlineLevel="0" collapsed="false">
      <c r="A89" s="294" t="n">
        <v>336</v>
      </c>
      <c r="B89" s="295" t="n">
        <v>1816217054</v>
      </c>
      <c r="C89" s="296" t="s">
        <v>908</v>
      </c>
      <c r="D89" s="304" t="s">
        <v>263</v>
      </c>
      <c r="E89" s="298" t="s">
        <v>909</v>
      </c>
      <c r="F89" s="299" t="s">
        <v>87</v>
      </c>
      <c r="G89" s="299" t="s">
        <v>80</v>
      </c>
      <c r="H89" s="300" t="n">
        <v>2.82</v>
      </c>
      <c r="I89" s="300" t="n">
        <v>2</v>
      </c>
      <c r="J89" s="301" t="n">
        <v>2.79</v>
      </c>
      <c r="K89" s="301" t="s">
        <v>220</v>
      </c>
      <c r="L89" s="301" t="s">
        <v>82</v>
      </c>
      <c r="M89" s="302" t="s">
        <v>894</v>
      </c>
      <c r="N89" s="54" t="s">
        <v>759</v>
      </c>
    </row>
    <row r="90" s="293" customFormat="true" ht="27" hidden="false" customHeight="true" outlineLevel="0" collapsed="false">
      <c r="A90" s="294" t="n">
        <v>337</v>
      </c>
      <c r="B90" s="295" t="n">
        <v>1816217087</v>
      </c>
      <c r="C90" s="296" t="s">
        <v>910</v>
      </c>
      <c r="D90" s="303" t="s">
        <v>179</v>
      </c>
      <c r="E90" s="298" t="s">
        <v>911</v>
      </c>
      <c r="F90" s="299" t="s">
        <v>188</v>
      </c>
      <c r="G90" s="299" t="s">
        <v>80</v>
      </c>
      <c r="H90" s="300" t="n">
        <v>2.5</v>
      </c>
      <c r="I90" s="300" t="n">
        <v>4</v>
      </c>
      <c r="J90" s="301" t="n">
        <v>2.56</v>
      </c>
      <c r="K90" s="301" t="s">
        <v>220</v>
      </c>
      <c r="L90" s="301" t="s">
        <v>82</v>
      </c>
      <c r="M90" s="302" t="s">
        <v>894</v>
      </c>
      <c r="N90" s="54" t="s">
        <v>759</v>
      </c>
    </row>
    <row r="91" s="293" customFormat="true" ht="27" hidden="false" customHeight="true" outlineLevel="0" collapsed="false">
      <c r="A91" s="294" t="s">
        <v>762</v>
      </c>
      <c r="B91" s="295"/>
      <c r="C91" s="296"/>
      <c r="D91" s="297"/>
      <c r="E91" s="298"/>
      <c r="F91" s="299"/>
      <c r="G91" s="299"/>
      <c r="H91" s="300"/>
      <c r="I91" s="300"/>
      <c r="J91" s="301"/>
      <c r="K91" s="301"/>
      <c r="L91" s="301"/>
      <c r="M91" s="302"/>
      <c r="N91" s="54" t="s">
        <v>759</v>
      </c>
    </row>
    <row r="92" s="293" customFormat="true" ht="27" hidden="false" customHeight="true" outlineLevel="0" collapsed="false">
      <c r="A92" s="294" t="s">
        <v>762</v>
      </c>
      <c r="B92" s="295" t="n">
        <v>162314534</v>
      </c>
      <c r="C92" s="296" t="s">
        <v>912</v>
      </c>
      <c r="D92" s="303" t="s">
        <v>339</v>
      </c>
      <c r="E92" s="298" t="s">
        <v>913</v>
      </c>
      <c r="F92" s="299" t="s">
        <v>110</v>
      </c>
      <c r="G92" s="299" t="s">
        <v>80</v>
      </c>
      <c r="H92" s="300" t="n">
        <v>3.23</v>
      </c>
      <c r="I92" s="300" t="n">
        <v>3.13</v>
      </c>
      <c r="J92" s="301" t="n">
        <v>3.22</v>
      </c>
      <c r="K92" s="301" t="s">
        <v>156</v>
      </c>
      <c r="L92" s="301" t="s">
        <v>82</v>
      </c>
      <c r="M92" s="302" t="s">
        <v>914</v>
      </c>
      <c r="N92" s="54" t="s">
        <v>759</v>
      </c>
    </row>
    <row r="93" s="293" customFormat="true" ht="27" hidden="false" customHeight="true" outlineLevel="0" collapsed="false">
      <c r="A93" s="294" t="s">
        <v>762</v>
      </c>
      <c r="B93" s="295" t="n">
        <v>162316721</v>
      </c>
      <c r="C93" s="296" t="s">
        <v>915</v>
      </c>
      <c r="D93" s="303" t="s">
        <v>916</v>
      </c>
      <c r="E93" s="298" t="s">
        <v>917</v>
      </c>
      <c r="F93" s="299" t="s">
        <v>110</v>
      </c>
      <c r="G93" s="299" t="s">
        <v>80</v>
      </c>
      <c r="H93" s="300" t="n">
        <v>2.65</v>
      </c>
      <c r="I93" s="300" t="n">
        <v>2.13</v>
      </c>
      <c r="J93" s="301" t="n">
        <v>2.63</v>
      </c>
      <c r="K93" s="301" t="s">
        <v>220</v>
      </c>
      <c r="L93" s="301" t="s">
        <v>82</v>
      </c>
      <c r="M93" s="302" t="s">
        <v>914</v>
      </c>
      <c r="N93" s="54" t="s">
        <v>759</v>
      </c>
    </row>
    <row r="94" s="293" customFormat="true" ht="27" hidden="false" customHeight="true" outlineLevel="0" collapsed="false">
      <c r="A94" s="294"/>
      <c r="B94" s="295"/>
      <c r="C94" s="296"/>
      <c r="D94" s="297"/>
      <c r="E94" s="298"/>
      <c r="F94" s="299"/>
      <c r="G94" s="299"/>
      <c r="H94" s="300"/>
      <c r="I94" s="300"/>
      <c r="J94" s="301"/>
      <c r="K94" s="301"/>
      <c r="L94" s="301"/>
      <c r="M94" s="302"/>
      <c r="N94" s="54" t="s">
        <v>759</v>
      </c>
    </row>
    <row r="95" s="293" customFormat="true" ht="27" hidden="false" customHeight="true" outlineLevel="0" collapsed="false">
      <c r="A95" s="294" t="s">
        <v>762</v>
      </c>
      <c r="B95" s="295" t="n">
        <v>179312406</v>
      </c>
      <c r="C95" s="296" t="s">
        <v>918</v>
      </c>
      <c r="D95" s="304" t="s">
        <v>919</v>
      </c>
      <c r="E95" s="298" t="s">
        <v>920</v>
      </c>
      <c r="F95" s="299" t="s">
        <v>921</v>
      </c>
      <c r="G95" s="299" t="s">
        <v>175</v>
      </c>
      <c r="H95" s="300" t="n">
        <v>2.04</v>
      </c>
      <c r="I95" s="300" t="n">
        <v>2.6</v>
      </c>
      <c r="J95" s="301" t="n">
        <v>2.08</v>
      </c>
      <c r="K95" s="301" t="s">
        <v>757</v>
      </c>
      <c r="L95" s="301" t="s">
        <v>220</v>
      </c>
      <c r="M95" s="302" t="s">
        <v>922</v>
      </c>
      <c r="N95" s="54" t="s">
        <v>759</v>
      </c>
    </row>
    <row r="96" s="293" customFormat="true" ht="27" hidden="false" customHeight="true" outlineLevel="0" collapsed="false">
      <c r="A96" s="294"/>
      <c r="B96" s="295"/>
      <c r="C96" s="296"/>
      <c r="D96" s="297"/>
      <c r="E96" s="298"/>
      <c r="F96" s="299"/>
      <c r="G96" s="299"/>
      <c r="H96" s="300"/>
      <c r="I96" s="300"/>
      <c r="J96" s="301"/>
      <c r="K96" s="301"/>
      <c r="L96" s="301"/>
      <c r="M96" s="302"/>
      <c r="N96" s="54" t="s">
        <v>759</v>
      </c>
    </row>
    <row r="97" s="293" customFormat="true" ht="27" hidden="false" customHeight="true" outlineLevel="0" collapsed="false">
      <c r="A97" s="294" t="s">
        <v>762</v>
      </c>
      <c r="B97" s="295" t="n">
        <v>179313858</v>
      </c>
      <c r="C97" s="296" t="s">
        <v>923</v>
      </c>
      <c r="D97" s="304" t="s">
        <v>657</v>
      </c>
      <c r="E97" s="298" t="s">
        <v>924</v>
      </c>
      <c r="F97" s="299" t="s">
        <v>94</v>
      </c>
      <c r="G97" s="299" t="s">
        <v>175</v>
      </c>
      <c r="H97" s="300" t="n">
        <v>2.54</v>
      </c>
      <c r="I97" s="300" t="n">
        <v>2.66</v>
      </c>
      <c r="J97" s="301" t="n">
        <v>2.54</v>
      </c>
      <c r="K97" s="301" t="s">
        <v>220</v>
      </c>
      <c r="L97" s="301" t="s">
        <v>82</v>
      </c>
      <c r="M97" s="302" t="s">
        <v>925</v>
      </c>
      <c r="N97" s="54" t="s">
        <v>759</v>
      </c>
    </row>
    <row r="98" s="293" customFormat="true" ht="27" hidden="false" customHeight="true" outlineLevel="0" collapsed="false">
      <c r="A98" s="294"/>
      <c r="B98" s="295"/>
      <c r="C98" s="296"/>
      <c r="D98" s="297"/>
      <c r="E98" s="298"/>
      <c r="F98" s="299"/>
      <c r="G98" s="299"/>
      <c r="H98" s="300"/>
      <c r="I98" s="300"/>
      <c r="J98" s="301"/>
      <c r="K98" s="301"/>
      <c r="L98" s="301"/>
      <c r="M98" s="302"/>
    </row>
    <row r="99" s="293" customFormat="true" ht="27" hidden="false" customHeight="true" outlineLevel="0" collapsed="false">
      <c r="A99" s="294"/>
      <c r="B99" s="295"/>
      <c r="C99" s="296"/>
      <c r="D99" s="297"/>
      <c r="E99" s="298"/>
      <c r="F99" s="299"/>
      <c r="G99" s="299"/>
      <c r="H99" s="300"/>
      <c r="I99" s="300"/>
      <c r="J99" s="301"/>
      <c r="K99" s="301"/>
      <c r="L99" s="301"/>
      <c r="M99" s="302"/>
    </row>
    <row r="100" s="293" customFormat="true" ht="27" hidden="false" customHeight="true" outlineLevel="0" collapsed="false">
      <c r="A100" s="294"/>
      <c r="B100" s="295"/>
      <c r="C100" s="296"/>
      <c r="D100" s="297"/>
      <c r="E100" s="298"/>
      <c r="F100" s="299"/>
      <c r="G100" s="299"/>
      <c r="H100" s="300"/>
      <c r="I100" s="300"/>
      <c r="J100" s="301"/>
      <c r="K100" s="301"/>
      <c r="L100" s="301"/>
      <c r="M100" s="302"/>
    </row>
    <row r="101" s="293" customFormat="true" ht="27" hidden="false" customHeight="true" outlineLevel="0" collapsed="false">
      <c r="A101" s="294"/>
      <c r="B101" s="295"/>
      <c r="C101" s="296"/>
      <c r="D101" s="297"/>
      <c r="E101" s="298"/>
      <c r="F101" s="299"/>
      <c r="G101" s="299"/>
      <c r="H101" s="300"/>
      <c r="I101" s="300"/>
      <c r="J101" s="301"/>
      <c r="K101" s="301"/>
      <c r="L101" s="301"/>
      <c r="M101" s="302"/>
    </row>
    <row r="102" s="293" customFormat="true" ht="27" hidden="false" customHeight="true" outlineLevel="0" collapsed="false">
      <c r="A102" s="294"/>
      <c r="B102" s="295"/>
      <c r="C102" s="296"/>
      <c r="D102" s="297"/>
      <c r="E102" s="298"/>
      <c r="F102" s="299"/>
      <c r="G102" s="299"/>
      <c r="H102" s="300"/>
      <c r="I102" s="300"/>
      <c r="J102" s="301"/>
      <c r="K102" s="301"/>
      <c r="L102" s="301"/>
      <c r="M102" s="302"/>
    </row>
    <row r="103" s="293" customFormat="true" ht="27" hidden="false" customHeight="true" outlineLevel="0" collapsed="false">
      <c r="A103" s="294"/>
      <c r="B103" s="295"/>
      <c r="C103" s="296"/>
      <c r="D103" s="297"/>
      <c r="E103" s="298"/>
      <c r="F103" s="299"/>
      <c r="G103" s="299"/>
      <c r="H103" s="300"/>
      <c r="I103" s="300"/>
      <c r="J103" s="301"/>
      <c r="K103" s="301"/>
      <c r="L103" s="301"/>
      <c r="M103" s="302"/>
    </row>
    <row r="104" s="293" customFormat="true" ht="27" hidden="false" customHeight="true" outlineLevel="0" collapsed="false">
      <c r="A104" s="294"/>
      <c r="B104" s="295"/>
      <c r="C104" s="296"/>
      <c r="D104" s="297"/>
      <c r="E104" s="298"/>
      <c r="F104" s="299"/>
      <c r="G104" s="299"/>
      <c r="H104" s="300"/>
      <c r="I104" s="300"/>
      <c r="J104" s="301"/>
      <c r="K104" s="301"/>
      <c r="L104" s="301"/>
      <c r="M104" s="302"/>
    </row>
    <row r="105" s="293" customFormat="true" ht="27" hidden="false" customHeight="true" outlineLevel="0" collapsed="false">
      <c r="A105" s="294"/>
      <c r="B105" s="295"/>
      <c r="C105" s="296"/>
      <c r="D105" s="297"/>
      <c r="E105" s="298"/>
      <c r="F105" s="299"/>
      <c r="G105" s="299"/>
      <c r="H105" s="300"/>
      <c r="I105" s="300"/>
      <c r="J105" s="301"/>
      <c r="K105" s="301"/>
      <c r="L105" s="301"/>
      <c r="M105" s="302"/>
    </row>
    <row r="106" s="293" customFormat="true" ht="27" hidden="false" customHeight="true" outlineLevel="0" collapsed="false">
      <c r="A106" s="294"/>
      <c r="B106" s="295"/>
      <c r="C106" s="296"/>
      <c r="D106" s="297"/>
      <c r="E106" s="298"/>
      <c r="F106" s="299"/>
      <c r="G106" s="299"/>
      <c r="H106" s="300"/>
      <c r="I106" s="300"/>
      <c r="J106" s="301"/>
      <c r="K106" s="301"/>
      <c r="L106" s="301"/>
      <c r="M106" s="302"/>
    </row>
    <row r="107" s="293" customFormat="true" ht="27" hidden="false" customHeight="true" outlineLevel="0" collapsed="false">
      <c r="A107" s="294"/>
      <c r="B107" s="295"/>
      <c r="C107" s="296"/>
      <c r="D107" s="297"/>
      <c r="E107" s="298"/>
      <c r="F107" s="299"/>
      <c r="G107" s="299"/>
      <c r="H107" s="300"/>
      <c r="I107" s="300"/>
      <c r="J107" s="301"/>
      <c r="K107" s="301"/>
      <c r="L107" s="301"/>
      <c r="M107" s="302"/>
    </row>
    <row r="108" s="293" customFormat="true" ht="27" hidden="false" customHeight="true" outlineLevel="0" collapsed="false">
      <c r="A108" s="294"/>
      <c r="B108" s="295"/>
      <c r="C108" s="296"/>
      <c r="D108" s="297"/>
      <c r="E108" s="298"/>
      <c r="F108" s="299"/>
      <c r="G108" s="299"/>
      <c r="H108" s="300"/>
      <c r="I108" s="300"/>
      <c r="J108" s="301"/>
      <c r="K108" s="301"/>
      <c r="L108" s="301"/>
      <c r="M108" s="302"/>
    </row>
    <row r="109" s="293" customFormat="true" ht="27" hidden="false" customHeight="true" outlineLevel="0" collapsed="false">
      <c r="A109" s="294"/>
      <c r="B109" s="295"/>
      <c r="C109" s="296"/>
      <c r="D109" s="297"/>
      <c r="E109" s="298"/>
      <c r="F109" s="299"/>
      <c r="G109" s="299"/>
      <c r="H109" s="300"/>
      <c r="I109" s="300"/>
      <c r="J109" s="301"/>
      <c r="K109" s="301"/>
      <c r="L109" s="301"/>
      <c r="M109" s="302"/>
    </row>
    <row r="110" s="293" customFormat="true" ht="27" hidden="false" customHeight="true" outlineLevel="0" collapsed="false">
      <c r="A110" s="294"/>
      <c r="B110" s="295"/>
      <c r="C110" s="296"/>
      <c r="D110" s="297"/>
      <c r="E110" s="298"/>
      <c r="F110" s="299"/>
      <c r="G110" s="299"/>
      <c r="H110" s="300"/>
      <c r="I110" s="300"/>
      <c r="J110" s="301"/>
      <c r="K110" s="301"/>
      <c r="L110" s="301"/>
      <c r="M110" s="302"/>
    </row>
  </sheetData>
  <autoFilter ref="A8:M93"/>
  <mergeCells count="18">
    <mergeCell ref="A1:C1"/>
    <mergeCell ref="D1:M1"/>
    <mergeCell ref="A2:C2"/>
    <mergeCell ref="D2:M2"/>
    <mergeCell ref="D3:M3"/>
    <mergeCell ref="A5:N5"/>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229861111111111"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1&amp;K000000&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3:08:14Z</dcterms:created>
  <dc:creator>Admin</dc:creator>
  <dc:description/>
  <dc:language>en-US</dc:language>
  <cp:lastModifiedBy>Admin</cp:lastModifiedBy>
  <cp:lastPrinted>2015-06-09T06:28:53Z</cp:lastPrinted>
  <dcterms:modified xsi:type="dcterms:W3CDTF">2015-06-09T06:31:02Z</dcterms:modified>
  <cp:revision>0</cp:revision>
  <dc:subject/>
  <dc:title/>
</cp:coreProperties>
</file>