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2"/>
  </bookViews>
  <sheets>
    <sheet name="K14KKT (M1)" sheetId="1" state="visible" r:id="rId2"/>
    <sheet name="K14KDN(M1)" sheetId="2" state="visible" r:id="rId3"/>
    <sheet name="K15KCD (M1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Titles" vbProcedure="false">'K14KDN(M1)'!$1:$6</definedName>
    <definedName function="false" hidden="false" localSheetId="0" name="_xlnm.Print_Titles" vbProcedure="false">'K14KKT (M1)'!$1:$6</definedName>
    <definedName function="false" hidden="false" localSheetId="2" name="_xlnm.Print_Titles" vbProcedure="false">'K15KCD (M1)'!$1:$6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8]'!$A$1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14]'!$A$1:$CE$46</definedName>
    <definedName function="false" hidden="false" name="AAA" vbProcedure="false">'[15]MTL$-INTER'!$A$1:IV1048576</definedName>
    <definedName function="false" hidden="false" name="AD" vbProcedure="false">'[1]'!$A$1</definedName>
    <definedName function="false" hidden="false" name="ADASD" vbProcedure="false">'[1]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8]gvl!$AO$41</definedName>
    <definedName function="false" hidden="false" name="AQ" vbProcedure="false">'[19]'!$I$41</definedName>
    <definedName function="false" hidden="false" name="AS" vbProcedure="false">'[1]'!$A$1</definedName>
    <definedName function="false" hidden="false" name="ASEFAS" vbProcedure="false">'[8]'!$A$1</definedName>
    <definedName function="false" hidden="false" name="assssssssss" vbProcedure="false">'[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22]bluong!$B$10</definedName>
    <definedName function="false" hidden="false" name="bac2_7" vbProcedure="false">[22]bluong!$B$12</definedName>
    <definedName function="false" hidden="false" name="bac3" vbProcedure="false">[22]bluong!$B$15</definedName>
    <definedName function="false" hidden="false" name="bac3_5" vbProcedure="false">[22]bluong!$B$20</definedName>
    <definedName function="false" hidden="false" name="bac3_7" vbProcedure="false">[22]bluong!$B$22</definedName>
    <definedName function="false" hidden="false" name="bac4" vbProcedure="false">[22]bluong!$B$25</definedName>
    <definedName function="false" hidden="false" name="bac4_5" vbProcedure="false">[22]bluong!$B$30</definedName>
    <definedName function="false" hidden="false" name="Bacha1" vbProcedure="false">[23]XL4Poppy!$C$27</definedName>
    <definedName function="false" hidden="false" name="bang1" vbProcedure="false">'[8]'!$A$1</definedName>
    <definedName function="false" hidden="false" name="bangchu" vbProcedure="false">'[19]'!$D$40</definedName>
    <definedName function="false" hidden="false" name="Bang_cly" vbProcedure="false">'[8]'!$A$1</definedName>
    <definedName function="false" hidden="false" name="Bang_CVC" vbProcedure="false">'[8]'!$A$1</definedName>
    <definedName function="false" hidden="false" name="bang_gia" vbProcedure="false">'[8]'!$A$1</definedName>
    <definedName function="false" hidden="false" name="Bang_travl" vbProcedure="false">'[8]'!$A$1</definedName>
    <definedName function="false" hidden="false" name="bb" vbProcedure="false">'[1]'!$G$7</definedName>
    <definedName function="false" hidden="false" name="bc" vbProcedure="false">'[1]'!$G$7</definedName>
    <definedName function="false" hidden="false" name="bd" vbProcedure="false">[24]gVL!$Q$15</definedName>
    <definedName function="false" hidden="false" name="BD4HK" vbProcedure="false">[2]97QT_HK1234!$E$6:$ET$614</definedName>
    <definedName function="false" hidden="false" name="BD4HKAV" vbProcedure="false">'[1]'!$A$1</definedName>
    <definedName function="false" hidden="false" name="BD4HKDL" vbProcedure="false">[3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]97KT58!$E$6:$DD$275</definedName>
    <definedName function="false" hidden="false" name="BD6HKAV" vbProcedure="false">'[1]'!$A$1</definedName>
    <definedName function="false" hidden="false" name="BD6HKDL" vbProcedure="false">[3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5]'!$C$5:$IV$218</definedName>
    <definedName function="false" hidden="false" name="bdiem" vbProcedure="false">'[1]'!$A$1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8]'!$A$1</definedName>
    <definedName function="false" hidden="false" name="book1" vbProcedure="false">[26]XL4Poppy!$C$9</definedName>
    <definedName function="false" hidden="false" name="BOQ" vbProcedure="false">'[8]'!$A$1</definedName>
    <definedName function="false" hidden="false" name="botda" vbProcedure="false">[22]dg!$D$43</definedName>
    <definedName function="false" hidden="false" name="btai" vbProcedure="false">[18]gvl!$Q$63</definedName>
    <definedName function="false" hidden="false" name="btnit" vbProcedure="false">[22]dg!$D$62</definedName>
    <definedName function="false" hidden="false" name="bulong" vbProcedure="false">[22]dg!$D$35</definedName>
    <definedName function="false" hidden="false" name="BVCISUMMARY" vbProcedure="false">'[8]'!$A$1</definedName>
    <definedName function="false" hidden="false" name="C0" vbProcedure="false">'[1]'!$A$1</definedName>
    <definedName function="false" hidden="false" name="CABLE2" vbProcedure="false">'[27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8]dg!$D$11</definedName>
    <definedName function="false" hidden="false" name="cc" vbProcedure="false">[29]gVL!$N$38</definedName>
    <definedName function="false" hidden="false" name="cd" vbProcedure="false">[29]gVL!$N$15</definedName>
    <definedName function="false" hidden="false" name="CH" vbProcedure="false">[17]TN!$H$8</definedName>
    <definedName function="false" hidden="false" name="chay1" vbProcedure="false">'[8]'!$A$1</definedName>
    <definedName function="false" hidden="false" name="chay10" vbProcedure="false">'[8]'!$A$1</definedName>
    <definedName function="false" hidden="false" name="chay2" vbProcedure="false">'[8]'!$A$1</definedName>
    <definedName function="false" hidden="false" name="chay3" vbProcedure="false">'[8]'!$A$1</definedName>
    <definedName function="false" hidden="false" name="chay4" vbProcedure="false">'[8]'!$A$1</definedName>
    <definedName function="false" hidden="false" name="chay5" vbProcedure="false">'[8]'!$A$1</definedName>
    <definedName function="false" hidden="false" name="chay6" vbProcedure="false">'[8]'!$A$1</definedName>
    <definedName function="false" hidden="false" name="chay7" vbProcedure="false">'[8]'!$A$1</definedName>
    <definedName function="false" hidden="false" name="chay8" vbProcedure="false">'[8]'!$A$1</definedName>
    <definedName function="false" hidden="false" name="chay9" vbProcedure="false">'[8]'!$A$1</definedName>
    <definedName function="false" hidden="false" name="Chu" vbProcedure="false">[17]ND!$K$11</definedName>
    <definedName function="false" hidden="false" name="CMC" vbProcedure="false">[22]dg!$D$61</definedName>
    <definedName function="false" hidden="false" name="Co" vbProcedure="false">'[8]'!$A$1</definedName>
    <definedName function="false" hidden="false" name="COAT" vbProcedure="false">'[9]PNT-QUOT-#3'!$A$1</definedName>
    <definedName function="false" hidden="false" name="coc" vbProcedure="false">[29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8]'!$A$1</definedName>
    <definedName function="false" hidden="false" name="comong" vbProcedure="false">'[19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8]'!$A$1</definedName>
    <definedName function="false" hidden="false" name="Cong_M_DTCT" vbProcedure="false">'[8]'!$A$1</definedName>
    <definedName function="false" hidden="false" name="Cong_NC_DTCT" vbProcedure="false">'[8]'!$A$1</definedName>
    <definedName function="false" hidden="false" name="Cong_VL_DTCT" vbProcedure="false">'[8]'!$A$1</definedName>
    <definedName function="false" hidden="false" name="CONST_EQ" vbProcedure="false">'[14]'!$CG$5:$DI$46</definedName>
    <definedName function="false" hidden="false" name="CON_EQP_COS" vbProcedure="false">'[8]'!$A$1</definedName>
    <definedName function="false" hidden="false" name="CON_EQP_COST" vbProcedure="false">'[14]'!$AM$6:$AT$53</definedName>
    <definedName function="false" hidden="false" name="cot" vbProcedure="false">[30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8]'!$A$1</definedName>
    <definedName function="false" hidden="false" name="cpd" vbProcedure="false">[24]gVL!$Q$20</definedName>
    <definedName function="false" hidden="false" name="cpdd" vbProcedure="false">[31]gVL!$P$14</definedName>
    <definedName function="false" hidden="false" name="cpdd2" vbProcedure="false">[31]gVL!$P$19</definedName>
    <definedName function="false" hidden="false" name="CPT" vbProcedure="false">'[1]'!$A$1</definedName>
    <definedName function="false" hidden="false" name="CRITINST" vbProcedure="false">'[8]'!$A$1</definedName>
    <definedName function="false" hidden="false" name="CRITPURC" vbProcedure="false">'[8]'!$A$1</definedName>
    <definedName function="false" hidden="false" name="CSDL" vbProcedure="false">[33]DSSV!$A$4:$L$503</definedName>
    <definedName function="false" hidden="false" name="CS_10" vbProcedure="false">'[8]'!$A$1</definedName>
    <definedName function="false" hidden="false" name="CS_100" vbProcedure="false">'[8]'!$A$1</definedName>
    <definedName function="false" hidden="false" name="CS_10S" vbProcedure="false">'[8]'!$A$1</definedName>
    <definedName function="false" hidden="false" name="CS_120" vbProcedure="false">'[8]'!$A$1</definedName>
    <definedName function="false" hidden="false" name="CS_140" vbProcedure="false">'[8]'!$A$1</definedName>
    <definedName function="false" hidden="false" name="CS_160" vbProcedure="false">'[8]'!$A$1</definedName>
    <definedName function="false" hidden="false" name="CS_20" vbProcedure="false">'[8]'!$A$1</definedName>
    <definedName function="false" hidden="false" name="CS_30" vbProcedure="false">'[8]'!$A$1</definedName>
    <definedName function="false" hidden="false" name="CS_40" vbProcedure="false">'[8]'!$A$1</definedName>
    <definedName function="false" hidden="false" name="CS_40S" vbProcedure="false">'[8]'!$A$1</definedName>
    <definedName function="false" hidden="false" name="CS_5S" vbProcedure="false">'[8]'!$A$1</definedName>
    <definedName function="false" hidden="false" name="CS_60" vbProcedure="false">'[8]'!$A$1</definedName>
    <definedName function="false" hidden="false" name="CS_80" vbProcedure="false">'[8]'!$A$1</definedName>
    <definedName function="false" hidden="false" name="CS_80S" vbProcedure="false">'[8]'!$A$1</definedName>
    <definedName function="false" hidden="false" name="CS_STD" vbProcedure="false">'[8]'!$A$1</definedName>
    <definedName function="false" hidden="false" name="CS_XS" vbProcedure="false">'[8]'!$A$1</definedName>
    <definedName function="false" hidden="false" name="CS_XXS" vbProcedure="false">'[8]'!$A$1</definedName>
    <definedName function="false" hidden="false" name="ctiep" vbProcedure="false">'[8]'!$A$1</definedName>
    <definedName function="false" hidden="false" name="cui" vbProcedure="false">[29]gVL!$N$39</definedName>
    <definedName function="false" hidden="false" name="Cuoc_vc_1" vbProcedure="false">'[34]tra-vat-lieu'!$B$219:$G$319</definedName>
    <definedName function="false" hidden="false" name="CURRENCY" vbProcedure="false">'[14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4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22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28]dg!$D$6</definedName>
    <definedName function="false" hidden="false" name="da1x2" vbProcedure="false">[22]dg!$D$7</definedName>
    <definedName function="false" hidden="false" name="da2x4" vbProcedure="false">[28]dg!$D$8</definedName>
    <definedName function="false" hidden="false" name="dacat" vbProcedure="false">[22]dg!$D$46</definedName>
    <definedName function="false" hidden="false" name="dahoc" vbProcedure="false">[22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36]!DataFilter</definedName>
    <definedName function="false" hidden="false" name="DataSort" vbProcedure="false">[36]!DataSort</definedName>
    <definedName function="false" hidden="false" name="datden" vbProcedure="false">[22]dg!$D$28</definedName>
    <definedName function="false" hidden="false" name="db" vbProcedure="false">[18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35]gvl!$N$9</definedName>
    <definedName function="false" hidden="false" name="dd2x4" vbProcedure="false">[24]gVL!$Q$12</definedName>
    <definedName function="false" hidden="false" name="dd4x6" vbProcedure="false">[29]gVL!$N$10</definedName>
    <definedName function="false" hidden="false" name="dday" vbProcedure="false">[29]gVL!$N$48</definedName>
    <definedName function="false" hidden="false" name="ddia" vbProcedure="false">[29]gVL!$N$41</definedName>
    <definedName function="false" hidden="false" name="ddien" vbProcedure="false">[24]gVL!$Q$51</definedName>
    <definedName function="false" hidden="false" name="DDT" vbProcedure="false">'[1]'!$P$16</definedName>
    <definedName function="false" hidden="false" name="den_bu" vbProcedure="false">'[8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15]MTL$-INTER'!$A$1:IV1048576</definedName>
    <definedName function="false" hidden="false" name="DFGHDF" vbProcedure="false">'[21]DO AM DT'!$AE$7711</definedName>
    <definedName function="false" hidden="false" name="DFGHEFGH" vbProcedure="false">'[21]DO AM DT'!$H$1800</definedName>
    <definedName function="false" hidden="false" name="DFGĐFG" vbProcedure="false">'[21]DO AM DT'!$EP37267</definedName>
    <definedName function="false" hidden="false" name="DGCTI592" vbProcedure="false">'[8]'!$A$1</definedName>
    <definedName function="false" hidden="false" name="DGHJGHJ" vbProcedure="false">[38]BO!GN49860</definedName>
    <definedName function="false" hidden="false" name="DGJGKJHK" vbProcedure="false">[39]tuong!$IL$246</definedName>
    <definedName function="false" hidden="false" name="DGSAGà" vbProcedure="false">'[37]NEW-PANEL'!$CG$341</definedName>
    <definedName function="false" hidden="false" name="dh" vbProcedure="false">[29]gVL!$N$11</definedName>
    <definedName function="false" hidden="false" name="dientichck" vbProcedure="false">'[19]'!$AM$4</definedName>
    <definedName function="false" hidden="false" name="dinh" vbProcedure="false">[22]dg!$D$32</definedName>
    <definedName function="false" hidden="false" name="dinhdia" vbProcedure="false">[22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33]TONG KET'!$AC$9:$AD$24</definedName>
    <definedName function="false" hidden="false" name="ds" vbProcedure="false">'[19]'!$B$65</definedName>
    <definedName function="false" hidden="false" name="DS96T" vbProcedure="false">[5]DSSV!$A$6:$H$227</definedName>
    <definedName function="false" hidden="false" name="DSH" vbProcedure="false">'[1]'!$A$1</definedName>
    <definedName function="false" hidden="false" name="DST1" vbProcedure="false">'[40]'!$A$6:$H$55</definedName>
    <definedName function="false" hidden="false" name="DSUMDATA" vbProcedure="false">'[8]'!$A$1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1]'!$A$1</definedName>
    <definedName function="false" hidden="false" name="DYÕ" vbProcedure="false">'[8]'!$A$1</definedName>
    <definedName function="false" hidden="false" name="D_7101A_B" vbProcedure="false">'[14]'!$C$7:$AE$157</definedName>
    <definedName function="false" hidden="false" name="DÂF_" vbProcedure="false">'[21]DO AM DT'!CW$25444</definedName>
    <definedName function="false" hidden="false" name="DĐFGGGF" vbProcedure="false">'[37]NEW-PANEL'!$GA$439</definedName>
    <definedName function="false" hidden="false" name="E" vbProcedure="false">'[1]'!$A$1</definedName>
    <definedName function="false" hidden="false" name="End_1" vbProcedure="false">'[8]'!$A$1</definedName>
    <definedName function="false" hidden="false" name="End_10" vbProcedure="false">'[8]'!$A$1</definedName>
    <definedName function="false" hidden="false" name="End_11" vbProcedure="false">'[8]'!$A$1</definedName>
    <definedName function="false" hidden="false" name="End_12" vbProcedure="false">'[8]'!$A$1</definedName>
    <definedName function="false" hidden="false" name="End_13" vbProcedure="false">'[8]'!$A$1</definedName>
    <definedName function="false" hidden="false" name="End_2" vbProcedure="false">'[8]'!$A$1</definedName>
    <definedName function="false" hidden="false" name="End_3" vbProcedure="false">'[8]'!$A$1</definedName>
    <definedName function="false" hidden="false" name="End_4" vbProcedure="false">'[8]'!$A$1</definedName>
    <definedName function="false" hidden="false" name="End_5" vbProcedure="false">'[8]'!$A$1</definedName>
    <definedName function="false" hidden="false" name="End_6" vbProcedure="false">'[8]'!$A$1</definedName>
    <definedName function="false" hidden="false" name="End_7" vbProcedure="false">'[8]'!$A$1</definedName>
    <definedName function="false" hidden="false" name="End_8" vbProcedure="false">'[8]'!$A$1</definedName>
    <definedName function="false" hidden="false" name="End_9" vbProcedure="false">'[8]'!$A$1</definedName>
    <definedName function="false" hidden="false" name="ERTQE" vbProcedure="false">[18]gvl!$AO$41</definedName>
    <definedName function="false" hidden="false" name="ERY" vbProcedure="false">'[6]Diem _98AV'!$BJ$635:$DS$830</definedName>
    <definedName function="false" hidden="false" name="ethg" vbProcedure="false">'[8]'!$A$1</definedName>
    <definedName function="false" hidden="false" name="Excel_BuiltIn_Criteria" vbProcedure="false">[32]13LTTC1!$A$1:$B$2</definedName>
    <definedName function="false" hidden="false" name="Excel_BuiltIn_Database" vbProcedure="false">'[8]'!$A$1</definedName>
    <definedName function="false" hidden="false" name="Excel_BuiltIn_Extract" vbProcedure="false">'[8]'!$A$1</definedName>
    <definedName function="false" hidden="false" name="Excel_BuiltIn_Print_Area" vbProcedure="false">'[8]'!$A$1</definedName>
    <definedName function="false" hidden="false" name="Excel_BuiltIn_Print_Titles" vbProcedure="false">NA()</definedName>
    <definedName function="false" hidden="false" name="EÏTGAÂFSAÌ" vbProcedure="false">'[13]MTO REV.2(ARMOR)'!HY65001</definedName>
    <definedName function="false" hidden="false" name="f" vbProcedure="false">'[19]'!$E$49</definedName>
    <definedName function="false" hidden="false" name="FACTOR" vbProcedure="false">'[14]'!$AP$9:$AP$1010</definedName>
    <definedName function="false" hidden="false" name="FG" vbProcedure="false">[17]ND!$K$11</definedName>
    <definedName function="false" hidden="false" name="FGDJFH" vbProcedure="false">'[21]DO AM DT'!$AE$7711</definedName>
    <definedName function="false" hidden="false" name="FGF" vbProcedure="false">'[6]Diem _98AV'!$BJ$635:$DS$830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17]TN!$H$8</definedName>
    <definedName function="false" hidden="false" name="FH" vbProcedure="false">[18]gvl!$AO$41</definedName>
    <definedName function="false" hidden="false" name="FHDGKFGJF" vbProcedure="false">'[13]MTO REV.2(ARMOR)'!HM6550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13]MTO REV.2(ARMOR)'!HY65001</definedName>
    <definedName function="false" hidden="false" name="FP" vbProcedure="false">'[9]COAT&amp;WRAP-QIOT-#3'!$DN$118:$DR$122</definedName>
    <definedName function="false" hidden="false" name="fs" vbProcedure="false">'[19]'!$I$40</definedName>
    <definedName function="false" hidden="false" name="g" vbProcedure="false">'[8]'!$A$1</definedName>
    <definedName function="false" hidden="false" name="g40g40" vbProcedure="false">[39]tuong!$IL$246</definedName>
    <definedName function="false" hidden="false" name="gamatc" vbProcedure="false">'[21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9]gVL!$N$29</definedName>
    <definedName function="false" hidden="false" name="GFHG" vbProcedure="false">'[8]'!$A$1</definedName>
    <definedName function="false" hidden="false" name="GFHJFG" vbProcedure="false">'[6]Diem _98AV'!$BJ$635:$DS$830</definedName>
    <definedName function="false" hidden="false" name="GFHKFFGJF" vbProcedure="false">'[8]'!$A$1</definedName>
    <definedName function="false" hidden="false" name="GHHGJ" vbProcedure="false">[17]ND!$P$16</definedName>
    <definedName function="false" hidden="false" name="GHJKGFHJ" vbProcedure="false">[36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3]MTO REV.2(ARMOR)'!HY65001</definedName>
    <definedName function="false" hidden="false" name="GHKGHJKGH" vbProcedure="false">[16]gVL!$X$24</definedName>
    <definedName function="false" hidden="false" name="GHKJHJ" vbProcedure="false">'[8]'!$A$1</definedName>
    <definedName function="false" hidden="false" name="GHUTYU" vbProcedure="false">[17]VL!$CD$82</definedName>
    <definedName function="false" hidden="false" name="gia_tien" vbProcedure="false">'[8]'!$A$1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37]NEW-PANEL'!$CG$34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22]dg!$D$26</definedName>
    <definedName function="false" hidden="false" name="govk" vbProcedure="false">[22]dg!$D$24</definedName>
    <definedName function="false" hidden="false" name="GPT_GROUNDING_PT" vbProcedure="false">'[37]NEW-PANEL'!$ID$238</definedName>
    <definedName function="false" hidden="false" name="gs" vbProcedure="false">'[19]'!$I$39</definedName>
    <definedName function="false" hidden="false" name="GTXL" vbProcedure="false">'[8]'!$A$1</definedName>
    <definedName function="false" hidden="false" name="gv" vbProcedure="false">[2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GKH" vbProcedure="false">'[8]'!$A$1</definedName>
    <definedName function="false" hidden="false" name="HH" vbProcedure="false">'[8]'!$A$1</definedName>
    <definedName function="false" hidden="false" name="hien" vbProcedure="false">'[8]'!$A$1</definedName>
    <definedName function="false" hidden="false" name="HJGHJGGJ" vbProcedure="false">[36]!DataFilter</definedName>
    <definedName function="false" hidden="false" name="HJGKGG" vbProcedure="false">'[37]NEW-PANEL'!$ID$238</definedName>
    <definedName function="false" hidden="false" name="HJK" vbProcedure="false">'[21]DO AM DT'!$EP37267</definedName>
    <definedName function="false" hidden="false" name="HJKGHJK" vbProcedure="false">[17]ND!$P$16</definedName>
    <definedName function="false" hidden="false" name="HJKHJKJ" vbProcedure="false">'[21]DO AM DT'!$H$1800</definedName>
    <definedName function="false" hidden="false" name="HJKJ" vbProcedure="false">[45]Tra_bang!$S$19:$Y$25</definedName>
    <definedName function="false" hidden="false" name="HJKJJGKLJKGJ" vbProcedure="false">'[8]'!$A$1</definedName>
    <definedName function="false" hidden="false" name="hjđfhfgdsdfgsdg" vbProcedure="false">[44]DSSV!$A$6:$H$227</definedName>
    <definedName function="false" hidden="false" name="HLHKGLGJ" vbProcedure="false">'[8]'!$A$1</definedName>
    <definedName function="false" hidden="false" name="HOAI" vbProcedure="false">[46]XL4Poppy!$A$15</definedName>
    <definedName function="false" hidden="false" name="HOMEOFFICE_COST" vbProcedure="false">'[8]'!$A$1</definedName>
    <definedName function="false" hidden="false" name="HOME_MANP" vbProcedure="false">'[8]'!$A$1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A$1</definedName>
    <definedName function="false" hidden="false" name="IDLAB_COST" vbProcedure="false">'[8]'!$A$1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8]'!$A$1</definedName>
    <definedName function="false" hidden="false" name="IND_LAB" vbProcedure="false">'[14]'!$A$14:$CE$116</definedName>
    <definedName function="false" hidden="false" name="IO" vbProcedure="false">'[9]COAT&amp;WRAP-QIOT-#3'!$BG$59:$BK$63</definedName>
    <definedName function="false" hidden="false" name="IOUIUOPIO" vbProcedure="false">[36]!DataFilter</definedName>
    <definedName function="false" hidden="false" name="Ip" vbProcedure="false">'[19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A$1</definedName>
    <definedName function="false" hidden="false" name="JHAH" vbProcedure="false">'[1]'!$A$1</definedName>
    <definedName function="false" hidden="false" name="jjjjg" vbProcedure="false">'[1]'!$A$1</definedName>
    <definedName function="false" hidden="false" name="JK4" vbProcedure="false">'[20]'!$D$772</definedName>
    <definedName function="false" hidden="false" name="JKGDF" vbProcedure="false">'[8]'!$A$1</definedName>
    <definedName function="false" hidden="false" name="JKHJ" vbProcedure="false">[17]ND!$O$15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" vbProcedure="false">'[47]'!$E$8:$ES$451</definedName>
    <definedName function="false" hidden="false" name="k5th" vbProcedure="false">[48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8]'!$A$1</definedName>
    <definedName function="false" hidden="false" name="KKJH" vbProcedure="false">'[8]'!$A$1</definedName>
    <definedName function="false" hidden="false" name="kno" vbProcedure="false">[18]gvl!$Q$59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kidfgkdrldfkjgeker" vbProcedure="false">'[7]'!$A$1</definedName>
    <definedName function="false" hidden="false" name="lkjh" vbProcedure="false">'[1]'!$A$1</definedName>
    <definedName function="false" hidden="false" name="lll" vbProcedure="false">'[6]Diem _98AV'!$A$1</definedName>
    <definedName function="false" hidden="false" name="luoicua" vbProcedure="false">[22]dg!$D$56</definedName>
    <definedName function="false" hidden="false" name="m" vbProcedure="false">'[8]'!$A$1</definedName>
    <definedName function="false" hidden="false" name="MAJ_CON_EQP" vbProcedure="false">'[8]'!$A$1</definedName>
    <definedName function="false" hidden="false" name="MAT" vbProcedure="false">'[9]COAT&amp;WRAP-QIOT-#3'!$BG$59:$DA$105</definedName>
    <definedName function="false" hidden="false" name="matit" vbProcedure="false">[18]gvl!$Q$69</definedName>
    <definedName function="false" hidden="false" name="MF" vbProcedure="false">'[9]COAT&amp;WRAP-QIOT-#3'!$DC$107:$DI$113</definedName>
    <definedName function="false" hidden="false" name="MG_A" vbProcedure="false">'[8]'!$A$1</definedName>
    <definedName function="false" hidden="false" name="mhny" vbProcedure="false">'[1]'!$A$1</definedName>
    <definedName function="false" hidden="false" name="mhyt" vbProcedure="false">'[1]'!$A$1</definedName>
    <definedName function="false" hidden="false" name="mnbvc" vbProcedure="false">'[1]'!$A$1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22]banggia1!$F$147</definedName>
    <definedName function="false" hidden="false" name="mxd118" vbProcedure="false">[22]banggia1!$F$163</definedName>
    <definedName function="false" hidden="false" name="mxd149" vbProcedure="false">[22]banggia1!$F$204</definedName>
    <definedName function="false" hidden="false" name="mxd150" vbProcedure="false">[22]banggia1!$F$205</definedName>
    <definedName function="false" hidden="false" name="mxd151" vbProcedure="false">[22]banggia1!$F$206</definedName>
    <definedName function="false" hidden="false" name="mxd158" vbProcedure="false">[28]banggia1!$F$215</definedName>
    <definedName function="false" hidden="false" name="mxd159" vbProcedure="false">[22]banggia1!$F$216</definedName>
    <definedName function="false" hidden="false" name="mxd161" vbProcedure="false">[28]banggia1!$F$218</definedName>
    <definedName function="false" hidden="false" name="mxd179" vbProcedure="false">[22]banggia1!$F$244</definedName>
    <definedName function="false" hidden="false" name="mxd185" vbProcedure="false">[22]banggia1!$F$254</definedName>
    <definedName function="false" hidden="false" name="mxd200" vbProcedure="false">[22]banggia1!$F$275</definedName>
    <definedName function="false" hidden="false" name="mxd205" vbProcedure="false">[22]banggia1!$F$286</definedName>
    <definedName function="false" hidden="false" name="mxd206" vbProcedure="false">[22]banggia1!$F$287</definedName>
    <definedName function="false" hidden="false" name="mxd207" vbProcedure="false">[22]banggia1!$F$290</definedName>
    <definedName function="false" hidden="false" name="mxd219" vbProcedure="false">[22]banggia1!$F$308</definedName>
    <definedName function="false" hidden="false" name="mxd222" vbProcedure="false">[22]banggia1!$F$311</definedName>
    <definedName function="false" hidden="false" name="mxd225" vbProcedure="false">[22]banggia1!$F$316</definedName>
    <definedName function="false" hidden="false" name="mxd23" vbProcedure="false">[22]banggia1!$F$32</definedName>
    <definedName function="false" hidden="false" name="mxd235" vbProcedure="false">[22]banggia1!$F$330</definedName>
    <definedName function="false" hidden="false" name="mxd239" vbProcedure="false">[22]banggia1!$F$336</definedName>
    <definedName function="false" hidden="false" name="mxd24" vbProcedure="false">[22]banggia1!$F$33</definedName>
    <definedName function="false" hidden="false" name="mxd243" vbProcedure="false">[22]banggia1!$F$344</definedName>
    <definedName function="false" hidden="false" name="mxd255" vbProcedure="false">[22]banggia1!$F$366</definedName>
    <definedName function="false" hidden="false" name="mxd26" vbProcedure="false">[22]banggia1!$F$37</definedName>
    <definedName function="false" hidden="false" name="mxd265" vbProcedure="false">[22]banggia1!$F$384</definedName>
    <definedName function="false" hidden="false" name="mxd272" vbProcedure="false">[22]banggia1!$F$395</definedName>
    <definedName function="false" hidden="false" name="mxd285" vbProcedure="false">[22]banggia1!$F$410</definedName>
    <definedName function="false" hidden="false" name="mxd300" vbProcedure="false">[22]banggia1!$F$427</definedName>
    <definedName function="false" hidden="false" name="mxd342" vbProcedure="false">[22]banggia1!$F$477</definedName>
    <definedName function="false" hidden="false" name="mxd357" vbProcedure="false">[28]banggia1!$F$498</definedName>
    <definedName function="false" hidden="false" name="mxd369" vbProcedure="false">[22]banggia1!$F$521</definedName>
    <definedName function="false" hidden="false" name="mxd371" vbProcedure="false">[22]banggia1!$F$527</definedName>
    <definedName function="false" hidden="false" name="mxd376" vbProcedure="false">[28]banggia1!$F$536</definedName>
    <definedName function="false" hidden="false" name="mxd377" vbProcedure="false">[22]banggia1!$F$539</definedName>
    <definedName function="false" hidden="false" name="mxd38" vbProcedure="false">[22]banggia1!$F$51</definedName>
    <definedName function="false" hidden="false" name="mxd380" vbProcedure="false">[22]banggia1!$F$548</definedName>
    <definedName function="false" hidden="false" name="mxd39" vbProcedure="false">[28]banggia1!$F$52</definedName>
    <definedName function="false" hidden="false" name="mxd393" vbProcedure="false">[22]banggia1!$F$575</definedName>
    <definedName function="false" hidden="false" name="mxd394" vbProcedure="false">[22]banggia1!$F$576</definedName>
    <definedName function="false" hidden="false" name="mxd403" vbProcedure="false">[22]banggia1!$F$589</definedName>
    <definedName function="false" hidden="false" name="mxd409" vbProcedure="false">[22]banggia1!$F$600</definedName>
    <definedName function="false" hidden="false" name="mxd410" vbProcedure="false">[22]banggia1!$F$603</definedName>
    <definedName function="false" hidden="false" name="mxd412" vbProcedure="false">[22]banggia1!$F$607</definedName>
    <definedName function="false" hidden="false" name="mxd415" vbProcedure="false">[22]banggia1!$F$610</definedName>
    <definedName function="false" hidden="false" name="mxd423" vbProcedure="false">[22]banggia1!$F$624</definedName>
    <definedName function="false" hidden="false" name="mxd64" vbProcedure="false">[22]banggia1!$F$87</definedName>
    <definedName function="false" hidden="false" name="mxd67" vbProcedure="false">[22]banggia1!$F$90</definedName>
    <definedName function="false" hidden="false" name="mxd69" vbProcedure="false">[22]banggia1!$F$94</definedName>
    <definedName function="false" hidden="false" name="mxd78" vbProcedure="false">[22]banggia1!$F$109</definedName>
    <definedName function="false" hidden="false" name="n" vbProcedure="false">'[21]DO AM DT'!$G$102</definedName>
    <definedName function="false" hidden="false" name="nd" vbProcedure="false">[24]gVL!$Q$30</definedName>
    <definedName function="false" hidden="false" name="NET" vbProcedure="false">'[8]'!$A$1</definedName>
    <definedName function="false" hidden="false" name="NET2" vbProcedure="false">'[51]'!$A$1:$N$62</definedName>
    <definedName function="false" hidden="false" name="NET_1" vbProcedure="false">'[8]'!$A$1</definedName>
    <definedName function="false" hidden="false" name="NET_ANA" vbProcedure="false">'[8]'!$A$1</definedName>
    <definedName function="false" hidden="false" name="NET_ANA_1" vbProcedure="false">'[8]'!$A$1</definedName>
    <definedName function="false" hidden="false" name="NET_ANA_2" vbProcedure="false">'[8]'!$A$1</definedName>
    <definedName function="false" hidden="false" name="NH" vbProcedure="false">'[8]'!$A$1</definedName>
    <definedName function="false" hidden="false" name="NHot" vbProcedure="false">'[8]'!$A$1</definedName>
    <definedName function="false" hidden="false" name="nhua" vbProcedure="false">[22]dg!$D$13</definedName>
    <definedName function="false" hidden="false" name="No" vbProcedure="false">'[8]'!$A$1</definedName>
    <definedName function="false" hidden="false" name="Np" vbProcedure="false">'[19]'!$J$30</definedName>
    <definedName function="false" hidden="false" name="NPV1" vbProcedure="false">'[20]'!$B$27</definedName>
    <definedName function="false" hidden="false" name="nuoc" vbProcedure="false">[35]gvl!$N$38</definedName>
    <definedName function="false" hidden="false" name="ojoo" vbProcedure="false">'[1]'!$A$1</definedName>
    <definedName function="false" hidden="false" name="ongnhua" vbProcedure="false">[22]dg!$D$54</definedName>
    <definedName function="false" hidden="false" name="OTHER_PANEL" vbProcedure="false">'[37]NEW-PANEL'!$CG$341</definedName>
    <definedName function="false" hidden="false" name="oto10" vbProcedure="false">[17]VL!$CD$82</definedName>
    <definedName function="false" hidden="false" name="OUIUIYIOPIO" vbProcedure="false">'[8]'!$A$1</definedName>
    <definedName function="false" hidden="false" name="oxy" vbProcedure="false">[28]dg!$D$27</definedName>
    <definedName function="false" hidden="false" name="P" vbProcedure="false">'[9]PNT-QUOT-#3'!$D$4:$F$6</definedName>
    <definedName function="false" hidden="false" name="panen" vbProcedure="false">'[19]'!$A$46</definedName>
    <definedName function="false" hidden="false" name="pcb40" vbProcedure="false">[22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22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22]dg!$D$44</definedName>
    <definedName function="false" hidden="false" name="phugiavua" vbProcedure="false">[22]dg!$D$45</definedName>
    <definedName function="false" hidden="false" name="phu_luc_vua" vbProcedure="false">'[8]'!$A$1</definedName>
    <definedName function="false" hidden="false" name="PL_指示燈___P_B____REST_P_B__壓扣開關" vbProcedure="false">'[37]NEW-PANEL'!$CH$342</definedName>
    <definedName function="false" hidden="false" name="pm" vbProcedure="false">'[1]'!$A$1</definedName>
    <definedName function="false" hidden="false" name="POL" vbProcedure="false">'[1]'!$A$1</definedName>
    <definedName function="false" hidden="false" name="poui" vbProcedure="false">'[1]'!$A$1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8]'!$A$1</definedName>
    <definedName function="false" hidden="false" name="PRINTB" vbProcedure="false">'[8]'!$A$1</definedName>
    <definedName function="false" hidden="false" name="PRINTC" vbProcedure="false">'[8]'!$A$1</definedName>
    <definedName function="false" hidden="false" name="PRINT_AREA_MI" vbProcedure="false">'[8]'!$A$1</definedName>
    <definedName function="false" hidden="false" name="PRINT_TITLES_MI" vbProcedure="false">'[8]'!$AQ$43</definedName>
    <definedName function="false" hidden="false" name="PROPOSAL" vbProcedure="false">'[8]'!$A$1</definedName>
    <definedName function="false" hidden="false" name="ptdg" vbProcedure="false">'[8]'!$A$1</definedName>
    <definedName function="false" hidden="false" name="PTDG_cau" vbProcedure="false">'[8]'!$A$1</definedName>
    <definedName function="false" hidden="false" name="PT_Duong" vbProcedure="false">'[8]'!$A$1</definedName>
    <definedName function="false" hidden="false" name="q" vbProcedure="false">'[19]'!$B$64</definedName>
    <definedName function="false" hidden="false" name="qa7" vbProcedure="false">'[20]'!$D$772</definedName>
    <definedName function="false" hidden="false" name="qc" vbProcedure="false">'[19]'!$B$170</definedName>
    <definedName function="false" hidden="false" name="QE" vbProcedure="false">'[8]'!$A$1</definedName>
    <definedName function="false" hidden="false" name="QERTQWT" vbProcedure="false">'[8]'!$A$1</definedName>
    <definedName function="false" hidden="false" name="qh" vbProcedure="false">[29]gVL!$N$40</definedName>
    <definedName function="false" hidden="false" name="QR" vbProcedure="false">'[6]Diem _98AV'!$BJ$635:$DS$830</definedName>
    <definedName function="false" hidden="false" name="QRQÆÍE" vbProcedure="false">'[37]NEW-PANEL'!$CH$342</definedName>
    <definedName function="false" hidden="false" name="quehan" vbProcedure="false">[28]dg!$D$25</definedName>
    <definedName function="false" hidden="false" name="QÆ" vbProcedure="false">'[8]'!$A$1</definedName>
    <definedName function="false" hidden="false" name="QÆÍEQÆ" vbProcedure="false">[17]VL!$CD$82</definedName>
    <definedName function="false" hidden="false" name="QÆÍÆETÆEQTÆÍETÆÍET" vbProcedure="false">'[13]MTO REV.2(ARMOR)'!HY65001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9]COAT&amp;WRAP-QIOT-#3'!$AZ$52:$BA$53</definedName>
    <definedName function="false" hidden="false" name="RTUTUÍ" vbProcedure="false">'[37]NEW-PANEL'!$GA$439</definedName>
    <definedName function="false" hidden="false" name="RTY" vbProcedure="false">'[13]MTO REV.2(ARMOR)'!HY65001</definedName>
    <definedName function="false" hidden="false" name="SAAS" vbProcedure="false">'[1]'!$A$1</definedName>
    <definedName function="false" hidden="false" name="sad" vbProcedure="false">'[1]'!$A$1</definedName>
    <definedName function="false" hidden="false" name="SADFGA" vbProcedure="false">[18]gvl!$AO$41</definedName>
    <definedName function="false" hidden="false" name="san" vbProcedure="false">'[19]'!$A$28</definedName>
    <definedName function="false" hidden="false" name="SB" vbProcedure="false">[52]IBASE!$AH$7:$AL$14</definedName>
    <definedName function="false" hidden="false" name="SCH" vbProcedure="false">'[14]'!$B$3:$D$1010</definedName>
    <definedName function="false" hidden="false" name="scr" vbProcedure="false">[24]gVL!$Q$33</definedName>
    <definedName function="false" hidden="false" name="SD" vbProcedure="false">'[13]MTO REV.2(ARMOR)'!HY65001</definedName>
    <definedName function="false" hidden="false" name="SDF" vbProcedure="false">'[13]MTO REV.2(ARMOR)'!HY65001</definedName>
    <definedName function="false" hidden="false" name="SDFGSDFHFGH" vbProcedure="false">'[21]DO AM DT'!$BB$13622</definedName>
    <definedName function="false" hidden="false" name="SDFS" vbProcedure="false">'[21]DO AM DT'!CW$25444</definedName>
    <definedName function="false" hidden="false" name="SDGF" vbProcedure="false">'[13]MTO REV.2(ARMOR)'!HY65001</definedName>
    <definedName function="false" hidden="false" name="SDGS" vbProcedure="false">'[13]MTO REV.2(ARMOR)'!HY65001</definedName>
    <definedName function="false" hidden="false" name="sdo" vbProcedure="false">[41]gvl!$N$35</definedName>
    <definedName function="false" hidden="false" name="SGFD" vbProcedure="false">'[8]'!$A$1</definedName>
    <definedName function="false" hidden="false" name="SGFDFGDF" vbProcedure="false">'[21]DO AM DT'!DT$31355</definedName>
    <definedName function="false" hidden="false" name="SIZE" vbProcedure="false">'[14]'!$B$1:$B$1048576</definedName>
    <definedName function="false" hidden="false" name="skd" vbProcedure="false">[16]gVL!$X$24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8]'!$A$1</definedName>
    <definedName function="false" hidden="false" name="SORT_AREA" vbProcedure="false">'[53]DI-ESTI'!$A$8:$R$489</definedName>
    <definedName function="false" hidden="false" name="SP" vbProcedure="false">'[9]PNT-QUOT-#3'!$A$1</definedName>
    <definedName function="false" hidden="false" name="SPEC" vbProcedure="false">'[8]'!$A$1</definedName>
    <definedName function="false" hidden="false" name="SPECSUMMARY" vbProcedure="false">'[8]'!$A$1</definedName>
    <definedName function="false" hidden="false" name="SRDFTSFSD" vbProcedure="false">'[1]'!$A$1</definedName>
    <definedName function="false" hidden="false" name="SRFTTSDF" vbProcedure="false">'[1]'!$A$1</definedName>
    <definedName function="false" hidden="false" name="SRUÍT" vbProcedure="false">'[21]DO AM DT'!DT$31355</definedName>
    <definedName function="false" hidden="false" name="Start_1" vbProcedure="false">'[8]'!$A$1</definedName>
    <definedName function="false" hidden="false" name="Start_10" vbProcedure="false">'[8]'!$A$1</definedName>
    <definedName function="false" hidden="false" name="Start_11" vbProcedure="false">'[8]'!$A$1</definedName>
    <definedName function="false" hidden="false" name="Start_12" vbProcedure="false">'[8]'!$A$1</definedName>
    <definedName function="false" hidden="false" name="Start_13" vbProcedure="false">'[8]'!$A$1</definedName>
    <definedName function="false" hidden="false" name="Start_2" vbProcedure="false">'[8]'!$A$1</definedName>
    <definedName function="false" hidden="false" name="Start_3" vbProcedure="false">'[8]'!$A$1</definedName>
    <definedName function="false" hidden="false" name="Start_4" vbProcedure="false">'[8]'!$A$1</definedName>
    <definedName function="false" hidden="false" name="Start_5" vbProcedure="false">'[8]'!$A$1</definedName>
    <definedName function="false" hidden="false" name="Start_6" vbProcedure="false">'[8]'!$A$1</definedName>
    <definedName function="false" hidden="false" name="Start_7" vbProcedure="false">'[8]'!$A$1</definedName>
    <definedName function="false" hidden="false" name="Start_8" vbProcedure="false">'[8]'!$A$1</definedName>
    <definedName function="false" hidden="false" name="Start_9" vbProcedure="false">'[8]'!$A$1</definedName>
    <definedName function="false" hidden="false" name="str" vbProcedure="false">[41]gvl!$N$34</definedName>
    <definedName function="false" hidden="false" name="SUMMARY" vbProcedure="false">'[8]'!$A$1</definedName>
    <definedName function="false" hidden="false" name="SÂGSG" vbProcedure="false">'[13]MTO REV.2(ARMOR)'!HM65501</definedName>
    <definedName function="false" hidden="false" name="T" vbProcedure="false">'[8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2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1]DO AM DT'!$B$100</definedName>
    <definedName function="false" hidden="false" name="tct3" vbProcedure="false">[24]gVL!$Q$23</definedName>
    <definedName function="false" hidden="false" name="tct5" vbProcedure="false">[29]gVL!$N$19</definedName>
    <definedName function="false" hidden="false" name="TDTRUERJYIEYT" vbProcedure="false">'[13]MTO REV.2(ARMOR)'!HY65001</definedName>
    <definedName function="false" hidden="false" name="tenck" vbProcedure="false">'[19]'!$A$4</definedName>
    <definedName function="false" hidden="false" name="th" vbProcedure="false">[29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22]dg!$D$31</definedName>
    <definedName function="false" hidden="false" name="thepcdc" vbProcedure="false">[22]dg!$D$42</definedName>
    <definedName function="false" hidden="false" name="thephinh" vbProcedure="false">[28]dg!$D$17</definedName>
    <definedName function="false" hidden="false" name="thepluoi" vbProcedure="false">[22]dg!$D$22</definedName>
    <definedName function="false" hidden="false" name="thepmakem" vbProcedure="false">[22]dg!$D$63</definedName>
    <definedName function="false" hidden="false" name="theptam" vbProcedure="false">[22]dg!$D$18</definedName>
    <definedName function="false" hidden="false" name="theptron1" vbProcedure="false">[22]dg!$D$19</definedName>
    <definedName function="false" hidden="false" name="theptronc2" vbProcedure="false">[22]dg!$D$21</definedName>
    <definedName function="false" hidden="false" name="thetichck" vbProcedure="false">'[19]'!$AN$4</definedName>
    <definedName function="false" hidden="false" name="thinh" vbProcedure="false">[41]gvl!$N$23</definedName>
    <definedName function="false" hidden="false" name="THK" vbProcedure="false">'[9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57]Thuc thanh'!$E$29</definedName>
    <definedName function="false" hidden="false" name="Tien" vbProcedure="false">'[8]'!$F$6</definedName>
    <definedName function="false" hidden="false" name="TITAN" vbProcedure="false">'[56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8]'!$A$1</definedName>
    <definedName function="false" hidden="false" name="tno" vbProcedure="false">[24]gVL!$Q$47</definedName>
    <definedName function="false" hidden="false" name="ton" vbProcedure="false">'[21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38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21]DO AM DT'!$H$1800</definedName>
    <definedName function="false" hidden="false" name="totb1" vbProcedure="false">'[21]DO AM DT'!$AE$7711</definedName>
    <definedName function="false" hidden="false" name="totb2" vbProcedure="false">'[21]DO AM DT'!$BB$13622</definedName>
    <definedName function="false" hidden="false" name="totb3" vbProcedure="false">'[21]DO AM DT'!BZ$19533</definedName>
    <definedName function="false" hidden="false" name="totb4" vbProcedure="false">'[21]DO AM DT'!CW$25444</definedName>
    <definedName function="false" hidden="false" name="totb5" vbProcedure="false">'[21]DO AM DT'!DT$31355</definedName>
    <definedName function="false" hidden="false" name="totb6" vbProcedure="false">'[21]DO AM DT'!$EP37267</definedName>
    <definedName function="false" hidden="false" name="TPLRP" vbProcedure="false">'[14]'!$C$7:$BM$160</definedName>
    <definedName function="false" hidden="false" name="Tracp" vbProcedure="false">'[8]'!$A$1</definedName>
    <definedName function="false" hidden="false" name="TRADE2" vbProcedure="false">'[14]'!$F$36:$H$38</definedName>
    <definedName function="false" hidden="false" name="TRANG" vbProcedure="false">{"'Sheet1'!$L$16"}</definedName>
    <definedName function="false" hidden="false" name="TRANSFORMER" vbProcedure="false">'[37]NEW-PANEL'!$GA$439</definedName>
    <definedName function="false" hidden="false" name="TraTH" vbProcedure="false">'[61]dtct cong'!$A$9:$A$649</definedName>
    <definedName function="false" hidden="false" name="Tra_DM_su_dung" vbProcedure="false">'[8]'!$A$1</definedName>
    <definedName function="false" hidden="false" name="Tra_don_gia_KS" vbProcedure="false">'[8]'!$A$1</definedName>
    <definedName function="false" hidden="false" name="Tra_DTCT" vbProcedure="false">'[8]'!$A$1</definedName>
    <definedName function="false" hidden="false" name="Tra_GTXLST" vbProcedure="false">[58]DTCT!$C$10:$J$438</definedName>
    <definedName function="false" hidden="false" name="Tra_phan_tram" vbProcedure="false">[45]Tra_bang!$S$19:$Y$25</definedName>
    <definedName function="false" hidden="false" name="Tra_tim_hang_mucPT_trung" vbProcedure="false">'[8]'!$A$1</definedName>
    <definedName function="false" hidden="false" name="Tra_TL" vbProcedure="false">'[8]'!$A$1</definedName>
    <definedName function="false" hidden="false" name="Tra_ty_le2" vbProcedure="false">'[8]'!$A$1</definedName>
    <definedName function="false" hidden="false" name="Tra_ty_le3" vbProcedure="false">'[8]'!$A$1</definedName>
    <definedName function="false" hidden="false" name="Tra_ty_le4" vbProcedure="false">'[8]'!$A$1</definedName>
    <definedName function="false" hidden="false" name="Tra_ty_le5" vbProcedure="false">'[8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4]tra-vat-lieu'!$A$201:$H$215</definedName>
    <definedName function="false" hidden="false" name="TRW" vbProcedure="false">'[8]'!$A$1</definedName>
    <definedName function="false" hidden="false" name="TRY" vbProcedure="false">'[13]MTO REV.2(ARMOR)'!HY65001</definedName>
    <definedName function="false" hidden="false" name="ttam" vbProcedure="false">[29]gVL!$N$21</definedName>
    <definedName function="false" hidden="false" name="tthi" vbProcedure="false">'[8]'!$A$1</definedName>
    <definedName function="false" hidden="false" name="TYR" vbProcedure="false">'[15]MTL$-INTER'!$A$1:IV1048576</definedName>
    <definedName function="false" hidden="false" name="TYURU" vbProcedure="false">'[8]'!$A$1</definedName>
    <definedName function="false" hidden="false" name="ty_le" vbProcedure="false">'[8]'!$A$1</definedName>
    <definedName function="false" hidden="false" name="Ty_le1" vbProcedure="false">'[8]'!$A$1</definedName>
    <definedName function="false" hidden="false" name="ty_le_BTN" vbProcedure="false">'[8]'!$A$1</definedName>
    <definedName function="false" hidden="false" name="TYÍEUT" vbProcedure="false">'[21]DO AM DT'!$EP37267</definedName>
    <definedName function="false" hidden="false" name="u" vbProcedure="false">'[19]'!$J$55</definedName>
    <definedName function="false" hidden="false" name="UIOPYIO" vbProcedure="false">[36]!DataSort</definedName>
    <definedName function="false" hidden="false" name="UIOUIGyGF" vbProcedure="false">'[8]'!$A$1</definedName>
    <definedName function="false" hidden="false" name="uyt" vbProcedure="false">'[1]'!$A$1</definedName>
    <definedName function="false" hidden="false" name="UÌTGHDFG" vbProcedure="false">[45]Tra_bang!$S$19:$Y$25</definedName>
    <definedName function="false" hidden="false" name="VA" vbProcedure="false">[17]ND!$P$16</definedName>
    <definedName function="false" hidden="false" name="VARIINST" vbProcedure="false">'[8]'!$A$1</definedName>
    <definedName function="false" hidden="false" name="VARIPURC" vbProcedure="false">'[8]'!$A$1</definedName>
    <definedName function="false" hidden="false" name="vdkt" vbProcedure="false">[24]gVL!$Q$55</definedName>
    <definedName function="false" hidden="false" name="W" vbProcedure="false">'[8]'!$A$1</definedName>
    <definedName function="false" hidden="false" name="WERQYUTIK" vbProcedure="false">'[8]'!$A$1</definedName>
    <definedName function="false" hidden="false" name="WERT" vbProcedure="false">[17]TN!$H$8</definedName>
    <definedName function="false" hidden="false" name="WERTRQWETR" vbProcedure="false">'[8]'!$A$1</definedName>
    <definedName function="false" hidden="false" name="X" vbProcedure="false">'[8]'!$A$1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8]'!$A$1</definedName>
    <definedName function="false" hidden="false" name="xm" vbProcedure="false">[35]gvl!$N$16</definedName>
    <definedName function="false" hidden="false" name="xmpc30" vbProcedure="false">[28]dg!$D$14</definedName>
    <definedName function="false" hidden="false" name="xn" vbProcedure="false">'[8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9]tuong!$IL$246</definedName>
    <definedName function="false" hidden="false" name="YUIPYU" vbProcedure="false">'[8]'!$A$1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8]'!$A$1</definedName>
    <definedName function="false" hidden="false" name="ZZZ" vbProcedure="false">'[8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8]'!$A$1</definedName>
    <definedName function="false" hidden="false" name="_1000A01" vbProcedure="false">NA()</definedName>
    <definedName function="false" hidden="false" name="_2" vbProcedure="false">'[8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8]'!$A$1</definedName>
    <definedName function="false" hidden="false" name="_atn10" vbProcedure="false">'[8]'!$A$1</definedName>
    <definedName function="false" hidden="false" name="_atn2" vbProcedure="false">'[8]'!$A$1</definedName>
    <definedName function="false" hidden="false" name="_atn3" vbProcedure="false">'[8]'!$A$1</definedName>
    <definedName function="false" hidden="false" name="_atn4" vbProcedure="false">'[8]'!$A$1</definedName>
    <definedName function="false" hidden="false" name="_atn5" vbProcedure="false">'[8]'!$A$1</definedName>
    <definedName function="false" hidden="false" name="_atn6" vbProcedure="false">'[8]'!$A$1</definedName>
    <definedName function="false" hidden="false" name="_atn7" vbProcedure="false">'[8]'!$A$1</definedName>
    <definedName function="false" hidden="false" name="_atn8" vbProcedure="false">'[8]'!$A$1</definedName>
    <definedName function="false" hidden="false" name="_atn9" vbProcedure="false">'[8]'!$A$1</definedName>
    <definedName function="false" hidden="false" name="_CON1" vbProcedure="false">'[8]'!$A$1</definedName>
    <definedName function="false" hidden="false" name="_CON2" vbProcedure="false">'[8]'!$A$1</definedName>
    <definedName function="false" hidden="false" name="_deo1" vbProcedure="false">'[8]'!$A$1</definedName>
    <definedName function="false" hidden="false" name="_deo10" vbProcedure="false">'[8]'!$A$1</definedName>
    <definedName function="false" hidden="false" name="_deo2" vbProcedure="false">'[8]'!$A$1</definedName>
    <definedName function="false" hidden="false" name="_deo3" vbProcedure="false">'[8]'!$A$1</definedName>
    <definedName function="false" hidden="false" name="_deo4" vbProcedure="false">'[8]'!$A$1</definedName>
    <definedName function="false" hidden="false" name="_deo5" vbProcedure="false">'[8]'!$A$1</definedName>
    <definedName function="false" hidden="false" name="_deo6" vbProcedure="false">'[8]'!$A$1</definedName>
    <definedName function="false" hidden="false" name="_deo7" vbProcedure="false">'[8]'!$A$1</definedName>
    <definedName function="false" hidden="false" name="_deo8" vbProcedure="false">'[8]'!$A$1</definedName>
    <definedName function="false" hidden="false" name="_deo9" vbProcedure="false">'[8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8]'!$A$1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NET2" vbProcedure="false">'[8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8]'!$A$1</definedName>
    <definedName function="false" hidden="false" name="_Sort" vbProcedure="false">'[8]'!$A$1</definedName>
    <definedName function="false" hidden="false" name="_xlfn_BAHTTEXT" vbProcedure="false"/>
    <definedName function="false" hidden="false" name="__DST1" vbProcedure="false">'[1]'!$A$1</definedName>
    <definedName function="false" hidden="false" name="__NPV1" vbProcedure="false">'[1]'!$A$1</definedName>
    <definedName function="false" hidden="false" name="ÁÂGÁÚ" vbProcedure="false">[16]gVL!$X$24</definedName>
    <definedName function="false" hidden="false" name="ÁÚGDFG" vbProcedure="false">'[21]DO AM DT'!BZ$19533</definedName>
    <definedName function="false" hidden="false" name="Ã_TÆE" vbProcedure="false">'[8]'!$A$1</definedName>
    <definedName function="false" hidden="false" name="ÄUI" vbProcedure="false">'[8]'!$A$1</definedName>
    <definedName function="false" hidden="false" name="ÄUIPÅ" vbProcedure="false">'[6]Diem _98AV'!$BJ$635:$DS$830</definedName>
    <definedName function="false" hidden="false" name="ÄYIPIOY" vbProcedure="false">'[15]MTL$-INTER'!$A$1:IV1048576</definedName>
    <definedName function="false" hidden="false" name="ÆSD" vbProcedure="false">[17]ND!$O$15</definedName>
    <definedName function="false" hidden="false" name="ÆTÆÍ" vbProcedure="false">'[13]MTO REV.2(ARMOR)'!HY65001</definedName>
    <definedName function="false" hidden="false" name="ĐFHSH" vbProcedure="false">'[21]DO AM DT'!$BB$13622</definedName>
    <definedName function="false" hidden="false" name="ẤĐFHJĐFJFH" vbProcedure="false">'[8]'!$A$1</definedName>
    <definedName function="false" hidden="false" name="ẦĐFÀ" vbProcedure="false">'[21]DO AM DT'!BZ$19533</definedName>
    <definedName function="false" hidden="false" name="ỤGHGHFKHG" vbProcedure="false">'[37]NEW-PANEL'!$CH$342</definedName>
    <definedName function="false" hidden="false" name="ỨADF" vbProcedure="false">'[13]MTO REV.2(ARMOR)'!HY65001</definedName>
    <definedName function="false" hidden="false" name="Ử" vbProcedure="false">'[13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14KKT (M1)'!$6:$39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1" name="a" vbProcedure="false">'[1]'!$A$1</definedName>
    <definedName function="false" hidden="false" localSheetId="1" name="a277Print_Titles" vbProcedure="false">'[8]'!$A$1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A" vbProcedure="false">'[15]MTL$-INTER'!$A$1:IV1048576</definedName>
    <definedName function="false" hidden="false" localSheetId="1" name="AD" vbProcedure="false">'[1]'!$A$1</definedName>
    <definedName function="false" hidden="false" localSheetId="1" name="ADASD" vbProcedure="false">'[1]'!$A$1</definedName>
    <definedName function="false" hidden="false" localSheetId="1" name="amiang" vbProcedure="false">[18]gvl!$AO$41</definedName>
    <definedName function="false" hidden="false" localSheetId="1" name="AS" vbProcedure="false">'[1]'!$A$1</definedName>
    <definedName function="false" hidden="false" localSheetId="1" name="ASEFAS" vbProcedure="false">'[8]'!$A$1</definedName>
    <definedName function="false" hidden="false" localSheetId="1" name="assssssssss" vbProcedure="false">'[1]'!$A$1</definedName>
    <definedName function="false" hidden="false" localSheetId="1" name="bang1" vbProcedure="false">'[8]'!$A$1</definedName>
    <definedName function="false" hidden="false" localSheetId="1" name="Bang_cly" vbProcedure="false">'[8]'!$A$1</definedName>
    <definedName function="false" hidden="false" localSheetId="1" name="Bang_CVC" vbProcedure="false">'[8]'!$A$1</definedName>
    <definedName function="false" hidden="false" localSheetId="1" name="bang_gia" vbProcedure="false">'[8]'!$A$1</definedName>
    <definedName function="false" hidden="false" localSheetId="1" name="Bang_travl" vbProcedure="false">'[8]'!$A$1</definedName>
    <definedName function="false" hidden="false" localSheetId="1" name="bb" vbProcedure="false">'[1]'!$G$7</definedName>
    <definedName function="false" hidden="false" localSheetId="1" name="bc" vbProcedure="false">'[1]'!$G$7</definedName>
    <definedName function="false" hidden="false" localSheetId="1" name="BD4HKAV" vbProcedure="false">'[1]'!$A$1</definedName>
    <definedName function="false" hidden="false" localSheetId="1" name="BD6HK" vbProcedure="false">'[1]'!$A$1</definedName>
    <definedName function="false" hidden="false" localSheetId="1" name="BD6HK34" vbProcedure="false">'[1]'!$A$1</definedName>
    <definedName function="false" hidden="false" localSheetId="1" name="BD6HKAV" vbProcedure="false">'[1]'!$A$1</definedName>
    <definedName function="false" hidden="false" localSheetId="1" name="BD8HK" vbProcedure="false">'[1]'!$A$1</definedName>
    <definedName function="false" hidden="false" localSheetId="1" name="BD98AV" vbProcedure="false">'[1]'!$A$1</definedName>
    <definedName function="false" hidden="false" localSheetId="1" name="BD98TIN" vbProcedure="false">'[1]'!$A$1</definedName>
    <definedName function="false" hidden="false" localSheetId="1" name="bdiem" vbProcedure="false">'[1]'!$A$1</definedName>
    <definedName function="false" hidden="false" localSheetId="1" name="BMB" vbProcedure="false">'[8]'!$A$1</definedName>
    <definedName function="false" hidden="false" localSheetId="1" name="BOQ" vbProcedure="false">'[8]'!$A$1</definedName>
    <definedName function="false" hidden="false" localSheetId="1" name="BVCISUMMARY" vbProcedure="false">'[8]'!$A$1</definedName>
    <definedName function="false" hidden="false" localSheetId="1" name="C0" vbProcedure="false">'[1]'!$A$1</definedName>
    <definedName function="false" hidden="false" localSheetId="1" name="CH" vbProcedure="false">[17]TN!$H$8</definedName>
    <definedName function="false" hidden="false" localSheetId="1" name="chay1" vbProcedure="false">'[8]'!$A$1</definedName>
    <definedName function="false" hidden="false" localSheetId="1" name="chay10" vbProcedure="false">'[8]'!$A$1</definedName>
    <definedName function="false" hidden="false" localSheetId="1" name="chay2" vbProcedure="false">'[8]'!$A$1</definedName>
    <definedName function="false" hidden="false" localSheetId="1" name="chay3" vbProcedure="false">'[8]'!$A$1</definedName>
    <definedName function="false" hidden="false" localSheetId="1" name="chay4" vbProcedure="false">'[8]'!$A$1</definedName>
    <definedName function="false" hidden="false" localSheetId="1" name="chay5" vbProcedure="false">'[8]'!$A$1</definedName>
    <definedName function="false" hidden="false" localSheetId="1" name="chay6" vbProcedure="false">'[8]'!$A$1</definedName>
    <definedName function="false" hidden="false" localSheetId="1" name="chay7" vbProcedure="false">'[8]'!$A$1</definedName>
    <definedName function="false" hidden="false" localSheetId="1" name="chay8" vbProcedure="false">'[8]'!$A$1</definedName>
    <definedName function="false" hidden="false" localSheetId="1" name="chay9" vbProcedure="false">'[8]'!$A$1</definedName>
    <definedName function="false" hidden="false" localSheetId="1" name="Chu" vbProcedure="false">[17]ND!$K$11</definedName>
    <definedName function="false" hidden="false" localSheetId="1" name="Co" vbProcedure="false">'[8]'!$A$1</definedName>
    <definedName function="false" hidden="false" localSheetId="1" name="COAT" vbProcedure="false">'[9]PNT-QUOT-#3'!$A$1</definedName>
    <definedName function="false" hidden="false" localSheetId="1" name="COMMON" vbProcedure="false">'[8]'!$A$1</definedName>
    <definedName function="false" hidden="false" localSheetId="1" name="Cong_HM_DTCT" vbProcedure="false">'[8]'!$A$1</definedName>
    <definedName function="false" hidden="false" localSheetId="1" name="Cong_M_DTCT" vbProcedure="false">'[8]'!$A$1</definedName>
    <definedName function="false" hidden="false" localSheetId="1" name="Cong_NC_DTCT" vbProcedure="false">'[8]'!$A$1</definedName>
    <definedName function="false" hidden="false" localSheetId="1" name="Cong_VL_DTCT" vbProcedure="false">'[8]'!$A$1</definedName>
    <definedName function="false" hidden="false" localSheetId="1" name="CON_EQP_COS" vbProcedure="false">'[8]'!$A$1</definedName>
    <definedName function="false" hidden="false" localSheetId="1" name="COVER" vbProcedure="false">'[8]'!$A$1</definedName>
    <definedName function="false" hidden="false" localSheetId="1" name="CPT" vbProcedure="false">'[1]'!$A$1</definedName>
    <definedName function="false" hidden="false" localSheetId="1" name="CRITINST" vbProcedure="false">'[8]'!$A$1</definedName>
    <definedName function="false" hidden="false" localSheetId="1" name="CRITPURC" vbProcedure="false">'[8]'!$A$1</definedName>
    <definedName function="false" hidden="false" localSheetId="1" name="CS_10" vbProcedure="false">'[8]'!$A$1</definedName>
    <definedName function="false" hidden="false" localSheetId="1" name="CS_100" vbProcedure="false">'[8]'!$A$1</definedName>
    <definedName function="false" hidden="false" localSheetId="1" name="CS_10S" vbProcedure="false">'[8]'!$A$1</definedName>
    <definedName function="false" hidden="false" localSheetId="1" name="CS_120" vbProcedure="false">'[8]'!$A$1</definedName>
    <definedName function="false" hidden="false" localSheetId="1" name="CS_140" vbProcedure="false">'[8]'!$A$1</definedName>
    <definedName function="false" hidden="false" localSheetId="1" name="CS_160" vbProcedure="false">'[8]'!$A$1</definedName>
    <definedName function="false" hidden="false" localSheetId="1" name="CS_20" vbProcedure="false">'[8]'!$A$1</definedName>
    <definedName function="false" hidden="false" localSheetId="1" name="CS_30" vbProcedure="false">'[8]'!$A$1</definedName>
    <definedName function="false" hidden="false" localSheetId="1" name="CS_40" vbProcedure="false">'[8]'!$A$1</definedName>
    <definedName function="false" hidden="false" localSheetId="1" name="CS_40S" vbProcedure="false">'[8]'!$A$1</definedName>
    <definedName function="false" hidden="false" localSheetId="1" name="CS_5S" vbProcedure="false">'[8]'!$A$1</definedName>
    <definedName function="false" hidden="false" localSheetId="1" name="CS_60" vbProcedure="false">'[8]'!$A$1</definedName>
    <definedName function="false" hidden="false" localSheetId="1" name="CS_80" vbProcedure="false">'[8]'!$A$1</definedName>
    <definedName function="false" hidden="false" localSheetId="1" name="CS_80S" vbProcedure="false">'[8]'!$A$1</definedName>
    <definedName function="false" hidden="false" localSheetId="1" name="CS_STD" vbProcedure="false">'[8]'!$A$1</definedName>
    <definedName function="false" hidden="false" localSheetId="1" name="CS_XS" vbProcedure="false">'[8]'!$A$1</definedName>
    <definedName function="false" hidden="false" localSheetId="1" name="CS_XXS" vbProcedure="false">'[8]'!$A$1</definedName>
    <definedName function="false" hidden="false" localSheetId="1" name="ctiep" vbProcedure="false">'[8]'!$A$1</definedName>
    <definedName function="false" hidden="false" localSheetId="1" name="d" vbProcedure="false">{"'Sheet1'!$L$16"}</definedName>
    <definedName function="false" hidden="false" localSheetId="1" name="DataFilter" vbProcedure="false">[36]!DataFilter</definedName>
    <definedName function="false" hidden="false" localSheetId="1" name="DataSort" vbProcedure="false">[36]!DataSort</definedName>
    <definedName function="false" hidden="false" localSheetId="1" name="dd" vbProcedure="false">{"'Sheet1'!$L$16"}</definedName>
    <definedName function="false" hidden="false" localSheetId="1" name="DDT" vbProcedure="false">'[1]'!$P$16</definedName>
    <definedName function="false" hidden="false" localSheetId="1" name="den_bu" vbProcedure="false">'[8]'!$A$1</definedName>
    <definedName function="false" hidden="false" localSheetId="1" name="DFG" vbProcedure="false">'[15]MTL$-INTER'!$A$1:IV1048576</definedName>
    <definedName function="false" hidden="false" localSheetId="1" name="DFGHDF" vbProcedure="false">'[21]DO AM DT'!$AE$7711</definedName>
    <definedName function="false" hidden="false" localSheetId="1" name="DFGHEFGH" vbProcedure="false">'[21]DO AM DT'!$H$1800</definedName>
    <definedName function="false" hidden="false" localSheetId="1" name="DFGĐFG" vbProcedure="false">'[21]DO AM DT'!$EP37267</definedName>
    <definedName function="false" hidden="false" localSheetId="1" name="DGCTI592" vbProcedure="false">'[8]'!$A$1</definedName>
    <definedName function="false" hidden="false" localSheetId="1" name="DGHJGHJ" vbProcedure="false">[38]BO!GN49860</definedName>
    <definedName function="false" hidden="false" localSheetId="1" name="DGJGKJHK" vbProcedure="false">[39]tuong!$IL$246</definedName>
    <definedName function="false" hidden="false" localSheetId="1" name="DGSAGà" vbProcedure="false">'[37]NEW-PANEL'!$CG$341</definedName>
    <definedName function="false" hidden="false" localSheetId="1" name="DSH" vbProcedure="false">'[1]'!$A$1</definedName>
    <definedName function="false" hidden="false" localSheetId="1" name="DSUMDATA" vbProcedure="false">'[8]'!$A$1</definedName>
    <definedName function="false" hidden="false" localSheetId="1" name="du_dkien" vbProcedure="false">'[1]'!$A$1</definedName>
    <definedName function="false" hidden="false" localSheetId="1" name="DYÕ" vbProcedure="false">'[8]'!$A$1</definedName>
    <definedName function="false" hidden="false" localSheetId="1" name="DÂF_" vbProcedure="false">'[21]DO AM DT'!CW$25444</definedName>
    <definedName function="false" hidden="false" localSheetId="1" name="DĐFGGGF" vbProcedure="false">'[37]NEW-PANEL'!$GA$439</definedName>
    <definedName function="false" hidden="false" localSheetId="1" name="E" vbProcedure="false">'[1]'!$A$1</definedName>
    <definedName function="false" hidden="false" localSheetId="1" name="End_1" vbProcedure="false">'[8]'!$A$1</definedName>
    <definedName function="false" hidden="false" localSheetId="1" name="End_10" vbProcedure="false">'[8]'!$A$1</definedName>
    <definedName function="false" hidden="false" localSheetId="1" name="End_11" vbProcedure="false">'[8]'!$A$1</definedName>
    <definedName function="false" hidden="false" localSheetId="1" name="End_12" vbProcedure="false">'[8]'!$A$1</definedName>
    <definedName function="false" hidden="false" localSheetId="1" name="End_13" vbProcedure="false">'[8]'!$A$1</definedName>
    <definedName function="false" hidden="false" localSheetId="1" name="End_2" vbProcedure="false">'[8]'!$A$1</definedName>
    <definedName function="false" hidden="false" localSheetId="1" name="End_3" vbProcedure="false">'[8]'!$A$1</definedName>
    <definedName function="false" hidden="false" localSheetId="1" name="End_4" vbProcedure="false">'[8]'!$A$1</definedName>
    <definedName function="false" hidden="false" localSheetId="1" name="End_5" vbProcedure="false">'[8]'!$A$1</definedName>
    <definedName function="false" hidden="false" localSheetId="1" name="End_6" vbProcedure="false">'[8]'!$A$1</definedName>
    <definedName function="false" hidden="false" localSheetId="1" name="End_7" vbProcedure="false">'[8]'!$A$1</definedName>
    <definedName function="false" hidden="false" localSheetId="1" name="End_8" vbProcedure="false">'[8]'!$A$1</definedName>
    <definedName function="false" hidden="false" localSheetId="1" name="End_9" vbProcedure="false">'[8]'!$A$1</definedName>
    <definedName function="false" hidden="false" localSheetId="1" name="ERTQE" vbProcedure="false">[18]gvl!$AO$41</definedName>
    <definedName function="false" hidden="false" localSheetId="1" name="ERY" vbProcedure="false">'[6]Diem _98AV'!$BJ$635:$DS$830</definedName>
    <definedName function="false" hidden="false" localSheetId="1" name="ethg" vbProcedure="false">'[8]'!$A$1</definedName>
    <definedName function="false" hidden="false" localSheetId="1" name="Excel_BuiltIn_Criteria" vbProcedure="false">[32]13LTTC1!$A$1:$B$2</definedName>
    <definedName function="false" hidden="false" localSheetId="1" name="Excel_BuiltIn_Database" vbProcedure="false">'[8]'!$A$1</definedName>
    <definedName function="false" hidden="false" localSheetId="1" name="Excel_BuiltIn_Extract" vbProcedure="false">'[8]'!$A$1</definedName>
    <definedName function="false" hidden="false" localSheetId="1" name="Excel_BuiltIn_Print_Area" vbProcedure="false">'[8]'!$A$1</definedName>
    <definedName function="false" hidden="false" localSheetId="1" name="Excel_BuiltIn__FilterDatabase" vbProcedure="false">'K14KDN(M1)'!$6:$39</definedName>
    <definedName function="false" hidden="false" localSheetId="1" name="EÏTGAÂFSAÌ" vbProcedure="false">'[13]MTO REV.2(ARMOR)'!HY65001</definedName>
    <definedName function="false" hidden="false" localSheetId="1" name="FG" vbProcedure="false">[17]ND!$K$11</definedName>
    <definedName function="false" hidden="false" localSheetId="1" name="FGDJFH" vbProcedure="false">'[21]DO AM DT'!$AE$7711</definedName>
    <definedName function="false" hidden="false" localSheetId="1" name="FGF" vbProcedure="false">'[6]Diem _98AV'!$BJ$635:$DS$830</definedName>
    <definedName function="false" hidden="false" localSheetId="1" name="FGHFG" vbProcedure="false">'[8]'!$A$1</definedName>
    <definedName function="false" hidden="false" localSheetId="1" name="FGHKGFKGF" vbProcedure="false">'[8]'!$A$1</definedName>
    <definedName function="false" hidden="false" localSheetId="1" name="FGN" vbProcedure="false">[17]TN!$H$8</definedName>
    <definedName function="false" hidden="false" localSheetId="1" name="FH" vbProcedure="false">[18]gvl!$AO$41</definedName>
    <definedName function="false" hidden="false" localSheetId="1" name="FHDGKFGJF" vbProcedure="false">'[13]MTO REV.2(ARMOR)'!HM65501</definedName>
    <definedName function="false" hidden="false" localSheetId="1" name="FJK" vbProcedure="false">'[8]'!$A$1</definedName>
    <definedName function="false" hidden="false" localSheetId="1" name="FJKJGHJ" vbProcedure="false">'[8]'!$A$1</definedName>
    <definedName function="false" hidden="false" localSheetId="1" name="FKFKFJKGJFKFJGFJK" vbProcedure="false">'[13]MTO REV.2(ARMOR)'!HY65001</definedName>
    <definedName function="false" hidden="false" localSheetId="1" name="FP" vbProcedure="false">'[9]COAT&amp;WRAP-QIOT-#3'!$DN$118:$DR$122</definedName>
    <definedName function="false" hidden="false" localSheetId="1" name="g" vbProcedure="false">'[8]'!$A$1</definedName>
    <definedName function="false" hidden="false" localSheetId="1" name="g40g40" vbProcedure="false">[39]tuong!$IL$246</definedName>
    <definedName function="false" hidden="false" localSheetId="1" name="GFHG" vbProcedure="false">'[8]'!$A$1</definedName>
    <definedName function="false" hidden="false" localSheetId="1" name="GFHJFG" vbProcedure="false">'[6]Diem _98AV'!$BJ$635:$DS$830</definedName>
    <definedName function="false" hidden="false" localSheetId="1" name="GFHKFFGJF" vbProcedure="false">'[8]'!$A$1</definedName>
    <definedName function="false" hidden="false" localSheetId="1" name="GHHGJ" vbProcedure="false">[17]ND!$P$16</definedName>
    <definedName function="false" hidden="false" localSheetId="1" name="GHJKGFHJ" vbProcedure="false">[36]!DataSort</definedName>
    <definedName function="false" hidden="false" localSheetId="1" name="GHJKGHJKHJ" vbProcedure="false">#NAME!GoBack</definedName>
    <definedName function="false" hidden="false" localSheetId="1" name="GHKFFGFGH" vbProcedure="false">'[13]MTO REV.2(ARMOR)'!HY65001</definedName>
    <definedName function="false" hidden="false" localSheetId="1" name="GHKGHJKGH" vbProcedure="false">[16]gVL!$X$24</definedName>
    <definedName function="false" hidden="false" localSheetId="1" name="GHKJHJ" vbProcedure="false">'[8]'!$A$1</definedName>
    <definedName function="false" hidden="false" localSheetId="1" name="GHUTYU" vbProcedure="false">[17]VL!$CD$82</definedName>
    <definedName function="false" hidden="false" localSheetId="1" name="gia_tien" vbProcedure="false">'[8]'!$A$1</definedName>
    <definedName function="false" hidden="false" localSheetId="1" name="gia_tien_BTN" vbProcedure="false">'[8]'!$A$1</definedName>
    <definedName function="false" hidden="false" localSheetId="1" name="GJKGHJGJ" vbProcedure="false">'[8]'!$A$1</definedName>
    <definedName function="false" hidden="false" localSheetId="1" name="GJKLG" vbProcedure="false">'[37]NEW-PANEL'!$CG$341</definedName>
    <definedName function="false" hidden="false" localSheetId="1" name="GJKLH" vbProcedure="false">'[8]'!$A$1</definedName>
    <definedName function="false" hidden="false" localSheetId="1" name="GJKL_JKGHJ" vbProcedure="false">'[8]'!$A$1</definedName>
    <definedName function="false" hidden="false" localSheetId="1" name="GKFGHF" vbProcedure="false">'[8]'!$A$1</definedName>
    <definedName function="false" hidden="false" localSheetId="1" name="GoBack" vbProcedure="false">#NAME!GoBack</definedName>
    <definedName function="false" hidden="false" localSheetId="1" name="GPT_GROUNDING_PT" vbProcedure="false">'[37]NEW-PANEL'!$ID$238</definedName>
    <definedName function="false" hidden="false" localSheetId="1" name="GTXL" vbProcedure="false">'[8]'!$A$1</definedName>
    <definedName function="false" hidden="false" localSheetId="1" name="h" vbProcedure="false">{"'Sheet1'!$L$16"}</definedName>
    <definedName function="false" hidden="false" localSheetId="1" name="HGKH" vbProcedure="false">'[8]'!$A$1</definedName>
    <definedName function="false" hidden="false" localSheetId="1" name="HH" vbProcedure="false">'[8]'!$A$1</definedName>
    <definedName function="false" hidden="false" localSheetId="1" name="hien" vbProcedure="false">'[8]'!$A$1</definedName>
    <definedName function="false" hidden="false" localSheetId="1" name="HJGHJGGJ" vbProcedure="false">[36]!DataFilter</definedName>
    <definedName function="false" hidden="false" localSheetId="1" name="HJGKGG" vbProcedure="false">'[37]NEW-PANEL'!$ID$238</definedName>
    <definedName function="false" hidden="false" localSheetId="1" name="HJK" vbProcedure="false">'[21]DO AM DT'!$EP37267</definedName>
    <definedName function="false" hidden="false" localSheetId="1" name="HJKGHJK" vbProcedure="false">[17]ND!$P$16</definedName>
    <definedName function="false" hidden="false" localSheetId="1" name="HJKHJKJ" vbProcedure="false">'[21]DO AM DT'!$H$1800</definedName>
    <definedName function="false" hidden="false" localSheetId="1" name="HJKJ" vbProcedure="false">[45]Tra_bang!$S$19:$Y$25</definedName>
    <definedName function="false" hidden="false" localSheetId="1" name="HJKJJGKLJKGJ" vbProcedure="false">'[8]'!$A$1</definedName>
    <definedName function="false" hidden="false" localSheetId="1" name="HLHKGLGJ" vbProcedure="false">'[8]'!$A$1</definedName>
    <definedName function="false" hidden="false" localSheetId="1" name="HOMEOFFICE_COST" vbProcedure="false">'[8]'!$A$1</definedName>
    <definedName function="false" hidden="false" localSheetId="1" name="HOME_MANP" vbProcedure="false">'[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8]'!$A$1</definedName>
    <definedName function="false" hidden="false" localSheetId="1" name="IDLAB_COST" vbProcedure="false">'[8]'!$A$1</definedName>
    <definedName function="false" hidden="false" localSheetId="1" name="III_a" vbProcedure="false">'[8]'!$A$1</definedName>
    <definedName function="false" hidden="false" localSheetId="1" name="III_B" vbProcedure="false">'[8]'!$A$1</definedName>
    <definedName function="false" hidden="false" localSheetId="1" name="III_c" vbProcedure="false">'[8]'!$A$1</definedName>
    <definedName function="false" hidden="false" localSheetId="1" name="II_A" vbProcedure="false">'[8]'!$A$1</definedName>
    <definedName function="false" hidden="false" localSheetId="1" name="II_B" vbProcedure="false">'[8]'!$A$1</definedName>
    <definedName function="false" hidden="false" localSheetId="1" name="II_c" vbProcedure="false">'[8]'!$A$1</definedName>
    <definedName function="false" hidden="false" localSheetId="1" name="INDMANP" vbProcedure="false">'[8]'!$A$1</definedName>
    <definedName function="false" hidden="false" localSheetId="1" name="IO" vbProcedure="false">'[9]COAT&amp;WRAP-QIOT-#3'!$BG$59:$BK$63</definedName>
    <definedName function="false" hidden="false" localSheetId="1" name="IOUIUOPIO" vbProcedure="false">[36]!DataFilter</definedName>
    <definedName function="false" hidden="false" localSheetId="1" name="IUPUIOÅUPIOÅP" vbProcedure="false">'[8]'!$A$1</definedName>
    <definedName function="false" hidden="false" localSheetId="1" name="I_A" vbProcedure="false">'[8]'!$A$1</definedName>
    <definedName function="false" hidden="false" localSheetId="1" name="I_B" vbProcedure="false">'[8]'!$A$1</definedName>
    <definedName function="false" hidden="false" localSheetId="1" name="I_c" vbProcedure="false">'[8]'!$A$1</definedName>
    <definedName function="false" hidden="false" localSheetId="1" name="j" vbProcedure="false">{"'Sheet1'!$L$16"}</definedName>
    <definedName function="false" hidden="false" localSheetId="1" name="j356C8" vbProcedure="false">'[8]'!$A$1</definedName>
    <definedName function="false" hidden="false" localSheetId="1" name="JHAH" vbProcedure="false">'[1]'!$A$1</definedName>
    <definedName function="false" hidden="false" localSheetId="1" name="jjjjg" vbProcedure="false">'[1]'!$A$1</definedName>
    <definedName function="false" hidden="false" localSheetId="1" name="JK4" vbProcedure="false">'[20]'!$D$772</definedName>
    <definedName function="false" hidden="false" localSheetId="1" name="JKGDF" vbProcedure="false">'[8]'!$A$1</definedName>
    <definedName function="false" hidden="false" localSheetId="1" name="JKHJ" vbProcedure="false">[17]ND!$O$15</definedName>
    <definedName function="false" hidden="false" localSheetId="1" name="JKHJKHK" vbProcedure="false">'[8]'!$A$1</definedName>
    <definedName function="false" hidden="false" localSheetId="1" name="k" vbProcedure="false">{"'Sheet1'!$L$16"}</definedName>
    <definedName function="false" hidden="false" localSheetId="1" name="kcong" vbProcedure="false">'[8]'!$A$1</definedName>
    <definedName function="false" hidden="false" localSheetId="1" name="KKJH" vbProcedure="false">'[8]'!$A$1</definedName>
    <definedName function="false" hidden="false" localSheetId="1" name="lkidfgkdrldfkjgeker" vbProcedure="false">'[7]'!$A$1</definedName>
    <definedName function="false" hidden="false" localSheetId="1" name="lkjh" vbProcedure="false">'[1]'!$A$1</definedName>
    <definedName function="false" hidden="false" localSheetId="1" name="lll" vbProcedure="false">'[6]Diem _98AV'!$A$1</definedName>
    <definedName function="false" hidden="false" localSheetId="1" name="m" vbProcedure="false">'[8]'!$A$1</definedName>
    <definedName function="false" hidden="false" localSheetId="1" name="MAJ_CON_EQP" vbProcedure="false">'[8]'!$A$1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MG_A" vbProcedure="false">'[8]'!$A$1</definedName>
    <definedName function="false" hidden="false" localSheetId="1" name="mhny" vbProcedure="false">'[1]'!$A$1</definedName>
    <definedName function="false" hidden="false" localSheetId="1" name="mhyt" vbProcedure="false">'[1]'!$A$1</definedName>
    <definedName function="false" hidden="false" localSheetId="1" name="mnbvc" vbProcedure="false">'[1]'!$A$1</definedName>
    <definedName function="false" hidden="false" localSheetId="1" name="NET" vbProcedure="false">'[8]'!$A$1</definedName>
    <definedName function="false" hidden="false" localSheetId="1" name="NET_1" vbProcedure="false">'[8]'!$A$1</definedName>
    <definedName function="false" hidden="false" localSheetId="1" name="NET_ANA" vbProcedure="false">'[8]'!$A$1</definedName>
    <definedName function="false" hidden="false" localSheetId="1" name="NET_ANA_1" vbProcedure="false">'[8]'!$A$1</definedName>
    <definedName function="false" hidden="false" localSheetId="1" name="NET_ANA_2" vbProcedure="false">'[8]'!$A$1</definedName>
    <definedName function="false" hidden="false" localSheetId="1" name="NH" vbProcedure="false">'[8]'!$A$1</definedName>
    <definedName function="false" hidden="false" localSheetId="1" name="NHot" vbProcedure="false">'[8]'!$A$1</definedName>
    <definedName function="false" hidden="false" localSheetId="1" name="No" vbProcedure="false">'[8]'!$A$1</definedName>
    <definedName function="false" hidden="false" localSheetId="1" name="ojoo" vbProcedure="false">'[1]'!$A$1</definedName>
    <definedName function="false" hidden="false" localSheetId="1" name="OTHER_PANEL" vbProcedure="false">'[37]NEW-PANEL'!$CG$341</definedName>
    <definedName function="false" hidden="false" localSheetId="1" name="oto10" vbProcedure="false">[17]VL!$CD$82</definedName>
    <definedName function="false" hidden="false" localSheetId="1" name="OUIUIYIOPIO" vbProcedure="false">'[8]'!$A$1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hu_luc_vua" vbProcedure="false">'[8]'!$A$1</definedName>
    <definedName function="false" hidden="false" localSheetId="1" name="PL_指示燈___P_B____REST_P_B__壓扣開關" vbProcedure="false">'[37]NEW-PANEL'!$CH$342</definedName>
    <definedName function="false" hidden="false" localSheetId="1" name="pm" vbProcedure="false">'[1]'!$A$1</definedName>
    <definedName function="false" hidden="false" localSheetId="1" name="POL" vbProcedure="false">'[1]'!$A$1</definedName>
    <definedName function="false" hidden="false" localSheetId="1" name="poui" vbProcedure="false">'[1]'!$A$1</definedName>
    <definedName function="false" hidden="false" localSheetId="1" name="PRINTA" vbProcedure="false">'[8]'!$A$1</definedName>
    <definedName function="false" hidden="false" localSheetId="1" name="PRINTB" vbProcedure="false">'[8]'!$A$1</definedName>
    <definedName function="false" hidden="false" localSheetId="1" name="PRINTC" vbProcedure="false">'[8]'!$A$1</definedName>
    <definedName function="false" hidden="false" localSheetId="1" name="PRINT_AREA_MI" vbProcedure="false">'[8]'!$A$1</definedName>
    <definedName function="false" hidden="false" localSheetId="1" name="PRINT_TITLES_MI" vbProcedure="false">'[8]'!$AQ$43</definedName>
    <definedName function="false" hidden="false" localSheetId="1" name="PROPOSAL" vbProcedure="false">'[8]'!$A$1</definedName>
    <definedName function="false" hidden="false" localSheetId="1" name="ptdg" vbProcedure="false">'[8]'!$A$1</definedName>
    <definedName function="false" hidden="false" localSheetId="1" name="PTDG_cau" vbProcedure="false">'[8]'!$A$1</definedName>
    <definedName function="false" hidden="false" localSheetId="1" name="PT_Duong" vbProcedure="false">'[8]'!$A$1</definedName>
    <definedName function="false" hidden="false" localSheetId="1" name="qa7" vbProcedure="false">'[20]'!$D$772</definedName>
    <definedName function="false" hidden="false" localSheetId="1" name="QE" vbProcedure="false">'[8]'!$A$1</definedName>
    <definedName function="false" hidden="false" localSheetId="1" name="QERTQWT" vbProcedure="false">'[8]'!$A$1</definedName>
    <definedName function="false" hidden="false" localSheetId="1" name="QR" vbProcedure="false">'[6]Diem _98AV'!$BJ$635:$DS$830</definedName>
    <definedName function="false" hidden="false" localSheetId="1" name="QRQÆÍE" vbProcedure="false">'[37]NEW-PANEL'!$CH$342</definedName>
    <definedName function="false" hidden="false" localSheetId="1" name="QÆ" vbProcedure="false">'[8]'!$A$1</definedName>
    <definedName function="false" hidden="false" localSheetId="1" name="QÆÍEQÆ" vbProcedure="false">[17]VL!$CD$82</definedName>
    <definedName function="false" hidden="false" localSheetId="1" name="QÆÍÆETÆEQTÆÍETÆÍET" vbProcedure="false">'[13]MTO REV.2(ARMOR)'!HY65001</definedName>
    <definedName function="false" hidden="false" localSheetId="1" name="RT" vbProcedure="false">'[9]COAT&amp;WRAP-QIOT-#3'!$AZ$52:$BA$53</definedName>
    <definedName function="false" hidden="false" localSheetId="1" name="RTUTUÍ" vbProcedure="false">'[37]NEW-PANEL'!$GA$439</definedName>
    <definedName function="false" hidden="false" localSheetId="1" name="RTY" vbProcedure="false">'[13]MTO REV.2(ARMOR)'!HY65001</definedName>
    <definedName function="false" hidden="false" localSheetId="1" name="SAAS" vbProcedure="false">'[1]'!$A$1</definedName>
    <definedName function="false" hidden="false" localSheetId="1" name="sad" vbProcedure="false">'[1]'!$A$1</definedName>
    <definedName function="false" hidden="false" localSheetId="1" name="SADFGA" vbProcedure="false">[18]gvl!$AO$41</definedName>
    <definedName function="false" hidden="false" localSheetId="1" name="SD" vbProcedure="false">'[13]MTO REV.2(ARMOR)'!HY65001</definedName>
    <definedName function="false" hidden="false" localSheetId="1" name="SDF" vbProcedure="false">'[13]MTO REV.2(ARMOR)'!HY65001</definedName>
    <definedName function="false" hidden="false" localSheetId="1" name="SDFGSDFHFGH" vbProcedure="false">'[21]DO AM DT'!$BB$13622</definedName>
    <definedName function="false" hidden="false" localSheetId="1" name="SDFS" vbProcedure="false">'[21]DO AM DT'!CW$25444</definedName>
    <definedName function="false" hidden="false" localSheetId="1" name="SDGF" vbProcedure="false">'[13]MTO REV.2(ARMOR)'!HY65001</definedName>
    <definedName function="false" hidden="false" localSheetId="1" name="SDGS" vbProcedure="false">'[13]MTO REV.2(ARMOR)'!HY65001</definedName>
    <definedName function="false" hidden="false" localSheetId="1" name="SGFD" vbProcedure="false">'[8]'!$A$1</definedName>
    <definedName function="false" hidden="false" localSheetId="1" name="SGFDFGDF" vbProcedure="false">'[21]DO AM DT'!DT$31355</definedName>
    <definedName function="false" hidden="false" localSheetId="1" name="skd" vbProcedure="false">[16]gVL!$X$24</definedName>
    <definedName function="false" hidden="false" localSheetId="1" name="SORT" vbProcedure="false">'[8]'!$A$1</definedName>
    <definedName function="false" hidden="false" localSheetId="1" name="SP" vbProcedure="false">'[9]PNT-QUOT-#3'!$A$1</definedName>
    <definedName function="false" hidden="false" localSheetId="1" name="SPEC" vbProcedure="false">'[8]'!$A$1</definedName>
    <definedName function="false" hidden="false" localSheetId="1" name="SPECSUMMARY" vbProcedure="false">'[8]'!$A$1</definedName>
    <definedName function="false" hidden="false" localSheetId="1" name="SRDFTSFSD" vbProcedure="false">'[1]'!$A$1</definedName>
    <definedName function="false" hidden="false" localSheetId="1" name="SRFTTSDF" vbProcedure="false">'[1]'!$A$1</definedName>
    <definedName function="false" hidden="false" localSheetId="1" name="SRUÍT" vbProcedure="false">'[21]DO AM DT'!DT$31355</definedName>
    <definedName function="false" hidden="false" localSheetId="1" name="Start_1" vbProcedure="false">'[8]'!$A$1</definedName>
    <definedName function="false" hidden="false" localSheetId="1" name="Start_10" vbProcedure="false">'[8]'!$A$1</definedName>
    <definedName function="false" hidden="false" localSheetId="1" name="Start_11" vbProcedure="false">'[8]'!$A$1</definedName>
    <definedName function="false" hidden="false" localSheetId="1" name="Start_12" vbProcedure="false">'[8]'!$A$1</definedName>
    <definedName function="false" hidden="false" localSheetId="1" name="Start_13" vbProcedure="false">'[8]'!$A$1</definedName>
    <definedName function="false" hidden="false" localSheetId="1" name="Start_2" vbProcedure="false">'[8]'!$A$1</definedName>
    <definedName function="false" hidden="false" localSheetId="1" name="Start_3" vbProcedure="false">'[8]'!$A$1</definedName>
    <definedName function="false" hidden="false" localSheetId="1" name="Start_4" vbProcedure="false">'[8]'!$A$1</definedName>
    <definedName function="false" hidden="false" localSheetId="1" name="Start_5" vbProcedure="false">'[8]'!$A$1</definedName>
    <definedName function="false" hidden="false" localSheetId="1" name="Start_6" vbProcedure="false">'[8]'!$A$1</definedName>
    <definedName function="false" hidden="false" localSheetId="1" name="Start_7" vbProcedure="false">'[8]'!$A$1</definedName>
    <definedName function="false" hidden="false" localSheetId="1" name="Start_8" vbProcedure="false">'[8]'!$A$1</definedName>
    <definedName function="false" hidden="false" localSheetId="1" name="Start_9" vbProcedure="false">'[8]'!$A$1</definedName>
    <definedName function="false" hidden="false" localSheetId="1" name="SUMMARY" vbProcedure="false">'[8]'!$A$1</definedName>
    <definedName function="false" hidden="false" localSheetId="1" name="SÂGSG" vbProcedure="false">'[13]MTO REV.2(ARMOR)'!HM65501</definedName>
    <definedName function="false" hidden="false" localSheetId="1" name="T" vbProcedure="false">'[8]'!$A$1</definedName>
    <definedName function="false" hidden="false" localSheetId="1" name="TDTRUERJYIEYT" vbProcedure="false">'[13]MTO REV.2(ARMOR)'!HY65001</definedName>
    <definedName function="false" hidden="false" localSheetId="1" name="THK" vbProcedure="false">'[9]COAT&amp;WRAP-QIOT-#3'!$FE$161:$FG$163</definedName>
    <definedName function="false" hidden="false" localSheetId="1" name="Tien" vbProcedure="false">'[8]'!$F$6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8]'!$A$1</definedName>
    <definedName function="false" hidden="false" localSheetId="1" name="tongdt" vbProcedure="false">[38]BO!GN49860</definedName>
    <definedName function="false" hidden="false" localSheetId="1" name="totb" vbProcedure="false">'[21]DO AM DT'!$H$1800</definedName>
    <definedName function="false" hidden="false" localSheetId="1" name="totb1" vbProcedure="false">'[21]DO AM DT'!$AE$7711</definedName>
    <definedName function="false" hidden="false" localSheetId="1" name="totb2" vbProcedure="false">'[21]DO AM DT'!$BB$13622</definedName>
    <definedName function="false" hidden="false" localSheetId="1" name="totb3" vbProcedure="false">'[21]DO AM DT'!BZ$19533</definedName>
    <definedName function="false" hidden="false" localSheetId="1" name="totb4" vbProcedure="false">'[21]DO AM DT'!CW$25444</definedName>
    <definedName function="false" hidden="false" localSheetId="1" name="totb5" vbProcedure="false">'[21]DO AM DT'!DT$31355</definedName>
    <definedName function="false" hidden="false" localSheetId="1" name="totb6" vbProcedure="false">'[21]DO AM DT'!$EP37267</definedName>
    <definedName function="false" hidden="false" localSheetId="1" name="Tracp" vbProcedure="false">'[8]'!$A$1</definedName>
    <definedName function="false" hidden="false" localSheetId="1" name="TRANG" vbProcedure="false">{"'Sheet1'!$L$16"}</definedName>
    <definedName function="false" hidden="false" localSheetId="1" name="TRANSFORMER" vbProcedure="false">'[37]NEW-PANEL'!$GA$439</definedName>
    <definedName function="false" hidden="false" localSheetId="1" name="Tra_DM_su_dung" vbProcedure="false">'[8]'!$A$1</definedName>
    <definedName function="false" hidden="false" localSheetId="1" name="Tra_don_gia_KS" vbProcedure="false">'[8]'!$A$1</definedName>
    <definedName function="false" hidden="false" localSheetId="1" name="Tra_DTCT" vbProcedure="false">'[8]'!$A$1</definedName>
    <definedName function="false" hidden="false" localSheetId="1" name="Tra_phan_tram" vbProcedure="false">[45]Tra_bang!$S$19:$Y$25</definedName>
    <definedName function="false" hidden="false" localSheetId="1" name="Tra_tim_hang_mucPT_trung" vbProcedure="false">'[8]'!$A$1</definedName>
    <definedName function="false" hidden="false" localSheetId="1" name="Tra_TL" vbProcedure="false">'[8]'!$A$1</definedName>
    <definedName function="false" hidden="false" localSheetId="1" name="Tra_ty_le2" vbProcedure="false">'[8]'!$A$1</definedName>
    <definedName function="false" hidden="false" localSheetId="1" name="Tra_ty_le3" vbProcedure="false">'[8]'!$A$1</definedName>
    <definedName function="false" hidden="false" localSheetId="1" name="Tra_ty_le4" vbProcedure="false">'[8]'!$A$1</definedName>
    <definedName function="false" hidden="false" localSheetId="1" name="Tra_ty_le5" vbProcedure="false">'[8]'!$A$1</definedName>
    <definedName function="false" hidden="false" localSheetId="1" name="TRW" vbProcedure="false">'[8]'!$A$1</definedName>
    <definedName function="false" hidden="false" localSheetId="1" name="TRY" vbProcedure="false">'[13]MTO REV.2(ARMOR)'!HY65001</definedName>
    <definedName function="false" hidden="false" localSheetId="1" name="tthi" vbProcedure="false">'[8]'!$A$1</definedName>
    <definedName function="false" hidden="false" localSheetId="1" name="TYR" vbProcedure="false">'[15]MTL$-INTER'!$A$1:IV1048576</definedName>
    <definedName function="false" hidden="false" localSheetId="1" name="TYURU" vbProcedure="false">'[8]'!$A$1</definedName>
    <definedName function="false" hidden="false" localSheetId="1" name="ty_le" vbProcedure="false">'[8]'!$A$1</definedName>
    <definedName function="false" hidden="false" localSheetId="1" name="Ty_le1" vbProcedure="false">'[8]'!$A$1</definedName>
    <definedName function="false" hidden="false" localSheetId="1" name="ty_le_BTN" vbProcedure="false">'[8]'!$A$1</definedName>
    <definedName function="false" hidden="false" localSheetId="1" name="TYÍEUT" vbProcedure="false">'[21]DO AM DT'!$EP37267</definedName>
    <definedName function="false" hidden="false" localSheetId="1" name="UIOPYIO" vbProcedure="false">[36]!DataSort</definedName>
    <definedName function="false" hidden="false" localSheetId="1" name="UIOUIGyGF" vbProcedure="false">'[8]'!$A$1</definedName>
    <definedName function="false" hidden="false" localSheetId="1" name="uyt" vbProcedure="false">'[1]'!$A$1</definedName>
    <definedName function="false" hidden="false" localSheetId="1" name="UÌTGHDFG" vbProcedure="false">[45]Tra_bang!$S$19:$Y$25</definedName>
    <definedName function="false" hidden="false" localSheetId="1" name="VA" vbProcedure="false">[17]ND!$P$16</definedName>
    <definedName function="false" hidden="false" localSheetId="1" name="VARIINST" vbProcedure="false">'[8]'!$A$1</definedName>
    <definedName function="false" hidden="false" localSheetId="1" name="VARIPURC" vbProcedure="false">'[8]'!$A$1</definedName>
    <definedName function="false" hidden="false" localSheetId="1" name="W" vbProcedure="false">'[8]'!$A$1</definedName>
    <definedName function="false" hidden="false" localSheetId="1" name="WERQYUTIK" vbProcedure="false">'[8]'!$A$1</definedName>
    <definedName function="false" hidden="false" localSheetId="1" name="WERT" vbProcedure="false">[17]TN!$H$8</definedName>
    <definedName function="false" hidden="false" localSheetId="1" name="WERTRQWETR" vbProcedure="false">'[8]'!$A$1</definedName>
    <definedName function="false" hidden="false" localSheetId="1" name="X" vbProcedure="false">'[8]'!$A$1</definedName>
    <definedName function="false" hidden="false" localSheetId="1" name="xh" vbProcedure="false">'[8]'!$A$1</definedName>
    <definedName function="false" hidden="false" localSheetId="1" name="xn" vbProcedure="false">'[8]'!$A$1</definedName>
    <definedName function="false" hidden="false" localSheetId="1" name="YP" vbProcedure="false">[39]tuong!$IL$246</definedName>
    <definedName function="false" hidden="false" localSheetId="1" name="YUIPYU" vbProcedure="false">'[8]'!$A$1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8]'!$A$1</definedName>
    <definedName function="false" hidden="false" localSheetId="1" name="ZZZ" vbProcedure="false">'[8]'!$A$1</definedName>
    <definedName function="false" hidden="false" localSheetId="1" name="\0" vbProcedure="false">'[9]PNT-QUOT-#3'!$A$1</definedName>
    <definedName function="false" hidden="false" localSheetId="1" name="\d" vbProcedure="false">'[10]??-BLDG'!$AD$7454</definedName>
    <definedName function="false" hidden="false" localSheetId="1" name="\e" vbProcedure="false">'[10]??-BLDG'!$AD$7454</definedName>
    <definedName function="false" hidden="false" localSheetId="1" name="\f" vbProcedure="false">'[10]??-BLDG'!$AD$7454</definedName>
    <definedName function="false" hidden="false" localSheetId="1" name="\g" vbProcedure="false">'[10]??-BLDG'!$AD$7454</definedName>
    <definedName function="false" hidden="false" localSheetId="1" name="\h" vbProcedure="false">'[10]??-BLDG'!$AD$7454</definedName>
    <definedName function="false" hidden="false" localSheetId="1" name="\i" vbProcedure="false">'[10]??-BLDG'!$AD$7454</definedName>
    <definedName function="false" hidden="false" localSheetId="1" name="\j" vbProcedure="false">'[10]??-BLDG'!$AD$7454</definedName>
    <definedName function="false" hidden="false" localSheetId="1" name="\k" vbProcedure="false">'[10]??-BLDG'!$AD$7454</definedName>
    <definedName function="false" hidden="false" localSheetId="1" name="\l" vbProcedure="false">'[10]??-BLDG'!$AD$7454</definedName>
    <definedName function="false" hidden="false" localSheetId="1" name="\m" vbProcedure="false">'[10]??-BLDG'!$AD$7454</definedName>
    <definedName function="false" hidden="false" localSheetId="1" name="\n" vbProcedure="false">'[10]??-BLDG'!$AD$7454</definedName>
    <definedName function="false" hidden="false" localSheetId="1" name="\o" vbProcedure="false">'[10]??-BLDG'!$AD$7454</definedName>
    <definedName function="false" hidden="false" localSheetId="1" name="\z" vbProcedure="false">'[9]COAT&amp;WRAP-QIOT-#3'!$BD$56:$BF$58</definedName>
    <definedName function="false" hidden="false" localSheetId="1" name="_1" vbProcedure="false">'[8]'!$A$1</definedName>
    <definedName function="false" hidden="false" localSheetId="1" name="_2" vbProcedure="false">'[8]'!$A$1</definedName>
    <definedName function="false" hidden="false" localSheetId="1" name="_A65700" vbProcedure="false">'[11]MTO REV.2(ARMOR)'!HM65501</definedName>
    <definedName function="false" hidden="false" localSheetId="1" name="_A65800" vbProcedure="false">'[11]MTO REV.2(ARMOR)'!HM65501</definedName>
    <definedName function="false" hidden="false" localSheetId="1" name="_A66000" vbProcedure="false">'[11]MTO REV.2(ARMOR)'!HY65001</definedName>
    <definedName function="false" hidden="false" localSheetId="1" name="_A67000" vbProcedure="false">'[11]MTO REV.2(ARMOR)'!HY65001</definedName>
    <definedName function="false" hidden="false" localSheetId="1" name="_A68000" vbProcedure="false">'[11]MTO REV.2(ARMOR)'!HY65001</definedName>
    <definedName function="false" hidden="false" localSheetId="1" name="_A70000" vbProcedure="false">'[11]MTO REV.2(ARMOR)'!HY65001</definedName>
    <definedName function="false" hidden="false" localSheetId="1" name="_A75000" vbProcedure="false">'[11]MTO REV.2(ARMOR)'!HY65001</definedName>
    <definedName function="false" hidden="false" localSheetId="1" name="_A85000" vbProcedure="false">'[11]MTO REV.2(ARMOR)'!HY65001</definedName>
    <definedName function="false" hidden="false" localSheetId="1" name="_atn1" vbProcedure="false">'[8]'!$A$1</definedName>
    <definedName function="false" hidden="false" localSheetId="1" name="_atn10" vbProcedure="false">'[8]'!$A$1</definedName>
    <definedName function="false" hidden="false" localSheetId="1" name="_atn2" vbProcedure="false">'[8]'!$A$1</definedName>
    <definedName function="false" hidden="false" localSheetId="1" name="_atn3" vbProcedure="false">'[8]'!$A$1</definedName>
    <definedName function="false" hidden="false" localSheetId="1" name="_atn4" vbProcedure="false">'[8]'!$A$1</definedName>
    <definedName function="false" hidden="false" localSheetId="1" name="_atn5" vbProcedure="false">'[8]'!$A$1</definedName>
    <definedName function="false" hidden="false" localSheetId="1" name="_atn6" vbProcedure="false">'[8]'!$A$1</definedName>
    <definedName function="false" hidden="false" localSheetId="1" name="_atn7" vbProcedure="false">'[8]'!$A$1</definedName>
    <definedName function="false" hidden="false" localSheetId="1" name="_atn8" vbProcedure="false">'[8]'!$A$1</definedName>
    <definedName function="false" hidden="false" localSheetId="1" name="_atn9" vbProcedure="false">'[8]'!$A$1</definedName>
    <definedName function="false" hidden="false" localSheetId="1" name="_CON1" vbProcedure="false">'[8]'!$A$1</definedName>
    <definedName function="false" hidden="false" localSheetId="1" name="_CON2" vbProcedure="false">'[8]'!$A$1</definedName>
    <definedName function="false" hidden="false" localSheetId="1" name="_deo1" vbProcedure="false">'[8]'!$A$1</definedName>
    <definedName function="false" hidden="false" localSheetId="1" name="_deo10" vbProcedure="false">'[8]'!$A$1</definedName>
    <definedName function="false" hidden="false" localSheetId="1" name="_deo2" vbProcedure="false">'[8]'!$A$1</definedName>
    <definedName function="false" hidden="false" localSheetId="1" name="_deo3" vbProcedure="false">'[8]'!$A$1</definedName>
    <definedName function="false" hidden="false" localSheetId="1" name="_deo4" vbProcedure="false">'[8]'!$A$1</definedName>
    <definedName function="false" hidden="false" localSheetId="1" name="_deo5" vbProcedure="false">'[8]'!$A$1</definedName>
    <definedName function="false" hidden="false" localSheetId="1" name="_deo6" vbProcedure="false">'[8]'!$A$1</definedName>
    <definedName function="false" hidden="false" localSheetId="1" name="_deo7" vbProcedure="false">'[8]'!$A$1</definedName>
    <definedName function="false" hidden="false" localSheetId="1" name="_deo8" vbProcedure="false">'[8]'!$A$1</definedName>
    <definedName function="false" hidden="false" localSheetId="1" name="_deo9" vbProcedure="false">'[8]'!$A$1</definedName>
    <definedName function="false" hidden="false" localSheetId="1" name="_DST1" vbProcedure="false">'[1]'!$A$1</definedName>
    <definedName function="false" hidden="false" localSheetId="1" name="_Fill" vbProcedure="false">'[1]'!$A$1</definedName>
    <definedName function="false" hidden="false" localSheetId="1" name="_JK4" vbProcedure="false">'[8]'!$A$1</definedName>
    <definedName function="false" hidden="false" localSheetId="1" name="_Key1" vbProcedure="false">'[12]'!$L$12</definedName>
    <definedName function="false" hidden="false" localSheetId="1" name="_Key2" vbProcedure="false">'[12]'!$L$12</definedName>
    <definedName function="false" hidden="false" localSheetId="1" name="_NET2" vbProcedure="false">'[8]'!$A$1</definedName>
    <definedName function="false" hidden="false" localSheetId="1" name="_NPV1" vbProcedure="false">'[1]'!$A$1</definedName>
    <definedName function="false" hidden="false" localSheetId="1" name="_qa7" vbProcedure="false">'[8]'!$A$1</definedName>
    <definedName function="false" hidden="false" localSheetId="1" name="_Sort" vbProcedure="false">'[8]'!$A$1</definedName>
    <definedName function="false" hidden="false" localSheetId="1" name="__DST1" vbProcedure="false">'[1]'!$A$1</definedName>
    <definedName function="false" hidden="false" localSheetId="1" name="__NPV1" vbProcedure="false">'[1]'!$A$1</definedName>
    <definedName function="false" hidden="false" localSheetId="1" name="ÁÂGÁÚ" vbProcedure="false">[16]gVL!$X$24</definedName>
    <definedName function="false" hidden="false" localSheetId="1" name="ÁÚGDFG" vbProcedure="false">'[21]DO AM DT'!BZ$19533</definedName>
    <definedName function="false" hidden="false" localSheetId="1" name="Ã_TÆE" vbProcedure="false">'[8]'!$A$1</definedName>
    <definedName function="false" hidden="false" localSheetId="1" name="ÄUI" vbProcedure="false">'[8]'!$A$1</definedName>
    <definedName function="false" hidden="false" localSheetId="1" name="ÄUIPÅ" vbProcedure="false">'[6]Diem _98AV'!$BJ$635:$DS$830</definedName>
    <definedName function="false" hidden="false" localSheetId="1" name="ÄYIPIOY" vbProcedure="false">'[15]MTL$-INTER'!$A$1:IV1048576</definedName>
    <definedName function="false" hidden="false" localSheetId="1" name="ÆSD" vbProcedure="false">[17]ND!$O$15</definedName>
    <definedName function="false" hidden="false" localSheetId="1" name="ÆTÆÍ" vbProcedure="false">'[13]MTO REV.2(ARMOR)'!HY65001</definedName>
    <definedName function="false" hidden="false" localSheetId="1" name="ĐFHSH" vbProcedure="false">'[21]DO AM DT'!$BB$13622</definedName>
    <definedName function="false" hidden="false" localSheetId="1" name="ẤĐFHJĐFJFH" vbProcedure="false">'[8]'!$A$1</definedName>
    <definedName function="false" hidden="false" localSheetId="1" name="ẦĐFÀ" vbProcedure="false">'[21]DO AM DT'!BZ$19533</definedName>
    <definedName function="false" hidden="false" localSheetId="1" name="ỤGHGHFKHG" vbProcedure="false">'[37]NEW-PANEL'!$CH$342</definedName>
    <definedName function="false" hidden="false" localSheetId="1" name="ỨADF" vbProcedure="false">'[13]MTO REV.2(ARMOR)'!HY65001</definedName>
    <definedName function="false" hidden="false" localSheetId="1" name="Ử" vbProcedure="false">'[13]MTO REV.2(ARMOR)'!HM65501</definedName>
    <definedName function="false" hidden="false" localSheetId="2" name="a" vbProcedure="false">'[1]'!$A$1</definedName>
    <definedName function="false" hidden="false" localSheetId="2" name="a277Print_Titles" vbProcedure="false">'[8]'!$A$1</definedName>
    <definedName function="false" hidden="false" localSheetId="2" name="A65700" vbProcedure="false">'[13]MTO REV.2(ARMOR)'!HM65501</definedName>
    <definedName function="false" hidden="false" localSheetId="2" name="A65800" vbProcedure="false">'[13]MTO REV.2(ARMOR)'!HM65501</definedName>
    <definedName function="false" hidden="false" localSheetId="2" name="A66000" vbProcedure="false">'[13]MTO REV.2(ARMOR)'!HY65001</definedName>
    <definedName function="false" hidden="false" localSheetId="2" name="A67000" vbProcedure="false">'[13]MTO REV.2(ARMOR)'!HY65001</definedName>
    <definedName function="false" hidden="false" localSheetId="2" name="A68000" vbProcedure="false">'[13]MTO REV.2(ARMOR)'!HY65001</definedName>
    <definedName function="false" hidden="false" localSheetId="2" name="A70000" vbProcedure="false">'[13]MTO REV.2(ARMOR)'!HY65001</definedName>
    <definedName function="false" hidden="false" localSheetId="2" name="A75000" vbProcedure="false">'[13]MTO REV.2(ARMOR)'!HY65001</definedName>
    <definedName function="false" hidden="false" localSheetId="2" name="A85000" vbProcedure="false">'[13]MTO REV.2(ARMOR)'!HY65001</definedName>
    <definedName function="false" hidden="false" localSheetId="2" name="AAA" vbProcedure="false">'[15]MTL$-INTER'!$A$1:IV1048576</definedName>
    <definedName function="false" hidden="false" localSheetId="2" name="AD" vbProcedure="false">'[1]'!$A$1</definedName>
    <definedName function="false" hidden="false" localSheetId="2" name="ADASD" vbProcedure="false">'[1]'!$A$1</definedName>
    <definedName function="false" hidden="false" localSheetId="2" name="amiang" vbProcedure="false">[18]gvl!$AO$41</definedName>
    <definedName function="false" hidden="false" localSheetId="2" name="AS" vbProcedure="false">'[1]'!$A$1</definedName>
    <definedName function="false" hidden="false" localSheetId="2" name="ASEFAS" vbProcedure="false">'[8]'!$A$1</definedName>
    <definedName function="false" hidden="false" localSheetId="2" name="assssssssss" vbProcedure="false">'[1]'!$A$1</definedName>
    <definedName function="false" hidden="false" localSheetId="2" name="bang1" vbProcedure="false">'[8]'!$A$1</definedName>
    <definedName function="false" hidden="false" localSheetId="2" name="Bang_cly" vbProcedure="false">'[8]'!$A$1</definedName>
    <definedName function="false" hidden="false" localSheetId="2" name="Bang_CVC" vbProcedure="false">'[8]'!$A$1</definedName>
    <definedName function="false" hidden="false" localSheetId="2" name="bang_gia" vbProcedure="false">'[8]'!$A$1</definedName>
    <definedName function="false" hidden="false" localSheetId="2" name="Bang_travl" vbProcedure="false">'[8]'!$A$1</definedName>
    <definedName function="false" hidden="false" localSheetId="2" name="bb" vbProcedure="false">'[1]'!$G$7</definedName>
    <definedName function="false" hidden="false" localSheetId="2" name="bc" vbProcedure="false">'[1]'!$G$7</definedName>
    <definedName function="false" hidden="false" localSheetId="2" name="BD4HKAV" vbProcedure="false">'[1]'!$A$1</definedName>
    <definedName function="false" hidden="false" localSheetId="2" name="BD6HK" vbProcedure="false">'[1]'!$A$1</definedName>
    <definedName function="false" hidden="false" localSheetId="2" name="BD6HK34" vbProcedure="false">'[1]'!$A$1</definedName>
    <definedName function="false" hidden="false" localSheetId="2" name="BD6HKAV" vbProcedure="false">'[1]'!$A$1</definedName>
    <definedName function="false" hidden="false" localSheetId="2" name="BD8HK" vbProcedure="false">'[1]'!$A$1</definedName>
    <definedName function="false" hidden="false" localSheetId="2" name="BD98AV" vbProcedure="false">'[1]'!$A$1</definedName>
    <definedName function="false" hidden="false" localSheetId="2" name="BD98TIN" vbProcedure="false">'[1]'!$A$1</definedName>
    <definedName function="false" hidden="false" localSheetId="2" name="bdiem" vbProcedure="false">'[1]'!$A$1</definedName>
    <definedName function="false" hidden="false" localSheetId="2" name="BMB" vbProcedure="false">'[8]'!$A$1</definedName>
    <definedName function="false" hidden="false" localSheetId="2" name="BOQ" vbProcedure="false">'[8]'!$A$1</definedName>
    <definedName function="false" hidden="false" localSheetId="2" name="BVCISUMMARY" vbProcedure="false">'[8]'!$A$1</definedName>
    <definedName function="false" hidden="false" localSheetId="2" name="C0" vbProcedure="false">'[1]'!$A$1</definedName>
    <definedName function="false" hidden="false" localSheetId="2" name="CH" vbProcedure="false">[17]TN!$H$8</definedName>
    <definedName function="false" hidden="false" localSheetId="2" name="chay1" vbProcedure="false">'[8]'!$A$1</definedName>
    <definedName function="false" hidden="false" localSheetId="2" name="chay10" vbProcedure="false">'[8]'!$A$1</definedName>
    <definedName function="false" hidden="false" localSheetId="2" name="chay2" vbProcedure="false">'[8]'!$A$1</definedName>
    <definedName function="false" hidden="false" localSheetId="2" name="chay3" vbProcedure="false">'[8]'!$A$1</definedName>
    <definedName function="false" hidden="false" localSheetId="2" name="chay4" vbProcedure="false">'[8]'!$A$1</definedName>
    <definedName function="false" hidden="false" localSheetId="2" name="chay5" vbProcedure="false">'[8]'!$A$1</definedName>
    <definedName function="false" hidden="false" localSheetId="2" name="chay6" vbProcedure="false">'[8]'!$A$1</definedName>
    <definedName function="false" hidden="false" localSheetId="2" name="chay7" vbProcedure="false">'[8]'!$A$1</definedName>
    <definedName function="false" hidden="false" localSheetId="2" name="chay8" vbProcedure="false">'[8]'!$A$1</definedName>
    <definedName function="false" hidden="false" localSheetId="2" name="chay9" vbProcedure="false">'[8]'!$A$1</definedName>
    <definedName function="false" hidden="false" localSheetId="2" name="Chu" vbProcedure="false">[17]ND!$K$11</definedName>
    <definedName function="false" hidden="false" localSheetId="2" name="Co" vbProcedure="false">'[8]'!$A$1</definedName>
    <definedName function="false" hidden="false" localSheetId="2" name="COAT" vbProcedure="false">'[9]PNT-QUOT-#3'!$A$1</definedName>
    <definedName function="false" hidden="false" localSheetId="2" name="COMMON" vbProcedure="false">'[8]'!$A$1</definedName>
    <definedName function="false" hidden="false" localSheetId="2" name="Cong_HM_DTCT" vbProcedure="false">'[8]'!$A$1</definedName>
    <definedName function="false" hidden="false" localSheetId="2" name="Cong_M_DTCT" vbProcedure="false">'[8]'!$A$1</definedName>
    <definedName function="false" hidden="false" localSheetId="2" name="Cong_NC_DTCT" vbProcedure="false">'[8]'!$A$1</definedName>
    <definedName function="false" hidden="false" localSheetId="2" name="Cong_VL_DTCT" vbProcedure="false">'[8]'!$A$1</definedName>
    <definedName function="false" hidden="false" localSheetId="2" name="CON_EQP_COS" vbProcedure="false">'[8]'!$A$1</definedName>
    <definedName function="false" hidden="false" localSheetId="2" name="COVER" vbProcedure="false">'[8]'!$A$1</definedName>
    <definedName function="false" hidden="false" localSheetId="2" name="CPT" vbProcedure="false">'[1]'!$A$1</definedName>
    <definedName function="false" hidden="false" localSheetId="2" name="CRITINST" vbProcedure="false">'[8]'!$A$1</definedName>
    <definedName function="false" hidden="false" localSheetId="2" name="CRITPURC" vbProcedure="false">'[8]'!$A$1</definedName>
    <definedName function="false" hidden="false" localSheetId="2" name="CS_10" vbProcedure="false">'[8]'!$A$1</definedName>
    <definedName function="false" hidden="false" localSheetId="2" name="CS_100" vbProcedure="false">'[8]'!$A$1</definedName>
    <definedName function="false" hidden="false" localSheetId="2" name="CS_10S" vbProcedure="false">'[8]'!$A$1</definedName>
    <definedName function="false" hidden="false" localSheetId="2" name="CS_120" vbProcedure="false">'[8]'!$A$1</definedName>
    <definedName function="false" hidden="false" localSheetId="2" name="CS_140" vbProcedure="false">'[8]'!$A$1</definedName>
    <definedName function="false" hidden="false" localSheetId="2" name="CS_160" vbProcedure="false">'[8]'!$A$1</definedName>
    <definedName function="false" hidden="false" localSheetId="2" name="CS_20" vbProcedure="false">'[8]'!$A$1</definedName>
    <definedName function="false" hidden="false" localSheetId="2" name="CS_30" vbProcedure="false">'[8]'!$A$1</definedName>
    <definedName function="false" hidden="false" localSheetId="2" name="CS_40" vbProcedure="false">'[8]'!$A$1</definedName>
    <definedName function="false" hidden="false" localSheetId="2" name="CS_40S" vbProcedure="false">'[8]'!$A$1</definedName>
    <definedName function="false" hidden="false" localSheetId="2" name="CS_5S" vbProcedure="false">'[8]'!$A$1</definedName>
    <definedName function="false" hidden="false" localSheetId="2" name="CS_60" vbProcedure="false">'[8]'!$A$1</definedName>
    <definedName function="false" hidden="false" localSheetId="2" name="CS_80" vbProcedure="false">'[8]'!$A$1</definedName>
    <definedName function="false" hidden="false" localSheetId="2" name="CS_80S" vbProcedure="false">'[8]'!$A$1</definedName>
    <definedName function="false" hidden="false" localSheetId="2" name="CS_STD" vbProcedure="false">'[8]'!$A$1</definedName>
    <definedName function="false" hidden="false" localSheetId="2" name="CS_XS" vbProcedure="false">'[8]'!$A$1</definedName>
    <definedName function="false" hidden="false" localSheetId="2" name="CS_XXS" vbProcedure="false">'[8]'!$A$1</definedName>
    <definedName function="false" hidden="false" localSheetId="2" name="ctiep" vbProcedure="false">'[8]'!$A$1</definedName>
    <definedName function="false" hidden="false" localSheetId="2" name="d" vbProcedure="false">{"'Sheet1'!$L$16"}</definedName>
    <definedName function="false" hidden="false" localSheetId="2" name="DataFilter" vbProcedure="false">[36]!DataFilter</definedName>
    <definedName function="false" hidden="false" localSheetId="2" name="DataSort" vbProcedure="false">[36]!DataSort</definedName>
    <definedName function="false" hidden="false" localSheetId="2" name="dd" vbProcedure="false">{"'Sheet1'!$L$16"}</definedName>
    <definedName function="false" hidden="false" localSheetId="2" name="DDT" vbProcedure="false">'[1]'!$P$16</definedName>
    <definedName function="false" hidden="false" localSheetId="2" name="den_bu" vbProcedure="false">'[8]'!$A$1</definedName>
    <definedName function="false" hidden="false" localSheetId="2" name="DFG" vbProcedure="false">'[15]MTL$-INTER'!$A$1:IV1048576</definedName>
    <definedName function="false" hidden="false" localSheetId="2" name="DFGHDF" vbProcedure="false">'[21]DO AM DT'!$AE$7711</definedName>
    <definedName function="false" hidden="false" localSheetId="2" name="DFGHEFGH" vbProcedure="false">'[21]DO AM DT'!$H$1800</definedName>
    <definedName function="false" hidden="false" localSheetId="2" name="DFGĐFG" vbProcedure="false">'[21]DO AM DT'!$EP37267</definedName>
    <definedName function="false" hidden="false" localSheetId="2" name="DGCTI592" vbProcedure="false">'[8]'!$A$1</definedName>
    <definedName function="false" hidden="false" localSheetId="2" name="DGHJGHJ" vbProcedure="false">[38]BO!GN49860</definedName>
    <definedName function="false" hidden="false" localSheetId="2" name="DGJGKJHK" vbProcedure="false">[39]tuong!$IL$246</definedName>
    <definedName function="false" hidden="false" localSheetId="2" name="DGSAGà" vbProcedure="false">'[37]NEW-PANEL'!$CG$341</definedName>
    <definedName function="false" hidden="false" localSheetId="2" name="DSH" vbProcedure="false">'[1]'!$A$1</definedName>
    <definedName function="false" hidden="false" localSheetId="2" name="DSUMDATA" vbProcedure="false">'[8]'!$A$1</definedName>
    <definedName function="false" hidden="false" localSheetId="2" name="du_dkien" vbProcedure="false">'[1]'!$A$1</definedName>
    <definedName function="false" hidden="false" localSheetId="2" name="DYÕ" vbProcedure="false">'[8]'!$A$1</definedName>
    <definedName function="false" hidden="false" localSheetId="2" name="DÂF_" vbProcedure="false">'[21]DO AM DT'!CW$25444</definedName>
    <definedName function="false" hidden="false" localSheetId="2" name="DĐFGGGF" vbProcedure="false">'[37]NEW-PANEL'!$GA$439</definedName>
    <definedName function="false" hidden="false" localSheetId="2" name="E" vbProcedure="false">'[1]'!$A$1</definedName>
    <definedName function="false" hidden="false" localSheetId="2" name="End_1" vbProcedure="false">'[8]'!$A$1</definedName>
    <definedName function="false" hidden="false" localSheetId="2" name="End_10" vbProcedure="false">'[8]'!$A$1</definedName>
    <definedName function="false" hidden="false" localSheetId="2" name="End_11" vbProcedure="false">'[8]'!$A$1</definedName>
    <definedName function="false" hidden="false" localSheetId="2" name="End_12" vbProcedure="false">'[8]'!$A$1</definedName>
    <definedName function="false" hidden="false" localSheetId="2" name="End_13" vbProcedure="false">'[8]'!$A$1</definedName>
    <definedName function="false" hidden="false" localSheetId="2" name="End_2" vbProcedure="false">'[8]'!$A$1</definedName>
    <definedName function="false" hidden="false" localSheetId="2" name="End_3" vbProcedure="false">'[8]'!$A$1</definedName>
    <definedName function="false" hidden="false" localSheetId="2" name="End_4" vbProcedure="false">'[8]'!$A$1</definedName>
    <definedName function="false" hidden="false" localSheetId="2" name="End_5" vbProcedure="false">'[8]'!$A$1</definedName>
    <definedName function="false" hidden="false" localSheetId="2" name="End_6" vbProcedure="false">'[8]'!$A$1</definedName>
    <definedName function="false" hidden="false" localSheetId="2" name="End_7" vbProcedure="false">'[8]'!$A$1</definedName>
    <definedName function="false" hidden="false" localSheetId="2" name="End_8" vbProcedure="false">'[8]'!$A$1</definedName>
    <definedName function="false" hidden="false" localSheetId="2" name="End_9" vbProcedure="false">'[8]'!$A$1</definedName>
    <definedName function="false" hidden="false" localSheetId="2" name="ERTQE" vbProcedure="false">[18]gvl!$AO$41</definedName>
    <definedName function="false" hidden="false" localSheetId="2" name="ERY" vbProcedure="false">'[6]Diem _98AV'!$BJ$635:$DS$830</definedName>
    <definedName function="false" hidden="false" localSheetId="2" name="ethg" vbProcedure="false">'[8]'!$A$1</definedName>
    <definedName function="false" hidden="false" localSheetId="2" name="Excel_BuiltIn_Criteria" vbProcedure="false">[32]13LTTC1!$A$1:$B$2</definedName>
    <definedName function="false" hidden="false" localSheetId="2" name="Excel_BuiltIn_Database" vbProcedure="false">'[8]'!$A$1</definedName>
    <definedName function="false" hidden="false" localSheetId="2" name="Excel_BuiltIn_Extract" vbProcedure="false">'[8]'!$A$1</definedName>
    <definedName function="false" hidden="false" localSheetId="2" name="Excel_BuiltIn_Print_Area" vbProcedure="false">'[8]'!$A$1</definedName>
    <definedName function="false" hidden="false" localSheetId="2" name="Excel_BuiltIn__FilterDatabase" vbProcedure="false">'K15KCD (M1)'!$6:$390</definedName>
    <definedName function="false" hidden="false" localSheetId="2" name="EÏTGAÂFSAÌ" vbProcedure="false">'[13]MTO REV.2(ARMOR)'!HY65001</definedName>
    <definedName function="false" hidden="false" localSheetId="2" name="FG" vbProcedure="false">[17]ND!$K$11</definedName>
    <definedName function="false" hidden="false" localSheetId="2" name="FGDJFH" vbProcedure="false">'[21]DO AM DT'!$AE$7711</definedName>
    <definedName function="false" hidden="false" localSheetId="2" name="FGF" vbProcedure="false">'[6]Diem _98AV'!$BJ$635:$DS$830</definedName>
    <definedName function="false" hidden="false" localSheetId="2" name="FGHFG" vbProcedure="false">'[8]'!$A$1</definedName>
    <definedName function="false" hidden="false" localSheetId="2" name="FGHKGFKGF" vbProcedure="false">'[8]'!$A$1</definedName>
    <definedName function="false" hidden="false" localSheetId="2" name="FGN" vbProcedure="false">[17]TN!$H$8</definedName>
    <definedName function="false" hidden="false" localSheetId="2" name="FH" vbProcedure="false">[18]gvl!$AO$41</definedName>
    <definedName function="false" hidden="false" localSheetId="2" name="FHDGKFGJF" vbProcedure="false">'[13]MTO REV.2(ARMOR)'!HM65501</definedName>
    <definedName function="false" hidden="false" localSheetId="2" name="FJK" vbProcedure="false">'[8]'!$A$1</definedName>
    <definedName function="false" hidden="false" localSheetId="2" name="FJKJGHJ" vbProcedure="false">'[8]'!$A$1</definedName>
    <definedName function="false" hidden="false" localSheetId="2" name="FKFKFJKGJFKFJGFJK" vbProcedure="false">'[13]MTO REV.2(ARMOR)'!HY65001</definedName>
    <definedName function="false" hidden="false" localSheetId="2" name="FP" vbProcedure="false">'[9]COAT&amp;WRAP-QIOT-#3'!$DN$118:$DR$122</definedName>
    <definedName function="false" hidden="false" localSheetId="2" name="g" vbProcedure="false">'[8]'!$A$1</definedName>
    <definedName function="false" hidden="false" localSheetId="2" name="g40g40" vbProcedure="false">[39]tuong!$IL$246</definedName>
    <definedName function="false" hidden="false" localSheetId="2" name="GFHG" vbProcedure="false">'[8]'!$A$1</definedName>
    <definedName function="false" hidden="false" localSheetId="2" name="GFHJFG" vbProcedure="false">'[6]Diem _98AV'!$BJ$635:$DS$830</definedName>
    <definedName function="false" hidden="false" localSheetId="2" name="GFHKFFGJF" vbProcedure="false">'[8]'!$A$1</definedName>
    <definedName function="false" hidden="false" localSheetId="2" name="GHHGJ" vbProcedure="false">[17]ND!$P$16</definedName>
    <definedName function="false" hidden="false" localSheetId="2" name="GHJKGFHJ" vbProcedure="false">[36]!DataSort</definedName>
    <definedName function="false" hidden="false" localSheetId="2" name="GHJKGHJKHJ" vbProcedure="false">#NAME!GoBack</definedName>
    <definedName function="false" hidden="false" localSheetId="2" name="GHKFFGFGH" vbProcedure="false">'[13]MTO REV.2(ARMOR)'!HY65001</definedName>
    <definedName function="false" hidden="false" localSheetId="2" name="GHKGHJKGH" vbProcedure="false">[16]gVL!$X$24</definedName>
    <definedName function="false" hidden="false" localSheetId="2" name="GHKJHJ" vbProcedure="false">'[8]'!$A$1</definedName>
    <definedName function="false" hidden="false" localSheetId="2" name="GHUTYU" vbProcedure="false">[17]VL!$CD$82</definedName>
    <definedName function="false" hidden="false" localSheetId="2" name="gia_tien" vbProcedure="false">'[8]'!$A$1</definedName>
    <definedName function="false" hidden="false" localSheetId="2" name="gia_tien_BTN" vbProcedure="false">'[8]'!$A$1</definedName>
    <definedName function="false" hidden="false" localSheetId="2" name="GJKGHJGJ" vbProcedure="false">'[8]'!$A$1</definedName>
    <definedName function="false" hidden="false" localSheetId="2" name="GJKLG" vbProcedure="false">'[37]NEW-PANEL'!$CG$341</definedName>
    <definedName function="false" hidden="false" localSheetId="2" name="GJKLH" vbProcedure="false">'[8]'!$A$1</definedName>
    <definedName function="false" hidden="false" localSheetId="2" name="GJKL_JKGHJ" vbProcedure="false">'[8]'!$A$1</definedName>
    <definedName function="false" hidden="false" localSheetId="2" name="GKFGHF" vbProcedure="false">'[8]'!$A$1</definedName>
    <definedName function="false" hidden="false" localSheetId="2" name="GoBack" vbProcedure="false">#NAME!GoBack</definedName>
    <definedName function="false" hidden="false" localSheetId="2" name="GPT_GROUNDING_PT" vbProcedure="false">'[37]NEW-PANEL'!$ID$238</definedName>
    <definedName function="false" hidden="false" localSheetId="2" name="GTXL" vbProcedure="false">'[8]'!$A$1</definedName>
    <definedName function="false" hidden="false" localSheetId="2" name="h" vbProcedure="false">{"'Sheet1'!$L$16"}</definedName>
    <definedName function="false" hidden="false" localSheetId="2" name="HGKH" vbProcedure="false">'[8]'!$A$1</definedName>
    <definedName function="false" hidden="false" localSheetId="2" name="HH" vbProcedure="false">'[8]'!$A$1</definedName>
    <definedName function="false" hidden="false" localSheetId="2" name="hien" vbProcedure="false">'[8]'!$A$1</definedName>
    <definedName function="false" hidden="false" localSheetId="2" name="HJGHJGGJ" vbProcedure="false">[36]!DataFilter</definedName>
    <definedName function="false" hidden="false" localSheetId="2" name="HJGKGG" vbProcedure="false">'[37]NEW-PANEL'!$ID$238</definedName>
    <definedName function="false" hidden="false" localSheetId="2" name="HJK" vbProcedure="false">'[21]DO AM DT'!$EP37267</definedName>
    <definedName function="false" hidden="false" localSheetId="2" name="HJKGHJK" vbProcedure="false">[17]ND!$P$16</definedName>
    <definedName function="false" hidden="false" localSheetId="2" name="HJKHJKJ" vbProcedure="false">'[21]DO AM DT'!$H$1800</definedName>
    <definedName function="false" hidden="false" localSheetId="2" name="HJKJ" vbProcedure="false">[45]Tra_bang!$S$19:$Y$25</definedName>
    <definedName function="false" hidden="false" localSheetId="2" name="HJKJJGKLJKGJ" vbProcedure="false">'[8]'!$A$1</definedName>
    <definedName function="false" hidden="false" localSheetId="2" name="HLHKGLGJ" vbProcedure="false">'[8]'!$A$1</definedName>
    <definedName function="false" hidden="false" localSheetId="2" name="HOMEOFFICE_COST" vbProcedure="false">'[8]'!$A$1</definedName>
    <definedName function="false" hidden="false" localSheetId="2" name="HOME_MANP" vbProcedure="false">'[8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8]'!$A$1</definedName>
    <definedName function="false" hidden="false" localSheetId="2" name="IDLAB_COST" vbProcedure="false">'[8]'!$A$1</definedName>
    <definedName function="false" hidden="false" localSheetId="2" name="III_a" vbProcedure="false">'[8]'!$A$1</definedName>
    <definedName function="false" hidden="false" localSheetId="2" name="III_B" vbProcedure="false">'[8]'!$A$1</definedName>
    <definedName function="false" hidden="false" localSheetId="2" name="III_c" vbProcedure="false">'[8]'!$A$1</definedName>
    <definedName function="false" hidden="false" localSheetId="2" name="II_A" vbProcedure="false">'[8]'!$A$1</definedName>
    <definedName function="false" hidden="false" localSheetId="2" name="II_B" vbProcedure="false">'[8]'!$A$1</definedName>
    <definedName function="false" hidden="false" localSheetId="2" name="II_c" vbProcedure="false">'[8]'!$A$1</definedName>
    <definedName function="false" hidden="false" localSheetId="2" name="INDMANP" vbProcedure="false">'[8]'!$A$1</definedName>
    <definedName function="false" hidden="false" localSheetId="2" name="IO" vbProcedure="false">'[9]COAT&amp;WRAP-QIOT-#3'!$BG$59:$BK$63</definedName>
    <definedName function="false" hidden="false" localSheetId="2" name="IOUIUOPIO" vbProcedure="false">[36]!DataFilter</definedName>
    <definedName function="false" hidden="false" localSheetId="2" name="IUPUIOÅUPIOÅP" vbProcedure="false">'[8]'!$A$1</definedName>
    <definedName function="false" hidden="false" localSheetId="2" name="I_A" vbProcedure="false">'[8]'!$A$1</definedName>
    <definedName function="false" hidden="false" localSheetId="2" name="I_B" vbProcedure="false">'[8]'!$A$1</definedName>
    <definedName function="false" hidden="false" localSheetId="2" name="I_c" vbProcedure="false">'[8]'!$A$1</definedName>
    <definedName function="false" hidden="false" localSheetId="2" name="j" vbProcedure="false">{"'Sheet1'!$L$16"}</definedName>
    <definedName function="false" hidden="false" localSheetId="2" name="j356C8" vbProcedure="false">'[8]'!$A$1</definedName>
    <definedName function="false" hidden="false" localSheetId="2" name="JHAH" vbProcedure="false">'[1]'!$A$1</definedName>
    <definedName function="false" hidden="false" localSheetId="2" name="jjjjg" vbProcedure="false">'[1]'!$A$1</definedName>
    <definedName function="false" hidden="false" localSheetId="2" name="JK4" vbProcedure="false">'[20]'!$D$772</definedName>
    <definedName function="false" hidden="false" localSheetId="2" name="JKGDF" vbProcedure="false">'[8]'!$A$1</definedName>
    <definedName function="false" hidden="false" localSheetId="2" name="JKHJ" vbProcedure="false">[17]ND!$O$15</definedName>
    <definedName function="false" hidden="false" localSheetId="2" name="JKHJKHK" vbProcedure="false">'[8]'!$A$1</definedName>
    <definedName function="false" hidden="false" localSheetId="2" name="k" vbProcedure="false">{"'Sheet1'!$L$16"}</definedName>
    <definedName function="false" hidden="false" localSheetId="2" name="kcong" vbProcedure="false">'[8]'!$A$1</definedName>
    <definedName function="false" hidden="false" localSheetId="2" name="KKJH" vbProcedure="false">'[8]'!$A$1</definedName>
    <definedName function="false" hidden="false" localSheetId="2" name="lkidfgkdrldfkjgeker" vbProcedure="false">'[7]'!$A$1</definedName>
    <definedName function="false" hidden="false" localSheetId="2" name="lkjh" vbProcedure="false">'[1]'!$A$1</definedName>
    <definedName function="false" hidden="false" localSheetId="2" name="lll" vbProcedure="false">'[6]Diem _98AV'!$A$1</definedName>
    <definedName function="false" hidden="false" localSheetId="2" name="m" vbProcedure="false">'[8]'!$A$1</definedName>
    <definedName function="false" hidden="false" localSheetId="2" name="MAJ_CON_EQP" vbProcedure="false">'[8]'!$A$1</definedName>
    <definedName function="false" hidden="false" localSheetId="2" name="MAT" vbProcedure="false">'[9]COAT&amp;WRAP-QIOT-#3'!$BG$59:$DA$105</definedName>
    <definedName function="false" hidden="false" localSheetId="2" name="MF" vbProcedure="false">'[9]COAT&amp;WRAP-QIOT-#3'!$DC$107:$DI$113</definedName>
    <definedName function="false" hidden="false" localSheetId="2" name="MG_A" vbProcedure="false">'[8]'!$A$1</definedName>
    <definedName function="false" hidden="false" localSheetId="2" name="mhny" vbProcedure="false">'[1]'!$A$1</definedName>
    <definedName function="false" hidden="false" localSheetId="2" name="mhyt" vbProcedure="false">'[1]'!$A$1</definedName>
    <definedName function="false" hidden="false" localSheetId="2" name="mnbvc" vbProcedure="false">'[1]'!$A$1</definedName>
    <definedName function="false" hidden="false" localSheetId="2" name="NET" vbProcedure="false">'[8]'!$A$1</definedName>
    <definedName function="false" hidden="false" localSheetId="2" name="NET_1" vbProcedure="false">'[8]'!$A$1</definedName>
    <definedName function="false" hidden="false" localSheetId="2" name="NET_ANA" vbProcedure="false">'[8]'!$A$1</definedName>
    <definedName function="false" hidden="false" localSheetId="2" name="NET_ANA_1" vbProcedure="false">'[8]'!$A$1</definedName>
    <definedName function="false" hidden="false" localSheetId="2" name="NET_ANA_2" vbProcedure="false">'[8]'!$A$1</definedName>
    <definedName function="false" hidden="false" localSheetId="2" name="NH" vbProcedure="false">'[8]'!$A$1</definedName>
    <definedName function="false" hidden="false" localSheetId="2" name="NHot" vbProcedure="false">'[8]'!$A$1</definedName>
    <definedName function="false" hidden="false" localSheetId="2" name="No" vbProcedure="false">'[8]'!$A$1</definedName>
    <definedName function="false" hidden="false" localSheetId="2" name="ojoo" vbProcedure="false">'[1]'!$A$1</definedName>
    <definedName function="false" hidden="false" localSheetId="2" name="OTHER_PANEL" vbProcedure="false">'[37]NEW-PANEL'!$CG$341</definedName>
    <definedName function="false" hidden="false" localSheetId="2" name="oto10" vbProcedure="false">[17]VL!$CD$82</definedName>
    <definedName function="false" hidden="false" localSheetId="2" name="OUIUIYIOPIO" vbProcedure="false">'[8]'!$A$1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F" vbProcedure="false">'[9]PNT-QUOT-#3'!$B$2</definedName>
    <definedName function="false" hidden="false" localSheetId="2" name="phu_luc_vua" vbProcedure="false">'[8]'!$A$1</definedName>
    <definedName function="false" hidden="false" localSheetId="2" name="PL_指示燈___P_B____REST_P_B__壓扣開關" vbProcedure="false">'[37]NEW-PANEL'!$CH$342</definedName>
    <definedName function="false" hidden="false" localSheetId="2" name="pm" vbProcedure="false">'[1]'!$A$1</definedName>
    <definedName function="false" hidden="false" localSheetId="2" name="POL" vbProcedure="false">'[1]'!$A$1</definedName>
    <definedName function="false" hidden="false" localSheetId="2" name="poui" vbProcedure="false">'[1]'!$A$1</definedName>
    <definedName function="false" hidden="false" localSheetId="2" name="PRINTA" vbProcedure="false">'[8]'!$A$1</definedName>
    <definedName function="false" hidden="false" localSheetId="2" name="PRINTB" vbProcedure="false">'[8]'!$A$1</definedName>
    <definedName function="false" hidden="false" localSheetId="2" name="PRINTC" vbProcedure="false">'[8]'!$A$1</definedName>
    <definedName function="false" hidden="false" localSheetId="2" name="PRINT_AREA_MI" vbProcedure="false">'[8]'!$A$1</definedName>
    <definedName function="false" hidden="false" localSheetId="2" name="PRINT_TITLES_MI" vbProcedure="false">'[8]'!$AQ$43</definedName>
    <definedName function="false" hidden="false" localSheetId="2" name="PROPOSAL" vbProcedure="false">'[8]'!$A$1</definedName>
    <definedName function="false" hidden="false" localSheetId="2" name="ptdg" vbProcedure="false">'[8]'!$A$1</definedName>
    <definedName function="false" hidden="false" localSheetId="2" name="PTDG_cau" vbProcedure="false">'[8]'!$A$1</definedName>
    <definedName function="false" hidden="false" localSheetId="2" name="PT_Duong" vbProcedure="false">'[8]'!$A$1</definedName>
    <definedName function="false" hidden="false" localSheetId="2" name="qa7" vbProcedure="false">'[20]'!$D$772</definedName>
    <definedName function="false" hidden="false" localSheetId="2" name="QE" vbProcedure="false">'[8]'!$A$1</definedName>
    <definedName function="false" hidden="false" localSheetId="2" name="QERTQWT" vbProcedure="false">'[8]'!$A$1</definedName>
    <definedName function="false" hidden="false" localSheetId="2" name="QR" vbProcedure="false">'[6]Diem _98AV'!$BJ$635:$DS$830</definedName>
    <definedName function="false" hidden="false" localSheetId="2" name="QRQÆÍE" vbProcedure="false">'[37]NEW-PANEL'!$CH$342</definedName>
    <definedName function="false" hidden="false" localSheetId="2" name="QÆ" vbProcedure="false">'[8]'!$A$1</definedName>
    <definedName function="false" hidden="false" localSheetId="2" name="QÆÍEQÆ" vbProcedure="false">[17]VL!$CD$82</definedName>
    <definedName function="false" hidden="false" localSheetId="2" name="QÆÍÆETÆEQTÆÍETÆÍET" vbProcedure="false">'[13]MTO REV.2(ARMOR)'!HY65001</definedName>
    <definedName function="false" hidden="false" localSheetId="2" name="RT" vbProcedure="false">'[9]COAT&amp;WRAP-QIOT-#3'!$AZ$52:$BA$53</definedName>
    <definedName function="false" hidden="false" localSheetId="2" name="RTUTUÍ" vbProcedure="false">'[37]NEW-PANEL'!$GA$439</definedName>
    <definedName function="false" hidden="false" localSheetId="2" name="RTY" vbProcedure="false">'[13]MTO REV.2(ARMOR)'!HY65001</definedName>
    <definedName function="false" hidden="false" localSheetId="2" name="SAAS" vbProcedure="false">'[1]'!$A$1</definedName>
    <definedName function="false" hidden="false" localSheetId="2" name="sad" vbProcedure="false">'[1]'!$A$1</definedName>
    <definedName function="false" hidden="false" localSheetId="2" name="SADFGA" vbProcedure="false">[18]gvl!$AO$41</definedName>
    <definedName function="false" hidden="false" localSheetId="2" name="SD" vbProcedure="false">'[13]MTO REV.2(ARMOR)'!HY65001</definedName>
    <definedName function="false" hidden="false" localSheetId="2" name="SDF" vbProcedure="false">'[13]MTO REV.2(ARMOR)'!HY65001</definedName>
    <definedName function="false" hidden="false" localSheetId="2" name="SDFGSDFHFGH" vbProcedure="false">'[21]DO AM DT'!$BB$13622</definedName>
    <definedName function="false" hidden="false" localSheetId="2" name="SDFS" vbProcedure="false">'[21]DO AM DT'!CW$25444</definedName>
    <definedName function="false" hidden="false" localSheetId="2" name="SDGF" vbProcedure="false">'[13]MTO REV.2(ARMOR)'!HY65001</definedName>
    <definedName function="false" hidden="false" localSheetId="2" name="SDGS" vbProcedure="false">'[13]MTO REV.2(ARMOR)'!HY65001</definedName>
    <definedName function="false" hidden="false" localSheetId="2" name="SGFD" vbProcedure="false">'[8]'!$A$1</definedName>
    <definedName function="false" hidden="false" localSheetId="2" name="SGFDFGDF" vbProcedure="false">'[21]DO AM DT'!DT$31355</definedName>
    <definedName function="false" hidden="false" localSheetId="2" name="skd" vbProcedure="false">[16]gVL!$X$24</definedName>
    <definedName function="false" hidden="false" localSheetId="2" name="SORT" vbProcedure="false">'[8]'!$A$1</definedName>
    <definedName function="false" hidden="false" localSheetId="2" name="SP" vbProcedure="false">'[9]PNT-QUOT-#3'!$A$1</definedName>
    <definedName function="false" hidden="false" localSheetId="2" name="SPEC" vbProcedure="false">'[8]'!$A$1</definedName>
    <definedName function="false" hidden="false" localSheetId="2" name="SPECSUMMARY" vbProcedure="false">'[8]'!$A$1</definedName>
    <definedName function="false" hidden="false" localSheetId="2" name="SRDFTSFSD" vbProcedure="false">'[1]'!$A$1</definedName>
    <definedName function="false" hidden="false" localSheetId="2" name="SRFTTSDF" vbProcedure="false">'[1]'!$A$1</definedName>
    <definedName function="false" hidden="false" localSheetId="2" name="SRUÍT" vbProcedure="false">'[21]DO AM DT'!DT$31355</definedName>
    <definedName function="false" hidden="false" localSheetId="2" name="Start_1" vbProcedure="false">'[8]'!$A$1</definedName>
    <definedName function="false" hidden="false" localSheetId="2" name="Start_10" vbProcedure="false">'[8]'!$A$1</definedName>
    <definedName function="false" hidden="false" localSheetId="2" name="Start_11" vbProcedure="false">'[8]'!$A$1</definedName>
    <definedName function="false" hidden="false" localSheetId="2" name="Start_12" vbProcedure="false">'[8]'!$A$1</definedName>
    <definedName function="false" hidden="false" localSheetId="2" name="Start_13" vbProcedure="false">'[8]'!$A$1</definedName>
    <definedName function="false" hidden="false" localSheetId="2" name="Start_2" vbProcedure="false">'[8]'!$A$1</definedName>
    <definedName function="false" hidden="false" localSheetId="2" name="Start_3" vbProcedure="false">'[8]'!$A$1</definedName>
    <definedName function="false" hidden="false" localSheetId="2" name="Start_4" vbProcedure="false">'[8]'!$A$1</definedName>
    <definedName function="false" hidden="false" localSheetId="2" name="Start_5" vbProcedure="false">'[8]'!$A$1</definedName>
    <definedName function="false" hidden="false" localSheetId="2" name="Start_6" vbProcedure="false">'[8]'!$A$1</definedName>
    <definedName function="false" hidden="false" localSheetId="2" name="Start_7" vbProcedure="false">'[8]'!$A$1</definedName>
    <definedName function="false" hidden="false" localSheetId="2" name="Start_8" vbProcedure="false">'[8]'!$A$1</definedName>
    <definedName function="false" hidden="false" localSheetId="2" name="Start_9" vbProcedure="false">'[8]'!$A$1</definedName>
    <definedName function="false" hidden="false" localSheetId="2" name="SUMMARY" vbProcedure="false">'[8]'!$A$1</definedName>
    <definedName function="false" hidden="false" localSheetId="2" name="SÂGSG" vbProcedure="false">'[13]MTO REV.2(ARMOR)'!HM65501</definedName>
    <definedName function="false" hidden="false" localSheetId="2" name="T" vbProcedure="false">'[8]'!$A$1</definedName>
    <definedName function="false" hidden="false" localSheetId="2" name="TDTRUERJYIEYT" vbProcedure="false">'[13]MTO REV.2(ARMOR)'!HY65001</definedName>
    <definedName function="false" hidden="false" localSheetId="2" name="THK" vbProcedure="false">'[9]COAT&amp;WRAP-QIOT-#3'!$FE$161:$FG$163</definedName>
    <definedName function="false" hidden="false" localSheetId="2" name="Tien" vbProcedure="false">'[8]'!$F$6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le" vbProcedure="false">'[8]'!$A$1</definedName>
    <definedName function="false" hidden="false" localSheetId="2" name="tongdt" vbProcedure="false">[38]BO!GN49860</definedName>
    <definedName function="false" hidden="false" localSheetId="2" name="totb" vbProcedure="false">'[21]DO AM DT'!$H$1800</definedName>
    <definedName function="false" hidden="false" localSheetId="2" name="totb1" vbProcedure="false">'[21]DO AM DT'!$AE$7711</definedName>
    <definedName function="false" hidden="false" localSheetId="2" name="totb2" vbProcedure="false">'[21]DO AM DT'!$BB$13622</definedName>
    <definedName function="false" hidden="false" localSheetId="2" name="totb3" vbProcedure="false">'[21]DO AM DT'!BZ$19533</definedName>
    <definedName function="false" hidden="false" localSheetId="2" name="totb4" vbProcedure="false">'[21]DO AM DT'!CW$25444</definedName>
    <definedName function="false" hidden="false" localSheetId="2" name="totb5" vbProcedure="false">'[21]DO AM DT'!DT$31355</definedName>
    <definedName function="false" hidden="false" localSheetId="2" name="totb6" vbProcedure="false">'[21]DO AM DT'!$EP37267</definedName>
    <definedName function="false" hidden="false" localSheetId="2" name="Tracp" vbProcedure="false">'[8]'!$A$1</definedName>
    <definedName function="false" hidden="false" localSheetId="2" name="TRANG" vbProcedure="false">{"'Sheet1'!$L$16"}</definedName>
    <definedName function="false" hidden="false" localSheetId="2" name="TRANSFORMER" vbProcedure="false">'[37]NEW-PANEL'!$GA$439</definedName>
    <definedName function="false" hidden="false" localSheetId="2" name="Tra_DM_su_dung" vbProcedure="false">'[8]'!$A$1</definedName>
    <definedName function="false" hidden="false" localSheetId="2" name="Tra_don_gia_KS" vbProcedure="false">'[8]'!$A$1</definedName>
    <definedName function="false" hidden="false" localSheetId="2" name="Tra_DTCT" vbProcedure="false">'[8]'!$A$1</definedName>
    <definedName function="false" hidden="false" localSheetId="2" name="Tra_phan_tram" vbProcedure="false">[45]Tra_bang!$S$19:$Y$25</definedName>
    <definedName function="false" hidden="false" localSheetId="2" name="Tra_tim_hang_mucPT_trung" vbProcedure="false">'[8]'!$A$1</definedName>
    <definedName function="false" hidden="false" localSheetId="2" name="Tra_TL" vbProcedure="false">'[8]'!$A$1</definedName>
    <definedName function="false" hidden="false" localSheetId="2" name="Tra_ty_le2" vbProcedure="false">'[8]'!$A$1</definedName>
    <definedName function="false" hidden="false" localSheetId="2" name="Tra_ty_le3" vbProcedure="false">'[8]'!$A$1</definedName>
    <definedName function="false" hidden="false" localSheetId="2" name="Tra_ty_le4" vbProcedure="false">'[8]'!$A$1</definedName>
    <definedName function="false" hidden="false" localSheetId="2" name="Tra_ty_le5" vbProcedure="false">'[8]'!$A$1</definedName>
    <definedName function="false" hidden="false" localSheetId="2" name="TRW" vbProcedure="false">'[8]'!$A$1</definedName>
    <definedName function="false" hidden="false" localSheetId="2" name="TRY" vbProcedure="false">'[13]MTO REV.2(ARMOR)'!HY65001</definedName>
    <definedName function="false" hidden="false" localSheetId="2" name="tthi" vbProcedure="false">'[8]'!$A$1</definedName>
    <definedName function="false" hidden="false" localSheetId="2" name="TYR" vbProcedure="false">'[15]MTL$-INTER'!$A$1:IV1048576</definedName>
    <definedName function="false" hidden="false" localSheetId="2" name="TYURU" vbProcedure="false">'[8]'!$A$1</definedName>
    <definedName function="false" hidden="false" localSheetId="2" name="ty_le" vbProcedure="false">'[8]'!$A$1</definedName>
    <definedName function="false" hidden="false" localSheetId="2" name="Ty_le1" vbProcedure="false">'[8]'!$A$1</definedName>
    <definedName function="false" hidden="false" localSheetId="2" name="ty_le_BTN" vbProcedure="false">'[8]'!$A$1</definedName>
    <definedName function="false" hidden="false" localSheetId="2" name="TYÍEUT" vbProcedure="false">'[21]DO AM DT'!$EP37267</definedName>
    <definedName function="false" hidden="false" localSheetId="2" name="UIOPYIO" vbProcedure="false">[36]!DataSort</definedName>
    <definedName function="false" hidden="false" localSheetId="2" name="UIOUIGyGF" vbProcedure="false">'[8]'!$A$1</definedName>
    <definedName function="false" hidden="false" localSheetId="2" name="uyt" vbProcedure="false">'[1]'!$A$1</definedName>
    <definedName function="false" hidden="false" localSheetId="2" name="UÌTGHDFG" vbProcedure="false">[45]Tra_bang!$S$19:$Y$25</definedName>
    <definedName function="false" hidden="false" localSheetId="2" name="VA" vbProcedure="false">[17]ND!$P$16</definedName>
    <definedName function="false" hidden="false" localSheetId="2" name="VARIINST" vbProcedure="false">'[8]'!$A$1</definedName>
    <definedName function="false" hidden="false" localSheetId="2" name="VARIPURC" vbProcedure="false">'[8]'!$A$1</definedName>
    <definedName function="false" hidden="false" localSheetId="2" name="W" vbProcedure="false">'[8]'!$A$1</definedName>
    <definedName function="false" hidden="false" localSheetId="2" name="WERQYUTIK" vbProcedure="false">'[8]'!$A$1</definedName>
    <definedName function="false" hidden="false" localSheetId="2" name="WERT" vbProcedure="false">[17]TN!$H$8</definedName>
    <definedName function="false" hidden="false" localSheetId="2" name="WERTRQWETR" vbProcedure="false">'[8]'!$A$1</definedName>
    <definedName function="false" hidden="false" localSheetId="2" name="X" vbProcedure="false">'[8]'!$A$1</definedName>
    <definedName function="false" hidden="false" localSheetId="2" name="xh" vbProcedure="false">'[8]'!$A$1</definedName>
    <definedName function="false" hidden="false" localSheetId="2" name="xn" vbProcedure="false">'[8]'!$A$1</definedName>
    <definedName function="false" hidden="false" localSheetId="2" name="YP" vbProcedure="false">[39]tuong!$IL$246</definedName>
    <definedName function="false" hidden="false" localSheetId="2" name="YUIPYU" vbProcedure="false">'[8]'!$A$1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ZYX" vbProcedure="false">'[8]'!$A$1</definedName>
    <definedName function="false" hidden="false" localSheetId="2" name="ZZZ" vbProcedure="false">'[8]'!$A$1</definedName>
    <definedName function="false" hidden="false" localSheetId="2" name="\0" vbProcedure="false">'[9]PNT-QUOT-#3'!$A$1</definedName>
    <definedName function="false" hidden="false" localSheetId="2" name="\d" vbProcedure="false">'[10]??-BLDG'!$AD$7454</definedName>
    <definedName function="false" hidden="false" localSheetId="2" name="\e" vbProcedure="false">'[10]??-BLDG'!$AD$7454</definedName>
    <definedName function="false" hidden="false" localSheetId="2" name="\f" vbProcedure="false">'[10]??-BLDG'!$AD$7454</definedName>
    <definedName function="false" hidden="false" localSheetId="2" name="\g" vbProcedure="false">'[10]??-BLDG'!$AD$7454</definedName>
    <definedName function="false" hidden="false" localSheetId="2" name="\h" vbProcedure="false">'[10]??-BLDG'!$AD$7454</definedName>
    <definedName function="false" hidden="false" localSheetId="2" name="\i" vbProcedure="false">'[10]??-BLDG'!$AD$7454</definedName>
    <definedName function="false" hidden="false" localSheetId="2" name="\j" vbProcedure="false">'[10]??-BLDG'!$AD$7454</definedName>
    <definedName function="false" hidden="false" localSheetId="2" name="\k" vbProcedure="false">'[10]??-BLDG'!$AD$7454</definedName>
    <definedName function="false" hidden="false" localSheetId="2" name="\l" vbProcedure="false">'[10]??-BLDG'!$AD$7454</definedName>
    <definedName function="false" hidden="false" localSheetId="2" name="\m" vbProcedure="false">'[10]??-BLDG'!$AD$7454</definedName>
    <definedName function="false" hidden="false" localSheetId="2" name="\n" vbProcedure="false">'[10]??-BLDG'!$AD$7454</definedName>
    <definedName function="false" hidden="false" localSheetId="2" name="\o" vbProcedure="false">'[10]??-BLDG'!$AD$7454</definedName>
    <definedName function="false" hidden="false" localSheetId="2" name="\z" vbProcedure="false">'[9]COAT&amp;WRAP-QIOT-#3'!$BD$56:$BF$58</definedName>
    <definedName function="false" hidden="false" localSheetId="2" name="_1" vbProcedure="false">'[8]'!$A$1</definedName>
    <definedName function="false" hidden="false" localSheetId="2" name="_2" vbProcedure="false">'[8]'!$A$1</definedName>
    <definedName function="false" hidden="false" localSheetId="2" name="_A65700" vbProcedure="false">'[11]MTO REV.2(ARMOR)'!HM65501</definedName>
    <definedName function="false" hidden="false" localSheetId="2" name="_A65800" vbProcedure="false">'[11]MTO REV.2(ARMOR)'!HM65501</definedName>
    <definedName function="false" hidden="false" localSheetId="2" name="_A66000" vbProcedure="false">'[11]MTO REV.2(ARMOR)'!HY65001</definedName>
    <definedName function="false" hidden="false" localSheetId="2" name="_A67000" vbProcedure="false">'[11]MTO REV.2(ARMOR)'!HY65001</definedName>
    <definedName function="false" hidden="false" localSheetId="2" name="_A68000" vbProcedure="false">'[11]MTO REV.2(ARMOR)'!HY65001</definedName>
    <definedName function="false" hidden="false" localSheetId="2" name="_A70000" vbProcedure="false">'[11]MTO REV.2(ARMOR)'!HY65001</definedName>
    <definedName function="false" hidden="false" localSheetId="2" name="_A75000" vbProcedure="false">'[11]MTO REV.2(ARMOR)'!HY65001</definedName>
    <definedName function="false" hidden="false" localSheetId="2" name="_A85000" vbProcedure="false">'[11]MTO REV.2(ARMOR)'!HY65001</definedName>
    <definedName function="false" hidden="false" localSheetId="2" name="_atn1" vbProcedure="false">'[8]'!$A$1</definedName>
    <definedName function="false" hidden="false" localSheetId="2" name="_atn10" vbProcedure="false">'[8]'!$A$1</definedName>
    <definedName function="false" hidden="false" localSheetId="2" name="_atn2" vbProcedure="false">'[8]'!$A$1</definedName>
    <definedName function="false" hidden="false" localSheetId="2" name="_atn3" vbProcedure="false">'[8]'!$A$1</definedName>
    <definedName function="false" hidden="false" localSheetId="2" name="_atn4" vbProcedure="false">'[8]'!$A$1</definedName>
    <definedName function="false" hidden="false" localSheetId="2" name="_atn5" vbProcedure="false">'[8]'!$A$1</definedName>
    <definedName function="false" hidden="false" localSheetId="2" name="_atn6" vbProcedure="false">'[8]'!$A$1</definedName>
    <definedName function="false" hidden="false" localSheetId="2" name="_atn7" vbProcedure="false">'[8]'!$A$1</definedName>
    <definedName function="false" hidden="false" localSheetId="2" name="_atn8" vbProcedure="false">'[8]'!$A$1</definedName>
    <definedName function="false" hidden="false" localSheetId="2" name="_atn9" vbProcedure="false">'[8]'!$A$1</definedName>
    <definedName function="false" hidden="false" localSheetId="2" name="_CON1" vbProcedure="false">'[8]'!$A$1</definedName>
    <definedName function="false" hidden="false" localSheetId="2" name="_CON2" vbProcedure="false">'[8]'!$A$1</definedName>
    <definedName function="false" hidden="false" localSheetId="2" name="_deo1" vbProcedure="false">'[8]'!$A$1</definedName>
    <definedName function="false" hidden="false" localSheetId="2" name="_deo10" vbProcedure="false">'[8]'!$A$1</definedName>
    <definedName function="false" hidden="false" localSheetId="2" name="_deo2" vbProcedure="false">'[8]'!$A$1</definedName>
    <definedName function="false" hidden="false" localSheetId="2" name="_deo3" vbProcedure="false">'[8]'!$A$1</definedName>
    <definedName function="false" hidden="false" localSheetId="2" name="_deo4" vbProcedure="false">'[8]'!$A$1</definedName>
    <definedName function="false" hidden="false" localSheetId="2" name="_deo5" vbProcedure="false">'[8]'!$A$1</definedName>
    <definedName function="false" hidden="false" localSheetId="2" name="_deo6" vbProcedure="false">'[8]'!$A$1</definedName>
    <definedName function="false" hidden="false" localSheetId="2" name="_deo7" vbProcedure="false">'[8]'!$A$1</definedName>
    <definedName function="false" hidden="false" localSheetId="2" name="_deo8" vbProcedure="false">'[8]'!$A$1</definedName>
    <definedName function="false" hidden="false" localSheetId="2" name="_deo9" vbProcedure="false">'[8]'!$A$1</definedName>
    <definedName function="false" hidden="false" localSheetId="2" name="_DST1" vbProcedure="false">'[1]'!$A$1</definedName>
    <definedName function="false" hidden="false" localSheetId="2" name="_Fill" vbProcedure="false">'[1]'!$A$1</definedName>
    <definedName function="false" hidden="false" localSheetId="2" name="_JK4" vbProcedure="false">'[8]'!$A$1</definedName>
    <definedName function="false" hidden="false" localSheetId="2" name="_Key1" vbProcedure="false">'[12]'!$L$12</definedName>
    <definedName function="false" hidden="false" localSheetId="2" name="_Key2" vbProcedure="false">'[12]'!$L$12</definedName>
    <definedName function="false" hidden="false" localSheetId="2" name="_NET2" vbProcedure="false">'[8]'!$A$1</definedName>
    <definedName function="false" hidden="false" localSheetId="2" name="_NPV1" vbProcedure="false">'[1]'!$A$1</definedName>
    <definedName function="false" hidden="false" localSheetId="2" name="_qa7" vbProcedure="false">'[8]'!$A$1</definedName>
    <definedName function="false" hidden="false" localSheetId="2" name="_Sort" vbProcedure="false">'[8]'!$A$1</definedName>
    <definedName function="false" hidden="false" localSheetId="2" name="__DST1" vbProcedure="false">'[1]'!$A$1</definedName>
    <definedName function="false" hidden="false" localSheetId="2" name="__NPV1" vbProcedure="false">'[1]'!$A$1</definedName>
    <definedName function="false" hidden="false" localSheetId="2" name="ÁÂGÁÚ" vbProcedure="false">[16]gVL!$X$24</definedName>
    <definedName function="false" hidden="false" localSheetId="2" name="ÁÚGDFG" vbProcedure="false">'[21]DO AM DT'!BZ$19533</definedName>
    <definedName function="false" hidden="false" localSheetId="2" name="Ã_TÆE" vbProcedure="false">'[8]'!$A$1</definedName>
    <definedName function="false" hidden="false" localSheetId="2" name="ÄUI" vbProcedure="false">'[8]'!$A$1</definedName>
    <definedName function="false" hidden="false" localSheetId="2" name="ÄUIPÅ" vbProcedure="false">'[6]Diem _98AV'!$BJ$635:$DS$830</definedName>
    <definedName function="false" hidden="false" localSheetId="2" name="ÄYIPIOY" vbProcedure="false">'[15]MTL$-INTER'!$A$1:IV1048576</definedName>
    <definedName function="false" hidden="false" localSheetId="2" name="ÆSD" vbProcedure="false">[17]ND!$O$15</definedName>
    <definedName function="false" hidden="false" localSheetId="2" name="ÆTÆÍ" vbProcedure="false">'[13]MTO REV.2(ARMOR)'!HY65001</definedName>
    <definedName function="false" hidden="false" localSheetId="2" name="ĐFHSH" vbProcedure="false">'[21]DO AM DT'!$BB$13622</definedName>
    <definedName function="false" hidden="false" localSheetId="2" name="ẤĐFHJĐFJFH" vbProcedure="false">'[8]'!$A$1</definedName>
    <definedName function="false" hidden="false" localSheetId="2" name="ẦĐFÀ" vbProcedure="false">'[21]DO AM DT'!BZ$19533</definedName>
    <definedName function="false" hidden="false" localSheetId="2" name="ỤGHGHFKHG" vbProcedure="false">'[37]NEW-PANEL'!$CH$342</definedName>
    <definedName function="false" hidden="false" localSheetId="2" name="ỨADF" vbProcedure="false">'[13]MTO REV.2(ARMOR)'!HY65001</definedName>
    <definedName function="false" hidden="false" localSheetId="2" name="Ử" vbProcedure="false">'[1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159">
  <si>
    <t xml:space="preserve">TRƯỜNG ĐẠI HỌC DUY TÂN</t>
  </si>
  <si>
    <t xml:space="preserve">KỲ THI TỐT NGHIỆP * KHÓA K14KKT   ĐỢT THÁNG 05/2012</t>
  </si>
  <si>
    <t xml:space="preserve">HỘI ĐỒNG THI &amp; XÉT CNTN</t>
  </si>
  <si>
    <t xml:space="preserve">CHUYÊN NGÀNH :  KẾ TOÁN KIỂM TOÁN</t>
  </si>
  <si>
    <t xml:space="preserve">MÔN THI : MÔN 1 ( KIẾN THỨC CƠ SỞ ) </t>
  </si>
  <si>
    <t xml:space="preserve">Thời Gian: 13H00 - 19/05/2012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ô Minh Vân</t>
  </si>
  <si>
    <t xml:space="preserve">Anh</t>
  </si>
  <si>
    <t xml:space="preserve">K14KKT</t>
  </si>
  <si>
    <t xml:space="preserve">01/11/1988</t>
  </si>
  <si>
    <t xml:space="preserve">Sáu Phẩy Năm</t>
  </si>
  <si>
    <t xml:space="preserve">Một</t>
  </si>
  <si>
    <t xml:space="preserve">Phạm Thị Phương</t>
  </si>
  <si>
    <t xml:space="preserve">24/06/1989</t>
  </si>
  <si>
    <t xml:space="preserve">Sáu Phẩy Sáu</t>
  </si>
  <si>
    <t xml:space="preserve">Hai</t>
  </si>
  <si>
    <t xml:space="preserve">Trương Thị Hoàng</t>
  </si>
  <si>
    <t xml:space="preserve">16/12/1990</t>
  </si>
  <si>
    <t xml:space="preserve">Tám Phẩy Năm</t>
  </si>
  <si>
    <t xml:space="preserve">Ba</t>
  </si>
  <si>
    <t xml:space="preserve">Hoàng Thị Ngọc</t>
  </si>
  <si>
    <t xml:space="preserve">Ánh</t>
  </si>
  <si>
    <t xml:space="preserve">24/06/1988</t>
  </si>
  <si>
    <t xml:space="preserve">Tám  Phẩy Tám</t>
  </si>
  <si>
    <t xml:space="preserve">Bốn</t>
  </si>
  <si>
    <t xml:space="preserve">Lê Trọng</t>
  </si>
  <si>
    <t xml:space="preserve">Bình</t>
  </si>
  <si>
    <t xml:space="preserve">10/04/1990</t>
  </si>
  <si>
    <t xml:space="preserve">Bảy  Phẩy Tám</t>
  </si>
  <si>
    <t xml:space="preserve">Năm</t>
  </si>
  <si>
    <t xml:space="preserve">Lê Thị Thu</t>
  </si>
  <si>
    <t xml:space="preserve">Bưởi</t>
  </si>
  <si>
    <t xml:space="preserve">18/06/1990</t>
  </si>
  <si>
    <t xml:space="preserve">Năm Phẩy Năm</t>
  </si>
  <si>
    <t xml:space="preserve">DC</t>
  </si>
  <si>
    <t xml:space="preserve">Đình Chỉ</t>
  </si>
  <si>
    <t xml:space="preserve">Hoàng Linh</t>
  </si>
  <si>
    <t xml:space="preserve">Chi</t>
  </si>
  <si>
    <t xml:space="preserve">03/05/1990</t>
  </si>
  <si>
    <t xml:space="preserve">Bảy Phẩy Ba</t>
  </si>
  <si>
    <t xml:space="preserve">Bảy</t>
  </si>
  <si>
    <t xml:space="preserve">Trương Thị Ngọc</t>
  </si>
  <si>
    <t xml:space="preserve">Diễm</t>
  </si>
  <si>
    <t xml:space="preserve">05/10/1990</t>
  </si>
  <si>
    <t xml:space="preserve">Bảy Phẩy Năm</t>
  </si>
  <si>
    <t xml:space="preserve">V</t>
  </si>
  <si>
    <t xml:space="preserve">Vắng</t>
  </si>
  <si>
    <t xml:space="preserve">Lê Thị Thuỳ</t>
  </si>
  <si>
    <t xml:space="preserve">Dung</t>
  </si>
  <si>
    <t xml:space="preserve">03/06/1990</t>
  </si>
  <si>
    <t xml:space="preserve">Sáu</t>
  </si>
  <si>
    <t xml:space="preserve">Không</t>
  </si>
  <si>
    <t xml:space="preserve">Dương Thị Mỹ</t>
  </si>
  <si>
    <t xml:space="preserve">24/09/1990</t>
  </si>
  <si>
    <t xml:space="preserve">Năm Phẩy Chín</t>
  </si>
  <si>
    <t xml:space="preserve">L</t>
  </si>
  <si>
    <t xml:space="preserve">Nợ LP</t>
  </si>
  <si>
    <t xml:space="preserve">Lê Thuỳ</t>
  </si>
  <si>
    <t xml:space="preserve">01/01/1990</t>
  </si>
  <si>
    <t xml:space="preserve">Chín Phẩy Chín</t>
  </si>
  <si>
    <t xml:space="preserve">Tám</t>
  </si>
  <si>
    <t xml:space="preserve">Lê Ngọc</t>
  </si>
  <si>
    <t xml:space="preserve">Duy</t>
  </si>
  <si>
    <t xml:space="preserve">04/01/1989</t>
  </si>
  <si>
    <t xml:space="preserve">Chín</t>
  </si>
  <si>
    <t xml:space="preserve">Nguyễn Nhật</t>
  </si>
  <si>
    <t xml:space="preserve">21/07/1990</t>
  </si>
  <si>
    <t xml:space="preserve">Chín Phẩy Ba</t>
  </si>
  <si>
    <t xml:space="preserve">Ngô Thị Hải</t>
  </si>
  <si>
    <t xml:space="preserve">Duyên</t>
  </si>
  <si>
    <t xml:space="preserve">26/06/1990</t>
  </si>
  <si>
    <t xml:space="preserve">Chín Phẩy Năm</t>
  </si>
  <si>
    <t xml:space="preserve">P</t>
  </si>
  <si>
    <t xml:space="preserve">Nợ HP</t>
  </si>
  <si>
    <t xml:space="preserve">Trần Thành</t>
  </si>
  <si>
    <t xml:space="preserve">10/08/1990</t>
  </si>
  <si>
    <t xml:space="preserve">Tám Phẩy Bốn</t>
  </si>
  <si>
    <t xml:space="preserve">Một Phẩy Một</t>
  </si>
  <si>
    <t xml:space="preserve">Nguyễn Hữu</t>
  </si>
  <si>
    <t xml:space="preserve">Dược</t>
  </si>
  <si>
    <t xml:space="preserve">09/05/1990</t>
  </si>
  <si>
    <t xml:space="preserve">Một Phẩy Hai</t>
  </si>
  <si>
    <t xml:space="preserve">Nguyễn Minh</t>
  </si>
  <si>
    <t xml:space="preserve">Đồng</t>
  </si>
  <si>
    <t xml:space="preserve">07/09/1989</t>
  </si>
  <si>
    <t xml:space="preserve">Một  Phẩy Ba</t>
  </si>
  <si>
    <t xml:space="preserve">Vũ Thị</t>
  </si>
  <si>
    <t xml:space="preserve">Hà</t>
  </si>
  <si>
    <t xml:space="preserve">23/03/1989</t>
  </si>
  <si>
    <t xml:space="preserve">Một  Phẩy Năm</t>
  </si>
  <si>
    <t xml:space="preserve">K10.404.0519</t>
  </si>
  <si>
    <t xml:space="preserve">Lương Ngọc </t>
  </si>
  <si>
    <t xml:space="preserve">24KT</t>
  </si>
  <si>
    <t xml:space="preserve">11/09/1986</t>
  </si>
  <si>
    <t xml:space="preserve">Một Phẩy Sáu</t>
  </si>
  <si>
    <t xml:space="preserve">Hoàng Văn</t>
  </si>
  <si>
    <t xml:space="preserve">Hải</t>
  </si>
  <si>
    <t xml:space="preserve">26/06/1989</t>
  </si>
  <si>
    <t xml:space="preserve">Sáu  Phẩy Tám</t>
  </si>
  <si>
    <t xml:space="preserve">Một  Phẩy Bảy</t>
  </si>
  <si>
    <t xml:space="preserve">Nguyễn Thị Thúy</t>
  </si>
  <si>
    <t xml:space="preserve">Hằng</t>
  </si>
  <si>
    <t xml:space="preserve">02/10/1990</t>
  </si>
  <si>
    <t xml:space="preserve">Một Phẩy Tám</t>
  </si>
  <si>
    <t xml:space="preserve">Hoàng Nữ Thúy</t>
  </si>
  <si>
    <t xml:space="preserve">K13KKT</t>
  </si>
  <si>
    <t xml:space="preserve">28/08/1989</t>
  </si>
  <si>
    <t xml:space="preserve">Một  Phẩy Chín</t>
  </si>
  <si>
    <t xml:space="preserve">Đoàn Thị Thanh</t>
  </si>
  <si>
    <t xml:space="preserve">Hiền</t>
  </si>
  <si>
    <t xml:space="preserve">04/10/1990</t>
  </si>
  <si>
    <t xml:space="preserve">Hai Phẩy Một</t>
  </si>
  <si>
    <t xml:space="preserve">Phạm Minh</t>
  </si>
  <si>
    <t xml:space="preserve">25/06/1990</t>
  </si>
  <si>
    <t xml:space="preserve">Hai Phẩy Hai</t>
  </si>
  <si>
    <t xml:space="preserve">Huỳnh Thị Ngọc</t>
  </si>
  <si>
    <t xml:space="preserve">Hòa</t>
  </si>
  <si>
    <t xml:space="preserve">01/06/1990</t>
  </si>
  <si>
    <t xml:space="preserve">Hai  Phẩy Ba</t>
  </si>
  <si>
    <t xml:space="preserve">Nguyễn Thị Thu</t>
  </si>
  <si>
    <t xml:space="preserve">Hoài</t>
  </si>
  <si>
    <t xml:space="preserve">07/01/1990</t>
  </si>
  <si>
    <t xml:space="preserve">Hai  Phẩy Bốn</t>
  </si>
  <si>
    <t xml:space="preserve">Nguyễn Thanh</t>
  </si>
  <si>
    <t xml:space="preserve">Hoàng</t>
  </si>
  <si>
    <t xml:space="preserve">19/09/1988</t>
  </si>
  <si>
    <t xml:space="preserve">Hai Phẩy Năm</t>
  </si>
  <si>
    <t xml:space="preserve">Lê Thị</t>
  </si>
  <si>
    <t xml:space="preserve">Hồng</t>
  </si>
  <si>
    <t xml:space="preserve">15/10/1989</t>
  </si>
  <si>
    <t xml:space="preserve">Tám Phẩy Sáu</t>
  </si>
  <si>
    <t xml:space="preserve">Hai Phẩy Sáu</t>
  </si>
  <si>
    <t xml:space="preserve">Trương Thị Kim</t>
  </si>
  <si>
    <t xml:space="preserve">Huệ</t>
  </si>
  <si>
    <t xml:space="preserve">22/05/1989</t>
  </si>
  <si>
    <t xml:space="preserve">Hai  Phẩy Bảy</t>
  </si>
  <si>
    <t xml:space="preserve">Nguyễn Mạnh</t>
  </si>
  <si>
    <t xml:space="preserve">Hùng</t>
  </si>
  <si>
    <t xml:space="preserve">08/05/1989</t>
  </si>
  <si>
    <t xml:space="preserve">Hai Phẩy Tám</t>
  </si>
  <si>
    <t xml:space="preserve">Lê Thị Mỹ</t>
  </si>
  <si>
    <t xml:space="preserve">Hương</t>
  </si>
  <si>
    <t xml:space="preserve">10/05/1990</t>
  </si>
  <si>
    <t xml:space="preserve">Hai  Phẩy Chín</t>
  </si>
  <si>
    <t xml:space="preserve">Phạm Thị Thu</t>
  </si>
  <si>
    <t xml:space="preserve">20/06/1990</t>
  </si>
  <si>
    <t xml:space="preserve">Ba Phẩy Một</t>
  </si>
  <si>
    <t xml:space="preserve">Đinh Thị Mai</t>
  </si>
  <si>
    <t xml:space="preserve">30/12/1990</t>
  </si>
  <si>
    <t xml:space="preserve">Ba Phẩy Hai</t>
  </si>
  <si>
    <t xml:space="preserve">Đào Trọng</t>
  </si>
  <si>
    <t xml:space="preserve">Kiên</t>
  </si>
  <si>
    <t xml:space="preserve">12/05/1990</t>
  </si>
  <si>
    <t xml:space="preserve">Ba  Phẩy Ba</t>
  </si>
  <si>
    <t xml:space="preserve">Nguyễn Nho Đinh</t>
  </si>
  <si>
    <t xml:space="preserve">Khánh</t>
  </si>
  <si>
    <t xml:space="preserve">21/09/1990</t>
  </si>
  <si>
    <t xml:space="preserve">Tám Phẩy Ba</t>
  </si>
  <si>
    <t xml:space="preserve">Ba  Phẩy Bốn</t>
  </si>
  <si>
    <t xml:space="preserve">Nguyễn Thị Phương</t>
  </si>
  <si>
    <t xml:space="preserve">02/05/1990</t>
  </si>
  <si>
    <t xml:space="preserve">Ba  Phẩy Năm</t>
  </si>
  <si>
    <t xml:space="preserve">Lê Thuận</t>
  </si>
  <si>
    <t xml:space="preserve">Khiển</t>
  </si>
  <si>
    <t xml:space="preserve">09/01/1990</t>
  </si>
  <si>
    <t xml:space="preserve">Sáu  Phẩy Ba</t>
  </si>
  <si>
    <t xml:space="preserve">Ba  Phẩy Sáu</t>
  </si>
  <si>
    <t xml:space="preserve">Huỳnh Ngọc</t>
  </si>
  <si>
    <t xml:space="preserve">Khương</t>
  </si>
  <si>
    <t xml:space="preserve">07/08/1989</t>
  </si>
  <si>
    <t xml:space="preserve">Tám Phẩy Chín</t>
  </si>
  <si>
    <t xml:space="preserve">Ba  Phẩy Bảy</t>
  </si>
  <si>
    <t xml:space="preserve">Ngô Thị</t>
  </si>
  <si>
    <t xml:space="preserve">Lan</t>
  </si>
  <si>
    <t xml:space="preserve">28/05/1990</t>
  </si>
  <si>
    <t xml:space="preserve">Ba  Phẩy Tám</t>
  </si>
  <si>
    <t xml:space="preserve">Đoàn Thị Thùy</t>
  </si>
  <si>
    <t xml:space="preserve">Liên</t>
  </si>
  <si>
    <t xml:space="preserve">08/03/1990</t>
  </si>
  <si>
    <t xml:space="preserve">Ba  Phẩy Chín</t>
  </si>
  <si>
    <t xml:space="preserve">Trần Mai</t>
  </si>
  <si>
    <t xml:space="preserve">Linh</t>
  </si>
  <si>
    <t xml:space="preserve">08/03/1988</t>
  </si>
  <si>
    <t xml:space="preserve">Bốn Phẩy Một</t>
  </si>
  <si>
    <t xml:space="preserve">Võ Thị Phương</t>
  </si>
  <si>
    <t xml:space="preserve">12/02/1990</t>
  </si>
  <si>
    <t xml:space="preserve">Bốn Phẩy Hai</t>
  </si>
  <si>
    <t xml:space="preserve">Nguyễn Thành</t>
  </si>
  <si>
    <t xml:space="preserve">Lĩnh</t>
  </si>
  <si>
    <t xml:space="preserve">14/01/1988</t>
  </si>
  <si>
    <t xml:space="preserve">Năm Phẩy Sáu</t>
  </si>
  <si>
    <t xml:space="preserve">Bốn Phẩy Ba</t>
  </si>
  <si>
    <t xml:space="preserve">Cao Nguyễn Hồng</t>
  </si>
  <si>
    <t xml:space="preserve">Loan</t>
  </si>
  <si>
    <t xml:space="preserve">09/06/1989</t>
  </si>
  <si>
    <t xml:space="preserve">Bốn Phẩy Bốn</t>
  </si>
  <si>
    <t xml:space="preserve">Lê Thị Hoài</t>
  </si>
  <si>
    <t xml:space="preserve">Luy</t>
  </si>
  <si>
    <t xml:space="preserve">20/05/1990</t>
  </si>
  <si>
    <t xml:space="preserve">Sáu Phẩy Một</t>
  </si>
  <si>
    <t xml:space="preserve">Bốn Phẩy Năm</t>
  </si>
  <si>
    <t xml:space="preserve">Nguyễn Thị</t>
  </si>
  <si>
    <t xml:space="preserve">Lương</t>
  </si>
  <si>
    <t xml:space="preserve">05/07/1989</t>
  </si>
  <si>
    <t xml:space="preserve">Bốn Phẩy Sáu</t>
  </si>
  <si>
    <t xml:space="preserve">Đinh Thị Khánh</t>
  </si>
  <si>
    <t xml:space="preserve">Ly</t>
  </si>
  <si>
    <t xml:space="preserve">Nguyễn Thị Thanh</t>
  </si>
  <si>
    <t xml:space="preserve">D15KKT</t>
  </si>
  <si>
    <t xml:space="preserve">17/10/1985</t>
  </si>
  <si>
    <t xml:space="preserve">Bốn Phẩy Bảy</t>
  </si>
  <si>
    <t xml:space="preserve">Trương Thị Thuỷ</t>
  </si>
  <si>
    <t xml:space="preserve">My</t>
  </si>
  <si>
    <t xml:space="preserve">14/02/1990</t>
  </si>
  <si>
    <t xml:space="preserve">Năm Phẩy Tám</t>
  </si>
  <si>
    <t xml:space="preserve">Bốn Phẩy Tám</t>
  </si>
  <si>
    <t xml:space="preserve">Trịnh Thị Thu</t>
  </si>
  <si>
    <t xml:space="preserve">Na</t>
  </si>
  <si>
    <t xml:space="preserve">Bốn Phẩy Chín</t>
  </si>
  <si>
    <t xml:space="preserve">Tạ Quang</t>
  </si>
  <si>
    <t xml:space="preserve">Nam</t>
  </si>
  <si>
    <t xml:space="preserve">19/10/1989</t>
  </si>
  <si>
    <t xml:space="preserve">Năm Phẩy Một</t>
  </si>
  <si>
    <t xml:space="preserve">Dương Thị</t>
  </si>
  <si>
    <t xml:space="preserve">30/06/1990</t>
  </si>
  <si>
    <t xml:space="preserve">Bảy Phẩy Một</t>
  </si>
  <si>
    <t xml:space="preserve">Năm Phẩy Hai</t>
  </si>
  <si>
    <t xml:space="preserve">Trần Nguyễn</t>
  </si>
  <si>
    <t xml:space="preserve">Ninh</t>
  </si>
  <si>
    <t xml:space="preserve">ChínPhẩy Bốn</t>
  </si>
  <si>
    <t xml:space="preserve">Năm Phẩy Ba</t>
  </si>
  <si>
    <t xml:space="preserve">Mai Thị Kim</t>
  </si>
  <si>
    <t xml:space="preserve">Ngân</t>
  </si>
  <si>
    <t xml:space="preserve">25/10/1989</t>
  </si>
  <si>
    <t xml:space="preserve">Chín Phẩy Một</t>
  </si>
  <si>
    <t xml:space="preserve">Năm Phẩy Bốn</t>
  </si>
  <si>
    <t xml:space="preserve">Nguyên</t>
  </si>
  <si>
    <t xml:space="preserve">08/11/1989</t>
  </si>
  <si>
    <t xml:space="preserve">Trần Thị Hạnh</t>
  </si>
  <si>
    <t xml:space="preserve">12/10/1990</t>
  </si>
  <si>
    <t xml:space="preserve">Võ Thị</t>
  </si>
  <si>
    <t xml:space="preserve">Nhân</t>
  </si>
  <si>
    <t xml:space="preserve">06/10/1990</t>
  </si>
  <si>
    <t xml:space="preserve">Năm Phẩy Bảy</t>
  </si>
  <si>
    <t xml:space="preserve">Nguyễn Thị Hồng</t>
  </si>
  <si>
    <t xml:space="preserve">Nhung</t>
  </si>
  <si>
    <t xml:space="preserve">11/12/1989</t>
  </si>
  <si>
    <t xml:space="preserve">Phạm Thị Thanh</t>
  </si>
  <si>
    <t xml:space="preserve">25/07/1989</t>
  </si>
  <si>
    <t xml:space="preserve">Hà Thị Cẩm</t>
  </si>
  <si>
    <t xml:space="preserve">30/05/1990</t>
  </si>
  <si>
    <t xml:space="preserve">Ngô Thị Mỹ</t>
  </si>
  <si>
    <t xml:space="preserve">Oanh</t>
  </si>
  <si>
    <t xml:space="preserve">20/08/1990</t>
  </si>
  <si>
    <t xml:space="preserve">Sáu  Phẩy Hai</t>
  </si>
  <si>
    <t xml:space="preserve">Phúc</t>
  </si>
  <si>
    <t xml:space="preserve">10/04/1989</t>
  </si>
  <si>
    <t xml:space="preserve">D15KK</t>
  </si>
  <si>
    <t xml:space="preserve">17/09/1985</t>
  </si>
  <si>
    <t xml:space="preserve">Sáu Phẩy Bốn</t>
  </si>
  <si>
    <t xml:space="preserve">Quang</t>
  </si>
  <si>
    <t xml:space="preserve">09/05/1989</t>
  </si>
  <si>
    <t xml:space="preserve">Nguyễn Văn</t>
  </si>
  <si>
    <t xml:space="preserve">Quân</t>
  </si>
  <si>
    <t xml:space="preserve">20/10/1989</t>
  </si>
  <si>
    <t xml:space="preserve">Võ Thành</t>
  </si>
  <si>
    <t xml:space="preserve">Tâm</t>
  </si>
  <si>
    <t xml:space="preserve">16/10/1989</t>
  </si>
  <si>
    <t xml:space="preserve">Sáu  Phẩy Bảy</t>
  </si>
  <si>
    <t xml:space="preserve">Nguyễnn Thị</t>
  </si>
  <si>
    <t xml:space="preserve">05/08/1990</t>
  </si>
  <si>
    <t xml:space="preserve">Phạm Thị</t>
  </si>
  <si>
    <t xml:space="preserve">15/05/1990</t>
  </si>
  <si>
    <t xml:space="preserve">Sáu Phẩy Chín</t>
  </si>
  <si>
    <t xml:space="preserve">Hồ Đắc</t>
  </si>
  <si>
    <t xml:space="preserve">Tân</t>
  </si>
  <si>
    <t xml:space="preserve">Nguyễn Ngọc</t>
  </si>
  <si>
    <t xml:space="preserve">03/07/1990</t>
  </si>
  <si>
    <t xml:space="preserve">Bảy Phẩy Hai</t>
  </si>
  <si>
    <t xml:space="preserve">Phạm Anh</t>
  </si>
  <si>
    <t xml:space="preserve">Tuấn</t>
  </si>
  <si>
    <t xml:space="preserve">04/02/1990</t>
  </si>
  <si>
    <t xml:space="preserve">20/12/1988</t>
  </si>
  <si>
    <t xml:space="preserve">Bảy Phẩy Bốn</t>
  </si>
  <si>
    <t xml:space="preserve">Tuyến</t>
  </si>
  <si>
    <t xml:space="preserve">30/01/1990</t>
  </si>
  <si>
    <t xml:space="preserve">Trần Tuấn</t>
  </si>
  <si>
    <t xml:space="preserve">Thành</t>
  </si>
  <si>
    <t xml:space="preserve">20/01/1987</t>
  </si>
  <si>
    <t xml:space="preserve">BảyPhẩy Sáu</t>
  </si>
  <si>
    <t xml:space="preserve">Đỗ Thị Phương</t>
  </si>
  <si>
    <t xml:space="preserve">Thảo</t>
  </si>
  <si>
    <t xml:space="preserve">20/05/1989</t>
  </si>
  <si>
    <t xml:space="preserve">Bảy Phẩy Bảy</t>
  </si>
  <si>
    <t xml:space="preserve">Lê Thị Bích</t>
  </si>
  <si>
    <t xml:space="preserve">30/11/1988</t>
  </si>
  <si>
    <t xml:space="preserve">Trần Thị Phương</t>
  </si>
  <si>
    <t xml:space="preserve">09/04/1990</t>
  </si>
  <si>
    <t xml:space="preserve">Bảy Phẩy Chín</t>
  </si>
  <si>
    <t xml:space="preserve">Thạo</t>
  </si>
  <si>
    <t xml:space="preserve">27/12/1990</t>
  </si>
  <si>
    <t xml:space="preserve">Tám Phẩy Một</t>
  </si>
  <si>
    <t xml:space="preserve">Nguyễn Huy</t>
  </si>
  <si>
    <t xml:space="preserve">Thắng</t>
  </si>
  <si>
    <t xml:space="preserve">28/11/1990</t>
  </si>
  <si>
    <t xml:space="preserve">Tám Phẩy Hai</t>
  </si>
  <si>
    <t xml:space="preserve">Trần Văn</t>
  </si>
  <si>
    <t xml:space="preserve">14/02/1989</t>
  </si>
  <si>
    <t xml:space="preserve">Vương Đình</t>
  </si>
  <si>
    <t xml:space="preserve">Thông</t>
  </si>
  <si>
    <t xml:space="preserve">25/05/1990</t>
  </si>
  <si>
    <t xml:space="preserve">Thủy</t>
  </si>
  <si>
    <t xml:space="preserve">15/10/1988</t>
  </si>
  <si>
    <t xml:space="preserve">Lê Viết</t>
  </si>
  <si>
    <t xml:space="preserve">Thương</t>
  </si>
  <si>
    <t xml:space="preserve">28/01/1989</t>
  </si>
  <si>
    <t xml:space="preserve">Trương Thị Hoài</t>
  </si>
  <si>
    <t xml:space="preserve">24/11/1990</t>
  </si>
  <si>
    <t xml:space="preserve">Tám Phẩy Bảy</t>
  </si>
  <si>
    <t xml:space="preserve">Võ Thị Hoài</t>
  </si>
  <si>
    <t xml:space="preserve">28/05/1989</t>
  </si>
  <si>
    <t xml:space="preserve">Mai Thị Như</t>
  </si>
  <si>
    <t xml:space="preserve">Trang</t>
  </si>
  <si>
    <t xml:space="preserve">10/06/1990</t>
  </si>
  <si>
    <t xml:space="preserve">Nguyễn Thùy</t>
  </si>
  <si>
    <t xml:space="preserve">22/04/1990</t>
  </si>
  <si>
    <t xml:space="preserve">Chín Phẩy Hai</t>
  </si>
  <si>
    <t xml:space="preserve">Cao Thị Phương</t>
  </si>
  <si>
    <t xml:space="preserve">Trâm</t>
  </si>
  <si>
    <t xml:space="preserve">14/06/1990</t>
  </si>
  <si>
    <t xml:space="preserve">Nguyễn Thị Quỳnh</t>
  </si>
  <si>
    <t xml:space="preserve">04/05/1990</t>
  </si>
  <si>
    <t xml:space="preserve">Nguyễn Trần Bảo</t>
  </si>
  <si>
    <t xml:space="preserve">Uyên</t>
  </si>
  <si>
    <t xml:space="preserve">15/10/1990</t>
  </si>
  <si>
    <t xml:space="preserve">Nguyễn Thị Như</t>
  </si>
  <si>
    <t xml:space="preserve">20/01/1990</t>
  </si>
  <si>
    <t xml:space="preserve">Chín Phẩy Sáu</t>
  </si>
  <si>
    <t xml:space="preserve">Phan Thị Thanh</t>
  </si>
  <si>
    <t xml:space="preserve">Vân</t>
  </si>
  <si>
    <t xml:space="preserve">05/01/1990</t>
  </si>
  <si>
    <t xml:space="preserve">ChínPhẩy Bảy</t>
  </si>
  <si>
    <t xml:space="preserve">Đỗ Đức</t>
  </si>
  <si>
    <t xml:space="preserve">Viễn</t>
  </si>
  <si>
    <t xml:space="preserve">30/03/1989</t>
  </si>
  <si>
    <t xml:space="preserve">Chín  Phẩy Tám</t>
  </si>
  <si>
    <t xml:space="preserve">Dương Đức</t>
  </si>
  <si>
    <t xml:space="preserve">Việt</t>
  </si>
  <si>
    <t xml:space="preserve">19/03/1990</t>
  </si>
  <si>
    <t xml:space="preserve">Vũ</t>
  </si>
  <si>
    <t xml:space="preserve">28/02/1990</t>
  </si>
  <si>
    <t xml:space="preserve">Mười</t>
  </si>
  <si>
    <t xml:space="preserve">Một Phẩy Bốn</t>
  </si>
  <si>
    <t xml:space="preserve">Trần Minh</t>
  </si>
  <si>
    <t xml:space="preserve">06/07/1990</t>
  </si>
  <si>
    <t xml:space="preserve">Đoàn Hoàng</t>
  </si>
  <si>
    <t xml:space="preserve">Yến</t>
  </si>
  <si>
    <t xml:space="preserve">10/10/1989</t>
  </si>
  <si>
    <t xml:space="preserve">06/02/1990</t>
  </si>
  <si>
    <t xml:space="preserve">Nguyễn Thị Kim</t>
  </si>
  <si>
    <t xml:space="preserve">11/09/1990</t>
  </si>
  <si>
    <t xml:space="preserve">Đà Nẵng, ngày 24 tháng 05 năm 2012</t>
  </si>
  <si>
    <t xml:space="preserve">LẬP BẢNG</t>
  </si>
  <si>
    <t xml:space="preserve">TRƯỞNG BAN THƯ KÝ</t>
  </si>
  <si>
    <t xml:space="preserve">CT.HỘI ĐỒNG THI &amp; XÉT CNTN</t>
  </si>
  <si>
    <t xml:space="preserve">NGUYỄN ÂN</t>
  </si>
  <si>
    <t xml:space="preserve">KỲ THI TỐT NGHIỆP * KHÓA K14KDN   ĐỢT THÁNG 05/2012</t>
  </si>
  <si>
    <t xml:space="preserve">CHUYÊN NGÀNH :  KẾ TOÁN DOANH NGHIỆP</t>
  </si>
  <si>
    <t xml:space="preserve">Đậu Khánh</t>
  </si>
  <si>
    <t xml:space="preserve">An</t>
  </si>
  <si>
    <t xml:space="preserve">K14KDN</t>
  </si>
  <si>
    <t xml:space="preserve">20/06/1989</t>
  </si>
  <si>
    <t xml:space="preserve">Đặng Thị Kim</t>
  </si>
  <si>
    <t xml:space="preserve">26/08/1989</t>
  </si>
  <si>
    <t xml:space="preserve">Dương Phương</t>
  </si>
  <si>
    <t xml:space="preserve">06/03/1990</t>
  </si>
  <si>
    <t xml:space="preserve">Trần Thanh</t>
  </si>
  <si>
    <t xml:space="preserve">Biên</t>
  </si>
  <si>
    <t xml:space="preserve">10/01/1989</t>
  </si>
  <si>
    <t xml:space="preserve">Đinh Thị</t>
  </si>
  <si>
    <t xml:space="preserve">K13KDN</t>
  </si>
  <si>
    <t xml:space="preserve">06/05/1988</t>
  </si>
  <si>
    <t xml:space="preserve">Phạm Văn</t>
  </si>
  <si>
    <t xml:space="preserve">Công</t>
  </si>
  <si>
    <t xml:space="preserve">T15KDN</t>
  </si>
  <si>
    <t xml:space="preserve">20/10/1983</t>
  </si>
  <si>
    <t xml:space="preserve">Nguyễn Đức</t>
  </si>
  <si>
    <t xml:space="preserve">Cương</t>
  </si>
  <si>
    <t xml:space="preserve">25/04/1990</t>
  </si>
  <si>
    <t xml:space="preserve">Trần Thị Bích</t>
  </si>
  <si>
    <t xml:space="preserve">12/03/1987</t>
  </si>
  <si>
    <t xml:space="preserve">Chiên</t>
  </si>
  <si>
    <t xml:space="preserve">20/10/1990</t>
  </si>
  <si>
    <t xml:space="preserve">Nguyễn Thị Kiều</t>
  </si>
  <si>
    <t xml:space="preserve">07/07/1990</t>
  </si>
  <si>
    <t xml:space="preserve">Phan Thị Thùy</t>
  </si>
  <si>
    <t xml:space="preserve">08/10/1989</t>
  </si>
  <si>
    <t xml:space="preserve">Lê Thị Mĩ</t>
  </si>
  <si>
    <t xml:space="preserve">18/09/1990</t>
  </si>
  <si>
    <t xml:space="preserve">Trần Khương</t>
  </si>
  <si>
    <t xml:space="preserve">04/06/1990</t>
  </si>
  <si>
    <t xml:space="preserve">Đặng Văn</t>
  </si>
  <si>
    <t xml:space="preserve">Đạt</t>
  </si>
  <si>
    <t xml:space="preserve">12/02/1991</t>
  </si>
  <si>
    <t xml:space="preserve">Đức</t>
  </si>
  <si>
    <t xml:space="preserve">04/04/1988</t>
  </si>
  <si>
    <t xml:space="preserve">05/12/1988</t>
  </si>
  <si>
    <t xml:space="preserve">Đặng Minh</t>
  </si>
  <si>
    <t xml:space="preserve">Trương Trần Thanh</t>
  </si>
  <si>
    <t xml:space="preserve">Hảo</t>
  </si>
  <si>
    <t xml:space="preserve">05/04/1990</t>
  </si>
  <si>
    <t xml:space="preserve">Đậu Thị</t>
  </si>
  <si>
    <t xml:space="preserve">Nguyễn Nguyên</t>
  </si>
  <si>
    <t xml:space="preserve">16/07/1989</t>
  </si>
  <si>
    <t xml:space="preserve">20/07/1986</t>
  </si>
  <si>
    <t xml:space="preserve">Hoàng Thị Thu</t>
  </si>
  <si>
    <t xml:space="preserve">23/08/1989</t>
  </si>
  <si>
    <t xml:space="preserve">Nguyễn Thị Bảo</t>
  </si>
  <si>
    <t xml:space="preserve">19/09/1990</t>
  </si>
  <si>
    <t xml:space="preserve">Trần Thị Châu</t>
  </si>
  <si>
    <t xml:space="preserve">09/11/1987</t>
  </si>
  <si>
    <t xml:space="preserve">Trần Thị Thu</t>
  </si>
  <si>
    <t xml:space="preserve">20/12/1990</t>
  </si>
  <si>
    <t xml:space="preserve">08/02/1984</t>
  </si>
  <si>
    <t xml:space="preserve">Nguyễn Khánh</t>
  </si>
  <si>
    <t xml:space="preserve">15/09/1990</t>
  </si>
  <si>
    <t xml:space="preserve">Huê</t>
  </si>
  <si>
    <t xml:space="preserve">Võ Phi</t>
  </si>
  <si>
    <t xml:space="preserve">12/07/1990</t>
  </si>
  <si>
    <t xml:space="preserve">Huy</t>
  </si>
  <si>
    <t xml:space="preserve">Huyền</t>
  </si>
  <si>
    <t xml:space="preserve">15/05/1984</t>
  </si>
  <si>
    <t xml:space="preserve">11/03/1989</t>
  </si>
  <si>
    <t xml:space="preserve">Nguyễn Thái</t>
  </si>
  <si>
    <t xml:space="preserve">Hường</t>
  </si>
  <si>
    <t xml:space="preserve">11/08/1986</t>
  </si>
  <si>
    <t xml:space="preserve">Phạm Công</t>
  </si>
  <si>
    <t xml:space="preserve">Khiêm</t>
  </si>
  <si>
    <t xml:space="preserve">27/09/1989</t>
  </si>
  <si>
    <t xml:space="preserve">Đinh Khoa Thanh</t>
  </si>
  <si>
    <t xml:space="preserve">Lam</t>
  </si>
  <si>
    <t xml:space="preserve">25/12/1989</t>
  </si>
  <si>
    <t xml:space="preserve">Nguyễn Thị Mỹ</t>
  </si>
  <si>
    <t xml:space="preserve">Lệ</t>
  </si>
  <si>
    <t xml:space="preserve">25/11/1990</t>
  </si>
  <si>
    <t xml:space="preserve">Hoàng Thị</t>
  </si>
  <si>
    <t xml:space="preserve">02/01/1989</t>
  </si>
  <si>
    <t xml:space="preserve">Phan Trần Yến</t>
  </si>
  <si>
    <t xml:space="preserve">Mai Thị Bích</t>
  </si>
  <si>
    <t xml:space="preserve">Nguyễn</t>
  </si>
  <si>
    <t xml:space="preserve">Mến</t>
  </si>
  <si>
    <t xml:space="preserve">22/08/1989</t>
  </si>
  <si>
    <t xml:space="preserve">Nữ</t>
  </si>
  <si>
    <t xml:space="preserve">26/06/1985</t>
  </si>
  <si>
    <t xml:space="preserve">Nguyễn Châu</t>
  </si>
  <si>
    <t xml:space="preserve">06/01/1990</t>
  </si>
  <si>
    <t xml:space="preserve">Nguyễn Thị Thảo</t>
  </si>
  <si>
    <t xml:space="preserve">16/09/1990</t>
  </si>
  <si>
    <t xml:space="preserve">Phan Văn</t>
  </si>
  <si>
    <t xml:space="preserve">12/01/1989</t>
  </si>
  <si>
    <t xml:space="preserve">Nguyễn Thị Uyển</t>
  </si>
  <si>
    <t xml:space="preserve">Nhi</t>
  </si>
  <si>
    <t xml:space="preserve">12/08/1989</t>
  </si>
  <si>
    <t xml:space="preserve">Nguyễn Hoàng</t>
  </si>
  <si>
    <t xml:space="preserve">Phương</t>
  </si>
  <si>
    <t xml:space="preserve">29/01/1990</t>
  </si>
  <si>
    <t xml:space="preserve">02/06/1990</t>
  </si>
  <si>
    <t xml:space="preserve">Lê Hoàng Anh</t>
  </si>
  <si>
    <t xml:space="preserve">26/01/1988</t>
  </si>
  <si>
    <t xml:space="preserve">Lê Vũ Như</t>
  </si>
  <si>
    <t xml:space="preserve">Quỳnh</t>
  </si>
  <si>
    <t xml:space="preserve">Đỗ Thị Kim</t>
  </si>
  <si>
    <t xml:space="preserve">Sanh</t>
  </si>
  <si>
    <t xml:space="preserve">13/05/1981</t>
  </si>
  <si>
    <t xml:space="preserve">Trần Lâm</t>
  </si>
  <si>
    <t xml:space="preserve">Sinh</t>
  </si>
  <si>
    <t xml:space="preserve">22/11/1989</t>
  </si>
  <si>
    <t xml:space="preserve">Từ Thị Ngọc</t>
  </si>
  <si>
    <t xml:space="preserve">Tiên</t>
  </si>
  <si>
    <t xml:space="preserve">24/07/1990</t>
  </si>
  <si>
    <t xml:space="preserve">Trần Thị</t>
  </si>
  <si>
    <t xml:space="preserve">Tình</t>
  </si>
  <si>
    <t xml:space="preserve">12/01/1985</t>
  </si>
  <si>
    <t xml:space="preserve">Nguyễn Thị Huỳnh</t>
  </si>
  <si>
    <t xml:space="preserve">Thao</t>
  </si>
  <si>
    <t xml:space="preserve">T13KDN</t>
  </si>
  <si>
    <t xml:space="preserve">07/11/1986</t>
  </si>
  <si>
    <t xml:space="preserve">12/04/1990</t>
  </si>
  <si>
    <t xml:space="preserve">Vương Thị Thanh</t>
  </si>
  <si>
    <t xml:space="preserve">03/03/1989</t>
  </si>
  <si>
    <t xml:space="preserve">28/06/1988</t>
  </si>
  <si>
    <t xml:space="preserve">Lê Thị Ngọc</t>
  </si>
  <si>
    <t xml:space="preserve">Thắm</t>
  </si>
  <si>
    <t xml:space="preserve">17/02/1989</t>
  </si>
  <si>
    <t xml:space="preserve">01/01/1989</t>
  </si>
  <si>
    <t xml:space="preserve">Phạm Nguyễn Hồng</t>
  </si>
  <si>
    <t xml:space="preserve">Thi</t>
  </si>
  <si>
    <t xml:space="preserve">05/06/1984</t>
  </si>
  <si>
    <t xml:space="preserve">Thọ</t>
  </si>
  <si>
    <t xml:space="preserve">20/11/1982</t>
  </si>
  <si>
    <t xml:space="preserve">Trần Hồng</t>
  </si>
  <si>
    <t xml:space="preserve">Thơm</t>
  </si>
  <si>
    <t xml:space="preserve">06/08/1988</t>
  </si>
  <si>
    <t xml:space="preserve">Nguyễn Hoài</t>
  </si>
  <si>
    <t xml:space="preserve">Thu</t>
  </si>
  <si>
    <t xml:space="preserve">26/10/1990</t>
  </si>
  <si>
    <t xml:space="preserve">23/06/1990</t>
  </si>
  <si>
    <t xml:space="preserve">Bùi Thị Diệu</t>
  </si>
  <si>
    <t xml:space="preserve">Thuần</t>
  </si>
  <si>
    <t xml:space="preserve">Bùi Thị Bích</t>
  </si>
  <si>
    <t xml:space="preserve">Thuận</t>
  </si>
  <si>
    <t xml:space="preserve">12/04/1989</t>
  </si>
  <si>
    <t xml:space="preserve">Võ Đức</t>
  </si>
  <si>
    <t xml:space="preserve">Lê Thi</t>
  </si>
  <si>
    <t xml:space="preserve">Thùy</t>
  </si>
  <si>
    <t xml:space="preserve">09/11/1986</t>
  </si>
  <si>
    <t xml:space="preserve">Nguyễn Thị Minh</t>
  </si>
  <si>
    <t xml:space="preserve">04/08/1990</t>
  </si>
  <si>
    <t xml:space="preserve">14/08/1989</t>
  </si>
  <si>
    <t xml:space="preserve">27/12/1978</t>
  </si>
  <si>
    <t xml:space="preserve">Trần Thị Lệ</t>
  </si>
  <si>
    <t xml:space="preserve">Nguyễn Trịnh Hoài</t>
  </si>
  <si>
    <t xml:space="preserve">02/09/1989</t>
  </si>
  <si>
    <t xml:space="preserve">Trần Thu</t>
  </si>
  <si>
    <t xml:space="preserve">04/04/1989</t>
  </si>
  <si>
    <t xml:space="preserve">Võ Nữ Quỳnh</t>
  </si>
  <si>
    <t xml:space="preserve">06/06/1990</t>
  </si>
  <si>
    <t xml:space="preserve">Đỗ Thị Mộng</t>
  </si>
  <si>
    <t xml:space="preserve">Trinh</t>
  </si>
  <si>
    <t xml:space="preserve">16/11/1990</t>
  </si>
  <si>
    <t xml:space="preserve">Trần Quốc</t>
  </si>
  <si>
    <t xml:space="preserve">Trung</t>
  </si>
  <si>
    <t xml:space="preserve">Trương Thị Nhã</t>
  </si>
  <si>
    <t xml:space="preserve">25/05/1989</t>
  </si>
  <si>
    <t xml:space="preserve">Đinh Thị Cẩm</t>
  </si>
  <si>
    <t xml:space="preserve">15/07/1990</t>
  </si>
  <si>
    <t xml:space="preserve">Võ Thị Cẩm</t>
  </si>
  <si>
    <t xml:space="preserve">02/04/1990</t>
  </si>
  <si>
    <t xml:space="preserve">Trịnh Quốc</t>
  </si>
  <si>
    <t xml:space="preserve">29/05/1989</t>
  </si>
  <si>
    <t xml:space="preserve">Thái Thị Hạnh</t>
  </si>
  <si>
    <t xml:space="preserve">Yên</t>
  </si>
  <si>
    <t xml:space="preserve">27/07/1990</t>
  </si>
  <si>
    <t xml:space="preserve">Bùi Thị Hải</t>
  </si>
  <si>
    <t xml:space="preserve">09/02/1990</t>
  </si>
  <si>
    <t xml:space="preserve">08/06/1990</t>
  </si>
  <si>
    <t xml:space="preserve">KỲ THI TỐT NGHIỆP * KHÓA K15KCD   ĐỢT THÁNG 05/2012</t>
  </si>
  <si>
    <t xml:space="preserve">NGÀNH :  CAO ĐẲNG KẾ TOÁN </t>
  </si>
  <si>
    <t xml:space="preserve">Cao Thị Thúy</t>
  </si>
  <si>
    <t xml:space="preserve">Ái</t>
  </si>
  <si>
    <t xml:space="preserve">K15KCD</t>
  </si>
  <si>
    <t xml:space="preserve">24/04/1991</t>
  </si>
  <si>
    <t xml:space="preserve">Trần Thị Thùy</t>
  </si>
  <si>
    <t xml:space="preserve">06/08/1991</t>
  </si>
  <si>
    <t xml:space="preserve">Đoàn Thị Thuý </t>
  </si>
  <si>
    <t xml:space="preserve">03/01/1991</t>
  </si>
  <si>
    <t xml:space="preserve">Lê Hoàng</t>
  </si>
  <si>
    <t xml:space="preserve">Nguyễn Diệu</t>
  </si>
  <si>
    <t xml:space="preserve">06/09/1991</t>
  </si>
  <si>
    <t xml:space="preserve">Nguyễn Thị Lan</t>
  </si>
  <si>
    <t xml:space="preserve">01/11/1991</t>
  </si>
  <si>
    <t xml:space="preserve">Phạm Viết</t>
  </si>
  <si>
    <t xml:space="preserve">13/06/1991</t>
  </si>
  <si>
    <t xml:space="preserve">Trương Hồ Phước</t>
  </si>
  <si>
    <t xml:space="preserve">Hoàng Nữ Huyền</t>
  </si>
  <si>
    <t xml:space="preserve">05/09/1991</t>
  </si>
  <si>
    <t xml:space="preserve">Nguyễn Thị Ngọc</t>
  </si>
  <si>
    <t xml:space="preserve">K14KCD</t>
  </si>
  <si>
    <t xml:space="preserve">01/04/1990</t>
  </si>
  <si>
    <t xml:space="preserve">Hoàng Thanh</t>
  </si>
  <si>
    <t xml:space="preserve">Bằng</t>
  </si>
  <si>
    <t xml:space="preserve">11/11/1989</t>
  </si>
  <si>
    <t xml:space="preserve">Lê Thị Thuý</t>
  </si>
  <si>
    <t xml:space="preserve">Bích</t>
  </si>
  <si>
    <t xml:space="preserve">29/05/1991</t>
  </si>
  <si>
    <t xml:space="preserve">03/03/1991</t>
  </si>
  <si>
    <t xml:space="preserve">Đào Thanh</t>
  </si>
  <si>
    <t xml:space="preserve">08/03/1991</t>
  </si>
  <si>
    <t xml:space="preserve">13/03/1990</t>
  </si>
  <si>
    <t xml:space="preserve">Bùi Thị Nhã</t>
  </si>
  <si>
    <t xml:space="preserve">Ca</t>
  </si>
  <si>
    <t xml:space="preserve">02/09/1990</t>
  </si>
  <si>
    <t xml:space="preserve">Võ Thị Thảo</t>
  </si>
  <si>
    <t xml:space="preserve">Cầm</t>
  </si>
  <si>
    <t xml:space="preserve">Lê Bá</t>
  </si>
  <si>
    <t xml:space="preserve">14/11/1990</t>
  </si>
  <si>
    <t xml:space="preserve">Cúc</t>
  </si>
  <si>
    <t xml:space="preserve">20/01/1991</t>
  </si>
  <si>
    <t xml:space="preserve">28/09/1991</t>
  </si>
  <si>
    <t xml:space="preserve">Nguyễn Quốc</t>
  </si>
  <si>
    <t xml:space="preserve">Cường</t>
  </si>
  <si>
    <t xml:space="preserve">20/04/1991</t>
  </si>
  <si>
    <t xml:space="preserve">Trần Ngọc Mỹ</t>
  </si>
  <si>
    <t xml:space="preserve">Chánh</t>
  </si>
  <si>
    <t xml:space="preserve">04/03/1991</t>
  </si>
  <si>
    <t xml:space="preserve">Hoàng Lê Bảo</t>
  </si>
  <si>
    <t xml:space="preserve">Châu</t>
  </si>
  <si>
    <t xml:space="preserve">Nguyễn Thị Quý</t>
  </si>
  <si>
    <t xml:space="preserve">23/10/1991</t>
  </si>
  <si>
    <t xml:space="preserve">16/10/1991</t>
  </si>
  <si>
    <t xml:space="preserve">Nguyễn Thị Thương</t>
  </si>
  <si>
    <t xml:space="preserve">Chung</t>
  </si>
  <si>
    <t xml:space="preserve">22/12/1991</t>
  </si>
  <si>
    <t xml:space="preserve">Diểm</t>
  </si>
  <si>
    <t xml:space="preserve">10/07/1991</t>
  </si>
  <si>
    <t xml:space="preserve">Đặng Thị Kiều</t>
  </si>
  <si>
    <t xml:space="preserve">Nguyễn Thanh Hồng</t>
  </si>
  <si>
    <t xml:space="preserve">31/08/1991</t>
  </si>
  <si>
    <t xml:space="preserve">14/11/1991</t>
  </si>
  <si>
    <t xml:space="preserve">Phạm Thị Ngọc</t>
  </si>
  <si>
    <t xml:space="preserve">Diệp</t>
  </si>
  <si>
    <t xml:space="preserve">06/03/1991</t>
  </si>
  <si>
    <t xml:space="preserve">Võ Phạm Ngọc</t>
  </si>
  <si>
    <t xml:space="preserve">20/05/1991</t>
  </si>
  <si>
    <t xml:space="preserve">Trần Thị Hồng</t>
  </si>
  <si>
    <t xml:space="preserve">19/12/1991</t>
  </si>
  <si>
    <t xml:space="preserve">Trần Hà</t>
  </si>
  <si>
    <t xml:space="preserve">01/11/1990</t>
  </si>
  <si>
    <t xml:space="preserve">Khiển Trách - 25%</t>
  </si>
  <si>
    <t xml:space="preserve">Lê Thị Kim</t>
  </si>
  <si>
    <t xml:space="preserve">14/10/1991</t>
  </si>
  <si>
    <t xml:space="preserve">Đinh Thị Thảo</t>
  </si>
  <si>
    <t xml:space="preserve">Nguyễn Thị Tuyết</t>
  </si>
  <si>
    <t xml:space="preserve">08/10/1991</t>
  </si>
  <si>
    <t xml:space="preserve">15/01/1991</t>
  </si>
  <si>
    <t xml:space="preserve">Dự</t>
  </si>
  <si>
    <t xml:space="preserve">Võ Vũ Thuỳ</t>
  </si>
  <si>
    <t xml:space="preserve">Dương</t>
  </si>
  <si>
    <t xml:space="preserve">Huỳnh Thị Trùng</t>
  </si>
  <si>
    <t xml:space="preserve">17/05/1989</t>
  </si>
  <si>
    <t xml:space="preserve">Trần Thùy</t>
  </si>
  <si>
    <t xml:space="preserve">18/07/1991</t>
  </si>
  <si>
    <t xml:space="preserve">Lê Nguyễn Thuỵ</t>
  </si>
  <si>
    <t xml:space="preserve">Đan</t>
  </si>
  <si>
    <t xml:space="preserve">31/01/1991</t>
  </si>
  <si>
    <t xml:space="preserve">Võ Thị Anh</t>
  </si>
  <si>
    <t xml:space="preserve">Đào</t>
  </si>
  <si>
    <t xml:space="preserve">17/05/1990</t>
  </si>
  <si>
    <t xml:space="preserve">07/03/1991</t>
  </si>
  <si>
    <t xml:space="preserve">Phan Duy</t>
  </si>
  <si>
    <t xml:space="preserve">10/01/1991</t>
  </si>
  <si>
    <t xml:space="preserve">Mai Tiến</t>
  </si>
  <si>
    <t xml:space="preserve">Điệp</t>
  </si>
  <si>
    <t xml:space="preserve">06/07/1991</t>
  </si>
  <si>
    <t xml:space="preserve">Đặng Đức</t>
  </si>
  <si>
    <t xml:space="preserve">Lê Hà</t>
  </si>
  <si>
    <t xml:space="preserve">12/12/1991</t>
  </si>
  <si>
    <t xml:space="preserve">Nguyễn Hải</t>
  </si>
  <si>
    <t xml:space="preserve">01/10/1990</t>
  </si>
  <si>
    <t xml:space="preserve">Ngô Thị Hồng</t>
  </si>
  <si>
    <t xml:space="preserve">Gấm</t>
  </si>
  <si>
    <t xml:space="preserve">01/12/1990</t>
  </si>
  <si>
    <t xml:space="preserve">Nguyễn Hà</t>
  </si>
  <si>
    <t xml:space="preserve">Giang</t>
  </si>
  <si>
    <t xml:space="preserve">10/10/1991</t>
  </si>
  <si>
    <t xml:space="preserve">Trần Thị Hương</t>
  </si>
  <si>
    <t xml:space="preserve">20/08/1991</t>
  </si>
  <si>
    <t xml:space="preserve">Phạm Thị Trà</t>
  </si>
  <si>
    <t xml:space="preserve">15/12/1990</t>
  </si>
  <si>
    <t xml:space="preserve">Đoàn Ngọc</t>
  </si>
  <si>
    <t xml:space="preserve">Võ Hồ Hoài</t>
  </si>
  <si>
    <t xml:space="preserve">23/07/1991</t>
  </si>
  <si>
    <t xml:space="preserve">Ngô Thị Linh</t>
  </si>
  <si>
    <t xml:space="preserve">07/11/1991</t>
  </si>
  <si>
    <t xml:space="preserve">Trần Ngân</t>
  </si>
  <si>
    <t xml:space="preserve">K13KCD</t>
  </si>
  <si>
    <t xml:space="preserve">Nguyễn Thị Trà</t>
  </si>
  <si>
    <t xml:space="preserve">09/09/1989</t>
  </si>
  <si>
    <t xml:space="preserve">20/09/1991</t>
  </si>
  <si>
    <t xml:space="preserve">Trịnh Thị Bích</t>
  </si>
  <si>
    <t xml:space="preserve">10/05/1991</t>
  </si>
  <si>
    <t xml:space="preserve">Phan Nguyễn Nhật</t>
  </si>
  <si>
    <t xml:space="preserve">26/07/1991</t>
  </si>
  <si>
    <t xml:space="preserve">Trần Thị Khánh</t>
  </si>
  <si>
    <t xml:space="preserve">14/04/1991</t>
  </si>
  <si>
    <t xml:space="preserve">Lê Trần Bích</t>
  </si>
  <si>
    <t xml:space="preserve">Hạnh</t>
  </si>
  <si>
    <t xml:space="preserve">08/11/1991</t>
  </si>
  <si>
    <t xml:space="preserve">Trần Thị Ngọc</t>
  </si>
  <si>
    <t xml:space="preserve">Lê Văn</t>
  </si>
  <si>
    <t xml:space="preserve">01/09/1981</t>
  </si>
  <si>
    <t xml:space="preserve">21/06/1991</t>
  </si>
  <si>
    <t xml:space="preserve">18/11/1991</t>
  </si>
  <si>
    <t xml:space="preserve">18/08/1991</t>
  </si>
  <si>
    <t xml:space="preserve">Trần Thị Minh</t>
  </si>
  <si>
    <t xml:space="preserve">25/09/1991</t>
  </si>
  <si>
    <t xml:space="preserve">Nguyễn Thị Bích</t>
  </si>
  <si>
    <t xml:space="preserve">18/10/1987</t>
  </si>
  <si>
    <t xml:space="preserve">Hân</t>
  </si>
  <si>
    <t xml:space="preserve">Võ Thị Minh</t>
  </si>
  <si>
    <t xml:space="preserve">Hậu</t>
  </si>
  <si>
    <t xml:space="preserve">Mai Thị Thu</t>
  </si>
  <si>
    <t xml:space="preserve">06/12/1991</t>
  </si>
  <si>
    <t xml:space="preserve">Lại Thị Diệu</t>
  </si>
  <si>
    <t xml:space="preserve">09/04/1991</t>
  </si>
  <si>
    <t xml:space="preserve">05/04/1991</t>
  </si>
  <si>
    <t xml:space="preserve">17/06/1991</t>
  </si>
  <si>
    <t xml:space="preserve">Nguyễn Thị Hữu</t>
  </si>
  <si>
    <t xml:space="preserve">Hiếu</t>
  </si>
  <si>
    <t xml:space="preserve">01/10/1991</t>
  </si>
  <si>
    <t xml:space="preserve">Lê Thanh</t>
  </si>
  <si>
    <t xml:space="preserve">Trịnh Thị</t>
  </si>
  <si>
    <t xml:space="preserve">Hoa</t>
  </si>
  <si>
    <t xml:space="preserve">Lê Thị Khánh</t>
  </si>
  <si>
    <t xml:space="preserve">Hoà</t>
  </si>
  <si>
    <t xml:space="preserve">15/12/1991</t>
  </si>
  <si>
    <t xml:space="preserve">04/09/1991</t>
  </si>
  <si>
    <t xml:space="preserve">Vương Thiện</t>
  </si>
  <si>
    <t xml:space="preserve">20/07/1991</t>
  </si>
  <si>
    <t xml:space="preserve">Huỳnh Thị Thanh</t>
  </si>
  <si>
    <t xml:space="preserve">05/05/1991</t>
  </si>
  <si>
    <t xml:space="preserve">30/10/1991</t>
  </si>
  <si>
    <t xml:space="preserve">Trần</t>
  </si>
  <si>
    <t xml:space="preserve">01/08/1991</t>
  </si>
  <si>
    <t xml:space="preserve">25/02/1988</t>
  </si>
  <si>
    <t xml:space="preserve">18/02/1991</t>
  </si>
  <si>
    <t xml:space="preserve">27/05/1991</t>
  </si>
  <si>
    <t xml:space="preserve">Lê Thị Bé</t>
  </si>
  <si>
    <t xml:space="preserve">04/06/1991</t>
  </si>
  <si>
    <t xml:space="preserve">Huyên</t>
  </si>
  <si>
    <t xml:space="preserve">Lê Thị Thanh</t>
  </si>
  <si>
    <t xml:space="preserve">13/06/1990</t>
  </si>
  <si>
    <t xml:space="preserve">Nguyễn Thị Mộng</t>
  </si>
  <si>
    <t xml:space="preserve">04/12/1989</t>
  </si>
  <si>
    <t xml:space="preserve">Mai Thị Ngọc</t>
  </si>
  <si>
    <t xml:space="preserve">20/02/1991</t>
  </si>
  <si>
    <t xml:space="preserve">Trương Thị Lệ</t>
  </si>
  <si>
    <t xml:space="preserve">04/08/1991</t>
  </si>
  <si>
    <t xml:space="preserve">19/09/1991</t>
  </si>
  <si>
    <t xml:space="preserve">Lê Thị Như</t>
  </si>
  <si>
    <t xml:space="preserve">Huỳnh</t>
  </si>
  <si>
    <t xml:space="preserve">10/02/1991</t>
  </si>
  <si>
    <t xml:space="preserve">Bùi Minh</t>
  </si>
  <si>
    <t xml:space="preserve">Hưng</t>
  </si>
  <si>
    <t xml:space="preserve">22/06/1991</t>
  </si>
  <si>
    <t xml:space="preserve">Trần Diệu</t>
  </si>
  <si>
    <t xml:space="preserve">18/01/1991</t>
  </si>
  <si>
    <t xml:space="preserve">Nguyễn Thị Giáng</t>
  </si>
  <si>
    <t xml:space="preserve">Dương Thu</t>
  </si>
  <si>
    <t xml:space="preserve">11/09/1991</t>
  </si>
  <si>
    <t xml:space="preserve">12/06/1991</t>
  </si>
  <si>
    <t xml:space="preserve">Đỗ Thị Thanh</t>
  </si>
  <si>
    <t xml:space="preserve">22/09/1989</t>
  </si>
  <si>
    <t xml:space="preserve">Thái Thị Thu</t>
  </si>
  <si>
    <t xml:space="preserve">30/04/1990</t>
  </si>
  <si>
    <t xml:space="preserve">Lê Thị Hồng</t>
  </si>
  <si>
    <t xml:space="preserve">06/06/1989</t>
  </si>
  <si>
    <t xml:space="preserve">Trần Quang</t>
  </si>
  <si>
    <t xml:space="preserve">Hướng</t>
  </si>
  <si>
    <t xml:space="preserve">Phan Trần Trung</t>
  </si>
  <si>
    <t xml:space="preserve">22/03/1988</t>
  </si>
  <si>
    <t xml:space="preserve">Mai Thị Thuý</t>
  </si>
  <si>
    <t xml:space="preserve">Kiều</t>
  </si>
  <si>
    <t xml:space="preserve">28/06/1990</t>
  </si>
  <si>
    <t xml:space="preserve">Nguyễn Thị Thuý</t>
  </si>
  <si>
    <t xml:space="preserve">16/08/1991</t>
  </si>
  <si>
    <t xml:space="preserve">Châu Thị Bích</t>
  </si>
  <si>
    <t xml:space="preserve">04/05/1989</t>
  </si>
  <si>
    <t xml:space="preserve">Nguyễn Văn Vy</t>
  </si>
  <si>
    <t xml:space="preserve">Khanh</t>
  </si>
  <si>
    <t xml:space="preserve">05/05/1990</t>
  </si>
  <si>
    <t xml:space="preserve">23/02/1990</t>
  </si>
  <si>
    <t xml:space="preserve">Khoa</t>
  </si>
  <si>
    <t xml:space="preserve">Đỗ Thị</t>
  </si>
  <si>
    <t xml:space="preserve">Lài</t>
  </si>
  <si>
    <t xml:space="preserve">22/01/1991</t>
  </si>
  <si>
    <t xml:space="preserve">06/03/1988</t>
  </si>
  <si>
    <t xml:space="preserve">30/04/1991</t>
  </si>
  <si>
    <t xml:space="preserve">Nghiêm Thị</t>
  </si>
  <si>
    <t xml:space="preserve">Lành</t>
  </si>
  <si>
    <t xml:space="preserve">16/02/1991</t>
  </si>
  <si>
    <t xml:space="preserve">Lắm</t>
  </si>
  <si>
    <t xml:space="preserve">24/11/1991</t>
  </si>
  <si>
    <t xml:space="preserve">Lê</t>
  </si>
  <si>
    <t xml:space="preserve">Nguyễn Thị Thuỳ</t>
  </si>
  <si>
    <t xml:space="preserve">29/09/1991</t>
  </si>
  <si>
    <t xml:space="preserve">Nguyễn Thị Nhật</t>
  </si>
  <si>
    <t xml:space="preserve">17/12/1991</t>
  </si>
  <si>
    <t xml:space="preserve">Liêm</t>
  </si>
  <si>
    <t xml:space="preserve">17/05/1991</t>
  </si>
  <si>
    <t xml:space="preserve">Huỳnh Thị Kim</t>
  </si>
  <si>
    <t xml:space="preserve">Phan Thị</t>
  </si>
  <si>
    <t xml:space="preserve">02/04/1991</t>
  </si>
  <si>
    <t xml:space="preserve">Hoàng Thị Thúy</t>
  </si>
  <si>
    <t xml:space="preserve">18/05/1991</t>
  </si>
  <si>
    <t xml:space="preserve">Nguyễn Thị Thùy</t>
  </si>
  <si>
    <t xml:space="preserve">04/10/1991</t>
  </si>
  <si>
    <t xml:space="preserve">Huỳnh Trịnh Nhật</t>
  </si>
  <si>
    <t xml:space="preserve">11/08/1991</t>
  </si>
  <si>
    <t xml:space="preserve">Trương Thị Mỹ</t>
  </si>
  <si>
    <t xml:space="preserve">Lê Thùy</t>
  </si>
  <si>
    <t xml:space="preserve">02/09/1991</t>
  </si>
  <si>
    <t xml:space="preserve">Trần Thị Nhật</t>
  </si>
  <si>
    <t xml:space="preserve">15/10/1991</t>
  </si>
  <si>
    <t xml:space="preserve">Vũ Thị Hoàng</t>
  </si>
  <si>
    <t xml:space="preserve">22/10/1991</t>
  </si>
  <si>
    <t xml:space="preserve">Lê Thị Mai</t>
  </si>
  <si>
    <t xml:space="preserve">Phạm Thị Trúc</t>
  </si>
  <si>
    <t xml:space="preserve">26/05/1991</t>
  </si>
  <si>
    <t xml:space="preserve">Nguyễn Viết Hạ</t>
  </si>
  <si>
    <t xml:space="preserve">08/09/1991</t>
  </si>
  <si>
    <t xml:space="preserve">Nguyễn Thị Khánh</t>
  </si>
  <si>
    <t xml:space="preserve">09/05/1991</t>
  </si>
  <si>
    <t xml:space="preserve">Trần Thúy</t>
  </si>
  <si>
    <t xml:space="preserve">20/10/1991</t>
  </si>
  <si>
    <t xml:space="preserve">22/07/1990</t>
  </si>
  <si>
    <t xml:space="preserve">Phan Thị Mai</t>
  </si>
  <si>
    <t xml:space="preserve">01/04/1991</t>
  </si>
  <si>
    <t xml:space="preserve">Long</t>
  </si>
  <si>
    <t xml:space="preserve">Lâm Duy</t>
  </si>
  <si>
    <t xml:space="preserve">08/01/1991</t>
  </si>
  <si>
    <t xml:space="preserve">Đào Đình</t>
  </si>
  <si>
    <t xml:space="preserve">Lượng</t>
  </si>
  <si>
    <t xml:space="preserve">Trần Thị Dạ</t>
  </si>
  <si>
    <t xml:space="preserve">17/02/1991</t>
  </si>
  <si>
    <t xml:space="preserve">Đoàn Thị Yến</t>
  </si>
  <si>
    <t xml:space="preserve">Mai Thị Thiên</t>
  </si>
  <si>
    <t xml:space="preserve">Lý</t>
  </si>
  <si>
    <t xml:space="preserve">Mai</t>
  </si>
  <si>
    <t xml:space="preserve">03/02/1989</t>
  </si>
  <si>
    <t xml:space="preserve">May</t>
  </si>
  <si>
    <t xml:space="preserve">12/11/1991</t>
  </si>
  <si>
    <t xml:space="preserve">Tô Thị Kiều</t>
  </si>
  <si>
    <t xml:space="preserve">17/10/1991</t>
  </si>
  <si>
    <t xml:space="preserve">Hồ Thị</t>
  </si>
  <si>
    <t xml:space="preserve">Minh</t>
  </si>
  <si>
    <t xml:space="preserve">Lê Thị Quỳnh</t>
  </si>
  <si>
    <t xml:space="preserve">Mơ</t>
  </si>
  <si>
    <t xml:space="preserve">18/08/1990</t>
  </si>
  <si>
    <t xml:space="preserve">Mừng</t>
  </si>
  <si>
    <t xml:space="preserve">23/03/1991</t>
  </si>
  <si>
    <t xml:space="preserve">Lê Thị Diễm</t>
  </si>
  <si>
    <t xml:space="preserve">25/11/1991</t>
  </si>
  <si>
    <t xml:space="preserve">23/09/1991</t>
  </si>
  <si>
    <t xml:space="preserve">28/04/1991</t>
  </si>
  <si>
    <t xml:space="preserve">Nguyễn Thị Diễm</t>
  </si>
  <si>
    <t xml:space="preserve">30/09/1991</t>
  </si>
  <si>
    <t xml:space="preserve">Võ Thị Vân</t>
  </si>
  <si>
    <t xml:space="preserve">25/07/1991</t>
  </si>
  <si>
    <t xml:space="preserve">Huỳnh Thị Trà</t>
  </si>
  <si>
    <t xml:space="preserve">Trần Thị Diễm</t>
  </si>
  <si>
    <t xml:space="preserve">12/09/1990</t>
  </si>
  <si>
    <t xml:space="preserve">Mỹ</t>
  </si>
  <si>
    <t xml:space="preserve">Đặng Hồ Kiều</t>
  </si>
  <si>
    <t xml:space="preserve">Hồ Thị Hoài</t>
  </si>
  <si>
    <t xml:space="preserve">Vũ Trương Hải</t>
  </si>
  <si>
    <t xml:space="preserve">24/05/1991</t>
  </si>
  <si>
    <t xml:space="preserve">Nết</t>
  </si>
  <si>
    <t xml:space="preserve">Ni</t>
  </si>
  <si>
    <t xml:space="preserve">Nguyễn Tùng Thảo</t>
  </si>
  <si>
    <t xml:space="preserve">19/08/1991</t>
  </si>
  <si>
    <t xml:space="preserve">Trần Thị Lục</t>
  </si>
  <si>
    <t xml:space="preserve">29/07/1990</t>
  </si>
  <si>
    <t xml:space="preserve">Hà Thị Bích</t>
  </si>
  <si>
    <t xml:space="preserve">Nga</t>
  </si>
  <si>
    <t xml:space="preserve">10/08/1991</t>
  </si>
  <si>
    <t xml:space="preserve">18/05/1990</t>
  </si>
  <si>
    <t xml:space="preserve">Trần Thị Thuý</t>
  </si>
  <si>
    <t xml:space="preserve">24/03/1991</t>
  </si>
  <si>
    <t xml:space="preserve">Trương Thị Nguyệt</t>
  </si>
  <si>
    <t xml:space="preserve">02/12/1991</t>
  </si>
  <si>
    <t xml:space="preserve">Đỗ Thị Ngọc</t>
  </si>
  <si>
    <t xml:space="preserve">Ngà</t>
  </si>
  <si>
    <t xml:space="preserve">25/02/1990</t>
  </si>
  <si>
    <t xml:space="preserve">13/07/1991</t>
  </si>
  <si>
    <t xml:space="preserve">Hoàng Thị Như</t>
  </si>
  <si>
    <t xml:space="preserve">Ngọc</t>
  </si>
  <si>
    <t xml:space="preserve">24/06/1991</t>
  </si>
  <si>
    <t xml:space="preserve">Hoàng Phương</t>
  </si>
  <si>
    <t xml:space="preserve">19/10/1991</t>
  </si>
  <si>
    <t xml:space="preserve">Lâm Thị Như</t>
  </si>
  <si>
    <t xml:space="preserve">01/09/1991</t>
  </si>
  <si>
    <t xml:space="preserve">Bùi Như</t>
  </si>
  <si>
    <t xml:space="preserve">05/01/1991</t>
  </si>
  <si>
    <t xml:space="preserve">Thái Anh</t>
  </si>
  <si>
    <t xml:space="preserve">02/10/1991</t>
  </si>
  <si>
    <t xml:space="preserve">Phạm Thị Hồng</t>
  </si>
  <si>
    <t xml:space="preserve">Lương Thị Hồng</t>
  </si>
  <si>
    <t xml:space="preserve">Ngô Văn</t>
  </si>
  <si>
    <t xml:space="preserve">20/06/1988</t>
  </si>
  <si>
    <t xml:space="preserve">Phan Thị Ánh</t>
  </si>
  <si>
    <t xml:space="preserve">Nguyệt</t>
  </si>
  <si>
    <t xml:space="preserve">05/10/1991</t>
  </si>
  <si>
    <t xml:space="preserve">Nguyễn Thị Ánh</t>
  </si>
  <si>
    <t xml:space="preserve">Nhàn</t>
  </si>
  <si>
    <t xml:space="preserve">10/11/1989</t>
  </si>
  <si>
    <t xml:space="preserve">Lê Thị Yến</t>
  </si>
  <si>
    <t xml:space="preserve">25/08/1991</t>
  </si>
  <si>
    <t xml:space="preserve">Trần Thị Thanh</t>
  </si>
  <si>
    <t xml:space="preserve">09/08/1989</t>
  </si>
  <si>
    <t xml:space="preserve">28/11/1991</t>
  </si>
  <si>
    <t xml:space="preserve">Nguyễn Thị Ý</t>
  </si>
  <si>
    <t xml:space="preserve">14/05/1990</t>
  </si>
  <si>
    <t xml:space="preserve">17/11/1990</t>
  </si>
  <si>
    <t xml:space="preserve">Nhị</t>
  </si>
  <si>
    <t xml:space="preserve">21/04/1990</t>
  </si>
  <si>
    <t xml:space="preserve">Nhiên</t>
  </si>
  <si>
    <t xml:space="preserve">02/03/1991</t>
  </si>
  <si>
    <t xml:space="preserve">Trần Thị Hoàng</t>
  </si>
  <si>
    <t xml:space="preserve">Nhơn</t>
  </si>
  <si>
    <t xml:space="preserve">01/04/1989</t>
  </si>
  <si>
    <t xml:space="preserve">Sử Thị Tuyết</t>
  </si>
  <si>
    <t xml:space="preserve">Lê Thị Thùy</t>
  </si>
  <si>
    <t xml:space="preserve">30/06/1991</t>
  </si>
  <si>
    <t xml:space="preserve">Ngô Thị Tuyết</t>
  </si>
  <si>
    <t xml:space="preserve">28/06/1991</t>
  </si>
  <si>
    <t xml:space="preserve">Dương Thị Hồng</t>
  </si>
  <si>
    <t xml:space="preserve">01/01/1987</t>
  </si>
  <si>
    <t xml:space="preserve">Trần Hồ Cẩm</t>
  </si>
  <si>
    <t xml:space="preserve">10/06/1991</t>
  </si>
  <si>
    <t xml:space="preserve">Trịnh Thị Quỳnh</t>
  </si>
  <si>
    <t xml:space="preserve">Như</t>
  </si>
  <si>
    <t xml:space="preserve">Nhựt</t>
  </si>
  <si>
    <t xml:space="preserve">25/10/1991</t>
  </si>
  <si>
    <t xml:space="preserve">24/01/1990</t>
  </si>
  <si>
    <t xml:space="preserve">Pháp</t>
  </si>
  <si>
    <t xml:space="preserve">Lê Trung</t>
  </si>
  <si>
    <t xml:space="preserve">Phong</t>
  </si>
  <si>
    <t xml:space="preserve">Mai Thị Diễm</t>
  </si>
  <si>
    <t xml:space="preserve">24/05/1990</t>
  </si>
  <si>
    <t xml:space="preserve">Trương Kim</t>
  </si>
  <si>
    <t xml:space="preserve">19/05/1990</t>
  </si>
  <si>
    <t xml:space="preserve">Tạ Thị Mỹ</t>
  </si>
  <si>
    <t xml:space="preserve">Phụng</t>
  </si>
  <si>
    <t xml:space="preserve">Lê Thị Lan</t>
  </si>
  <si>
    <t xml:space="preserve">14/09/1991</t>
  </si>
  <si>
    <t xml:space="preserve">Nguyễn Thị Hoài</t>
  </si>
  <si>
    <t xml:space="preserve">08/08/1991</t>
  </si>
  <si>
    <t xml:space="preserve">30/08/1991</t>
  </si>
  <si>
    <t xml:space="preserve">Huỳnh Thị Lệ</t>
  </si>
  <si>
    <t xml:space="preserve">09/02/1991</t>
  </si>
  <si>
    <t xml:space="preserve">Ngô Thị Minh</t>
  </si>
  <si>
    <t xml:space="preserve">Phượng</t>
  </si>
  <si>
    <t xml:space="preserve">19/06/1991</t>
  </si>
  <si>
    <t xml:space="preserve">Nguyễn Thị Mai</t>
  </si>
  <si>
    <t xml:space="preserve">26/07/1990</t>
  </si>
  <si>
    <t xml:space="preserve">Hồ Hà</t>
  </si>
  <si>
    <t xml:space="preserve">29/03/1991</t>
  </si>
  <si>
    <t xml:space="preserve">Văn Diễm</t>
  </si>
  <si>
    <t xml:space="preserve">K12KCD</t>
  </si>
  <si>
    <t xml:space="preserve">03/20/1904</t>
  </si>
  <si>
    <t xml:space="preserve">Quế</t>
  </si>
  <si>
    <t xml:space="preserve">Qui</t>
  </si>
  <si>
    <t xml:space="preserve">16/04/1991</t>
  </si>
  <si>
    <t xml:space="preserve">Phạm Thái</t>
  </si>
  <si>
    <t xml:space="preserve">Quốc</t>
  </si>
  <si>
    <t xml:space="preserve">Quý</t>
  </si>
  <si>
    <t xml:space="preserve">01/12/1991</t>
  </si>
  <si>
    <t xml:space="preserve">Trần Thị Đỗ</t>
  </si>
  <si>
    <t xml:space="preserve">Quyên</t>
  </si>
  <si>
    <t xml:space="preserve">05/07/1991</t>
  </si>
  <si>
    <t xml:space="preserve">Phan Thị Cẩm</t>
  </si>
  <si>
    <t xml:space="preserve">09/06/1991</t>
  </si>
  <si>
    <t xml:space="preserve">Nguyễn Ngọc Khánh</t>
  </si>
  <si>
    <t xml:space="preserve">03/07/1991</t>
  </si>
  <si>
    <t xml:space="preserve">Ngô Nguyễn Như</t>
  </si>
  <si>
    <t xml:space="preserve">22/05/1991</t>
  </si>
  <si>
    <t xml:space="preserve">Trần Thị Xuân</t>
  </si>
  <si>
    <t xml:space="preserve">Sa</t>
  </si>
  <si>
    <t xml:space="preserve">20/08/1989</t>
  </si>
  <si>
    <t xml:space="preserve">16/03/1991</t>
  </si>
  <si>
    <t xml:space="preserve">Bùi Xuân</t>
  </si>
  <si>
    <t xml:space="preserve">Sơn</t>
  </si>
  <si>
    <t xml:space="preserve">26/08/1991</t>
  </si>
  <si>
    <t xml:space="preserve">Lê Minh</t>
  </si>
  <si>
    <t xml:space="preserve">27/10/1988</t>
  </si>
  <si>
    <t xml:space="preserve">Sương</t>
  </si>
  <si>
    <t xml:space="preserve">16/05/1990</t>
  </si>
  <si>
    <t xml:space="preserve">Tài</t>
  </si>
  <si>
    <t xml:space="preserve">01/05/1990</t>
  </si>
  <si>
    <t xml:space="preserve">13/11/1991</t>
  </si>
  <si>
    <t xml:space="preserve">Hồ Thị Diễm</t>
  </si>
  <si>
    <t xml:space="preserve">24/08/1991</t>
  </si>
  <si>
    <t xml:space="preserve">Võ Trần Anh</t>
  </si>
  <si>
    <t xml:space="preserve">08/01/1990</t>
  </si>
  <si>
    <t xml:space="preserve">Ngô Thị Thanh</t>
  </si>
  <si>
    <t xml:space="preserve">Nguyễn Ngọc Thanh</t>
  </si>
  <si>
    <t xml:space="preserve">Lê Thị Bảo</t>
  </si>
  <si>
    <t xml:space="preserve">Nguyễn Minh Nhật</t>
  </si>
  <si>
    <t xml:space="preserve">04/06/1989</t>
  </si>
  <si>
    <t xml:space="preserve">Nguyễn Viết</t>
  </si>
  <si>
    <t xml:space="preserve">Tập</t>
  </si>
  <si>
    <t xml:space="preserve">23/11/1990</t>
  </si>
  <si>
    <t xml:space="preserve">Đàm Thủy</t>
  </si>
  <si>
    <t xml:space="preserve">04/05/1991</t>
  </si>
  <si>
    <t xml:space="preserve">Từ Thị Thủy</t>
  </si>
  <si>
    <t xml:space="preserve">11/11/1991</t>
  </si>
  <si>
    <t xml:space="preserve">Phạm Hữu</t>
  </si>
  <si>
    <t xml:space="preserve">Tiến</t>
  </si>
  <si>
    <t xml:space="preserve">11/02/1991</t>
  </si>
  <si>
    <t xml:space="preserve">Trần Bĩnh</t>
  </si>
  <si>
    <t xml:space="preserve">Toàn</t>
  </si>
  <si>
    <t xml:space="preserve">12/12/1990</t>
  </si>
  <si>
    <t xml:space="preserve">26/09/1991</t>
  </si>
  <si>
    <t xml:space="preserve">Tới</t>
  </si>
  <si>
    <t xml:space="preserve">Nhan Thị</t>
  </si>
  <si>
    <t xml:space="preserve">Tú</t>
  </si>
  <si>
    <t xml:space="preserve">27/09/1988</t>
  </si>
  <si>
    <t xml:space="preserve">Nguyễn Như</t>
  </si>
  <si>
    <t xml:space="preserve">21/12/1991</t>
  </si>
  <si>
    <t xml:space="preserve">Phạm Trương Công</t>
  </si>
  <si>
    <t xml:space="preserve">11/05/1990</t>
  </si>
  <si>
    <t xml:space="preserve">16/07/1991</t>
  </si>
  <si>
    <t xml:space="preserve">Tùng</t>
  </si>
  <si>
    <t xml:space="preserve">07/07/1991</t>
  </si>
  <si>
    <t xml:space="preserve">27/04/1991</t>
  </si>
  <si>
    <t xml:space="preserve">Nguyễn Hà Anh</t>
  </si>
  <si>
    <t xml:space="preserve">Tuyên</t>
  </si>
  <si>
    <t xml:space="preserve">Tuyền</t>
  </si>
  <si>
    <t xml:space="preserve">Hồ Thị Thanh</t>
  </si>
  <si>
    <t xml:space="preserve">30/03/1991</t>
  </si>
  <si>
    <t xml:space="preserve">09/11/1991</t>
  </si>
  <si>
    <t xml:space="preserve">Phùng Thị</t>
  </si>
  <si>
    <t xml:space="preserve">14/09/1990</t>
  </si>
  <si>
    <t xml:space="preserve">Thạch</t>
  </si>
  <si>
    <t xml:space="preserve">Mai Thị Thanh</t>
  </si>
  <si>
    <t xml:space="preserve">Thanh</t>
  </si>
  <si>
    <t xml:space="preserve">14/03/1991</t>
  </si>
  <si>
    <t xml:space="preserve">Phùng Thị Hải</t>
  </si>
  <si>
    <t xml:space="preserve">Trần Thị Hoài</t>
  </si>
  <si>
    <t xml:space="preserve">Vương Phạm Chí</t>
  </si>
  <si>
    <t xml:space="preserve">Vũ Danh</t>
  </si>
  <si>
    <t xml:space="preserve">10/09/1991</t>
  </si>
  <si>
    <t xml:space="preserve">Nguyễn Trung</t>
  </si>
  <si>
    <t xml:space="preserve">08/02/1989</t>
  </si>
  <si>
    <t xml:space="preserve">29/01/1991</t>
  </si>
  <si>
    <t xml:space="preserve">Trần Võ Phương</t>
  </si>
  <si>
    <t xml:space="preserve">19/08/1990</t>
  </si>
  <si>
    <t xml:space="preserve">Phạm Dương Thu</t>
  </si>
  <si>
    <t xml:space="preserve">13/10/1991</t>
  </si>
  <si>
    <t xml:space="preserve">10/12/1991</t>
  </si>
  <si>
    <t xml:space="preserve">15/08/1991</t>
  </si>
  <si>
    <t xml:space="preserve">17/07/1991</t>
  </si>
  <si>
    <t xml:space="preserve">Đặng Thị Phương</t>
  </si>
  <si>
    <t xml:space="preserve">01/06/1991</t>
  </si>
  <si>
    <t xml:space="preserve">Phạm Thanh</t>
  </si>
  <si>
    <t xml:space="preserve">Diệp Thị Minh</t>
  </si>
  <si>
    <t xml:space="preserve">20/02/1990</t>
  </si>
  <si>
    <t xml:space="preserve">Hồ Phương</t>
  </si>
  <si>
    <t xml:space="preserve">20/09/1990</t>
  </si>
  <si>
    <t xml:space="preserve">07/06/1990</t>
  </si>
  <si>
    <t xml:space="preserve">Huỳnh Thị Quỳnh</t>
  </si>
  <si>
    <t xml:space="preserve">17/08/1991</t>
  </si>
  <si>
    <t xml:space="preserve">Dương Hoàng</t>
  </si>
  <si>
    <t xml:space="preserve">Thiện</t>
  </si>
  <si>
    <t xml:space="preserve">Thịnh</t>
  </si>
  <si>
    <t xml:space="preserve">10/04/1991</t>
  </si>
  <si>
    <t xml:space="preserve">Thoa</t>
  </si>
  <si>
    <t xml:space="preserve">07/04/1991</t>
  </si>
  <si>
    <t xml:space="preserve">Đồng Thị Hồng</t>
  </si>
  <si>
    <t xml:space="preserve">Trần Phước</t>
  </si>
  <si>
    <t xml:space="preserve">19/07/1989</t>
  </si>
  <si>
    <t xml:space="preserve">Thuý</t>
  </si>
  <si>
    <t xml:space="preserve">21/01/1991</t>
  </si>
  <si>
    <t xml:space="preserve">Phạm Thị Hoàng</t>
  </si>
  <si>
    <t xml:space="preserve">Thư</t>
  </si>
  <si>
    <t xml:space="preserve">18/04/1991</t>
  </si>
  <si>
    <t xml:space="preserve">Ngô Minh</t>
  </si>
  <si>
    <t xml:space="preserve">31/05/1990</t>
  </si>
  <si>
    <t xml:space="preserve">Lê Ngọc Anh</t>
  </si>
  <si>
    <t xml:space="preserve">15/03/1990</t>
  </si>
  <si>
    <t xml:space="preserve">Nguyễn Duy Phương</t>
  </si>
  <si>
    <t xml:space="preserve">25/10/1990</t>
  </si>
  <si>
    <t xml:space="preserve">Phan Thị Anh</t>
  </si>
  <si>
    <t xml:space="preserve">Thự</t>
  </si>
  <si>
    <t xml:space="preserve">Lê Thị Thân</t>
  </si>
  <si>
    <t xml:space="preserve">06/10/1991</t>
  </si>
  <si>
    <t xml:space="preserve">07/05/1991</t>
  </si>
  <si>
    <t xml:space="preserve">Lê Thị Xuân</t>
  </si>
  <si>
    <t xml:space="preserve">Nguyễn Thị Xuân</t>
  </si>
  <si>
    <t xml:space="preserve">15/03/1991</t>
  </si>
  <si>
    <t xml:space="preserve">Lê Thị Minh</t>
  </si>
  <si>
    <t xml:space="preserve">09/12/1991</t>
  </si>
  <si>
    <t xml:space="preserve">Lê Thị Huyền</t>
  </si>
  <si>
    <t xml:space="preserve">Hà Nữ Thu</t>
  </si>
  <si>
    <t xml:space="preserve">Trần Thị Thiên</t>
  </si>
  <si>
    <t xml:space="preserve">28/05/1991</t>
  </si>
  <si>
    <t xml:space="preserve">Phạm Thị Thiên</t>
  </si>
  <si>
    <t xml:space="preserve">Phan Quỳnh</t>
  </si>
  <si>
    <t xml:space="preserve">Hà Thị Thủy</t>
  </si>
  <si>
    <t xml:space="preserve">Nguyễn Huyền</t>
  </si>
  <si>
    <t xml:space="preserve">16/03/1992</t>
  </si>
  <si>
    <t xml:space="preserve">Tô Thị Thu</t>
  </si>
  <si>
    <t xml:space="preserve">22/12/1990</t>
  </si>
  <si>
    <t xml:space="preserve">Lâm Thị Thùy</t>
  </si>
  <si>
    <t xml:space="preserve">14/08/1990</t>
  </si>
  <si>
    <t xml:space="preserve">Trần Thị Hiền</t>
  </si>
  <si>
    <t xml:space="preserve">Đỗ Thị Bích</t>
  </si>
  <si>
    <t xml:space="preserve">27/06/1991</t>
  </si>
  <si>
    <t xml:space="preserve">Trần Thị Quỳnh</t>
  </si>
  <si>
    <t xml:space="preserve">Nguyễn Đình Cao</t>
  </si>
  <si>
    <t xml:space="preserve">Trí</t>
  </si>
  <si>
    <t xml:space="preserve">28/02/1991</t>
  </si>
  <si>
    <t xml:space="preserve">Nguyễn Ngọc Phương</t>
  </si>
  <si>
    <t xml:space="preserve">Thái Thị Phương</t>
  </si>
  <si>
    <t xml:space="preserve">Nguyễn Phạm Duy</t>
  </si>
  <si>
    <t xml:space="preserve">19/07/1991</t>
  </si>
  <si>
    <t xml:space="preserve">15/08/1989</t>
  </si>
  <si>
    <t xml:space="preserve">Nguyễn Thị Hiền</t>
  </si>
  <si>
    <t xml:space="preserve">Trọng</t>
  </si>
  <si>
    <t xml:space="preserve">14/08/1991</t>
  </si>
  <si>
    <t xml:space="preserve">Phạm Đức</t>
  </si>
  <si>
    <t xml:space="preserve">Hứa Văn</t>
  </si>
  <si>
    <t xml:space="preserve">30/03/1990</t>
  </si>
  <si>
    <t xml:space="preserve">Trần Thị Kim</t>
  </si>
  <si>
    <t xml:space="preserve">Truyền</t>
  </si>
  <si>
    <t xml:space="preserve">Phạm Hồng</t>
  </si>
  <si>
    <t xml:space="preserve">Trương</t>
  </si>
  <si>
    <t xml:space="preserve">Hồ Thị Mỹ</t>
  </si>
  <si>
    <t xml:space="preserve">24/10/1991</t>
  </si>
  <si>
    <t xml:space="preserve">Trần Thị Phi</t>
  </si>
  <si>
    <t xml:space="preserve">20/03/1991</t>
  </si>
  <si>
    <t xml:space="preserve">Hồ Thị Khánh</t>
  </si>
  <si>
    <t xml:space="preserve">Mai Thị Xuân</t>
  </si>
  <si>
    <t xml:space="preserve">Vi</t>
  </si>
  <si>
    <t xml:space="preserve">18/03/1991</t>
  </si>
  <si>
    <t xml:space="preserve">Lê Trần Hạ</t>
  </si>
  <si>
    <t xml:space="preserve">01/08/1990</t>
  </si>
  <si>
    <t xml:space="preserve">29/04/1990</t>
  </si>
  <si>
    <t xml:space="preserve">03/27/1916</t>
  </si>
  <si>
    <t xml:space="preserve">Đoàn Thị</t>
  </si>
  <si>
    <t xml:space="preserve">Viên</t>
  </si>
  <si>
    <t xml:space="preserve">23/06/1991</t>
  </si>
  <si>
    <t xml:space="preserve">29/07/1991</t>
  </si>
  <si>
    <t xml:space="preserve">Lưu Đức</t>
  </si>
  <si>
    <t xml:space="preserve">Vinh</t>
  </si>
  <si>
    <t xml:space="preserve">21/10/1991</t>
  </si>
  <si>
    <t xml:space="preserve">Nguyễn Long</t>
  </si>
  <si>
    <t xml:space="preserve">Vọng</t>
  </si>
  <si>
    <t xml:space="preserve">25/08/1989</t>
  </si>
  <si>
    <t xml:space="preserve">Trần Nhật</t>
  </si>
  <si>
    <t xml:space="preserve">28/10/1991</t>
  </si>
  <si>
    <t xml:space="preserve">Vuông</t>
  </si>
  <si>
    <t xml:space="preserve">Lữ Mạch Huyền</t>
  </si>
  <si>
    <t xml:space="preserve">Vy</t>
  </si>
  <si>
    <t xml:space="preserve">29/03/1990</t>
  </si>
  <si>
    <t xml:space="preserve">Phạm Thuý</t>
  </si>
  <si>
    <t xml:space="preserve">10/11/1991</t>
  </si>
  <si>
    <t xml:space="preserve">Trần Thị Ái</t>
  </si>
  <si>
    <t xml:space="preserve">Hoàng Thị Yến</t>
  </si>
  <si>
    <t xml:space="preserve">Xuân</t>
  </si>
  <si>
    <t xml:space="preserve">04/04/1991</t>
  </si>
  <si>
    <t xml:space="preserve">Võ Hà</t>
  </si>
  <si>
    <t xml:space="preserve">27/10/1991</t>
  </si>
  <si>
    <t xml:space="preserve">Trương Thị Hải</t>
  </si>
  <si>
    <t xml:space="preserve">11/02/1990</t>
  </si>
  <si>
    <t xml:space="preserve">04/02/1991</t>
  </si>
  <si>
    <t xml:space="preserve">15/11/1989</t>
  </si>
  <si>
    <t xml:space="preserve">Nguyễn Thị Vũ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0000"/>
    <numFmt numFmtId="196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2 2" xfId="75"/>
    <cellStyle name="Normal 2 2 3" xfId="76"/>
    <cellStyle name="Normal 2 2_KE TOAN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3 3" xfId="84"/>
    <cellStyle name="Normal 3 4" xfId="85"/>
    <cellStyle name="Normal 4" xfId="86"/>
    <cellStyle name="Normal 5" xfId="87"/>
    <cellStyle name="Normal 6" xfId="88"/>
    <cellStyle name="Normal 9" xfId="89"/>
    <cellStyle name="Normal1" xfId="90"/>
    <cellStyle name="Normal_DS TH Khoa Tin 05-06 1" xfId="91"/>
    <cellStyle name="Normal_mau TN 2" xfId="92"/>
    <cellStyle name="Percent 2" xfId="93"/>
    <cellStyle name="Percent 2 2" xfId="94"/>
    <cellStyle name="Percent 3" xfId="95"/>
    <cellStyle name="Percent [2]" xfId="96"/>
    <cellStyle name="PERCENTAGE" xfId="97"/>
    <cellStyle name="PrePop Currency (0)" xfId="98"/>
    <cellStyle name="songuyen" xfId="99"/>
    <cellStyle name="subhead" xfId="100"/>
    <cellStyle name="Text Indent A" xfId="101"/>
    <cellStyle name="Text Indent B" xfId="102"/>
    <cellStyle name="ÄÞ¸¶ [0]_±âÅ¸" xfId="103"/>
    <cellStyle name="ÄÞ¸¶_±âÅ¸" xfId="104"/>
    <cellStyle name="ÅëÈ­ [0]_±âÅ¸" xfId="105"/>
    <cellStyle name="ÅëÈ­_±âÅ¸" xfId="106"/>
    <cellStyle name="Ç¥ÁØ_#2(M17)_1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24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J1" activeCellId="0" sqref="J1:K16384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57"/>
    <col collapsed="false" customWidth="true" hidden="false" outlineLevel="0" max="3" min="3" style="1" width="17.57"/>
    <col collapsed="false" customWidth="true" hidden="false" outlineLevel="0" max="4" min="4" style="1" width="7.69"/>
    <col collapsed="false" customWidth="true" hidden="false" outlineLevel="0" max="5" min="5" style="3" width="9.33"/>
    <col collapsed="false" customWidth="true" hidden="false" outlineLevel="0" max="6" min="6" style="1" width="10.16"/>
    <col collapsed="false" customWidth="true" hidden="false" outlineLevel="0" max="7" min="7" style="4" width="9.47"/>
    <col collapsed="false" customWidth="true" hidden="false" outlineLevel="0" max="8" min="8" style="4" width="16.89"/>
    <col collapsed="false" customWidth="true" hidden="false" outlineLevel="0" max="9" min="9" style="4" width="13.18"/>
    <col collapsed="false" customWidth="true" hidden="true" outlineLevel="0" max="11" min="10" style="4" width="10.98"/>
    <col collapsed="false" customWidth="false" hidden="false" outlineLevel="0" max="257" min="12" style="4" width="9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D3" s="5" t="s">
        <v>4</v>
      </c>
      <c r="E3" s="5"/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</row>
    <row r="5" s="7" customFormat="true" ht="16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 t="s">
        <v>9</v>
      </c>
      <c r="F5" s="14" t="s">
        <v>10</v>
      </c>
      <c r="G5" s="15" t="s">
        <v>11</v>
      </c>
      <c r="H5" s="15"/>
      <c r="I5" s="13" t="s">
        <v>12</v>
      </c>
    </row>
    <row r="6" s="7" customFormat="true" ht="13.5" hidden="false" customHeight="true" outlineLevel="0" collapsed="false">
      <c r="A6" s="13"/>
      <c r="B6" s="13"/>
      <c r="C6" s="13"/>
      <c r="D6" s="13"/>
      <c r="E6" s="13"/>
      <c r="F6" s="14"/>
      <c r="G6" s="15" t="s">
        <v>13</v>
      </c>
      <c r="H6" s="15" t="s">
        <v>14</v>
      </c>
      <c r="I6" s="13" t="s">
        <v>15</v>
      </c>
    </row>
    <row r="7" s="27" customFormat="true" ht="18.95" hidden="false" customHeight="true" outlineLevel="0" collapsed="false">
      <c r="A7" s="16" t="n">
        <v>1</v>
      </c>
      <c r="B7" s="17" t="n">
        <v>142311590</v>
      </c>
      <c r="C7" s="18" t="s">
        <v>16</v>
      </c>
      <c r="D7" s="19" t="s">
        <v>17</v>
      </c>
      <c r="E7" s="20" t="s">
        <v>18</v>
      </c>
      <c r="F7" s="21" t="s">
        <v>19</v>
      </c>
      <c r="G7" s="22" t="n">
        <v>6.5</v>
      </c>
      <c r="H7" s="23" t="s">
        <v>20</v>
      </c>
      <c r="I7" s="24"/>
      <c r="J7" s="25" t="n">
        <v>1</v>
      </c>
      <c r="K7" s="25" t="s">
        <v>2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7" customFormat="true" ht="18.95" hidden="false" customHeight="true" outlineLevel="0" collapsed="false">
      <c r="A8" s="16" t="n">
        <v>2</v>
      </c>
      <c r="B8" s="17" t="n">
        <v>142311593</v>
      </c>
      <c r="C8" s="18" t="s">
        <v>22</v>
      </c>
      <c r="D8" s="19" t="s">
        <v>17</v>
      </c>
      <c r="E8" s="20" t="s">
        <v>18</v>
      </c>
      <c r="F8" s="21" t="s">
        <v>23</v>
      </c>
      <c r="G8" s="28" t="n">
        <v>6.6</v>
      </c>
      <c r="H8" s="23" t="s">
        <v>24</v>
      </c>
      <c r="I8" s="24"/>
      <c r="J8" s="25" t="n">
        <v>2</v>
      </c>
      <c r="K8" s="25" t="s">
        <v>25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7" customFormat="true" ht="18.95" hidden="false" customHeight="true" outlineLevel="0" collapsed="false">
      <c r="A9" s="16" t="n">
        <v>3</v>
      </c>
      <c r="B9" s="17" t="n">
        <v>142321905</v>
      </c>
      <c r="C9" s="18" t="s">
        <v>26</v>
      </c>
      <c r="D9" s="19" t="s">
        <v>17</v>
      </c>
      <c r="E9" s="20" t="s">
        <v>18</v>
      </c>
      <c r="F9" s="21" t="s">
        <v>27</v>
      </c>
      <c r="G9" s="28" t="n">
        <v>8.5</v>
      </c>
      <c r="H9" s="23" t="s">
        <v>28</v>
      </c>
      <c r="I9" s="24"/>
      <c r="J9" s="25" t="n">
        <v>3</v>
      </c>
      <c r="K9" s="25" t="s">
        <v>29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7" customFormat="true" ht="18.95" hidden="false" customHeight="true" outlineLevel="0" collapsed="false">
      <c r="A10" s="16" t="n">
        <v>4</v>
      </c>
      <c r="B10" s="17" t="n">
        <v>142311594</v>
      </c>
      <c r="C10" s="18" t="s">
        <v>30</v>
      </c>
      <c r="D10" s="19" t="s">
        <v>31</v>
      </c>
      <c r="E10" s="20" t="s">
        <v>18</v>
      </c>
      <c r="F10" s="21" t="s">
        <v>32</v>
      </c>
      <c r="G10" s="28" t="n">
        <v>8.8</v>
      </c>
      <c r="H10" s="23" t="s">
        <v>33</v>
      </c>
      <c r="I10" s="24"/>
      <c r="J10" s="25" t="n">
        <v>4</v>
      </c>
      <c r="K10" s="25" t="s">
        <v>3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7" customFormat="true" ht="18.95" hidden="false" customHeight="true" outlineLevel="0" collapsed="false">
      <c r="A11" s="16" t="n">
        <v>5</v>
      </c>
      <c r="B11" s="17" t="n">
        <v>142311597</v>
      </c>
      <c r="C11" s="18" t="s">
        <v>35</v>
      </c>
      <c r="D11" s="19" t="s">
        <v>36</v>
      </c>
      <c r="E11" s="20" t="s">
        <v>18</v>
      </c>
      <c r="F11" s="21" t="s">
        <v>37</v>
      </c>
      <c r="G11" s="28" t="n">
        <v>7.8</v>
      </c>
      <c r="H11" s="23" t="s">
        <v>38</v>
      </c>
      <c r="I11" s="24"/>
      <c r="J11" s="25" t="n">
        <v>5</v>
      </c>
      <c r="K11" s="25" t="s">
        <v>39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7" customFormat="true" ht="18.95" hidden="false" customHeight="true" outlineLevel="0" collapsed="false">
      <c r="A12" s="16" t="n">
        <v>6</v>
      </c>
      <c r="B12" s="17" t="n">
        <v>142311598</v>
      </c>
      <c r="C12" s="18" t="s">
        <v>40</v>
      </c>
      <c r="D12" s="19" t="s">
        <v>41</v>
      </c>
      <c r="E12" s="20" t="s">
        <v>18</v>
      </c>
      <c r="F12" s="21" t="s">
        <v>42</v>
      </c>
      <c r="G12" s="28" t="n">
        <v>5.5</v>
      </c>
      <c r="H12" s="23" t="s">
        <v>43</v>
      </c>
      <c r="I12" s="24"/>
      <c r="J12" s="25" t="s">
        <v>44</v>
      </c>
      <c r="K12" s="25" t="s">
        <v>45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7" customFormat="true" ht="18.95" hidden="false" customHeight="true" outlineLevel="0" collapsed="false">
      <c r="A13" s="16" t="n">
        <v>7</v>
      </c>
      <c r="B13" s="17" t="n">
        <v>142311602</v>
      </c>
      <c r="C13" s="18" t="s">
        <v>46</v>
      </c>
      <c r="D13" s="19" t="s">
        <v>47</v>
      </c>
      <c r="E13" s="20" t="s">
        <v>18</v>
      </c>
      <c r="F13" s="21" t="s">
        <v>48</v>
      </c>
      <c r="G13" s="28" t="n">
        <v>7.3</v>
      </c>
      <c r="H13" s="23" t="s">
        <v>49</v>
      </c>
      <c r="I13" s="24"/>
      <c r="J13" s="25" t="n">
        <v>7</v>
      </c>
      <c r="K13" s="25" t="s">
        <v>5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7" customFormat="true" ht="18.95" hidden="false" customHeight="true" outlineLevel="0" collapsed="false">
      <c r="A14" s="16" t="n">
        <v>8</v>
      </c>
      <c r="B14" s="17" t="n">
        <v>142311616</v>
      </c>
      <c r="C14" s="18" t="s">
        <v>51</v>
      </c>
      <c r="D14" s="19" t="s">
        <v>52</v>
      </c>
      <c r="E14" s="20" t="s">
        <v>18</v>
      </c>
      <c r="F14" s="21" t="s">
        <v>53</v>
      </c>
      <c r="G14" s="28" t="n">
        <v>7.5</v>
      </c>
      <c r="H14" s="23" t="s">
        <v>54</v>
      </c>
      <c r="I14" s="24"/>
      <c r="J14" s="25" t="s">
        <v>55</v>
      </c>
      <c r="K14" s="25" t="s">
        <v>56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7" customFormat="true" ht="18.95" hidden="false" customHeight="true" outlineLevel="0" collapsed="false">
      <c r="A15" s="16" t="n">
        <v>9</v>
      </c>
      <c r="B15" s="17" t="n">
        <v>142311622</v>
      </c>
      <c r="C15" s="18" t="s">
        <v>57</v>
      </c>
      <c r="D15" s="19" t="s">
        <v>58</v>
      </c>
      <c r="E15" s="20" t="s">
        <v>18</v>
      </c>
      <c r="F15" s="21" t="s">
        <v>59</v>
      </c>
      <c r="G15" s="28" t="n">
        <v>6</v>
      </c>
      <c r="H15" s="23" t="s">
        <v>60</v>
      </c>
      <c r="I15" s="24"/>
      <c r="J15" s="25" t="n">
        <v>0</v>
      </c>
      <c r="K15" s="25" t="s">
        <v>61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7" customFormat="true" ht="18.95" hidden="false" customHeight="true" outlineLevel="0" collapsed="false">
      <c r="A16" s="16" t="n">
        <v>10</v>
      </c>
      <c r="B16" s="17" t="n">
        <v>142522664</v>
      </c>
      <c r="C16" s="18" t="s">
        <v>62</v>
      </c>
      <c r="D16" s="19" t="s">
        <v>58</v>
      </c>
      <c r="E16" s="20" t="s">
        <v>18</v>
      </c>
      <c r="F16" s="21" t="s">
        <v>63</v>
      </c>
      <c r="G16" s="28" t="n">
        <v>5.9</v>
      </c>
      <c r="H16" s="23" t="s">
        <v>64</v>
      </c>
      <c r="I16" s="24"/>
      <c r="J16" s="25" t="s">
        <v>65</v>
      </c>
      <c r="K16" s="25" t="s">
        <v>66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7" customFormat="true" ht="18.95" hidden="false" customHeight="true" outlineLevel="0" collapsed="false">
      <c r="A17" s="16" t="n">
        <v>11</v>
      </c>
      <c r="B17" s="17" t="n">
        <v>142311623</v>
      </c>
      <c r="C17" s="18" t="s">
        <v>67</v>
      </c>
      <c r="D17" s="19" t="s">
        <v>58</v>
      </c>
      <c r="E17" s="20" t="s">
        <v>18</v>
      </c>
      <c r="F17" s="21" t="s">
        <v>68</v>
      </c>
      <c r="G17" s="28" t="n">
        <v>9.9</v>
      </c>
      <c r="H17" s="23" t="s">
        <v>69</v>
      </c>
      <c r="I17" s="24"/>
      <c r="J17" s="25" t="n">
        <v>8</v>
      </c>
      <c r="K17" s="25" t="s">
        <v>7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7" customFormat="true" ht="18.95" hidden="false" customHeight="true" outlineLevel="0" collapsed="false">
      <c r="A18" s="16" t="n">
        <v>12</v>
      </c>
      <c r="B18" s="17" t="n">
        <v>142311628</v>
      </c>
      <c r="C18" s="18" t="s">
        <v>71</v>
      </c>
      <c r="D18" s="19" t="s">
        <v>72</v>
      </c>
      <c r="E18" s="20" t="s">
        <v>18</v>
      </c>
      <c r="F18" s="21" t="s">
        <v>73</v>
      </c>
      <c r="G18" s="28" t="n">
        <v>9</v>
      </c>
      <c r="H18" s="23" t="s">
        <v>74</v>
      </c>
      <c r="I18" s="24"/>
      <c r="J18" s="25" t="n">
        <v>6</v>
      </c>
      <c r="K18" s="25" t="s">
        <v>6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18.95" hidden="false" customHeight="true" outlineLevel="0" collapsed="false">
      <c r="A19" s="16" t="n">
        <v>13</v>
      </c>
      <c r="B19" s="17" t="n">
        <v>142311629</v>
      </c>
      <c r="C19" s="18" t="s">
        <v>75</v>
      </c>
      <c r="D19" s="19" t="s">
        <v>72</v>
      </c>
      <c r="E19" s="20" t="s">
        <v>18</v>
      </c>
      <c r="F19" s="21" t="s">
        <v>76</v>
      </c>
      <c r="G19" s="28" t="n">
        <v>9.3</v>
      </c>
      <c r="H19" s="23" t="s">
        <v>77</v>
      </c>
      <c r="I19" s="24"/>
      <c r="J19" s="25" t="n">
        <v>9</v>
      </c>
      <c r="K19" s="25" t="s">
        <v>74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18.95" hidden="false" customHeight="true" outlineLevel="0" collapsed="false">
      <c r="A20" s="16" t="n">
        <v>14</v>
      </c>
      <c r="B20" s="17" t="n">
        <v>142311631</v>
      </c>
      <c r="C20" s="18" t="s">
        <v>78</v>
      </c>
      <c r="D20" s="19" t="s">
        <v>79</v>
      </c>
      <c r="E20" s="20" t="s">
        <v>18</v>
      </c>
      <c r="F20" s="21" t="s">
        <v>80</v>
      </c>
      <c r="G20" s="28" t="n">
        <v>9.5</v>
      </c>
      <c r="H20" s="23" t="s">
        <v>81</v>
      </c>
      <c r="I20" s="24"/>
      <c r="J20" s="25" t="s">
        <v>82</v>
      </c>
      <c r="K20" s="25" t="s">
        <v>83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7" customFormat="true" ht="18.95" hidden="false" customHeight="true" outlineLevel="0" collapsed="false">
      <c r="A21" s="16" t="n">
        <v>15</v>
      </c>
      <c r="B21" s="17" t="n">
        <v>142311633</v>
      </c>
      <c r="C21" s="18" t="s">
        <v>84</v>
      </c>
      <c r="D21" s="19" t="s">
        <v>79</v>
      </c>
      <c r="E21" s="20" t="s">
        <v>18</v>
      </c>
      <c r="F21" s="21" t="s">
        <v>85</v>
      </c>
      <c r="G21" s="28" t="n">
        <v>8.4</v>
      </c>
      <c r="H21" s="23" t="s">
        <v>86</v>
      </c>
      <c r="I21" s="24"/>
      <c r="J21" s="25" t="n">
        <v>1.1</v>
      </c>
      <c r="K21" s="25" t="s">
        <v>87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7" customFormat="true" ht="18.95" hidden="false" customHeight="true" outlineLevel="0" collapsed="false">
      <c r="A22" s="16" t="n">
        <v>16</v>
      </c>
      <c r="B22" s="17" t="n">
        <v>142311625</v>
      </c>
      <c r="C22" s="18" t="s">
        <v>88</v>
      </c>
      <c r="D22" s="19" t="s">
        <v>89</v>
      </c>
      <c r="E22" s="20" t="s">
        <v>18</v>
      </c>
      <c r="F22" s="21" t="s">
        <v>90</v>
      </c>
      <c r="G22" s="28" t="n">
        <v>9.3</v>
      </c>
      <c r="H22" s="23" t="s">
        <v>77</v>
      </c>
      <c r="I22" s="24"/>
      <c r="J22" s="25" t="n">
        <v>1.2</v>
      </c>
      <c r="K22" s="25" t="s">
        <v>9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7" customFormat="true" ht="18.95" hidden="false" customHeight="true" outlineLevel="0" collapsed="false">
      <c r="A23" s="16" t="n">
        <v>17</v>
      </c>
      <c r="B23" s="17" t="n">
        <v>142311621</v>
      </c>
      <c r="C23" s="18" t="s">
        <v>92</v>
      </c>
      <c r="D23" s="19" t="s">
        <v>93</v>
      </c>
      <c r="E23" s="20" t="s">
        <v>18</v>
      </c>
      <c r="F23" s="21" t="s">
        <v>94</v>
      </c>
      <c r="G23" s="28" t="n">
        <v>8</v>
      </c>
      <c r="H23" s="23" t="s">
        <v>70</v>
      </c>
      <c r="I23" s="24"/>
      <c r="J23" s="25" t="n">
        <v>1.3</v>
      </c>
      <c r="K23" s="25" t="s">
        <v>95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7" customFormat="true" ht="18.95" hidden="false" customHeight="true" outlineLevel="0" collapsed="false">
      <c r="A24" s="16" t="n">
        <v>18</v>
      </c>
      <c r="B24" s="17" t="n">
        <v>142311641</v>
      </c>
      <c r="C24" s="18" t="s">
        <v>96</v>
      </c>
      <c r="D24" s="19" t="s">
        <v>97</v>
      </c>
      <c r="E24" s="20" t="s">
        <v>18</v>
      </c>
      <c r="F24" s="21" t="s">
        <v>98</v>
      </c>
      <c r="G24" s="28" t="n">
        <v>7.3</v>
      </c>
      <c r="H24" s="23" t="s">
        <v>49</v>
      </c>
      <c r="I24" s="24"/>
      <c r="J24" s="25" t="n">
        <v>1.5</v>
      </c>
      <c r="K24" s="25" t="s">
        <v>9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7" customFormat="true" ht="18.95" hidden="false" customHeight="true" outlineLevel="0" collapsed="false">
      <c r="A25" s="16" t="n">
        <v>19</v>
      </c>
      <c r="B25" s="17" t="s">
        <v>100</v>
      </c>
      <c r="C25" s="18" t="s">
        <v>101</v>
      </c>
      <c r="D25" s="19" t="s">
        <v>97</v>
      </c>
      <c r="E25" s="20" t="s">
        <v>102</v>
      </c>
      <c r="F25" s="21" t="s">
        <v>103</v>
      </c>
      <c r="G25" s="28" t="n">
        <v>1.5</v>
      </c>
      <c r="H25" s="23" t="s">
        <v>99</v>
      </c>
      <c r="I25" s="24"/>
      <c r="J25" s="25" t="n">
        <v>1.6</v>
      </c>
      <c r="K25" s="25" t="s">
        <v>104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7" customFormat="true" ht="18.95" hidden="false" customHeight="true" outlineLevel="0" collapsed="false">
      <c r="A26" s="16" t="n">
        <v>20</v>
      </c>
      <c r="B26" s="17" t="n">
        <v>142311642</v>
      </c>
      <c r="C26" s="18" t="s">
        <v>105</v>
      </c>
      <c r="D26" s="19" t="s">
        <v>106</v>
      </c>
      <c r="E26" s="20" t="s">
        <v>18</v>
      </c>
      <c r="F26" s="21" t="s">
        <v>107</v>
      </c>
      <c r="G26" s="28" t="n">
        <v>6.8</v>
      </c>
      <c r="H26" s="23" t="s">
        <v>108</v>
      </c>
      <c r="I26" s="24"/>
      <c r="J26" s="25" t="n">
        <v>1.7</v>
      </c>
      <c r="K26" s="25" t="s">
        <v>109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7" customFormat="true" ht="18.95" hidden="false" customHeight="true" outlineLevel="0" collapsed="false">
      <c r="A27" s="16" t="n">
        <v>21</v>
      </c>
      <c r="B27" s="17" t="n">
        <v>142311646</v>
      </c>
      <c r="C27" s="18" t="s">
        <v>110</v>
      </c>
      <c r="D27" s="19" t="s">
        <v>111</v>
      </c>
      <c r="E27" s="20" t="s">
        <v>18</v>
      </c>
      <c r="F27" s="21" t="s">
        <v>112</v>
      </c>
      <c r="G27" s="28" t="n">
        <v>7.3</v>
      </c>
      <c r="H27" s="23" t="s">
        <v>49</v>
      </c>
      <c r="I27" s="24"/>
      <c r="J27" s="25" t="n">
        <v>1.8</v>
      </c>
      <c r="K27" s="25" t="s">
        <v>113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7" customFormat="true" ht="18.95" hidden="false" customHeight="true" outlineLevel="0" collapsed="false">
      <c r="A28" s="16" t="n">
        <v>22</v>
      </c>
      <c r="B28" s="17" t="n">
        <v>132315659</v>
      </c>
      <c r="C28" s="18" t="s">
        <v>114</v>
      </c>
      <c r="D28" s="19" t="s">
        <v>111</v>
      </c>
      <c r="E28" s="20" t="s">
        <v>115</v>
      </c>
      <c r="F28" s="21" t="s">
        <v>116</v>
      </c>
      <c r="G28" s="28" t="n">
        <v>8</v>
      </c>
      <c r="H28" s="23" t="s">
        <v>70</v>
      </c>
      <c r="I28" s="24"/>
      <c r="J28" s="25" t="n">
        <v>1.9</v>
      </c>
      <c r="K28" s="25" t="s">
        <v>117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7" customFormat="true" ht="18.95" hidden="false" customHeight="true" outlineLevel="0" collapsed="false">
      <c r="A29" s="16" t="n">
        <v>23</v>
      </c>
      <c r="B29" s="17" t="n">
        <v>142311649</v>
      </c>
      <c r="C29" s="18" t="s">
        <v>118</v>
      </c>
      <c r="D29" s="19" t="s">
        <v>119</v>
      </c>
      <c r="E29" s="20" t="s">
        <v>18</v>
      </c>
      <c r="F29" s="21" t="s">
        <v>120</v>
      </c>
      <c r="G29" s="28" t="n">
        <v>8</v>
      </c>
      <c r="H29" s="23" t="s">
        <v>70</v>
      </c>
      <c r="I29" s="24"/>
      <c r="J29" s="25" t="n">
        <v>2.1</v>
      </c>
      <c r="K29" s="25" t="s">
        <v>121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7" customFormat="true" ht="18.95" hidden="false" customHeight="true" outlineLevel="0" collapsed="false">
      <c r="A30" s="16" t="n">
        <v>24</v>
      </c>
      <c r="B30" s="17" t="n">
        <v>142311651</v>
      </c>
      <c r="C30" s="18" t="s">
        <v>122</v>
      </c>
      <c r="D30" s="19" t="s">
        <v>119</v>
      </c>
      <c r="E30" s="20" t="s">
        <v>18</v>
      </c>
      <c r="F30" s="21" t="s">
        <v>123</v>
      </c>
      <c r="G30" s="28" t="n">
        <v>5.5</v>
      </c>
      <c r="H30" s="23" t="s">
        <v>43</v>
      </c>
      <c r="I30" s="24"/>
      <c r="J30" s="25" t="n">
        <v>2.2</v>
      </c>
      <c r="K30" s="25" t="s">
        <v>124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7" customFormat="true" ht="18.95" hidden="false" customHeight="true" outlineLevel="0" collapsed="false">
      <c r="A31" s="16" t="n">
        <v>25</v>
      </c>
      <c r="B31" s="17" t="n">
        <v>142311660</v>
      </c>
      <c r="C31" s="18" t="s">
        <v>125</v>
      </c>
      <c r="D31" s="19" t="s">
        <v>126</v>
      </c>
      <c r="E31" s="20" t="s">
        <v>18</v>
      </c>
      <c r="F31" s="21" t="s">
        <v>127</v>
      </c>
      <c r="G31" s="28" t="n">
        <v>6.5</v>
      </c>
      <c r="H31" s="23" t="s">
        <v>20</v>
      </c>
      <c r="I31" s="24"/>
      <c r="J31" s="25" t="n">
        <v>2.3</v>
      </c>
      <c r="K31" s="25" t="s">
        <v>128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7" customFormat="true" ht="18.95" hidden="false" customHeight="true" outlineLevel="0" collapsed="false">
      <c r="A32" s="16" t="n">
        <v>26</v>
      </c>
      <c r="B32" s="17" t="n">
        <v>142311664</v>
      </c>
      <c r="C32" s="18" t="s">
        <v>129</v>
      </c>
      <c r="D32" s="19" t="s">
        <v>130</v>
      </c>
      <c r="E32" s="20" t="s">
        <v>18</v>
      </c>
      <c r="F32" s="21" t="s">
        <v>131</v>
      </c>
      <c r="G32" s="28" t="n">
        <v>8.8</v>
      </c>
      <c r="H32" s="23" t="s">
        <v>33</v>
      </c>
      <c r="I32" s="24"/>
      <c r="J32" s="25" t="n">
        <v>2.4</v>
      </c>
      <c r="K32" s="25" t="s">
        <v>13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7" customFormat="true" ht="18.95" hidden="false" customHeight="true" outlineLevel="0" collapsed="false">
      <c r="A33" s="16" t="n">
        <v>27</v>
      </c>
      <c r="B33" s="17" t="n">
        <v>142311667</v>
      </c>
      <c r="C33" s="18" t="s">
        <v>133</v>
      </c>
      <c r="D33" s="19" t="s">
        <v>134</v>
      </c>
      <c r="E33" s="20" t="s">
        <v>18</v>
      </c>
      <c r="F33" s="21" t="s">
        <v>135</v>
      </c>
      <c r="G33" s="28" t="n">
        <v>9.5</v>
      </c>
      <c r="H33" s="23" t="s">
        <v>81</v>
      </c>
      <c r="I33" s="24"/>
      <c r="J33" s="25" t="n">
        <v>2.5</v>
      </c>
      <c r="K33" s="25" t="s">
        <v>136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27" customFormat="true" ht="18.95" hidden="false" customHeight="true" outlineLevel="0" collapsed="false">
      <c r="A34" s="16" t="n">
        <v>28</v>
      </c>
      <c r="B34" s="17" t="n">
        <v>142311669</v>
      </c>
      <c r="C34" s="18" t="s">
        <v>137</v>
      </c>
      <c r="D34" s="19" t="s">
        <v>138</v>
      </c>
      <c r="E34" s="20" t="s">
        <v>18</v>
      </c>
      <c r="F34" s="21" t="s">
        <v>139</v>
      </c>
      <c r="G34" s="28" t="n">
        <v>8.6</v>
      </c>
      <c r="H34" s="23" t="s">
        <v>140</v>
      </c>
      <c r="I34" s="24"/>
      <c r="J34" s="25" t="n">
        <v>2.6</v>
      </c>
      <c r="K34" s="25" t="s">
        <v>14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27" customFormat="true" ht="18.95" hidden="false" customHeight="true" outlineLevel="0" collapsed="false">
      <c r="A35" s="16" t="n">
        <v>29</v>
      </c>
      <c r="B35" s="17" t="n">
        <v>142311670</v>
      </c>
      <c r="C35" s="18" t="s">
        <v>142</v>
      </c>
      <c r="D35" s="19" t="s">
        <v>143</v>
      </c>
      <c r="E35" s="20" t="s">
        <v>18</v>
      </c>
      <c r="F35" s="21" t="s">
        <v>144</v>
      </c>
      <c r="G35" s="28" t="n">
        <v>8.5</v>
      </c>
      <c r="H35" s="23" t="s">
        <v>28</v>
      </c>
      <c r="I35" s="24"/>
      <c r="J35" s="25" t="n">
        <v>2.7</v>
      </c>
      <c r="K35" s="25" t="s">
        <v>145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7" customFormat="true" ht="18.95" hidden="false" customHeight="true" outlineLevel="0" collapsed="false">
      <c r="A36" s="16" t="n">
        <v>30</v>
      </c>
      <c r="B36" s="17" t="n">
        <v>132315699</v>
      </c>
      <c r="C36" s="18" t="s">
        <v>146</v>
      </c>
      <c r="D36" s="19" t="s">
        <v>147</v>
      </c>
      <c r="E36" s="20" t="s">
        <v>115</v>
      </c>
      <c r="F36" s="21" t="s">
        <v>148</v>
      </c>
      <c r="G36" s="28" t="n">
        <v>8.5</v>
      </c>
      <c r="H36" s="23" t="s">
        <v>28</v>
      </c>
      <c r="I36" s="24"/>
      <c r="J36" s="25" t="n">
        <v>2.8</v>
      </c>
      <c r="K36" s="25" t="s">
        <v>149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7" customFormat="true" ht="18.95" hidden="false" customHeight="true" outlineLevel="0" collapsed="false">
      <c r="A37" s="16" t="n">
        <v>31</v>
      </c>
      <c r="B37" s="17" t="n">
        <v>142311674</v>
      </c>
      <c r="C37" s="18" t="s">
        <v>150</v>
      </c>
      <c r="D37" s="19" t="s">
        <v>151</v>
      </c>
      <c r="E37" s="20" t="s">
        <v>18</v>
      </c>
      <c r="F37" s="21" t="s">
        <v>152</v>
      </c>
      <c r="G37" s="28" t="n">
        <v>9</v>
      </c>
      <c r="H37" s="23" t="s">
        <v>74</v>
      </c>
      <c r="I37" s="24"/>
      <c r="J37" s="25" t="n">
        <v>2.9</v>
      </c>
      <c r="K37" s="25" t="s">
        <v>153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7" customFormat="true" ht="18.95" hidden="false" customHeight="true" outlineLevel="0" collapsed="false">
      <c r="A38" s="16" t="n">
        <v>32</v>
      </c>
      <c r="B38" s="17" t="n">
        <v>142311637</v>
      </c>
      <c r="C38" s="18" t="s">
        <v>154</v>
      </c>
      <c r="D38" s="19" t="s">
        <v>151</v>
      </c>
      <c r="E38" s="20" t="s">
        <v>18</v>
      </c>
      <c r="F38" s="21" t="s">
        <v>155</v>
      </c>
      <c r="G38" s="28" t="n">
        <v>8</v>
      </c>
      <c r="H38" s="23" t="s">
        <v>70</v>
      </c>
      <c r="I38" s="24"/>
      <c r="J38" s="25" t="n">
        <v>3.1</v>
      </c>
      <c r="K38" s="25" t="s">
        <v>156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7" customFormat="true" ht="18.95" hidden="false" customHeight="true" outlineLevel="0" collapsed="false">
      <c r="A39" s="16" t="n">
        <v>33</v>
      </c>
      <c r="B39" s="17" t="n">
        <v>142311672</v>
      </c>
      <c r="C39" s="18" t="s">
        <v>157</v>
      </c>
      <c r="D39" s="19" t="s">
        <v>151</v>
      </c>
      <c r="E39" s="20" t="s">
        <v>18</v>
      </c>
      <c r="F39" s="21" t="s">
        <v>158</v>
      </c>
      <c r="G39" s="28" t="n">
        <v>8</v>
      </c>
      <c r="H39" s="23" t="s">
        <v>70</v>
      </c>
      <c r="I39" s="24"/>
      <c r="J39" s="25" t="n">
        <v>3.2</v>
      </c>
      <c r="K39" s="25" t="s">
        <v>159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7" customFormat="true" ht="18.95" hidden="false" customHeight="true" outlineLevel="0" collapsed="false">
      <c r="A40" s="16" t="n">
        <v>34</v>
      </c>
      <c r="B40" s="17" t="n">
        <v>142311690</v>
      </c>
      <c r="C40" s="18" t="s">
        <v>160</v>
      </c>
      <c r="D40" s="19" t="s">
        <v>161</v>
      </c>
      <c r="E40" s="20" t="s">
        <v>18</v>
      </c>
      <c r="F40" s="21" t="s">
        <v>162</v>
      </c>
      <c r="G40" s="28" t="n">
        <v>8.5</v>
      </c>
      <c r="H40" s="23" t="s">
        <v>28</v>
      </c>
      <c r="I40" s="24"/>
      <c r="J40" s="25" t="n">
        <v>3.3</v>
      </c>
      <c r="K40" s="25" t="s">
        <v>163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7" customFormat="true" ht="18.95" hidden="false" customHeight="true" outlineLevel="0" collapsed="false">
      <c r="A41" s="16" t="n">
        <v>35</v>
      </c>
      <c r="B41" s="17" t="n">
        <v>142311686</v>
      </c>
      <c r="C41" s="18" t="s">
        <v>164</v>
      </c>
      <c r="D41" s="19" t="s">
        <v>165</v>
      </c>
      <c r="E41" s="20" t="s">
        <v>18</v>
      </c>
      <c r="F41" s="21" t="s">
        <v>166</v>
      </c>
      <c r="G41" s="28" t="n">
        <v>8.3</v>
      </c>
      <c r="H41" s="23" t="s">
        <v>167</v>
      </c>
      <c r="I41" s="24"/>
      <c r="J41" s="25" t="n">
        <v>3.4</v>
      </c>
      <c r="K41" s="25" t="s">
        <v>168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7" customFormat="true" ht="18.95" hidden="false" customHeight="true" outlineLevel="0" collapsed="false">
      <c r="A42" s="16" t="n">
        <v>36</v>
      </c>
      <c r="B42" s="17" t="n">
        <v>142311687</v>
      </c>
      <c r="C42" s="18" t="s">
        <v>169</v>
      </c>
      <c r="D42" s="19" t="s">
        <v>165</v>
      </c>
      <c r="E42" s="20" t="s">
        <v>18</v>
      </c>
      <c r="F42" s="21" t="s">
        <v>170</v>
      </c>
      <c r="G42" s="28" t="n">
        <v>6.5</v>
      </c>
      <c r="H42" s="23" t="s">
        <v>20</v>
      </c>
      <c r="I42" s="24"/>
      <c r="J42" s="25" t="n">
        <v>3.5</v>
      </c>
      <c r="K42" s="25" t="s">
        <v>17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7" customFormat="true" ht="18.95" hidden="false" customHeight="true" outlineLevel="0" collapsed="false">
      <c r="A43" s="16" t="n">
        <v>37</v>
      </c>
      <c r="B43" s="17" t="n">
        <v>142311688</v>
      </c>
      <c r="C43" s="18" t="s">
        <v>172</v>
      </c>
      <c r="D43" s="19" t="s">
        <v>173</v>
      </c>
      <c r="E43" s="20" t="s">
        <v>18</v>
      </c>
      <c r="F43" s="21" t="s">
        <v>174</v>
      </c>
      <c r="G43" s="28" t="n">
        <v>6.3</v>
      </c>
      <c r="H43" s="23" t="s">
        <v>175</v>
      </c>
      <c r="I43" s="24"/>
      <c r="J43" s="25" t="n">
        <v>3.6</v>
      </c>
      <c r="K43" s="25" t="s">
        <v>176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7" customFormat="true" ht="18.95" hidden="false" customHeight="true" outlineLevel="0" collapsed="false">
      <c r="A44" s="16" t="n">
        <v>38</v>
      </c>
      <c r="B44" s="17" t="n">
        <v>142311689</v>
      </c>
      <c r="C44" s="18" t="s">
        <v>177</v>
      </c>
      <c r="D44" s="19" t="s">
        <v>178</v>
      </c>
      <c r="E44" s="20" t="s">
        <v>18</v>
      </c>
      <c r="F44" s="21" t="s">
        <v>179</v>
      </c>
      <c r="G44" s="28" t="n">
        <v>8.9</v>
      </c>
      <c r="H44" s="23" t="s">
        <v>180</v>
      </c>
      <c r="I44" s="24"/>
      <c r="J44" s="25" t="n">
        <v>3.7</v>
      </c>
      <c r="K44" s="25" t="s">
        <v>181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7" customFormat="true" ht="18.95" hidden="false" customHeight="true" outlineLevel="0" collapsed="false">
      <c r="A45" s="16" t="n">
        <v>39</v>
      </c>
      <c r="B45" s="17" t="n">
        <v>142311694</v>
      </c>
      <c r="C45" s="18" t="s">
        <v>182</v>
      </c>
      <c r="D45" s="19" t="s">
        <v>183</v>
      </c>
      <c r="E45" s="20" t="s">
        <v>18</v>
      </c>
      <c r="F45" s="21" t="s">
        <v>184</v>
      </c>
      <c r="G45" s="28" t="n">
        <v>8.3</v>
      </c>
      <c r="H45" s="23" t="s">
        <v>167</v>
      </c>
      <c r="I45" s="24"/>
      <c r="J45" s="25" t="n">
        <v>3.8</v>
      </c>
      <c r="K45" s="25" t="s">
        <v>185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7" customFormat="true" ht="18.95" hidden="false" customHeight="true" outlineLevel="0" collapsed="false">
      <c r="A46" s="16" t="n">
        <v>40</v>
      </c>
      <c r="B46" s="17" t="n">
        <v>142311699</v>
      </c>
      <c r="C46" s="18" t="s">
        <v>186</v>
      </c>
      <c r="D46" s="19" t="s">
        <v>187</v>
      </c>
      <c r="E46" s="20" t="s">
        <v>18</v>
      </c>
      <c r="F46" s="21" t="s">
        <v>188</v>
      </c>
      <c r="G46" s="28" t="n">
        <v>5.9</v>
      </c>
      <c r="H46" s="23" t="s">
        <v>64</v>
      </c>
      <c r="I46" s="24"/>
      <c r="J46" s="25" t="n">
        <v>3.9</v>
      </c>
      <c r="K46" s="25" t="s">
        <v>189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7" customFormat="true" ht="18.95" hidden="false" customHeight="true" outlineLevel="0" collapsed="false">
      <c r="A47" s="16" t="n">
        <v>41</v>
      </c>
      <c r="B47" s="17" t="n">
        <v>142311705</v>
      </c>
      <c r="C47" s="18" t="s">
        <v>190</v>
      </c>
      <c r="D47" s="19" t="s">
        <v>191</v>
      </c>
      <c r="E47" s="20" t="s">
        <v>18</v>
      </c>
      <c r="F47" s="21" t="s">
        <v>192</v>
      </c>
      <c r="G47" s="28" t="s">
        <v>55</v>
      </c>
      <c r="H47" s="23" t="s">
        <v>56</v>
      </c>
      <c r="I47" s="24"/>
      <c r="J47" s="25" t="n">
        <v>4.1</v>
      </c>
      <c r="K47" s="25" t="s">
        <v>193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7" customFormat="true" ht="18.95" hidden="false" customHeight="true" outlineLevel="0" collapsed="false">
      <c r="A48" s="16" t="n">
        <v>42</v>
      </c>
      <c r="B48" s="17" t="n">
        <v>142311707</v>
      </c>
      <c r="C48" s="18" t="s">
        <v>194</v>
      </c>
      <c r="D48" s="19" t="s">
        <v>191</v>
      </c>
      <c r="E48" s="20" t="s">
        <v>18</v>
      </c>
      <c r="F48" s="21" t="s">
        <v>195</v>
      </c>
      <c r="G48" s="28" t="n">
        <v>5.9</v>
      </c>
      <c r="H48" s="23" t="s">
        <v>64</v>
      </c>
      <c r="I48" s="24"/>
      <c r="J48" s="25" t="n">
        <v>4.2</v>
      </c>
      <c r="K48" s="25" t="s">
        <v>196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7" customFormat="true" ht="18.95" hidden="false" customHeight="true" outlineLevel="0" collapsed="false">
      <c r="A49" s="16" t="n">
        <v>43</v>
      </c>
      <c r="B49" s="17" t="n">
        <v>142311708</v>
      </c>
      <c r="C49" s="18" t="s">
        <v>197</v>
      </c>
      <c r="D49" s="19" t="s">
        <v>198</v>
      </c>
      <c r="E49" s="20" t="s">
        <v>18</v>
      </c>
      <c r="F49" s="21" t="s">
        <v>199</v>
      </c>
      <c r="G49" s="28" t="n">
        <v>5.6</v>
      </c>
      <c r="H49" s="23" t="s">
        <v>200</v>
      </c>
      <c r="I49" s="24"/>
      <c r="J49" s="25" t="n">
        <v>4.3</v>
      </c>
      <c r="K49" s="25" t="s">
        <v>201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7" customFormat="true" ht="18.95" hidden="false" customHeight="true" outlineLevel="0" collapsed="false">
      <c r="A50" s="16" t="n">
        <v>44</v>
      </c>
      <c r="B50" s="17" t="n">
        <v>142311710</v>
      </c>
      <c r="C50" s="18" t="s">
        <v>202</v>
      </c>
      <c r="D50" s="19" t="s">
        <v>203</v>
      </c>
      <c r="E50" s="20" t="s">
        <v>18</v>
      </c>
      <c r="F50" s="21" t="s">
        <v>204</v>
      </c>
      <c r="G50" s="28" t="n">
        <v>6.6</v>
      </c>
      <c r="H50" s="23" t="s">
        <v>24</v>
      </c>
      <c r="I50" s="24"/>
      <c r="J50" s="25" t="n">
        <v>4.4</v>
      </c>
      <c r="K50" s="25" t="s">
        <v>205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7" customFormat="true" ht="18.95" hidden="false" customHeight="true" outlineLevel="0" collapsed="false">
      <c r="A51" s="16" t="n">
        <v>45</v>
      </c>
      <c r="B51" s="17" t="n">
        <v>142311715</v>
      </c>
      <c r="C51" s="18" t="s">
        <v>206</v>
      </c>
      <c r="D51" s="19" t="s">
        <v>207</v>
      </c>
      <c r="E51" s="20" t="s">
        <v>18</v>
      </c>
      <c r="F51" s="21" t="s">
        <v>208</v>
      </c>
      <c r="G51" s="28" t="n">
        <v>6.1</v>
      </c>
      <c r="H51" s="23" t="s">
        <v>209</v>
      </c>
      <c r="I51" s="24"/>
      <c r="J51" s="25" t="n">
        <v>4.5</v>
      </c>
      <c r="K51" s="25" t="s">
        <v>21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7" customFormat="true" ht="18.95" hidden="false" customHeight="true" outlineLevel="0" collapsed="false">
      <c r="A52" s="16" t="n">
        <v>46</v>
      </c>
      <c r="B52" s="17" t="n">
        <v>142311714</v>
      </c>
      <c r="C52" s="18" t="s">
        <v>211</v>
      </c>
      <c r="D52" s="19" t="s">
        <v>212</v>
      </c>
      <c r="E52" s="20" t="s">
        <v>18</v>
      </c>
      <c r="F52" s="21" t="s">
        <v>213</v>
      </c>
      <c r="G52" s="28" t="n">
        <v>5.6</v>
      </c>
      <c r="H52" s="23" t="s">
        <v>200</v>
      </c>
      <c r="I52" s="24"/>
      <c r="J52" s="25" t="n">
        <v>4.6</v>
      </c>
      <c r="K52" s="25" t="s">
        <v>214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7" customFormat="true" ht="18.95" hidden="false" customHeight="true" outlineLevel="0" collapsed="false">
      <c r="A53" s="16" t="n">
        <v>47</v>
      </c>
      <c r="B53" s="17" t="n">
        <v>142311716</v>
      </c>
      <c r="C53" s="18" t="s">
        <v>215</v>
      </c>
      <c r="D53" s="19" t="s">
        <v>216</v>
      </c>
      <c r="E53" s="20" t="s">
        <v>18</v>
      </c>
      <c r="F53" s="21" t="s">
        <v>166</v>
      </c>
      <c r="G53" s="28" t="n">
        <v>6.1</v>
      </c>
      <c r="H53" s="23" t="s">
        <v>209</v>
      </c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7" customFormat="true" ht="18.95" hidden="false" customHeight="true" outlineLevel="0" collapsed="false">
      <c r="A54" s="16" t="n">
        <v>48</v>
      </c>
      <c r="B54" s="17" t="n">
        <v>152320714</v>
      </c>
      <c r="C54" s="18" t="s">
        <v>217</v>
      </c>
      <c r="D54" s="19" t="s">
        <v>216</v>
      </c>
      <c r="E54" s="20" t="s">
        <v>218</v>
      </c>
      <c r="F54" s="21" t="s">
        <v>219</v>
      </c>
      <c r="G54" s="28" t="n">
        <v>5.6</v>
      </c>
      <c r="H54" s="23" t="s">
        <v>200</v>
      </c>
      <c r="I54" s="24"/>
      <c r="J54" s="25" t="n">
        <v>4.7</v>
      </c>
      <c r="K54" s="25" t="s">
        <v>220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s="27" customFormat="true" ht="18.95" hidden="false" customHeight="true" outlineLevel="0" collapsed="false">
      <c r="A55" s="16" t="n">
        <v>49</v>
      </c>
      <c r="B55" s="17" t="n">
        <v>142311726</v>
      </c>
      <c r="C55" s="18" t="s">
        <v>221</v>
      </c>
      <c r="D55" s="19" t="s">
        <v>222</v>
      </c>
      <c r="E55" s="20" t="s">
        <v>18</v>
      </c>
      <c r="F55" s="21" t="s">
        <v>223</v>
      </c>
      <c r="G55" s="28" t="n">
        <v>5.8</v>
      </c>
      <c r="H55" s="23" t="s">
        <v>224</v>
      </c>
      <c r="I55" s="24"/>
      <c r="J55" s="25" t="n">
        <v>4.8</v>
      </c>
      <c r="K55" s="25" t="s">
        <v>225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s="27" customFormat="true" ht="18.95" hidden="false" customHeight="true" outlineLevel="0" collapsed="false">
      <c r="A56" s="16" t="n">
        <v>50</v>
      </c>
      <c r="B56" s="17" t="n">
        <v>142311730</v>
      </c>
      <c r="C56" s="18" t="s">
        <v>226</v>
      </c>
      <c r="D56" s="19" t="s">
        <v>227</v>
      </c>
      <c r="E56" s="20" t="s">
        <v>18</v>
      </c>
      <c r="F56" s="21" t="s">
        <v>155</v>
      </c>
      <c r="G56" s="28" t="n">
        <v>5.6</v>
      </c>
      <c r="H56" s="23" t="s">
        <v>200</v>
      </c>
      <c r="I56" s="24"/>
      <c r="J56" s="25" t="n">
        <v>4.9</v>
      </c>
      <c r="K56" s="25" t="s">
        <v>228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7" customFormat="true" ht="18.95" hidden="false" customHeight="true" outlineLevel="0" collapsed="false">
      <c r="A57" s="16" t="n">
        <v>51</v>
      </c>
      <c r="B57" s="17" t="n">
        <v>142251522</v>
      </c>
      <c r="C57" s="18" t="s">
        <v>229</v>
      </c>
      <c r="D57" s="19" t="s">
        <v>230</v>
      </c>
      <c r="E57" s="20" t="s">
        <v>18</v>
      </c>
      <c r="F57" s="21" t="s">
        <v>231</v>
      </c>
      <c r="G57" s="28" t="n">
        <v>6.6</v>
      </c>
      <c r="H57" s="23" t="s">
        <v>24</v>
      </c>
      <c r="I57" s="24"/>
      <c r="J57" s="25" t="n">
        <v>5.1</v>
      </c>
      <c r="K57" s="25" t="s">
        <v>232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7" customFormat="true" ht="18.95" hidden="false" customHeight="true" outlineLevel="0" collapsed="false">
      <c r="A58" s="16" t="n">
        <v>52</v>
      </c>
      <c r="B58" s="17" t="n">
        <v>142311732</v>
      </c>
      <c r="C58" s="18" t="s">
        <v>233</v>
      </c>
      <c r="D58" s="19" t="s">
        <v>39</v>
      </c>
      <c r="E58" s="20" t="s">
        <v>18</v>
      </c>
      <c r="F58" s="21" t="s">
        <v>234</v>
      </c>
      <c r="G58" s="28" t="n">
        <v>7.1</v>
      </c>
      <c r="H58" s="23" t="s">
        <v>235</v>
      </c>
      <c r="I58" s="24"/>
      <c r="J58" s="25" t="n">
        <v>5.2</v>
      </c>
      <c r="K58" s="25" t="s">
        <v>236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7" customFormat="true" ht="18.95" hidden="false" customHeight="true" outlineLevel="0" collapsed="false">
      <c r="A59" s="16" t="n">
        <v>53</v>
      </c>
      <c r="B59" s="17" t="n">
        <v>142311761</v>
      </c>
      <c r="C59" s="18" t="s">
        <v>237</v>
      </c>
      <c r="D59" s="19" t="s">
        <v>238</v>
      </c>
      <c r="E59" s="20" t="s">
        <v>18</v>
      </c>
      <c r="F59" s="21" t="s">
        <v>48</v>
      </c>
      <c r="G59" s="28" t="n">
        <v>9.4</v>
      </c>
      <c r="H59" s="23" t="s">
        <v>239</v>
      </c>
      <c r="I59" s="24"/>
      <c r="J59" s="25" t="n">
        <v>5.3</v>
      </c>
      <c r="K59" s="25" t="s">
        <v>240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7" customFormat="true" ht="18.95" hidden="false" customHeight="true" outlineLevel="0" collapsed="false">
      <c r="A60" s="16" t="n">
        <v>54</v>
      </c>
      <c r="B60" s="17" t="n">
        <v>142311735</v>
      </c>
      <c r="C60" s="18" t="s">
        <v>241</v>
      </c>
      <c r="D60" s="19" t="s">
        <v>242</v>
      </c>
      <c r="E60" s="20" t="s">
        <v>18</v>
      </c>
      <c r="F60" s="21" t="s">
        <v>243</v>
      </c>
      <c r="G60" s="28" t="n">
        <v>9.1</v>
      </c>
      <c r="H60" s="23" t="s">
        <v>244</v>
      </c>
      <c r="I60" s="24"/>
      <c r="J60" s="25" t="n">
        <v>5.4</v>
      </c>
      <c r="K60" s="25" t="s">
        <v>245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7" customFormat="true" ht="18.95" hidden="false" customHeight="true" outlineLevel="0" collapsed="false">
      <c r="A61" s="16" t="n">
        <v>55</v>
      </c>
      <c r="B61" s="17" t="n">
        <v>142311744</v>
      </c>
      <c r="C61" s="18" t="s">
        <v>211</v>
      </c>
      <c r="D61" s="19" t="s">
        <v>246</v>
      </c>
      <c r="E61" s="20" t="s">
        <v>18</v>
      </c>
      <c r="F61" s="21" t="s">
        <v>247</v>
      </c>
      <c r="G61" s="28" t="n">
        <v>6.6</v>
      </c>
      <c r="H61" s="23" t="s">
        <v>24</v>
      </c>
      <c r="I61" s="24"/>
      <c r="J61" s="25" t="n">
        <v>5.5</v>
      </c>
      <c r="K61" s="25" t="s">
        <v>43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7" customFormat="true" ht="18.95" hidden="false" customHeight="true" outlineLevel="0" collapsed="false">
      <c r="A62" s="16" t="n">
        <v>56</v>
      </c>
      <c r="B62" s="17" t="n">
        <v>142311745</v>
      </c>
      <c r="C62" s="18" t="s">
        <v>248</v>
      </c>
      <c r="D62" s="19" t="s">
        <v>246</v>
      </c>
      <c r="E62" s="20" t="s">
        <v>18</v>
      </c>
      <c r="F62" s="21" t="s">
        <v>249</v>
      </c>
      <c r="G62" s="28" t="n">
        <v>6</v>
      </c>
      <c r="H62" s="23" t="s">
        <v>60</v>
      </c>
      <c r="I62" s="24"/>
      <c r="J62" s="25" t="n">
        <v>5.6</v>
      </c>
      <c r="K62" s="25" t="s">
        <v>200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7" customFormat="true" ht="18.95" hidden="false" customHeight="true" outlineLevel="0" collapsed="false">
      <c r="A63" s="16" t="n">
        <v>57</v>
      </c>
      <c r="B63" s="17" t="n">
        <v>142311751</v>
      </c>
      <c r="C63" s="18" t="s">
        <v>250</v>
      </c>
      <c r="D63" s="19" t="s">
        <v>251</v>
      </c>
      <c r="E63" s="20" t="s">
        <v>18</v>
      </c>
      <c r="F63" s="21" t="s">
        <v>252</v>
      </c>
      <c r="G63" s="28" t="n">
        <v>9.1</v>
      </c>
      <c r="H63" s="23" t="s">
        <v>244</v>
      </c>
      <c r="I63" s="24"/>
      <c r="J63" s="25" t="n">
        <v>5.7</v>
      </c>
      <c r="K63" s="25" t="s">
        <v>253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7" customFormat="true" ht="18.95" hidden="false" customHeight="true" outlineLevel="0" collapsed="false">
      <c r="A64" s="16" t="n">
        <v>58</v>
      </c>
      <c r="B64" s="17" t="n">
        <v>142311757</v>
      </c>
      <c r="C64" s="18" t="s">
        <v>254</v>
      </c>
      <c r="D64" s="19" t="s">
        <v>255</v>
      </c>
      <c r="E64" s="20" t="s">
        <v>18</v>
      </c>
      <c r="F64" s="21" t="s">
        <v>256</v>
      </c>
      <c r="G64" s="28" t="n">
        <v>7.8</v>
      </c>
      <c r="H64" s="23" t="s">
        <v>38</v>
      </c>
      <c r="I64" s="24"/>
      <c r="J64" s="25" t="n">
        <v>5.8</v>
      </c>
      <c r="K64" s="25" t="s">
        <v>224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7" customFormat="true" ht="18.95" hidden="false" customHeight="true" outlineLevel="0" collapsed="false">
      <c r="A65" s="16" t="n">
        <v>59</v>
      </c>
      <c r="B65" s="17" t="n">
        <v>142311758</v>
      </c>
      <c r="C65" s="18" t="s">
        <v>257</v>
      </c>
      <c r="D65" s="19" t="s">
        <v>255</v>
      </c>
      <c r="E65" s="20" t="s">
        <v>18</v>
      </c>
      <c r="F65" s="21" t="s">
        <v>258</v>
      </c>
      <c r="G65" s="28" t="n">
        <v>7.5</v>
      </c>
      <c r="H65" s="23" t="s">
        <v>54</v>
      </c>
      <c r="I65" s="24"/>
      <c r="J65" s="25" t="n">
        <v>5.9</v>
      </c>
      <c r="K65" s="25" t="s">
        <v>64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7" customFormat="true" ht="18.95" hidden="false" customHeight="true" outlineLevel="0" collapsed="false">
      <c r="A66" s="16" t="n">
        <v>60</v>
      </c>
      <c r="B66" s="17" t="n">
        <v>142311754</v>
      </c>
      <c r="C66" s="18" t="s">
        <v>259</v>
      </c>
      <c r="D66" s="19" t="s">
        <v>255</v>
      </c>
      <c r="E66" s="20" t="s">
        <v>18</v>
      </c>
      <c r="F66" s="21" t="s">
        <v>260</v>
      </c>
      <c r="G66" s="28" t="n">
        <v>6.8</v>
      </c>
      <c r="H66" s="23" t="s">
        <v>108</v>
      </c>
      <c r="I66" s="24"/>
      <c r="J66" s="25" t="n">
        <v>6.1</v>
      </c>
      <c r="K66" s="25" t="s">
        <v>209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7" customFormat="true" ht="18.95" hidden="false" customHeight="true" outlineLevel="0" collapsed="false">
      <c r="A67" s="16" t="n">
        <v>61</v>
      </c>
      <c r="B67" s="17" t="n">
        <v>142311764</v>
      </c>
      <c r="C67" s="18" t="s">
        <v>261</v>
      </c>
      <c r="D67" s="19" t="s">
        <v>262</v>
      </c>
      <c r="E67" s="20" t="s">
        <v>18</v>
      </c>
      <c r="F67" s="21" t="s">
        <v>263</v>
      </c>
      <c r="G67" s="28" t="n">
        <v>6.6</v>
      </c>
      <c r="H67" s="23" t="s">
        <v>24</v>
      </c>
      <c r="I67" s="24"/>
      <c r="J67" s="25" t="n">
        <v>6.2</v>
      </c>
      <c r="K67" s="25" t="s">
        <v>264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s="27" customFormat="true" ht="18.95" hidden="false" customHeight="true" outlineLevel="0" collapsed="false">
      <c r="A68" s="16" t="n">
        <v>62</v>
      </c>
      <c r="B68" s="17" t="n">
        <v>142311768</v>
      </c>
      <c r="C68" s="18" t="s">
        <v>88</v>
      </c>
      <c r="D68" s="19" t="s">
        <v>265</v>
      </c>
      <c r="E68" s="20" t="s">
        <v>18</v>
      </c>
      <c r="F68" s="21" t="s">
        <v>266</v>
      </c>
      <c r="G68" s="28" t="n">
        <v>8.6</v>
      </c>
      <c r="H68" s="23" t="s">
        <v>140</v>
      </c>
      <c r="I68" s="24"/>
      <c r="J68" s="25" t="n">
        <v>6.3</v>
      </c>
      <c r="K68" s="25" t="s">
        <v>175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7" customFormat="true" ht="18.95" hidden="false" customHeight="true" outlineLevel="0" collapsed="false">
      <c r="A69" s="16" t="n">
        <v>63</v>
      </c>
      <c r="B69" s="17" t="n">
        <v>152310492</v>
      </c>
      <c r="C69" s="18" t="s">
        <v>211</v>
      </c>
      <c r="D69" s="19" t="s">
        <v>265</v>
      </c>
      <c r="E69" s="20" t="s">
        <v>267</v>
      </c>
      <c r="F69" s="21" t="s">
        <v>268</v>
      </c>
      <c r="G69" s="28" t="s">
        <v>55</v>
      </c>
      <c r="H69" s="23" t="s">
        <v>56</v>
      </c>
      <c r="I69" s="24"/>
      <c r="J69" s="25" t="n">
        <v>6.4</v>
      </c>
      <c r="K69" s="25" t="s">
        <v>269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7" customFormat="true" ht="18.95" hidden="false" customHeight="true" outlineLevel="0" collapsed="false">
      <c r="A70" s="16" t="n">
        <v>64</v>
      </c>
      <c r="B70" s="17" t="n">
        <v>142311773</v>
      </c>
      <c r="C70" s="18" t="s">
        <v>71</v>
      </c>
      <c r="D70" s="19" t="s">
        <v>270</v>
      </c>
      <c r="E70" s="20" t="s">
        <v>18</v>
      </c>
      <c r="F70" s="21" t="s">
        <v>271</v>
      </c>
      <c r="G70" s="28" t="n">
        <v>5.8</v>
      </c>
      <c r="H70" s="23" t="s">
        <v>224</v>
      </c>
      <c r="I70" s="24"/>
      <c r="J70" s="25" t="n">
        <v>6.5</v>
      </c>
      <c r="K70" s="25" t="s">
        <v>20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7" customFormat="true" ht="18.95" hidden="false" customHeight="true" outlineLevel="0" collapsed="false">
      <c r="A71" s="16" t="n">
        <v>65</v>
      </c>
      <c r="B71" s="17" t="n">
        <v>142311772</v>
      </c>
      <c r="C71" s="18" t="s">
        <v>272</v>
      </c>
      <c r="D71" s="19" t="s">
        <v>273</v>
      </c>
      <c r="E71" s="20" t="s">
        <v>18</v>
      </c>
      <c r="F71" s="21" t="s">
        <v>274</v>
      </c>
      <c r="G71" s="28" t="n">
        <v>6.5</v>
      </c>
      <c r="H71" s="23" t="s">
        <v>20</v>
      </c>
      <c r="I71" s="24"/>
      <c r="J71" s="25" t="n">
        <v>6.6</v>
      </c>
      <c r="K71" s="25" t="s">
        <v>24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7" customFormat="true" ht="18.95" hidden="false" customHeight="true" outlineLevel="0" collapsed="false">
      <c r="A72" s="16" t="n">
        <v>66</v>
      </c>
      <c r="B72" s="17" t="n">
        <v>132224752</v>
      </c>
      <c r="C72" s="18" t="s">
        <v>275</v>
      </c>
      <c r="D72" s="19" t="s">
        <v>276</v>
      </c>
      <c r="E72" s="20" t="s">
        <v>18</v>
      </c>
      <c r="F72" s="21" t="s">
        <v>277</v>
      </c>
      <c r="G72" s="28" t="n">
        <v>5.5</v>
      </c>
      <c r="H72" s="23" t="s">
        <v>43</v>
      </c>
      <c r="I72" s="24"/>
      <c r="J72" s="25" t="n">
        <v>6.7</v>
      </c>
      <c r="K72" s="25" t="s">
        <v>278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s="27" customFormat="true" ht="18.95" hidden="false" customHeight="true" outlineLevel="0" collapsed="false">
      <c r="A73" s="16" t="n">
        <v>67</v>
      </c>
      <c r="B73" s="17" t="n">
        <v>142311788</v>
      </c>
      <c r="C73" s="18" t="s">
        <v>279</v>
      </c>
      <c r="D73" s="19" t="s">
        <v>276</v>
      </c>
      <c r="E73" s="20" t="s">
        <v>18</v>
      </c>
      <c r="F73" s="21" t="s">
        <v>280</v>
      </c>
      <c r="G73" s="28" t="n">
        <v>6.5</v>
      </c>
      <c r="H73" s="23" t="s">
        <v>20</v>
      </c>
      <c r="I73" s="24"/>
      <c r="J73" s="25" t="n">
        <v>6.8</v>
      </c>
      <c r="K73" s="25" t="s">
        <v>108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7" customFormat="true" ht="18.95" hidden="false" customHeight="true" outlineLevel="0" collapsed="false">
      <c r="A74" s="16" t="n">
        <v>68</v>
      </c>
      <c r="B74" s="17" t="n">
        <v>142311789</v>
      </c>
      <c r="C74" s="18" t="s">
        <v>281</v>
      </c>
      <c r="D74" s="19" t="s">
        <v>276</v>
      </c>
      <c r="E74" s="20" t="s">
        <v>18</v>
      </c>
      <c r="F74" s="21" t="s">
        <v>282</v>
      </c>
      <c r="G74" s="28" t="n">
        <v>6.5</v>
      </c>
      <c r="H74" s="23" t="s">
        <v>20</v>
      </c>
      <c r="I74" s="24"/>
      <c r="J74" s="25" t="n">
        <v>6.9</v>
      </c>
      <c r="K74" s="25" t="s">
        <v>283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7" customFormat="true" ht="18.95" hidden="false" customHeight="true" outlineLevel="0" collapsed="false">
      <c r="A75" s="16" t="n">
        <v>69</v>
      </c>
      <c r="B75" s="17" t="n">
        <v>142311790</v>
      </c>
      <c r="C75" s="18" t="s">
        <v>284</v>
      </c>
      <c r="D75" s="19" t="s">
        <v>285</v>
      </c>
      <c r="E75" s="20" t="s">
        <v>18</v>
      </c>
      <c r="F75" s="21" t="s">
        <v>208</v>
      </c>
      <c r="G75" s="28" t="n">
        <v>6</v>
      </c>
      <c r="H75" s="23" t="s">
        <v>60</v>
      </c>
      <c r="I75" s="24"/>
      <c r="J75" s="25" t="n">
        <v>7.1</v>
      </c>
      <c r="K75" s="25" t="s">
        <v>235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7" customFormat="true" ht="18.95" hidden="false" customHeight="true" outlineLevel="0" collapsed="false">
      <c r="A76" s="16" t="n">
        <v>70</v>
      </c>
      <c r="B76" s="17" t="n">
        <v>142311791</v>
      </c>
      <c r="C76" s="18" t="s">
        <v>286</v>
      </c>
      <c r="D76" s="19" t="s">
        <v>285</v>
      </c>
      <c r="E76" s="20" t="s">
        <v>18</v>
      </c>
      <c r="F76" s="21" t="s">
        <v>287</v>
      </c>
      <c r="G76" s="28" t="n">
        <v>9.3</v>
      </c>
      <c r="H76" s="23" t="s">
        <v>77</v>
      </c>
      <c r="I76" s="24"/>
      <c r="J76" s="25" t="n">
        <v>7.2</v>
      </c>
      <c r="K76" s="25" t="s">
        <v>288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7" customFormat="true" ht="18.95" hidden="false" customHeight="true" outlineLevel="0" collapsed="false">
      <c r="A77" s="16" t="n">
        <v>71</v>
      </c>
      <c r="B77" s="17" t="n">
        <v>142311867</v>
      </c>
      <c r="C77" s="18" t="s">
        <v>289</v>
      </c>
      <c r="D77" s="19" t="s">
        <v>290</v>
      </c>
      <c r="E77" s="20" t="s">
        <v>18</v>
      </c>
      <c r="F77" s="21" t="s">
        <v>291</v>
      </c>
      <c r="G77" s="28" t="n">
        <v>9.3</v>
      </c>
      <c r="H77" s="23" t="s">
        <v>77</v>
      </c>
      <c r="I77" s="24"/>
      <c r="J77" s="25" t="n">
        <v>7.3</v>
      </c>
      <c r="K77" s="25" t="s">
        <v>49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7" customFormat="true" ht="18.95" hidden="false" customHeight="true" outlineLevel="0" collapsed="false">
      <c r="A78" s="16" t="n">
        <v>72</v>
      </c>
      <c r="B78" s="17" t="n">
        <v>132315934</v>
      </c>
      <c r="C78" s="18" t="s">
        <v>88</v>
      </c>
      <c r="D78" s="19" t="s">
        <v>290</v>
      </c>
      <c r="E78" s="20" t="s">
        <v>115</v>
      </c>
      <c r="F78" s="21" t="s">
        <v>292</v>
      </c>
      <c r="G78" s="28" t="n">
        <v>6.8</v>
      </c>
      <c r="H78" s="23" t="s">
        <v>108</v>
      </c>
      <c r="I78" s="24"/>
      <c r="J78" s="25" t="n">
        <v>7.4</v>
      </c>
      <c r="K78" s="25" t="s">
        <v>293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</row>
    <row r="79" s="27" customFormat="true" ht="18.95" hidden="false" customHeight="true" outlineLevel="0" collapsed="false">
      <c r="A79" s="16" t="n">
        <v>73</v>
      </c>
      <c r="B79" s="17" t="n">
        <v>142311869</v>
      </c>
      <c r="C79" s="18" t="s">
        <v>133</v>
      </c>
      <c r="D79" s="19" t="s">
        <v>294</v>
      </c>
      <c r="E79" s="20" t="s">
        <v>18</v>
      </c>
      <c r="F79" s="21" t="s">
        <v>295</v>
      </c>
      <c r="G79" s="28" t="n">
        <v>7</v>
      </c>
      <c r="H79" s="23" t="s">
        <v>50</v>
      </c>
      <c r="I79" s="24"/>
      <c r="J79" s="25" t="n">
        <v>7.5</v>
      </c>
      <c r="K79" s="25" t="s">
        <v>54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</row>
    <row r="80" s="27" customFormat="true" ht="18.95" hidden="false" customHeight="true" outlineLevel="0" collapsed="false">
      <c r="A80" s="16" t="n">
        <v>74</v>
      </c>
      <c r="B80" s="17" t="n">
        <v>142311801</v>
      </c>
      <c r="C80" s="18" t="s">
        <v>296</v>
      </c>
      <c r="D80" s="19" t="s">
        <v>297</v>
      </c>
      <c r="E80" s="20" t="s">
        <v>18</v>
      </c>
      <c r="F80" s="21" t="s">
        <v>298</v>
      </c>
      <c r="G80" s="28" t="n">
        <v>5.8</v>
      </c>
      <c r="H80" s="23" t="s">
        <v>224</v>
      </c>
      <c r="I80" s="24"/>
      <c r="J80" s="25" t="n">
        <v>7.6</v>
      </c>
      <c r="K80" s="25" t="s">
        <v>299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</row>
    <row r="81" s="27" customFormat="true" ht="18.95" hidden="false" customHeight="true" outlineLevel="0" collapsed="false">
      <c r="A81" s="16" t="n">
        <v>75</v>
      </c>
      <c r="B81" s="17" t="n">
        <v>142311803</v>
      </c>
      <c r="C81" s="18" t="s">
        <v>300</v>
      </c>
      <c r="D81" s="19" t="s">
        <v>301</v>
      </c>
      <c r="E81" s="20" t="s">
        <v>18</v>
      </c>
      <c r="F81" s="21" t="s">
        <v>302</v>
      </c>
      <c r="G81" s="28" t="n">
        <v>6</v>
      </c>
      <c r="H81" s="23" t="s">
        <v>60</v>
      </c>
      <c r="I81" s="24"/>
      <c r="J81" s="25" t="n">
        <v>7.7</v>
      </c>
      <c r="K81" s="25" t="s">
        <v>303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7" customFormat="true" ht="18.95" hidden="false" customHeight="true" outlineLevel="0" collapsed="false">
      <c r="A82" s="16" t="n">
        <v>76</v>
      </c>
      <c r="B82" s="17" t="n">
        <v>142311806</v>
      </c>
      <c r="C82" s="18" t="s">
        <v>304</v>
      </c>
      <c r="D82" s="19" t="s">
        <v>301</v>
      </c>
      <c r="E82" s="20" t="s">
        <v>18</v>
      </c>
      <c r="F82" s="21" t="s">
        <v>305</v>
      </c>
      <c r="G82" s="28" t="n">
        <v>6.2</v>
      </c>
      <c r="H82" s="23" t="s">
        <v>264</v>
      </c>
      <c r="I82" s="24"/>
      <c r="J82" s="25" t="n">
        <v>7.8</v>
      </c>
      <c r="K82" s="25" t="s">
        <v>3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7" customFormat="true" ht="18.95" hidden="false" customHeight="true" outlineLevel="0" collapsed="false">
      <c r="A83" s="16" t="n">
        <v>77</v>
      </c>
      <c r="B83" s="17" t="n">
        <v>142311813</v>
      </c>
      <c r="C83" s="18" t="s">
        <v>306</v>
      </c>
      <c r="D83" s="19" t="s">
        <v>301</v>
      </c>
      <c r="E83" s="20" t="s">
        <v>18</v>
      </c>
      <c r="F83" s="21" t="s">
        <v>307</v>
      </c>
      <c r="G83" s="28" t="n">
        <v>7</v>
      </c>
      <c r="H83" s="23" t="s">
        <v>50</v>
      </c>
      <c r="I83" s="24"/>
      <c r="J83" s="25" t="n">
        <v>7.9</v>
      </c>
      <c r="K83" s="25" t="s">
        <v>308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s="27" customFormat="true" ht="18.95" hidden="false" customHeight="true" outlineLevel="0" collapsed="false">
      <c r="A84" s="16" t="n">
        <v>78</v>
      </c>
      <c r="B84" s="17" t="n">
        <v>142311814</v>
      </c>
      <c r="C84" s="18" t="s">
        <v>137</v>
      </c>
      <c r="D84" s="19" t="s">
        <v>309</v>
      </c>
      <c r="E84" s="20" t="s">
        <v>18</v>
      </c>
      <c r="F84" s="21" t="s">
        <v>310</v>
      </c>
      <c r="G84" s="28" t="n">
        <v>5.8</v>
      </c>
      <c r="H84" s="23" t="s">
        <v>224</v>
      </c>
      <c r="I84" s="24"/>
      <c r="J84" s="25" t="n">
        <v>8.1</v>
      </c>
      <c r="K84" s="25" t="s">
        <v>311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</row>
    <row r="85" s="27" customFormat="true" ht="18.95" hidden="false" customHeight="true" outlineLevel="0" collapsed="false">
      <c r="A85" s="16" t="n">
        <v>79</v>
      </c>
      <c r="B85" s="17" t="n">
        <v>142311792</v>
      </c>
      <c r="C85" s="18" t="s">
        <v>312</v>
      </c>
      <c r="D85" s="19" t="s">
        <v>313</v>
      </c>
      <c r="E85" s="20" t="s">
        <v>18</v>
      </c>
      <c r="F85" s="21" t="s">
        <v>314</v>
      </c>
      <c r="G85" s="28" t="n">
        <v>8.3</v>
      </c>
      <c r="H85" s="23" t="s">
        <v>167</v>
      </c>
      <c r="I85" s="24"/>
      <c r="J85" s="25" t="n">
        <v>8.2</v>
      </c>
      <c r="K85" s="25" t="s">
        <v>315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</row>
    <row r="86" s="27" customFormat="true" ht="18.95" hidden="false" customHeight="true" outlineLevel="0" collapsed="false">
      <c r="A86" s="16" t="n">
        <v>80</v>
      </c>
      <c r="B86" s="17" t="n">
        <v>142311793</v>
      </c>
      <c r="C86" s="18" t="s">
        <v>316</v>
      </c>
      <c r="D86" s="19" t="s">
        <v>313</v>
      </c>
      <c r="E86" s="20" t="s">
        <v>18</v>
      </c>
      <c r="F86" s="21" t="s">
        <v>317</v>
      </c>
      <c r="G86" s="28" t="n">
        <v>6.8</v>
      </c>
      <c r="H86" s="23" t="s">
        <v>108</v>
      </c>
      <c r="I86" s="24"/>
      <c r="J86" s="25" t="n">
        <v>8.3</v>
      </c>
      <c r="K86" s="25" t="s">
        <v>167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7" customFormat="true" ht="18.95" hidden="false" customHeight="true" outlineLevel="0" collapsed="false">
      <c r="A87" s="16" t="n">
        <v>81</v>
      </c>
      <c r="B87" s="17" t="n">
        <v>142311815</v>
      </c>
      <c r="C87" s="18" t="s">
        <v>318</v>
      </c>
      <c r="D87" s="19" t="s">
        <v>319</v>
      </c>
      <c r="E87" s="20" t="s">
        <v>18</v>
      </c>
      <c r="F87" s="21" t="s">
        <v>320</v>
      </c>
      <c r="G87" s="28" t="n">
        <v>6.3</v>
      </c>
      <c r="H87" s="23" t="s">
        <v>175</v>
      </c>
      <c r="I87" s="24"/>
      <c r="J87" s="25" t="n">
        <v>8.4</v>
      </c>
      <c r="K87" s="25" t="s">
        <v>86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7" customFormat="true" ht="18.95" hidden="false" customHeight="true" outlineLevel="0" collapsed="false">
      <c r="A88" s="16" t="n">
        <v>82</v>
      </c>
      <c r="B88" s="17" t="n">
        <v>142311834</v>
      </c>
      <c r="C88" s="18" t="s">
        <v>211</v>
      </c>
      <c r="D88" s="19" t="s">
        <v>321</v>
      </c>
      <c r="E88" s="20" t="s">
        <v>18</v>
      </c>
      <c r="F88" s="21" t="s">
        <v>322</v>
      </c>
      <c r="G88" s="28" t="n">
        <v>6.3</v>
      </c>
      <c r="H88" s="23" t="s">
        <v>175</v>
      </c>
      <c r="I88" s="24"/>
      <c r="J88" s="25" t="n">
        <v>8.5</v>
      </c>
      <c r="K88" s="25" t="s">
        <v>28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7" customFormat="true" ht="18.95" hidden="false" customHeight="true" outlineLevel="0" collapsed="false">
      <c r="A89" s="16" t="n">
        <v>83</v>
      </c>
      <c r="B89" s="17" t="n">
        <v>142311821</v>
      </c>
      <c r="C89" s="18" t="s">
        <v>323</v>
      </c>
      <c r="D89" s="19" t="s">
        <v>324</v>
      </c>
      <c r="E89" s="20" t="s">
        <v>18</v>
      </c>
      <c r="F89" s="21" t="s">
        <v>325</v>
      </c>
      <c r="G89" s="28" t="n">
        <v>6.8</v>
      </c>
      <c r="H89" s="23" t="s">
        <v>108</v>
      </c>
      <c r="I89" s="24"/>
      <c r="J89" s="25" t="n">
        <v>8.6</v>
      </c>
      <c r="K89" s="25" t="s">
        <v>140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7" customFormat="true" ht="18.95" hidden="false" customHeight="true" outlineLevel="0" collapsed="false">
      <c r="A90" s="16" t="n">
        <v>84</v>
      </c>
      <c r="B90" s="17" t="n">
        <v>142311825</v>
      </c>
      <c r="C90" s="18" t="s">
        <v>326</v>
      </c>
      <c r="D90" s="19" t="s">
        <v>324</v>
      </c>
      <c r="E90" s="20" t="s">
        <v>18</v>
      </c>
      <c r="F90" s="21" t="s">
        <v>327</v>
      </c>
      <c r="G90" s="28" t="n">
        <v>7.8</v>
      </c>
      <c r="H90" s="23" t="s">
        <v>38</v>
      </c>
      <c r="I90" s="24"/>
      <c r="J90" s="25" t="n">
        <v>8.7</v>
      </c>
      <c r="K90" s="25" t="s">
        <v>328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7" customFormat="true" ht="18.95" hidden="false" customHeight="true" outlineLevel="0" collapsed="false">
      <c r="A91" s="16" t="n">
        <v>85</v>
      </c>
      <c r="B91" s="17" t="n">
        <v>142311826</v>
      </c>
      <c r="C91" s="18" t="s">
        <v>329</v>
      </c>
      <c r="D91" s="19" t="s">
        <v>324</v>
      </c>
      <c r="E91" s="20" t="s">
        <v>18</v>
      </c>
      <c r="F91" s="21" t="s">
        <v>330</v>
      </c>
      <c r="G91" s="28" t="n">
        <v>6</v>
      </c>
      <c r="H91" s="23" t="s">
        <v>60</v>
      </c>
      <c r="I91" s="24"/>
      <c r="J91" s="25" t="n">
        <v>8.8</v>
      </c>
      <c r="K91" s="25" t="s">
        <v>33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7" customFormat="true" ht="18.95" hidden="false" customHeight="true" outlineLevel="0" collapsed="false">
      <c r="A92" s="16" t="n">
        <v>86</v>
      </c>
      <c r="B92" s="17" t="n">
        <v>142311851</v>
      </c>
      <c r="C92" s="18" t="s">
        <v>331</v>
      </c>
      <c r="D92" s="19" t="s">
        <v>332</v>
      </c>
      <c r="E92" s="20" t="s">
        <v>18</v>
      </c>
      <c r="F92" s="21" t="s">
        <v>333</v>
      </c>
      <c r="G92" s="28" t="n">
        <v>5.5</v>
      </c>
      <c r="H92" s="23" t="s">
        <v>43</v>
      </c>
      <c r="I92" s="24"/>
      <c r="J92" s="25" t="n">
        <v>8.9</v>
      </c>
      <c r="K92" s="25" t="s">
        <v>180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7" customFormat="true" ht="18.95" hidden="false" customHeight="true" outlineLevel="0" collapsed="false">
      <c r="A93" s="16" t="n">
        <v>87</v>
      </c>
      <c r="B93" s="17" t="n">
        <v>142311854</v>
      </c>
      <c r="C93" s="18" t="s">
        <v>334</v>
      </c>
      <c r="D93" s="19" t="s">
        <v>332</v>
      </c>
      <c r="E93" s="20" t="s">
        <v>18</v>
      </c>
      <c r="F93" s="21" t="s">
        <v>335</v>
      </c>
      <c r="G93" s="28" t="n">
        <v>7</v>
      </c>
      <c r="H93" s="23" t="s">
        <v>50</v>
      </c>
      <c r="I93" s="24"/>
      <c r="J93" s="25" t="n">
        <v>9.1</v>
      </c>
      <c r="K93" s="25" t="s">
        <v>244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</row>
    <row r="94" s="27" customFormat="true" ht="18.95" hidden="false" customHeight="true" outlineLevel="0" collapsed="false">
      <c r="A94" s="16" t="n">
        <v>88</v>
      </c>
      <c r="B94" s="17" t="n">
        <v>142311855</v>
      </c>
      <c r="C94" s="18" t="s">
        <v>154</v>
      </c>
      <c r="D94" s="19" t="s">
        <v>332</v>
      </c>
      <c r="E94" s="20" t="s">
        <v>18</v>
      </c>
      <c r="F94" s="21" t="s">
        <v>263</v>
      </c>
      <c r="G94" s="28" t="n">
        <v>6.5</v>
      </c>
      <c r="H94" s="23" t="s">
        <v>20</v>
      </c>
      <c r="I94" s="24"/>
      <c r="J94" s="25" t="n">
        <v>9.2</v>
      </c>
      <c r="K94" s="25" t="s">
        <v>336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</row>
    <row r="95" s="27" customFormat="true" ht="18.95" hidden="false" customHeight="true" outlineLevel="0" collapsed="false">
      <c r="A95" s="16" t="n">
        <v>89</v>
      </c>
      <c r="B95" s="17" t="n">
        <v>142311844</v>
      </c>
      <c r="C95" s="18" t="s">
        <v>337</v>
      </c>
      <c r="D95" s="19" t="s">
        <v>338</v>
      </c>
      <c r="E95" s="20" t="s">
        <v>18</v>
      </c>
      <c r="F95" s="21" t="s">
        <v>339</v>
      </c>
      <c r="G95" s="28" t="n">
        <v>8.3</v>
      </c>
      <c r="H95" s="23" t="s">
        <v>167</v>
      </c>
      <c r="I95" s="24"/>
      <c r="J95" s="25" t="n">
        <v>9.3</v>
      </c>
      <c r="K95" s="25" t="s">
        <v>77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</row>
    <row r="96" s="27" customFormat="true" ht="18.95" hidden="false" customHeight="true" outlineLevel="0" collapsed="false">
      <c r="A96" s="16" t="n">
        <v>90</v>
      </c>
      <c r="B96" s="17" t="n">
        <v>142311848</v>
      </c>
      <c r="C96" s="18" t="s">
        <v>340</v>
      </c>
      <c r="D96" s="19" t="s">
        <v>338</v>
      </c>
      <c r="E96" s="20" t="s">
        <v>18</v>
      </c>
      <c r="F96" s="21" t="s">
        <v>341</v>
      </c>
      <c r="G96" s="28" t="n">
        <v>8.3</v>
      </c>
      <c r="H96" s="23" t="s">
        <v>167</v>
      </c>
      <c r="I96" s="24"/>
      <c r="J96" s="25" t="n">
        <v>9.4</v>
      </c>
      <c r="K96" s="25" t="s">
        <v>239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s="27" customFormat="true" ht="18.95" hidden="false" customHeight="true" outlineLevel="0" collapsed="false">
      <c r="A97" s="16" t="n">
        <v>91</v>
      </c>
      <c r="B97" s="17" t="n">
        <v>142311876</v>
      </c>
      <c r="C97" s="18" t="s">
        <v>342</v>
      </c>
      <c r="D97" s="19" t="s">
        <v>343</v>
      </c>
      <c r="E97" s="20" t="s">
        <v>18</v>
      </c>
      <c r="F97" s="21" t="s">
        <v>344</v>
      </c>
      <c r="G97" s="28" t="n">
        <v>6.3</v>
      </c>
      <c r="H97" s="23" t="s">
        <v>175</v>
      </c>
      <c r="I97" s="24"/>
      <c r="J97" s="25" t="n">
        <v>9.5</v>
      </c>
      <c r="K97" s="25" t="s">
        <v>81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s="27" customFormat="true" ht="18.95" hidden="false" customHeight="true" outlineLevel="0" collapsed="false">
      <c r="A98" s="16" t="n">
        <v>92</v>
      </c>
      <c r="B98" s="17" t="n">
        <v>142311875</v>
      </c>
      <c r="C98" s="18" t="s">
        <v>345</v>
      </c>
      <c r="D98" s="19" t="s">
        <v>343</v>
      </c>
      <c r="E98" s="20" t="s">
        <v>18</v>
      </c>
      <c r="F98" s="21" t="s">
        <v>346</v>
      </c>
      <c r="G98" s="28" t="n">
        <v>5.8</v>
      </c>
      <c r="H98" s="23" t="s">
        <v>224</v>
      </c>
      <c r="I98" s="24"/>
      <c r="J98" s="25" t="n">
        <v>9.6</v>
      </c>
      <c r="K98" s="25" t="s">
        <v>347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</row>
    <row r="99" s="27" customFormat="true" ht="18.95" hidden="false" customHeight="true" outlineLevel="0" collapsed="false">
      <c r="A99" s="16" t="n">
        <v>93</v>
      </c>
      <c r="B99" s="17" t="n">
        <v>142311878</v>
      </c>
      <c r="C99" s="18" t="s">
        <v>348</v>
      </c>
      <c r="D99" s="19" t="s">
        <v>349</v>
      </c>
      <c r="E99" s="20" t="s">
        <v>18</v>
      </c>
      <c r="F99" s="21" t="s">
        <v>350</v>
      </c>
      <c r="G99" s="28" t="n">
        <v>6.2</v>
      </c>
      <c r="H99" s="23" t="s">
        <v>264</v>
      </c>
      <c r="I99" s="24"/>
      <c r="J99" s="25" t="n">
        <v>9.7</v>
      </c>
      <c r="K99" s="25" t="s">
        <v>351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</row>
    <row r="100" s="27" customFormat="true" ht="18.95" hidden="false" customHeight="true" outlineLevel="0" collapsed="false">
      <c r="A100" s="16" t="n">
        <v>94</v>
      </c>
      <c r="B100" s="17" t="n">
        <v>142311882</v>
      </c>
      <c r="C100" s="18" t="s">
        <v>352</v>
      </c>
      <c r="D100" s="19" t="s">
        <v>353</v>
      </c>
      <c r="E100" s="20" t="s">
        <v>18</v>
      </c>
      <c r="F100" s="21" t="s">
        <v>354</v>
      </c>
      <c r="G100" s="28" t="n">
        <v>7.8</v>
      </c>
      <c r="H100" s="23" t="s">
        <v>38</v>
      </c>
      <c r="I100" s="24"/>
      <c r="J100" s="25" t="n">
        <v>9.8</v>
      </c>
      <c r="K100" s="25" t="s">
        <v>355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</row>
    <row r="101" s="27" customFormat="true" ht="18.95" hidden="false" customHeight="true" outlineLevel="0" collapsed="false">
      <c r="A101" s="16" t="n">
        <v>95</v>
      </c>
      <c r="B101" s="17" t="n">
        <v>142311883</v>
      </c>
      <c r="C101" s="18" t="s">
        <v>356</v>
      </c>
      <c r="D101" s="19" t="s">
        <v>357</v>
      </c>
      <c r="E101" s="20" t="s">
        <v>18</v>
      </c>
      <c r="F101" s="21" t="s">
        <v>358</v>
      </c>
      <c r="G101" s="28" t="n">
        <v>7.5</v>
      </c>
      <c r="H101" s="23" t="s">
        <v>54</v>
      </c>
      <c r="I101" s="24"/>
      <c r="J101" s="25" t="n">
        <v>9.9</v>
      </c>
      <c r="K101" s="25" t="s">
        <v>69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</row>
    <row r="102" s="27" customFormat="true" ht="18.95" hidden="false" customHeight="true" outlineLevel="0" collapsed="false">
      <c r="A102" s="16" t="n">
        <v>96</v>
      </c>
      <c r="B102" s="17" t="n">
        <v>142311884</v>
      </c>
      <c r="C102" s="18" t="s">
        <v>172</v>
      </c>
      <c r="D102" s="19" t="s">
        <v>359</v>
      </c>
      <c r="E102" s="20" t="s">
        <v>18</v>
      </c>
      <c r="F102" s="21" t="s">
        <v>360</v>
      </c>
      <c r="G102" s="28" t="n">
        <v>5.5</v>
      </c>
      <c r="H102" s="23" t="s">
        <v>43</v>
      </c>
      <c r="I102" s="24"/>
      <c r="J102" s="25" t="n">
        <v>10</v>
      </c>
      <c r="K102" s="25" t="s">
        <v>361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</row>
    <row r="103" s="27" customFormat="true" ht="18.95" hidden="false" customHeight="true" outlineLevel="0" collapsed="false">
      <c r="A103" s="16" t="n">
        <v>97</v>
      </c>
      <c r="B103" s="17" t="n">
        <v>142311886</v>
      </c>
      <c r="C103" s="18" t="s">
        <v>133</v>
      </c>
      <c r="D103" s="19" t="s">
        <v>359</v>
      </c>
      <c r="E103" s="20" t="s">
        <v>18</v>
      </c>
      <c r="F103" s="21" t="s">
        <v>179</v>
      </c>
      <c r="G103" s="28" t="n">
        <v>5</v>
      </c>
      <c r="H103" s="23" t="s">
        <v>39</v>
      </c>
      <c r="I103" s="24"/>
      <c r="J103" s="25" t="n">
        <v>1.4</v>
      </c>
      <c r="K103" s="25" t="s">
        <v>362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</row>
    <row r="104" s="27" customFormat="true" ht="18.95" hidden="false" customHeight="true" outlineLevel="0" collapsed="false">
      <c r="A104" s="16" t="n">
        <v>98</v>
      </c>
      <c r="B104" s="17" t="n">
        <v>142311887</v>
      </c>
      <c r="C104" s="18" t="s">
        <v>363</v>
      </c>
      <c r="D104" s="19" t="s">
        <v>359</v>
      </c>
      <c r="E104" s="20" t="s">
        <v>18</v>
      </c>
      <c r="F104" s="21" t="s">
        <v>364</v>
      </c>
      <c r="G104" s="28" t="n">
        <v>8</v>
      </c>
      <c r="H104" s="23" t="s">
        <v>70</v>
      </c>
      <c r="I104" s="24"/>
      <c r="J104" s="25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</row>
    <row r="105" s="27" customFormat="true" ht="18.95" hidden="false" customHeight="true" outlineLevel="0" collapsed="false">
      <c r="A105" s="16" t="n">
        <v>99</v>
      </c>
      <c r="B105" s="17" t="n">
        <v>142311890</v>
      </c>
      <c r="C105" s="18" t="s">
        <v>365</v>
      </c>
      <c r="D105" s="19" t="s">
        <v>366</v>
      </c>
      <c r="E105" s="20" t="s">
        <v>18</v>
      </c>
      <c r="F105" s="21" t="s">
        <v>367</v>
      </c>
      <c r="G105" s="28" t="n">
        <v>8.6</v>
      </c>
      <c r="H105" s="23" t="s">
        <v>140</v>
      </c>
      <c r="I105" s="24"/>
      <c r="J105" s="25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</row>
    <row r="106" s="27" customFormat="true" ht="18.95" hidden="false" customHeight="true" outlineLevel="0" collapsed="false">
      <c r="A106" s="16" t="n">
        <v>100</v>
      </c>
      <c r="B106" s="17" t="n">
        <v>142311892</v>
      </c>
      <c r="C106" s="18" t="s">
        <v>254</v>
      </c>
      <c r="D106" s="19" t="s">
        <v>366</v>
      </c>
      <c r="E106" s="20" t="s">
        <v>18</v>
      </c>
      <c r="F106" s="21" t="s">
        <v>368</v>
      </c>
      <c r="G106" s="28" t="n">
        <v>8.6</v>
      </c>
      <c r="H106" s="23" t="s">
        <v>140</v>
      </c>
      <c r="I106" s="24"/>
      <c r="J106" s="25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</row>
    <row r="107" s="27" customFormat="true" ht="18.75" hidden="false" customHeight="true" outlineLevel="0" collapsed="false">
      <c r="A107" s="29" t="n">
        <v>101</v>
      </c>
      <c r="B107" s="30" t="n">
        <v>142311893</v>
      </c>
      <c r="C107" s="31" t="s">
        <v>369</v>
      </c>
      <c r="D107" s="32" t="s">
        <v>366</v>
      </c>
      <c r="E107" s="33" t="s">
        <v>18</v>
      </c>
      <c r="F107" s="34" t="s">
        <v>370</v>
      </c>
      <c r="G107" s="35" t="n">
        <v>6.5</v>
      </c>
      <c r="H107" s="36" t="s">
        <v>20</v>
      </c>
      <c r="I107" s="37"/>
      <c r="J107" s="25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</row>
    <row r="108" customFormat="false" ht="23.1" hidden="false" customHeight="true" outlineLevel="0" collapsed="false">
      <c r="A108" s="38"/>
      <c r="B108" s="38"/>
      <c r="C108" s="38"/>
      <c r="D108" s="38"/>
      <c r="E108" s="38"/>
      <c r="F108" s="38"/>
      <c r="G108" s="39"/>
      <c r="H108" s="40" t="s">
        <v>371</v>
      </c>
      <c r="I108" s="40"/>
    </row>
    <row r="109" customFormat="false" ht="16.5" hidden="false" customHeight="false" outlineLevel="0" collapsed="false">
      <c r="B109" s="41" t="s">
        <v>372</v>
      </c>
      <c r="C109" s="41"/>
      <c r="D109" s="42" t="s">
        <v>373</v>
      </c>
      <c r="E109" s="42"/>
      <c r="F109" s="42"/>
      <c r="G109" s="41"/>
      <c r="H109" s="42" t="s">
        <v>374</v>
      </c>
      <c r="I109" s="42"/>
    </row>
    <row r="110" customFormat="false" ht="16.5" hidden="false" customHeight="false" outlineLevel="0" collapsed="false">
      <c r="A110" s="41"/>
      <c r="B110" s="42"/>
      <c r="C110" s="41"/>
      <c r="D110" s="41"/>
      <c r="E110" s="41"/>
      <c r="F110" s="42"/>
      <c r="G110" s="41"/>
      <c r="H110" s="41"/>
      <c r="I110" s="1"/>
    </row>
    <row r="111" customFormat="false" ht="16.5" hidden="false" customHeight="false" outlineLevel="0" collapsed="false">
      <c r="A111" s="41"/>
      <c r="B111" s="42"/>
      <c r="C111" s="41"/>
      <c r="D111" s="41"/>
      <c r="E111" s="41"/>
      <c r="F111" s="42"/>
      <c r="G111" s="41"/>
      <c r="H111" s="41"/>
      <c r="I111" s="1"/>
    </row>
    <row r="112" customFormat="false" ht="16.5" hidden="false" customHeight="false" outlineLevel="0" collapsed="false">
      <c r="A112" s="41"/>
      <c r="B112" s="42"/>
      <c r="C112" s="41"/>
      <c r="D112" s="41"/>
      <c r="E112" s="41"/>
      <c r="F112" s="42"/>
      <c r="G112" s="41"/>
      <c r="H112" s="41"/>
      <c r="I112" s="1"/>
    </row>
    <row r="113" customFormat="false" ht="16.5" hidden="false" customHeight="false" outlineLevel="0" collapsed="false">
      <c r="A113" s="41"/>
      <c r="B113" s="42"/>
      <c r="C113" s="41"/>
      <c r="D113" s="41"/>
      <c r="E113" s="41"/>
      <c r="F113" s="42"/>
      <c r="G113" s="41"/>
      <c r="H113" s="41"/>
      <c r="I113" s="1"/>
    </row>
    <row r="114" customFormat="false" ht="16.5" hidden="false" customHeight="false" outlineLevel="0" collapsed="false">
      <c r="A114" s="41"/>
      <c r="B114" s="42"/>
      <c r="C114" s="41"/>
      <c r="D114" s="41"/>
      <c r="E114" s="41"/>
      <c r="F114" s="42"/>
      <c r="G114" s="41"/>
      <c r="H114" s="41"/>
      <c r="I114" s="1"/>
    </row>
    <row r="115" customFormat="false" ht="16.5" hidden="false" customHeight="false" outlineLevel="0" collapsed="false">
      <c r="A115" s="42"/>
      <c r="B115" s="42"/>
      <c r="C115" s="42"/>
      <c r="D115" s="42" t="s">
        <v>375</v>
      </c>
      <c r="E115" s="42"/>
      <c r="F115" s="42"/>
      <c r="G115" s="41"/>
      <c r="H115" s="41"/>
      <c r="I115" s="1"/>
    </row>
  </sheetData>
  <mergeCells count="17">
    <mergeCell ref="A1:C1"/>
    <mergeCell ref="D1:I1"/>
    <mergeCell ref="A2:C2"/>
    <mergeCell ref="D2:I2"/>
    <mergeCell ref="D3:I3"/>
    <mergeCell ref="A5:A6"/>
    <mergeCell ref="B5:B6"/>
    <mergeCell ref="C5:D6"/>
    <mergeCell ref="E5:E6"/>
    <mergeCell ref="F5:F6"/>
    <mergeCell ref="G5:H5"/>
    <mergeCell ref="I5:I6"/>
    <mergeCell ref="H108:I108"/>
    <mergeCell ref="D109:F109"/>
    <mergeCell ref="H109:I109"/>
    <mergeCell ref="A115:C115"/>
    <mergeCell ref="D115:F115"/>
  </mergeCells>
  <conditionalFormatting sqref="B118:B144 B155:B181 B192:B218 B229:B255 B266:B292 B7:B107">
    <cfRule type="cellIs" priority="2" operator="lessThan" aboveAverage="0" equalAverage="0" bottom="0" percent="0" rank="0" text="" dxfId="0">
      <formula>5</formula>
    </cfRule>
  </conditionalFormatting>
  <conditionalFormatting sqref="G7:G107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107">
    <cfRule type="cellIs" priority="5" operator="equal" aboveAverage="0" equalAverage="0" bottom="0" percent="0" rank="0" text="" dxfId="3">
      <formula>"V"</formula>
    </cfRule>
  </conditionalFormatting>
  <conditionalFormatting sqref="G7:G107">
    <cfRule type="cellIs" priority="6" operator="equal" aboveAverage="0" equalAverage="0" bottom="0" percent="0" rank="0" text="" dxfId="4">
      <formula>#NAME?</formula>
    </cfRule>
  </conditionalFormatting>
  <conditionalFormatting sqref="G7:G107">
    <cfRule type="cellIs" priority="7" operator="equal" aboveAverage="0" equalAverage="0" bottom="0" percent="0" rank="0" text="" dxfId="5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B80" activeCellId="0" sqref="B80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57"/>
    <col collapsed="false" customWidth="true" hidden="false" outlineLevel="0" max="3" min="3" style="1" width="17.57"/>
    <col collapsed="false" customWidth="true" hidden="false" outlineLevel="0" max="4" min="4" style="1" width="7.69"/>
    <col collapsed="false" customWidth="true" hidden="false" outlineLevel="0" max="5" min="5" style="3" width="9.33"/>
    <col collapsed="false" customWidth="true" hidden="false" outlineLevel="0" max="6" min="6" style="1" width="10.16"/>
    <col collapsed="false" customWidth="true" hidden="false" outlineLevel="0" max="7" min="7" style="4" width="9.47"/>
    <col collapsed="false" customWidth="true" hidden="false" outlineLevel="0" max="8" min="8" style="4" width="16.89"/>
    <col collapsed="false" customWidth="true" hidden="false" outlineLevel="0" max="9" min="9" style="4" width="13.18"/>
    <col collapsed="false" customWidth="true" hidden="true" outlineLevel="0" max="11" min="10" style="4" width="10.98"/>
    <col collapsed="false" customWidth="false" hidden="false" outlineLevel="0" max="257" min="12" style="4" width="9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376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377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D3" s="5" t="s">
        <v>4</v>
      </c>
      <c r="E3" s="5"/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</row>
    <row r="5" s="7" customFormat="true" ht="16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 t="s">
        <v>9</v>
      </c>
      <c r="F5" s="14" t="s">
        <v>10</v>
      </c>
      <c r="G5" s="15" t="s">
        <v>11</v>
      </c>
      <c r="H5" s="15"/>
      <c r="I5" s="13" t="s">
        <v>12</v>
      </c>
    </row>
    <row r="6" s="7" customFormat="true" ht="13.5" hidden="false" customHeight="true" outlineLevel="0" collapsed="false">
      <c r="A6" s="13"/>
      <c r="B6" s="13"/>
      <c r="C6" s="13"/>
      <c r="D6" s="13"/>
      <c r="E6" s="13"/>
      <c r="F6" s="14"/>
      <c r="G6" s="15" t="s">
        <v>13</v>
      </c>
      <c r="H6" s="15" t="s">
        <v>14</v>
      </c>
      <c r="I6" s="13" t="s">
        <v>15</v>
      </c>
    </row>
    <row r="7" s="27" customFormat="true" ht="18.95" hidden="false" customHeight="true" outlineLevel="0" collapsed="false">
      <c r="A7" s="16" t="n">
        <v>1</v>
      </c>
      <c r="B7" s="17" t="n">
        <v>142321894</v>
      </c>
      <c r="C7" s="18" t="s">
        <v>378</v>
      </c>
      <c r="D7" s="19" t="s">
        <v>379</v>
      </c>
      <c r="E7" s="20" t="s">
        <v>380</v>
      </c>
      <c r="F7" s="21" t="s">
        <v>381</v>
      </c>
      <c r="G7" s="28" t="n">
        <v>7.7</v>
      </c>
      <c r="H7" s="23" t="s">
        <v>303</v>
      </c>
      <c r="I7" s="24"/>
      <c r="J7" s="25" t="n">
        <v>1</v>
      </c>
      <c r="K7" s="25" t="s">
        <v>2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7" customFormat="true" ht="18.95" hidden="false" customHeight="true" outlineLevel="0" collapsed="false">
      <c r="A8" s="16" t="n">
        <v>2</v>
      </c>
      <c r="B8" s="17" t="n">
        <v>142321899</v>
      </c>
      <c r="C8" s="18" t="s">
        <v>382</v>
      </c>
      <c r="D8" s="19" t="s">
        <v>17</v>
      </c>
      <c r="E8" s="20" t="s">
        <v>380</v>
      </c>
      <c r="F8" s="21" t="s">
        <v>383</v>
      </c>
      <c r="G8" s="28" t="n">
        <v>7.8</v>
      </c>
      <c r="H8" s="23" t="s">
        <v>38</v>
      </c>
      <c r="I8" s="24"/>
      <c r="J8" s="25" t="n">
        <v>2</v>
      </c>
      <c r="K8" s="25" t="s">
        <v>25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7" customFormat="true" ht="18.95" hidden="false" customHeight="true" outlineLevel="0" collapsed="false">
      <c r="A9" s="16" t="n">
        <v>3</v>
      </c>
      <c r="B9" s="17" t="n">
        <v>142321901</v>
      </c>
      <c r="C9" s="18" t="s">
        <v>384</v>
      </c>
      <c r="D9" s="19" t="s">
        <v>17</v>
      </c>
      <c r="E9" s="20" t="s">
        <v>380</v>
      </c>
      <c r="F9" s="21" t="s">
        <v>385</v>
      </c>
      <c r="G9" s="28" t="n">
        <v>7.3</v>
      </c>
      <c r="H9" s="23" t="s">
        <v>49</v>
      </c>
      <c r="I9" s="24"/>
      <c r="J9" s="25" t="n">
        <v>3</v>
      </c>
      <c r="K9" s="25" t="s">
        <v>29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7" customFormat="true" ht="18.95" hidden="false" customHeight="true" outlineLevel="0" collapsed="false">
      <c r="A10" s="16" t="n">
        <v>4</v>
      </c>
      <c r="B10" s="17" t="n">
        <v>142321907</v>
      </c>
      <c r="C10" s="18" t="s">
        <v>386</v>
      </c>
      <c r="D10" s="19" t="s">
        <v>387</v>
      </c>
      <c r="E10" s="20" t="s">
        <v>380</v>
      </c>
      <c r="F10" s="21" t="s">
        <v>388</v>
      </c>
      <c r="G10" s="28" t="n">
        <v>7.7</v>
      </c>
      <c r="H10" s="23" t="s">
        <v>303</v>
      </c>
      <c r="I10" s="24"/>
      <c r="J10" s="25" t="n">
        <v>4</v>
      </c>
      <c r="K10" s="25" t="s">
        <v>3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7" customFormat="true" ht="18.95" hidden="false" customHeight="true" outlineLevel="0" collapsed="false">
      <c r="A11" s="16" t="n">
        <v>5</v>
      </c>
      <c r="B11" s="17" t="n">
        <v>132326019</v>
      </c>
      <c r="C11" s="18" t="s">
        <v>389</v>
      </c>
      <c r="D11" s="19" t="s">
        <v>41</v>
      </c>
      <c r="E11" s="20" t="s">
        <v>390</v>
      </c>
      <c r="F11" s="21" t="s">
        <v>391</v>
      </c>
      <c r="G11" s="28" t="n">
        <v>7.5</v>
      </c>
      <c r="H11" s="23" t="s">
        <v>54</v>
      </c>
      <c r="I11" s="24"/>
      <c r="J11" s="25" t="n">
        <v>5</v>
      </c>
      <c r="K11" s="25" t="s">
        <v>39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7" customFormat="true" ht="18.95" hidden="false" customHeight="true" outlineLevel="0" collapsed="false">
      <c r="A12" s="16" t="n">
        <v>6</v>
      </c>
      <c r="B12" s="17" t="n">
        <v>152320933</v>
      </c>
      <c r="C12" s="18" t="s">
        <v>392</v>
      </c>
      <c r="D12" s="19" t="s">
        <v>393</v>
      </c>
      <c r="E12" s="20" t="s">
        <v>394</v>
      </c>
      <c r="F12" s="21" t="s">
        <v>395</v>
      </c>
      <c r="G12" s="28" t="n">
        <v>7.5</v>
      </c>
      <c r="H12" s="23" t="s">
        <v>54</v>
      </c>
      <c r="I12" s="24"/>
      <c r="J12" s="25" t="s">
        <v>44</v>
      </c>
      <c r="K12" s="25" t="s">
        <v>45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7" customFormat="true" ht="18.95" hidden="false" customHeight="true" outlineLevel="0" collapsed="false">
      <c r="A13" s="16" t="n">
        <v>7</v>
      </c>
      <c r="B13" s="17" t="n">
        <v>142321911</v>
      </c>
      <c r="C13" s="18" t="s">
        <v>396</v>
      </c>
      <c r="D13" s="19" t="s">
        <v>397</v>
      </c>
      <c r="E13" s="20" t="s">
        <v>380</v>
      </c>
      <c r="F13" s="21" t="s">
        <v>398</v>
      </c>
      <c r="G13" s="28" t="n">
        <v>8.2</v>
      </c>
      <c r="H13" s="23" t="s">
        <v>315</v>
      </c>
      <c r="I13" s="24"/>
      <c r="J13" s="25" t="n">
        <v>7</v>
      </c>
      <c r="K13" s="25" t="s">
        <v>5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7" customFormat="true" ht="18.95" hidden="false" customHeight="true" outlineLevel="0" collapsed="false">
      <c r="A14" s="16" t="n">
        <v>8</v>
      </c>
      <c r="B14" s="17" t="n">
        <v>152320910</v>
      </c>
      <c r="C14" s="18" t="s">
        <v>399</v>
      </c>
      <c r="D14" s="19" t="s">
        <v>47</v>
      </c>
      <c r="E14" s="20" t="s">
        <v>394</v>
      </c>
      <c r="F14" s="21" t="s">
        <v>400</v>
      </c>
      <c r="G14" s="28" t="n">
        <v>6.1</v>
      </c>
      <c r="H14" s="23" t="s">
        <v>209</v>
      </c>
      <c r="I14" s="24"/>
      <c r="J14" s="25" t="s">
        <v>55</v>
      </c>
      <c r="K14" s="25" t="s">
        <v>56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7" customFormat="true" ht="18.95" hidden="false" customHeight="true" outlineLevel="0" collapsed="false">
      <c r="A15" s="16" t="n">
        <v>9</v>
      </c>
      <c r="B15" s="17" t="n">
        <v>142321909</v>
      </c>
      <c r="C15" s="18" t="s">
        <v>369</v>
      </c>
      <c r="D15" s="19" t="s">
        <v>401</v>
      </c>
      <c r="E15" s="20" t="s">
        <v>380</v>
      </c>
      <c r="F15" s="21" t="s">
        <v>402</v>
      </c>
      <c r="G15" s="28" t="n">
        <v>8.7</v>
      </c>
      <c r="H15" s="23" t="s">
        <v>328</v>
      </c>
      <c r="I15" s="24"/>
      <c r="J15" s="25" t="n">
        <v>0</v>
      </c>
      <c r="K15" s="25" t="s">
        <v>61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7" customFormat="true" ht="18.95" hidden="false" customHeight="true" outlineLevel="0" collapsed="false">
      <c r="A16" s="16" t="n">
        <v>10</v>
      </c>
      <c r="B16" s="17" t="n">
        <v>142311615</v>
      </c>
      <c r="C16" s="18" t="s">
        <v>403</v>
      </c>
      <c r="D16" s="19" t="s">
        <v>52</v>
      </c>
      <c r="E16" s="20" t="s">
        <v>380</v>
      </c>
      <c r="F16" s="21" t="s">
        <v>404</v>
      </c>
      <c r="G16" s="28" t="n">
        <v>8.2</v>
      </c>
      <c r="H16" s="23" t="s">
        <v>315</v>
      </c>
      <c r="I16" s="24"/>
      <c r="J16" s="25" t="s">
        <v>65</v>
      </c>
      <c r="K16" s="25" t="s">
        <v>66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7" customFormat="true" ht="18.95" hidden="false" customHeight="true" outlineLevel="0" collapsed="false">
      <c r="A17" s="16" t="n">
        <v>11</v>
      </c>
      <c r="B17" s="17" t="n">
        <v>142323319</v>
      </c>
      <c r="C17" s="18" t="s">
        <v>405</v>
      </c>
      <c r="D17" s="19" t="s">
        <v>58</v>
      </c>
      <c r="E17" s="20" t="s">
        <v>380</v>
      </c>
      <c r="F17" s="21" t="s">
        <v>406</v>
      </c>
      <c r="G17" s="28" t="n">
        <v>8.2</v>
      </c>
      <c r="H17" s="23" t="s">
        <v>315</v>
      </c>
      <c r="I17" s="24"/>
      <c r="J17" s="25" t="n">
        <v>8</v>
      </c>
      <c r="K17" s="25" t="s">
        <v>7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7" customFormat="true" ht="18.95" hidden="false" customHeight="true" outlineLevel="0" collapsed="false">
      <c r="A18" s="16" t="n">
        <v>12</v>
      </c>
      <c r="B18" s="17" t="n">
        <v>142332139</v>
      </c>
      <c r="C18" s="18" t="s">
        <v>407</v>
      </c>
      <c r="D18" s="19" t="s">
        <v>58</v>
      </c>
      <c r="E18" s="20" t="s">
        <v>380</v>
      </c>
      <c r="F18" s="21" t="s">
        <v>408</v>
      </c>
      <c r="G18" s="28" t="n">
        <v>8.2</v>
      </c>
      <c r="H18" s="23" t="s">
        <v>315</v>
      </c>
      <c r="I18" s="24"/>
      <c r="J18" s="25" t="n">
        <v>6</v>
      </c>
      <c r="K18" s="25" t="s">
        <v>6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18.95" hidden="false" customHeight="true" outlineLevel="0" collapsed="false">
      <c r="A19" s="16" t="n">
        <v>13</v>
      </c>
      <c r="B19" s="17" t="n">
        <v>142321919</v>
      </c>
      <c r="C19" s="18" t="s">
        <v>409</v>
      </c>
      <c r="D19" s="19" t="s">
        <v>72</v>
      </c>
      <c r="E19" s="20" t="s">
        <v>380</v>
      </c>
      <c r="F19" s="21" t="s">
        <v>410</v>
      </c>
      <c r="G19" s="28" t="n">
        <v>7.6</v>
      </c>
      <c r="H19" s="23" t="s">
        <v>299</v>
      </c>
      <c r="I19" s="24"/>
      <c r="J19" s="25" t="n">
        <v>9</v>
      </c>
      <c r="K19" s="25" t="s">
        <v>74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18.95" hidden="false" customHeight="true" outlineLevel="0" collapsed="false">
      <c r="A20" s="16" t="n">
        <v>14</v>
      </c>
      <c r="B20" s="17" t="n">
        <v>142321912</v>
      </c>
      <c r="C20" s="18" t="s">
        <v>411</v>
      </c>
      <c r="D20" s="19" t="s">
        <v>412</v>
      </c>
      <c r="E20" s="20" t="s">
        <v>380</v>
      </c>
      <c r="F20" s="21" t="s">
        <v>413</v>
      </c>
      <c r="G20" s="28" t="n">
        <v>8.1</v>
      </c>
      <c r="H20" s="23" t="s">
        <v>311</v>
      </c>
      <c r="I20" s="24"/>
      <c r="J20" s="25" t="s">
        <v>82</v>
      </c>
      <c r="K20" s="25" t="s">
        <v>83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7" customFormat="true" ht="18.95" hidden="false" customHeight="true" outlineLevel="0" collapsed="false">
      <c r="A21" s="16" t="n">
        <v>15</v>
      </c>
      <c r="B21" s="17" t="n">
        <v>132326040</v>
      </c>
      <c r="C21" s="18" t="s">
        <v>396</v>
      </c>
      <c r="D21" s="19" t="s">
        <v>414</v>
      </c>
      <c r="E21" s="20" t="s">
        <v>380</v>
      </c>
      <c r="F21" s="21" t="s">
        <v>415</v>
      </c>
      <c r="G21" s="28" t="n">
        <v>8.2</v>
      </c>
      <c r="H21" s="23" t="s">
        <v>315</v>
      </c>
      <c r="I21" s="24"/>
      <c r="J21" s="25" t="n">
        <v>1.1</v>
      </c>
      <c r="K21" s="25" t="s">
        <v>87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7" customFormat="true" ht="18.95" hidden="false" customHeight="true" outlineLevel="0" collapsed="false">
      <c r="A22" s="16" t="n">
        <v>16</v>
      </c>
      <c r="B22" s="17" t="n">
        <v>142321917</v>
      </c>
      <c r="C22" s="18" t="s">
        <v>92</v>
      </c>
      <c r="D22" s="19" t="s">
        <v>414</v>
      </c>
      <c r="E22" s="20" t="s">
        <v>380</v>
      </c>
      <c r="F22" s="21" t="s">
        <v>416</v>
      </c>
      <c r="G22" s="28" t="n">
        <v>8.2</v>
      </c>
      <c r="H22" s="23" t="s">
        <v>315</v>
      </c>
      <c r="I22" s="24"/>
      <c r="J22" s="25" t="n">
        <v>1.2</v>
      </c>
      <c r="K22" s="25" t="s">
        <v>9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7" customFormat="true" ht="18.95" hidden="false" customHeight="true" outlineLevel="0" collapsed="false">
      <c r="A23" s="16" t="n">
        <v>17</v>
      </c>
      <c r="B23" s="17" t="n">
        <v>142321916</v>
      </c>
      <c r="C23" s="18" t="s">
        <v>417</v>
      </c>
      <c r="D23" s="19" t="s">
        <v>414</v>
      </c>
      <c r="E23" s="20" t="s">
        <v>380</v>
      </c>
      <c r="F23" s="21" t="s">
        <v>360</v>
      </c>
      <c r="G23" s="28" t="n">
        <v>7.8</v>
      </c>
      <c r="H23" s="23" t="s">
        <v>38</v>
      </c>
      <c r="I23" s="24"/>
      <c r="J23" s="25" t="n">
        <v>1.3</v>
      </c>
      <c r="K23" s="25" t="s">
        <v>95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7" customFormat="true" ht="18.95" hidden="false" customHeight="true" outlineLevel="0" collapsed="false">
      <c r="A24" s="16" t="n">
        <v>18</v>
      </c>
      <c r="B24" s="17" t="n">
        <v>142321934</v>
      </c>
      <c r="C24" s="18" t="s">
        <v>418</v>
      </c>
      <c r="D24" s="19" t="s">
        <v>419</v>
      </c>
      <c r="E24" s="20" t="s">
        <v>380</v>
      </c>
      <c r="F24" s="21" t="s">
        <v>420</v>
      </c>
      <c r="G24" s="28" t="n">
        <v>7.8</v>
      </c>
      <c r="H24" s="23" t="s">
        <v>38</v>
      </c>
      <c r="I24" s="24"/>
      <c r="J24" s="25" t="n">
        <v>1.5</v>
      </c>
      <c r="K24" s="25" t="s">
        <v>9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7" customFormat="true" ht="18.95" hidden="false" customHeight="true" outlineLevel="0" collapsed="false">
      <c r="A25" s="16" t="n">
        <v>19</v>
      </c>
      <c r="B25" s="17" t="n">
        <v>142321927</v>
      </c>
      <c r="C25" s="18" t="s">
        <v>421</v>
      </c>
      <c r="D25" s="19" t="s">
        <v>111</v>
      </c>
      <c r="E25" s="20" t="s">
        <v>380</v>
      </c>
      <c r="F25" s="21" t="s">
        <v>155</v>
      </c>
      <c r="G25" s="28" t="n">
        <v>8.3</v>
      </c>
      <c r="H25" s="23" t="s">
        <v>167</v>
      </c>
      <c r="I25" s="24"/>
      <c r="J25" s="25" t="n">
        <v>1.6</v>
      </c>
      <c r="K25" s="25" t="s">
        <v>104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7" customFormat="true" ht="18.95" hidden="false" customHeight="true" outlineLevel="0" collapsed="false">
      <c r="A26" s="16" t="n">
        <v>20</v>
      </c>
      <c r="B26" s="17" t="n">
        <v>142321928</v>
      </c>
      <c r="C26" s="18" t="s">
        <v>422</v>
      </c>
      <c r="D26" s="19" t="s">
        <v>111</v>
      </c>
      <c r="E26" s="20" t="s">
        <v>380</v>
      </c>
      <c r="F26" s="21" t="s">
        <v>423</v>
      </c>
      <c r="G26" s="28" t="n">
        <v>8.7</v>
      </c>
      <c r="H26" s="23" t="s">
        <v>328</v>
      </c>
      <c r="I26" s="24"/>
      <c r="J26" s="25" t="n">
        <v>1.7</v>
      </c>
      <c r="K26" s="25" t="s">
        <v>109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7" customFormat="true" ht="18.95" hidden="false" customHeight="true" outlineLevel="0" collapsed="false">
      <c r="A27" s="16" t="n">
        <v>21</v>
      </c>
      <c r="B27" s="17" t="n">
        <v>152320898</v>
      </c>
      <c r="C27" s="18" t="s">
        <v>211</v>
      </c>
      <c r="D27" s="19" t="s">
        <v>111</v>
      </c>
      <c r="E27" s="20" t="s">
        <v>394</v>
      </c>
      <c r="F27" s="21" t="s">
        <v>424</v>
      </c>
      <c r="G27" s="28" t="n">
        <v>6</v>
      </c>
      <c r="H27" s="23" t="s">
        <v>60</v>
      </c>
      <c r="I27" s="24"/>
      <c r="J27" s="25" t="n">
        <v>1.8</v>
      </c>
      <c r="K27" s="25" t="s">
        <v>113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7" customFormat="true" ht="18.95" hidden="false" customHeight="true" outlineLevel="0" collapsed="false">
      <c r="A28" s="16" t="n">
        <v>22</v>
      </c>
      <c r="B28" s="17" t="n">
        <v>142321936</v>
      </c>
      <c r="C28" s="18" t="s">
        <v>425</v>
      </c>
      <c r="D28" s="19" t="s">
        <v>119</v>
      </c>
      <c r="E28" s="20" t="s">
        <v>380</v>
      </c>
      <c r="F28" s="21" t="s">
        <v>426</v>
      </c>
      <c r="G28" s="28" t="n">
        <v>9.2</v>
      </c>
      <c r="H28" s="23" t="s">
        <v>336</v>
      </c>
      <c r="I28" s="24"/>
      <c r="J28" s="25" t="n">
        <v>1.9</v>
      </c>
      <c r="K28" s="25" t="s">
        <v>117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7" customFormat="true" ht="18.95" hidden="false" customHeight="true" outlineLevel="0" collapsed="false">
      <c r="A29" s="16" t="n">
        <v>23</v>
      </c>
      <c r="B29" s="17" t="n">
        <v>142321939</v>
      </c>
      <c r="C29" s="18" t="s">
        <v>427</v>
      </c>
      <c r="D29" s="19" t="s">
        <v>119</v>
      </c>
      <c r="E29" s="20" t="s">
        <v>380</v>
      </c>
      <c r="F29" s="21" t="s">
        <v>428</v>
      </c>
      <c r="G29" s="28" t="n">
        <v>8</v>
      </c>
      <c r="H29" s="23" t="s">
        <v>70</v>
      </c>
      <c r="I29" s="24"/>
      <c r="J29" s="25" t="n">
        <v>2.1</v>
      </c>
      <c r="K29" s="25" t="s">
        <v>121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7" customFormat="true" ht="18.95" hidden="false" customHeight="true" outlineLevel="0" collapsed="false">
      <c r="A30" s="16" t="n">
        <v>24</v>
      </c>
      <c r="B30" s="17" t="n">
        <v>142321941</v>
      </c>
      <c r="C30" s="18" t="s">
        <v>429</v>
      </c>
      <c r="D30" s="19" t="s">
        <v>119</v>
      </c>
      <c r="E30" s="20" t="s">
        <v>380</v>
      </c>
      <c r="F30" s="21" t="s">
        <v>430</v>
      </c>
      <c r="G30" s="28" t="n">
        <v>8.7</v>
      </c>
      <c r="H30" s="23" t="s">
        <v>328</v>
      </c>
      <c r="I30" s="24"/>
      <c r="J30" s="25" t="n">
        <v>2.2</v>
      </c>
      <c r="K30" s="25" t="s">
        <v>124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7" customFormat="true" ht="18.95" hidden="false" customHeight="true" outlineLevel="0" collapsed="false">
      <c r="A31" s="16" t="n">
        <v>25</v>
      </c>
      <c r="B31" s="17" t="n">
        <v>142321942</v>
      </c>
      <c r="C31" s="18" t="s">
        <v>431</v>
      </c>
      <c r="D31" s="19" t="s">
        <v>119</v>
      </c>
      <c r="E31" s="20" t="s">
        <v>380</v>
      </c>
      <c r="F31" s="21" t="s">
        <v>432</v>
      </c>
      <c r="G31" s="28" t="n">
        <v>8.6</v>
      </c>
      <c r="H31" s="23" t="s">
        <v>140</v>
      </c>
      <c r="I31" s="24"/>
      <c r="J31" s="25" t="n">
        <v>2.3</v>
      </c>
      <c r="K31" s="25" t="s">
        <v>128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7" customFormat="true" ht="18.95" hidden="false" customHeight="true" outlineLevel="0" collapsed="false">
      <c r="A32" s="16" t="n">
        <v>26</v>
      </c>
      <c r="B32" s="17" t="n">
        <v>152320924</v>
      </c>
      <c r="C32" s="18" t="s">
        <v>281</v>
      </c>
      <c r="D32" s="19" t="s">
        <v>119</v>
      </c>
      <c r="E32" s="20" t="s">
        <v>394</v>
      </c>
      <c r="F32" s="21" t="s">
        <v>433</v>
      </c>
      <c r="G32" s="28" t="n">
        <v>8.1</v>
      </c>
      <c r="H32" s="23" t="s">
        <v>311</v>
      </c>
      <c r="I32" s="24"/>
      <c r="J32" s="25" t="n">
        <v>2.4</v>
      </c>
      <c r="K32" s="25" t="s">
        <v>13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7" customFormat="true" ht="18.95" hidden="false" customHeight="true" outlineLevel="0" collapsed="false">
      <c r="A33" s="16" t="n">
        <v>27</v>
      </c>
      <c r="B33" s="17" t="n">
        <v>142321948</v>
      </c>
      <c r="C33" s="18" t="s">
        <v>434</v>
      </c>
      <c r="D33" s="19" t="s">
        <v>134</v>
      </c>
      <c r="E33" s="20" t="s">
        <v>380</v>
      </c>
      <c r="F33" s="21" t="s">
        <v>435</v>
      </c>
      <c r="G33" s="28" t="n">
        <v>8.3</v>
      </c>
      <c r="H33" s="23" t="s">
        <v>167</v>
      </c>
      <c r="I33" s="24"/>
      <c r="J33" s="25" t="n">
        <v>2.5</v>
      </c>
      <c r="K33" s="25" t="s">
        <v>136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27" customFormat="true" ht="18.95" hidden="false" customHeight="true" outlineLevel="0" collapsed="false">
      <c r="A34" s="16" t="n">
        <v>28</v>
      </c>
      <c r="B34" s="17" t="n">
        <v>142321951</v>
      </c>
      <c r="C34" s="18" t="s">
        <v>369</v>
      </c>
      <c r="D34" s="19" t="s">
        <v>436</v>
      </c>
      <c r="E34" s="20" t="s">
        <v>380</v>
      </c>
      <c r="F34" s="21" t="s">
        <v>402</v>
      </c>
      <c r="G34" s="28" t="n">
        <v>8.3</v>
      </c>
      <c r="H34" s="23" t="s">
        <v>167</v>
      </c>
      <c r="I34" s="24"/>
      <c r="J34" s="25" t="n">
        <v>2.6</v>
      </c>
      <c r="K34" s="25" t="s">
        <v>14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27" customFormat="true" ht="18.95" hidden="false" customHeight="true" outlineLevel="0" collapsed="false">
      <c r="A35" s="16" t="n">
        <v>29</v>
      </c>
      <c r="B35" s="17" t="n">
        <v>142321944</v>
      </c>
      <c r="C35" s="18" t="s">
        <v>437</v>
      </c>
      <c r="D35" s="19" t="s">
        <v>147</v>
      </c>
      <c r="E35" s="20" t="s">
        <v>380</v>
      </c>
      <c r="F35" s="21" t="s">
        <v>438</v>
      </c>
      <c r="G35" s="28" t="n">
        <v>8.1</v>
      </c>
      <c r="H35" s="23" t="s">
        <v>311</v>
      </c>
      <c r="I35" s="24"/>
      <c r="J35" s="25" t="n">
        <v>2.7</v>
      </c>
      <c r="K35" s="25" t="s">
        <v>145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7" customFormat="true" ht="18.95" hidden="false" customHeight="true" outlineLevel="0" collapsed="false">
      <c r="A36" s="16" t="n">
        <v>30</v>
      </c>
      <c r="B36" s="17" t="n">
        <v>142321959</v>
      </c>
      <c r="C36" s="18" t="s">
        <v>122</v>
      </c>
      <c r="D36" s="19" t="s">
        <v>439</v>
      </c>
      <c r="E36" s="20" t="s">
        <v>380</v>
      </c>
      <c r="F36" s="21" t="s">
        <v>435</v>
      </c>
      <c r="G36" s="28" t="n">
        <v>8.3</v>
      </c>
      <c r="H36" s="23" t="s">
        <v>167</v>
      </c>
      <c r="I36" s="24"/>
      <c r="J36" s="25" t="n">
        <v>2.8</v>
      </c>
      <c r="K36" s="25" t="s">
        <v>149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7" customFormat="true" ht="18.95" hidden="false" customHeight="true" outlineLevel="0" collapsed="false">
      <c r="A37" s="16" t="n">
        <v>31</v>
      </c>
      <c r="B37" s="17" t="n">
        <v>152320899</v>
      </c>
      <c r="C37" s="18" t="s">
        <v>211</v>
      </c>
      <c r="D37" s="19" t="s">
        <v>440</v>
      </c>
      <c r="E37" s="20" t="s">
        <v>394</v>
      </c>
      <c r="F37" s="21" t="s">
        <v>441</v>
      </c>
      <c r="G37" s="28" t="n">
        <v>7.6</v>
      </c>
      <c r="H37" s="23" t="s">
        <v>299</v>
      </c>
      <c r="I37" s="24"/>
      <c r="J37" s="25" t="n">
        <v>2.9</v>
      </c>
      <c r="K37" s="25" t="s">
        <v>153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7" customFormat="true" ht="18.95" hidden="false" customHeight="true" outlineLevel="0" collapsed="false">
      <c r="A38" s="16" t="n">
        <v>32</v>
      </c>
      <c r="B38" s="17" t="n">
        <v>142321957</v>
      </c>
      <c r="C38" s="18" t="s">
        <v>211</v>
      </c>
      <c r="D38" s="19" t="s">
        <v>151</v>
      </c>
      <c r="E38" s="20" t="s">
        <v>380</v>
      </c>
      <c r="F38" s="21" t="s">
        <v>442</v>
      </c>
      <c r="G38" s="28" t="n">
        <v>8.1</v>
      </c>
      <c r="H38" s="23" t="s">
        <v>311</v>
      </c>
      <c r="I38" s="24"/>
      <c r="J38" s="25" t="n">
        <v>3.1</v>
      </c>
      <c r="K38" s="25" t="s">
        <v>156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7" customFormat="true" ht="18.95" hidden="false" customHeight="true" outlineLevel="0" collapsed="false">
      <c r="A39" s="16" t="n">
        <v>33</v>
      </c>
      <c r="B39" s="17" t="n">
        <v>152320936</v>
      </c>
      <c r="C39" s="18" t="s">
        <v>443</v>
      </c>
      <c r="D39" s="19" t="s">
        <v>444</v>
      </c>
      <c r="E39" s="20" t="s">
        <v>394</v>
      </c>
      <c r="F39" s="21" t="s">
        <v>445</v>
      </c>
      <c r="G39" s="28" t="n">
        <v>6.6</v>
      </c>
      <c r="H39" s="23" t="s">
        <v>24</v>
      </c>
      <c r="I39" s="24"/>
      <c r="J39" s="25" t="n">
        <v>3.2</v>
      </c>
      <c r="K39" s="25" t="s">
        <v>159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7" customFormat="true" ht="18.95" hidden="false" customHeight="true" outlineLevel="0" collapsed="false">
      <c r="A40" s="16" t="n">
        <v>34</v>
      </c>
      <c r="B40" s="17" t="n">
        <v>142321968</v>
      </c>
      <c r="C40" s="18" t="s">
        <v>446</v>
      </c>
      <c r="D40" s="19" t="s">
        <v>447</v>
      </c>
      <c r="E40" s="20" t="s">
        <v>380</v>
      </c>
      <c r="F40" s="21" t="s">
        <v>448</v>
      </c>
      <c r="G40" s="28" t="n">
        <v>8</v>
      </c>
      <c r="H40" s="23" t="s">
        <v>70</v>
      </c>
      <c r="I40" s="24"/>
      <c r="J40" s="25" t="n">
        <v>3.3</v>
      </c>
      <c r="K40" s="25" t="s">
        <v>163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7" customFormat="true" ht="18.95" hidden="false" customHeight="true" outlineLevel="0" collapsed="false">
      <c r="A41" s="16" t="n">
        <v>35</v>
      </c>
      <c r="B41" s="17" t="n">
        <v>142321970</v>
      </c>
      <c r="C41" s="18" t="s">
        <v>449</v>
      </c>
      <c r="D41" s="19" t="s">
        <v>450</v>
      </c>
      <c r="E41" s="20" t="s">
        <v>380</v>
      </c>
      <c r="F41" s="21" t="s">
        <v>68</v>
      </c>
      <c r="G41" s="28" t="n">
        <v>8.1</v>
      </c>
      <c r="H41" s="23" t="s">
        <v>311</v>
      </c>
      <c r="I41" s="24"/>
      <c r="J41" s="25" t="n">
        <v>3.4</v>
      </c>
      <c r="K41" s="25" t="s">
        <v>168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7" customFormat="true" ht="18.95" hidden="false" customHeight="true" outlineLevel="0" collapsed="false">
      <c r="A42" s="16" t="n">
        <v>36</v>
      </c>
      <c r="B42" s="17" t="n">
        <v>142321972</v>
      </c>
      <c r="C42" s="18" t="s">
        <v>110</v>
      </c>
      <c r="D42" s="19" t="s">
        <v>183</v>
      </c>
      <c r="E42" s="20" t="s">
        <v>380</v>
      </c>
      <c r="F42" s="21" t="s">
        <v>451</v>
      </c>
      <c r="G42" s="28" t="n">
        <v>7.8</v>
      </c>
      <c r="H42" s="23" t="s">
        <v>38</v>
      </c>
      <c r="I42" s="24"/>
      <c r="J42" s="25" t="n">
        <v>3.5</v>
      </c>
      <c r="K42" s="25" t="s">
        <v>17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7" customFormat="true" ht="18.95" hidden="false" customHeight="true" outlineLevel="0" collapsed="false">
      <c r="A43" s="16" t="n">
        <v>37</v>
      </c>
      <c r="B43" s="17" t="n">
        <v>142321974</v>
      </c>
      <c r="C43" s="18" t="s">
        <v>452</v>
      </c>
      <c r="D43" s="19" t="s">
        <v>453</v>
      </c>
      <c r="E43" s="20" t="s">
        <v>380</v>
      </c>
      <c r="F43" s="21" t="s">
        <v>454</v>
      </c>
      <c r="G43" s="28" t="n">
        <v>7.1</v>
      </c>
      <c r="H43" s="23" t="s">
        <v>235</v>
      </c>
      <c r="I43" s="24"/>
      <c r="J43" s="25" t="n">
        <v>3.6</v>
      </c>
      <c r="K43" s="25" t="s">
        <v>176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7" customFormat="true" ht="18.95" hidden="false" customHeight="true" outlineLevel="0" collapsed="false">
      <c r="A44" s="16" t="n">
        <v>38</v>
      </c>
      <c r="B44" s="17" t="n">
        <v>142321979</v>
      </c>
      <c r="C44" s="18" t="s">
        <v>455</v>
      </c>
      <c r="D44" s="19" t="s">
        <v>191</v>
      </c>
      <c r="E44" s="20" t="s">
        <v>380</v>
      </c>
      <c r="F44" s="21" t="s">
        <v>456</v>
      </c>
      <c r="G44" s="28" t="n">
        <v>7.5</v>
      </c>
      <c r="H44" s="23" t="s">
        <v>54</v>
      </c>
      <c r="I44" s="24"/>
      <c r="J44" s="25" t="n">
        <v>3.7</v>
      </c>
      <c r="K44" s="25" t="s">
        <v>181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7" customFormat="true" ht="18.95" hidden="false" customHeight="true" outlineLevel="0" collapsed="false">
      <c r="A45" s="16" t="n">
        <v>39</v>
      </c>
      <c r="B45" s="17" t="n">
        <v>142321983</v>
      </c>
      <c r="C45" s="18" t="s">
        <v>457</v>
      </c>
      <c r="D45" s="19" t="s">
        <v>191</v>
      </c>
      <c r="E45" s="20" t="s">
        <v>380</v>
      </c>
      <c r="F45" s="21" t="s">
        <v>208</v>
      </c>
      <c r="G45" s="28" t="n">
        <v>8.2</v>
      </c>
      <c r="H45" s="23" t="s">
        <v>315</v>
      </c>
      <c r="I45" s="24"/>
      <c r="J45" s="25" t="n">
        <v>3.8</v>
      </c>
      <c r="K45" s="25" t="s">
        <v>185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7" customFormat="true" ht="18.95" hidden="false" customHeight="true" outlineLevel="0" collapsed="false">
      <c r="A46" s="16" t="n">
        <v>40</v>
      </c>
      <c r="B46" s="17" t="n">
        <v>142321991</v>
      </c>
      <c r="C46" s="18" t="s">
        <v>458</v>
      </c>
      <c r="D46" s="19" t="s">
        <v>216</v>
      </c>
      <c r="E46" s="20" t="s">
        <v>380</v>
      </c>
      <c r="F46" s="21" t="s">
        <v>258</v>
      </c>
      <c r="G46" s="28" t="n">
        <v>7.2</v>
      </c>
      <c r="H46" s="23" t="s">
        <v>288</v>
      </c>
      <c r="I46" s="24"/>
      <c r="J46" s="25" t="n">
        <v>3.9</v>
      </c>
      <c r="K46" s="25" t="s">
        <v>189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7" customFormat="true" ht="18.95" hidden="false" customHeight="true" outlineLevel="0" collapsed="false">
      <c r="A47" s="16" t="n">
        <v>41</v>
      </c>
      <c r="B47" s="17" t="n">
        <v>132224736</v>
      </c>
      <c r="C47" s="18" t="s">
        <v>459</v>
      </c>
      <c r="D47" s="19" t="s">
        <v>460</v>
      </c>
      <c r="E47" s="20" t="s">
        <v>380</v>
      </c>
      <c r="F47" s="21" t="s">
        <v>461</v>
      </c>
      <c r="G47" s="28" t="n">
        <v>7.8</v>
      </c>
      <c r="H47" s="23" t="s">
        <v>38</v>
      </c>
      <c r="I47" s="24"/>
      <c r="J47" s="25" t="n">
        <v>4.1</v>
      </c>
      <c r="K47" s="25" t="s">
        <v>193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7" customFormat="true" ht="18.95" hidden="false" customHeight="true" outlineLevel="0" collapsed="false">
      <c r="A48" s="16" t="n">
        <v>42</v>
      </c>
      <c r="B48" s="17" t="n">
        <v>152320903</v>
      </c>
      <c r="C48" s="18" t="s">
        <v>211</v>
      </c>
      <c r="D48" s="19" t="s">
        <v>462</v>
      </c>
      <c r="E48" s="20" t="s">
        <v>394</v>
      </c>
      <c r="F48" s="21" t="s">
        <v>463</v>
      </c>
      <c r="G48" s="28" t="n">
        <v>8.4</v>
      </c>
      <c r="H48" s="23" t="s">
        <v>86</v>
      </c>
      <c r="I48" s="24"/>
      <c r="J48" s="25" t="n">
        <v>4.2</v>
      </c>
      <c r="K48" s="25" t="s">
        <v>196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7" customFormat="true" ht="18.95" hidden="false" customHeight="true" outlineLevel="0" collapsed="false">
      <c r="A49" s="16" t="n">
        <v>43</v>
      </c>
      <c r="B49" s="17" t="n">
        <v>142322004</v>
      </c>
      <c r="C49" s="18" t="s">
        <v>464</v>
      </c>
      <c r="D49" s="19" t="s">
        <v>242</v>
      </c>
      <c r="E49" s="20" t="s">
        <v>380</v>
      </c>
      <c r="F49" s="21" t="s">
        <v>465</v>
      </c>
      <c r="G49" s="28" t="n">
        <v>8.5</v>
      </c>
      <c r="H49" s="23" t="s">
        <v>28</v>
      </c>
      <c r="I49" s="24"/>
      <c r="J49" s="25" t="n">
        <v>4.3</v>
      </c>
      <c r="K49" s="25" t="s">
        <v>201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7" customFormat="true" ht="18.95" hidden="false" customHeight="true" outlineLevel="0" collapsed="false">
      <c r="A50" s="16" t="n">
        <v>44</v>
      </c>
      <c r="B50" s="17" t="n">
        <v>142322008</v>
      </c>
      <c r="C50" s="18" t="s">
        <v>466</v>
      </c>
      <c r="D50" s="19" t="s">
        <v>246</v>
      </c>
      <c r="E50" s="20" t="s">
        <v>380</v>
      </c>
      <c r="F50" s="21" t="s">
        <v>467</v>
      </c>
      <c r="G50" s="28" t="n">
        <v>8.1</v>
      </c>
      <c r="H50" s="23" t="s">
        <v>311</v>
      </c>
      <c r="I50" s="24"/>
      <c r="J50" s="25" t="n">
        <v>4.4</v>
      </c>
      <c r="K50" s="25" t="s">
        <v>205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7" customFormat="true" ht="18.95" hidden="false" customHeight="true" outlineLevel="0" collapsed="false">
      <c r="A51" s="16" t="n">
        <v>45</v>
      </c>
      <c r="B51" s="17" t="n">
        <v>142322010</v>
      </c>
      <c r="C51" s="18" t="s">
        <v>468</v>
      </c>
      <c r="D51" s="19" t="s">
        <v>251</v>
      </c>
      <c r="E51" s="20" t="s">
        <v>380</v>
      </c>
      <c r="F51" s="21" t="s">
        <v>469</v>
      </c>
      <c r="G51" s="28" t="n">
        <v>6.9</v>
      </c>
      <c r="H51" s="23" t="s">
        <v>283</v>
      </c>
      <c r="I51" s="24"/>
      <c r="J51" s="25" t="n">
        <v>4.5</v>
      </c>
      <c r="K51" s="25" t="s">
        <v>21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7" customFormat="true" ht="18.95" hidden="false" customHeight="true" outlineLevel="0" collapsed="false">
      <c r="A52" s="16" t="n">
        <v>46</v>
      </c>
      <c r="B52" s="17" t="n">
        <v>142322014</v>
      </c>
      <c r="C52" s="18" t="s">
        <v>470</v>
      </c>
      <c r="D52" s="19" t="s">
        <v>471</v>
      </c>
      <c r="E52" s="20" t="s">
        <v>380</v>
      </c>
      <c r="F52" s="21" t="s">
        <v>472</v>
      </c>
      <c r="G52" s="28" t="n">
        <v>9.2</v>
      </c>
      <c r="H52" s="23" t="s">
        <v>336</v>
      </c>
      <c r="I52" s="24"/>
      <c r="J52" s="25" t="n">
        <v>4.6</v>
      </c>
      <c r="K52" s="25" t="s">
        <v>214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7" customFormat="true" ht="18.95" hidden="false" customHeight="true" outlineLevel="0" collapsed="false">
      <c r="A53" s="16" t="n">
        <v>47</v>
      </c>
      <c r="B53" s="17" t="n">
        <v>142322021</v>
      </c>
      <c r="C53" s="18" t="s">
        <v>473</v>
      </c>
      <c r="D53" s="19" t="s">
        <v>474</v>
      </c>
      <c r="E53" s="20" t="s">
        <v>380</v>
      </c>
      <c r="F53" s="21" t="s">
        <v>475</v>
      </c>
      <c r="G53" s="28" t="n">
        <v>8.6</v>
      </c>
      <c r="H53" s="23" t="s">
        <v>140</v>
      </c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7" customFormat="true" ht="18.95" hidden="false" customHeight="true" outlineLevel="0" collapsed="false">
      <c r="A54" s="16" t="n">
        <v>48</v>
      </c>
      <c r="B54" s="17" t="n">
        <v>142322022</v>
      </c>
      <c r="C54" s="18" t="s">
        <v>211</v>
      </c>
      <c r="D54" s="19" t="s">
        <v>474</v>
      </c>
      <c r="E54" s="20" t="s">
        <v>380</v>
      </c>
      <c r="F54" s="21" t="s">
        <v>476</v>
      </c>
      <c r="G54" s="28" t="n">
        <v>8.8</v>
      </c>
      <c r="H54" s="23" t="s">
        <v>33</v>
      </c>
      <c r="I54" s="24"/>
      <c r="J54" s="25" t="n">
        <v>4.7</v>
      </c>
      <c r="K54" s="25" t="s">
        <v>220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s="27" customFormat="true" ht="18.95" hidden="false" customHeight="true" outlineLevel="0" collapsed="false">
      <c r="A55" s="16" t="n">
        <v>49</v>
      </c>
      <c r="B55" s="17" t="n">
        <v>142322029</v>
      </c>
      <c r="C55" s="18" t="s">
        <v>477</v>
      </c>
      <c r="D55" s="19" t="s">
        <v>273</v>
      </c>
      <c r="E55" s="20" t="s">
        <v>380</v>
      </c>
      <c r="F55" s="21" t="s">
        <v>478</v>
      </c>
      <c r="G55" s="28" t="n">
        <v>8.5</v>
      </c>
      <c r="H55" s="23" t="s">
        <v>28</v>
      </c>
      <c r="I55" s="24"/>
      <c r="J55" s="25" t="n">
        <v>4.8</v>
      </c>
      <c r="K55" s="25" t="s">
        <v>225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s="27" customFormat="true" ht="18.95" hidden="false" customHeight="true" outlineLevel="0" collapsed="false">
      <c r="A56" s="16" t="n">
        <v>50</v>
      </c>
      <c r="B56" s="17" t="n">
        <v>142320579</v>
      </c>
      <c r="C56" s="18" t="s">
        <v>479</v>
      </c>
      <c r="D56" s="19" t="s">
        <v>480</v>
      </c>
      <c r="E56" s="20" t="s">
        <v>394</v>
      </c>
      <c r="F56" s="21" t="s">
        <v>219</v>
      </c>
      <c r="G56" s="28" t="n">
        <v>8.3</v>
      </c>
      <c r="H56" s="23" t="s">
        <v>167</v>
      </c>
      <c r="I56" s="24"/>
      <c r="J56" s="25" t="n">
        <v>4.9</v>
      </c>
      <c r="K56" s="25" t="s">
        <v>228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7" customFormat="true" ht="18.95" hidden="false" customHeight="true" outlineLevel="0" collapsed="false">
      <c r="A57" s="16" t="n">
        <v>51</v>
      </c>
      <c r="B57" s="17" t="n">
        <v>142310420</v>
      </c>
      <c r="C57" s="18" t="s">
        <v>481</v>
      </c>
      <c r="D57" s="19" t="s">
        <v>482</v>
      </c>
      <c r="E57" s="20" t="s">
        <v>394</v>
      </c>
      <c r="F57" s="21" t="s">
        <v>483</v>
      </c>
      <c r="G57" s="28" t="s">
        <v>55</v>
      </c>
      <c r="H57" s="23" t="s">
        <v>56</v>
      </c>
      <c r="I57" s="24"/>
      <c r="J57" s="25" t="n">
        <v>5.1</v>
      </c>
      <c r="K57" s="25" t="s">
        <v>232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7" customFormat="true" ht="18.95" hidden="false" customHeight="true" outlineLevel="0" collapsed="false">
      <c r="A58" s="16" t="n">
        <v>52</v>
      </c>
      <c r="B58" s="17" t="n">
        <v>142322033</v>
      </c>
      <c r="C58" s="18" t="s">
        <v>484</v>
      </c>
      <c r="D58" s="19" t="s">
        <v>485</v>
      </c>
      <c r="E58" s="20" t="s">
        <v>380</v>
      </c>
      <c r="F58" s="21" t="n">
        <v>33170</v>
      </c>
      <c r="G58" s="28" t="n">
        <v>9.3</v>
      </c>
      <c r="H58" s="23" t="s">
        <v>77</v>
      </c>
      <c r="I58" s="24"/>
      <c r="J58" s="25" t="n">
        <v>5.2</v>
      </c>
      <c r="K58" s="25" t="s">
        <v>236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7" customFormat="true" ht="18.95" hidden="false" customHeight="true" outlineLevel="0" collapsed="false">
      <c r="A59" s="16" t="n">
        <v>53</v>
      </c>
      <c r="B59" s="17" t="n">
        <v>142322035</v>
      </c>
      <c r="C59" s="18" t="s">
        <v>137</v>
      </c>
      <c r="D59" s="19" t="s">
        <v>285</v>
      </c>
      <c r="E59" s="20" t="s">
        <v>380</v>
      </c>
      <c r="F59" s="21" t="s">
        <v>486</v>
      </c>
      <c r="G59" s="28" t="n">
        <v>8.8</v>
      </c>
      <c r="H59" s="23" t="s">
        <v>33</v>
      </c>
      <c r="I59" s="24"/>
      <c r="J59" s="25" t="n">
        <v>5.3</v>
      </c>
      <c r="K59" s="25" t="s">
        <v>240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7" customFormat="true" ht="18.95" hidden="false" customHeight="true" outlineLevel="0" collapsed="false">
      <c r="A60" s="16" t="n">
        <v>54</v>
      </c>
      <c r="B60" s="17" t="n">
        <v>142322072</v>
      </c>
      <c r="C60" s="18" t="s">
        <v>487</v>
      </c>
      <c r="D60" s="19" t="s">
        <v>488</v>
      </c>
      <c r="E60" s="20" t="s">
        <v>380</v>
      </c>
      <c r="F60" s="21" t="s">
        <v>489</v>
      </c>
      <c r="G60" s="28" t="n">
        <v>7.5</v>
      </c>
      <c r="H60" s="23" t="s">
        <v>54</v>
      </c>
      <c r="I60" s="24"/>
      <c r="J60" s="25" t="n">
        <v>5.4</v>
      </c>
      <c r="K60" s="25" t="s">
        <v>245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7" customFormat="true" ht="18.95" hidden="false" customHeight="true" outlineLevel="0" collapsed="false">
      <c r="A61" s="16" t="n">
        <v>55</v>
      </c>
      <c r="B61" s="17" t="n">
        <v>152320869</v>
      </c>
      <c r="C61" s="18" t="s">
        <v>490</v>
      </c>
      <c r="D61" s="19" t="s">
        <v>491</v>
      </c>
      <c r="E61" s="20" t="s">
        <v>394</v>
      </c>
      <c r="F61" s="21" t="s">
        <v>492</v>
      </c>
      <c r="G61" s="28" t="n">
        <v>9.5</v>
      </c>
      <c r="H61" s="23" t="s">
        <v>81</v>
      </c>
      <c r="I61" s="24"/>
      <c r="J61" s="25" t="n">
        <v>5.5</v>
      </c>
      <c r="K61" s="25" t="s">
        <v>43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7" customFormat="true" ht="18.95" hidden="false" customHeight="true" outlineLevel="0" collapsed="false">
      <c r="A62" s="16" t="n">
        <v>56</v>
      </c>
      <c r="B62" s="17" t="n">
        <v>132320805</v>
      </c>
      <c r="C62" s="18" t="s">
        <v>493</v>
      </c>
      <c r="D62" s="19" t="s">
        <v>494</v>
      </c>
      <c r="E62" s="20" t="s">
        <v>495</v>
      </c>
      <c r="F62" s="21" t="s">
        <v>496</v>
      </c>
      <c r="G62" s="28" t="n">
        <v>9</v>
      </c>
      <c r="H62" s="23" t="s">
        <v>74</v>
      </c>
      <c r="I62" s="24"/>
      <c r="J62" s="25" t="n">
        <v>5.6</v>
      </c>
      <c r="K62" s="25" t="s">
        <v>200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7" customFormat="true" ht="18.95" hidden="false" customHeight="true" outlineLevel="0" collapsed="false">
      <c r="A63" s="16" t="n">
        <v>57</v>
      </c>
      <c r="B63" s="17" t="n">
        <v>142322043</v>
      </c>
      <c r="C63" s="18" t="s">
        <v>211</v>
      </c>
      <c r="D63" s="19" t="s">
        <v>301</v>
      </c>
      <c r="E63" s="20" t="s">
        <v>380</v>
      </c>
      <c r="F63" s="21" t="s">
        <v>497</v>
      </c>
      <c r="G63" s="28" t="n">
        <v>8.8</v>
      </c>
      <c r="H63" s="23" t="s">
        <v>33</v>
      </c>
      <c r="I63" s="24"/>
      <c r="J63" s="25" t="n">
        <v>5.7</v>
      </c>
      <c r="K63" s="25" t="s">
        <v>253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7" customFormat="true" ht="18.95" hidden="false" customHeight="true" outlineLevel="0" collapsed="false">
      <c r="A64" s="16" t="n">
        <v>58</v>
      </c>
      <c r="B64" s="17" t="n">
        <v>142322047</v>
      </c>
      <c r="C64" s="18" t="s">
        <v>498</v>
      </c>
      <c r="D64" s="19" t="s">
        <v>301</v>
      </c>
      <c r="E64" s="20" t="s">
        <v>380</v>
      </c>
      <c r="F64" s="21" t="s">
        <v>499</v>
      </c>
      <c r="G64" s="28" t="n">
        <v>9.3</v>
      </c>
      <c r="H64" s="23" t="s">
        <v>77</v>
      </c>
      <c r="I64" s="24"/>
      <c r="J64" s="25" t="n">
        <v>5.8</v>
      </c>
      <c r="K64" s="25" t="s">
        <v>224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7" customFormat="true" ht="18.95" hidden="false" customHeight="true" outlineLevel="0" collapsed="false">
      <c r="A65" s="16" t="n">
        <v>59</v>
      </c>
      <c r="B65" s="17" t="n">
        <v>132326258</v>
      </c>
      <c r="C65" s="18" t="s">
        <v>122</v>
      </c>
      <c r="D65" s="19" t="s">
        <v>301</v>
      </c>
      <c r="E65" s="20" t="s">
        <v>390</v>
      </c>
      <c r="F65" s="21" t="s">
        <v>500</v>
      </c>
      <c r="G65" s="28" t="n">
        <v>6.5</v>
      </c>
      <c r="H65" s="23" t="s">
        <v>20</v>
      </c>
      <c r="I65" s="24"/>
      <c r="J65" s="25" t="n">
        <v>5.9</v>
      </c>
      <c r="K65" s="25" t="s">
        <v>64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7" customFormat="true" ht="18.95" hidden="false" customHeight="true" outlineLevel="0" collapsed="false">
      <c r="A66" s="16" t="n">
        <v>60</v>
      </c>
      <c r="B66" s="17" t="n">
        <v>142322037</v>
      </c>
      <c r="C66" s="18" t="s">
        <v>501</v>
      </c>
      <c r="D66" s="19" t="s">
        <v>502</v>
      </c>
      <c r="E66" s="20" t="s">
        <v>380</v>
      </c>
      <c r="F66" s="21" t="s">
        <v>503</v>
      </c>
      <c r="G66" s="28" t="n">
        <v>8.3</v>
      </c>
      <c r="H66" s="23" t="s">
        <v>167</v>
      </c>
      <c r="I66" s="24"/>
      <c r="J66" s="25" t="n">
        <v>6.1</v>
      </c>
      <c r="K66" s="25" t="s">
        <v>209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7" customFormat="true" ht="18.95" hidden="false" customHeight="true" outlineLevel="0" collapsed="false">
      <c r="A67" s="16" t="n">
        <v>61</v>
      </c>
      <c r="B67" s="17" t="n">
        <v>142322039</v>
      </c>
      <c r="C67" s="18" t="s">
        <v>254</v>
      </c>
      <c r="D67" s="19" t="s">
        <v>313</v>
      </c>
      <c r="E67" s="20" t="s">
        <v>380</v>
      </c>
      <c r="F67" s="21" t="s">
        <v>504</v>
      </c>
      <c r="G67" s="28" t="n">
        <v>8.8</v>
      </c>
      <c r="H67" s="23" t="s">
        <v>33</v>
      </c>
      <c r="I67" s="24"/>
      <c r="J67" s="25" t="n">
        <v>6.2</v>
      </c>
      <c r="K67" s="25" t="s">
        <v>264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s="27" customFormat="true" ht="18.95" hidden="false" customHeight="true" outlineLevel="0" collapsed="false">
      <c r="A68" s="16" t="n">
        <v>62</v>
      </c>
      <c r="B68" s="17" t="n">
        <v>132320815</v>
      </c>
      <c r="C68" s="18" t="s">
        <v>505</v>
      </c>
      <c r="D68" s="19" t="s">
        <v>506</v>
      </c>
      <c r="E68" s="20" t="s">
        <v>495</v>
      </c>
      <c r="F68" s="21" t="s">
        <v>507</v>
      </c>
      <c r="G68" s="28" t="n">
        <v>8.5</v>
      </c>
      <c r="H68" s="23" t="s">
        <v>28</v>
      </c>
      <c r="I68" s="24"/>
      <c r="J68" s="25" t="n">
        <v>6.3</v>
      </c>
      <c r="K68" s="25" t="s">
        <v>175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7" customFormat="true" ht="18.95" hidden="false" customHeight="true" outlineLevel="0" collapsed="false">
      <c r="A69" s="16" t="n">
        <v>63</v>
      </c>
      <c r="B69" s="17" t="n">
        <v>152320868</v>
      </c>
      <c r="C69" s="18" t="s">
        <v>316</v>
      </c>
      <c r="D69" s="19" t="s">
        <v>508</v>
      </c>
      <c r="E69" s="20" t="s">
        <v>394</v>
      </c>
      <c r="F69" s="21" t="s">
        <v>509</v>
      </c>
      <c r="G69" s="28" t="n">
        <v>7</v>
      </c>
      <c r="H69" s="23" t="s">
        <v>50</v>
      </c>
      <c r="I69" s="24"/>
      <c r="J69" s="25" t="n">
        <v>6.4</v>
      </c>
      <c r="K69" s="25" t="s">
        <v>269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7" customFormat="true" ht="18.95" hidden="false" customHeight="true" outlineLevel="0" collapsed="false">
      <c r="A70" s="16" t="n">
        <v>64</v>
      </c>
      <c r="B70" s="17" t="n">
        <v>142322052</v>
      </c>
      <c r="C70" s="18" t="s">
        <v>510</v>
      </c>
      <c r="D70" s="19" t="s">
        <v>511</v>
      </c>
      <c r="E70" s="20" t="s">
        <v>380</v>
      </c>
      <c r="F70" s="21" t="s">
        <v>512</v>
      </c>
      <c r="G70" s="28" t="n">
        <v>8.3</v>
      </c>
      <c r="H70" s="23" t="s">
        <v>167</v>
      </c>
      <c r="I70" s="24"/>
      <c r="J70" s="25" t="n">
        <v>6.5</v>
      </c>
      <c r="K70" s="25" t="s">
        <v>20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7" customFormat="true" ht="18.95" hidden="false" customHeight="true" outlineLevel="0" collapsed="false">
      <c r="A71" s="16" t="n">
        <v>65</v>
      </c>
      <c r="B71" s="17" t="n">
        <v>142322054</v>
      </c>
      <c r="C71" s="18" t="s">
        <v>513</v>
      </c>
      <c r="D71" s="19" t="s">
        <v>514</v>
      </c>
      <c r="E71" s="20" t="s">
        <v>380</v>
      </c>
      <c r="F71" s="21" t="s">
        <v>515</v>
      </c>
      <c r="G71" s="28" t="n">
        <v>8.8</v>
      </c>
      <c r="H71" s="23" t="s">
        <v>33</v>
      </c>
      <c r="I71" s="24"/>
      <c r="J71" s="25" t="n">
        <v>6.6</v>
      </c>
      <c r="K71" s="25" t="s">
        <v>24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7" customFormat="true" ht="18.95" hidden="false" customHeight="true" outlineLevel="0" collapsed="false">
      <c r="A72" s="16" t="n">
        <v>66</v>
      </c>
      <c r="B72" s="17" t="n">
        <v>142522905</v>
      </c>
      <c r="C72" s="18" t="s">
        <v>501</v>
      </c>
      <c r="D72" s="19" t="s">
        <v>514</v>
      </c>
      <c r="E72" s="20" t="s">
        <v>380</v>
      </c>
      <c r="F72" s="21" t="s">
        <v>516</v>
      </c>
      <c r="G72" s="28" t="n">
        <v>9.5</v>
      </c>
      <c r="H72" s="23" t="s">
        <v>81</v>
      </c>
      <c r="I72" s="24"/>
      <c r="J72" s="25" t="n">
        <v>6.7</v>
      </c>
      <c r="K72" s="25" t="s">
        <v>278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s="27" customFormat="true" ht="18.95" hidden="false" customHeight="true" outlineLevel="0" collapsed="false">
      <c r="A73" s="16" t="n">
        <v>67</v>
      </c>
      <c r="B73" s="17" t="n">
        <v>142322057</v>
      </c>
      <c r="C73" s="18" t="s">
        <v>517</v>
      </c>
      <c r="D73" s="19" t="s">
        <v>518</v>
      </c>
      <c r="E73" s="20" t="s">
        <v>380</v>
      </c>
      <c r="F73" s="21" t="s">
        <v>402</v>
      </c>
      <c r="G73" s="28" t="n">
        <v>9.3</v>
      </c>
      <c r="H73" s="23" t="s">
        <v>77</v>
      </c>
      <c r="I73" s="24"/>
      <c r="J73" s="25" t="n">
        <v>6.8</v>
      </c>
      <c r="K73" s="25" t="s">
        <v>108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7" customFormat="true" ht="18.95" hidden="false" customHeight="true" outlineLevel="0" collapsed="false">
      <c r="A74" s="16" t="n">
        <v>68</v>
      </c>
      <c r="B74" s="17" t="n">
        <v>142251560</v>
      </c>
      <c r="C74" s="18" t="s">
        <v>519</v>
      </c>
      <c r="D74" s="19" t="s">
        <v>520</v>
      </c>
      <c r="E74" s="20" t="s">
        <v>380</v>
      </c>
      <c r="F74" s="21" t="s">
        <v>521</v>
      </c>
      <c r="G74" s="28" t="n">
        <v>8.8</v>
      </c>
      <c r="H74" s="23" t="s">
        <v>33</v>
      </c>
      <c r="I74" s="24"/>
      <c r="J74" s="25" t="n">
        <v>6.9</v>
      </c>
      <c r="K74" s="25" t="s">
        <v>283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7" customFormat="true" ht="18.95" hidden="false" customHeight="true" outlineLevel="0" collapsed="false">
      <c r="A75" s="16" t="n">
        <v>69</v>
      </c>
      <c r="B75" s="17" t="n">
        <v>142322058</v>
      </c>
      <c r="C75" s="18" t="s">
        <v>522</v>
      </c>
      <c r="D75" s="19" t="s">
        <v>520</v>
      </c>
      <c r="E75" s="20" t="s">
        <v>380</v>
      </c>
      <c r="F75" s="21" t="s">
        <v>68</v>
      </c>
      <c r="G75" s="28" t="n">
        <v>6.1</v>
      </c>
      <c r="H75" s="23" t="s">
        <v>209</v>
      </c>
      <c r="I75" s="24"/>
      <c r="J75" s="25" t="n">
        <v>7.1</v>
      </c>
      <c r="K75" s="25" t="s">
        <v>235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7" customFormat="true" ht="18.95" hidden="false" customHeight="true" outlineLevel="0" collapsed="false">
      <c r="A76" s="16" t="n">
        <v>70</v>
      </c>
      <c r="B76" s="17" t="n">
        <v>152320918</v>
      </c>
      <c r="C76" s="18" t="s">
        <v>523</v>
      </c>
      <c r="D76" s="19" t="s">
        <v>524</v>
      </c>
      <c r="E76" s="20" t="s">
        <v>394</v>
      </c>
      <c r="F76" s="21" t="s">
        <v>525</v>
      </c>
      <c r="G76" s="28" t="n">
        <v>8.8</v>
      </c>
      <c r="H76" s="23" t="s">
        <v>33</v>
      </c>
      <c r="I76" s="24"/>
      <c r="J76" s="25" t="n">
        <v>7.2</v>
      </c>
      <c r="K76" s="25" t="s">
        <v>288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7" customFormat="true" ht="18.95" hidden="false" customHeight="true" outlineLevel="0" collapsed="false">
      <c r="A77" s="16" t="n">
        <v>71</v>
      </c>
      <c r="B77" s="17" t="n">
        <v>142322070</v>
      </c>
      <c r="C77" s="18" t="s">
        <v>526</v>
      </c>
      <c r="D77" s="19" t="s">
        <v>321</v>
      </c>
      <c r="E77" s="20" t="s">
        <v>380</v>
      </c>
      <c r="F77" s="21" t="s">
        <v>527</v>
      </c>
      <c r="G77" s="28" t="n">
        <v>5.8</v>
      </c>
      <c r="H77" s="23" t="s">
        <v>224</v>
      </c>
      <c r="I77" s="24"/>
      <c r="J77" s="25" t="n">
        <v>7.3</v>
      </c>
      <c r="K77" s="25" t="s">
        <v>49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7" customFormat="true" ht="18.95" hidden="false" customHeight="true" outlineLevel="0" collapsed="false">
      <c r="A78" s="16" t="n">
        <v>72</v>
      </c>
      <c r="B78" s="17" t="n">
        <v>142322071</v>
      </c>
      <c r="C78" s="18" t="s">
        <v>490</v>
      </c>
      <c r="D78" s="19" t="s">
        <v>321</v>
      </c>
      <c r="E78" s="20" t="s">
        <v>380</v>
      </c>
      <c r="F78" s="21" t="s">
        <v>528</v>
      </c>
      <c r="G78" s="28" t="n">
        <v>9</v>
      </c>
      <c r="H78" s="23" t="s">
        <v>74</v>
      </c>
      <c r="I78" s="24"/>
      <c r="J78" s="25" t="n">
        <v>7.4</v>
      </c>
      <c r="K78" s="25" t="s">
        <v>293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</row>
    <row r="79" s="27" customFormat="true" ht="18.95" hidden="false" customHeight="true" outlineLevel="0" collapsed="false">
      <c r="A79" s="16" t="n">
        <v>73</v>
      </c>
      <c r="B79" s="17" t="n">
        <v>152320863</v>
      </c>
      <c r="C79" s="18" t="s">
        <v>217</v>
      </c>
      <c r="D79" s="19" t="s">
        <v>321</v>
      </c>
      <c r="E79" s="20" t="s">
        <v>394</v>
      </c>
      <c r="F79" s="21" t="s">
        <v>529</v>
      </c>
      <c r="G79" s="28" t="n">
        <v>8.3</v>
      </c>
      <c r="H79" s="23" t="s">
        <v>167</v>
      </c>
      <c r="I79" s="24"/>
      <c r="J79" s="25" t="n">
        <v>7.5</v>
      </c>
      <c r="K79" s="25" t="s">
        <v>54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</row>
    <row r="80" s="27" customFormat="true" ht="18.95" hidden="false" customHeight="true" outlineLevel="0" collapsed="false">
      <c r="A80" s="16" t="n">
        <v>74</v>
      </c>
      <c r="B80" s="17" t="n">
        <v>152320916</v>
      </c>
      <c r="C80" s="18" t="s">
        <v>530</v>
      </c>
      <c r="D80" s="19" t="s">
        <v>321</v>
      </c>
      <c r="E80" s="20" t="s">
        <v>394</v>
      </c>
      <c r="F80" s="21" t="n">
        <v>29016</v>
      </c>
      <c r="G80" s="28" t="n">
        <v>5.8</v>
      </c>
      <c r="H80" s="23" t="s">
        <v>224</v>
      </c>
      <c r="I80" s="24"/>
      <c r="J80" s="25" t="n">
        <v>7.6</v>
      </c>
      <c r="K80" s="25" t="s">
        <v>299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</row>
    <row r="81" s="27" customFormat="true" ht="18.95" hidden="false" customHeight="true" outlineLevel="0" collapsed="false">
      <c r="A81" s="16" t="n">
        <v>75</v>
      </c>
      <c r="B81" s="17" t="n">
        <v>142322060</v>
      </c>
      <c r="C81" s="18" t="s">
        <v>531</v>
      </c>
      <c r="D81" s="19" t="s">
        <v>324</v>
      </c>
      <c r="E81" s="20" t="s">
        <v>380</v>
      </c>
      <c r="F81" s="21" t="s">
        <v>532</v>
      </c>
      <c r="G81" s="28" t="n">
        <v>7.9</v>
      </c>
      <c r="H81" s="23" t="s">
        <v>308</v>
      </c>
      <c r="I81" s="24"/>
      <c r="J81" s="25" t="n">
        <v>7.7</v>
      </c>
      <c r="K81" s="25" t="s">
        <v>303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7" customFormat="true" ht="18.95" hidden="false" customHeight="true" outlineLevel="0" collapsed="false">
      <c r="A82" s="16" t="n">
        <v>76</v>
      </c>
      <c r="B82" s="17" t="n">
        <v>142322084</v>
      </c>
      <c r="C82" s="18" t="s">
        <v>533</v>
      </c>
      <c r="D82" s="19" t="s">
        <v>332</v>
      </c>
      <c r="E82" s="20" t="s">
        <v>380</v>
      </c>
      <c r="F82" s="21" t="s">
        <v>534</v>
      </c>
      <c r="G82" s="28" t="n">
        <v>8.9</v>
      </c>
      <c r="H82" s="23" t="s">
        <v>180</v>
      </c>
      <c r="I82" s="24"/>
      <c r="J82" s="25" t="n">
        <v>7.8</v>
      </c>
      <c r="K82" s="25" t="s">
        <v>3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7" customFormat="true" ht="18.95" hidden="false" customHeight="true" outlineLevel="0" collapsed="false">
      <c r="A83" s="16" t="n">
        <v>77</v>
      </c>
      <c r="B83" s="17" t="n">
        <v>142322085</v>
      </c>
      <c r="C83" s="18" t="s">
        <v>535</v>
      </c>
      <c r="D83" s="19" t="s">
        <v>332</v>
      </c>
      <c r="E83" s="20" t="s">
        <v>380</v>
      </c>
      <c r="F83" s="21" t="s">
        <v>536</v>
      </c>
      <c r="G83" s="28" t="n">
        <v>7.3</v>
      </c>
      <c r="H83" s="23" t="s">
        <v>49</v>
      </c>
      <c r="I83" s="24"/>
      <c r="J83" s="25" t="n">
        <v>7.9</v>
      </c>
      <c r="K83" s="25" t="s">
        <v>308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s="27" customFormat="true" ht="18.95" hidden="false" customHeight="true" outlineLevel="0" collapsed="false">
      <c r="A84" s="16" t="n">
        <v>78</v>
      </c>
      <c r="B84" s="17" t="n">
        <v>142322086</v>
      </c>
      <c r="C84" s="18" t="s">
        <v>537</v>
      </c>
      <c r="D84" s="19" t="s">
        <v>538</v>
      </c>
      <c r="E84" s="20" t="s">
        <v>380</v>
      </c>
      <c r="F84" s="21" t="s">
        <v>539</v>
      </c>
      <c r="G84" s="28" t="n">
        <v>8.8</v>
      </c>
      <c r="H84" s="23" t="s">
        <v>33</v>
      </c>
      <c r="I84" s="24"/>
      <c r="J84" s="25" t="n">
        <v>8.1</v>
      </c>
      <c r="K84" s="25" t="s">
        <v>311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</row>
    <row r="85" s="27" customFormat="true" ht="18.95" hidden="false" customHeight="true" outlineLevel="0" collapsed="false">
      <c r="A85" s="16" t="n">
        <v>79</v>
      </c>
      <c r="B85" s="17" t="n">
        <v>142322088</v>
      </c>
      <c r="C85" s="18" t="s">
        <v>540</v>
      </c>
      <c r="D85" s="19" t="s">
        <v>541</v>
      </c>
      <c r="E85" s="20" t="s">
        <v>380</v>
      </c>
      <c r="F85" s="21" t="s">
        <v>68</v>
      </c>
      <c r="G85" s="28" t="n">
        <v>8.5</v>
      </c>
      <c r="H85" s="23" t="s">
        <v>28</v>
      </c>
      <c r="I85" s="24"/>
      <c r="J85" s="25" t="n">
        <v>8.2</v>
      </c>
      <c r="K85" s="25" t="s">
        <v>315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</row>
    <row r="86" s="27" customFormat="true" ht="18.95" hidden="false" customHeight="true" outlineLevel="0" collapsed="false">
      <c r="A86" s="16" t="n">
        <v>80</v>
      </c>
      <c r="B86" s="17" t="n">
        <v>142322097</v>
      </c>
      <c r="C86" s="18" t="s">
        <v>542</v>
      </c>
      <c r="D86" s="19" t="s">
        <v>343</v>
      </c>
      <c r="E86" s="20" t="s">
        <v>380</v>
      </c>
      <c r="F86" s="21" t="s">
        <v>543</v>
      </c>
      <c r="G86" s="28" t="n">
        <v>8.3</v>
      </c>
      <c r="H86" s="23" t="s">
        <v>167</v>
      </c>
      <c r="I86" s="24"/>
      <c r="J86" s="25" t="n">
        <v>8.3</v>
      </c>
      <c r="K86" s="25" t="s">
        <v>167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7" customFormat="true" ht="18.95" hidden="false" customHeight="true" outlineLevel="0" collapsed="false">
      <c r="A87" s="16" t="n">
        <v>81</v>
      </c>
      <c r="B87" s="17" t="n">
        <v>142322098</v>
      </c>
      <c r="C87" s="18" t="s">
        <v>544</v>
      </c>
      <c r="D87" s="19" t="s">
        <v>349</v>
      </c>
      <c r="E87" s="20" t="s">
        <v>380</v>
      </c>
      <c r="F87" s="21" t="s">
        <v>68</v>
      </c>
      <c r="G87" s="28" t="n">
        <v>8.6</v>
      </c>
      <c r="H87" s="23" t="s">
        <v>140</v>
      </c>
      <c r="I87" s="24"/>
      <c r="J87" s="25" t="n">
        <v>8.4</v>
      </c>
      <c r="K87" s="25" t="s">
        <v>86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7" customFormat="true" ht="18.95" hidden="false" customHeight="true" outlineLevel="0" collapsed="false">
      <c r="A88" s="16" t="n">
        <v>82</v>
      </c>
      <c r="B88" s="17" t="n">
        <v>142322099</v>
      </c>
      <c r="C88" s="18" t="s">
        <v>211</v>
      </c>
      <c r="D88" s="19" t="s">
        <v>349</v>
      </c>
      <c r="E88" s="20" t="s">
        <v>380</v>
      </c>
      <c r="F88" s="21" t="s">
        <v>545</v>
      </c>
      <c r="G88" s="28" t="n">
        <v>8.3</v>
      </c>
      <c r="H88" s="23" t="s">
        <v>167</v>
      </c>
      <c r="I88" s="24"/>
      <c r="J88" s="25" t="n">
        <v>8.5</v>
      </c>
      <c r="K88" s="25" t="s">
        <v>28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7" customFormat="true" ht="18.95" hidden="false" customHeight="true" outlineLevel="0" collapsed="false">
      <c r="A89" s="16" t="n">
        <v>83</v>
      </c>
      <c r="B89" s="17" t="n">
        <v>142322103</v>
      </c>
      <c r="C89" s="18" t="s">
        <v>546</v>
      </c>
      <c r="D89" s="19" t="s">
        <v>349</v>
      </c>
      <c r="E89" s="20" t="s">
        <v>380</v>
      </c>
      <c r="F89" s="21" t="s">
        <v>547</v>
      </c>
      <c r="G89" s="28" t="n">
        <v>8.5</v>
      </c>
      <c r="H89" s="23" t="s">
        <v>28</v>
      </c>
      <c r="I89" s="24"/>
      <c r="J89" s="25" t="n">
        <v>8.6</v>
      </c>
      <c r="K89" s="25" t="s">
        <v>140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7" customFormat="true" ht="18.95" hidden="false" customHeight="true" outlineLevel="0" collapsed="false">
      <c r="A90" s="16" t="n">
        <v>84</v>
      </c>
      <c r="B90" s="17" t="n">
        <v>132326340</v>
      </c>
      <c r="C90" s="18" t="s">
        <v>548</v>
      </c>
      <c r="D90" s="19" t="s">
        <v>357</v>
      </c>
      <c r="E90" s="20" t="s">
        <v>390</v>
      </c>
      <c r="F90" s="21" t="s">
        <v>549</v>
      </c>
      <c r="G90" s="28" t="n">
        <v>7.5</v>
      </c>
      <c r="H90" s="23" t="s">
        <v>54</v>
      </c>
      <c r="I90" s="24"/>
      <c r="J90" s="25" t="n">
        <v>8.7</v>
      </c>
      <c r="K90" s="25" t="s">
        <v>328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7" customFormat="true" ht="18.95" hidden="false" customHeight="true" outlineLevel="0" collapsed="false">
      <c r="A91" s="16" t="n">
        <v>85</v>
      </c>
      <c r="B91" s="17" t="n">
        <v>142322109</v>
      </c>
      <c r="C91" s="18" t="s">
        <v>550</v>
      </c>
      <c r="D91" s="19" t="s">
        <v>551</v>
      </c>
      <c r="E91" s="20" t="s">
        <v>380</v>
      </c>
      <c r="F91" s="21" t="s">
        <v>552</v>
      </c>
      <c r="G91" s="28" t="n">
        <v>8.5</v>
      </c>
      <c r="H91" s="23" t="s">
        <v>28</v>
      </c>
      <c r="I91" s="24"/>
      <c r="J91" s="25" t="n">
        <v>8.8</v>
      </c>
      <c r="K91" s="25" t="s">
        <v>33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7" customFormat="true" ht="18.95" hidden="false" customHeight="true" outlineLevel="0" collapsed="false">
      <c r="A92" s="16" t="n">
        <v>86</v>
      </c>
      <c r="B92" s="17" t="n">
        <v>142322110</v>
      </c>
      <c r="C92" s="18" t="s">
        <v>553</v>
      </c>
      <c r="D92" s="19" t="s">
        <v>366</v>
      </c>
      <c r="E92" s="20" t="s">
        <v>380</v>
      </c>
      <c r="F92" s="21" t="s">
        <v>554</v>
      </c>
      <c r="G92" s="28" t="n">
        <v>8.3</v>
      </c>
      <c r="H92" s="23" t="s">
        <v>167</v>
      </c>
      <c r="I92" s="24"/>
      <c r="J92" s="25" t="n">
        <v>8.9</v>
      </c>
      <c r="K92" s="25" t="s">
        <v>180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7" customFormat="true" ht="18.95" hidden="false" customHeight="true" outlineLevel="0" collapsed="false">
      <c r="A93" s="29" t="n">
        <v>87</v>
      </c>
      <c r="B93" s="30" t="n">
        <v>142322116</v>
      </c>
      <c r="C93" s="31" t="s">
        <v>96</v>
      </c>
      <c r="D93" s="32" t="s">
        <v>366</v>
      </c>
      <c r="E93" s="33" t="s">
        <v>380</v>
      </c>
      <c r="F93" s="34" t="s">
        <v>555</v>
      </c>
      <c r="G93" s="35" t="n">
        <v>8</v>
      </c>
      <c r="H93" s="36" t="s">
        <v>70</v>
      </c>
      <c r="I93" s="37"/>
      <c r="J93" s="25" t="n">
        <v>9.1</v>
      </c>
      <c r="K93" s="25" t="s">
        <v>244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</row>
    <row r="94" customFormat="false" ht="23.1" hidden="false" customHeight="true" outlineLevel="0" collapsed="false">
      <c r="A94" s="38"/>
      <c r="B94" s="38"/>
      <c r="C94" s="38"/>
      <c r="D94" s="38"/>
      <c r="E94" s="38"/>
      <c r="F94" s="38"/>
      <c r="G94" s="39"/>
      <c r="H94" s="40" t="s">
        <v>371</v>
      </c>
      <c r="I94" s="40"/>
      <c r="J94" s="25" t="n">
        <v>9.2</v>
      </c>
      <c r="K94" s="25" t="s">
        <v>336</v>
      </c>
    </row>
    <row r="95" customFormat="false" ht="16.5" hidden="false" customHeight="false" outlineLevel="0" collapsed="false">
      <c r="B95" s="41" t="s">
        <v>372</v>
      </c>
      <c r="C95" s="41"/>
      <c r="D95" s="42" t="s">
        <v>373</v>
      </c>
      <c r="E95" s="42"/>
      <c r="F95" s="42"/>
      <c r="G95" s="41"/>
      <c r="H95" s="42" t="s">
        <v>374</v>
      </c>
      <c r="I95" s="42"/>
      <c r="J95" s="25" t="n">
        <v>9.3</v>
      </c>
      <c r="K95" s="25" t="s">
        <v>77</v>
      </c>
    </row>
    <row r="96" customFormat="false" ht="16.5" hidden="false" customHeight="false" outlineLevel="0" collapsed="false">
      <c r="A96" s="41"/>
      <c r="B96" s="42"/>
      <c r="C96" s="41"/>
      <c r="D96" s="41"/>
      <c r="E96" s="41"/>
      <c r="F96" s="42"/>
      <c r="G96" s="41"/>
      <c r="H96" s="41"/>
      <c r="I96" s="1"/>
      <c r="J96" s="25" t="n">
        <v>9.4</v>
      </c>
      <c r="K96" s="25" t="s">
        <v>239</v>
      </c>
    </row>
    <row r="97" customFormat="false" ht="16.5" hidden="false" customHeight="false" outlineLevel="0" collapsed="false">
      <c r="A97" s="41"/>
      <c r="B97" s="42"/>
      <c r="C97" s="41"/>
      <c r="D97" s="41"/>
      <c r="E97" s="41"/>
      <c r="F97" s="42"/>
      <c r="G97" s="41"/>
      <c r="H97" s="41"/>
      <c r="I97" s="1"/>
      <c r="J97" s="25" t="n">
        <v>9.5</v>
      </c>
      <c r="K97" s="25" t="s">
        <v>81</v>
      </c>
    </row>
    <row r="98" customFormat="false" ht="16.5" hidden="false" customHeight="false" outlineLevel="0" collapsed="false">
      <c r="A98" s="41"/>
      <c r="B98" s="42"/>
      <c r="C98" s="41"/>
      <c r="D98" s="41"/>
      <c r="E98" s="41"/>
      <c r="F98" s="42"/>
      <c r="G98" s="41"/>
      <c r="H98" s="41"/>
      <c r="I98" s="1"/>
      <c r="J98" s="25" t="n">
        <v>9.6</v>
      </c>
      <c r="K98" s="25" t="s">
        <v>347</v>
      </c>
    </row>
    <row r="99" customFormat="false" ht="16.5" hidden="false" customHeight="false" outlineLevel="0" collapsed="false">
      <c r="A99" s="41"/>
      <c r="B99" s="42"/>
      <c r="C99" s="41"/>
      <c r="D99" s="41"/>
      <c r="E99" s="41"/>
      <c r="F99" s="42"/>
      <c r="G99" s="41"/>
      <c r="H99" s="41"/>
      <c r="I99" s="1"/>
      <c r="J99" s="25" t="n">
        <v>9.7</v>
      </c>
      <c r="K99" s="25" t="s">
        <v>351</v>
      </c>
    </row>
    <row r="100" customFormat="false" ht="16.5" hidden="false" customHeight="false" outlineLevel="0" collapsed="false">
      <c r="A100" s="41"/>
      <c r="B100" s="42"/>
      <c r="C100" s="41"/>
      <c r="D100" s="41"/>
      <c r="E100" s="41"/>
      <c r="F100" s="42"/>
      <c r="G100" s="41"/>
      <c r="H100" s="41"/>
      <c r="I100" s="1"/>
      <c r="J100" s="25" t="n">
        <v>9.8</v>
      </c>
      <c r="K100" s="25" t="s">
        <v>355</v>
      </c>
    </row>
    <row r="101" customFormat="false" ht="16.5" hidden="false" customHeight="false" outlineLevel="0" collapsed="false">
      <c r="A101" s="42"/>
      <c r="B101" s="42"/>
      <c r="C101" s="42"/>
      <c r="D101" s="42" t="s">
        <v>375</v>
      </c>
      <c r="E101" s="42"/>
      <c r="F101" s="42"/>
      <c r="G101" s="41"/>
      <c r="H101" s="41"/>
      <c r="I101" s="1"/>
      <c r="J101" s="25" t="n">
        <v>9.9</v>
      </c>
      <c r="K101" s="25" t="s">
        <v>69</v>
      </c>
    </row>
    <row r="102" customFormat="false" ht="16.5" hidden="false" customHeight="false" outlineLevel="0" collapsed="false">
      <c r="J102" s="25" t="n">
        <v>10</v>
      </c>
      <c r="K102" s="25" t="s">
        <v>361</v>
      </c>
    </row>
    <row r="103" customFormat="false" ht="16.5" hidden="false" customHeight="false" outlineLevel="0" collapsed="false">
      <c r="J103" s="25" t="n">
        <v>1.4</v>
      </c>
      <c r="K103" s="25" t="s">
        <v>362</v>
      </c>
    </row>
    <row r="104" customFormat="false" ht="16.5" hidden="false" customHeight="false" outlineLevel="0" collapsed="false">
      <c r="J104" s="25"/>
      <c r="K104" s="25"/>
    </row>
    <row r="105" customFormat="false" ht="16.5" hidden="false" customHeight="false" outlineLevel="0" collapsed="false">
      <c r="J105" s="25"/>
      <c r="K105" s="25"/>
    </row>
    <row r="106" customFormat="false" ht="16.5" hidden="false" customHeight="false" outlineLevel="0" collapsed="false">
      <c r="J106" s="25"/>
      <c r="K106" s="25"/>
    </row>
    <row r="107" customFormat="false" ht="16.5" hidden="false" customHeight="false" outlineLevel="0" collapsed="false">
      <c r="J107" s="25"/>
      <c r="K107" s="25"/>
    </row>
  </sheetData>
  <mergeCells count="17">
    <mergeCell ref="A1:C1"/>
    <mergeCell ref="D1:I1"/>
    <mergeCell ref="A2:C2"/>
    <mergeCell ref="D2:I2"/>
    <mergeCell ref="D3:I3"/>
    <mergeCell ref="A5:A6"/>
    <mergeCell ref="B5:B6"/>
    <mergeCell ref="C5:D6"/>
    <mergeCell ref="E5:E6"/>
    <mergeCell ref="F5:F6"/>
    <mergeCell ref="G5:H5"/>
    <mergeCell ref="I5:I6"/>
    <mergeCell ref="H94:I94"/>
    <mergeCell ref="D95:F95"/>
    <mergeCell ref="H95:I95"/>
    <mergeCell ref="A101:C101"/>
    <mergeCell ref="D101:F101"/>
  </mergeCells>
  <conditionalFormatting sqref="B104:B130 B141:B167 B178:B204 B215:B241 B252:B278 B7:B93">
    <cfRule type="cellIs" priority="2" operator="lessThan" aboveAverage="0" equalAverage="0" bottom="0" percent="0" rank="0" text="" dxfId="6">
      <formula>5</formula>
    </cfRule>
  </conditionalFormatting>
  <conditionalFormatting sqref="G7:G93">
    <cfRule type="cellIs" priority="3" operator="notEqual" aboveAverage="0" equalAverage="0" bottom="0" percent="0" rank="0" text="" dxfId="7">
      <formula>#NAME?</formula>
    </cfRule>
    <cfRule type="cellIs" priority="4" operator="lessThan" aboveAverage="0" equalAverage="0" bottom="0" percent="0" rank="0" text="" dxfId="8">
      <formula>5.5</formula>
    </cfRule>
  </conditionalFormatting>
  <conditionalFormatting sqref="G7:G93">
    <cfRule type="cellIs" priority="5" operator="equal" aboveAverage="0" equalAverage="0" bottom="0" percent="0" rank="0" text="" dxfId="9">
      <formula>"V"</formula>
    </cfRule>
  </conditionalFormatting>
  <conditionalFormatting sqref="G7:G93">
    <cfRule type="cellIs" priority="6" operator="equal" aboveAverage="0" equalAverage="0" bottom="0" percent="0" rank="0" text="" dxfId="10">
      <formula>#NAME?</formula>
    </cfRule>
  </conditionalFormatting>
  <conditionalFormatting sqref="G7:G93">
    <cfRule type="cellIs" priority="7" operator="equal" aboveAverage="0" equalAverage="0" bottom="0" percent="0" rank="0" text="" dxfId="11">
      <formula>"DC"</formula>
    </cfRule>
  </conditionalFormatting>
  <conditionalFormatting sqref="B7:B93">
    <cfRule type="cellIs" priority="8" operator="lessThan" aboveAverage="0" equalAverage="0" bottom="0" percent="0" rank="0" text="" dxfId="12">
      <formula>5</formula>
    </cfRule>
  </conditionalFormatting>
  <conditionalFormatting sqref="G7:G93">
    <cfRule type="cellIs" priority="9" operator="notEqual" aboveAverage="0" equalAverage="0" bottom="0" percent="0" rank="0" text="" dxfId="13">
      <formula>#NAME?</formula>
    </cfRule>
    <cfRule type="cellIs" priority="10" operator="lessThan" aboveAverage="0" equalAverage="0" bottom="0" percent="0" rank="0" text="" dxfId="14">
      <formula>5.5</formula>
    </cfRule>
  </conditionalFormatting>
  <conditionalFormatting sqref="G7:G93">
    <cfRule type="cellIs" priority="11" operator="equal" aboveAverage="0" equalAverage="0" bottom="0" percent="0" rank="0" text="" dxfId="15">
      <formula>"V"</formula>
    </cfRule>
  </conditionalFormatting>
  <conditionalFormatting sqref="G7:G93">
    <cfRule type="cellIs" priority="12" operator="equal" aboveAverage="0" equalAverage="0" bottom="0" percent="0" rank="0" text="" dxfId="16">
      <formula>#NAME?</formula>
    </cfRule>
  </conditionalFormatting>
  <conditionalFormatting sqref="G7:G93">
    <cfRule type="cellIs" priority="13" operator="equal" aboveAverage="0" equalAverage="0" bottom="0" percent="0" rank="0" text="" dxfId="17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1" activePane="bottomLeft" state="frozen"/>
      <selection pane="topLeft" activeCell="A1" activeCellId="0" sqref="A1"/>
      <selection pane="bottomLeft" activeCell="G393" activeCellId="0" sqref="G393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57"/>
    <col collapsed="false" customWidth="true" hidden="false" outlineLevel="0" max="3" min="3" style="1" width="17.16"/>
    <col collapsed="false" customWidth="true" hidden="false" outlineLevel="0" max="4" min="4" style="1" width="7.69"/>
    <col collapsed="false" customWidth="true" hidden="false" outlineLevel="0" max="5" min="5" style="3" width="9.33"/>
    <col collapsed="false" customWidth="true" hidden="false" outlineLevel="0" max="6" min="6" style="1" width="10.16"/>
    <col collapsed="false" customWidth="true" hidden="false" outlineLevel="0" max="7" min="7" style="4" width="9.47"/>
    <col collapsed="false" customWidth="true" hidden="false" outlineLevel="0" max="9" min="8" style="4" width="15.51"/>
    <col collapsed="false" customWidth="true" hidden="true" outlineLevel="0" max="11" min="10" style="4" width="10.98"/>
    <col collapsed="false" customWidth="false" hidden="false" outlineLevel="0" max="257" min="12" style="4" width="9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556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557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D3" s="5" t="s">
        <v>4</v>
      </c>
      <c r="E3" s="5"/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</row>
    <row r="5" s="7" customFormat="true" ht="16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 t="s">
        <v>9</v>
      </c>
      <c r="F5" s="14" t="s">
        <v>10</v>
      </c>
      <c r="G5" s="15" t="s">
        <v>11</v>
      </c>
      <c r="H5" s="15"/>
      <c r="I5" s="13" t="s">
        <v>12</v>
      </c>
    </row>
    <row r="6" s="7" customFormat="true" ht="13.5" hidden="false" customHeight="true" outlineLevel="0" collapsed="false">
      <c r="A6" s="13"/>
      <c r="B6" s="13"/>
      <c r="C6" s="13"/>
      <c r="D6" s="13"/>
      <c r="E6" s="13"/>
      <c r="F6" s="14"/>
      <c r="G6" s="15" t="s">
        <v>13</v>
      </c>
      <c r="H6" s="15" t="s">
        <v>14</v>
      </c>
      <c r="I6" s="13" t="s">
        <v>15</v>
      </c>
    </row>
    <row r="7" s="27" customFormat="true" ht="20.1" hidden="false" customHeight="true" outlineLevel="0" collapsed="false">
      <c r="A7" s="16" t="n">
        <v>1</v>
      </c>
      <c r="B7" s="17" t="n">
        <v>151326388</v>
      </c>
      <c r="C7" s="18" t="s">
        <v>558</v>
      </c>
      <c r="D7" s="19" t="s">
        <v>559</v>
      </c>
      <c r="E7" s="20" t="s">
        <v>560</v>
      </c>
      <c r="F7" s="21" t="s">
        <v>561</v>
      </c>
      <c r="G7" s="28" t="n">
        <v>3.2</v>
      </c>
      <c r="H7" s="23" t="s">
        <v>159</v>
      </c>
      <c r="I7" s="24"/>
      <c r="J7" s="25" t="n">
        <v>1</v>
      </c>
      <c r="K7" s="25" t="s">
        <v>2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7" customFormat="true" ht="20.1" hidden="false" customHeight="true" outlineLevel="0" collapsed="false">
      <c r="A8" s="16" t="n">
        <v>2</v>
      </c>
      <c r="B8" s="17" t="n">
        <v>151325051</v>
      </c>
      <c r="C8" s="18" t="s">
        <v>562</v>
      </c>
      <c r="D8" s="19" t="s">
        <v>379</v>
      </c>
      <c r="E8" s="20" t="s">
        <v>560</v>
      </c>
      <c r="F8" s="21" t="s">
        <v>563</v>
      </c>
      <c r="G8" s="28" t="n">
        <v>5.5</v>
      </c>
      <c r="H8" s="23" t="s">
        <v>43</v>
      </c>
      <c r="I8" s="24"/>
      <c r="J8" s="25" t="n">
        <v>2</v>
      </c>
      <c r="K8" s="25" t="s">
        <v>25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7" customFormat="true" ht="20.1" hidden="false" customHeight="true" outlineLevel="0" collapsed="false">
      <c r="A9" s="16" t="n">
        <v>3</v>
      </c>
      <c r="B9" s="17" t="n">
        <v>151446192</v>
      </c>
      <c r="C9" s="18" t="s">
        <v>564</v>
      </c>
      <c r="D9" s="19" t="s">
        <v>379</v>
      </c>
      <c r="E9" s="20" t="s">
        <v>560</v>
      </c>
      <c r="F9" s="21" t="n">
        <v>33321</v>
      </c>
      <c r="G9" s="28" t="n">
        <v>6.3</v>
      </c>
      <c r="H9" s="23" t="s">
        <v>175</v>
      </c>
      <c r="I9" s="24"/>
      <c r="J9" s="25" t="n">
        <v>3</v>
      </c>
      <c r="K9" s="25" t="s">
        <v>29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7" customFormat="true" ht="20.1" hidden="false" customHeight="true" outlineLevel="0" collapsed="false">
      <c r="A10" s="16" t="n">
        <v>4</v>
      </c>
      <c r="B10" s="17" t="n">
        <v>151322163</v>
      </c>
      <c r="C10" s="18" t="s">
        <v>169</v>
      </c>
      <c r="D10" s="19" t="s">
        <v>17</v>
      </c>
      <c r="E10" s="20" t="s">
        <v>560</v>
      </c>
      <c r="F10" s="21" t="s">
        <v>565</v>
      </c>
      <c r="G10" s="28" t="n">
        <v>2.8</v>
      </c>
      <c r="H10" s="23" t="s">
        <v>149</v>
      </c>
      <c r="I10" s="24"/>
      <c r="J10" s="25" t="n">
        <v>4</v>
      </c>
      <c r="K10" s="25" t="s">
        <v>3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7" customFormat="true" ht="20.1" hidden="false" customHeight="true" outlineLevel="0" collapsed="false">
      <c r="A11" s="16" t="n">
        <v>5</v>
      </c>
      <c r="B11" s="17" t="n">
        <v>151324629</v>
      </c>
      <c r="C11" s="18" t="s">
        <v>566</v>
      </c>
      <c r="D11" s="19" t="s">
        <v>17</v>
      </c>
      <c r="E11" s="20" t="s">
        <v>560</v>
      </c>
      <c r="F11" s="21" t="s">
        <v>454</v>
      </c>
      <c r="G11" s="28" t="n">
        <v>7</v>
      </c>
      <c r="H11" s="23" t="s">
        <v>50</v>
      </c>
      <c r="I11" s="24"/>
      <c r="J11" s="25" t="n">
        <v>5</v>
      </c>
      <c r="K11" s="25" t="s">
        <v>39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7" customFormat="true" ht="20.1" hidden="false" customHeight="true" outlineLevel="0" collapsed="false">
      <c r="A12" s="16" t="n">
        <v>6</v>
      </c>
      <c r="B12" s="17" t="n">
        <v>151324641</v>
      </c>
      <c r="C12" s="18" t="s">
        <v>567</v>
      </c>
      <c r="D12" s="19" t="s">
        <v>17</v>
      </c>
      <c r="E12" s="20" t="s">
        <v>560</v>
      </c>
      <c r="F12" s="21" t="s">
        <v>568</v>
      </c>
      <c r="G12" s="28" t="n">
        <v>4.3</v>
      </c>
      <c r="H12" s="23" t="s">
        <v>201</v>
      </c>
      <c r="I12" s="24"/>
      <c r="J12" s="25" t="s">
        <v>44</v>
      </c>
      <c r="K12" s="25" t="s">
        <v>45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7" customFormat="true" ht="20.1" hidden="false" customHeight="true" outlineLevel="0" collapsed="false">
      <c r="A13" s="16" t="n">
        <v>7</v>
      </c>
      <c r="B13" s="17" t="n">
        <v>151324920</v>
      </c>
      <c r="C13" s="18" t="s">
        <v>569</v>
      </c>
      <c r="D13" s="19" t="s">
        <v>17</v>
      </c>
      <c r="E13" s="20" t="s">
        <v>560</v>
      </c>
      <c r="F13" s="21" t="s">
        <v>570</v>
      </c>
      <c r="G13" s="28" t="n">
        <v>4.8</v>
      </c>
      <c r="H13" s="23" t="s">
        <v>225</v>
      </c>
      <c r="I13" s="24"/>
      <c r="J13" s="25" t="n">
        <v>7</v>
      </c>
      <c r="K13" s="25" t="s">
        <v>5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7" customFormat="true" ht="20.1" hidden="false" customHeight="true" outlineLevel="0" collapsed="false">
      <c r="A14" s="16" t="n">
        <v>8</v>
      </c>
      <c r="B14" s="17" t="n">
        <v>151325047</v>
      </c>
      <c r="C14" s="18" t="s">
        <v>571</v>
      </c>
      <c r="D14" s="19" t="s">
        <v>17</v>
      </c>
      <c r="E14" s="20" t="s">
        <v>560</v>
      </c>
      <c r="F14" s="21" t="s">
        <v>572</v>
      </c>
      <c r="G14" s="28" t="n">
        <v>8.2</v>
      </c>
      <c r="H14" s="23" t="s">
        <v>315</v>
      </c>
      <c r="I14" s="24"/>
      <c r="J14" s="25" t="s">
        <v>55</v>
      </c>
      <c r="K14" s="25" t="s">
        <v>56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7" customFormat="true" ht="20.1" hidden="false" customHeight="true" outlineLevel="0" collapsed="false">
      <c r="A15" s="16" t="n">
        <v>9</v>
      </c>
      <c r="B15" s="17" t="n">
        <v>151324755</v>
      </c>
      <c r="C15" s="18" t="s">
        <v>573</v>
      </c>
      <c r="D15" s="19" t="s">
        <v>17</v>
      </c>
      <c r="E15" s="20" t="s">
        <v>560</v>
      </c>
      <c r="F15" s="21" t="s">
        <v>472</v>
      </c>
      <c r="G15" s="28" t="n">
        <v>1.3</v>
      </c>
      <c r="H15" s="23" t="s">
        <v>95</v>
      </c>
      <c r="I15" s="24"/>
      <c r="J15" s="25" t="n">
        <v>0</v>
      </c>
      <c r="K15" s="25" t="s">
        <v>61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7" customFormat="true" ht="20.1" hidden="false" customHeight="true" outlineLevel="0" collapsed="false">
      <c r="A16" s="16" t="n">
        <v>10</v>
      </c>
      <c r="B16" s="17" t="n">
        <v>151325947</v>
      </c>
      <c r="C16" s="18" t="s">
        <v>574</v>
      </c>
      <c r="D16" s="19" t="s">
        <v>17</v>
      </c>
      <c r="E16" s="20" t="s">
        <v>560</v>
      </c>
      <c r="F16" s="21" t="s">
        <v>575</v>
      </c>
      <c r="G16" s="28" t="n">
        <v>6.6</v>
      </c>
      <c r="H16" s="23" t="s">
        <v>24</v>
      </c>
      <c r="I16" s="24"/>
      <c r="J16" s="25" t="s">
        <v>65</v>
      </c>
      <c r="K16" s="25" t="s">
        <v>66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7" customFormat="true" ht="20.1" hidden="false" customHeight="true" outlineLevel="0" collapsed="false">
      <c r="A17" s="16" t="n">
        <v>11</v>
      </c>
      <c r="B17" s="17" t="n">
        <v>151326144</v>
      </c>
      <c r="C17" s="18" t="s">
        <v>501</v>
      </c>
      <c r="D17" s="19" t="s">
        <v>31</v>
      </c>
      <c r="E17" s="20" t="s">
        <v>560</v>
      </c>
      <c r="F17" s="21" t="s">
        <v>320</v>
      </c>
      <c r="G17" s="28" t="n">
        <v>6.6</v>
      </c>
      <c r="H17" s="23" t="s">
        <v>24</v>
      </c>
      <c r="I17" s="24"/>
      <c r="J17" s="25" t="n">
        <v>8</v>
      </c>
      <c r="K17" s="25" t="s">
        <v>7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7" customFormat="true" ht="20.1" hidden="false" customHeight="true" outlineLevel="0" collapsed="false">
      <c r="A18" s="16" t="n">
        <v>12</v>
      </c>
      <c r="B18" s="17" t="n">
        <v>141444145</v>
      </c>
      <c r="C18" s="18" t="s">
        <v>576</v>
      </c>
      <c r="D18" s="19" t="s">
        <v>31</v>
      </c>
      <c r="E18" s="20" t="s">
        <v>577</v>
      </c>
      <c r="F18" s="21" t="s">
        <v>578</v>
      </c>
      <c r="G18" s="28" t="n">
        <v>5.8</v>
      </c>
      <c r="H18" s="23" t="s">
        <v>224</v>
      </c>
      <c r="I18" s="24"/>
      <c r="J18" s="25" t="n">
        <v>6</v>
      </c>
      <c r="K18" s="25" t="s">
        <v>6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20.1" hidden="false" customHeight="true" outlineLevel="0" collapsed="false">
      <c r="A19" s="16" t="n">
        <v>13</v>
      </c>
      <c r="B19" s="17" t="n">
        <v>151324761</v>
      </c>
      <c r="C19" s="18" t="s">
        <v>579</v>
      </c>
      <c r="D19" s="19" t="s">
        <v>580</v>
      </c>
      <c r="E19" s="20" t="s">
        <v>560</v>
      </c>
      <c r="F19" s="21" t="s">
        <v>581</v>
      </c>
      <c r="G19" s="28" t="n">
        <v>4.1</v>
      </c>
      <c r="H19" s="23" t="s">
        <v>193</v>
      </c>
      <c r="I19" s="24"/>
      <c r="J19" s="25" t="n">
        <v>9</v>
      </c>
      <c r="K19" s="25" t="s">
        <v>74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20.1" hidden="false" customHeight="true" outlineLevel="0" collapsed="false">
      <c r="A20" s="16" t="n">
        <v>14</v>
      </c>
      <c r="B20" s="17" t="n">
        <v>151322194</v>
      </c>
      <c r="C20" s="18" t="s">
        <v>582</v>
      </c>
      <c r="D20" s="19" t="s">
        <v>583</v>
      </c>
      <c r="E20" s="20" t="s">
        <v>560</v>
      </c>
      <c r="F20" s="21" t="s">
        <v>584</v>
      </c>
      <c r="G20" s="28" t="n">
        <v>6.1</v>
      </c>
      <c r="H20" s="23" t="s">
        <v>209</v>
      </c>
      <c r="I20" s="24"/>
      <c r="J20" s="25" t="s">
        <v>82</v>
      </c>
      <c r="K20" s="25" t="s">
        <v>83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7" customFormat="true" ht="20.1" hidden="false" customHeight="true" outlineLevel="0" collapsed="false">
      <c r="A21" s="16" t="n">
        <v>15</v>
      </c>
      <c r="B21" s="17" t="n">
        <v>151325017</v>
      </c>
      <c r="C21" s="18" t="s">
        <v>250</v>
      </c>
      <c r="D21" s="19" t="s">
        <v>583</v>
      </c>
      <c r="E21" s="20" t="s">
        <v>560</v>
      </c>
      <c r="F21" s="21" t="s">
        <v>585</v>
      </c>
      <c r="G21" s="28" t="n">
        <v>4.4</v>
      </c>
      <c r="H21" s="23" t="s">
        <v>205</v>
      </c>
      <c r="I21" s="24"/>
      <c r="J21" s="25" t="n">
        <v>1.1</v>
      </c>
      <c r="K21" s="25" t="s">
        <v>87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7" customFormat="true" ht="20.1" hidden="false" customHeight="true" outlineLevel="0" collapsed="false">
      <c r="A22" s="16" t="n">
        <v>16</v>
      </c>
      <c r="B22" s="17" t="n">
        <v>151324709</v>
      </c>
      <c r="C22" s="18" t="s">
        <v>586</v>
      </c>
      <c r="D22" s="19" t="s">
        <v>36</v>
      </c>
      <c r="E22" s="20" t="s">
        <v>560</v>
      </c>
      <c r="F22" s="21" t="s">
        <v>587</v>
      </c>
      <c r="G22" s="28" t="n">
        <v>4.8</v>
      </c>
      <c r="H22" s="23" t="s">
        <v>225</v>
      </c>
      <c r="I22" s="24"/>
      <c r="J22" s="25" t="n">
        <v>1.2</v>
      </c>
      <c r="K22" s="25" t="s">
        <v>9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7" customFormat="true" ht="20.1" hidden="false" customHeight="true" outlineLevel="0" collapsed="false">
      <c r="A23" s="16" t="n">
        <v>17</v>
      </c>
      <c r="B23" s="17" t="n">
        <v>141323280</v>
      </c>
      <c r="C23" s="18" t="s">
        <v>211</v>
      </c>
      <c r="D23" s="19" t="s">
        <v>36</v>
      </c>
      <c r="E23" s="20" t="s">
        <v>577</v>
      </c>
      <c r="F23" s="21" t="s">
        <v>588</v>
      </c>
      <c r="G23" s="28" t="n">
        <v>5.5</v>
      </c>
      <c r="H23" s="23" t="s">
        <v>43</v>
      </c>
      <c r="I23" s="24"/>
      <c r="J23" s="25" t="n">
        <v>1.3</v>
      </c>
      <c r="K23" s="25" t="s">
        <v>95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7" customFormat="true" ht="20.1" hidden="false" customHeight="true" outlineLevel="0" collapsed="false">
      <c r="A24" s="16" t="n">
        <v>18</v>
      </c>
      <c r="B24" s="17" t="n">
        <v>151324649</v>
      </c>
      <c r="C24" s="18" t="s">
        <v>589</v>
      </c>
      <c r="D24" s="19" t="s">
        <v>590</v>
      </c>
      <c r="E24" s="20" t="s">
        <v>560</v>
      </c>
      <c r="F24" s="21" t="s">
        <v>591</v>
      </c>
      <c r="G24" s="28" t="n">
        <v>5.6</v>
      </c>
      <c r="H24" s="23" t="s">
        <v>200</v>
      </c>
      <c r="I24" s="24"/>
      <c r="J24" s="25" t="n">
        <v>1.5</v>
      </c>
      <c r="K24" s="25" t="s">
        <v>9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7" customFormat="true" ht="20.1" hidden="false" customHeight="true" outlineLevel="0" collapsed="false">
      <c r="A25" s="16" t="n">
        <v>19</v>
      </c>
      <c r="B25" s="17" t="n">
        <v>141324810</v>
      </c>
      <c r="C25" s="18" t="s">
        <v>592</v>
      </c>
      <c r="D25" s="19" t="s">
        <v>593</v>
      </c>
      <c r="E25" s="20" t="s">
        <v>577</v>
      </c>
      <c r="F25" s="21" t="s">
        <v>532</v>
      </c>
      <c r="G25" s="28" t="n">
        <v>5.8</v>
      </c>
      <c r="H25" s="23" t="s">
        <v>224</v>
      </c>
      <c r="I25" s="24"/>
      <c r="J25" s="25" t="n">
        <v>1.6</v>
      </c>
      <c r="K25" s="25" t="s">
        <v>104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7" customFormat="true" ht="20.1" hidden="false" customHeight="true" outlineLevel="0" collapsed="false">
      <c r="A26" s="16" t="n">
        <v>20</v>
      </c>
      <c r="B26" s="17" t="n">
        <v>141323291</v>
      </c>
      <c r="C26" s="18" t="s">
        <v>594</v>
      </c>
      <c r="D26" s="19" t="s">
        <v>393</v>
      </c>
      <c r="E26" s="20" t="s">
        <v>577</v>
      </c>
      <c r="F26" s="21" t="s">
        <v>595</v>
      </c>
      <c r="G26" s="28" t="n">
        <v>3.8</v>
      </c>
      <c r="H26" s="23" t="s">
        <v>185</v>
      </c>
      <c r="I26" s="24"/>
      <c r="J26" s="25" t="n">
        <v>1.7</v>
      </c>
      <c r="K26" s="25" t="s">
        <v>109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7" customFormat="true" ht="20.1" hidden="false" customHeight="true" outlineLevel="0" collapsed="false">
      <c r="A27" s="16" t="n">
        <v>21</v>
      </c>
      <c r="B27" s="17" t="n">
        <v>151324872</v>
      </c>
      <c r="C27" s="18" t="s">
        <v>481</v>
      </c>
      <c r="D27" s="19" t="s">
        <v>596</v>
      </c>
      <c r="E27" s="20" t="s">
        <v>560</v>
      </c>
      <c r="F27" s="21" t="s">
        <v>597</v>
      </c>
      <c r="G27" s="28" t="n">
        <v>6.1</v>
      </c>
      <c r="H27" s="23" t="s">
        <v>209</v>
      </c>
      <c r="I27" s="24"/>
      <c r="J27" s="25" t="n">
        <v>1.8</v>
      </c>
      <c r="K27" s="25" t="s">
        <v>113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7" customFormat="true" ht="20.1" hidden="false" customHeight="true" outlineLevel="0" collapsed="false">
      <c r="A28" s="16" t="n">
        <v>22</v>
      </c>
      <c r="B28" s="17" t="n">
        <v>151325801</v>
      </c>
      <c r="C28" s="18" t="s">
        <v>250</v>
      </c>
      <c r="D28" s="19" t="s">
        <v>596</v>
      </c>
      <c r="E28" s="20" t="s">
        <v>560</v>
      </c>
      <c r="F28" s="21" t="s">
        <v>598</v>
      </c>
      <c r="G28" s="28" t="n">
        <v>5.5</v>
      </c>
      <c r="H28" s="23" t="s">
        <v>43</v>
      </c>
      <c r="I28" s="24"/>
      <c r="J28" s="25" t="n">
        <v>1.9</v>
      </c>
      <c r="K28" s="25" t="s">
        <v>117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7" customFormat="true" ht="20.1" hidden="false" customHeight="true" outlineLevel="0" collapsed="false">
      <c r="A29" s="16" t="n">
        <v>23</v>
      </c>
      <c r="B29" s="17" t="n">
        <v>151135111</v>
      </c>
      <c r="C29" s="18" t="s">
        <v>599</v>
      </c>
      <c r="D29" s="19" t="s">
        <v>600</v>
      </c>
      <c r="E29" s="20" t="s">
        <v>560</v>
      </c>
      <c r="F29" s="21" t="s">
        <v>601</v>
      </c>
      <c r="G29" s="28" t="n">
        <v>5.6</v>
      </c>
      <c r="H29" s="23" t="s">
        <v>200</v>
      </c>
      <c r="I29" s="24"/>
      <c r="J29" s="25" t="n">
        <v>2.1</v>
      </c>
      <c r="K29" s="25" t="s">
        <v>121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7" customFormat="true" ht="20.1" hidden="false" customHeight="true" outlineLevel="0" collapsed="false">
      <c r="A30" s="16" t="n">
        <v>24</v>
      </c>
      <c r="B30" s="17" t="n">
        <v>151324949</v>
      </c>
      <c r="C30" s="18" t="s">
        <v>602</v>
      </c>
      <c r="D30" s="19" t="s">
        <v>603</v>
      </c>
      <c r="E30" s="20" t="s">
        <v>560</v>
      </c>
      <c r="F30" s="21" t="s">
        <v>604</v>
      </c>
      <c r="G30" s="28" t="n">
        <v>5.9</v>
      </c>
      <c r="H30" s="23" t="s">
        <v>64</v>
      </c>
      <c r="I30" s="24"/>
      <c r="J30" s="25" t="n">
        <v>2.2</v>
      </c>
      <c r="K30" s="25" t="s">
        <v>124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7" customFormat="true" ht="20.1" hidden="false" customHeight="true" outlineLevel="0" collapsed="false">
      <c r="A31" s="16" t="n">
        <v>25</v>
      </c>
      <c r="B31" s="17" t="n">
        <v>151324664</v>
      </c>
      <c r="C31" s="18" t="s">
        <v>605</v>
      </c>
      <c r="D31" s="19" t="s">
        <v>606</v>
      </c>
      <c r="E31" s="20" t="s">
        <v>560</v>
      </c>
      <c r="F31" s="21" t="s">
        <v>438</v>
      </c>
      <c r="G31" s="28" t="n">
        <v>6.7</v>
      </c>
      <c r="H31" s="23" t="s">
        <v>278</v>
      </c>
      <c r="I31" s="24"/>
      <c r="J31" s="25" t="n">
        <v>2.3</v>
      </c>
      <c r="K31" s="25" t="s">
        <v>128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7" customFormat="true" ht="20.1" hidden="false" customHeight="true" outlineLevel="0" collapsed="false">
      <c r="A32" s="16" t="n">
        <v>26</v>
      </c>
      <c r="B32" s="17" t="n">
        <v>151324964</v>
      </c>
      <c r="C32" s="18" t="s">
        <v>607</v>
      </c>
      <c r="D32" s="19" t="s">
        <v>606</v>
      </c>
      <c r="E32" s="20" t="s">
        <v>560</v>
      </c>
      <c r="F32" s="21" t="s">
        <v>608</v>
      </c>
      <c r="G32" s="28" t="n">
        <v>4.1</v>
      </c>
      <c r="H32" s="23" t="s">
        <v>193</v>
      </c>
      <c r="I32" s="24"/>
      <c r="J32" s="25" t="n">
        <v>2.4</v>
      </c>
      <c r="K32" s="25" t="s">
        <v>13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7" customFormat="true" ht="20.1" hidden="false" customHeight="true" outlineLevel="0" collapsed="false">
      <c r="A33" s="16" t="n">
        <v>27</v>
      </c>
      <c r="B33" s="17" t="n">
        <v>151325046</v>
      </c>
      <c r="C33" s="18" t="s">
        <v>369</v>
      </c>
      <c r="D33" s="19" t="s">
        <v>47</v>
      </c>
      <c r="E33" s="20" t="s">
        <v>560</v>
      </c>
      <c r="F33" s="21" t="s">
        <v>609</v>
      </c>
      <c r="G33" s="28" t="n">
        <v>2.7</v>
      </c>
      <c r="H33" s="23" t="s">
        <v>145</v>
      </c>
      <c r="I33" s="24"/>
      <c r="J33" s="25" t="n">
        <v>2.5</v>
      </c>
      <c r="K33" s="25" t="s">
        <v>136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27" customFormat="true" ht="20.1" hidden="false" customHeight="true" outlineLevel="0" collapsed="false">
      <c r="A34" s="16" t="n">
        <v>28</v>
      </c>
      <c r="B34" s="17" t="n">
        <v>151324747</v>
      </c>
      <c r="C34" s="18" t="s">
        <v>610</v>
      </c>
      <c r="D34" s="19" t="s">
        <v>611</v>
      </c>
      <c r="E34" s="20" t="s">
        <v>560</v>
      </c>
      <c r="F34" s="21" t="s">
        <v>612</v>
      </c>
      <c r="G34" s="28" t="n">
        <v>6.6</v>
      </c>
      <c r="H34" s="23" t="s">
        <v>24</v>
      </c>
      <c r="I34" s="24"/>
      <c r="J34" s="25" t="n">
        <v>2.6</v>
      </c>
      <c r="K34" s="25" t="s">
        <v>14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27" customFormat="true" ht="20.1" hidden="false" customHeight="true" outlineLevel="0" collapsed="false">
      <c r="A35" s="16" t="n">
        <v>29</v>
      </c>
      <c r="B35" s="17" t="n">
        <v>151324717</v>
      </c>
      <c r="C35" s="18" t="s">
        <v>211</v>
      </c>
      <c r="D35" s="19" t="s">
        <v>613</v>
      </c>
      <c r="E35" s="20" t="s">
        <v>560</v>
      </c>
      <c r="F35" s="21" t="s">
        <v>614</v>
      </c>
      <c r="G35" s="28" t="n">
        <v>3.2</v>
      </c>
      <c r="H35" s="23" t="s">
        <v>159</v>
      </c>
      <c r="I35" s="24"/>
      <c r="J35" s="25" t="n">
        <v>2.7</v>
      </c>
      <c r="K35" s="25" t="s">
        <v>145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7" customFormat="true" ht="20.1" hidden="false" customHeight="true" outlineLevel="0" collapsed="false">
      <c r="A36" s="16" t="n">
        <v>30</v>
      </c>
      <c r="B36" s="17" t="n">
        <v>151324630</v>
      </c>
      <c r="C36" s="18" t="s">
        <v>615</v>
      </c>
      <c r="D36" s="19" t="s">
        <v>52</v>
      </c>
      <c r="E36" s="20" t="s">
        <v>560</v>
      </c>
      <c r="F36" s="21" t="s">
        <v>68</v>
      </c>
      <c r="G36" s="28" t="n">
        <v>8.1</v>
      </c>
      <c r="H36" s="23" t="s">
        <v>311</v>
      </c>
      <c r="I36" s="24"/>
      <c r="J36" s="25" t="n">
        <v>2.8</v>
      </c>
      <c r="K36" s="25" t="s">
        <v>149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7" customFormat="true" ht="20.1" hidden="false" customHeight="true" outlineLevel="0" collapsed="false">
      <c r="A37" s="16" t="n">
        <v>31</v>
      </c>
      <c r="B37" s="17" t="n">
        <v>151324636</v>
      </c>
      <c r="C37" s="18" t="s">
        <v>616</v>
      </c>
      <c r="D37" s="19" t="s">
        <v>52</v>
      </c>
      <c r="E37" s="20" t="s">
        <v>560</v>
      </c>
      <c r="F37" s="21" t="s">
        <v>617</v>
      </c>
      <c r="G37" s="28" t="n">
        <v>5</v>
      </c>
      <c r="H37" s="23" t="s">
        <v>39</v>
      </c>
      <c r="I37" s="24"/>
      <c r="J37" s="25" t="n">
        <v>2.9</v>
      </c>
      <c r="K37" s="25" t="s">
        <v>153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7" customFormat="true" ht="20.1" hidden="false" customHeight="true" outlineLevel="0" collapsed="false">
      <c r="A38" s="16" t="n">
        <v>32</v>
      </c>
      <c r="B38" s="17" t="n">
        <v>151324802</v>
      </c>
      <c r="C38" s="18" t="s">
        <v>403</v>
      </c>
      <c r="D38" s="19" t="s">
        <v>52</v>
      </c>
      <c r="E38" s="20" t="s">
        <v>560</v>
      </c>
      <c r="F38" s="21" t="s">
        <v>618</v>
      </c>
      <c r="G38" s="28" t="n">
        <v>7.5</v>
      </c>
      <c r="H38" s="23" t="s">
        <v>54</v>
      </c>
      <c r="I38" s="24"/>
      <c r="J38" s="25" t="n">
        <v>3.1</v>
      </c>
      <c r="K38" s="25" t="s">
        <v>156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7" customFormat="true" ht="20.1" hidden="false" customHeight="true" outlineLevel="0" collapsed="false">
      <c r="A39" s="16" t="n">
        <v>33</v>
      </c>
      <c r="B39" s="17" t="n">
        <v>151324625</v>
      </c>
      <c r="C39" s="18" t="s">
        <v>619</v>
      </c>
      <c r="D39" s="19" t="s">
        <v>620</v>
      </c>
      <c r="E39" s="20" t="s">
        <v>560</v>
      </c>
      <c r="F39" s="21" t="s">
        <v>621</v>
      </c>
      <c r="G39" s="28" t="n">
        <v>7.1</v>
      </c>
      <c r="H39" s="23" t="s">
        <v>235</v>
      </c>
      <c r="I39" s="24"/>
      <c r="J39" s="25" t="n">
        <v>3.2</v>
      </c>
      <c r="K39" s="25" t="s">
        <v>159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7" customFormat="true" ht="20.1" hidden="false" customHeight="true" outlineLevel="0" collapsed="false">
      <c r="A40" s="16" t="n">
        <v>34</v>
      </c>
      <c r="B40" s="17" t="n">
        <v>151324680</v>
      </c>
      <c r="C40" s="18" t="s">
        <v>622</v>
      </c>
      <c r="D40" s="19" t="s">
        <v>620</v>
      </c>
      <c r="E40" s="20" t="s">
        <v>560</v>
      </c>
      <c r="F40" s="21" t="s">
        <v>623</v>
      </c>
      <c r="G40" s="28" t="n">
        <v>4.2</v>
      </c>
      <c r="H40" s="23" t="s">
        <v>196</v>
      </c>
      <c r="I40" s="24"/>
      <c r="J40" s="25" t="n">
        <v>3.3</v>
      </c>
      <c r="K40" s="25" t="s">
        <v>163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7" customFormat="true" ht="20.1" hidden="false" customHeight="true" outlineLevel="0" collapsed="false">
      <c r="A41" s="16" t="n">
        <v>35</v>
      </c>
      <c r="B41" s="17" t="n">
        <v>151324742</v>
      </c>
      <c r="C41" s="18" t="s">
        <v>624</v>
      </c>
      <c r="D41" s="19" t="s">
        <v>620</v>
      </c>
      <c r="E41" s="20" t="s">
        <v>560</v>
      </c>
      <c r="F41" s="21" t="s">
        <v>625</v>
      </c>
      <c r="G41" s="28" t="n">
        <v>7.9</v>
      </c>
      <c r="H41" s="23" t="s">
        <v>308</v>
      </c>
      <c r="I41" s="24"/>
      <c r="J41" s="25" t="n">
        <v>3.4</v>
      </c>
      <c r="K41" s="25" t="s">
        <v>168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7" customFormat="true" ht="20.1" hidden="false" customHeight="true" outlineLevel="0" collapsed="false">
      <c r="A42" s="16" t="n">
        <v>36</v>
      </c>
      <c r="B42" s="17" t="n">
        <v>141323305</v>
      </c>
      <c r="C42" s="18" t="s">
        <v>626</v>
      </c>
      <c r="D42" s="19" t="s">
        <v>620</v>
      </c>
      <c r="E42" s="20" t="s">
        <v>577</v>
      </c>
      <c r="F42" s="21" t="s">
        <v>627</v>
      </c>
      <c r="G42" s="28" t="n">
        <v>2.2</v>
      </c>
      <c r="H42" s="23" t="s">
        <v>124</v>
      </c>
      <c r="I42" s="43" t="s">
        <v>628</v>
      </c>
      <c r="J42" s="25" t="n">
        <v>3.5</v>
      </c>
      <c r="K42" s="25" t="s">
        <v>17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7" customFormat="true" ht="20.1" hidden="false" customHeight="true" outlineLevel="0" collapsed="false">
      <c r="A43" s="16" t="n">
        <v>37</v>
      </c>
      <c r="B43" s="17" t="n">
        <v>151135068</v>
      </c>
      <c r="C43" s="18" t="s">
        <v>629</v>
      </c>
      <c r="D43" s="19" t="s">
        <v>58</v>
      </c>
      <c r="E43" s="20" t="s">
        <v>560</v>
      </c>
      <c r="F43" s="21" t="s">
        <v>630</v>
      </c>
      <c r="G43" s="28" t="n">
        <v>5.5</v>
      </c>
      <c r="H43" s="23" t="s">
        <v>43</v>
      </c>
      <c r="I43" s="24"/>
      <c r="J43" s="25" t="n">
        <v>3.6</v>
      </c>
      <c r="K43" s="25" t="s">
        <v>176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7" customFormat="true" ht="20.1" hidden="false" customHeight="true" outlineLevel="0" collapsed="false">
      <c r="A44" s="16" t="n">
        <v>38</v>
      </c>
      <c r="B44" s="17" t="n">
        <v>151322160</v>
      </c>
      <c r="C44" s="18" t="s">
        <v>631</v>
      </c>
      <c r="D44" s="19" t="s">
        <v>58</v>
      </c>
      <c r="E44" s="20" t="s">
        <v>560</v>
      </c>
      <c r="F44" s="21" t="s">
        <v>601</v>
      </c>
      <c r="G44" s="28" t="n">
        <v>8.1</v>
      </c>
      <c r="H44" s="23" t="s">
        <v>311</v>
      </c>
      <c r="I44" s="24"/>
      <c r="J44" s="25" t="n">
        <v>3.7</v>
      </c>
      <c r="K44" s="25" t="s">
        <v>181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7" customFormat="true" ht="20.1" hidden="false" customHeight="true" outlineLevel="0" collapsed="false">
      <c r="A45" s="16" t="n">
        <v>39</v>
      </c>
      <c r="B45" s="17" t="n">
        <v>151324767</v>
      </c>
      <c r="C45" s="18" t="s">
        <v>632</v>
      </c>
      <c r="D45" s="19" t="s">
        <v>58</v>
      </c>
      <c r="E45" s="20" t="s">
        <v>560</v>
      </c>
      <c r="F45" s="21" t="s">
        <v>633</v>
      </c>
      <c r="G45" s="28" t="n">
        <v>6.2</v>
      </c>
      <c r="H45" s="23" t="s">
        <v>264</v>
      </c>
      <c r="I45" s="24"/>
      <c r="J45" s="25" t="n">
        <v>3.8</v>
      </c>
      <c r="K45" s="25" t="s">
        <v>185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7" customFormat="true" ht="20.1" hidden="false" customHeight="true" outlineLevel="0" collapsed="false">
      <c r="A46" s="16" t="n">
        <v>40</v>
      </c>
      <c r="B46" s="17" t="n">
        <v>151324933</v>
      </c>
      <c r="C46" s="18" t="s">
        <v>137</v>
      </c>
      <c r="D46" s="19" t="s">
        <v>79</v>
      </c>
      <c r="E46" s="20" t="s">
        <v>560</v>
      </c>
      <c r="F46" s="21" t="s">
        <v>634</v>
      </c>
      <c r="G46" s="28" t="n">
        <v>4.7</v>
      </c>
      <c r="H46" s="23" t="s">
        <v>220</v>
      </c>
      <c r="I46" s="24"/>
      <c r="J46" s="25" t="n">
        <v>3.9</v>
      </c>
      <c r="K46" s="25" t="s">
        <v>189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7" customFormat="true" ht="20.1" hidden="false" customHeight="true" outlineLevel="0" collapsed="false">
      <c r="A47" s="16" t="n">
        <v>41</v>
      </c>
      <c r="B47" s="17" t="n">
        <v>151322220</v>
      </c>
      <c r="C47" s="18" t="s">
        <v>576</v>
      </c>
      <c r="D47" s="19" t="s">
        <v>635</v>
      </c>
      <c r="E47" s="20" t="s">
        <v>560</v>
      </c>
      <c r="F47" s="21" t="s">
        <v>263</v>
      </c>
      <c r="G47" s="28" t="n">
        <v>0</v>
      </c>
      <c r="H47" s="23" t="s">
        <v>61</v>
      </c>
      <c r="I47" s="24"/>
      <c r="J47" s="25" t="n">
        <v>4.1</v>
      </c>
      <c r="K47" s="25" t="s">
        <v>193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7" customFormat="true" ht="20.1" hidden="false" customHeight="true" outlineLevel="0" collapsed="false">
      <c r="A48" s="16" t="n">
        <v>42</v>
      </c>
      <c r="B48" s="17" t="n">
        <v>151322124</v>
      </c>
      <c r="C48" s="18" t="s">
        <v>636</v>
      </c>
      <c r="D48" s="19" t="s">
        <v>637</v>
      </c>
      <c r="E48" s="20" t="s">
        <v>560</v>
      </c>
      <c r="F48" s="21" t="s">
        <v>489</v>
      </c>
      <c r="G48" s="28" t="n">
        <v>4.8</v>
      </c>
      <c r="H48" s="23" t="s">
        <v>225</v>
      </c>
      <c r="I48" s="24"/>
      <c r="J48" s="25" t="n">
        <v>4.2</v>
      </c>
      <c r="K48" s="25" t="s">
        <v>196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7" customFormat="true" ht="20.1" hidden="false" customHeight="true" outlineLevel="0" collapsed="false">
      <c r="A49" s="16" t="n">
        <v>43</v>
      </c>
      <c r="B49" s="17" t="n">
        <v>151324831</v>
      </c>
      <c r="C49" s="18" t="s">
        <v>638</v>
      </c>
      <c r="D49" s="19" t="s">
        <v>637</v>
      </c>
      <c r="E49" s="20" t="s">
        <v>560</v>
      </c>
      <c r="F49" s="21" t="s">
        <v>639</v>
      </c>
      <c r="G49" s="28" t="n">
        <v>7.3</v>
      </c>
      <c r="H49" s="23" t="s">
        <v>49</v>
      </c>
      <c r="I49" s="24"/>
      <c r="J49" s="25" t="n">
        <v>4.3</v>
      </c>
      <c r="K49" s="25" t="s">
        <v>201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7" customFormat="true" ht="20.1" hidden="false" customHeight="true" outlineLevel="0" collapsed="false">
      <c r="A50" s="16" t="n">
        <v>44</v>
      </c>
      <c r="B50" s="17" t="n">
        <v>151324878</v>
      </c>
      <c r="C50" s="18" t="s">
        <v>640</v>
      </c>
      <c r="D50" s="19" t="s">
        <v>637</v>
      </c>
      <c r="E50" s="20" t="s">
        <v>560</v>
      </c>
      <c r="F50" s="21" t="s">
        <v>641</v>
      </c>
      <c r="G50" s="28" t="n">
        <v>4.2</v>
      </c>
      <c r="H50" s="23" t="s">
        <v>196</v>
      </c>
      <c r="I50" s="24"/>
      <c r="J50" s="25" t="n">
        <v>4.4</v>
      </c>
      <c r="K50" s="25" t="s">
        <v>205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7" customFormat="true" ht="20.1" hidden="false" customHeight="true" outlineLevel="0" collapsed="false">
      <c r="A51" s="16" t="n">
        <v>45</v>
      </c>
      <c r="B51" s="17" t="n">
        <v>151324693</v>
      </c>
      <c r="C51" s="18" t="s">
        <v>642</v>
      </c>
      <c r="D51" s="19" t="s">
        <v>643</v>
      </c>
      <c r="E51" s="20" t="s">
        <v>560</v>
      </c>
      <c r="F51" s="21" t="s">
        <v>644</v>
      </c>
      <c r="G51" s="28" t="n">
        <v>5.5</v>
      </c>
      <c r="H51" s="23" t="s">
        <v>43</v>
      </c>
      <c r="I51" s="24"/>
      <c r="J51" s="25" t="n">
        <v>4.5</v>
      </c>
      <c r="K51" s="25" t="s">
        <v>21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7" customFormat="true" ht="20.1" hidden="false" customHeight="true" outlineLevel="0" collapsed="false">
      <c r="A52" s="16" t="n">
        <v>46</v>
      </c>
      <c r="B52" s="17" t="n">
        <v>151324690</v>
      </c>
      <c r="C52" s="18" t="s">
        <v>645</v>
      </c>
      <c r="D52" s="19" t="s">
        <v>646</v>
      </c>
      <c r="E52" s="20" t="s">
        <v>560</v>
      </c>
      <c r="F52" s="21" t="s">
        <v>647</v>
      </c>
      <c r="G52" s="28" t="n">
        <v>6.1</v>
      </c>
      <c r="H52" s="23" t="s">
        <v>209</v>
      </c>
      <c r="I52" s="24"/>
      <c r="J52" s="25" t="n">
        <v>4.6</v>
      </c>
      <c r="K52" s="25" t="s">
        <v>214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7" customFormat="true" ht="20.1" hidden="false" customHeight="true" outlineLevel="0" collapsed="false">
      <c r="A53" s="16" t="n">
        <v>47</v>
      </c>
      <c r="B53" s="17" t="n">
        <v>151326134</v>
      </c>
      <c r="C53" s="18" t="s">
        <v>455</v>
      </c>
      <c r="D53" s="19" t="s">
        <v>646</v>
      </c>
      <c r="E53" s="20" t="s">
        <v>560</v>
      </c>
      <c r="F53" s="21" t="s">
        <v>648</v>
      </c>
      <c r="G53" s="28" t="n">
        <v>4.7</v>
      </c>
      <c r="H53" s="23" t="s">
        <v>220</v>
      </c>
      <c r="I53" s="24"/>
      <c r="J53" s="25" t="n">
        <v>4.7</v>
      </c>
      <c r="K53" s="25" t="s">
        <v>22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7" customFormat="true" ht="20.1" hidden="false" customHeight="true" outlineLevel="0" collapsed="false">
      <c r="A54" s="16" t="n">
        <v>48</v>
      </c>
      <c r="B54" s="17" t="n">
        <v>151322126</v>
      </c>
      <c r="C54" s="18" t="s">
        <v>649</v>
      </c>
      <c r="D54" s="19" t="s">
        <v>412</v>
      </c>
      <c r="E54" s="20" t="s">
        <v>560</v>
      </c>
      <c r="F54" s="21" t="s">
        <v>650</v>
      </c>
      <c r="G54" s="28" t="n">
        <v>4.5</v>
      </c>
      <c r="H54" s="23" t="s">
        <v>210</v>
      </c>
      <c r="I54" s="24"/>
      <c r="J54" s="25" t="n">
        <v>4.8</v>
      </c>
      <c r="K54" s="25" t="s">
        <v>225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s="27" customFormat="true" ht="20.1" hidden="false" customHeight="true" outlineLevel="0" collapsed="false">
      <c r="A55" s="16" t="n">
        <v>49</v>
      </c>
      <c r="B55" s="17" t="n">
        <v>141323302</v>
      </c>
      <c r="C55" s="18" t="s">
        <v>651</v>
      </c>
      <c r="D55" s="19" t="s">
        <v>412</v>
      </c>
      <c r="E55" s="20" t="s">
        <v>577</v>
      </c>
      <c r="F55" s="21" t="s">
        <v>381</v>
      </c>
      <c r="G55" s="28" t="n">
        <v>4.7</v>
      </c>
      <c r="H55" s="23" t="s">
        <v>220</v>
      </c>
      <c r="I55" s="24"/>
      <c r="J55" s="25" t="n">
        <v>4.9</v>
      </c>
      <c r="K55" s="25" t="s">
        <v>228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s="27" customFormat="true" ht="20.1" hidden="false" customHeight="true" outlineLevel="0" collapsed="false">
      <c r="A56" s="16" t="n">
        <v>50</v>
      </c>
      <c r="B56" s="17" t="n">
        <v>151326396</v>
      </c>
      <c r="C56" s="18" t="s">
        <v>137</v>
      </c>
      <c r="D56" s="19" t="s">
        <v>652</v>
      </c>
      <c r="E56" s="20" t="s">
        <v>560</v>
      </c>
      <c r="F56" s="21" t="s">
        <v>653</v>
      </c>
      <c r="G56" s="28" t="n">
        <v>6.1</v>
      </c>
      <c r="H56" s="23" t="s">
        <v>209</v>
      </c>
      <c r="I56" s="24"/>
      <c r="J56" s="25" t="n">
        <v>5.1</v>
      </c>
      <c r="K56" s="25" t="s">
        <v>232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7" customFormat="true" ht="20.1" hidden="false" customHeight="true" outlineLevel="0" collapsed="false">
      <c r="A57" s="16" t="n">
        <v>51</v>
      </c>
      <c r="B57" s="17" t="n">
        <v>151324864</v>
      </c>
      <c r="C57" s="18" t="s">
        <v>654</v>
      </c>
      <c r="D57" s="19" t="s">
        <v>93</v>
      </c>
      <c r="E57" s="20" t="s">
        <v>560</v>
      </c>
      <c r="F57" s="21" t="s">
        <v>413</v>
      </c>
      <c r="G57" s="28" t="n">
        <v>8.5</v>
      </c>
      <c r="H57" s="23" t="s">
        <v>28</v>
      </c>
      <c r="I57" s="24"/>
      <c r="J57" s="25" t="n">
        <v>5.2</v>
      </c>
      <c r="K57" s="25" t="s">
        <v>236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7" customFormat="true" ht="20.1" hidden="false" customHeight="true" outlineLevel="0" collapsed="false">
      <c r="A58" s="16" t="n">
        <v>52</v>
      </c>
      <c r="B58" s="17" t="n">
        <v>151324983</v>
      </c>
      <c r="C58" s="18" t="s">
        <v>655</v>
      </c>
      <c r="D58" s="19" t="s">
        <v>414</v>
      </c>
      <c r="E58" s="20" t="s">
        <v>560</v>
      </c>
      <c r="F58" s="21" t="s">
        <v>656</v>
      </c>
      <c r="G58" s="28" t="n">
        <v>3.4</v>
      </c>
      <c r="H58" s="23" t="s">
        <v>168</v>
      </c>
      <c r="I58" s="24"/>
      <c r="J58" s="25" t="n">
        <v>5.3</v>
      </c>
      <c r="K58" s="25" t="s">
        <v>24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7" customFormat="true" ht="20.1" hidden="false" customHeight="true" outlineLevel="0" collapsed="false">
      <c r="A59" s="16" t="n">
        <v>53</v>
      </c>
      <c r="B59" s="17" t="n">
        <v>141323263</v>
      </c>
      <c r="C59" s="18" t="s">
        <v>657</v>
      </c>
      <c r="D59" s="19" t="s">
        <v>414</v>
      </c>
      <c r="E59" s="20" t="s">
        <v>577</v>
      </c>
      <c r="F59" s="21" t="s">
        <v>658</v>
      </c>
      <c r="G59" s="28" t="n">
        <v>4.9</v>
      </c>
      <c r="H59" s="23" t="s">
        <v>228</v>
      </c>
      <c r="I59" s="24"/>
      <c r="J59" s="25" t="n">
        <v>5.4</v>
      </c>
      <c r="K59" s="25" t="s">
        <v>245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7" customFormat="true" ht="20.1" hidden="false" customHeight="true" outlineLevel="0" collapsed="false">
      <c r="A60" s="16" t="n">
        <v>54</v>
      </c>
      <c r="B60" s="17" t="n">
        <v>151324906</v>
      </c>
      <c r="C60" s="18" t="s">
        <v>659</v>
      </c>
      <c r="D60" s="19" t="s">
        <v>660</v>
      </c>
      <c r="E60" s="20" t="s">
        <v>560</v>
      </c>
      <c r="F60" s="21" t="s">
        <v>661</v>
      </c>
      <c r="G60" s="28" t="n">
        <v>5.6</v>
      </c>
      <c r="H60" s="23" t="s">
        <v>200</v>
      </c>
      <c r="I60" s="24"/>
      <c r="J60" s="25" t="n">
        <v>5.5</v>
      </c>
      <c r="K60" s="25" t="s">
        <v>43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7" customFormat="true" ht="20.1" hidden="false" customHeight="true" outlineLevel="0" collapsed="false">
      <c r="A61" s="16" t="n">
        <v>55</v>
      </c>
      <c r="B61" s="17" t="n">
        <v>151324648</v>
      </c>
      <c r="C61" s="18" t="s">
        <v>662</v>
      </c>
      <c r="D61" s="19" t="s">
        <v>663</v>
      </c>
      <c r="E61" s="20" t="s">
        <v>560</v>
      </c>
      <c r="F61" s="21" t="s">
        <v>664</v>
      </c>
      <c r="G61" s="28" t="n">
        <v>6.3</v>
      </c>
      <c r="H61" s="23" t="s">
        <v>175</v>
      </c>
      <c r="I61" s="24"/>
      <c r="J61" s="25" t="n">
        <v>5.6</v>
      </c>
      <c r="K61" s="25" t="s">
        <v>200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7" customFormat="true" ht="20.1" hidden="false" customHeight="true" outlineLevel="0" collapsed="false">
      <c r="A62" s="16" t="n">
        <v>56</v>
      </c>
      <c r="B62" s="17" t="n">
        <v>151324698</v>
      </c>
      <c r="C62" s="18" t="s">
        <v>665</v>
      </c>
      <c r="D62" s="19" t="s">
        <v>663</v>
      </c>
      <c r="E62" s="20" t="s">
        <v>560</v>
      </c>
      <c r="F62" s="21" t="s">
        <v>666</v>
      </c>
      <c r="G62" s="28" t="n">
        <v>5.5</v>
      </c>
      <c r="H62" s="23" t="s">
        <v>43</v>
      </c>
      <c r="I62" s="24"/>
      <c r="J62" s="25" t="n">
        <v>5.7</v>
      </c>
      <c r="K62" s="25" t="s">
        <v>253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7" customFormat="true" ht="20.1" hidden="false" customHeight="true" outlineLevel="0" collapsed="false">
      <c r="A63" s="16" t="n">
        <v>57</v>
      </c>
      <c r="B63" s="17" t="n">
        <v>151324715</v>
      </c>
      <c r="C63" s="18" t="s">
        <v>667</v>
      </c>
      <c r="D63" s="19" t="s">
        <v>663</v>
      </c>
      <c r="E63" s="20" t="s">
        <v>560</v>
      </c>
      <c r="F63" s="21" t="s">
        <v>668</v>
      </c>
      <c r="G63" s="28" t="n">
        <v>6.8</v>
      </c>
      <c r="H63" s="23" t="s">
        <v>108</v>
      </c>
      <c r="I63" s="24"/>
      <c r="J63" s="25" t="n">
        <v>5.8</v>
      </c>
      <c r="K63" s="25" t="s">
        <v>224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7" customFormat="true" ht="20.1" hidden="false" customHeight="true" outlineLevel="0" collapsed="false">
      <c r="A64" s="16" t="n">
        <v>58</v>
      </c>
      <c r="B64" s="17" t="n">
        <v>151326263</v>
      </c>
      <c r="C64" s="18" t="s">
        <v>669</v>
      </c>
      <c r="D64" s="19" t="s">
        <v>663</v>
      </c>
      <c r="E64" s="20" t="s">
        <v>560</v>
      </c>
      <c r="F64" s="21" t="s">
        <v>608</v>
      </c>
      <c r="G64" s="28" t="n">
        <v>7.4</v>
      </c>
      <c r="H64" s="23" t="s">
        <v>293</v>
      </c>
      <c r="I64" s="24"/>
      <c r="J64" s="25" t="n">
        <v>5.9</v>
      </c>
      <c r="K64" s="25" t="s">
        <v>64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7" customFormat="true" ht="20.1" hidden="false" customHeight="true" outlineLevel="0" collapsed="false">
      <c r="A65" s="16" t="n">
        <v>59</v>
      </c>
      <c r="B65" s="17" t="n">
        <v>151326447</v>
      </c>
      <c r="C65" s="18" t="s">
        <v>670</v>
      </c>
      <c r="D65" s="19" t="s">
        <v>663</v>
      </c>
      <c r="E65" s="20" t="s">
        <v>560</v>
      </c>
      <c r="F65" s="21" t="s">
        <v>671</v>
      </c>
      <c r="G65" s="28" t="n">
        <v>8.2</v>
      </c>
      <c r="H65" s="23" t="s">
        <v>315</v>
      </c>
      <c r="I65" s="24"/>
      <c r="J65" s="25" t="n">
        <v>6.1</v>
      </c>
      <c r="K65" s="25" t="s">
        <v>209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7" customFormat="true" ht="20.1" hidden="false" customHeight="true" outlineLevel="0" collapsed="false">
      <c r="A66" s="16" t="n">
        <v>60</v>
      </c>
      <c r="B66" s="17" t="n">
        <v>151324994</v>
      </c>
      <c r="C66" s="18" t="s">
        <v>672</v>
      </c>
      <c r="D66" s="19" t="s">
        <v>663</v>
      </c>
      <c r="E66" s="20" t="s">
        <v>560</v>
      </c>
      <c r="F66" s="21" t="s">
        <v>673</v>
      </c>
      <c r="G66" s="28" t="n">
        <v>2.3</v>
      </c>
      <c r="H66" s="23" t="s">
        <v>128</v>
      </c>
      <c r="I66" s="24"/>
      <c r="J66" s="25" t="n">
        <v>6.2</v>
      </c>
      <c r="K66" s="25" t="s">
        <v>264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7" customFormat="true" ht="20.1" hidden="false" customHeight="true" outlineLevel="0" collapsed="false">
      <c r="A67" s="16" t="n">
        <v>61</v>
      </c>
      <c r="B67" s="17" t="n">
        <v>131328271</v>
      </c>
      <c r="C67" s="18" t="s">
        <v>674</v>
      </c>
      <c r="D67" s="19" t="s">
        <v>663</v>
      </c>
      <c r="E67" s="20" t="s">
        <v>675</v>
      </c>
      <c r="F67" s="21" t="s">
        <v>581</v>
      </c>
      <c r="G67" s="28" t="n">
        <v>3.6</v>
      </c>
      <c r="H67" s="23" t="s">
        <v>176</v>
      </c>
      <c r="I67" s="24"/>
      <c r="J67" s="25" t="n">
        <v>6.3</v>
      </c>
      <c r="K67" s="25" t="s">
        <v>175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s="27" customFormat="true" ht="20.1" hidden="false" customHeight="true" outlineLevel="0" collapsed="false">
      <c r="A68" s="16" t="n">
        <v>62</v>
      </c>
      <c r="B68" s="17" t="n">
        <v>141323333</v>
      </c>
      <c r="C68" s="18" t="s">
        <v>676</v>
      </c>
      <c r="D68" s="19" t="s">
        <v>663</v>
      </c>
      <c r="E68" s="20" t="s">
        <v>577</v>
      </c>
      <c r="F68" s="21" t="s">
        <v>677</v>
      </c>
      <c r="G68" s="28" t="n">
        <v>3.5</v>
      </c>
      <c r="H68" s="23" t="s">
        <v>171</v>
      </c>
      <c r="I68" s="24"/>
      <c r="J68" s="25" t="n">
        <v>6.4</v>
      </c>
      <c r="K68" s="25" t="s">
        <v>269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7" customFormat="true" ht="20.1" hidden="false" customHeight="true" outlineLevel="0" collapsed="false">
      <c r="A69" s="16" t="n">
        <v>63</v>
      </c>
      <c r="B69" s="17" t="n">
        <v>151324843</v>
      </c>
      <c r="C69" s="18" t="s">
        <v>129</v>
      </c>
      <c r="D69" s="19" t="s">
        <v>97</v>
      </c>
      <c r="E69" s="20" t="s">
        <v>560</v>
      </c>
      <c r="F69" s="21" t="s">
        <v>678</v>
      </c>
      <c r="G69" s="28" t="n">
        <v>3.9</v>
      </c>
      <c r="H69" s="23" t="s">
        <v>189</v>
      </c>
      <c r="I69" s="24"/>
      <c r="J69" s="25" t="n">
        <v>6.5</v>
      </c>
      <c r="K69" s="25" t="s">
        <v>2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7" customFormat="true" ht="20.1" hidden="false" customHeight="true" outlineLevel="0" collapsed="false">
      <c r="A70" s="16" t="n">
        <v>64</v>
      </c>
      <c r="B70" s="17" t="n">
        <v>151324945</v>
      </c>
      <c r="C70" s="18" t="s">
        <v>679</v>
      </c>
      <c r="D70" s="19" t="s">
        <v>97</v>
      </c>
      <c r="E70" s="20" t="s">
        <v>560</v>
      </c>
      <c r="F70" s="21" t="s">
        <v>680</v>
      </c>
      <c r="G70" s="28" t="n">
        <v>7</v>
      </c>
      <c r="H70" s="23" t="s">
        <v>50</v>
      </c>
      <c r="I70" s="24"/>
      <c r="J70" s="25" t="n">
        <v>6.6</v>
      </c>
      <c r="K70" s="25" t="s">
        <v>24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7" customFormat="true" ht="20.1" hidden="false" customHeight="true" outlineLevel="0" collapsed="false">
      <c r="A71" s="16" t="n">
        <v>65</v>
      </c>
      <c r="B71" s="17" t="n">
        <v>151442373</v>
      </c>
      <c r="C71" s="18" t="s">
        <v>681</v>
      </c>
      <c r="D71" s="19" t="s">
        <v>97</v>
      </c>
      <c r="E71" s="20" t="s">
        <v>560</v>
      </c>
      <c r="F71" s="21" t="s">
        <v>682</v>
      </c>
      <c r="G71" s="28" t="n">
        <v>5.4</v>
      </c>
      <c r="H71" s="23" t="s">
        <v>245</v>
      </c>
      <c r="I71" s="24"/>
      <c r="J71" s="25" t="n">
        <v>6.7</v>
      </c>
      <c r="K71" s="25" t="s">
        <v>278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7" customFormat="true" ht="20.1" hidden="false" customHeight="true" outlineLevel="0" collapsed="false">
      <c r="A72" s="16" t="n">
        <v>66</v>
      </c>
      <c r="B72" s="17" t="n">
        <v>151324787</v>
      </c>
      <c r="C72" s="18" t="s">
        <v>683</v>
      </c>
      <c r="D72" s="19" t="s">
        <v>97</v>
      </c>
      <c r="E72" s="20" t="s">
        <v>560</v>
      </c>
      <c r="F72" s="21" t="s">
        <v>684</v>
      </c>
      <c r="G72" s="28" t="n">
        <v>2.7</v>
      </c>
      <c r="H72" s="23" t="s">
        <v>145</v>
      </c>
      <c r="I72" s="24"/>
      <c r="J72" s="25" t="n">
        <v>6.8</v>
      </c>
      <c r="K72" s="25" t="s">
        <v>108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s="27" customFormat="true" ht="20.1" hidden="false" customHeight="true" outlineLevel="0" collapsed="false">
      <c r="A73" s="16" t="n">
        <v>67</v>
      </c>
      <c r="B73" s="17" t="n">
        <v>151324666</v>
      </c>
      <c r="C73" s="18" t="s">
        <v>685</v>
      </c>
      <c r="D73" s="19" t="s">
        <v>686</v>
      </c>
      <c r="E73" s="20" t="s">
        <v>560</v>
      </c>
      <c r="F73" s="21" t="s">
        <v>687</v>
      </c>
      <c r="G73" s="28" t="n">
        <v>6.3</v>
      </c>
      <c r="H73" s="23" t="s">
        <v>175</v>
      </c>
      <c r="I73" s="24"/>
      <c r="J73" s="25" t="n">
        <v>6.9</v>
      </c>
      <c r="K73" s="25" t="s">
        <v>283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7" customFormat="true" ht="20.1" hidden="false" customHeight="true" outlineLevel="0" collapsed="false">
      <c r="A74" s="16" t="n">
        <v>68</v>
      </c>
      <c r="B74" s="17" t="n">
        <v>151324784</v>
      </c>
      <c r="C74" s="18" t="s">
        <v>688</v>
      </c>
      <c r="D74" s="19" t="s">
        <v>686</v>
      </c>
      <c r="E74" s="20" t="s">
        <v>560</v>
      </c>
      <c r="F74" s="21" t="s">
        <v>673</v>
      </c>
      <c r="G74" s="28" t="n">
        <v>5.3</v>
      </c>
      <c r="H74" s="23" t="s">
        <v>240</v>
      </c>
      <c r="I74" s="24"/>
      <c r="J74" s="25" t="n">
        <v>7.1</v>
      </c>
      <c r="K74" s="25" t="s">
        <v>235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7" customFormat="true" ht="20.1" hidden="false" customHeight="true" outlineLevel="0" collapsed="false">
      <c r="A75" s="16" t="n">
        <v>69</v>
      </c>
      <c r="B75" s="17" t="n">
        <v>141323363</v>
      </c>
      <c r="C75" s="18" t="s">
        <v>689</v>
      </c>
      <c r="D75" s="19" t="s">
        <v>686</v>
      </c>
      <c r="E75" s="20" t="s">
        <v>577</v>
      </c>
      <c r="F75" s="21" t="s">
        <v>690</v>
      </c>
      <c r="G75" s="28" t="n">
        <v>3.5</v>
      </c>
      <c r="H75" s="23" t="s">
        <v>171</v>
      </c>
      <c r="I75" s="24"/>
      <c r="J75" s="25" t="n">
        <v>7.2</v>
      </c>
      <c r="K75" s="25" t="s">
        <v>288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7" customFormat="true" ht="20.1" hidden="false" customHeight="true" outlineLevel="0" collapsed="false">
      <c r="A76" s="16" t="n">
        <v>70</v>
      </c>
      <c r="B76" s="17" t="n">
        <v>151324922</v>
      </c>
      <c r="C76" s="18" t="s">
        <v>129</v>
      </c>
      <c r="D76" s="19" t="s">
        <v>111</v>
      </c>
      <c r="E76" s="20" t="s">
        <v>560</v>
      </c>
      <c r="F76" s="21" t="s">
        <v>658</v>
      </c>
      <c r="G76" s="28" t="n">
        <v>5.1</v>
      </c>
      <c r="H76" s="23" t="s">
        <v>232</v>
      </c>
      <c r="I76" s="24"/>
      <c r="J76" s="25" t="n">
        <v>7.3</v>
      </c>
      <c r="K76" s="25" t="s">
        <v>49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7" customFormat="true" ht="20.1" hidden="false" customHeight="true" outlineLevel="0" collapsed="false">
      <c r="A77" s="16" t="n">
        <v>71</v>
      </c>
      <c r="B77" s="17" t="n">
        <v>151325014</v>
      </c>
      <c r="C77" s="18" t="s">
        <v>582</v>
      </c>
      <c r="D77" s="19" t="s">
        <v>111</v>
      </c>
      <c r="E77" s="20" t="s">
        <v>560</v>
      </c>
      <c r="F77" s="21" t="s">
        <v>691</v>
      </c>
      <c r="G77" s="28" t="n">
        <v>5.9</v>
      </c>
      <c r="H77" s="23" t="s">
        <v>64</v>
      </c>
      <c r="I77" s="24"/>
      <c r="J77" s="25" t="n">
        <v>7.4</v>
      </c>
      <c r="K77" s="25" t="s">
        <v>293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7" customFormat="true" ht="20.1" hidden="false" customHeight="true" outlineLevel="0" collapsed="false">
      <c r="A78" s="16" t="n">
        <v>72</v>
      </c>
      <c r="B78" s="17" t="n">
        <v>151326092</v>
      </c>
      <c r="C78" s="18" t="s">
        <v>431</v>
      </c>
      <c r="D78" s="19" t="s">
        <v>111</v>
      </c>
      <c r="E78" s="20" t="s">
        <v>560</v>
      </c>
      <c r="F78" s="21" t="s">
        <v>692</v>
      </c>
      <c r="G78" s="28" t="n">
        <v>8.3</v>
      </c>
      <c r="H78" s="23" t="s">
        <v>167</v>
      </c>
      <c r="I78" s="24"/>
      <c r="J78" s="25" t="n">
        <v>7.5</v>
      </c>
      <c r="K78" s="25" t="s">
        <v>54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</row>
    <row r="79" s="27" customFormat="true" ht="20.1" hidden="false" customHeight="true" outlineLevel="0" collapsed="false">
      <c r="A79" s="16" t="n">
        <v>73</v>
      </c>
      <c r="B79" s="17" t="n">
        <v>151442399</v>
      </c>
      <c r="C79" s="18" t="s">
        <v>137</v>
      </c>
      <c r="D79" s="19" t="s">
        <v>111</v>
      </c>
      <c r="E79" s="20" t="s">
        <v>560</v>
      </c>
      <c r="F79" s="21" t="s">
        <v>693</v>
      </c>
      <c r="G79" s="28" t="n">
        <v>8.6</v>
      </c>
      <c r="H79" s="23" t="s">
        <v>140</v>
      </c>
      <c r="I79" s="24"/>
      <c r="J79" s="25" t="n">
        <v>7.6</v>
      </c>
      <c r="K79" s="25" t="s">
        <v>299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</row>
    <row r="80" s="27" customFormat="true" ht="20.1" hidden="false" customHeight="true" outlineLevel="0" collapsed="false">
      <c r="A80" s="16" t="n">
        <v>74</v>
      </c>
      <c r="B80" s="17" t="n">
        <v>151324653</v>
      </c>
      <c r="C80" s="18" t="s">
        <v>694</v>
      </c>
      <c r="D80" s="19" t="s">
        <v>111</v>
      </c>
      <c r="E80" s="20" t="s">
        <v>560</v>
      </c>
      <c r="F80" s="21" t="s">
        <v>695</v>
      </c>
      <c r="G80" s="28" t="n">
        <v>5</v>
      </c>
      <c r="H80" s="23" t="s">
        <v>39</v>
      </c>
      <c r="I80" s="24"/>
      <c r="J80" s="25" t="n">
        <v>7.7</v>
      </c>
      <c r="K80" s="25" t="s">
        <v>303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</row>
    <row r="81" s="27" customFormat="true" ht="20.1" hidden="false" customHeight="true" outlineLevel="0" collapsed="false">
      <c r="A81" s="16" t="n">
        <v>75</v>
      </c>
      <c r="B81" s="17" t="n">
        <v>131328948</v>
      </c>
      <c r="C81" s="18" t="s">
        <v>696</v>
      </c>
      <c r="D81" s="19" t="s">
        <v>111</v>
      </c>
      <c r="E81" s="20" t="s">
        <v>675</v>
      </c>
      <c r="F81" s="21" t="s">
        <v>697</v>
      </c>
      <c r="G81" s="28" t="n">
        <v>3.6</v>
      </c>
      <c r="H81" s="23" t="s">
        <v>176</v>
      </c>
      <c r="I81" s="24"/>
      <c r="J81" s="25" t="n">
        <v>7.8</v>
      </c>
      <c r="K81" s="25" t="s">
        <v>38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7" customFormat="true" ht="20.1" hidden="false" customHeight="true" outlineLevel="0" collapsed="false">
      <c r="A82" s="16" t="n">
        <v>76</v>
      </c>
      <c r="B82" s="17" t="n">
        <v>151325060</v>
      </c>
      <c r="C82" s="18" t="s">
        <v>576</v>
      </c>
      <c r="D82" s="19" t="s">
        <v>698</v>
      </c>
      <c r="E82" s="20" t="s">
        <v>560</v>
      </c>
      <c r="F82" s="21" t="s">
        <v>68</v>
      </c>
      <c r="G82" s="28" t="n">
        <v>5.8</v>
      </c>
      <c r="H82" s="23" t="s">
        <v>224</v>
      </c>
      <c r="I82" s="24"/>
      <c r="J82" s="25" t="n">
        <v>7.9</v>
      </c>
      <c r="K82" s="25" t="s">
        <v>30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7" customFormat="true" ht="20.1" hidden="false" customHeight="true" outlineLevel="0" collapsed="false">
      <c r="A83" s="16" t="n">
        <v>77</v>
      </c>
      <c r="B83" s="17" t="n">
        <v>151324810</v>
      </c>
      <c r="C83" s="18" t="s">
        <v>699</v>
      </c>
      <c r="D83" s="19" t="s">
        <v>700</v>
      </c>
      <c r="E83" s="20" t="s">
        <v>560</v>
      </c>
      <c r="F83" s="21" t="s">
        <v>515</v>
      </c>
      <c r="G83" s="28" t="n">
        <v>6.1</v>
      </c>
      <c r="H83" s="23" t="s">
        <v>209</v>
      </c>
      <c r="I83" s="24"/>
      <c r="J83" s="25" t="n">
        <v>8.1</v>
      </c>
      <c r="K83" s="25" t="s">
        <v>311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s="27" customFormat="true" ht="20.1" hidden="false" customHeight="true" outlineLevel="0" collapsed="false">
      <c r="A84" s="16" t="n">
        <v>78</v>
      </c>
      <c r="B84" s="17" t="n">
        <v>151132249</v>
      </c>
      <c r="C84" s="18" t="s">
        <v>701</v>
      </c>
      <c r="D84" s="19" t="s">
        <v>119</v>
      </c>
      <c r="E84" s="20" t="s">
        <v>560</v>
      </c>
      <c r="F84" s="21" t="s">
        <v>702</v>
      </c>
      <c r="G84" s="28" t="n">
        <v>9.2</v>
      </c>
      <c r="H84" s="23" t="s">
        <v>336</v>
      </c>
      <c r="I84" s="24"/>
      <c r="J84" s="25" t="n">
        <v>8.2</v>
      </c>
      <c r="K84" s="25" t="s">
        <v>315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</row>
    <row r="85" s="27" customFormat="true" ht="20.1" hidden="false" customHeight="true" outlineLevel="0" collapsed="false">
      <c r="A85" s="16" t="n">
        <v>79</v>
      </c>
      <c r="B85" s="17" t="n">
        <v>151324850</v>
      </c>
      <c r="C85" s="18" t="s">
        <v>703</v>
      </c>
      <c r="D85" s="19" t="s">
        <v>119</v>
      </c>
      <c r="E85" s="20" t="s">
        <v>560</v>
      </c>
      <c r="F85" s="21" t="s">
        <v>704</v>
      </c>
      <c r="G85" s="28" t="n">
        <v>8.2</v>
      </c>
      <c r="H85" s="23" t="s">
        <v>315</v>
      </c>
      <c r="I85" s="24"/>
      <c r="J85" s="25" t="n">
        <v>8.3</v>
      </c>
      <c r="K85" s="25" t="s">
        <v>167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</row>
    <row r="86" s="27" customFormat="true" ht="20.1" hidden="false" customHeight="true" outlineLevel="0" collapsed="false">
      <c r="A86" s="16" t="n">
        <v>80</v>
      </c>
      <c r="B86" s="17" t="n">
        <v>151326213</v>
      </c>
      <c r="C86" s="18" t="s">
        <v>129</v>
      </c>
      <c r="D86" s="19" t="s">
        <v>119</v>
      </c>
      <c r="E86" s="20" t="s">
        <v>560</v>
      </c>
      <c r="F86" s="21" t="s">
        <v>705</v>
      </c>
      <c r="G86" s="28" t="n">
        <v>8.1</v>
      </c>
      <c r="H86" s="23" t="s">
        <v>311</v>
      </c>
      <c r="I86" s="24"/>
      <c r="J86" s="25" t="n">
        <v>8.4</v>
      </c>
      <c r="K86" s="25" t="s">
        <v>86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7" customFormat="true" ht="20.1" hidden="false" customHeight="true" outlineLevel="0" collapsed="false">
      <c r="A87" s="16" t="n">
        <v>81</v>
      </c>
      <c r="B87" s="17" t="n">
        <v>151326402</v>
      </c>
      <c r="C87" s="18" t="s">
        <v>431</v>
      </c>
      <c r="D87" s="19" t="s">
        <v>119</v>
      </c>
      <c r="E87" s="20" t="s">
        <v>560</v>
      </c>
      <c r="F87" s="21" t="s">
        <v>706</v>
      </c>
      <c r="G87" s="28" t="n">
        <v>7.1</v>
      </c>
      <c r="H87" s="23" t="s">
        <v>235</v>
      </c>
      <c r="I87" s="24"/>
      <c r="J87" s="25" t="n">
        <v>8.5</v>
      </c>
      <c r="K87" s="25" t="s">
        <v>28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7" customFormat="true" ht="20.1" hidden="false" customHeight="true" outlineLevel="0" collapsed="false">
      <c r="A88" s="16" t="n">
        <v>82</v>
      </c>
      <c r="B88" s="17" t="n">
        <v>151445460</v>
      </c>
      <c r="C88" s="18" t="s">
        <v>707</v>
      </c>
      <c r="D88" s="19" t="s">
        <v>708</v>
      </c>
      <c r="E88" s="20" t="s">
        <v>560</v>
      </c>
      <c r="F88" s="21" t="s">
        <v>709</v>
      </c>
      <c r="G88" s="28" t="n">
        <v>4.9</v>
      </c>
      <c r="H88" s="23" t="s">
        <v>228</v>
      </c>
      <c r="I88" s="24"/>
      <c r="J88" s="25" t="n">
        <v>8.6</v>
      </c>
      <c r="K88" s="25" t="s">
        <v>140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7" customFormat="true" ht="20.1" hidden="false" customHeight="true" outlineLevel="0" collapsed="false">
      <c r="A89" s="16" t="n">
        <v>83</v>
      </c>
      <c r="B89" s="17" t="n">
        <v>131328317</v>
      </c>
      <c r="C89" s="18" t="s">
        <v>710</v>
      </c>
      <c r="D89" s="19" t="s">
        <v>708</v>
      </c>
      <c r="E89" s="20" t="s">
        <v>675</v>
      </c>
      <c r="F89" s="21" t="s">
        <v>59</v>
      </c>
      <c r="G89" s="28" t="n">
        <v>4.5</v>
      </c>
      <c r="H89" s="23" t="s">
        <v>210</v>
      </c>
      <c r="I89" s="24"/>
      <c r="J89" s="25" t="n">
        <v>8.7</v>
      </c>
      <c r="K89" s="25" t="s">
        <v>328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7" customFormat="true" ht="20.1" hidden="false" customHeight="true" outlineLevel="0" collapsed="false">
      <c r="A90" s="16" t="n">
        <v>84</v>
      </c>
      <c r="B90" s="17" t="n">
        <v>151326346</v>
      </c>
      <c r="C90" s="18" t="s">
        <v>711</v>
      </c>
      <c r="D90" s="19" t="s">
        <v>712</v>
      </c>
      <c r="E90" s="20" t="s">
        <v>560</v>
      </c>
      <c r="F90" s="21" t="s">
        <v>704</v>
      </c>
      <c r="G90" s="28" t="n">
        <v>3.5</v>
      </c>
      <c r="H90" s="23" t="s">
        <v>171</v>
      </c>
      <c r="I90" s="24"/>
      <c r="J90" s="25" t="n">
        <v>8.8</v>
      </c>
      <c r="K90" s="25" t="s">
        <v>33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7" customFormat="true" ht="20.1" hidden="false" customHeight="true" outlineLevel="0" collapsed="false">
      <c r="A91" s="16" t="n">
        <v>85</v>
      </c>
      <c r="B91" s="17" t="n">
        <v>151324719</v>
      </c>
      <c r="C91" s="18" t="s">
        <v>713</v>
      </c>
      <c r="D91" s="19" t="s">
        <v>714</v>
      </c>
      <c r="E91" s="20" t="s">
        <v>560</v>
      </c>
      <c r="F91" s="21" t="s">
        <v>715</v>
      </c>
      <c r="G91" s="28" t="n">
        <v>8.5</v>
      </c>
      <c r="H91" s="23" t="s">
        <v>28</v>
      </c>
      <c r="I91" s="24"/>
      <c r="J91" s="25" t="n">
        <v>8.9</v>
      </c>
      <c r="K91" s="25" t="s">
        <v>18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7" customFormat="true" ht="20.1" hidden="false" customHeight="true" outlineLevel="0" collapsed="false">
      <c r="A92" s="16" t="n">
        <v>86</v>
      </c>
      <c r="B92" s="17" t="n">
        <v>151326025</v>
      </c>
      <c r="C92" s="18" t="s">
        <v>129</v>
      </c>
      <c r="D92" s="19" t="s">
        <v>126</v>
      </c>
      <c r="E92" s="20" t="s">
        <v>560</v>
      </c>
      <c r="F92" s="21" t="s">
        <v>716</v>
      </c>
      <c r="G92" s="28" t="n">
        <v>4.6</v>
      </c>
      <c r="H92" s="23" t="s">
        <v>214</v>
      </c>
      <c r="I92" s="24"/>
      <c r="J92" s="25" t="n">
        <v>9.1</v>
      </c>
      <c r="K92" s="25" t="s">
        <v>244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7" customFormat="true" ht="20.1" hidden="false" customHeight="true" outlineLevel="0" collapsed="false">
      <c r="A93" s="16" t="n">
        <v>87</v>
      </c>
      <c r="B93" s="17" t="n">
        <v>151324662</v>
      </c>
      <c r="C93" s="18" t="s">
        <v>717</v>
      </c>
      <c r="D93" s="19" t="s">
        <v>126</v>
      </c>
      <c r="E93" s="20" t="s">
        <v>560</v>
      </c>
      <c r="F93" s="21" t="s">
        <v>718</v>
      </c>
      <c r="G93" s="28" t="n">
        <v>3.8</v>
      </c>
      <c r="H93" s="23" t="s">
        <v>185</v>
      </c>
      <c r="I93" s="24"/>
      <c r="J93" s="25" t="n">
        <v>9.2</v>
      </c>
      <c r="K93" s="25" t="s">
        <v>336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</row>
    <row r="94" s="27" customFormat="true" ht="20.1" hidden="false" customHeight="true" outlineLevel="0" collapsed="false">
      <c r="A94" s="16" t="n">
        <v>88</v>
      </c>
      <c r="B94" s="17" t="n">
        <v>151324979</v>
      </c>
      <c r="C94" s="18" t="s">
        <v>719</v>
      </c>
      <c r="D94" s="19" t="s">
        <v>126</v>
      </c>
      <c r="E94" s="20" t="s">
        <v>560</v>
      </c>
      <c r="F94" s="21" t="s">
        <v>720</v>
      </c>
      <c r="G94" s="28" t="n">
        <v>2.8</v>
      </c>
      <c r="H94" s="23" t="s">
        <v>149</v>
      </c>
      <c r="I94" s="24"/>
      <c r="J94" s="25" t="n">
        <v>9.3</v>
      </c>
      <c r="K94" s="25" t="s">
        <v>77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</row>
    <row r="95" s="27" customFormat="true" ht="20.1" hidden="false" customHeight="true" outlineLevel="0" collapsed="false">
      <c r="A95" s="16" t="n">
        <v>89</v>
      </c>
      <c r="B95" s="17" t="n">
        <v>151324751</v>
      </c>
      <c r="C95" s="18" t="s">
        <v>137</v>
      </c>
      <c r="D95" s="19" t="s">
        <v>130</v>
      </c>
      <c r="E95" s="20" t="s">
        <v>560</v>
      </c>
      <c r="F95" s="21" t="s">
        <v>721</v>
      </c>
      <c r="G95" s="28" t="n">
        <v>4.4</v>
      </c>
      <c r="H95" s="23" t="s">
        <v>205</v>
      </c>
      <c r="I95" s="24"/>
      <c r="J95" s="25" t="n">
        <v>9.4</v>
      </c>
      <c r="K95" s="25" t="s">
        <v>239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</row>
    <row r="96" s="27" customFormat="true" ht="20.1" hidden="false" customHeight="true" outlineLevel="0" collapsed="false">
      <c r="A96" s="16" t="n">
        <v>90</v>
      </c>
      <c r="B96" s="17" t="n">
        <v>151135142</v>
      </c>
      <c r="C96" s="18" t="s">
        <v>722</v>
      </c>
      <c r="D96" s="19" t="s">
        <v>134</v>
      </c>
      <c r="E96" s="20" t="s">
        <v>560</v>
      </c>
      <c r="F96" s="21" t="s">
        <v>723</v>
      </c>
      <c r="G96" s="28" t="n">
        <v>7.6</v>
      </c>
      <c r="H96" s="23" t="s">
        <v>299</v>
      </c>
      <c r="I96" s="24"/>
      <c r="J96" s="25" t="n">
        <v>9.5</v>
      </c>
      <c r="K96" s="25" t="s">
        <v>81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s="27" customFormat="true" ht="20.1" hidden="false" customHeight="true" outlineLevel="0" collapsed="false">
      <c r="A97" s="16" t="n">
        <v>91</v>
      </c>
      <c r="B97" s="17" t="n">
        <v>131328333</v>
      </c>
      <c r="C97" s="18" t="s">
        <v>272</v>
      </c>
      <c r="D97" s="19" t="s">
        <v>134</v>
      </c>
      <c r="E97" s="20" t="s">
        <v>675</v>
      </c>
      <c r="F97" s="21" t="s">
        <v>724</v>
      </c>
      <c r="G97" s="28" t="n">
        <v>3.2</v>
      </c>
      <c r="H97" s="23" t="s">
        <v>159</v>
      </c>
      <c r="I97" s="24"/>
      <c r="J97" s="25" t="n">
        <v>9.6</v>
      </c>
      <c r="K97" s="25" t="s">
        <v>347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s="27" customFormat="true" ht="20.1" hidden="false" customHeight="true" outlineLevel="0" collapsed="false">
      <c r="A98" s="16" t="n">
        <v>92</v>
      </c>
      <c r="B98" s="17" t="n">
        <v>151324789</v>
      </c>
      <c r="C98" s="18" t="s">
        <v>211</v>
      </c>
      <c r="D98" s="19" t="s">
        <v>138</v>
      </c>
      <c r="E98" s="20" t="s">
        <v>560</v>
      </c>
      <c r="F98" s="21" t="s">
        <v>320</v>
      </c>
      <c r="G98" s="28" t="n">
        <v>8.5</v>
      </c>
      <c r="H98" s="23" t="s">
        <v>28</v>
      </c>
      <c r="I98" s="24"/>
      <c r="J98" s="25" t="n">
        <v>9.7</v>
      </c>
      <c r="K98" s="25" t="s">
        <v>351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</row>
    <row r="99" s="27" customFormat="true" ht="20.1" hidden="false" customHeight="true" outlineLevel="0" collapsed="false">
      <c r="A99" s="16" t="n">
        <v>93</v>
      </c>
      <c r="B99" s="17" t="n">
        <v>151324879</v>
      </c>
      <c r="C99" s="18" t="s">
        <v>696</v>
      </c>
      <c r="D99" s="19" t="s">
        <v>138</v>
      </c>
      <c r="E99" s="20" t="s">
        <v>560</v>
      </c>
      <c r="F99" s="21" t="s">
        <v>725</v>
      </c>
      <c r="G99" s="28" t="n">
        <v>7.1</v>
      </c>
      <c r="H99" s="23" t="s">
        <v>235</v>
      </c>
      <c r="I99" s="24"/>
      <c r="J99" s="25" t="n">
        <v>9.8</v>
      </c>
      <c r="K99" s="25" t="s">
        <v>355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</row>
    <row r="100" s="27" customFormat="true" ht="20.1" hidden="false" customHeight="true" outlineLevel="0" collapsed="false">
      <c r="A100" s="16" t="n">
        <v>94</v>
      </c>
      <c r="B100" s="17" t="n">
        <v>151324977</v>
      </c>
      <c r="C100" s="18" t="s">
        <v>281</v>
      </c>
      <c r="D100" s="19" t="s">
        <v>143</v>
      </c>
      <c r="E100" s="20" t="s">
        <v>560</v>
      </c>
      <c r="F100" s="21" t="s">
        <v>726</v>
      </c>
      <c r="G100" s="28" t="n">
        <v>5.7</v>
      </c>
      <c r="H100" s="23" t="s">
        <v>253</v>
      </c>
      <c r="I100" s="24"/>
      <c r="J100" s="25" t="n">
        <v>9.9</v>
      </c>
      <c r="K100" s="25" t="s">
        <v>69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</row>
    <row r="101" s="27" customFormat="true" ht="20.1" hidden="false" customHeight="true" outlineLevel="0" collapsed="false">
      <c r="A101" s="16" t="n">
        <v>95</v>
      </c>
      <c r="B101" s="17" t="n">
        <v>151324756</v>
      </c>
      <c r="C101" s="18" t="s">
        <v>727</v>
      </c>
      <c r="D101" s="19" t="s">
        <v>143</v>
      </c>
      <c r="E101" s="20" t="s">
        <v>560</v>
      </c>
      <c r="F101" s="21" t="s">
        <v>728</v>
      </c>
      <c r="G101" s="28" t="n">
        <v>4.9</v>
      </c>
      <c r="H101" s="23" t="s">
        <v>228</v>
      </c>
      <c r="I101" s="24"/>
      <c r="J101" s="25" t="n">
        <v>10</v>
      </c>
      <c r="K101" s="25" t="s">
        <v>361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</row>
    <row r="102" s="27" customFormat="true" ht="20.1" hidden="false" customHeight="true" outlineLevel="0" collapsed="false">
      <c r="A102" s="16" t="n">
        <v>96</v>
      </c>
      <c r="B102" s="17" t="n">
        <v>151324794</v>
      </c>
      <c r="C102" s="18" t="s">
        <v>211</v>
      </c>
      <c r="D102" s="19" t="s">
        <v>729</v>
      </c>
      <c r="E102" s="20" t="s">
        <v>560</v>
      </c>
      <c r="F102" s="21" t="s">
        <v>671</v>
      </c>
      <c r="G102" s="28" t="n">
        <v>5.7</v>
      </c>
      <c r="H102" s="23" t="s">
        <v>253</v>
      </c>
      <c r="I102" s="24"/>
      <c r="J102" s="25" t="n">
        <v>1.4</v>
      </c>
      <c r="K102" s="25" t="s">
        <v>362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</row>
    <row r="103" s="27" customFormat="true" ht="20.1" hidden="false" customHeight="true" outlineLevel="0" collapsed="false">
      <c r="A103" s="16" t="n">
        <v>97</v>
      </c>
      <c r="B103" s="17" t="n">
        <v>151324710</v>
      </c>
      <c r="C103" s="18" t="s">
        <v>730</v>
      </c>
      <c r="D103" s="19" t="s">
        <v>440</v>
      </c>
      <c r="E103" s="20" t="s">
        <v>560</v>
      </c>
      <c r="F103" s="21" t="s">
        <v>731</v>
      </c>
      <c r="G103" s="28" t="n">
        <v>4.6</v>
      </c>
      <c r="H103" s="23" t="s">
        <v>214</v>
      </c>
      <c r="I103" s="24"/>
      <c r="J103" s="25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</row>
    <row r="104" s="27" customFormat="true" ht="20.1" hidden="false" customHeight="true" outlineLevel="0" collapsed="false">
      <c r="A104" s="16" t="n">
        <v>98</v>
      </c>
      <c r="B104" s="17" t="n">
        <v>151324903</v>
      </c>
      <c r="C104" s="18" t="s">
        <v>732</v>
      </c>
      <c r="D104" s="19" t="s">
        <v>440</v>
      </c>
      <c r="E104" s="20" t="s">
        <v>560</v>
      </c>
      <c r="F104" s="21" t="s">
        <v>733</v>
      </c>
      <c r="G104" s="28" t="n">
        <v>7</v>
      </c>
      <c r="H104" s="23" t="s">
        <v>50</v>
      </c>
      <c r="I104" s="24"/>
      <c r="J104" s="25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</row>
    <row r="105" s="27" customFormat="true" ht="20.1" hidden="false" customHeight="true" outlineLevel="0" collapsed="false">
      <c r="A105" s="16" t="n">
        <v>99</v>
      </c>
      <c r="B105" s="17" t="n">
        <v>151326142</v>
      </c>
      <c r="C105" s="18" t="s">
        <v>734</v>
      </c>
      <c r="D105" s="19" t="s">
        <v>440</v>
      </c>
      <c r="E105" s="20" t="s">
        <v>560</v>
      </c>
      <c r="F105" s="21" t="s">
        <v>735</v>
      </c>
      <c r="G105" s="28" t="n">
        <v>6.2</v>
      </c>
      <c r="H105" s="23" t="s">
        <v>264</v>
      </c>
      <c r="I105" s="24"/>
      <c r="J105" s="25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</row>
    <row r="106" s="27" customFormat="true" ht="20.1" hidden="false" customHeight="true" outlineLevel="0" collapsed="false">
      <c r="A106" s="16" t="n">
        <v>100</v>
      </c>
      <c r="B106" s="17" t="n">
        <v>151326345</v>
      </c>
      <c r="C106" s="18" t="s">
        <v>736</v>
      </c>
      <c r="D106" s="19" t="s">
        <v>440</v>
      </c>
      <c r="E106" s="20" t="s">
        <v>560</v>
      </c>
      <c r="F106" s="21" t="s">
        <v>737</v>
      </c>
      <c r="G106" s="28" t="n">
        <v>6.8</v>
      </c>
      <c r="H106" s="23" t="s">
        <v>108</v>
      </c>
      <c r="I106" s="24"/>
      <c r="J106" s="25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</row>
    <row r="107" s="27" customFormat="true" ht="20.1" hidden="false" customHeight="true" outlineLevel="0" collapsed="false">
      <c r="A107" s="16" t="n">
        <v>101</v>
      </c>
      <c r="B107" s="17" t="n">
        <v>151326403</v>
      </c>
      <c r="C107" s="18" t="s">
        <v>281</v>
      </c>
      <c r="D107" s="19" t="s">
        <v>440</v>
      </c>
      <c r="E107" s="20" t="s">
        <v>560</v>
      </c>
      <c r="F107" s="21" t="s">
        <v>738</v>
      </c>
      <c r="G107" s="28" t="n">
        <v>7.6</v>
      </c>
      <c r="H107" s="23" t="s">
        <v>299</v>
      </c>
      <c r="I107" s="24"/>
      <c r="J107" s="25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</row>
    <row r="108" s="27" customFormat="true" ht="20.1" hidden="false" customHeight="true" outlineLevel="0" collapsed="false">
      <c r="A108" s="16" t="n">
        <v>102</v>
      </c>
      <c r="B108" s="17" t="n">
        <v>151326019</v>
      </c>
      <c r="C108" s="18" t="s">
        <v>739</v>
      </c>
      <c r="D108" s="19" t="s">
        <v>740</v>
      </c>
      <c r="E108" s="20" t="s">
        <v>560</v>
      </c>
      <c r="F108" s="21" t="s">
        <v>741</v>
      </c>
      <c r="G108" s="28" t="n">
        <v>3.9</v>
      </c>
      <c r="H108" s="23" t="s">
        <v>189</v>
      </c>
      <c r="I108" s="24"/>
      <c r="J108" s="25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</row>
    <row r="109" s="27" customFormat="true" ht="20.1" hidden="false" customHeight="true" outlineLevel="0" collapsed="false">
      <c r="A109" s="16" t="n">
        <v>103</v>
      </c>
      <c r="B109" s="17" t="n">
        <v>151324694</v>
      </c>
      <c r="C109" s="18" t="s">
        <v>742</v>
      </c>
      <c r="D109" s="19" t="s">
        <v>743</v>
      </c>
      <c r="E109" s="20" t="s">
        <v>560</v>
      </c>
      <c r="F109" s="21" t="s">
        <v>570</v>
      </c>
      <c r="G109" s="28" t="n">
        <v>4.1</v>
      </c>
      <c r="H109" s="23" t="s">
        <v>193</v>
      </c>
      <c r="I109" s="24"/>
      <c r="J109" s="25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</row>
    <row r="110" s="27" customFormat="true" ht="20.1" hidden="false" customHeight="true" outlineLevel="0" collapsed="false">
      <c r="A110" s="16" t="n">
        <v>104</v>
      </c>
      <c r="B110" s="17" t="n">
        <v>151212093</v>
      </c>
      <c r="C110" s="18" t="s">
        <v>211</v>
      </c>
      <c r="D110" s="19" t="s">
        <v>151</v>
      </c>
      <c r="E110" s="20" t="s">
        <v>560</v>
      </c>
      <c r="F110" s="21" t="s">
        <v>744</v>
      </c>
      <c r="G110" s="28" t="n">
        <v>5.9</v>
      </c>
      <c r="H110" s="23" t="s">
        <v>64</v>
      </c>
      <c r="I110" s="24"/>
      <c r="J110" s="25"/>
      <c r="K110" s="25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</row>
    <row r="111" s="27" customFormat="true" ht="20.1" hidden="false" customHeight="true" outlineLevel="0" collapsed="false">
      <c r="A111" s="16" t="n">
        <v>105</v>
      </c>
      <c r="B111" s="17" t="n">
        <v>151324791</v>
      </c>
      <c r="C111" s="18" t="s">
        <v>745</v>
      </c>
      <c r="D111" s="19" t="s">
        <v>151</v>
      </c>
      <c r="E111" s="20" t="s">
        <v>560</v>
      </c>
      <c r="F111" s="21" t="s">
        <v>746</v>
      </c>
      <c r="G111" s="28" t="n">
        <v>7.7</v>
      </c>
      <c r="H111" s="23" t="s">
        <v>303</v>
      </c>
      <c r="I111" s="24"/>
      <c r="J111" s="25"/>
      <c r="K111" s="25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</row>
    <row r="112" s="27" customFormat="true" ht="20.1" hidden="false" customHeight="true" outlineLevel="0" collapsed="false">
      <c r="A112" s="16" t="n">
        <v>106</v>
      </c>
      <c r="B112" s="17" t="n">
        <v>151324858</v>
      </c>
      <c r="C112" s="18" t="s">
        <v>747</v>
      </c>
      <c r="D112" s="19" t="s">
        <v>151</v>
      </c>
      <c r="E112" s="20" t="s">
        <v>560</v>
      </c>
      <c r="F112" s="21" t="s">
        <v>575</v>
      </c>
      <c r="G112" s="28" t="n">
        <v>6.4</v>
      </c>
      <c r="H112" s="23" t="s">
        <v>269</v>
      </c>
      <c r="I112" s="24"/>
      <c r="J112" s="25"/>
      <c r="K112" s="25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</row>
    <row r="113" s="27" customFormat="true" ht="20.1" hidden="false" customHeight="true" outlineLevel="0" collapsed="false">
      <c r="A113" s="16" t="n">
        <v>107</v>
      </c>
      <c r="B113" s="17" t="n">
        <v>151324928</v>
      </c>
      <c r="C113" s="18" t="s">
        <v>748</v>
      </c>
      <c r="D113" s="19" t="s">
        <v>151</v>
      </c>
      <c r="E113" s="20" t="s">
        <v>560</v>
      </c>
      <c r="F113" s="21" t="s">
        <v>749</v>
      </c>
      <c r="G113" s="28" t="n">
        <v>5.4</v>
      </c>
      <c r="H113" s="23" t="s">
        <v>245</v>
      </c>
      <c r="I113" s="24"/>
      <c r="J113" s="25"/>
      <c r="K113" s="25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</row>
    <row r="114" s="27" customFormat="true" ht="20.1" hidden="false" customHeight="true" outlineLevel="0" collapsed="false">
      <c r="A114" s="16" t="n">
        <v>108</v>
      </c>
      <c r="B114" s="17" t="n">
        <v>151325033</v>
      </c>
      <c r="C114" s="18" t="s">
        <v>688</v>
      </c>
      <c r="D114" s="19" t="s">
        <v>151</v>
      </c>
      <c r="E114" s="20" t="s">
        <v>560</v>
      </c>
      <c r="F114" s="21" t="s">
        <v>750</v>
      </c>
      <c r="G114" s="28" t="n">
        <v>8.6</v>
      </c>
      <c r="H114" s="23" t="s">
        <v>140</v>
      </c>
      <c r="I114" s="24"/>
      <c r="J114" s="25"/>
      <c r="K114" s="25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</row>
    <row r="115" s="27" customFormat="true" ht="20.1" hidden="false" customHeight="true" outlineLevel="0" collapsed="false">
      <c r="A115" s="16" t="n">
        <v>109</v>
      </c>
      <c r="B115" s="17" t="n">
        <v>151322225</v>
      </c>
      <c r="C115" s="18" t="s">
        <v>751</v>
      </c>
      <c r="D115" s="19" t="s">
        <v>444</v>
      </c>
      <c r="E115" s="20" t="s">
        <v>560</v>
      </c>
      <c r="F115" s="21" t="s">
        <v>752</v>
      </c>
      <c r="G115" s="28" t="n">
        <v>6.9</v>
      </c>
      <c r="H115" s="23" t="s">
        <v>283</v>
      </c>
      <c r="I115" s="24"/>
      <c r="J115" s="25"/>
      <c r="K115" s="25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</row>
    <row r="116" s="27" customFormat="true" ht="20.1" hidden="false" customHeight="true" outlineLevel="0" collapsed="false">
      <c r="A116" s="16" t="n">
        <v>110</v>
      </c>
      <c r="B116" s="17" t="n">
        <v>151324889</v>
      </c>
      <c r="C116" s="18" t="s">
        <v>753</v>
      </c>
      <c r="D116" s="19" t="s">
        <v>444</v>
      </c>
      <c r="E116" s="20" t="s">
        <v>560</v>
      </c>
      <c r="F116" s="21" t="s">
        <v>754</v>
      </c>
      <c r="G116" s="28" t="n">
        <v>4.4</v>
      </c>
      <c r="H116" s="23" t="s">
        <v>205</v>
      </c>
      <c r="I116" s="24"/>
      <c r="J116" s="25"/>
      <c r="K116" s="25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</row>
    <row r="117" s="27" customFormat="true" ht="20.1" hidden="false" customHeight="true" outlineLevel="0" collapsed="false">
      <c r="A117" s="16" t="n">
        <v>111</v>
      </c>
      <c r="B117" s="17" t="n">
        <v>131328350</v>
      </c>
      <c r="C117" s="18" t="s">
        <v>755</v>
      </c>
      <c r="D117" s="19" t="s">
        <v>444</v>
      </c>
      <c r="E117" s="20" t="s">
        <v>675</v>
      </c>
      <c r="F117" s="21" t="s">
        <v>756</v>
      </c>
      <c r="G117" s="28" t="n">
        <v>4.8</v>
      </c>
      <c r="H117" s="23" t="s">
        <v>225</v>
      </c>
      <c r="I117" s="24"/>
      <c r="J117" s="25"/>
      <c r="K117" s="25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</row>
    <row r="118" s="27" customFormat="true" ht="20.1" hidden="false" customHeight="true" outlineLevel="0" collapsed="false">
      <c r="A118" s="16" t="n">
        <v>112</v>
      </c>
      <c r="B118" s="17" t="n">
        <v>151325674</v>
      </c>
      <c r="C118" s="18" t="s">
        <v>757</v>
      </c>
      <c r="D118" s="19" t="s">
        <v>758</v>
      </c>
      <c r="E118" s="20" t="s">
        <v>560</v>
      </c>
      <c r="F118" s="21" t="s">
        <v>585</v>
      </c>
      <c r="G118" s="28" t="n">
        <v>3.6</v>
      </c>
      <c r="H118" s="23" t="s">
        <v>176</v>
      </c>
      <c r="I118" s="24"/>
      <c r="J118" s="25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s="27" customFormat="true" ht="20.1" hidden="false" customHeight="true" outlineLevel="0" collapsed="false">
      <c r="A119" s="16" t="n">
        <v>113</v>
      </c>
      <c r="B119" s="17" t="n">
        <v>131328365</v>
      </c>
      <c r="C119" s="18" t="s">
        <v>759</v>
      </c>
      <c r="D119" s="19" t="s">
        <v>161</v>
      </c>
      <c r="E119" s="20" t="s">
        <v>675</v>
      </c>
      <c r="F119" s="21" t="s">
        <v>760</v>
      </c>
      <c r="G119" s="28" t="n">
        <v>4.3</v>
      </c>
      <c r="H119" s="23" t="s">
        <v>201</v>
      </c>
      <c r="I119" s="24"/>
      <c r="J119" s="25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s="27" customFormat="true" ht="20.1" hidden="false" customHeight="true" outlineLevel="0" collapsed="false">
      <c r="A120" s="16" t="n">
        <v>114</v>
      </c>
      <c r="B120" s="17" t="n">
        <v>151322117</v>
      </c>
      <c r="C120" s="18" t="s">
        <v>761</v>
      </c>
      <c r="D120" s="19" t="s">
        <v>762</v>
      </c>
      <c r="E120" s="20" t="s">
        <v>560</v>
      </c>
      <c r="F120" s="21" t="s">
        <v>763</v>
      </c>
      <c r="G120" s="28" t="n">
        <v>5</v>
      </c>
      <c r="H120" s="23" t="s">
        <v>39</v>
      </c>
      <c r="I120" s="24"/>
      <c r="J120" s="25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</row>
    <row r="121" s="27" customFormat="true" ht="20.1" hidden="false" customHeight="true" outlineLevel="0" collapsed="false">
      <c r="A121" s="16" t="n">
        <v>115</v>
      </c>
      <c r="B121" s="17" t="n">
        <v>151325006</v>
      </c>
      <c r="C121" s="18" t="s">
        <v>764</v>
      </c>
      <c r="D121" s="19" t="s">
        <v>762</v>
      </c>
      <c r="E121" s="20" t="s">
        <v>560</v>
      </c>
      <c r="F121" s="21" t="s">
        <v>765</v>
      </c>
      <c r="G121" s="28" t="n">
        <v>4</v>
      </c>
      <c r="H121" s="23" t="s">
        <v>34</v>
      </c>
      <c r="I121" s="24"/>
      <c r="J121" s="25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</row>
    <row r="122" s="27" customFormat="true" ht="20.1" hidden="false" customHeight="true" outlineLevel="0" collapsed="false">
      <c r="A122" s="16" t="n">
        <v>116</v>
      </c>
      <c r="B122" s="17" t="n">
        <v>141323448</v>
      </c>
      <c r="C122" s="18" t="s">
        <v>766</v>
      </c>
      <c r="D122" s="19" t="s">
        <v>762</v>
      </c>
      <c r="E122" s="20" t="s">
        <v>577</v>
      </c>
      <c r="F122" s="21" t="s">
        <v>767</v>
      </c>
      <c r="G122" s="28" t="n">
        <v>5.1</v>
      </c>
      <c r="H122" s="23" t="s">
        <v>232</v>
      </c>
      <c r="I122" s="24"/>
      <c r="J122" s="25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</row>
    <row r="123" s="27" customFormat="true" ht="20.1" hidden="false" customHeight="true" outlineLevel="0" collapsed="false">
      <c r="A123" s="16" t="n">
        <v>117</v>
      </c>
      <c r="B123" s="17" t="n">
        <v>151326145</v>
      </c>
      <c r="C123" s="18" t="s">
        <v>768</v>
      </c>
      <c r="D123" s="19" t="s">
        <v>769</v>
      </c>
      <c r="E123" s="20" t="s">
        <v>560</v>
      </c>
      <c r="F123" s="21" t="s">
        <v>770</v>
      </c>
      <c r="G123" s="28" t="n">
        <v>3.9</v>
      </c>
      <c r="H123" s="23" t="s">
        <v>189</v>
      </c>
      <c r="I123" s="24"/>
      <c r="J123" s="25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</row>
    <row r="124" s="27" customFormat="true" ht="20.1" hidden="false" customHeight="true" outlineLevel="0" collapsed="false">
      <c r="A124" s="16" t="n">
        <v>118</v>
      </c>
      <c r="B124" s="17" t="n">
        <v>151324953</v>
      </c>
      <c r="C124" s="18" t="s">
        <v>142</v>
      </c>
      <c r="D124" s="19" t="s">
        <v>165</v>
      </c>
      <c r="E124" s="20" t="s">
        <v>560</v>
      </c>
      <c r="F124" s="21" t="s">
        <v>771</v>
      </c>
      <c r="G124" s="28" t="n">
        <v>7.6</v>
      </c>
      <c r="H124" s="23" t="s">
        <v>299</v>
      </c>
      <c r="I124" s="24"/>
      <c r="J124" s="25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</row>
    <row r="125" s="27" customFormat="true" ht="20.1" hidden="false" customHeight="true" outlineLevel="0" collapsed="false">
      <c r="A125" s="16" t="n">
        <v>119</v>
      </c>
      <c r="B125" s="17" t="n">
        <v>151324943</v>
      </c>
      <c r="C125" s="18" t="s">
        <v>272</v>
      </c>
      <c r="D125" s="19" t="s">
        <v>772</v>
      </c>
      <c r="E125" s="20" t="s">
        <v>560</v>
      </c>
      <c r="F125" s="21" t="s">
        <v>671</v>
      </c>
      <c r="G125" s="28" t="n">
        <v>3.8</v>
      </c>
      <c r="H125" s="23" t="s">
        <v>185</v>
      </c>
      <c r="I125" s="24"/>
      <c r="J125" s="25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</row>
    <row r="126" s="27" customFormat="true" ht="20.1" hidden="false" customHeight="true" outlineLevel="0" collapsed="false">
      <c r="A126" s="16" t="n">
        <v>120</v>
      </c>
      <c r="B126" s="17" t="n">
        <v>151324957</v>
      </c>
      <c r="C126" s="18" t="s">
        <v>773</v>
      </c>
      <c r="D126" s="19" t="s">
        <v>774</v>
      </c>
      <c r="E126" s="20" t="s">
        <v>560</v>
      </c>
      <c r="F126" s="21" t="s">
        <v>775</v>
      </c>
      <c r="G126" s="28" t="n">
        <v>4.8</v>
      </c>
      <c r="H126" s="23" t="s">
        <v>225</v>
      </c>
      <c r="I126" s="24"/>
      <c r="J126" s="25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</row>
    <row r="127" s="27" customFormat="true" ht="20.1" hidden="false" customHeight="true" outlineLevel="0" collapsed="false">
      <c r="A127" s="16" t="n">
        <v>121</v>
      </c>
      <c r="B127" s="17" t="n">
        <v>151326255</v>
      </c>
      <c r="C127" s="18" t="s">
        <v>211</v>
      </c>
      <c r="D127" s="19" t="s">
        <v>774</v>
      </c>
      <c r="E127" s="20" t="s">
        <v>560</v>
      </c>
      <c r="F127" s="21" t="s">
        <v>765</v>
      </c>
      <c r="G127" s="28" t="s">
        <v>55</v>
      </c>
      <c r="H127" s="23" t="s">
        <v>56</v>
      </c>
      <c r="I127" s="24"/>
      <c r="J127" s="25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</row>
    <row r="128" s="27" customFormat="true" ht="20.1" hidden="false" customHeight="true" outlineLevel="0" collapsed="false">
      <c r="A128" s="16" t="n">
        <v>122</v>
      </c>
      <c r="B128" s="17" t="n">
        <v>131328668</v>
      </c>
      <c r="C128" s="18" t="s">
        <v>711</v>
      </c>
      <c r="D128" s="19" t="s">
        <v>774</v>
      </c>
      <c r="E128" s="20" t="s">
        <v>675</v>
      </c>
      <c r="F128" s="21" t="s">
        <v>776</v>
      </c>
      <c r="G128" s="28" t="s">
        <v>55</v>
      </c>
      <c r="H128" s="23" t="s">
        <v>56</v>
      </c>
      <c r="I128" s="24"/>
      <c r="J128" s="25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</row>
    <row r="129" s="27" customFormat="true" ht="20.1" hidden="false" customHeight="true" outlineLevel="0" collapsed="false">
      <c r="A129" s="16" t="n">
        <v>123</v>
      </c>
      <c r="B129" s="17" t="n">
        <v>151326181</v>
      </c>
      <c r="C129" s="18" t="s">
        <v>217</v>
      </c>
      <c r="D129" s="19" t="s">
        <v>183</v>
      </c>
      <c r="E129" s="20" t="s">
        <v>560</v>
      </c>
      <c r="F129" s="21" t="s">
        <v>777</v>
      </c>
      <c r="G129" s="28" t="n">
        <v>6.6</v>
      </c>
      <c r="H129" s="23" t="s">
        <v>24</v>
      </c>
      <c r="I129" s="24"/>
      <c r="J129" s="25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</row>
    <row r="130" s="27" customFormat="true" ht="20.1" hidden="false" customHeight="true" outlineLevel="0" collapsed="false">
      <c r="A130" s="16" t="n">
        <v>124</v>
      </c>
      <c r="B130" s="17" t="n">
        <v>151324835</v>
      </c>
      <c r="C130" s="18" t="s">
        <v>778</v>
      </c>
      <c r="D130" s="19" t="s">
        <v>779</v>
      </c>
      <c r="E130" s="20" t="s">
        <v>560</v>
      </c>
      <c r="F130" s="21" t="s">
        <v>780</v>
      </c>
      <c r="G130" s="28" t="n">
        <v>6.8</v>
      </c>
      <c r="H130" s="23" t="s">
        <v>108</v>
      </c>
      <c r="I130" s="24"/>
      <c r="J130" s="25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</row>
    <row r="131" s="27" customFormat="true" ht="20.1" hidden="false" customHeight="true" outlineLevel="0" collapsed="false">
      <c r="A131" s="16" t="n">
        <v>125</v>
      </c>
      <c r="B131" s="17" t="n">
        <v>151324982</v>
      </c>
      <c r="C131" s="18" t="s">
        <v>629</v>
      </c>
      <c r="D131" s="19" t="s">
        <v>781</v>
      </c>
      <c r="E131" s="20" t="s">
        <v>560</v>
      </c>
      <c r="F131" s="21" t="s">
        <v>782</v>
      </c>
      <c r="G131" s="28" t="n">
        <v>7.9</v>
      </c>
      <c r="H131" s="23" t="s">
        <v>308</v>
      </c>
      <c r="I131" s="24"/>
      <c r="J131" s="25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</row>
    <row r="132" s="27" customFormat="true" ht="20.1" hidden="false" customHeight="true" outlineLevel="0" collapsed="false">
      <c r="A132" s="16" t="n">
        <v>126</v>
      </c>
      <c r="B132" s="17" t="n">
        <v>151136043</v>
      </c>
      <c r="C132" s="18" t="s">
        <v>427</v>
      </c>
      <c r="D132" s="19" t="s">
        <v>783</v>
      </c>
      <c r="E132" s="20" t="s">
        <v>560</v>
      </c>
      <c r="F132" s="21" t="s">
        <v>633</v>
      </c>
      <c r="G132" s="28" t="n">
        <v>4.6</v>
      </c>
      <c r="H132" s="23" t="s">
        <v>214</v>
      </c>
      <c r="I132" s="24"/>
      <c r="J132" s="25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</row>
    <row r="133" s="27" customFormat="true" ht="20.1" hidden="false" customHeight="true" outlineLevel="0" collapsed="false">
      <c r="A133" s="16" t="n">
        <v>127</v>
      </c>
      <c r="B133" s="17" t="n">
        <v>151324654</v>
      </c>
      <c r="C133" s="18" t="s">
        <v>784</v>
      </c>
      <c r="D133" s="19" t="s">
        <v>453</v>
      </c>
      <c r="E133" s="20" t="s">
        <v>560</v>
      </c>
      <c r="F133" s="21" t="s">
        <v>785</v>
      </c>
      <c r="G133" s="28" t="n">
        <v>7.5</v>
      </c>
      <c r="H133" s="23" t="s">
        <v>54</v>
      </c>
      <c r="I133" s="24"/>
      <c r="J133" s="25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</row>
    <row r="134" s="27" customFormat="true" ht="20.1" hidden="false" customHeight="true" outlineLevel="0" collapsed="false">
      <c r="A134" s="16" t="n">
        <v>128</v>
      </c>
      <c r="B134" s="17" t="n">
        <v>151325045</v>
      </c>
      <c r="C134" s="18" t="s">
        <v>786</v>
      </c>
      <c r="D134" s="19" t="s">
        <v>453</v>
      </c>
      <c r="E134" s="20" t="s">
        <v>560</v>
      </c>
      <c r="F134" s="21" t="s">
        <v>787</v>
      </c>
      <c r="G134" s="28" t="n">
        <v>4.3</v>
      </c>
      <c r="H134" s="23" t="s">
        <v>201</v>
      </c>
      <c r="I134" s="24"/>
      <c r="J134" s="25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</row>
    <row r="135" s="27" customFormat="true" ht="20.1" hidden="false" customHeight="true" outlineLevel="0" collapsed="false">
      <c r="A135" s="16" t="n">
        <v>129</v>
      </c>
      <c r="B135" s="17" t="n">
        <v>151326216</v>
      </c>
      <c r="C135" s="18" t="s">
        <v>217</v>
      </c>
      <c r="D135" s="19" t="s">
        <v>788</v>
      </c>
      <c r="E135" s="20" t="s">
        <v>560</v>
      </c>
      <c r="F135" s="21" t="s">
        <v>789</v>
      </c>
      <c r="G135" s="28" t="n">
        <v>5.5</v>
      </c>
      <c r="H135" s="23" t="s">
        <v>43</v>
      </c>
      <c r="I135" s="24"/>
      <c r="J135" s="25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</row>
    <row r="136" s="27" customFormat="true" ht="20.1" hidden="false" customHeight="true" outlineLevel="0" collapsed="false">
      <c r="A136" s="16" t="n">
        <v>130</v>
      </c>
      <c r="B136" s="17" t="n">
        <v>151326393</v>
      </c>
      <c r="C136" s="18" t="s">
        <v>790</v>
      </c>
      <c r="D136" s="19" t="s">
        <v>187</v>
      </c>
      <c r="E136" s="20" t="s">
        <v>560</v>
      </c>
      <c r="F136" s="21" t="n">
        <v>33486</v>
      </c>
      <c r="G136" s="28" t="n">
        <v>6.7</v>
      </c>
      <c r="H136" s="23" t="s">
        <v>278</v>
      </c>
      <c r="I136" s="24"/>
      <c r="J136" s="25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</row>
    <row r="137" s="27" customFormat="true" ht="20.1" hidden="false" customHeight="true" outlineLevel="0" collapsed="false">
      <c r="A137" s="16" t="n">
        <v>131</v>
      </c>
      <c r="B137" s="17" t="n">
        <v>151324972</v>
      </c>
      <c r="C137" s="18" t="s">
        <v>791</v>
      </c>
      <c r="D137" s="19" t="s">
        <v>187</v>
      </c>
      <c r="E137" s="20" t="s">
        <v>560</v>
      </c>
      <c r="F137" s="21" t="s">
        <v>792</v>
      </c>
      <c r="G137" s="28" t="n">
        <v>1.3</v>
      </c>
      <c r="H137" s="23" t="s">
        <v>95</v>
      </c>
      <c r="I137" s="24"/>
      <c r="J137" s="25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</row>
    <row r="138" s="27" customFormat="true" ht="20.1" hidden="false" customHeight="true" outlineLevel="0" collapsed="false">
      <c r="A138" s="16" t="n">
        <v>132</v>
      </c>
      <c r="B138" s="17" t="n">
        <v>151322235</v>
      </c>
      <c r="C138" s="18" t="s">
        <v>793</v>
      </c>
      <c r="D138" s="19" t="s">
        <v>191</v>
      </c>
      <c r="E138" s="20" t="s">
        <v>560</v>
      </c>
      <c r="F138" s="21" t="s">
        <v>794</v>
      </c>
      <c r="G138" s="28" t="s">
        <v>55</v>
      </c>
      <c r="H138" s="23" t="s">
        <v>56</v>
      </c>
      <c r="I138" s="24"/>
      <c r="J138" s="25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</row>
    <row r="139" s="27" customFormat="true" ht="20.1" hidden="false" customHeight="true" outlineLevel="0" collapsed="false">
      <c r="A139" s="16" t="n">
        <v>133</v>
      </c>
      <c r="B139" s="17" t="n">
        <v>151324665</v>
      </c>
      <c r="C139" s="18" t="s">
        <v>795</v>
      </c>
      <c r="D139" s="19" t="s">
        <v>191</v>
      </c>
      <c r="E139" s="20" t="s">
        <v>560</v>
      </c>
      <c r="F139" s="21" t="s">
        <v>796</v>
      </c>
      <c r="G139" s="28" t="n">
        <v>7.6</v>
      </c>
      <c r="H139" s="23" t="s">
        <v>299</v>
      </c>
      <c r="I139" s="24"/>
      <c r="J139" s="25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</row>
    <row r="140" s="27" customFormat="true" ht="20.1" hidden="false" customHeight="true" outlineLevel="0" collapsed="false">
      <c r="A140" s="16" t="n">
        <v>134</v>
      </c>
      <c r="B140" s="17" t="n">
        <v>151324711</v>
      </c>
      <c r="C140" s="18" t="s">
        <v>797</v>
      </c>
      <c r="D140" s="19" t="s">
        <v>191</v>
      </c>
      <c r="E140" s="20" t="s">
        <v>560</v>
      </c>
      <c r="F140" s="21" t="s">
        <v>798</v>
      </c>
      <c r="G140" s="28" t="n">
        <v>8.1</v>
      </c>
      <c r="H140" s="23" t="s">
        <v>311</v>
      </c>
      <c r="I140" s="24"/>
      <c r="J140" s="25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</row>
    <row r="141" s="27" customFormat="true" ht="20.1" hidden="false" customHeight="true" outlineLevel="0" collapsed="false">
      <c r="A141" s="16" t="n">
        <v>135</v>
      </c>
      <c r="B141" s="17" t="n">
        <v>151324724</v>
      </c>
      <c r="C141" s="18" t="s">
        <v>468</v>
      </c>
      <c r="D141" s="19" t="s">
        <v>191</v>
      </c>
      <c r="E141" s="20" t="s">
        <v>560</v>
      </c>
      <c r="F141" s="21" t="s">
        <v>609</v>
      </c>
      <c r="G141" s="28" t="n">
        <v>6.1</v>
      </c>
      <c r="H141" s="23" t="s">
        <v>209</v>
      </c>
      <c r="I141" s="24"/>
      <c r="J141" s="25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</row>
    <row r="142" s="27" customFormat="true" ht="20.1" hidden="false" customHeight="true" outlineLevel="0" collapsed="false">
      <c r="A142" s="16" t="n">
        <v>136</v>
      </c>
      <c r="B142" s="17" t="n">
        <v>151324764</v>
      </c>
      <c r="C142" s="18" t="s">
        <v>799</v>
      </c>
      <c r="D142" s="19" t="s">
        <v>191</v>
      </c>
      <c r="E142" s="20" t="s">
        <v>560</v>
      </c>
      <c r="F142" s="21" t="s">
        <v>709</v>
      </c>
      <c r="G142" s="28" t="s">
        <v>55</v>
      </c>
      <c r="H142" s="23" t="s">
        <v>56</v>
      </c>
      <c r="I142" s="24"/>
      <c r="J142" s="25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</row>
    <row r="143" s="27" customFormat="true" ht="20.1" hidden="false" customHeight="true" outlineLevel="0" collapsed="false">
      <c r="A143" s="16" t="n">
        <v>137</v>
      </c>
      <c r="B143" s="17" t="n">
        <v>151324834</v>
      </c>
      <c r="C143" s="18" t="s">
        <v>800</v>
      </c>
      <c r="D143" s="19" t="s">
        <v>191</v>
      </c>
      <c r="E143" s="20" t="s">
        <v>560</v>
      </c>
      <c r="F143" s="21" t="s">
        <v>801</v>
      </c>
      <c r="G143" s="28" t="n">
        <v>7.2</v>
      </c>
      <c r="H143" s="23" t="s">
        <v>288</v>
      </c>
      <c r="I143" s="24"/>
      <c r="J143" s="25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</row>
    <row r="144" s="27" customFormat="true" ht="20.1" hidden="false" customHeight="true" outlineLevel="0" collapsed="false">
      <c r="A144" s="16" t="n">
        <v>138</v>
      </c>
      <c r="B144" s="17" t="n">
        <v>151324837</v>
      </c>
      <c r="C144" s="18" t="s">
        <v>802</v>
      </c>
      <c r="D144" s="19" t="s">
        <v>191</v>
      </c>
      <c r="E144" s="20" t="s">
        <v>560</v>
      </c>
      <c r="F144" s="21" t="s">
        <v>803</v>
      </c>
      <c r="G144" s="28" t="n">
        <v>8.6</v>
      </c>
      <c r="H144" s="23" t="s">
        <v>140</v>
      </c>
      <c r="I144" s="24"/>
      <c r="J144" s="25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</row>
    <row r="145" s="27" customFormat="true" ht="20.1" hidden="false" customHeight="true" outlineLevel="0" collapsed="false">
      <c r="A145" s="16" t="n">
        <v>139</v>
      </c>
      <c r="B145" s="17" t="n">
        <v>151324873</v>
      </c>
      <c r="C145" s="18" t="s">
        <v>804</v>
      </c>
      <c r="D145" s="19" t="s">
        <v>191</v>
      </c>
      <c r="E145" s="20" t="s">
        <v>560</v>
      </c>
      <c r="F145" s="21" t="s">
        <v>805</v>
      </c>
      <c r="G145" s="28" t="n">
        <v>5.9</v>
      </c>
      <c r="H145" s="23" t="s">
        <v>64</v>
      </c>
      <c r="I145" s="24"/>
      <c r="J145" s="25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</row>
    <row r="146" s="27" customFormat="true" ht="20.1" hidden="false" customHeight="true" outlineLevel="0" collapsed="false">
      <c r="A146" s="16" t="n">
        <v>140</v>
      </c>
      <c r="B146" s="17" t="n">
        <v>151324896</v>
      </c>
      <c r="C146" s="18" t="s">
        <v>806</v>
      </c>
      <c r="D146" s="19" t="s">
        <v>191</v>
      </c>
      <c r="E146" s="20" t="s">
        <v>560</v>
      </c>
      <c r="F146" s="21" t="s">
        <v>570</v>
      </c>
      <c r="G146" s="28" t="n">
        <v>7.5</v>
      </c>
      <c r="H146" s="23" t="s">
        <v>54</v>
      </c>
      <c r="I146" s="24"/>
      <c r="J146" s="25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</row>
    <row r="147" s="27" customFormat="true" ht="20.1" hidden="false" customHeight="true" outlineLevel="0" collapsed="false">
      <c r="A147" s="16" t="n">
        <v>141</v>
      </c>
      <c r="B147" s="17" t="n">
        <v>151324950</v>
      </c>
      <c r="C147" s="18" t="s">
        <v>807</v>
      </c>
      <c r="D147" s="19" t="s">
        <v>191</v>
      </c>
      <c r="E147" s="20" t="s">
        <v>560</v>
      </c>
      <c r="F147" s="21" t="s">
        <v>808</v>
      </c>
      <c r="G147" s="28" t="n">
        <v>6.9</v>
      </c>
      <c r="H147" s="23" t="s">
        <v>283</v>
      </c>
      <c r="I147" s="24"/>
      <c r="J147" s="25"/>
      <c r="K147" s="25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</row>
    <row r="148" s="27" customFormat="true" ht="20.1" hidden="false" customHeight="true" outlineLevel="0" collapsed="false">
      <c r="A148" s="16" t="n">
        <v>142</v>
      </c>
      <c r="B148" s="17" t="n">
        <v>151324955</v>
      </c>
      <c r="C148" s="18" t="s">
        <v>809</v>
      </c>
      <c r="D148" s="19" t="s">
        <v>191</v>
      </c>
      <c r="E148" s="20" t="s">
        <v>560</v>
      </c>
      <c r="F148" s="21" t="s">
        <v>810</v>
      </c>
      <c r="G148" s="28" t="n">
        <v>6.7</v>
      </c>
      <c r="H148" s="23" t="s">
        <v>278</v>
      </c>
      <c r="I148" s="24"/>
      <c r="J148" s="25"/>
      <c r="K148" s="25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</row>
    <row r="149" s="27" customFormat="true" ht="20.1" hidden="false" customHeight="true" outlineLevel="0" collapsed="false">
      <c r="A149" s="16" t="n">
        <v>143</v>
      </c>
      <c r="B149" s="17" t="n">
        <v>151446221</v>
      </c>
      <c r="C149" s="18" t="s">
        <v>811</v>
      </c>
      <c r="D149" s="19" t="s">
        <v>191</v>
      </c>
      <c r="E149" s="20" t="s">
        <v>560</v>
      </c>
      <c r="F149" s="21" t="s">
        <v>812</v>
      </c>
      <c r="G149" s="28" t="n">
        <v>4.6</v>
      </c>
      <c r="H149" s="23" t="s">
        <v>214</v>
      </c>
      <c r="I149" s="24"/>
      <c r="J149" s="25"/>
      <c r="K149" s="25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</row>
    <row r="150" s="27" customFormat="true" ht="20.1" hidden="false" customHeight="true" outlineLevel="0" collapsed="false">
      <c r="A150" s="16" t="n">
        <v>144</v>
      </c>
      <c r="B150" s="17" t="n">
        <v>151324743</v>
      </c>
      <c r="C150" s="18" t="s">
        <v>813</v>
      </c>
      <c r="D150" s="19" t="s">
        <v>203</v>
      </c>
      <c r="E150" s="20" t="s">
        <v>560</v>
      </c>
      <c r="F150" s="21" t="s">
        <v>814</v>
      </c>
      <c r="G150" s="28" t="n">
        <v>7.7</v>
      </c>
      <c r="H150" s="23" t="s">
        <v>303</v>
      </c>
      <c r="I150" s="24"/>
      <c r="J150" s="25"/>
      <c r="K150" s="25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</row>
    <row r="151" s="27" customFormat="true" ht="20.1" hidden="false" customHeight="true" outlineLevel="0" collapsed="false">
      <c r="A151" s="16" t="n">
        <v>145</v>
      </c>
      <c r="B151" s="17" t="n">
        <v>151324856</v>
      </c>
      <c r="C151" s="18" t="s">
        <v>211</v>
      </c>
      <c r="D151" s="19" t="s">
        <v>203</v>
      </c>
      <c r="E151" s="20" t="s">
        <v>560</v>
      </c>
      <c r="F151" s="21" t="s">
        <v>678</v>
      </c>
      <c r="G151" s="28" t="n">
        <v>6</v>
      </c>
      <c r="H151" s="23" t="s">
        <v>60</v>
      </c>
      <c r="I151" s="24"/>
      <c r="J151" s="25"/>
      <c r="K151" s="25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</row>
    <row r="152" s="27" customFormat="true" ht="20.1" hidden="false" customHeight="true" outlineLevel="0" collapsed="false">
      <c r="A152" s="16" t="n">
        <v>146</v>
      </c>
      <c r="B152" s="17" t="n">
        <v>151325020</v>
      </c>
      <c r="C152" s="18" t="s">
        <v>403</v>
      </c>
      <c r="D152" s="19" t="s">
        <v>203</v>
      </c>
      <c r="E152" s="20" t="s">
        <v>560</v>
      </c>
      <c r="F152" s="21" t="s">
        <v>815</v>
      </c>
      <c r="G152" s="28" t="n">
        <v>5.6</v>
      </c>
      <c r="H152" s="23" t="s">
        <v>200</v>
      </c>
      <c r="I152" s="24"/>
      <c r="J152" s="25"/>
      <c r="K152" s="25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</row>
    <row r="153" s="27" customFormat="true" ht="20.1" hidden="false" customHeight="true" outlineLevel="0" collapsed="false">
      <c r="A153" s="16" t="n">
        <v>147</v>
      </c>
      <c r="B153" s="17" t="n">
        <v>151325649</v>
      </c>
      <c r="C153" s="18" t="s">
        <v>816</v>
      </c>
      <c r="D153" s="19" t="s">
        <v>203</v>
      </c>
      <c r="E153" s="20" t="s">
        <v>560</v>
      </c>
      <c r="F153" s="21" t="s">
        <v>817</v>
      </c>
      <c r="G153" s="28" t="n">
        <v>5.9</v>
      </c>
      <c r="H153" s="23" t="s">
        <v>64</v>
      </c>
      <c r="I153" s="24"/>
      <c r="J153" s="25"/>
      <c r="K153" s="25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</row>
    <row r="154" s="27" customFormat="true" ht="20.1" hidden="false" customHeight="true" outlineLevel="0" collapsed="false">
      <c r="A154" s="16" t="n">
        <v>148</v>
      </c>
      <c r="B154" s="17" t="n">
        <v>151324741</v>
      </c>
      <c r="C154" s="18" t="s">
        <v>689</v>
      </c>
      <c r="D154" s="19" t="s">
        <v>818</v>
      </c>
      <c r="E154" s="20" t="s">
        <v>560</v>
      </c>
      <c r="F154" s="21" t="s">
        <v>680</v>
      </c>
      <c r="G154" s="28" t="n">
        <v>4.2</v>
      </c>
      <c r="H154" s="23" t="s">
        <v>196</v>
      </c>
      <c r="I154" s="24"/>
      <c r="J154" s="25"/>
      <c r="K154" s="25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</row>
    <row r="155" s="27" customFormat="true" ht="20.1" hidden="false" customHeight="true" outlineLevel="0" collapsed="false">
      <c r="A155" s="16" t="n">
        <v>149</v>
      </c>
      <c r="B155" s="17" t="n">
        <v>151324970</v>
      </c>
      <c r="C155" s="18" t="s">
        <v>819</v>
      </c>
      <c r="D155" s="19" t="s">
        <v>818</v>
      </c>
      <c r="E155" s="20" t="s">
        <v>560</v>
      </c>
      <c r="F155" s="21" t="s">
        <v>820</v>
      </c>
      <c r="G155" s="28" t="n">
        <v>3.9</v>
      </c>
      <c r="H155" s="23" t="s">
        <v>189</v>
      </c>
      <c r="I155" s="24"/>
      <c r="J155" s="25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</row>
    <row r="156" s="27" customFormat="true" ht="20.1" hidden="false" customHeight="true" outlineLevel="0" collapsed="false">
      <c r="A156" s="16" t="n">
        <v>150</v>
      </c>
      <c r="B156" s="17" t="n">
        <v>151325049</v>
      </c>
      <c r="C156" s="18" t="s">
        <v>821</v>
      </c>
      <c r="D156" s="19" t="s">
        <v>822</v>
      </c>
      <c r="E156" s="20" t="s">
        <v>560</v>
      </c>
      <c r="F156" s="21" t="s">
        <v>608</v>
      </c>
      <c r="G156" s="28" t="n">
        <v>4</v>
      </c>
      <c r="H156" s="23" t="s">
        <v>34</v>
      </c>
      <c r="I156" s="24"/>
      <c r="J156" s="25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</row>
    <row r="157" s="27" customFormat="true" ht="20.1" hidden="false" customHeight="true" outlineLevel="0" collapsed="false">
      <c r="A157" s="16" t="n">
        <v>151</v>
      </c>
      <c r="B157" s="17" t="n">
        <v>151324869</v>
      </c>
      <c r="C157" s="18" t="s">
        <v>823</v>
      </c>
      <c r="D157" s="19" t="s">
        <v>216</v>
      </c>
      <c r="E157" s="20" t="s">
        <v>560</v>
      </c>
      <c r="F157" s="21" t="s">
        <v>824</v>
      </c>
      <c r="G157" s="28" t="n">
        <v>5.6</v>
      </c>
      <c r="H157" s="23" t="s">
        <v>200</v>
      </c>
      <c r="I157" s="24"/>
      <c r="J157" s="25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</row>
    <row r="158" s="27" customFormat="true" ht="20.1" hidden="false" customHeight="true" outlineLevel="0" collapsed="false">
      <c r="A158" s="16" t="n">
        <v>152</v>
      </c>
      <c r="B158" s="17" t="n">
        <v>151325036</v>
      </c>
      <c r="C158" s="18" t="s">
        <v>466</v>
      </c>
      <c r="D158" s="19" t="s">
        <v>216</v>
      </c>
      <c r="E158" s="20" t="s">
        <v>560</v>
      </c>
      <c r="F158" s="21" t="s">
        <v>572</v>
      </c>
      <c r="G158" s="28" t="n">
        <v>2.5</v>
      </c>
      <c r="H158" s="23" t="s">
        <v>136</v>
      </c>
      <c r="I158" s="24"/>
      <c r="J158" s="25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</row>
    <row r="159" s="27" customFormat="true" ht="20.1" hidden="false" customHeight="true" outlineLevel="0" collapsed="false">
      <c r="A159" s="16" t="n">
        <v>153</v>
      </c>
      <c r="B159" s="17" t="n">
        <v>151326269</v>
      </c>
      <c r="C159" s="18" t="s">
        <v>825</v>
      </c>
      <c r="D159" s="19" t="s">
        <v>216</v>
      </c>
      <c r="E159" s="20" t="s">
        <v>560</v>
      </c>
      <c r="F159" s="21" t="s">
        <v>738</v>
      </c>
      <c r="G159" s="28" t="n">
        <v>5.5</v>
      </c>
      <c r="H159" s="23" t="s">
        <v>43</v>
      </c>
      <c r="I159" s="24"/>
      <c r="J159" s="25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</row>
    <row r="160" s="27" customFormat="true" ht="20.1" hidden="false" customHeight="true" outlineLevel="0" collapsed="false">
      <c r="A160" s="16" t="n">
        <v>154</v>
      </c>
      <c r="B160" s="17" t="n">
        <v>151324882</v>
      </c>
      <c r="C160" s="18" t="s">
        <v>826</v>
      </c>
      <c r="D160" s="19" t="s">
        <v>827</v>
      </c>
      <c r="E160" s="20" t="s">
        <v>560</v>
      </c>
      <c r="F160" s="21" t="s">
        <v>623</v>
      </c>
      <c r="G160" s="28" t="n">
        <v>5.1</v>
      </c>
      <c r="H160" s="23" t="s">
        <v>232</v>
      </c>
      <c r="I160" s="24"/>
      <c r="J160" s="25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</row>
    <row r="161" s="27" customFormat="true" ht="20.1" hidden="false" customHeight="true" outlineLevel="0" collapsed="false">
      <c r="A161" s="16" t="n">
        <v>155</v>
      </c>
      <c r="B161" s="17" t="n">
        <v>151324958</v>
      </c>
      <c r="C161" s="18" t="s">
        <v>217</v>
      </c>
      <c r="D161" s="19" t="s">
        <v>828</v>
      </c>
      <c r="E161" s="20" t="s">
        <v>560</v>
      </c>
      <c r="F161" s="21" t="s">
        <v>775</v>
      </c>
      <c r="G161" s="28" t="n">
        <v>9.1</v>
      </c>
      <c r="H161" s="23" t="s">
        <v>244</v>
      </c>
      <c r="I161" s="24"/>
      <c r="J161" s="25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</row>
    <row r="162" s="27" customFormat="true" ht="20.1" hidden="false" customHeight="true" outlineLevel="0" collapsed="false">
      <c r="A162" s="16" t="n">
        <v>156</v>
      </c>
      <c r="B162" s="17" t="n">
        <v>131328414</v>
      </c>
      <c r="C162" s="18" t="s">
        <v>576</v>
      </c>
      <c r="D162" s="19" t="s">
        <v>828</v>
      </c>
      <c r="E162" s="20" t="s">
        <v>675</v>
      </c>
      <c r="F162" s="21" t="s">
        <v>829</v>
      </c>
      <c r="G162" s="28" t="n">
        <v>3.4</v>
      </c>
      <c r="H162" s="23" t="s">
        <v>168</v>
      </c>
      <c r="I162" s="24"/>
      <c r="J162" s="25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</row>
    <row r="163" s="27" customFormat="true" ht="20.1" hidden="false" customHeight="true" outlineLevel="0" collapsed="false">
      <c r="A163" s="16" t="n">
        <v>157</v>
      </c>
      <c r="B163" s="17" t="n">
        <v>151325869</v>
      </c>
      <c r="C163" s="18" t="s">
        <v>632</v>
      </c>
      <c r="D163" s="19" t="s">
        <v>830</v>
      </c>
      <c r="E163" s="20" t="s">
        <v>560</v>
      </c>
      <c r="F163" s="21" t="s">
        <v>831</v>
      </c>
      <c r="G163" s="28" t="s">
        <v>55</v>
      </c>
      <c r="H163" s="23" t="s">
        <v>56</v>
      </c>
      <c r="I163" s="24"/>
      <c r="J163" s="25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</row>
    <row r="164" s="27" customFormat="true" ht="20.1" hidden="false" customHeight="true" outlineLevel="0" collapsed="false">
      <c r="A164" s="16" t="n">
        <v>158</v>
      </c>
      <c r="B164" s="17" t="n">
        <v>151325667</v>
      </c>
      <c r="C164" s="18" t="s">
        <v>832</v>
      </c>
      <c r="D164" s="19" t="s">
        <v>460</v>
      </c>
      <c r="E164" s="20" t="s">
        <v>560</v>
      </c>
      <c r="F164" s="21" t="s">
        <v>833</v>
      </c>
      <c r="G164" s="28" t="n">
        <v>3.6</v>
      </c>
      <c r="H164" s="23" t="s">
        <v>176</v>
      </c>
      <c r="I164" s="24"/>
      <c r="J164" s="25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</row>
    <row r="165" s="27" customFormat="true" ht="20.1" hidden="false" customHeight="true" outlineLevel="0" collapsed="false">
      <c r="A165" s="16" t="n">
        <v>159</v>
      </c>
      <c r="B165" s="17" t="n">
        <v>151324966</v>
      </c>
      <c r="C165" s="18" t="s">
        <v>834</v>
      </c>
      <c r="D165" s="19" t="s">
        <v>835</v>
      </c>
      <c r="E165" s="20" t="s">
        <v>560</v>
      </c>
      <c r="F165" s="21" t="s">
        <v>42</v>
      </c>
      <c r="G165" s="28" t="n">
        <v>5.5</v>
      </c>
      <c r="H165" s="23" t="s">
        <v>43</v>
      </c>
      <c r="I165" s="24"/>
      <c r="J165" s="25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</row>
    <row r="166" s="27" customFormat="true" ht="20.1" hidden="false" customHeight="true" outlineLevel="0" collapsed="false">
      <c r="A166" s="16" t="n">
        <v>160</v>
      </c>
      <c r="B166" s="17" t="n">
        <v>151325664</v>
      </c>
      <c r="C166" s="18" t="s">
        <v>836</v>
      </c>
      <c r="D166" s="19" t="s">
        <v>837</v>
      </c>
      <c r="E166" s="20" t="s">
        <v>560</v>
      </c>
      <c r="F166" s="21" t="s">
        <v>838</v>
      </c>
      <c r="G166" s="28" t="n">
        <v>4.8</v>
      </c>
      <c r="H166" s="23" t="s">
        <v>225</v>
      </c>
      <c r="I166" s="24"/>
      <c r="J166" s="25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</row>
    <row r="167" s="27" customFormat="true" ht="20.1" hidden="false" customHeight="true" outlineLevel="0" collapsed="false">
      <c r="A167" s="16" t="n">
        <v>161</v>
      </c>
      <c r="B167" s="17" t="n">
        <v>151325048</v>
      </c>
      <c r="C167" s="18" t="s">
        <v>490</v>
      </c>
      <c r="D167" s="19" t="s">
        <v>839</v>
      </c>
      <c r="E167" s="20" t="s">
        <v>560</v>
      </c>
      <c r="F167" s="21" t="s">
        <v>840</v>
      </c>
      <c r="G167" s="28" t="n">
        <v>8.1</v>
      </c>
      <c r="H167" s="23" t="s">
        <v>311</v>
      </c>
      <c r="I167" s="24"/>
      <c r="J167" s="25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</row>
    <row r="168" s="27" customFormat="true" ht="20.1" hidden="false" customHeight="true" outlineLevel="0" collapsed="false">
      <c r="A168" s="16" t="n">
        <v>162</v>
      </c>
      <c r="B168" s="17" t="n">
        <v>151324645</v>
      </c>
      <c r="C168" s="18" t="s">
        <v>841</v>
      </c>
      <c r="D168" s="19" t="s">
        <v>222</v>
      </c>
      <c r="E168" s="20" t="s">
        <v>560</v>
      </c>
      <c r="F168" s="21" t="s">
        <v>842</v>
      </c>
      <c r="G168" s="28" t="n">
        <v>7.3</v>
      </c>
      <c r="H168" s="23" t="s">
        <v>49</v>
      </c>
      <c r="I168" s="24"/>
      <c r="J168" s="25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</row>
    <row r="169" s="27" customFormat="true" ht="20.1" hidden="false" customHeight="true" outlineLevel="0" collapsed="false">
      <c r="A169" s="16" t="n">
        <v>163</v>
      </c>
      <c r="B169" s="17" t="n">
        <v>151324656</v>
      </c>
      <c r="C169" s="18" t="s">
        <v>676</v>
      </c>
      <c r="D169" s="19" t="s">
        <v>222</v>
      </c>
      <c r="E169" s="20" t="s">
        <v>560</v>
      </c>
      <c r="F169" s="21" t="s">
        <v>843</v>
      </c>
      <c r="G169" s="28" t="n">
        <v>4.5</v>
      </c>
      <c r="H169" s="23" t="s">
        <v>210</v>
      </c>
      <c r="I169" s="24"/>
      <c r="J169" s="25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</row>
    <row r="170" s="27" customFormat="true" ht="20.1" hidden="false" customHeight="true" outlineLevel="0" collapsed="false">
      <c r="A170" s="16" t="n">
        <v>164</v>
      </c>
      <c r="B170" s="17" t="n">
        <v>151324712</v>
      </c>
      <c r="C170" s="18" t="s">
        <v>403</v>
      </c>
      <c r="D170" s="19" t="s">
        <v>222</v>
      </c>
      <c r="E170" s="20" t="s">
        <v>560</v>
      </c>
      <c r="F170" s="21" t="s">
        <v>844</v>
      </c>
      <c r="G170" s="28" t="n">
        <v>2.8</v>
      </c>
      <c r="H170" s="23" t="s">
        <v>149</v>
      </c>
      <c r="I170" s="24"/>
      <c r="J170" s="25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</row>
    <row r="171" s="27" customFormat="true" ht="20.1" hidden="false" customHeight="true" outlineLevel="0" collapsed="false">
      <c r="A171" s="16" t="n">
        <v>165</v>
      </c>
      <c r="B171" s="17" t="n">
        <v>151324824</v>
      </c>
      <c r="C171" s="18" t="s">
        <v>845</v>
      </c>
      <c r="D171" s="19" t="s">
        <v>222</v>
      </c>
      <c r="E171" s="20" t="s">
        <v>560</v>
      </c>
      <c r="F171" s="21" t="s">
        <v>846</v>
      </c>
      <c r="G171" s="28" t="n">
        <v>5.8</v>
      </c>
      <c r="H171" s="23" t="s">
        <v>224</v>
      </c>
      <c r="I171" s="24"/>
      <c r="J171" s="25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</row>
    <row r="172" s="27" customFormat="true" ht="20.1" hidden="false" customHeight="true" outlineLevel="0" collapsed="false">
      <c r="A172" s="16" t="n">
        <v>166</v>
      </c>
      <c r="B172" s="17" t="n">
        <v>151325001</v>
      </c>
      <c r="C172" s="18" t="s">
        <v>847</v>
      </c>
      <c r="D172" s="19" t="s">
        <v>222</v>
      </c>
      <c r="E172" s="20" t="s">
        <v>560</v>
      </c>
      <c r="F172" s="21" t="s">
        <v>848</v>
      </c>
      <c r="G172" s="28" t="n">
        <v>6.1</v>
      </c>
      <c r="H172" s="23" t="s">
        <v>209</v>
      </c>
      <c r="I172" s="24"/>
      <c r="J172" s="25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</row>
    <row r="173" s="27" customFormat="true" ht="20.1" hidden="false" customHeight="true" outlineLevel="0" collapsed="false">
      <c r="A173" s="16" t="n">
        <v>167</v>
      </c>
      <c r="B173" s="17" t="n">
        <v>141323499</v>
      </c>
      <c r="C173" s="18" t="s">
        <v>849</v>
      </c>
      <c r="D173" s="19" t="s">
        <v>222</v>
      </c>
      <c r="E173" s="20" t="s">
        <v>560</v>
      </c>
      <c r="F173" s="21" t="s">
        <v>754</v>
      </c>
      <c r="G173" s="28" t="n">
        <v>4.3</v>
      </c>
      <c r="H173" s="23" t="s">
        <v>201</v>
      </c>
      <c r="I173" s="24"/>
      <c r="J173" s="25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</row>
    <row r="174" s="27" customFormat="true" ht="20.1" hidden="false" customHeight="true" outlineLevel="0" collapsed="false">
      <c r="A174" s="16" t="n">
        <v>168</v>
      </c>
      <c r="B174" s="17" t="n">
        <v>141323501</v>
      </c>
      <c r="C174" s="18" t="s">
        <v>850</v>
      </c>
      <c r="D174" s="19" t="s">
        <v>222</v>
      </c>
      <c r="E174" s="20" t="s">
        <v>577</v>
      </c>
      <c r="F174" s="21" t="s">
        <v>851</v>
      </c>
      <c r="G174" s="28" t="n">
        <v>2.1</v>
      </c>
      <c r="H174" s="23" t="s">
        <v>121</v>
      </c>
      <c r="I174" s="24"/>
      <c r="J174" s="25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</row>
    <row r="175" s="27" customFormat="true" ht="20.1" hidden="false" customHeight="true" outlineLevel="0" collapsed="false">
      <c r="A175" s="16" t="n">
        <v>169</v>
      </c>
      <c r="B175" s="17" t="n">
        <v>151324642</v>
      </c>
      <c r="C175" s="18" t="s">
        <v>730</v>
      </c>
      <c r="D175" s="19" t="s">
        <v>852</v>
      </c>
      <c r="E175" s="20" t="s">
        <v>560</v>
      </c>
      <c r="F175" s="21" t="s">
        <v>780</v>
      </c>
      <c r="G175" s="28" t="n">
        <v>2.8</v>
      </c>
      <c r="H175" s="23" t="s">
        <v>149</v>
      </c>
      <c r="I175" s="24"/>
      <c r="J175" s="25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</row>
    <row r="176" s="27" customFormat="true" ht="20.1" hidden="false" customHeight="true" outlineLevel="0" collapsed="false">
      <c r="A176" s="16" t="n">
        <v>170</v>
      </c>
      <c r="B176" s="17" t="n">
        <v>151324978</v>
      </c>
      <c r="C176" s="18" t="s">
        <v>853</v>
      </c>
      <c r="D176" s="19" t="s">
        <v>227</v>
      </c>
      <c r="E176" s="20" t="s">
        <v>560</v>
      </c>
      <c r="F176" s="21" t="s">
        <v>765</v>
      </c>
      <c r="G176" s="28" t="n">
        <v>5.8</v>
      </c>
      <c r="H176" s="23" t="s">
        <v>224</v>
      </c>
      <c r="I176" s="24"/>
      <c r="J176" s="25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</row>
    <row r="177" s="27" customFormat="true" ht="20.1" hidden="false" customHeight="true" outlineLevel="0" collapsed="false">
      <c r="A177" s="16" t="n">
        <v>171</v>
      </c>
      <c r="B177" s="17" t="n">
        <v>151442376</v>
      </c>
      <c r="C177" s="18" t="s">
        <v>206</v>
      </c>
      <c r="D177" s="19" t="s">
        <v>227</v>
      </c>
      <c r="E177" s="20" t="s">
        <v>560</v>
      </c>
      <c r="F177" s="21" t="n">
        <v>33365</v>
      </c>
      <c r="G177" s="28" t="n">
        <v>6.1</v>
      </c>
      <c r="H177" s="23" t="s">
        <v>209</v>
      </c>
      <c r="I177" s="24"/>
      <c r="J177" s="25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</row>
    <row r="178" s="27" customFormat="true" ht="20.1" hidden="false" customHeight="true" outlineLevel="0" collapsed="false">
      <c r="A178" s="16" t="n">
        <v>172</v>
      </c>
      <c r="B178" s="17" t="n">
        <v>151322162</v>
      </c>
      <c r="C178" s="18" t="s">
        <v>854</v>
      </c>
      <c r="D178" s="19" t="s">
        <v>230</v>
      </c>
      <c r="E178" s="20" t="s">
        <v>560</v>
      </c>
      <c r="F178" s="21" t="s">
        <v>563</v>
      </c>
      <c r="G178" s="28" t="n">
        <v>5.6</v>
      </c>
      <c r="H178" s="23" t="s">
        <v>200</v>
      </c>
      <c r="I178" s="24"/>
      <c r="J178" s="25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</row>
    <row r="179" s="27" customFormat="true" ht="20.1" hidden="false" customHeight="true" outlineLevel="0" collapsed="false">
      <c r="A179" s="16" t="n">
        <v>173</v>
      </c>
      <c r="B179" s="17" t="n">
        <v>151324804</v>
      </c>
      <c r="C179" s="18" t="s">
        <v>855</v>
      </c>
      <c r="D179" s="19" t="s">
        <v>230</v>
      </c>
      <c r="E179" s="20" t="s">
        <v>560</v>
      </c>
      <c r="F179" s="21" t="s">
        <v>856</v>
      </c>
      <c r="G179" s="28" t="n">
        <v>3.3</v>
      </c>
      <c r="H179" s="23" t="s">
        <v>163</v>
      </c>
      <c r="I179" s="24"/>
      <c r="J179" s="25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</row>
    <row r="180" s="27" customFormat="true" ht="20.1" hidden="false" customHeight="true" outlineLevel="0" collapsed="false">
      <c r="A180" s="16" t="n">
        <v>174</v>
      </c>
      <c r="B180" s="17" t="n">
        <v>151326270</v>
      </c>
      <c r="C180" s="18" t="s">
        <v>250</v>
      </c>
      <c r="D180" s="19" t="s">
        <v>857</v>
      </c>
      <c r="E180" s="20" t="s">
        <v>560</v>
      </c>
      <c r="F180" s="21" t="s">
        <v>844</v>
      </c>
      <c r="G180" s="28" t="n">
        <v>4.9</v>
      </c>
      <c r="H180" s="23" t="s">
        <v>228</v>
      </c>
      <c r="I180" s="24"/>
      <c r="J180" s="25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</row>
    <row r="181" s="27" customFormat="true" ht="20.1" hidden="false" customHeight="true" outlineLevel="0" collapsed="false">
      <c r="A181" s="16" t="n">
        <v>175</v>
      </c>
      <c r="B181" s="17" t="n">
        <v>151324707</v>
      </c>
      <c r="C181" s="18" t="s">
        <v>786</v>
      </c>
      <c r="D181" s="19" t="s">
        <v>858</v>
      </c>
      <c r="E181" s="20" t="s">
        <v>560</v>
      </c>
      <c r="F181" s="21" t="s">
        <v>570</v>
      </c>
      <c r="G181" s="28" t="n">
        <v>2.4</v>
      </c>
      <c r="H181" s="23" t="s">
        <v>132</v>
      </c>
      <c r="I181" s="24"/>
      <c r="J181" s="25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</row>
    <row r="182" s="27" customFormat="true" ht="20.1" hidden="false" customHeight="true" outlineLevel="0" collapsed="false">
      <c r="A182" s="16" t="n">
        <v>176</v>
      </c>
      <c r="B182" s="17" t="n">
        <v>151324870</v>
      </c>
      <c r="C182" s="18" t="s">
        <v>859</v>
      </c>
      <c r="D182" s="19" t="s">
        <v>858</v>
      </c>
      <c r="E182" s="20" t="s">
        <v>560</v>
      </c>
      <c r="F182" s="21" t="s">
        <v>860</v>
      </c>
      <c r="G182" s="28" t="n">
        <v>5.7</v>
      </c>
      <c r="H182" s="23" t="s">
        <v>253</v>
      </c>
      <c r="I182" s="24"/>
      <c r="J182" s="25"/>
      <c r="K182" s="2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</row>
    <row r="183" s="27" customFormat="true" ht="20.1" hidden="false" customHeight="true" outlineLevel="0" collapsed="false">
      <c r="A183" s="16" t="n">
        <v>177</v>
      </c>
      <c r="B183" s="17" t="n">
        <v>141133992</v>
      </c>
      <c r="C183" s="18" t="s">
        <v>861</v>
      </c>
      <c r="D183" s="19" t="s">
        <v>462</v>
      </c>
      <c r="E183" s="20" t="s">
        <v>560</v>
      </c>
      <c r="F183" s="21" t="s">
        <v>862</v>
      </c>
      <c r="G183" s="28" t="n">
        <v>3.9</v>
      </c>
      <c r="H183" s="23" t="s">
        <v>189</v>
      </c>
      <c r="I183" s="24"/>
      <c r="J183" s="25"/>
      <c r="K183" s="25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</row>
    <row r="184" s="27" customFormat="true" ht="20.1" hidden="false" customHeight="true" outlineLevel="0" collapsed="false">
      <c r="A184" s="16" t="n">
        <v>178</v>
      </c>
      <c r="B184" s="17" t="n">
        <v>151324637</v>
      </c>
      <c r="C184" s="18" t="s">
        <v>863</v>
      </c>
      <c r="D184" s="19" t="s">
        <v>864</v>
      </c>
      <c r="E184" s="20" t="s">
        <v>560</v>
      </c>
      <c r="F184" s="21" t="s">
        <v>865</v>
      </c>
      <c r="G184" s="28" t="n">
        <v>4.7</v>
      </c>
      <c r="H184" s="23" t="s">
        <v>220</v>
      </c>
      <c r="I184" s="24"/>
      <c r="J184" s="25"/>
      <c r="K184" s="25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</row>
    <row r="185" s="27" customFormat="true" ht="20.1" hidden="false" customHeight="true" outlineLevel="0" collapsed="false">
      <c r="A185" s="16" t="n">
        <v>179</v>
      </c>
      <c r="B185" s="17" t="n">
        <v>151324774</v>
      </c>
      <c r="C185" s="18" t="s">
        <v>694</v>
      </c>
      <c r="D185" s="19" t="s">
        <v>864</v>
      </c>
      <c r="E185" s="20" t="s">
        <v>560</v>
      </c>
      <c r="F185" s="21" t="s">
        <v>866</v>
      </c>
      <c r="G185" s="28" t="n">
        <v>3.8</v>
      </c>
      <c r="H185" s="23" t="s">
        <v>185</v>
      </c>
      <c r="I185" s="24"/>
      <c r="J185" s="25"/>
      <c r="K185" s="25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</row>
    <row r="186" s="27" customFormat="true" ht="20.1" hidden="false" customHeight="true" outlineLevel="0" collapsed="false">
      <c r="A186" s="16" t="n">
        <v>180</v>
      </c>
      <c r="B186" s="17" t="n">
        <v>151324910</v>
      </c>
      <c r="C186" s="18" t="s">
        <v>867</v>
      </c>
      <c r="D186" s="19" t="s">
        <v>864</v>
      </c>
      <c r="E186" s="20" t="s">
        <v>560</v>
      </c>
      <c r="F186" s="21" t="s">
        <v>868</v>
      </c>
      <c r="G186" s="28" t="n">
        <v>6.5</v>
      </c>
      <c r="H186" s="23" t="s">
        <v>20</v>
      </c>
      <c r="I186" s="24"/>
      <c r="J186" s="25"/>
      <c r="K186" s="25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</row>
    <row r="187" s="27" customFormat="true" ht="20.1" hidden="false" customHeight="true" outlineLevel="0" collapsed="false">
      <c r="A187" s="16" t="n">
        <v>181</v>
      </c>
      <c r="B187" s="17" t="n">
        <v>151326268</v>
      </c>
      <c r="C187" s="18" t="s">
        <v>869</v>
      </c>
      <c r="D187" s="19" t="s">
        <v>864</v>
      </c>
      <c r="E187" s="20" t="s">
        <v>560</v>
      </c>
      <c r="F187" s="21" t="s">
        <v>870</v>
      </c>
      <c r="G187" s="28" t="n">
        <v>4.9</v>
      </c>
      <c r="H187" s="23" t="s">
        <v>228</v>
      </c>
      <c r="I187" s="24"/>
      <c r="J187" s="25"/>
      <c r="K187" s="25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</row>
    <row r="188" s="27" customFormat="true" ht="20.1" hidden="false" customHeight="true" outlineLevel="0" collapsed="false">
      <c r="A188" s="16" t="n">
        <v>182</v>
      </c>
      <c r="B188" s="17" t="n">
        <v>151322173</v>
      </c>
      <c r="C188" s="18" t="s">
        <v>211</v>
      </c>
      <c r="D188" s="19" t="s">
        <v>864</v>
      </c>
      <c r="E188" s="20" t="s">
        <v>560</v>
      </c>
      <c r="F188" s="21" t="s">
        <v>684</v>
      </c>
      <c r="G188" s="28" t="n">
        <v>7.3</v>
      </c>
      <c r="H188" s="23" t="s">
        <v>49</v>
      </c>
      <c r="I188" s="24"/>
      <c r="J188" s="25"/>
      <c r="K188" s="25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</row>
    <row r="189" s="27" customFormat="true" ht="20.1" hidden="false" customHeight="true" outlineLevel="0" collapsed="false">
      <c r="A189" s="16" t="n">
        <v>183</v>
      </c>
      <c r="B189" s="17" t="n">
        <v>141323518</v>
      </c>
      <c r="C189" s="18" t="s">
        <v>871</v>
      </c>
      <c r="D189" s="19" t="s">
        <v>872</v>
      </c>
      <c r="E189" s="20" t="s">
        <v>577</v>
      </c>
      <c r="F189" s="21" t="s">
        <v>873</v>
      </c>
      <c r="G189" s="28" t="n">
        <v>5.7</v>
      </c>
      <c r="H189" s="23" t="s">
        <v>253</v>
      </c>
      <c r="I189" s="24"/>
      <c r="J189" s="25"/>
      <c r="K189" s="25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</row>
    <row r="190" s="27" customFormat="true" ht="20.1" hidden="false" customHeight="true" outlineLevel="0" collapsed="false">
      <c r="A190" s="16" t="n">
        <v>184</v>
      </c>
      <c r="B190" s="17" t="n">
        <v>151324959</v>
      </c>
      <c r="C190" s="18" t="s">
        <v>211</v>
      </c>
      <c r="D190" s="19" t="s">
        <v>242</v>
      </c>
      <c r="E190" s="20" t="s">
        <v>560</v>
      </c>
      <c r="F190" s="21" t="s">
        <v>874</v>
      </c>
      <c r="G190" s="28" t="n">
        <v>3.3</v>
      </c>
      <c r="H190" s="23" t="s">
        <v>163</v>
      </c>
      <c r="I190" s="24"/>
      <c r="J190" s="25"/>
      <c r="K190" s="25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</row>
    <row r="191" s="27" customFormat="true" ht="20.1" hidden="false" customHeight="true" outlineLevel="0" collapsed="false">
      <c r="A191" s="16" t="n">
        <v>185</v>
      </c>
      <c r="B191" s="17" t="n">
        <v>151322169</v>
      </c>
      <c r="C191" s="18" t="s">
        <v>875</v>
      </c>
      <c r="D191" s="19" t="s">
        <v>876</v>
      </c>
      <c r="E191" s="20" t="s">
        <v>560</v>
      </c>
      <c r="F191" s="21" t="s">
        <v>678</v>
      </c>
      <c r="G191" s="28" t="n">
        <v>5.5</v>
      </c>
      <c r="H191" s="23" t="s">
        <v>43</v>
      </c>
      <c r="I191" s="24"/>
      <c r="J191" s="25"/>
      <c r="K191" s="25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</row>
    <row r="192" s="27" customFormat="true" ht="20.1" hidden="false" customHeight="true" outlineLevel="0" collapsed="false">
      <c r="A192" s="16" t="n">
        <v>186</v>
      </c>
      <c r="B192" s="17" t="n">
        <v>151324818</v>
      </c>
      <c r="C192" s="18" t="s">
        <v>137</v>
      </c>
      <c r="D192" s="19" t="s">
        <v>876</v>
      </c>
      <c r="E192" s="20" t="s">
        <v>560</v>
      </c>
      <c r="F192" s="21" t="s">
        <v>877</v>
      </c>
      <c r="G192" s="28" t="n">
        <v>7.1</v>
      </c>
      <c r="H192" s="23" t="s">
        <v>235</v>
      </c>
      <c r="I192" s="24"/>
      <c r="J192" s="25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</row>
    <row r="193" s="27" customFormat="true" ht="20.1" hidden="false" customHeight="true" outlineLevel="0" collapsed="false">
      <c r="A193" s="16" t="n">
        <v>187</v>
      </c>
      <c r="B193" s="17" t="n">
        <v>151324847</v>
      </c>
      <c r="C193" s="18" t="s">
        <v>878</v>
      </c>
      <c r="D193" s="19" t="s">
        <v>876</v>
      </c>
      <c r="E193" s="20" t="s">
        <v>560</v>
      </c>
      <c r="F193" s="21" t="s">
        <v>85</v>
      </c>
      <c r="G193" s="28" t="n">
        <v>7</v>
      </c>
      <c r="H193" s="23" t="s">
        <v>50</v>
      </c>
      <c r="I193" s="24"/>
      <c r="J193" s="25"/>
      <c r="K193" s="25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</row>
    <row r="194" s="27" customFormat="true" ht="20.1" hidden="false" customHeight="true" outlineLevel="0" collapsed="false">
      <c r="A194" s="16" t="n">
        <v>188</v>
      </c>
      <c r="B194" s="17" t="n">
        <v>151324913</v>
      </c>
      <c r="C194" s="18" t="s">
        <v>696</v>
      </c>
      <c r="D194" s="19" t="s">
        <v>876</v>
      </c>
      <c r="E194" s="20" t="s">
        <v>560</v>
      </c>
      <c r="F194" s="21" t="s">
        <v>824</v>
      </c>
      <c r="G194" s="28" t="n">
        <v>9.1</v>
      </c>
      <c r="H194" s="23" t="s">
        <v>244</v>
      </c>
      <c r="I194" s="24"/>
      <c r="J194" s="25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</row>
    <row r="195" s="27" customFormat="true" ht="20.1" hidden="false" customHeight="true" outlineLevel="0" collapsed="false">
      <c r="A195" s="16" t="n">
        <v>189</v>
      </c>
      <c r="B195" s="17" t="n">
        <v>151324988</v>
      </c>
      <c r="C195" s="18" t="s">
        <v>427</v>
      </c>
      <c r="D195" s="19" t="s">
        <v>876</v>
      </c>
      <c r="E195" s="20" t="s">
        <v>560</v>
      </c>
      <c r="F195" s="21" t="s">
        <v>879</v>
      </c>
      <c r="G195" s="28" t="n">
        <v>5.6</v>
      </c>
      <c r="H195" s="23" t="s">
        <v>200</v>
      </c>
      <c r="I195" s="24"/>
      <c r="J195" s="25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</row>
    <row r="196" s="27" customFormat="true" ht="20.1" hidden="false" customHeight="true" outlineLevel="0" collapsed="false">
      <c r="A196" s="16" t="n">
        <v>190</v>
      </c>
      <c r="B196" s="17" t="n">
        <v>151325662</v>
      </c>
      <c r="C196" s="18" t="s">
        <v>880</v>
      </c>
      <c r="D196" s="19" t="s">
        <v>876</v>
      </c>
      <c r="E196" s="20" t="s">
        <v>560</v>
      </c>
      <c r="F196" s="21" t="s">
        <v>881</v>
      </c>
      <c r="G196" s="28" t="n">
        <v>4.2</v>
      </c>
      <c r="H196" s="23" t="s">
        <v>196</v>
      </c>
      <c r="I196" s="24"/>
      <c r="J196" s="25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</row>
    <row r="197" s="27" customFormat="true" ht="20.1" hidden="false" customHeight="true" outlineLevel="0" collapsed="false">
      <c r="A197" s="16" t="n">
        <v>191</v>
      </c>
      <c r="B197" s="17" t="n">
        <v>151326343</v>
      </c>
      <c r="C197" s="18" t="s">
        <v>882</v>
      </c>
      <c r="D197" s="19" t="s">
        <v>876</v>
      </c>
      <c r="E197" s="20" t="s">
        <v>560</v>
      </c>
      <c r="F197" s="21" t="s">
        <v>883</v>
      </c>
      <c r="G197" s="28" t="n">
        <v>4.2</v>
      </c>
      <c r="H197" s="23" t="s">
        <v>196</v>
      </c>
      <c r="I197" s="24"/>
      <c r="J197" s="25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</row>
    <row r="198" s="27" customFormat="true" ht="20.1" hidden="false" customHeight="true" outlineLevel="0" collapsed="false">
      <c r="A198" s="16" t="n">
        <v>192</v>
      </c>
      <c r="B198" s="17" t="n">
        <v>151324668</v>
      </c>
      <c r="C198" s="18" t="s">
        <v>884</v>
      </c>
      <c r="D198" s="19" t="s">
        <v>876</v>
      </c>
      <c r="E198" s="20" t="s">
        <v>560</v>
      </c>
      <c r="F198" s="21" t="s">
        <v>885</v>
      </c>
      <c r="G198" s="28" t="n">
        <v>4.7</v>
      </c>
      <c r="H198" s="23" t="s">
        <v>220</v>
      </c>
      <c r="I198" s="24"/>
      <c r="J198" s="25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</row>
    <row r="199" s="27" customFormat="true" ht="20.1" hidden="false" customHeight="true" outlineLevel="0" collapsed="false">
      <c r="A199" s="16" t="n">
        <v>193</v>
      </c>
      <c r="B199" s="17" t="n">
        <v>151326304</v>
      </c>
      <c r="C199" s="18" t="s">
        <v>886</v>
      </c>
      <c r="D199" s="19" t="s">
        <v>876</v>
      </c>
      <c r="E199" s="20" t="s">
        <v>560</v>
      </c>
      <c r="F199" s="21" t="s">
        <v>805</v>
      </c>
      <c r="G199" s="28" t="n">
        <v>5.6</v>
      </c>
      <c r="H199" s="23" t="s">
        <v>200</v>
      </c>
      <c r="I199" s="24"/>
      <c r="J199" s="25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</row>
    <row r="200" s="27" customFormat="true" ht="20.1" hidden="false" customHeight="true" outlineLevel="0" collapsed="false">
      <c r="A200" s="16" t="n">
        <v>194</v>
      </c>
      <c r="B200" s="17" t="n">
        <v>141323532</v>
      </c>
      <c r="C200" s="18" t="s">
        <v>887</v>
      </c>
      <c r="D200" s="19" t="s">
        <v>876</v>
      </c>
      <c r="E200" s="20" t="s">
        <v>577</v>
      </c>
      <c r="F200" s="21" t="s">
        <v>661</v>
      </c>
      <c r="G200" s="28" t="n">
        <v>4.9</v>
      </c>
      <c r="H200" s="23" t="s">
        <v>228</v>
      </c>
      <c r="I200" s="24"/>
      <c r="J200" s="25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</row>
    <row r="201" s="27" customFormat="true" ht="20.1" hidden="false" customHeight="true" outlineLevel="0" collapsed="false">
      <c r="A201" s="16" t="n">
        <v>195</v>
      </c>
      <c r="B201" s="17" t="n">
        <v>141323533</v>
      </c>
      <c r="C201" s="18" t="s">
        <v>888</v>
      </c>
      <c r="D201" s="19" t="s">
        <v>876</v>
      </c>
      <c r="E201" s="20" t="s">
        <v>577</v>
      </c>
      <c r="F201" s="21" t="s">
        <v>889</v>
      </c>
      <c r="G201" s="28" t="n">
        <v>1.6</v>
      </c>
      <c r="H201" s="23" t="s">
        <v>104</v>
      </c>
      <c r="I201" s="24"/>
      <c r="J201" s="25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</row>
    <row r="202" s="27" customFormat="true" ht="20.1" hidden="false" customHeight="true" outlineLevel="0" collapsed="false">
      <c r="A202" s="16" t="n">
        <v>196</v>
      </c>
      <c r="B202" s="17" t="n">
        <v>151324995</v>
      </c>
      <c r="C202" s="18" t="s">
        <v>890</v>
      </c>
      <c r="D202" s="19" t="s">
        <v>891</v>
      </c>
      <c r="E202" s="20" t="s">
        <v>560</v>
      </c>
      <c r="F202" s="21" t="s">
        <v>892</v>
      </c>
      <c r="G202" s="28" t="n">
        <v>6.8</v>
      </c>
      <c r="H202" s="23" t="s">
        <v>108</v>
      </c>
      <c r="I202" s="24"/>
      <c r="J202" s="25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</row>
    <row r="203" s="27" customFormat="true" ht="20.1" hidden="false" customHeight="true" outlineLevel="0" collapsed="false">
      <c r="A203" s="16" t="n">
        <v>197</v>
      </c>
      <c r="B203" s="17" t="n">
        <v>151326397</v>
      </c>
      <c r="C203" s="18" t="s">
        <v>893</v>
      </c>
      <c r="D203" s="19" t="s">
        <v>891</v>
      </c>
      <c r="E203" s="20" t="s">
        <v>560</v>
      </c>
      <c r="F203" s="21" t="s">
        <v>539</v>
      </c>
      <c r="G203" s="28" t="n">
        <v>4.5</v>
      </c>
      <c r="H203" s="23" t="s">
        <v>210</v>
      </c>
      <c r="I203" s="24"/>
      <c r="J203" s="25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</row>
    <row r="204" s="27" customFormat="true" ht="20.1" hidden="false" customHeight="true" outlineLevel="0" collapsed="false">
      <c r="A204" s="16" t="n">
        <v>198</v>
      </c>
      <c r="B204" s="17" t="n">
        <v>151322192</v>
      </c>
      <c r="C204" s="18" t="s">
        <v>696</v>
      </c>
      <c r="D204" s="19" t="s">
        <v>891</v>
      </c>
      <c r="E204" s="20" t="s">
        <v>560</v>
      </c>
      <c r="F204" s="21" t="s">
        <v>282</v>
      </c>
      <c r="G204" s="28" t="n">
        <v>3.3</v>
      </c>
      <c r="H204" s="23" t="s">
        <v>163</v>
      </c>
      <c r="J204" s="25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</row>
    <row r="205" s="27" customFormat="true" ht="20.1" hidden="false" customHeight="true" outlineLevel="0" collapsed="false">
      <c r="A205" s="16" t="n">
        <v>199</v>
      </c>
      <c r="B205" s="17" t="n">
        <v>141323538</v>
      </c>
      <c r="C205" s="18" t="s">
        <v>211</v>
      </c>
      <c r="D205" s="19" t="s">
        <v>894</v>
      </c>
      <c r="E205" s="20" t="s">
        <v>560</v>
      </c>
      <c r="F205" s="21" t="s">
        <v>895</v>
      </c>
      <c r="G205" s="28" t="n">
        <v>7.1</v>
      </c>
      <c r="H205" s="23" t="s">
        <v>235</v>
      </c>
      <c r="I205" s="24"/>
      <c r="J205" s="25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</row>
    <row r="206" s="27" customFormat="true" ht="20.1" hidden="false" customHeight="true" outlineLevel="0" collapsed="false">
      <c r="A206" s="16" t="n">
        <v>200</v>
      </c>
      <c r="B206" s="17" t="n">
        <v>151324808</v>
      </c>
      <c r="C206" s="18" t="s">
        <v>896</v>
      </c>
      <c r="D206" s="19" t="s">
        <v>251</v>
      </c>
      <c r="E206" s="20" t="s">
        <v>560</v>
      </c>
      <c r="F206" s="21" t="s">
        <v>623</v>
      </c>
      <c r="G206" s="28" t="n">
        <v>6</v>
      </c>
      <c r="H206" s="23" t="s">
        <v>60</v>
      </c>
      <c r="I206" s="24"/>
      <c r="J206" s="25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</row>
    <row r="207" s="27" customFormat="true" ht="20.1" hidden="false" customHeight="true" outlineLevel="0" collapsed="false">
      <c r="A207" s="16" t="n">
        <v>201</v>
      </c>
      <c r="B207" s="17" t="n">
        <v>151324846</v>
      </c>
      <c r="C207" s="18" t="s">
        <v>211</v>
      </c>
      <c r="D207" s="19" t="s">
        <v>251</v>
      </c>
      <c r="E207" s="20" t="s">
        <v>560</v>
      </c>
      <c r="F207" s="21" t="s">
        <v>897</v>
      </c>
      <c r="G207" s="28" t="n">
        <v>6.2</v>
      </c>
      <c r="H207" s="23" t="s">
        <v>264</v>
      </c>
      <c r="I207" s="24"/>
      <c r="J207" s="25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</row>
    <row r="208" s="27" customFormat="true" ht="20.1" hidden="false" customHeight="true" outlineLevel="0" collapsed="false">
      <c r="A208" s="16" t="n">
        <v>202</v>
      </c>
      <c r="B208" s="17" t="n">
        <v>151322141</v>
      </c>
      <c r="C208" s="18" t="s">
        <v>898</v>
      </c>
      <c r="D208" s="19" t="s">
        <v>471</v>
      </c>
      <c r="E208" s="20" t="s">
        <v>560</v>
      </c>
      <c r="F208" s="21" t="s">
        <v>899</v>
      </c>
      <c r="G208" s="28" t="n">
        <v>7.6</v>
      </c>
      <c r="H208" s="23" t="s">
        <v>299</v>
      </c>
      <c r="I208" s="24"/>
      <c r="J208" s="25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</row>
    <row r="209" s="27" customFormat="true" ht="20.1" hidden="false" customHeight="true" outlineLevel="0" collapsed="false">
      <c r="A209" s="16" t="n">
        <v>203</v>
      </c>
      <c r="B209" s="17" t="n">
        <v>151324677</v>
      </c>
      <c r="C209" s="18" t="s">
        <v>896</v>
      </c>
      <c r="D209" s="19" t="s">
        <v>471</v>
      </c>
      <c r="E209" s="20" t="s">
        <v>560</v>
      </c>
      <c r="F209" s="21" t="s">
        <v>900</v>
      </c>
      <c r="G209" s="28" t="n">
        <v>8.6</v>
      </c>
      <c r="H209" s="23" t="s">
        <v>140</v>
      </c>
      <c r="I209" s="24"/>
      <c r="J209" s="25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</row>
    <row r="210" s="27" customFormat="true" ht="20.1" hidden="false" customHeight="true" outlineLevel="0" collapsed="false">
      <c r="A210" s="16" t="n">
        <v>204</v>
      </c>
      <c r="B210" s="17" t="n">
        <v>151324679</v>
      </c>
      <c r="C210" s="18" t="s">
        <v>901</v>
      </c>
      <c r="D210" s="19" t="s">
        <v>471</v>
      </c>
      <c r="E210" s="20" t="s">
        <v>560</v>
      </c>
      <c r="F210" s="21" t="s">
        <v>902</v>
      </c>
      <c r="G210" s="28" t="n">
        <v>5.9</v>
      </c>
      <c r="H210" s="23" t="s">
        <v>64</v>
      </c>
      <c r="I210" s="24"/>
      <c r="J210" s="25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</row>
    <row r="211" s="27" customFormat="true" ht="20.1" hidden="false" customHeight="true" outlineLevel="0" collapsed="false">
      <c r="A211" s="16" t="n">
        <v>205</v>
      </c>
      <c r="B211" s="17" t="n">
        <v>151326018</v>
      </c>
      <c r="C211" s="18" t="s">
        <v>466</v>
      </c>
      <c r="D211" s="19" t="s">
        <v>471</v>
      </c>
      <c r="E211" s="20" t="s">
        <v>560</v>
      </c>
      <c r="F211" s="21" t="s">
        <v>881</v>
      </c>
      <c r="G211" s="28" t="n">
        <v>8</v>
      </c>
      <c r="H211" s="23" t="s">
        <v>70</v>
      </c>
      <c r="I211" s="24"/>
      <c r="J211" s="25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</row>
    <row r="212" s="27" customFormat="true" ht="20.1" hidden="false" customHeight="true" outlineLevel="0" collapsed="false">
      <c r="A212" s="16" t="n">
        <v>206</v>
      </c>
      <c r="B212" s="17" t="n">
        <v>141323545</v>
      </c>
      <c r="C212" s="18" t="s">
        <v>501</v>
      </c>
      <c r="D212" s="19" t="s">
        <v>471</v>
      </c>
      <c r="E212" s="20" t="s">
        <v>577</v>
      </c>
      <c r="F212" s="21" t="s">
        <v>903</v>
      </c>
      <c r="G212" s="28" t="n">
        <v>7.3</v>
      </c>
      <c r="H212" s="23" t="s">
        <v>49</v>
      </c>
      <c r="I212" s="24"/>
      <c r="J212" s="25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</row>
    <row r="213" s="27" customFormat="true" ht="20.1" hidden="false" customHeight="true" outlineLevel="0" collapsed="false">
      <c r="A213" s="16" t="n">
        <v>207</v>
      </c>
      <c r="B213" s="17" t="n">
        <v>141323547</v>
      </c>
      <c r="C213" s="18" t="s">
        <v>211</v>
      </c>
      <c r="D213" s="19" t="s">
        <v>904</v>
      </c>
      <c r="E213" s="20" t="s">
        <v>560</v>
      </c>
      <c r="F213" s="21" t="s">
        <v>905</v>
      </c>
      <c r="G213" s="28" t="n">
        <v>5.6</v>
      </c>
      <c r="H213" s="23" t="s">
        <v>200</v>
      </c>
      <c r="I213" s="24"/>
      <c r="J213" s="25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</row>
    <row r="214" s="27" customFormat="true" ht="20.1" hidden="false" customHeight="true" outlineLevel="0" collapsed="false">
      <c r="A214" s="16" t="n">
        <v>208</v>
      </c>
      <c r="B214" s="17" t="n">
        <v>151324793</v>
      </c>
      <c r="C214" s="18" t="s">
        <v>137</v>
      </c>
      <c r="D214" s="19" t="s">
        <v>906</v>
      </c>
      <c r="E214" s="20" t="s">
        <v>560</v>
      </c>
      <c r="F214" s="21" t="s">
        <v>907</v>
      </c>
      <c r="G214" s="28" t="n">
        <v>8.2</v>
      </c>
      <c r="H214" s="23" t="s">
        <v>315</v>
      </c>
      <c r="I214" s="24"/>
      <c r="J214" s="25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</row>
    <row r="215" s="27" customFormat="true" ht="20.1" hidden="false" customHeight="true" outlineLevel="0" collapsed="false">
      <c r="A215" s="16" t="n">
        <v>209</v>
      </c>
      <c r="B215" s="17" t="n">
        <v>151324915</v>
      </c>
      <c r="C215" s="18" t="s">
        <v>908</v>
      </c>
      <c r="D215" s="19" t="s">
        <v>906</v>
      </c>
      <c r="E215" s="20" t="s">
        <v>560</v>
      </c>
      <c r="F215" s="21" t="s">
        <v>358</v>
      </c>
      <c r="G215" s="28" t="n">
        <v>8</v>
      </c>
      <c r="H215" s="23" t="s">
        <v>70</v>
      </c>
      <c r="I215" s="24"/>
      <c r="J215" s="25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</row>
    <row r="216" s="27" customFormat="true" ht="20.1" hidden="false" customHeight="true" outlineLevel="0" collapsed="false">
      <c r="A216" s="16" t="n">
        <v>210</v>
      </c>
      <c r="B216" s="17" t="n">
        <v>151324760</v>
      </c>
      <c r="C216" s="18" t="s">
        <v>713</v>
      </c>
      <c r="D216" s="19" t="s">
        <v>909</v>
      </c>
      <c r="E216" s="20" t="s">
        <v>560</v>
      </c>
      <c r="F216" s="21" t="s">
        <v>910</v>
      </c>
      <c r="G216" s="28" t="n">
        <v>3.3</v>
      </c>
      <c r="H216" s="23" t="s">
        <v>163</v>
      </c>
      <c r="I216" s="24"/>
      <c r="J216" s="25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</row>
    <row r="217" s="27" customFormat="true" ht="20.1" hidden="false" customHeight="true" outlineLevel="0" collapsed="false">
      <c r="A217" s="16" t="n">
        <v>211</v>
      </c>
      <c r="B217" s="17" t="n">
        <v>151324667</v>
      </c>
      <c r="C217" s="18" t="s">
        <v>911</v>
      </c>
      <c r="D217" s="19" t="s">
        <v>255</v>
      </c>
      <c r="E217" s="20" t="s">
        <v>560</v>
      </c>
      <c r="F217" s="21" t="s">
        <v>801</v>
      </c>
      <c r="G217" s="28" t="n">
        <v>4.9</v>
      </c>
      <c r="H217" s="23" t="s">
        <v>228</v>
      </c>
      <c r="I217" s="24"/>
      <c r="J217" s="25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</row>
    <row r="218" s="27" customFormat="true" ht="20.1" hidden="false" customHeight="true" outlineLevel="0" collapsed="false">
      <c r="A218" s="16" t="n">
        <v>212</v>
      </c>
      <c r="B218" s="17" t="n">
        <v>151324757</v>
      </c>
      <c r="C218" s="18" t="s">
        <v>286</v>
      </c>
      <c r="D218" s="19" t="s">
        <v>255</v>
      </c>
      <c r="E218" s="20" t="s">
        <v>560</v>
      </c>
      <c r="F218" s="21" t="s">
        <v>424</v>
      </c>
      <c r="G218" s="28" t="n">
        <v>4.6</v>
      </c>
      <c r="H218" s="23" t="s">
        <v>214</v>
      </c>
      <c r="I218" s="24"/>
      <c r="J218" s="25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</row>
    <row r="219" s="27" customFormat="true" ht="20.1" hidden="false" customHeight="true" outlineLevel="0" collapsed="false">
      <c r="A219" s="16" t="n">
        <v>213</v>
      </c>
      <c r="B219" s="17" t="n">
        <v>151324857</v>
      </c>
      <c r="C219" s="18" t="s">
        <v>912</v>
      </c>
      <c r="D219" s="19" t="s">
        <v>255</v>
      </c>
      <c r="E219" s="20" t="s">
        <v>560</v>
      </c>
      <c r="F219" s="21" t="s">
        <v>820</v>
      </c>
      <c r="G219" s="28" t="n">
        <v>5.7</v>
      </c>
      <c r="H219" s="23" t="s">
        <v>253</v>
      </c>
      <c r="I219" s="24"/>
      <c r="J219" s="25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</row>
    <row r="220" s="27" customFormat="true" ht="20.1" hidden="false" customHeight="true" outlineLevel="0" collapsed="false">
      <c r="A220" s="16" t="n">
        <v>214</v>
      </c>
      <c r="B220" s="17" t="n">
        <v>151324892</v>
      </c>
      <c r="C220" s="18" t="s">
        <v>137</v>
      </c>
      <c r="D220" s="19" t="s">
        <v>255</v>
      </c>
      <c r="E220" s="20" t="s">
        <v>560</v>
      </c>
      <c r="F220" s="21" t="s">
        <v>913</v>
      </c>
      <c r="G220" s="28" t="n">
        <v>5.9</v>
      </c>
      <c r="H220" s="23" t="s">
        <v>64</v>
      </c>
      <c r="I220" s="24"/>
      <c r="J220" s="25"/>
      <c r="K220" s="2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</row>
    <row r="221" s="27" customFormat="true" ht="20.1" hidden="false" customHeight="true" outlineLevel="0" collapsed="false">
      <c r="A221" s="16" t="n">
        <v>215</v>
      </c>
      <c r="B221" s="17" t="n">
        <v>151326135</v>
      </c>
      <c r="C221" s="18" t="s">
        <v>914</v>
      </c>
      <c r="D221" s="19" t="s">
        <v>255</v>
      </c>
      <c r="E221" s="20" t="s">
        <v>560</v>
      </c>
      <c r="F221" s="21" t="s">
        <v>741</v>
      </c>
      <c r="G221" s="28" t="n">
        <v>6.8</v>
      </c>
      <c r="H221" s="23" t="s">
        <v>108</v>
      </c>
      <c r="I221" s="24"/>
      <c r="J221" s="25"/>
      <c r="K221" s="25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</row>
    <row r="222" s="27" customFormat="true" ht="20.1" hidden="false" customHeight="true" outlineLevel="0" collapsed="false">
      <c r="A222" s="16" t="n">
        <v>216</v>
      </c>
      <c r="B222" s="17" t="n">
        <v>151326214</v>
      </c>
      <c r="C222" s="18" t="s">
        <v>211</v>
      </c>
      <c r="D222" s="19" t="s">
        <v>255</v>
      </c>
      <c r="E222" s="20" t="s">
        <v>560</v>
      </c>
      <c r="F222" s="21" t="s">
        <v>915</v>
      </c>
      <c r="G222" s="28" t="n">
        <v>9.2</v>
      </c>
      <c r="H222" s="23" t="s">
        <v>336</v>
      </c>
      <c r="I222" s="24"/>
      <c r="J222" s="25"/>
      <c r="K222" s="25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</row>
    <row r="223" s="27" customFormat="true" ht="20.1" hidden="false" customHeight="true" outlineLevel="0" collapsed="false">
      <c r="A223" s="16" t="n">
        <v>217</v>
      </c>
      <c r="B223" s="17" t="n">
        <v>151324671</v>
      </c>
      <c r="C223" s="18" t="s">
        <v>916</v>
      </c>
      <c r="D223" s="19" t="s">
        <v>255</v>
      </c>
      <c r="E223" s="20" t="s">
        <v>560</v>
      </c>
      <c r="F223" s="21" t="s">
        <v>720</v>
      </c>
      <c r="G223" s="28" t="n">
        <v>4</v>
      </c>
      <c r="H223" s="23" t="s">
        <v>34</v>
      </c>
      <c r="I223" s="24"/>
      <c r="J223" s="25"/>
      <c r="K223" s="25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</row>
    <row r="224" s="27" customFormat="true" ht="20.1" hidden="false" customHeight="true" outlineLevel="0" collapsed="false">
      <c r="A224" s="16" t="n">
        <v>218</v>
      </c>
      <c r="B224" s="17" t="n">
        <v>151324976</v>
      </c>
      <c r="C224" s="18" t="s">
        <v>217</v>
      </c>
      <c r="D224" s="19" t="s">
        <v>255</v>
      </c>
      <c r="E224" s="20" t="s">
        <v>560</v>
      </c>
      <c r="F224" s="21" t="s">
        <v>917</v>
      </c>
      <c r="G224" s="28" t="n">
        <v>2.9</v>
      </c>
      <c r="H224" s="23" t="s">
        <v>153</v>
      </c>
      <c r="I224" s="24"/>
      <c r="J224" s="25"/>
      <c r="K224" s="25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</row>
    <row r="225" s="27" customFormat="true" ht="20.1" hidden="false" customHeight="true" outlineLevel="0" collapsed="false">
      <c r="A225" s="16" t="n">
        <v>219</v>
      </c>
      <c r="B225" s="17" t="n">
        <v>151442364</v>
      </c>
      <c r="C225" s="18" t="s">
        <v>918</v>
      </c>
      <c r="D225" s="19" t="s">
        <v>255</v>
      </c>
      <c r="E225" s="20" t="s">
        <v>560</v>
      </c>
      <c r="F225" s="21" t="s">
        <v>919</v>
      </c>
      <c r="G225" s="28" t="n">
        <v>7.6</v>
      </c>
      <c r="H225" s="23" t="s">
        <v>299</v>
      </c>
      <c r="I225" s="24"/>
      <c r="J225" s="25"/>
      <c r="K225" s="25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</row>
    <row r="226" s="27" customFormat="true" ht="20.1" hidden="false" customHeight="true" outlineLevel="0" collapsed="false">
      <c r="A226" s="16" t="n">
        <v>220</v>
      </c>
      <c r="B226" s="17" t="n">
        <v>151324926</v>
      </c>
      <c r="C226" s="18" t="s">
        <v>920</v>
      </c>
      <c r="D226" s="19" t="s">
        <v>921</v>
      </c>
      <c r="E226" s="20" t="s">
        <v>560</v>
      </c>
      <c r="F226" s="21" t="s">
        <v>704</v>
      </c>
      <c r="G226" s="28" t="n">
        <v>9.1</v>
      </c>
      <c r="H226" s="23" t="s">
        <v>244</v>
      </c>
      <c r="I226" s="24"/>
      <c r="J226" s="25"/>
      <c r="K226" s="25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</row>
    <row r="227" s="27" customFormat="true" ht="20.1" hidden="false" customHeight="true" outlineLevel="0" collapsed="false">
      <c r="A227" s="16" t="n">
        <v>221</v>
      </c>
      <c r="B227" s="17" t="n">
        <v>151326342</v>
      </c>
      <c r="C227" s="18" t="s">
        <v>182</v>
      </c>
      <c r="D227" s="19" t="s">
        <v>922</v>
      </c>
      <c r="E227" s="20" t="s">
        <v>560</v>
      </c>
      <c r="F227" s="21" t="s">
        <v>923</v>
      </c>
      <c r="G227" s="28" t="n">
        <v>7.8</v>
      </c>
      <c r="H227" s="23" t="s">
        <v>38</v>
      </c>
      <c r="I227" s="24"/>
      <c r="J227" s="25"/>
      <c r="K227" s="25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</row>
    <row r="228" s="27" customFormat="true" ht="20.1" hidden="false" customHeight="true" outlineLevel="0" collapsed="false">
      <c r="A228" s="16" t="n">
        <v>222</v>
      </c>
      <c r="B228" s="17" t="n">
        <v>151326438</v>
      </c>
      <c r="C228" s="18" t="s">
        <v>51</v>
      </c>
      <c r="D228" s="19" t="s">
        <v>262</v>
      </c>
      <c r="E228" s="20" t="s">
        <v>560</v>
      </c>
      <c r="F228" s="21" t="s">
        <v>597</v>
      </c>
      <c r="G228" s="28" t="n">
        <v>5.8</v>
      </c>
      <c r="H228" s="23" t="s">
        <v>224</v>
      </c>
      <c r="I228" s="24"/>
      <c r="J228" s="25"/>
      <c r="K228" s="25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</row>
    <row r="229" s="27" customFormat="true" ht="20.1" hidden="false" customHeight="true" outlineLevel="0" collapsed="false">
      <c r="A229" s="16" t="n">
        <v>223</v>
      </c>
      <c r="B229" s="17" t="n">
        <v>141323564</v>
      </c>
      <c r="C229" s="18" t="s">
        <v>908</v>
      </c>
      <c r="D229" s="19" t="s">
        <v>262</v>
      </c>
      <c r="E229" s="20" t="s">
        <v>577</v>
      </c>
      <c r="F229" s="21" t="s">
        <v>924</v>
      </c>
      <c r="G229" s="28" t="n">
        <v>5</v>
      </c>
      <c r="H229" s="23" t="s">
        <v>39</v>
      </c>
      <c r="I229" s="24"/>
      <c r="J229" s="25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</row>
    <row r="230" s="27" customFormat="true" ht="20.1" hidden="false" customHeight="true" outlineLevel="0" collapsed="false">
      <c r="A230" s="16" t="n">
        <v>224</v>
      </c>
      <c r="B230" s="17" t="n">
        <v>131328472</v>
      </c>
      <c r="C230" s="18" t="s">
        <v>88</v>
      </c>
      <c r="D230" s="19" t="s">
        <v>925</v>
      </c>
      <c r="E230" s="20" t="s">
        <v>675</v>
      </c>
      <c r="F230" s="21" t="s">
        <v>388</v>
      </c>
      <c r="G230" s="28" t="n">
        <v>1</v>
      </c>
      <c r="H230" s="23" t="s">
        <v>21</v>
      </c>
      <c r="I230" s="24"/>
      <c r="J230" s="25"/>
      <c r="K230" s="25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</row>
    <row r="231" s="27" customFormat="true" ht="20.1" hidden="false" customHeight="true" outlineLevel="0" collapsed="false">
      <c r="A231" s="16" t="n">
        <v>225</v>
      </c>
      <c r="B231" s="17" t="n">
        <v>151324633</v>
      </c>
      <c r="C231" s="18" t="s">
        <v>926</v>
      </c>
      <c r="D231" s="19" t="s">
        <v>927</v>
      </c>
      <c r="E231" s="20" t="s">
        <v>560</v>
      </c>
      <c r="F231" s="21" t="s">
        <v>919</v>
      </c>
      <c r="G231" s="28" t="n">
        <v>3.1</v>
      </c>
      <c r="H231" s="23" t="s">
        <v>156</v>
      </c>
      <c r="I231" s="24"/>
      <c r="J231" s="25"/>
      <c r="K231" s="25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</row>
    <row r="232" s="27" customFormat="true" ht="20.1" hidden="false" customHeight="true" outlineLevel="0" collapsed="false">
      <c r="A232" s="16" t="n">
        <v>226</v>
      </c>
      <c r="B232" s="17" t="n">
        <v>151324661</v>
      </c>
      <c r="C232" s="18" t="s">
        <v>928</v>
      </c>
      <c r="D232" s="19" t="s">
        <v>265</v>
      </c>
      <c r="E232" s="20" t="s">
        <v>560</v>
      </c>
      <c r="F232" s="21" t="s">
        <v>929</v>
      </c>
      <c r="G232" s="28" t="n">
        <v>6.4</v>
      </c>
      <c r="H232" s="23" t="s">
        <v>269</v>
      </c>
      <c r="I232" s="24"/>
      <c r="J232" s="25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</row>
    <row r="233" s="27" customFormat="true" ht="20.1" hidden="false" customHeight="true" outlineLevel="0" collapsed="false">
      <c r="A233" s="16" t="n">
        <v>227</v>
      </c>
      <c r="B233" s="17" t="n">
        <v>151324792</v>
      </c>
      <c r="C233" s="18" t="s">
        <v>88</v>
      </c>
      <c r="D233" s="19" t="s">
        <v>265</v>
      </c>
      <c r="E233" s="20" t="s">
        <v>560</v>
      </c>
      <c r="F233" s="21" t="s">
        <v>385</v>
      </c>
      <c r="G233" s="28" t="n">
        <v>3.9</v>
      </c>
      <c r="H233" s="23" t="s">
        <v>189</v>
      </c>
      <c r="I233" s="24"/>
      <c r="J233" s="25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</row>
    <row r="234" s="27" customFormat="true" ht="20.1" hidden="false" customHeight="true" outlineLevel="0" collapsed="false">
      <c r="A234" s="16" t="n">
        <v>228</v>
      </c>
      <c r="B234" s="17" t="n">
        <v>151325022</v>
      </c>
      <c r="C234" s="18" t="s">
        <v>211</v>
      </c>
      <c r="D234" s="19" t="s">
        <v>265</v>
      </c>
      <c r="E234" s="20" t="s">
        <v>560</v>
      </c>
      <c r="F234" s="21" t="s">
        <v>801</v>
      </c>
      <c r="G234" s="28" t="n">
        <v>7</v>
      </c>
      <c r="H234" s="23" t="s">
        <v>50</v>
      </c>
      <c r="I234" s="24"/>
      <c r="J234" s="25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</row>
    <row r="235" s="27" customFormat="true" ht="20.1" hidden="false" customHeight="true" outlineLevel="0" collapsed="false">
      <c r="A235" s="16" t="n">
        <v>229</v>
      </c>
      <c r="B235" s="17" t="n">
        <v>151326177</v>
      </c>
      <c r="C235" s="18" t="s">
        <v>930</v>
      </c>
      <c r="D235" s="19" t="s">
        <v>265</v>
      </c>
      <c r="E235" s="20" t="s">
        <v>560</v>
      </c>
      <c r="F235" s="21" t="s">
        <v>931</v>
      </c>
      <c r="G235" s="28" t="n">
        <v>7.2</v>
      </c>
      <c r="H235" s="23" t="s">
        <v>288</v>
      </c>
      <c r="I235" s="24"/>
      <c r="J235" s="25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</row>
    <row r="236" s="27" customFormat="true" ht="20.1" hidden="false" customHeight="true" outlineLevel="0" collapsed="false">
      <c r="A236" s="16" t="n">
        <v>230</v>
      </c>
      <c r="B236" s="17" t="n">
        <v>151324786</v>
      </c>
      <c r="C236" s="18" t="s">
        <v>932</v>
      </c>
      <c r="D236" s="19" t="s">
        <v>933</v>
      </c>
      <c r="E236" s="20" t="s">
        <v>560</v>
      </c>
      <c r="F236" s="21" t="s">
        <v>737</v>
      </c>
      <c r="G236" s="28" t="n">
        <v>4.2</v>
      </c>
      <c r="H236" s="23" t="s">
        <v>196</v>
      </c>
      <c r="I236" s="24"/>
      <c r="J236" s="25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</row>
    <row r="237" s="27" customFormat="true" ht="20.1" hidden="false" customHeight="true" outlineLevel="0" collapsed="false">
      <c r="A237" s="16" t="n">
        <v>231</v>
      </c>
      <c r="B237" s="17" t="n">
        <v>151324726</v>
      </c>
      <c r="C237" s="18" t="s">
        <v>934</v>
      </c>
      <c r="D237" s="19" t="s">
        <v>474</v>
      </c>
      <c r="E237" s="20" t="s">
        <v>560</v>
      </c>
      <c r="F237" s="21" t="s">
        <v>935</v>
      </c>
      <c r="G237" s="28" t="n">
        <v>6.7</v>
      </c>
      <c r="H237" s="23" t="s">
        <v>278</v>
      </c>
      <c r="I237" s="24"/>
      <c r="J237" s="25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</row>
    <row r="238" s="27" customFormat="true" ht="20.1" hidden="false" customHeight="true" outlineLevel="0" collapsed="false">
      <c r="A238" s="16" t="n">
        <v>232</v>
      </c>
      <c r="B238" s="17" t="n">
        <v>151324914</v>
      </c>
      <c r="C238" s="18" t="s">
        <v>936</v>
      </c>
      <c r="D238" s="19" t="s">
        <v>474</v>
      </c>
      <c r="E238" s="20" t="s">
        <v>560</v>
      </c>
      <c r="F238" s="21" t="s">
        <v>937</v>
      </c>
      <c r="G238" s="28" t="n">
        <v>8</v>
      </c>
      <c r="H238" s="23" t="s">
        <v>70</v>
      </c>
      <c r="I238" s="24"/>
      <c r="J238" s="25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</row>
    <row r="239" s="27" customFormat="true" ht="20.1" hidden="false" customHeight="true" outlineLevel="0" collapsed="false">
      <c r="A239" s="16" t="n">
        <v>233</v>
      </c>
      <c r="B239" s="17" t="n">
        <v>151325666</v>
      </c>
      <c r="C239" s="18" t="s">
        <v>490</v>
      </c>
      <c r="D239" s="19" t="s">
        <v>474</v>
      </c>
      <c r="E239" s="20" t="s">
        <v>560</v>
      </c>
      <c r="F239" s="21" t="s">
        <v>938</v>
      </c>
      <c r="G239" s="28" t="n">
        <v>6.5</v>
      </c>
      <c r="H239" s="23" t="s">
        <v>20</v>
      </c>
      <c r="I239" s="24"/>
      <c r="J239" s="25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</row>
    <row r="240" s="27" customFormat="true" ht="20.1" hidden="false" customHeight="true" outlineLevel="0" collapsed="false">
      <c r="A240" s="16" t="n">
        <v>234</v>
      </c>
      <c r="B240" s="17" t="n">
        <v>151442351</v>
      </c>
      <c r="C240" s="18" t="s">
        <v>939</v>
      </c>
      <c r="D240" s="19" t="s">
        <v>474</v>
      </c>
      <c r="E240" s="20" t="s">
        <v>560</v>
      </c>
      <c r="F240" s="21" t="s">
        <v>940</v>
      </c>
      <c r="G240" s="28" t="n">
        <v>7.7</v>
      </c>
      <c r="H240" s="23" t="s">
        <v>303</v>
      </c>
      <c r="I240" s="24"/>
      <c r="J240" s="25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</row>
    <row r="241" s="27" customFormat="true" ht="20.1" hidden="false" customHeight="true" outlineLevel="0" collapsed="false">
      <c r="A241" s="16" t="n">
        <v>235</v>
      </c>
      <c r="B241" s="17" t="n">
        <v>151324866</v>
      </c>
      <c r="C241" s="18" t="s">
        <v>941</v>
      </c>
      <c r="D241" s="19" t="s">
        <v>474</v>
      </c>
      <c r="E241" s="20" t="s">
        <v>560</v>
      </c>
      <c r="F241" s="21" t="s">
        <v>350</v>
      </c>
      <c r="G241" s="28" t="n">
        <v>3.3</v>
      </c>
      <c r="H241" s="23" t="s">
        <v>163</v>
      </c>
      <c r="I241" s="24"/>
      <c r="J241" s="25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</row>
    <row r="242" s="27" customFormat="true" ht="20.1" hidden="false" customHeight="true" outlineLevel="0" collapsed="false">
      <c r="A242" s="16" t="n">
        <v>236</v>
      </c>
      <c r="B242" s="17" t="n">
        <v>151324678</v>
      </c>
      <c r="C242" s="18" t="s">
        <v>629</v>
      </c>
      <c r="D242" s="19" t="s">
        <v>942</v>
      </c>
      <c r="E242" s="20" t="s">
        <v>560</v>
      </c>
      <c r="F242" s="21" t="s">
        <v>943</v>
      </c>
      <c r="G242" s="28" t="n">
        <v>6.6</v>
      </c>
      <c r="H242" s="23" t="s">
        <v>24</v>
      </c>
      <c r="I242" s="24"/>
      <c r="J242" s="25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</row>
    <row r="243" s="27" customFormat="true" ht="20.1" hidden="false" customHeight="true" outlineLevel="0" collapsed="false">
      <c r="A243" s="16" t="n">
        <v>237</v>
      </c>
      <c r="B243" s="17" t="n">
        <v>151324904</v>
      </c>
      <c r="C243" s="18" t="s">
        <v>281</v>
      </c>
      <c r="D243" s="19" t="s">
        <v>942</v>
      </c>
      <c r="E243" s="20" t="s">
        <v>560</v>
      </c>
      <c r="F243" s="21" t="s">
        <v>584</v>
      </c>
      <c r="G243" s="28" t="n">
        <v>8.7</v>
      </c>
      <c r="H243" s="23" t="s">
        <v>328</v>
      </c>
      <c r="I243" s="24"/>
      <c r="J243" s="25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</row>
    <row r="244" s="27" customFormat="true" ht="20.1" hidden="false" customHeight="true" outlineLevel="0" collapsed="false">
      <c r="A244" s="16" t="n">
        <v>238</v>
      </c>
      <c r="B244" s="17" t="n">
        <v>151325654</v>
      </c>
      <c r="C244" s="18" t="s">
        <v>944</v>
      </c>
      <c r="D244" s="19" t="s">
        <v>942</v>
      </c>
      <c r="E244" s="20" t="s">
        <v>560</v>
      </c>
      <c r="F244" s="21" t="s">
        <v>945</v>
      </c>
      <c r="G244" s="28" t="n">
        <v>7.9</v>
      </c>
      <c r="H244" s="23" t="s">
        <v>308</v>
      </c>
      <c r="I244" s="24"/>
      <c r="J244" s="25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</row>
    <row r="245" s="27" customFormat="true" ht="20.1" hidden="false" customHeight="true" outlineLevel="0" collapsed="false">
      <c r="A245" s="16" t="n">
        <v>239</v>
      </c>
      <c r="B245" s="17" t="n">
        <v>151326032</v>
      </c>
      <c r="C245" s="18" t="s">
        <v>946</v>
      </c>
      <c r="D245" s="19" t="s">
        <v>942</v>
      </c>
      <c r="E245" s="20" t="s">
        <v>560</v>
      </c>
      <c r="F245" s="21" t="s">
        <v>947</v>
      </c>
      <c r="G245" s="28" t="n">
        <v>5.5</v>
      </c>
      <c r="H245" s="23" t="s">
        <v>43</v>
      </c>
      <c r="I245" s="24"/>
      <c r="J245" s="25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</row>
    <row r="246" s="27" customFormat="true" ht="20.1" hidden="false" customHeight="true" outlineLevel="0" collapsed="false">
      <c r="A246" s="16" t="n">
        <v>240</v>
      </c>
      <c r="B246" s="17" t="n">
        <v>151322167</v>
      </c>
      <c r="C246" s="18" t="s">
        <v>150</v>
      </c>
      <c r="D246" s="19" t="s">
        <v>942</v>
      </c>
      <c r="E246" s="20" t="s">
        <v>560</v>
      </c>
      <c r="F246" s="21" t="s">
        <v>885</v>
      </c>
      <c r="G246" s="28" t="n">
        <v>6</v>
      </c>
      <c r="H246" s="23" t="s">
        <v>60</v>
      </c>
      <c r="I246" s="24"/>
      <c r="J246" s="25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</row>
    <row r="247" s="27" customFormat="true" ht="20.1" hidden="false" customHeight="true" outlineLevel="0" collapsed="false">
      <c r="A247" s="16" t="n">
        <v>241</v>
      </c>
      <c r="B247" s="17" t="n">
        <v>121322665</v>
      </c>
      <c r="C247" s="18" t="s">
        <v>948</v>
      </c>
      <c r="D247" s="19" t="s">
        <v>942</v>
      </c>
      <c r="E247" s="20" t="s">
        <v>949</v>
      </c>
      <c r="F247" s="21" t="s">
        <v>950</v>
      </c>
      <c r="G247" s="28" t="n">
        <v>3.4</v>
      </c>
      <c r="H247" s="23" t="s">
        <v>168</v>
      </c>
      <c r="I247" s="24"/>
      <c r="J247" s="25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</row>
    <row r="248" s="27" customFormat="true" ht="20.1" hidden="false" customHeight="true" outlineLevel="0" collapsed="false">
      <c r="A248" s="16" t="n">
        <v>242</v>
      </c>
      <c r="B248" s="17" t="n">
        <v>151324998</v>
      </c>
      <c r="C248" s="18" t="s">
        <v>233</v>
      </c>
      <c r="D248" s="19" t="s">
        <v>951</v>
      </c>
      <c r="E248" s="20" t="s">
        <v>560</v>
      </c>
      <c r="F248" s="21" t="s">
        <v>881</v>
      </c>
      <c r="G248" s="28" t="n">
        <v>1.5</v>
      </c>
      <c r="H248" s="23" t="s">
        <v>99</v>
      </c>
      <c r="I248" s="24"/>
      <c r="J248" s="25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</row>
    <row r="249" s="27" customFormat="true" ht="20.1" hidden="false" customHeight="true" outlineLevel="0" collapsed="false">
      <c r="A249" s="16" t="n">
        <v>243</v>
      </c>
      <c r="B249" s="17" t="n">
        <v>151326030</v>
      </c>
      <c r="C249" s="18" t="s">
        <v>369</v>
      </c>
      <c r="D249" s="19" t="s">
        <v>952</v>
      </c>
      <c r="E249" s="20" t="s">
        <v>560</v>
      </c>
      <c r="F249" s="21" t="s">
        <v>953</v>
      </c>
      <c r="G249" s="28" t="n">
        <v>5.6</v>
      </c>
      <c r="H249" s="23" t="s">
        <v>200</v>
      </c>
      <c r="I249" s="24"/>
      <c r="J249" s="25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</row>
    <row r="250" s="27" customFormat="true" ht="20.1" hidden="false" customHeight="true" outlineLevel="0" collapsed="false">
      <c r="A250" s="16" t="n">
        <v>244</v>
      </c>
      <c r="B250" s="17" t="n">
        <v>151324758</v>
      </c>
      <c r="C250" s="18" t="s">
        <v>954</v>
      </c>
      <c r="D250" s="19" t="s">
        <v>955</v>
      </c>
      <c r="E250" s="20" t="s">
        <v>560</v>
      </c>
      <c r="F250" s="21" t="s">
        <v>924</v>
      </c>
      <c r="G250" s="28" t="n">
        <v>4</v>
      </c>
      <c r="H250" s="23" t="s">
        <v>34</v>
      </c>
      <c r="I250" s="24"/>
      <c r="J250" s="25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</row>
    <row r="251" s="27" customFormat="true" ht="20.1" hidden="false" customHeight="true" outlineLevel="0" collapsed="false">
      <c r="A251" s="16" t="n">
        <v>245</v>
      </c>
      <c r="B251" s="17" t="n">
        <v>151324992</v>
      </c>
      <c r="C251" s="18" t="s">
        <v>217</v>
      </c>
      <c r="D251" s="19" t="s">
        <v>956</v>
      </c>
      <c r="E251" s="20" t="s">
        <v>560</v>
      </c>
      <c r="F251" s="21" t="s">
        <v>957</v>
      </c>
      <c r="G251" s="28" t="n">
        <v>4.4</v>
      </c>
      <c r="H251" s="23" t="s">
        <v>205</v>
      </c>
      <c r="I251" s="24"/>
      <c r="J251" s="25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</row>
    <row r="252" s="27" customFormat="true" ht="20.1" hidden="false" customHeight="true" outlineLevel="0" collapsed="false">
      <c r="A252" s="16" t="n">
        <v>246</v>
      </c>
      <c r="B252" s="17" t="n">
        <v>151324860</v>
      </c>
      <c r="C252" s="18" t="s">
        <v>958</v>
      </c>
      <c r="D252" s="19" t="s">
        <v>959</v>
      </c>
      <c r="E252" s="20" t="s">
        <v>560</v>
      </c>
      <c r="F252" s="21" t="s">
        <v>960</v>
      </c>
      <c r="G252" s="28" t="n">
        <v>4.2</v>
      </c>
      <c r="H252" s="23" t="s">
        <v>196</v>
      </c>
      <c r="I252" s="24"/>
      <c r="J252" s="25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</row>
    <row r="253" s="27" customFormat="true" ht="20.1" hidden="false" customHeight="true" outlineLevel="0" collapsed="false">
      <c r="A253" s="16" t="n">
        <v>247</v>
      </c>
      <c r="B253" s="17" t="n">
        <v>151324643</v>
      </c>
      <c r="C253" s="18" t="s">
        <v>961</v>
      </c>
      <c r="D253" s="19" t="s">
        <v>480</v>
      </c>
      <c r="E253" s="20" t="s">
        <v>560</v>
      </c>
      <c r="F253" s="21" t="s">
        <v>817</v>
      </c>
      <c r="G253" s="28" t="n">
        <v>7</v>
      </c>
      <c r="H253" s="23" t="s">
        <v>50</v>
      </c>
      <c r="I253" s="24"/>
      <c r="J253" s="25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</row>
    <row r="254" s="27" customFormat="true" ht="20.1" hidden="false" customHeight="true" outlineLevel="0" collapsed="false">
      <c r="A254" s="16" t="n">
        <v>248</v>
      </c>
      <c r="B254" s="17" t="n">
        <v>151324658</v>
      </c>
      <c r="C254" s="18" t="s">
        <v>345</v>
      </c>
      <c r="D254" s="19" t="s">
        <v>480</v>
      </c>
      <c r="E254" s="20" t="s">
        <v>560</v>
      </c>
      <c r="F254" s="21" t="s">
        <v>962</v>
      </c>
      <c r="G254" s="28" t="n">
        <v>6.2</v>
      </c>
      <c r="H254" s="23" t="s">
        <v>264</v>
      </c>
      <c r="I254" s="24"/>
      <c r="J254" s="25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</row>
    <row r="255" s="27" customFormat="true" ht="20.1" hidden="false" customHeight="true" outlineLevel="0" collapsed="false">
      <c r="A255" s="16" t="n">
        <v>249</v>
      </c>
      <c r="B255" s="17" t="n">
        <v>151324785</v>
      </c>
      <c r="C255" s="18" t="s">
        <v>963</v>
      </c>
      <c r="D255" s="19" t="s">
        <v>480</v>
      </c>
      <c r="E255" s="20" t="s">
        <v>560</v>
      </c>
      <c r="F255" s="21" t="s">
        <v>964</v>
      </c>
      <c r="G255" s="28" t="n">
        <v>6.1</v>
      </c>
      <c r="H255" s="23" t="s">
        <v>209</v>
      </c>
      <c r="I255" s="24"/>
      <c r="J255" s="25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</row>
    <row r="256" s="27" customFormat="true" ht="20.1" hidden="false" customHeight="true" outlineLevel="0" collapsed="false">
      <c r="A256" s="16" t="n">
        <v>250</v>
      </c>
      <c r="B256" s="17" t="n">
        <v>151326344</v>
      </c>
      <c r="C256" s="18" t="s">
        <v>965</v>
      </c>
      <c r="D256" s="19" t="s">
        <v>480</v>
      </c>
      <c r="E256" s="20" t="s">
        <v>560</v>
      </c>
      <c r="F256" s="21" t="s">
        <v>966</v>
      </c>
      <c r="G256" s="28" t="s">
        <v>55</v>
      </c>
      <c r="H256" s="23" t="s">
        <v>56</v>
      </c>
      <c r="I256" s="24"/>
      <c r="J256" s="25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</row>
    <row r="257" s="27" customFormat="true" ht="20.1" hidden="false" customHeight="true" outlineLevel="0" collapsed="false">
      <c r="A257" s="16" t="n">
        <v>251</v>
      </c>
      <c r="B257" s="17" t="n">
        <v>141323601</v>
      </c>
      <c r="C257" s="18" t="s">
        <v>967</v>
      </c>
      <c r="D257" s="19" t="s">
        <v>480</v>
      </c>
      <c r="E257" s="20" t="s">
        <v>577</v>
      </c>
      <c r="F257" s="21" t="s">
        <v>155</v>
      </c>
      <c r="G257" s="28" t="n">
        <v>2.4</v>
      </c>
      <c r="H257" s="23" t="s">
        <v>132</v>
      </c>
      <c r="I257" s="24"/>
      <c r="J257" s="25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</row>
    <row r="258" s="27" customFormat="true" ht="20.1" hidden="false" customHeight="true" outlineLevel="0" collapsed="false">
      <c r="A258" s="16" t="n">
        <v>252</v>
      </c>
      <c r="B258" s="17" t="n">
        <v>141323609</v>
      </c>
      <c r="C258" s="18" t="s">
        <v>217</v>
      </c>
      <c r="D258" s="19" t="s">
        <v>968</v>
      </c>
      <c r="E258" s="20" t="s">
        <v>577</v>
      </c>
      <c r="F258" s="21" t="s">
        <v>969</v>
      </c>
      <c r="G258" s="28" t="n">
        <v>5.9</v>
      </c>
      <c r="H258" s="23" t="s">
        <v>64</v>
      </c>
      <c r="I258" s="24"/>
      <c r="J258" s="25"/>
      <c r="K258" s="2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</row>
    <row r="259" s="27" customFormat="true" ht="20.1" hidden="false" customHeight="true" outlineLevel="0" collapsed="false">
      <c r="A259" s="16" t="n">
        <v>253</v>
      </c>
      <c r="B259" s="17" t="n">
        <v>151324652</v>
      </c>
      <c r="C259" s="18" t="s">
        <v>275</v>
      </c>
      <c r="D259" s="19" t="s">
        <v>485</v>
      </c>
      <c r="E259" s="20" t="s">
        <v>560</v>
      </c>
      <c r="F259" s="21" t="s">
        <v>860</v>
      </c>
      <c r="G259" s="28" t="n">
        <v>3.6</v>
      </c>
      <c r="H259" s="23" t="s">
        <v>176</v>
      </c>
      <c r="I259" s="24"/>
      <c r="J259" s="25"/>
      <c r="K259" s="25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</row>
    <row r="260" s="27" customFormat="true" ht="20.1" hidden="false" customHeight="true" outlineLevel="0" collapsed="false">
      <c r="A260" s="16" t="n">
        <v>254</v>
      </c>
      <c r="B260" s="17" t="n">
        <v>151324738</v>
      </c>
      <c r="C260" s="18" t="s">
        <v>211</v>
      </c>
      <c r="D260" s="19" t="s">
        <v>485</v>
      </c>
      <c r="E260" s="20" t="s">
        <v>560</v>
      </c>
      <c r="F260" s="21" t="s">
        <v>970</v>
      </c>
      <c r="G260" s="28" t="n">
        <v>3</v>
      </c>
      <c r="H260" s="23" t="s">
        <v>29</v>
      </c>
      <c r="I260" s="24"/>
      <c r="J260" s="25"/>
      <c r="K260" s="25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</row>
    <row r="261" s="27" customFormat="true" ht="20.1" hidden="false" customHeight="true" outlineLevel="0" collapsed="false">
      <c r="A261" s="16" t="n">
        <v>255</v>
      </c>
      <c r="B261" s="17" t="n">
        <v>151324676</v>
      </c>
      <c r="C261" s="18" t="s">
        <v>971</v>
      </c>
      <c r="D261" s="19" t="s">
        <v>972</v>
      </c>
      <c r="E261" s="20" t="s">
        <v>560</v>
      </c>
      <c r="F261" s="21" t="s">
        <v>973</v>
      </c>
      <c r="G261" s="28" t="n">
        <v>5.2</v>
      </c>
      <c r="H261" s="23" t="s">
        <v>236</v>
      </c>
      <c r="I261" s="24"/>
      <c r="J261" s="25"/>
      <c r="K261" s="25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</row>
    <row r="262" s="27" customFormat="true" ht="20.1" hidden="false" customHeight="true" outlineLevel="0" collapsed="false">
      <c r="A262" s="16" t="n">
        <v>256</v>
      </c>
      <c r="B262" s="17" t="n">
        <v>151326455</v>
      </c>
      <c r="C262" s="18" t="s">
        <v>974</v>
      </c>
      <c r="D262" s="19" t="s">
        <v>972</v>
      </c>
      <c r="E262" s="20" t="s">
        <v>560</v>
      </c>
      <c r="F262" s="21" t="s">
        <v>975</v>
      </c>
      <c r="G262" s="28" t="n">
        <v>6</v>
      </c>
      <c r="H262" s="23" t="s">
        <v>60</v>
      </c>
      <c r="I262" s="24"/>
      <c r="J262" s="25"/>
      <c r="K262" s="25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</row>
    <row r="263" s="27" customFormat="true" ht="20.1" hidden="false" customHeight="true" outlineLevel="0" collapsed="false">
      <c r="A263" s="16" t="n">
        <v>257</v>
      </c>
      <c r="B263" s="17" t="n">
        <v>151324647</v>
      </c>
      <c r="C263" s="18" t="s">
        <v>898</v>
      </c>
      <c r="D263" s="19" t="s">
        <v>976</v>
      </c>
      <c r="E263" s="20" t="s">
        <v>560</v>
      </c>
      <c r="F263" s="21" t="s">
        <v>587</v>
      </c>
      <c r="G263" s="28" t="n">
        <v>5.4</v>
      </c>
      <c r="H263" s="23" t="s">
        <v>245</v>
      </c>
      <c r="I263" s="24"/>
      <c r="J263" s="25"/>
      <c r="K263" s="25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</row>
    <row r="264" s="27" customFormat="true" ht="20.1" hidden="false" customHeight="true" outlineLevel="0" collapsed="false">
      <c r="A264" s="16" t="n">
        <v>258</v>
      </c>
      <c r="B264" s="17" t="n">
        <v>151324827</v>
      </c>
      <c r="C264" s="18" t="s">
        <v>791</v>
      </c>
      <c r="D264" s="19" t="s">
        <v>976</v>
      </c>
      <c r="E264" s="20" t="s">
        <v>560</v>
      </c>
      <c r="F264" s="21" t="s">
        <v>977</v>
      </c>
      <c r="G264" s="28" t="n">
        <v>4.1</v>
      </c>
      <c r="H264" s="23" t="s">
        <v>193</v>
      </c>
      <c r="I264" s="24"/>
      <c r="J264" s="25"/>
      <c r="K264" s="25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</row>
    <row r="265" s="27" customFormat="true" ht="20.1" hidden="false" customHeight="true" outlineLevel="0" collapsed="false">
      <c r="A265" s="16" t="n">
        <v>259</v>
      </c>
      <c r="B265" s="17" t="n">
        <v>151325644</v>
      </c>
      <c r="C265" s="18" t="s">
        <v>182</v>
      </c>
      <c r="D265" s="19" t="s">
        <v>978</v>
      </c>
      <c r="E265" s="20" t="s">
        <v>560</v>
      </c>
      <c r="F265" s="21" t="s">
        <v>979</v>
      </c>
      <c r="G265" s="28" t="n">
        <v>4.9</v>
      </c>
      <c r="H265" s="23" t="s">
        <v>228</v>
      </c>
      <c r="I265" s="24"/>
      <c r="J265" s="25"/>
      <c r="K265" s="25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</row>
    <row r="266" s="27" customFormat="true" ht="20.1" hidden="false" customHeight="true" outlineLevel="0" collapsed="false">
      <c r="A266" s="16" t="n">
        <v>260</v>
      </c>
      <c r="B266" s="17" t="n">
        <v>151322136</v>
      </c>
      <c r="C266" s="18" t="s">
        <v>730</v>
      </c>
      <c r="D266" s="19" t="s">
        <v>276</v>
      </c>
      <c r="E266" s="20" t="s">
        <v>560</v>
      </c>
      <c r="F266" s="21" t="s">
        <v>980</v>
      </c>
      <c r="G266" s="28" t="n">
        <v>6.3</v>
      </c>
      <c r="H266" s="23" t="s">
        <v>175</v>
      </c>
      <c r="I266" s="24"/>
      <c r="J266" s="25"/>
      <c r="K266" s="25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</row>
    <row r="267" s="27" customFormat="true" ht="20.1" hidden="false" customHeight="true" outlineLevel="0" collapsed="false">
      <c r="A267" s="16" t="n">
        <v>261</v>
      </c>
      <c r="B267" s="17" t="n">
        <v>151324871</v>
      </c>
      <c r="C267" s="18" t="s">
        <v>981</v>
      </c>
      <c r="D267" s="19" t="s">
        <v>276</v>
      </c>
      <c r="E267" s="20" t="s">
        <v>560</v>
      </c>
      <c r="F267" s="21" t="s">
        <v>982</v>
      </c>
      <c r="G267" s="28" t="n">
        <v>5.8</v>
      </c>
      <c r="H267" s="23" t="s">
        <v>224</v>
      </c>
      <c r="I267" s="24"/>
      <c r="J267" s="25"/>
      <c r="K267" s="25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</row>
    <row r="268" s="27" customFormat="true" ht="20.1" hidden="false" customHeight="true" outlineLevel="0" collapsed="false">
      <c r="A268" s="16" t="n">
        <v>262</v>
      </c>
      <c r="B268" s="17" t="n">
        <v>151324968</v>
      </c>
      <c r="C268" s="18" t="s">
        <v>983</v>
      </c>
      <c r="D268" s="19" t="s">
        <v>276</v>
      </c>
      <c r="E268" s="20" t="s">
        <v>560</v>
      </c>
      <c r="F268" s="21" t="s">
        <v>984</v>
      </c>
      <c r="G268" s="28" t="n">
        <v>5.5</v>
      </c>
      <c r="H268" s="23" t="s">
        <v>43</v>
      </c>
      <c r="I268" s="24"/>
      <c r="J268" s="25"/>
      <c r="K268" s="25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</row>
    <row r="269" s="27" customFormat="true" ht="20.1" hidden="false" customHeight="true" outlineLevel="0" collapsed="false">
      <c r="A269" s="16" t="n">
        <v>263</v>
      </c>
      <c r="B269" s="17" t="n">
        <v>151325061</v>
      </c>
      <c r="C269" s="18" t="s">
        <v>985</v>
      </c>
      <c r="D269" s="19" t="s">
        <v>276</v>
      </c>
      <c r="E269" s="20" t="s">
        <v>560</v>
      </c>
      <c r="F269" s="21" t="s">
        <v>650</v>
      </c>
      <c r="G269" s="28" t="n">
        <v>6.7</v>
      </c>
      <c r="H269" s="23" t="s">
        <v>278</v>
      </c>
      <c r="I269" s="24"/>
      <c r="J269" s="25"/>
      <c r="K269" s="25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</row>
    <row r="270" s="27" customFormat="true" ht="20.1" hidden="false" customHeight="true" outlineLevel="0" collapsed="false">
      <c r="A270" s="16" t="n">
        <v>264</v>
      </c>
      <c r="B270" s="17" t="n">
        <v>151326339</v>
      </c>
      <c r="C270" s="18" t="s">
        <v>986</v>
      </c>
      <c r="D270" s="19" t="s">
        <v>276</v>
      </c>
      <c r="E270" s="20" t="s">
        <v>560</v>
      </c>
      <c r="F270" s="21" t="s">
        <v>962</v>
      </c>
      <c r="G270" s="28" t="n">
        <v>6.9</v>
      </c>
      <c r="H270" s="23" t="s">
        <v>283</v>
      </c>
      <c r="I270" s="24"/>
      <c r="J270" s="25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</row>
    <row r="271" s="27" customFormat="true" ht="20.1" hidden="false" customHeight="true" outlineLevel="0" collapsed="false">
      <c r="A271" s="16" t="n">
        <v>265</v>
      </c>
      <c r="B271" s="17" t="n">
        <v>151324829</v>
      </c>
      <c r="C271" s="18" t="s">
        <v>987</v>
      </c>
      <c r="D271" s="19" t="s">
        <v>276</v>
      </c>
      <c r="E271" s="20" t="s">
        <v>560</v>
      </c>
      <c r="F271" s="21" t="s">
        <v>656</v>
      </c>
      <c r="G271" s="28" t="n">
        <v>5.4</v>
      </c>
      <c r="H271" s="23" t="s">
        <v>245</v>
      </c>
      <c r="I271" s="24"/>
      <c r="J271" s="25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</row>
    <row r="272" s="27" customFormat="true" ht="20.1" hidden="false" customHeight="true" outlineLevel="0" collapsed="false">
      <c r="A272" s="16" t="n">
        <v>266</v>
      </c>
      <c r="B272" s="17" t="n">
        <v>141324891</v>
      </c>
      <c r="C272" s="18" t="s">
        <v>988</v>
      </c>
      <c r="D272" s="19" t="s">
        <v>285</v>
      </c>
      <c r="E272" s="20" t="s">
        <v>577</v>
      </c>
      <c r="F272" s="21" t="s">
        <v>989</v>
      </c>
      <c r="G272" s="28" t="n">
        <v>4.1</v>
      </c>
      <c r="H272" s="23" t="s">
        <v>193</v>
      </c>
      <c r="I272" s="24"/>
      <c r="J272" s="25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</row>
    <row r="273" s="27" customFormat="true" ht="20.1" hidden="false" customHeight="true" outlineLevel="0" collapsed="false">
      <c r="A273" s="16" t="n">
        <v>267</v>
      </c>
      <c r="B273" s="17" t="n">
        <v>151322129</v>
      </c>
      <c r="C273" s="18" t="s">
        <v>990</v>
      </c>
      <c r="D273" s="19" t="s">
        <v>991</v>
      </c>
      <c r="E273" s="20" t="s">
        <v>560</v>
      </c>
      <c r="F273" s="21" t="s">
        <v>992</v>
      </c>
      <c r="G273" s="28" t="n">
        <v>5.5</v>
      </c>
      <c r="H273" s="23" t="s">
        <v>43</v>
      </c>
      <c r="I273" s="24"/>
      <c r="J273" s="25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</row>
    <row r="274" s="27" customFormat="true" ht="20.1" hidden="false" customHeight="true" outlineLevel="0" collapsed="false">
      <c r="A274" s="16" t="n">
        <v>268</v>
      </c>
      <c r="B274" s="17" t="n">
        <v>151324700</v>
      </c>
      <c r="C274" s="18" t="s">
        <v>993</v>
      </c>
      <c r="D274" s="19" t="s">
        <v>488</v>
      </c>
      <c r="E274" s="20" t="s">
        <v>560</v>
      </c>
      <c r="F274" s="21" t="s">
        <v>994</v>
      </c>
      <c r="G274" s="28" t="n">
        <v>6.1</v>
      </c>
      <c r="H274" s="23" t="s">
        <v>209</v>
      </c>
      <c r="I274" s="24"/>
      <c r="J274" s="25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</row>
    <row r="275" s="27" customFormat="true" ht="20.1" hidden="false" customHeight="true" outlineLevel="0" collapsed="false">
      <c r="A275" s="16" t="n">
        <v>269</v>
      </c>
      <c r="B275" s="17" t="n">
        <v>151326266</v>
      </c>
      <c r="C275" s="18" t="s">
        <v>995</v>
      </c>
      <c r="D275" s="19" t="s">
        <v>488</v>
      </c>
      <c r="E275" s="20" t="s">
        <v>560</v>
      </c>
      <c r="F275" s="21" t="s">
        <v>996</v>
      </c>
      <c r="G275" s="28" t="n">
        <v>4.6</v>
      </c>
      <c r="H275" s="23" t="s">
        <v>214</v>
      </c>
      <c r="I275" s="24"/>
      <c r="J275" s="25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</row>
    <row r="276" s="27" customFormat="true" ht="20.1" hidden="false" customHeight="true" outlineLevel="0" collapsed="false">
      <c r="A276" s="16" t="n">
        <v>270</v>
      </c>
      <c r="B276" s="17" t="n">
        <v>151324806</v>
      </c>
      <c r="C276" s="18" t="s">
        <v>997</v>
      </c>
      <c r="D276" s="19" t="s">
        <v>998</v>
      </c>
      <c r="E276" s="20" t="s">
        <v>560</v>
      </c>
      <c r="F276" s="21" t="s">
        <v>999</v>
      </c>
      <c r="G276" s="28" t="n">
        <v>3.9</v>
      </c>
      <c r="H276" s="23" t="s">
        <v>189</v>
      </c>
      <c r="I276" s="24"/>
      <c r="J276" s="25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</row>
    <row r="277" s="27" customFormat="true" ht="20.1" hidden="false" customHeight="true" outlineLevel="0" collapsed="false">
      <c r="A277" s="16" t="n">
        <v>271</v>
      </c>
      <c r="B277" s="17" t="n">
        <v>151135217</v>
      </c>
      <c r="C277" s="18" t="s">
        <v>1000</v>
      </c>
      <c r="D277" s="19" t="s">
        <v>1001</v>
      </c>
      <c r="E277" s="20" t="s">
        <v>560</v>
      </c>
      <c r="F277" s="21" t="s">
        <v>1002</v>
      </c>
      <c r="G277" s="28" t="n">
        <v>3.9</v>
      </c>
      <c r="H277" s="23" t="s">
        <v>189</v>
      </c>
      <c r="I277" s="24"/>
      <c r="J277" s="25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</row>
    <row r="278" s="27" customFormat="true" ht="20.1" hidden="false" customHeight="true" outlineLevel="0" collapsed="false">
      <c r="A278" s="16" t="n">
        <v>272</v>
      </c>
      <c r="B278" s="17" t="n">
        <v>151326259</v>
      </c>
      <c r="C278" s="18" t="s">
        <v>286</v>
      </c>
      <c r="D278" s="19" t="s">
        <v>1001</v>
      </c>
      <c r="E278" s="20" t="s">
        <v>560</v>
      </c>
      <c r="F278" s="21" t="s">
        <v>1003</v>
      </c>
      <c r="G278" s="28" t="n">
        <v>3.5</v>
      </c>
      <c r="H278" s="23" t="s">
        <v>171</v>
      </c>
      <c r="I278" s="24"/>
      <c r="J278" s="25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</row>
    <row r="279" s="27" customFormat="true" ht="20.1" hidden="false" customHeight="true" outlineLevel="0" collapsed="false">
      <c r="A279" s="16" t="n">
        <v>273</v>
      </c>
      <c r="B279" s="17" t="n">
        <v>151322186</v>
      </c>
      <c r="C279" s="18" t="s">
        <v>182</v>
      </c>
      <c r="D279" s="19" t="s">
        <v>1004</v>
      </c>
      <c r="E279" s="20" t="s">
        <v>560</v>
      </c>
      <c r="F279" s="21" t="s">
        <v>814</v>
      </c>
      <c r="G279" s="28" t="n">
        <v>8</v>
      </c>
      <c r="H279" s="23" t="s">
        <v>70</v>
      </c>
      <c r="I279" s="24"/>
      <c r="J279" s="25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</row>
    <row r="280" s="27" customFormat="true" ht="20.1" hidden="false" customHeight="true" outlineLevel="0" collapsed="false">
      <c r="A280" s="16" t="n">
        <v>274</v>
      </c>
      <c r="B280" s="17" t="n">
        <v>151325018</v>
      </c>
      <c r="C280" s="18" t="s">
        <v>1005</v>
      </c>
      <c r="D280" s="19" t="s">
        <v>1006</v>
      </c>
      <c r="E280" s="20" t="s">
        <v>560</v>
      </c>
      <c r="F280" s="21" t="s">
        <v>1007</v>
      </c>
      <c r="G280" s="28" t="n">
        <v>4.1</v>
      </c>
      <c r="H280" s="23" t="s">
        <v>193</v>
      </c>
      <c r="I280" s="24"/>
      <c r="J280" s="25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</row>
    <row r="281" s="27" customFormat="true" ht="20.1" hidden="false" customHeight="true" outlineLevel="0" collapsed="false">
      <c r="A281" s="16" t="n">
        <v>275</v>
      </c>
      <c r="B281" s="17" t="n">
        <v>151324951</v>
      </c>
      <c r="C281" s="18" t="s">
        <v>1008</v>
      </c>
      <c r="D281" s="19" t="s">
        <v>1006</v>
      </c>
      <c r="E281" s="20" t="s">
        <v>560</v>
      </c>
      <c r="F281" s="21" t="s">
        <v>1009</v>
      </c>
      <c r="G281" s="28" t="n">
        <v>4.2</v>
      </c>
      <c r="H281" s="23" t="s">
        <v>196</v>
      </c>
      <c r="I281" s="24"/>
      <c r="J281" s="25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</row>
    <row r="282" s="27" customFormat="true" ht="20.1" hidden="false" customHeight="true" outlineLevel="0" collapsed="false">
      <c r="A282" s="16" t="n">
        <v>276</v>
      </c>
      <c r="B282" s="17" t="n">
        <v>151322128</v>
      </c>
      <c r="C282" s="18" t="s">
        <v>1010</v>
      </c>
      <c r="D282" s="19" t="s">
        <v>290</v>
      </c>
      <c r="E282" s="20" t="s">
        <v>560</v>
      </c>
      <c r="F282" s="21" t="s">
        <v>1011</v>
      </c>
      <c r="G282" s="28" t="n">
        <v>6.4</v>
      </c>
      <c r="H282" s="23" t="s">
        <v>269</v>
      </c>
      <c r="I282" s="24"/>
      <c r="J282" s="25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</row>
    <row r="283" s="27" customFormat="true" ht="20.1" hidden="false" customHeight="true" outlineLevel="0" collapsed="false">
      <c r="A283" s="16" t="n">
        <v>277</v>
      </c>
      <c r="B283" s="17" t="n">
        <v>151324934</v>
      </c>
      <c r="C283" s="18" t="s">
        <v>92</v>
      </c>
      <c r="D283" s="19" t="s">
        <v>290</v>
      </c>
      <c r="E283" s="20" t="s">
        <v>560</v>
      </c>
      <c r="F283" s="21" t="s">
        <v>814</v>
      </c>
      <c r="G283" s="28" t="n">
        <v>4.6</v>
      </c>
      <c r="H283" s="23" t="s">
        <v>214</v>
      </c>
      <c r="I283" s="24"/>
      <c r="J283" s="25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</row>
    <row r="284" s="27" customFormat="true" ht="20.1" hidden="false" customHeight="true" outlineLevel="0" collapsed="false">
      <c r="A284" s="16" t="n">
        <v>278</v>
      </c>
      <c r="B284" s="17" t="n">
        <v>151324691</v>
      </c>
      <c r="C284" s="18" t="s">
        <v>133</v>
      </c>
      <c r="D284" s="19" t="s">
        <v>290</v>
      </c>
      <c r="E284" s="20" t="s">
        <v>560</v>
      </c>
      <c r="F284" s="21" t="s">
        <v>1012</v>
      </c>
      <c r="G284" s="28" t="n">
        <v>6.3</v>
      </c>
      <c r="H284" s="23" t="s">
        <v>175</v>
      </c>
      <c r="I284" s="24"/>
      <c r="J284" s="25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</row>
    <row r="285" s="27" customFormat="true" ht="20.1" hidden="false" customHeight="true" outlineLevel="0" collapsed="false">
      <c r="A285" s="16" t="n">
        <v>279</v>
      </c>
      <c r="B285" s="17" t="n">
        <v>151324672</v>
      </c>
      <c r="C285" s="18" t="s">
        <v>133</v>
      </c>
      <c r="D285" s="19" t="s">
        <v>1013</v>
      </c>
      <c r="E285" s="20" t="s">
        <v>560</v>
      </c>
      <c r="F285" s="21" t="s">
        <v>1014</v>
      </c>
      <c r="G285" s="28" t="n">
        <v>4</v>
      </c>
      <c r="H285" s="23" t="s">
        <v>34</v>
      </c>
      <c r="I285" s="24"/>
      <c r="J285" s="25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</row>
    <row r="286" s="27" customFormat="true" ht="20.1" hidden="false" customHeight="true" outlineLevel="0" collapsed="false">
      <c r="A286" s="16" t="n">
        <v>280</v>
      </c>
      <c r="B286" s="17" t="n">
        <v>151324684</v>
      </c>
      <c r="C286" s="18" t="s">
        <v>146</v>
      </c>
      <c r="D286" s="19" t="s">
        <v>1013</v>
      </c>
      <c r="E286" s="20" t="s">
        <v>560</v>
      </c>
      <c r="F286" s="21" t="s">
        <v>1015</v>
      </c>
      <c r="G286" s="28" t="n">
        <v>5.7</v>
      </c>
      <c r="H286" s="23" t="s">
        <v>253</v>
      </c>
      <c r="I286" s="24"/>
      <c r="J286" s="25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</row>
    <row r="287" s="27" customFormat="true" ht="20.1" hidden="false" customHeight="true" outlineLevel="0" collapsed="false">
      <c r="A287" s="16" t="n">
        <v>281</v>
      </c>
      <c r="B287" s="17" t="n">
        <v>151324644</v>
      </c>
      <c r="C287" s="18" t="s">
        <v>1016</v>
      </c>
      <c r="D287" s="19" t="s">
        <v>1017</v>
      </c>
      <c r="E287" s="20" t="s">
        <v>560</v>
      </c>
      <c r="F287" s="21" t="s">
        <v>80</v>
      </c>
      <c r="G287" s="28" t="n">
        <v>6.1</v>
      </c>
      <c r="H287" s="23" t="s">
        <v>209</v>
      </c>
      <c r="I287" s="24"/>
      <c r="J287" s="25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</row>
    <row r="288" s="27" customFormat="true" ht="20.1" hidden="false" customHeight="true" outlineLevel="0" collapsed="false">
      <c r="A288" s="16" t="n">
        <v>282</v>
      </c>
      <c r="B288" s="17" t="n">
        <v>151324902</v>
      </c>
      <c r="C288" s="18" t="s">
        <v>133</v>
      </c>
      <c r="D288" s="19" t="s">
        <v>1018</v>
      </c>
      <c r="E288" s="20" t="s">
        <v>560</v>
      </c>
      <c r="F288" s="21" t="s">
        <v>684</v>
      </c>
      <c r="G288" s="28" t="n">
        <v>7.8</v>
      </c>
      <c r="H288" s="23" t="s">
        <v>38</v>
      </c>
      <c r="I288" s="24"/>
      <c r="J288" s="25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</row>
    <row r="289" s="27" customFormat="true" ht="20.1" hidden="false" customHeight="true" outlineLevel="0" collapsed="false">
      <c r="A289" s="16" t="n">
        <v>283</v>
      </c>
      <c r="B289" s="17" t="n">
        <v>151325057</v>
      </c>
      <c r="C289" s="18" t="s">
        <v>1019</v>
      </c>
      <c r="D289" s="19" t="s">
        <v>1018</v>
      </c>
      <c r="E289" s="20" t="s">
        <v>560</v>
      </c>
      <c r="F289" s="21" t="s">
        <v>1020</v>
      </c>
      <c r="G289" s="28" t="n">
        <v>4.4</v>
      </c>
      <c r="H289" s="23" t="s">
        <v>205</v>
      </c>
      <c r="I289" s="24"/>
      <c r="J289" s="25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</row>
    <row r="290" s="27" customFormat="true" ht="20.1" hidden="false" customHeight="true" outlineLevel="0" collapsed="false">
      <c r="A290" s="16" t="n">
        <v>284</v>
      </c>
      <c r="B290" s="17" t="n">
        <v>151325675</v>
      </c>
      <c r="C290" s="18" t="s">
        <v>257</v>
      </c>
      <c r="D290" s="19" t="s">
        <v>1018</v>
      </c>
      <c r="E290" s="20" t="s">
        <v>560</v>
      </c>
      <c r="F290" s="21" t="s">
        <v>664</v>
      </c>
      <c r="G290" s="28" t="n">
        <v>7.4</v>
      </c>
      <c r="H290" s="23" t="s">
        <v>293</v>
      </c>
      <c r="I290" s="24"/>
      <c r="J290" s="25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</row>
    <row r="291" s="27" customFormat="true" ht="20.1" hidden="false" customHeight="true" outlineLevel="0" collapsed="false">
      <c r="A291" s="16" t="n">
        <v>285</v>
      </c>
      <c r="B291" s="17" t="n">
        <v>151326302</v>
      </c>
      <c r="C291" s="18" t="s">
        <v>576</v>
      </c>
      <c r="D291" s="19" t="s">
        <v>1018</v>
      </c>
      <c r="E291" s="20" t="s">
        <v>560</v>
      </c>
      <c r="F291" s="21" t="s">
        <v>1021</v>
      </c>
      <c r="G291" s="28" t="n">
        <v>5.5</v>
      </c>
      <c r="H291" s="23" t="s">
        <v>43</v>
      </c>
      <c r="I291" s="24"/>
      <c r="J291" s="25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</row>
    <row r="292" s="27" customFormat="true" ht="20.1" hidden="false" customHeight="true" outlineLevel="0" collapsed="false">
      <c r="A292" s="16" t="n">
        <v>286</v>
      </c>
      <c r="B292" s="17" t="n">
        <v>151324771</v>
      </c>
      <c r="C292" s="18" t="s">
        <v>1022</v>
      </c>
      <c r="D292" s="19" t="s">
        <v>294</v>
      </c>
      <c r="E292" s="20" t="s">
        <v>560</v>
      </c>
      <c r="F292" s="21" t="s">
        <v>1023</v>
      </c>
      <c r="G292" s="28" t="n">
        <v>5.9</v>
      </c>
      <c r="H292" s="23" t="s">
        <v>64</v>
      </c>
      <c r="I292" s="24"/>
      <c r="J292" s="25"/>
      <c r="K292" s="25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</row>
    <row r="293" s="27" customFormat="true" ht="20.1" hidden="false" customHeight="true" outlineLevel="0" collapsed="false">
      <c r="A293" s="16" t="n">
        <v>287</v>
      </c>
      <c r="B293" s="17" t="n">
        <v>151324752</v>
      </c>
      <c r="C293" s="18" t="s">
        <v>452</v>
      </c>
      <c r="D293" s="19" t="s">
        <v>1024</v>
      </c>
      <c r="E293" s="20" t="s">
        <v>560</v>
      </c>
      <c r="F293" s="21" t="s">
        <v>678</v>
      </c>
      <c r="G293" s="28" t="n">
        <v>3.4</v>
      </c>
      <c r="H293" s="23" t="s">
        <v>168</v>
      </c>
      <c r="I293" s="24"/>
      <c r="J293" s="25"/>
      <c r="K293" s="25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</row>
    <row r="294" s="27" customFormat="true" ht="20.1" hidden="false" customHeight="true" outlineLevel="0" collapsed="false">
      <c r="A294" s="16" t="n">
        <v>288</v>
      </c>
      <c r="B294" s="17" t="n">
        <v>151324681</v>
      </c>
      <c r="C294" s="18" t="s">
        <v>1025</v>
      </c>
      <c r="D294" s="19" t="s">
        <v>1026</v>
      </c>
      <c r="E294" s="20" t="s">
        <v>560</v>
      </c>
      <c r="F294" s="21" t="s">
        <v>1027</v>
      </c>
      <c r="G294" s="28" t="n">
        <v>8.6</v>
      </c>
      <c r="H294" s="23" t="s">
        <v>140</v>
      </c>
      <c r="I294" s="24"/>
      <c r="J294" s="25"/>
      <c r="K294" s="25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</row>
    <row r="295" s="27" customFormat="true" ht="20.1" hidden="false" customHeight="true" outlineLevel="0" collapsed="false">
      <c r="A295" s="16" t="n">
        <v>289</v>
      </c>
      <c r="B295" s="17" t="n">
        <v>151324682</v>
      </c>
      <c r="C295" s="18" t="s">
        <v>133</v>
      </c>
      <c r="D295" s="19" t="s">
        <v>1026</v>
      </c>
      <c r="E295" s="20" t="s">
        <v>560</v>
      </c>
      <c r="F295" s="21" t="s">
        <v>720</v>
      </c>
      <c r="G295" s="28" t="n">
        <v>7.3</v>
      </c>
      <c r="H295" s="23" t="s">
        <v>49</v>
      </c>
      <c r="I295" s="24"/>
      <c r="J295" s="25"/>
      <c r="K295" s="25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</row>
    <row r="296" s="27" customFormat="true" ht="20.1" hidden="false" customHeight="true" outlineLevel="0" collapsed="false">
      <c r="A296" s="16" t="n">
        <v>290</v>
      </c>
      <c r="B296" s="17" t="n">
        <v>151324883</v>
      </c>
      <c r="C296" s="18" t="s">
        <v>1028</v>
      </c>
      <c r="D296" s="19" t="s">
        <v>1026</v>
      </c>
      <c r="E296" s="20" t="s">
        <v>560</v>
      </c>
      <c r="F296" s="21" t="s">
        <v>585</v>
      </c>
      <c r="G296" s="28" t="n">
        <v>7.4</v>
      </c>
      <c r="H296" s="23" t="s">
        <v>293</v>
      </c>
      <c r="I296" s="24"/>
      <c r="J296" s="25"/>
      <c r="K296" s="25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</row>
    <row r="297" s="27" customFormat="true" ht="20.1" hidden="false" customHeight="true" outlineLevel="0" collapsed="false">
      <c r="A297" s="16" t="n">
        <v>291</v>
      </c>
      <c r="B297" s="17" t="n">
        <v>151324849</v>
      </c>
      <c r="C297" s="18" t="s">
        <v>1029</v>
      </c>
      <c r="D297" s="19" t="s">
        <v>1026</v>
      </c>
      <c r="E297" s="20" t="s">
        <v>560</v>
      </c>
      <c r="F297" s="21" t="s">
        <v>856</v>
      </c>
      <c r="G297" s="28" t="s">
        <v>55</v>
      </c>
      <c r="H297" s="23" t="s">
        <v>56</v>
      </c>
      <c r="I297" s="24"/>
      <c r="J297" s="25"/>
      <c r="K297" s="25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</row>
    <row r="298" s="27" customFormat="true" ht="20.1" hidden="false" customHeight="true" outlineLevel="0" collapsed="false">
      <c r="A298" s="16" t="n">
        <v>292</v>
      </c>
      <c r="B298" s="17" t="n">
        <v>151324628</v>
      </c>
      <c r="C298" s="18" t="s">
        <v>1030</v>
      </c>
      <c r="D298" s="19" t="s">
        <v>297</v>
      </c>
      <c r="E298" s="20" t="s">
        <v>560</v>
      </c>
      <c r="F298" s="21" t="s">
        <v>561</v>
      </c>
      <c r="G298" s="28" t="n">
        <v>1</v>
      </c>
      <c r="H298" s="23" t="s">
        <v>21</v>
      </c>
      <c r="I298" s="24"/>
      <c r="J298" s="25"/>
      <c r="K298" s="25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</row>
    <row r="299" s="27" customFormat="true" ht="20.1" hidden="false" customHeight="true" outlineLevel="0" collapsed="false">
      <c r="A299" s="16" t="n">
        <v>293</v>
      </c>
      <c r="B299" s="17" t="n">
        <v>151325002</v>
      </c>
      <c r="C299" s="18" t="s">
        <v>1031</v>
      </c>
      <c r="D299" s="19" t="s">
        <v>297</v>
      </c>
      <c r="E299" s="20" t="s">
        <v>560</v>
      </c>
      <c r="F299" s="21" t="s">
        <v>1032</v>
      </c>
      <c r="G299" s="28" t="n">
        <v>5.5</v>
      </c>
      <c r="H299" s="23" t="s">
        <v>43</v>
      </c>
      <c r="I299" s="24"/>
      <c r="J299" s="25"/>
      <c r="K299" s="25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</row>
    <row r="300" s="27" customFormat="true" ht="20.1" hidden="false" customHeight="true" outlineLevel="0" collapsed="false">
      <c r="A300" s="16" t="n">
        <v>294</v>
      </c>
      <c r="B300" s="17" t="n">
        <v>131328523</v>
      </c>
      <c r="C300" s="18" t="s">
        <v>1033</v>
      </c>
      <c r="D300" s="19" t="s">
        <v>297</v>
      </c>
      <c r="E300" s="20" t="s">
        <v>675</v>
      </c>
      <c r="F300" s="21" t="s">
        <v>1034</v>
      </c>
      <c r="G300" s="28" t="s">
        <v>55</v>
      </c>
      <c r="H300" s="23" t="s">
        <v>56</v>
      </c>
      <c r="I300" s="24"/>
      <c r="J300" s="25"/>
      <c r="K300" s="25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</row>
    <row r="301" s="27" customFormat="true" ht="20.1" hidden="false" customHeight="true" outlineLevel="0" collapsed="false">
      <c r="A301" s="16" t="n">
        <v>295</v>
      </c>
      <c r="B301" s="17" t="n">
        <v>151324687</v>
      </c>
      <c r="C301" s="18" t="s">
        <v>250</v>
      </c>
      <c r="D301" s="19" t="s">
        <v>301</v>
      </c>
      <c r="E301" s="20" t="s">
        <v>560</v>
      </c>
      <c r="F301" s="21" t="s">
        <v>1035</v>
      </c>
      <c r="G301" s="28" t="n">
        <v>8</v>
      </c>
      <c r="H301" s="23" t="s">
        <v>70</v>
      </c>
      <c r="I301" s="24"/>
      <c r="J301" s="25"/>
      <c r="K301" s="25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</row>
    <row r="302" s="27" customFormat="true" ht="20.1" hidden="false" customHeight="true" outlineLevel="0" collapsed="false">
      <c r="A302" s="16" t="n">
        <v>296</v>
      </c>
      <c r="B302" s="17" t="n">
        <v>151324706</v>
      </c>
      <c r="C302" s="18" t="s">
        <v>1036</v>
      </c>
      <c r="D302" s="19" t="s">
        <v>301</v>
      </c>
      <c r="E302" s="20" t="s">
        <v>560</v>
      </c>
      <c r="F302" s="21" t="s">
        <v>1037</v>
      </c>
      <c r="G302" s="28" t="n">
        <v>7.8</v>
      </c>
      <c r="H302" s="23" t="s">
        <v>38</v>
      </c>
      <c r="I302" s="24"/>
      <c r="J302" s="25"/>
      <c r="K302" s="25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</row>
    <row r="303" s="27" customFormat="true" ht="20.1" hidden="false" customHeight="true" outlineLevel="0" collapsed="false">
      <c r="A303" s="16" t="n">
        <v>297</v>
      </c>
      <c r="B303" s="17" t="n">
        <v>151324708</v>
      </c>
      <c r="C303" s="18" t="s">
        <v>1038</v>
      </c>
      <c r="D303" s="19" t="s">
        <v>301</v>
      </c>
      <c r="E303" s="20" t="s">
        <v>560</v>
      </c>
      <c r="F303" s="21" t="s">
        <v>1039</v>
      </c>
      <c r="G303" s="28" t="n">
        <v>8.6</v>
      </c>
      <c r="H303" s="23" t="s">
        <v>140</v>
      </c>
      <c r="I303" s="24"/>
      <c r="J303" s="25"/>
      <c r="K303" s="25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</row>
    <row r="304" s="27" customFormat="true" ht="20.1" hidden="false" customHeight="true" outlineLevel="0" collapsed="false">
      <c r="A304" s="16" t="n">
        <v>298</v>
      </c>
      <c r="B304" s="17" t="n">
        <v>151324720</v>
      </c>
      <c r="C304" s="18" t="s">
        <v>431</v>
      </c>
      <c r="D304" s="19" t="s">
        <v>301</v>
      </c>
      <c r="E304" s="20" t="s">
        <v>560</v>
      </c>
      <c r="F304" s="21" t="s">
        <v>1040</v>
      </c>
      <c r="G304" s="28" t="n">
        <v>6</v>
      </c>
      <c r="H304" s="23" t="s">
        <v>60</v>
      </c>
      <c r="I304" s="24"/>
      <c r="J304" s="25"/>
      <c r="K304" s="25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</row>
    <row r="305" s="27" customFormat="true" ht="20.1" hidden="false" customHeight="true" outlineLevel="0" collapsed="false">
      <c r="A305" s="16" t="n">
        <v>299</v>
      </c>
      <c r="B305" s="17" t="n">
        <v>151324822</v>
      </c>
      <c r="C305" s="18" t="s">
        <v>129</v>
      </c>
      <c r="D305" s="19" t="s">
        <v>301</v>
      </c>
      <c r="E305" s="20" t="s">
        <v>560</v>
      </c>
      <c r="F305" s="21" t="s">
        <v>1041</v>
      </c>
      <c r="G305" s="28" t="n">
        <v>6</v>
      </c>
      <c r="H305" s="23" t="s">
        <v>60</v>
      </c>
      <c r="I305" s="24"/>
      <c r="J305" s="25"/>
      <c r="K305" s="25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</row>
    <row r="306" s="27" customFormat="true" ht="20.1" hidden="false" customHeight="true" outlineLevel="0" collapsed="false">
      <c r="A306" s="16" t="n">
        <v>300</v>
      </c>
      <c r="B306" s="17" t="n">
        <v>151324826</v>
      </c>
      <c r="C306" s="18" t="s">
        <v>834</v>
      </c>
      <c r="D306" s="19" t="s">
        <v>301</v>
      </c>
      <c r="E306" s="20" t="s">
        <v>560</v>
      </c>
      <c r="F306" s="21" t="s">
        <v>923</v>
      </c>
      <c r="G306" s="28" t="n">
        <v>7</v>
      </c>
      <c r="H306" s="23" t="s">
        <v>50</v>
      </c>
      <c r="I306" s="24"/>
      <c r="J306" s="25"/>
      <c r="K306" s="25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</row>
    <row r="307" s="27" customFormat="true" ht="20.1" hidden="false" customHeight="true" outlineLevel="0" collapsed="false">
      <c r="A307" s="16" t="n">
        <v>301</v>
      </c>
      <c r="B307" s="17" t="n">
        <v>151324954</v>
      </c>
      <c r="C307" s="18" t="s">
        <v>250</v>
      </c>
      <c r="D307" s="19" t="s">
        <v>301</v>
      </c>
      <c r="E307" s="20" t="s">
        <v>560</v>
      </c>
      <c r="F307" s="21" t="s">
        <v>1042</v>
      </c>
      <c r="G307" s="28" t="n">
        <v>5</v>
      </c>
      <c r="H307" s="23" t="s">
        <v>39</v>
      </c>
      <c r="I307" s="24"/>
      <c r="J307" s="25"/>
      <c r="K307" s="25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</row>
    <row r="308" s="27" customFormat="true" ht="20.1" hidden="false" customHeight="true" outlineLevel="0" collapsed="false">
      <c r="A308" s="16" t="n">
        <v>302</v>
      </c>
      <c r="B308" s="17" t="n">
        <v>151324973</v>
      </c>
      <c r="C308" s="18" t="s">
        <v>1043</v>
      </c>
      <c r="D308" s="19" t="s">
        <v>301</v>
      </c>
      <c r="E308" s="20" t="s">
        <v>560</v>
      </c>
      <c r="F308" s="21" t="s">
        <v>1044</v>
      </c>
      <c r="G308" s="28" t="n">
        <v>4.8</v>
      </c>
      <c r="H308" s="23" t="s">
        <v>225</v>
      </c>
      <c r="I308" s="24"/>
      <c r="J308" s="25"/>
      <c r="K308" s="25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</row>
    <row r="309" s="27" customFormat="true" ht="20.1" hidden="false" customHeight="true" outlineLevel="0" collapsed="false">
      <c r="A309" s="16" t="n">
        <v>303</v>
      </c>
      <c r="B309" s="17" t="n">
        <v>151325065</v>
      </c>
      <c r="C309" s="18" t="s">
        <v>1045</v>
      </c>
      <c r="D309" s="19" t="s">
        <v>301</v>
      </c>
      <c r="E309" s="20" t="s">
        <v>560</v>
      </c>
      <c r="F309" s="21" t="s">
        <v>817</v>
      </c>
      <c r="G309" s="28" t="n">
        <v>4.4</v>
      </c>
      <c r="H309" s="23" t="s">
        <v>205</v>
      </c>
      <c r="I309" s="24"/>
      <c r="J309" s="25"/>
      <c r="K309" s="25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</row>
    <row r="310" s="27" customFormat="true" ht="20.1" hidden="false" customHeight="true" outlineLevel="0" collapsed="false">
      <c r="A310" s="16" t="n">
        <v>304</v>
      </c>
      <c r="B310" s="17" t="n">
        <v>141323637</v>
      </c>
      <c r="C310" s="18" t="s">
        <v>1046</v>
      </c>
      <c r="D310" s="19" t="s">
        <v>301</v>
      </c>
      <c r="E310" s="20" t="s">
        <v>560</v>
      </c>
      <c r="F310" s="21" t="s">
        <v>1047</v>
      </c>
      <c r="G310" s="28" t="n">
        <v>5.1</v>
      </c>
      <c r="H310" s="23" t="s">
        <v>232</v>
      </c>
      <c r="I310" s="24"/>
      <c r="J310" s="25"/>
      <c r="K310" s="25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</row>
    <row r="311" s="27" customFormat="true" ht="20.1" hidden="false" customHeight="true" outlineLevel="0" collapsed="false">
      <c r="A311" s="16" t="n">
        <v>305</v>
      </c>
      <c r="B311" s="17" t="n">
        <v>151325043</v>
      </c>
      <c r="C311" s="18" t="s">
        <v>1048</v>
      </c>
      <c r="D311" s="19" t="s">
        <v>301</v>
      </c>
      <c r="E311" s="20" t="s">
        <v>560</v>
      </c>
      <c r="F311" s="21" t="s">
        <v>1049</v>
      </c>
      <c r="G311" s="28" t="n">
        <v>4.6</v>
      </c>
      <c r="H311" s="23" t="s">
        <v>214</v>
      </c>
      <c r="I311" s="24"/>
      <c r="J311" s="25"/>
      <c r="K311" s="25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</row>
    <row r="312" s="27" customFormat="true" ht="20.1" hidden="false" customHeight="true" outlineLevel="0" collapsed="false">
      <c r="A312" s="16" t="n">
        <v>306</v>
      </c>
      <c r="B312" s="17" t="n">
        <v>151326394</v>
      </c>
      <c r="C312" s="18" t="s">
        <v>169</v>
      </c>
      <c r="D312" s="19" t="s">
        <v>301</v>
      </c>
      <c r="E312" s="20" t="s">
        <v>560</v>
      </c>
      <c r="F312" s="21" t="s">
        <v>706</v>
      </c>
      <c r="G312" s="28" t="n">
        <v>5.6</v>
      </c>
      <c r="H312" s="23" t="s">
        <v>200</v>
      </c>
      <c r="I312" s="24"/>
      <c r="J312" s="25"/>
      <c r="K312" s="25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</row>
    <row r="313" s="27" customFormat="true" ht="20.1" hidden="false" customHeight="true" outlineLevel="0" collapsed="false">
      <c r="A313" s="16" t="n">
        <v>307</v>
      </c>
      <c r="B313" s="17" t="n">
        <v>141323652</v>
      </c>
      <c r="C313" s="18" t="s">
        <v>730</v>
      </c>
      <c r="D313" s="19" t="s">
        <v>301</v>
      </c>
      <c r="E313" s="20" t="s">
        <v>577</v>
      </c>
      <c r="F313" s="21" t="s">
        <v>1050</v>
      </c>
      <c r="G313" s="28" t="n">
        <v>3.4</v>
      </c>
      <c r="H313" s="23" t="s">
        <v>168</v>
      </c>
      <c r="I313" s="24"/>
      <c r="J313" s="25"/>
      <c r="K313" s="25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</row>
    <row r="314" s="27" customFormat="true" ht="20.1" hidden="false" customHeight="true" outlineLevel="0" collapsed="false">
      <c r="A314" s="16" t="n">
        <v>308</v>
      </c>
      <c r="B314" s="17" t="n">
        <v>151326180</v>
      </c>
      <c r="C314" s="18" t="s">
        <v>211</v>
      </c>
      <c r="D314" s="19" t="s">
        <v>502</v>
      </c>
      <c r="E314" s="20" t="s">
        <v>560</v>
      </c>
      <c r="F314" s="21" t="s">
        <v>718</v>
      </c>
      <c r="G314" s="28" t="n">
        <v>5.5</v>
      </c>
      <c r="H314" s="23" t="s">
        <v>43</v>
      </c>
      <c r="I314" s="24"/>
      <c r="J314" s="25"/>
      <c r="K314" s="25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</row>
    <row r="315" s="27" customFormat="true" ht="20.1" hidden="false" customHeight="true" outlineLevel="0" collapsed="false">
      <c r="A315" s="16" t="n">
        <v>309</v>
      </c>
      <c r="B315" s="17" t="n">
        <v>151325665</v>
      </c>
      <c r="C315" s="18" t="s">
        <v>1051</v>
      </c>
      <c r="D315" s="19" t="s">
        <v>506</v>
      </c>
      <c r="E315" s="20" t="s">
        <v>560</v>
      </c>
      <c r="F315" s="21" t="s">
        <v>1052</v>
      </c>
      <c r="G315" s="28" t="n">
        <v>8.6</v>
      </c>
      <c r="H315" s="23" t="s">
        <v>140</v>
      </c>
      <c r="I315" s="24"/>
      <c r="J315" s="25"/>
      <c r="K315" s="25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</row>
    <row r="316" s="27" customFormat="true" ht="20.1" hidden="false" customHeight="true" outlineLevel="0" collapsed="false">
      <c r="A316" s="16" t="n">
        <v>310</v>
      </c>
      <c r="B316" s="17" t="n">
        <v>141444367</v>
      </c>
      <c r="C316" s="18" t="s">
        <v>1053</v>
      </c>
      <c r="D316" s="19" t="s">
        <v>1054</v>
      </c>
      <c r="E316" s="20" t="s">
        <v>560</v>
      </c>
      <c r="F316" s="21" t="s">
        <v>588</v>
      </c>
      <c r="G316" s="28" t="n">
        <v>5.7</v>
      </c>
      <c r="H316" s="23" t="s">
        <v>253</v>
      </c>
      <c r="I316" s="24"/>
      <c r="J316" s="25"/>
      <c r="K316" s="25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</row>
    <row r="317" s="27" customFormat="true" ht="20.1" hidden="false" customHeight="true" outlineLevel="0" collapsed="false">
      <c r="A317" s="16" t="n">
        <v>311</v>
      </c>
      <c r="B317" s="17" t="n">
        <v>151325657</v>
      </c>
      <c r="C317" s="18" t="s">
        <v>92</v>
      </c>
      <c r="D317" s="19" t="s">
        <v>1055</v>
      </c>
      <c r="E317" s="20" t="s">
        <v>560</v>
      </c>
      <c r="F317" s="21" t="s">
        <v>1056</v>
      </c>
      <c r="G317" s="28" t="n">
        <v>6.9</v>
      </c>
      <c r="H317" s="23" t="s">
        <v>283</v>
      </c>
      <c r="I317" s="24"/>
      <c r="J317" s="25"/>
      <c r="K317" s="25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</row>
    <row r="318" s="27" customFormat="true" ht="20.1" hidden="false" customHeight="true" outlineLevel="0" collapsed="false">
      <c r="A318" s="16" t="n">
        <v>312</v>
      </c>
      <c r="B318" s="17" t="n">
        <v>151325658</v>
      </c>
      <c r="C318" s="18" t="s">
        <v>369</v>
      </c>
      <c r="D318" s="19" t="s">
        <v>1057</v>
      </c>
      <c r="E318" s="20" t="s">
        <v>560</v>
      </c>
      <c r="F318" s="21" t="s">
        <v>1058</v>
      </c>
      <c r="G318" s="28" t="n">
        <v>5.5</v>
      </c>
      <c r="H318" s="23" t="s">
        <v>43</v>
      </c>
      <c r="I318" s="24"/>
      <c r="J318" s="25"/>
      <c r="K318" s="25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</row>
    <row r="319" s="27" customFormat="true" ht="20.1" hidden="false" customHeight="true" outlineLevel="0" collapsed="false">
      <c r="A319" s="16" t="n">
        <v>313</v>
      </c>
      <c r="B319" s="17" t="n">
        <v>151322224</v>
      </c>
      <c r="C319" s="18" t="s">
        <v>732</v>
      </c>
      <c r="D319" s="19" t="s">
        <v>514</v>
      </c>
      <c r="E319" s="20" t="s">
        <v>560</v>
      </c>
      <c r="F319" s="21" t="s">
        <v>1044</v>
      </c>
      <c r="G319" s="28" t="n">
        <v>7.4</v>
      </c>
      <c r="H319" s="23" t="s">
        <v>293</v>
      </c>
      <c r="I319" s="24"/>
      <c r="J319" s="25"/>
      <c r="K319" s="25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</row>
    <row r="320" s="27" customFormat="true" ht="20.1" hidden="false" customHeight="true" outlineLevel="0" collapsed="false">
      <c r="A320" s="16" t="n">
        <v>314</v>
      </c>
      <c r="B320" s="17" t="n">
        <v>151324689</v>
      </c>
      <c r="C320" s="18" t="s">
        <v>1059</v>
      </c>
      <c r="D320" s="19" t="s">
        <v>514</v>
      </c>
      <c r="E320" s="20" t="s">
        <v>560</v>
      </c>
      <c r="F320" s="21" t="s">
        <v>940</v>
      </c>
      <c r="G320" s="28" t="n">
        <v>5.5</v>
      </c>
      <c r="H320" s="23" t="s">
        <v>43</v>
      </c>
      <c r="I320" s="24"/>
      <c r="J320" s="25"/>
      <c r="K320" s="25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</row>
    <row r="321" s="27" customFormat="true" ht="20.1" hidden="false" customHeight="true" outlineLevel="0" collapsed="false">
      <c r="A321" s="16" t="n">
        <v>315</v>
      </c>
      <c r="B321" s="17" t="n">
        <v>151324631</v>
      </c>
      <c r="C321" s="18" t="s">
        <v>1060</v>
      </c>
      <c r="D321" s="19" t="s">
        <v>520</v>
      </c>
      <c r="E321" s="20" t="s">
        <v>560</v>
      </c>
      <c r="F321" s="21" t="s">
        <v>1061</v>
      </c>
      <c r="G321" s="28" t="n">
        <v>5.7</v>
      </c>
      <c r="H321" s="23" t="s">
        <v>253</v>
      </c>
      <c r="I321" s="24"/>
      <c r="J321" s="25"/>
      <c r="K321" s="25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</row>
    <row r="322" s="27" customFormat="true" ht="20.1" hidden="false" customHeight="true" outlineLevel="0" collapsed="false">
      <c r="A322" s="16" t="n">
        <v>316</v>
      </c>
      <c r="B322" s="17" t="n">
        <v>151326264</v>
      </c>
      <c r="C322" s="18" t="s">
        <v>211</v>
      </c>
      <c r="D322" s="19" t="s">
        <v>1062</v>
      </c>
      <c r="E322" s="20" t="s">
        <v>560</v>
      </c>
      <c r="F322" s="21" t="s">
        <v>350</v>
      </c>
      <c r="G322" s="28" t="n">
        <v>8.1</v>
      </c>
      <c r="H322" s="23" t="s">
        <v>311</v>
      </c>
      <c r="I322" s="24"/>
      <c r="J322" s="25"/>
      <c r="K322" s="25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</row>
    <row r="323" s="27" customFormat="true" ht="20.1" hidden="false" customHeight="true" outlineLevel="0" collapsed="false">
      <c r="A323" s="16" t="n">
        <v>317</v>
      </c>
      <c r="B323" s="17" t="n">
        <v>151325871</v>
      </c>
      <c r="C323" s="18" t="s">
        <v>348</v>
      </c>
      <c r="D323" s="19" t="s">
        <v>1062</v>
      </c>
      <c r="E323" s="20" t="s">
        <v>560</v>
      </c>
      <c r="F323" s="21" t="s">
        <v>623</v>
      </c>
      <c r="G323" s="28" t="n">
        <v>6</v>
      </c>
      <c r="H323" s="23" t="s">
        <v>60</v>
      </c>
      <c r="I323" s="24"/>
      <c r="J323" s="25"/>
      <c r="K323" s="25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</row>
    <row r="324" s="27" customFormat="true" ht="20.1" hidden="false" customHeight="true" outlineLevel="0" collapsed="false">
      <c r="A324" s="16" t="n">
        <v>318</v>
      </c>
      <c r="B324" s="17" t="n">
        <v>151324948</v>
      </c>
      <c r="C324" s="18" t="s">
        <v>137</v>
      </c>
      <c r="D324" s="19" t="s">
        <v>524</v>
      </c>
      <c r="E324" s="20" t="s">
        <v>560</v>
      </c>
      <c r="F324" s="21" t="s">
        <v>1063</v>
      </c>
      <c r="G324" s="28" t="n">
        <v>7.4</v>
      </c>
      <c r="H324" s="23" t="s">
        <v>293</v>
      </c>
      <c r="I324" s="24"/>
      <c r="J324" s="25"/>
      <c r="K324" s="25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</row>
    <row r="325" s="27" customFormat="true" ht="20.1" hidden="false" customHeight="true" outlineLevel="0" collapsed="false">
      <c r="A325" s="16" t="n">
        <v>319</v>
      </c>
      <c r="B325" s="17" t="n">
        <v>151322139</v>
      </c>
      <c r="C325" s="18" t="s">
        <v>1064</v>
      </c>
      <c r="D325" s="19" t="s">
        <v>1065</v>
      </c>
      <c r="E325" s="20" t="s">
        <v>560</v>
      </c>
      <c r="F325" s="21" t="s">
        <v>1066</v>
      </c>
      <c r="G325" s="28" t="n">
        <v>4.1</v>
      </c>
      <c r="H325" s="23" t="s">
        <v>193</v>
      </c>
      <c r="I325" s="24"/>
      <c r="J325" s="25"/>
      <c r="K325" s="25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</row>
    <row r="326" s="27" customFormat="true" ht="20.1" hidden="false" customHeight="true" outlineLevel="0" collapsed="false">
      <c r="A326" s="16" t="n">
        <v>320</v>
      </c>
      <c r="B326" s="17" t="n">
        <v>151324674</v>
      </c>
      <c r="C326" s="18" t="s">
        <v>1067</v>
      </c>
      <c r="D326" s="19" t="s">
        <v>1065</v>
      </c>
      <c r="E326" s="20" t="s">
        <v>560</v>
      </c>
      <c r="F326" s="21" t="s">
        <v>1068</v>
      </c>
      <c r="G326" s="28" t="n">
        <v>7.2</v>
      </c>
      <c r="H326" s="23" t="s">
        <v>288</v>
      </c>
      <c r="I326" s="24"/>
      <c r="J326" s="25"/>
      <c r="K326" s="25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</row>
    <row r="327" s="27" customFormat="true" ht="20.1" hidden="false" customHeight="true" outlineLevel="0" collapsed="false">
      <c r="A327" s="16" t="n">
        <v>321</v>
      </c>
      <c r="B327" s="17" t="n">
        <v>151325063</v>
      </c>
      <c r="C327" s="18" t="s">
        <v>1069</v>
      </c>
      <c r="D327" s="19" t="s">
        <v>1065</v>
      </c>
      <c r="E327" s="20" t="s">
        <v>560</v>
      </c>
      <c r="F327" s="21" t="s">
        <v>1070</v>
      </c>
      <c r="G327" s="28" t="n">
        <v>6.4</v>
      </c>
      <c r="H327" s="23" t="s">
        <v>269</v>
      </c>
      <c r="I327" s="24"/>
      <c r="J327" s="25"/>
      <c r="K327" s="25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</row>
    <row r="328" s="27" customFormat="true" ht="20.1" hidden="false" customHeight="true" outlineLevel="0" collapsed="false">
      <c r="A328" s="16" t="n">
        <v>322</v>
      </c>
      <c r="B328" s="17" t="n">
        <v>151326303</v>
      </c>
      <c r="C328" s="18" t="s">
        <v>645</v>
      </c>
      <c r="D328" s="19" t="s">
        <v>1065</v>
      </c>
      <c r="E328" s="20" t="s">
        <v>560</v>
      </c>
      <c r="F328" s="21" t="s">
        <v>812</v>
      </c>
      <c r="G328" s="28" t="n">
        <v>4.7</v>
      </c>
      <c r="H328" s="23" t="s">
        <v>220</v>
      </c>
      <c r="I328" s="24"/>
      <c r="J328" s="25"/>
      <c r="K328" s="25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</row>
    <row r="329" s="27" customFormat="true" ht="20.1" hidden="false" customHeight="true" outlineLevel="0" collapsed="false">
      <c r="A329" s="16" t="n">
        <v>323</v>
      </c>
      <c r="B329" s="17" t="n">
        <v>151324753</v>
      </c>
      <c r="C329" s="18" t="s">
        <v>1071</v>
      </c>
      <c r="D329" s="19" t="s">
        <v>1065</v>
      </c>
      <c r="E329" s="20" t="s">
        <v>560</v>
      </c>
      <c r="F329" s="21" t="s">
        <v>1072</v>
      </c>
      <c r="G329" s="28" t="n">
        <v>1.2</v>
      </c>
      <c r="H329" s="23" t="s">
        <v>91</v>
      </c>
      <c r="I329" s="24"/>
      <c r="J329" s="25"/>
      <c r="K329" s="25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</row>
    <row r="330" s="27" customFormat="true" ht="20.1" hidden="false" customHeight="true" outlineLevel="0" collapsed="false">
      <c r="A330" s="16" t="n">
        <v>324</v>
      </c>
      <c r="B330" s="17" t="n">
        <v>151326022</v>
      </c>
      <c r="C330" s="18" t="s">
        <v>1073</v>
      </c>
      <c r="D330" s="19" t="s">
        <v>1065</v>
      </c>
      <c r="E330" s="20" t="s">
        <v>560</v>
      </c>
      <c r="F330" s="21" t="s">
        <v>612</v>
      </c>
      <c r="G330" s="28" t="n">
        <v>5.5</v>
      </c>
      <c r="H330" s="23" t="s">
        <v>43</v>
      </c>
      <c r="I330" s="24"/>
      <c r="J330" s="25"/>
      <c r="K330" s="25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</row>
    <row r="331" s="27" customFormat="true" ht="20.1" hidden="false" customHeight="true" outlineLevel="0" collapsed="false">
      <c r="A331" s="16" t="n">
        <v>325</v>
      </c>
      <c r="B331" s="17" t="n">
        <v>151324673</v>
      </c>
      <c r="C331" s="18" t="s">
        <v>211</v>
      </c>
      <c r="D331" s="19" t="s">
        <v>1074</v>
      </c>
      <c r="E331" s="20" t="s">
        <v>560</v>
      </c>
      <c r="F331" s="21" t="s">
        <v>368</v>
      </c>
      <c r="G331" s="28" t="n">
        <v>7.4</v>
      </c>
      <c r="H331" s="23" t="s">
        <v>293</v>
      </c>
      <c r="I331" s="24"/>
      <c r="J331" s="25"/>
      <c r="K331" s="25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</row>
    <row r="332" s="27" customFormat="true" ht="20.1" hidden="false" customHeight="true" outlineLevel="0" collapsed="false">
      <c r="A332" s="16" t="n">
        <v>326</v>
      </c>
      <c r="B332" s="17" t="n">
        <v>151325651</v>
      </c>
      <c r="C332" s="18" t="s">
        <v>1075</v>
      </c>
      <c r="D332" s="19" t="s">
        <v>324</v>
      </c>
      <c r="E332" s="20" t="s">
        <v>560</v>
      </c>
      <c r="F332" s="21" t="s">
        <v>1076</v>
      </c>
      <c r="G332" s="28" t="n">
        <v>6.3</v>
      </c>
      <c r="H332" s="23" t="s">
        <v>175</v>
      </c>
      <c r="I332" s="24"/>
      <c r="J332" s="25"/>
      <c r="K332" s="25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</row>
    <row r="333" s="27" customFormat="true" ht="20.1" hidden="false" customHeight="true" outlineLevel="0" collapsed="false">
      <c r="A333" s="16" t="n">
        <v>327</v>
      </c>
      <c r="B333" s="17" t="n">
        <v>151325673</v>
      </c>
      <c r="C333" s="18" t="s">
        <v>936</v>
      </c>
      <c r="D333" s="19" t="s">
        <v>324</v>
      </c>
      <c r="E333" s="20" t="s">
        <v>560</v>
      </c>
      <c r="F333" s="21" t="s">
        <v>1077</v>
      </c>
      <c r="G333" s="28" t="n">
        <v>6.6</v>
      </c>
      <c r="H333" s="23" t="s">
        <v>24</v>
      </c>
      <c r="I333" s="24"/>
      <c r="J333" s="25"/>
      <c r="K333" s="25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</row>
    <row r="334" s="27" customFormat="true" ht="20.1" hidden="false" customHeight="true" outlineLevel="0" collapsed="false">
      <c r="A334" s="16" t="n">
        <v>328</v>
      </c>
      <c r="B334" s="17" t="n">
        <v>141323715</v>
      </c>
      <c r="C334" s="18" t="s">
        <v>1078</v>
      </c>
      <c r="D334" s="19" t="s">
        <v>332</v>
      </c>
      <c r="E334" s="20" t="s">
        <v>560</v>
      </c>
      <c r="F334" s="21" t="s">
        <v>756</v>
      </c>
      <c r="G334" s="28" t="n">
        <v>6.8</v>
      </c>
      <c r="H334" s="23" t="s">
        <v>108</v>
      </c>
      <c r="I334" s="24"/>
      <c r="J334" s="25"/>
      <c r="K334" s="25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</row>
    <row r="335" s="27" customFormat="true" ht="20.1" hidden="false" customHeight="true" outlineLevel="0" collapsed="false">
      <c r="A335" s="16" t="n">
        <v>329</v>
      </c>
      <c r="B335" s="17" t="n">
        <v>151324685</v>
      </c>
      <c r="C335" s="18" t="s">
        <v>1079</v>
      </c>
      <c r="D335" s="19" t="s">
        <v>332</v>
      </c>
      <c r="E335" s="20" t="s">
        <v>560</v>
      </c>
      <c r="F335" s="21" t="s">
        <v>1080</v>
      </c>
      <c r="G335" s="28" t="n">
        <v>5.5</v>
      </c>
      <c r="H335" s="23" t="s">
        <v>43</v>
      </c>
      <c r="I335" s="24"/>
      <c r="J335" s="25"/>
      <c r="K335" s="25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</row>
    <row r="336" s="27" customFormat="true" ht="20.1" hidden="false" customHeight="true" outlineLevel="0" collapsed="false">
      <c r="A336" s="16" t="n">
        <v>330</v>
      </c>
      <c r="B336" s="17" t="n">
        <v>151324702</v>
      </c>
      <c r="C336" s="18" t="s">
        <v>1081</v>
      </c>
      <c r="D336" s="19" t="s">
        <v>332</v>
      </c>
      <c r="E336" s="20" t="s">
        <v>560</v>
      </c>
      <c r="F336" s="21" t="s">
        <v>1082</v>
      </c>
      <c r="G336" s="28" t="n">
        <v>2.7</v>
      </c>
      <c r="H336" s="23" t="s">
        <v>145</v>
      </c>
      <c r="I336" s="24"/>
      <c r="J336" s="25"/>
      <c r="K336" s="25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</row>
    <row r="337" s="27" customFormat="true" ht="20.1" hidden="false" customHeight="true" outlineLevel="0" collapsed="false">
      <c r="A337" s="16" t="n">
        <v>331</v>
      </c>
      <c r="B337" s="17" t="n">
        <v>151324845</v>
      </c>
      <c r="C337" s="18" t="s">
        <v>1083</v>
      </c>
      <c r="D337" s="19" t="s">
        <v>332</v>
      </c>
      <c r="E337" s="20" t="s">
        <v>560</v>
      </c>
      <c r="F337" s="21" t="s">
        <v>695</v>
      </c>
      <c r="G337" s="28" t="n">
        <v>5.8</v>
      </c>
      <c r="H337" s="23" t="s">
        <v>224</v>
      </c>
      <c r="I337" s="24"/>
      <c r="J337" s="25"/>
      <c r="K337" s="25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</row>
    <row r="338" s="27" customFormat="true" ht="20.1" hidden="false" customHeight="true" outlineLevel="0" collapsed="false">
      <c r="A338" s="16" t="n">
        <v>332</v>
      </c>
      <c r="B338" s="17" t="n">
        <v>151324885</v>
      </c>
      <c r="C338" s="18" t="s">
        <v>1084</v>
      </c>
      <c r="D338" s="19" t="s">
        <v>332</v>
      </c>
      <c r="E338" s="20" t="s">
        <v>560</v>
      </c>
      <c r="F338" s="21" t="s">
        <v>833</v>
      </c>
      <c r="G338" s="28" t="n">
        <v>7</v>
      </c>
      <c r="H338" s="23" t="s">
        <v>50</v>
      </c>
      <c r="I338" s="24"/>
      <c r="J338" s="25"/>
      <c r="K338" s="25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</row>
    <row r="339" s="27" customFormat="true" ht="20.1" hidden="false" customHeight="true" outlineLevel="0" collapsed="false">
      <c r="A339" s="16" t="n">
        <v>333</v>
      </c>
      <c r="B339" s="17" t="n">
        <v>151324947</v>
      </c>
      <c r="C339" s="18" t="s">
        <v>1085</v>
      </c>
      <c r="D339" s="19" t="s">
        <v>332</v>
      </c>
      <c r="E339" s="20" t="s">
        <v>560</v>
      </c>
      <c r="F339" s="21" t="s">
        <v>1086</v>
      </c>
      <c r="G339" s="28" t="n">
        <v>4.7</v>
      </c>
      <c r="H339" s="23" t="s">
        <v>220</v>
      </c>
      <c r="I339" s="24"/>
      <c r="J339" s="25"/>
      <c r="K339" s="25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</row>
    <row r="340" s="27" customFormat="true" ht="20.1" hidden="false" customHeight="true" outlineLevel="0" collapsed="false">
      <c r="A340" s="16" t="n">
        <v>334</v>
      </c>
      <c r="B340" s="17" t="n">
        <v>151325797</v>
      </c>
      <c r="C340" s="18" t="s">
        <v>1087</v>
      </c>
      <c r="D340" s="19" t="s">
        <v>332</v>
      </c>
      <c r="E340" s="20" t="s">
        <v>560</v>
      </c>
      <c r="F340" s="21" t="s">
        <v>728</v>
      </c>
      <c r="G340" s="28" t="n">
        <v>6.6</v>
      </c>
      <c r="H340" s="23" t="s">
        <v>24</v>
      </c>
      <c r="I340" s="24"/>
      <c r="J340" s="25"/>
      <c r="K340" s="25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</row>
    <row r="341" s="27" customFormat="true" ht="20.1" hidden="false" customHeight="true" outlineLevel="0" collapsed="false">
      <c r="A341" s="16" t="n">
        <v>335</v>
      </c>
      <c r="B341" s="17" t="n">
        <v>151326094</v>
      </c>
      <c r="C341" s="18" t="s">
        <v>1088</v>
      </c>
      <c r="D341" s="19" t="s">
        <v>332</v>
      </c>
      <c r="E341" s="20" t="s">
        <v>560</v>
      </c>
      <c r="F341" s="21" t="s">
        <v>741</v>
      </c>
      <c r="G341" s="28" t="n">
        <v>5.9</v>
      </c>
      <c r="H341" s="23" t="s">
        <v>64</v>
      </c>
      <c r="I341" s="24"/>
      <c r="J341" s="25"/>
      <c r="K341" s="25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</row>
    <row r="342" s="27" customFormat="true" ht="20.1" hidden="false" customHeight="true" outlineLevel="0" collapsed="false">
      <c r="A342" s="16" t="n">
        <v>336</v>
      </c>
      <c r="B342" s="17" t="n">
        <v>151326212</v>
      </c>
      <c r="C342" s="18" t="s">
        <v>1089</v>
      </c>
      <c r="D342" s="19" t="s">
        <v>332</v>
      </c>
      <c r="E342" s="20" t="s">
        <v>560</v>
      </c>
      <c r="F342" s="21" t="n">
        <v>33480</v>
      </c>
      <c r="G342" s="28" t="n">
        <v>7</v>
      </c>
      <c r="H342" s="23" t="s">
        <v>50</v>
      </c>
      <c r="I342" s="24"/>
      <c r="J342" s="25"/>
      <c r="K342" s="25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</row>
    <row r="343" s="27" customFormat="true" ht="20.1" hidden="false" customHeight="true" outlineLevel="0" collapsed="false">
      <c r="A343" s="16" t="n">
        <v>337</v>
      </c>
      <c r="B343" s="17" t="n">
        <v>151326400</v>
      </c>
      <c r="C343" s="18" t="s">
        <v>1090</v>
      </c>
      <c r="D343" s="19" t="s">
        <v>332</v>
      </c>
      <c r="E343" s="20" t="s">
        <v>560</v>
      </c>
      <c r="F343" s="21" t="s">
        <v>1091</v>
      </c>
      <c r="G343" s="28" t="n">
        <v>5</v>
      </c>
      <c r="H343" s="23" t="s">
        <v>39</v>
      </c>
      <c r="I343" s="24"/>
      <c r="J343" s="25"/>
      <c r="K343" s="25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</row>
    <row r="344" s="27" customFormat="true" ht="20.1" hidden="false" customHeight="true" outlineLevel="0" collapsed="false">
      <c r="A344" s="16" t="n">
        <v>338</v>
      </c>
      <c r="B344" s="17" t="n">
        <v>151326439</v>
      </c>
      <c r="C344" s="18" t="s">
        <v>562</v>
      </c>
      <c r="D344" s="19" t="s">
        <v>332</v>
      </c>
      <c r="E344" s="20" t="s">
        <v>560</v>
      </c>
      <c r="F344" s="21" t="n">
        <v>33451</v>
      </c>
      <c r="G344" s="28" t="n">
        <v>5.7</v>
      </c>
      <c r="H344" s="23" t="s">
        <v>253</v>
      </c>
      <c r="I344" s="24"/>
      <c r="J344" s="25"/>
      <c r="K344" s="25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</row>
    <row r="345" s="27" customFormat="true" ht="20.1" hidden="false" customHeight="true" outlineLevel="0" collapsed="false">
      <c r="A345" s="16" t="n">
        <v>339</v>
      </c>
      <c r="B345" s="17" t="n">
        <v>151324832</v>
      </c>
      <c r="C345" s="18" t="s">
        <v>1092</v>
      </c>
      <c r="D345" s="19" t="s">
        <v>332</v>
      </c>
      <c r="E345" s="20" t="s">
        <v>560</v>
      </c>
      <c r="F345" s="21" t="s">
        <v>1093</v>
      </c>
      <c r="G345" s="28" t="n">
        <v>6</v>
      </c>
      <c r="H345" s="23" t="s">
        <v>60</v>
      </c>
      <c r="I345" s="24"/>
      <c r="J345" s="25"/>
      <c r="K345" s="25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</row>
    <row r="346" s="27" customFormat="true" ht="20.1" hidden="false" customHeight="true" outlineLevel="0" collapsed="false">
      <c r="A346" s="16" t="n">
        <v>340</v>
      </c>
      <c r="B346" s="17" t="n">
        <v>151324962</v>
      </c>
      <c r="C346" s="18" t="s">
        <v>1094</v>
      </c>
      <c r="D346" s="19" t="s">
        <v>332</v>
      </c>
      <c r="E346" s="20" t="s">
        <v>560</v>
      </c>
      <c r="F346" s="21" t="s">
        <v>1095</v>
      </c>
      <c r="G346" s="28" t="n">
        <v>4.7</v>
      </c>
      <c r="H346" s="23" t="s">
        <v>220</v>
      </c>
      <c r="I346" s="24"/>
      <c r="J346" s="25"/>
      <c r="K346" s="25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</row>
    <row r="347" s="27" customFormat="true" ht="20.1" hidden="false" customHeight="true" outlineLevel="0" collapsed="false">
      <c r="A347" s="16" t="n">
        <v>341</v>
      </c>
      <c r="B347" s="17" t="n">
        <v>151324985</v>
      </c>
      <c r="C347" s="18" t="s">
        <v>1096</v>
      </c>
      <c r="D347" s="19" t="s">
        <v>332</v>
      </c>
      <c r="E347" s="20" t="s">
        <v>560</v>
      </c>
      <c r="F347" s="21" t="s">
        <v>937</v>
      </c>
      <c r="G347" s="28" t="n">
        <v>2.6</v>
      </c>
      <c r="H347" s="23" t="s">
        <v>141</v>
      </c>
      <c r="I347" s="24"/>
      <c r="J347" s="25"/>
      <c r="K347" s="25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</row>
    <row r="348" s="27" customFormat="true" ht="20.1" hidden="false" customHeight="true" outlineLevel="0" collapsed="false">
      <c r="A348" s="16" t="n">
        <v>342</v>
      </c>
      <c r="B348" s="17" t="n">
        <v>141323713</v>
      </c>
      <c r="C348" s="18" t="s">
        <v>425</v>
      </c>
      <c r="D348" s="19" t="s">
        <v>332</v>
      </c>
      <c r="E348" s="20" t="s">
        <v>577</v>
      </c>
      <c r="F348" s="21" t="s">
        <v>754</v>
      </c>
      <c r="G348" s="28" t="n">
        <v>2.2</v>
      </c>
      <c r="H348" s="23" t="s">
        <v>124</v>
      </c>
      <c r="I348" s="24"/>
      <c r="J348" s="25"/>
      <c r="K348" s="25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</row>
    <row r="349" s="27" customFormat="true" ht="20.1" hidden="false" customHeight="true" outlineLevel="0" collapsed="false">
      <c r="A349" s="16" t="n">
        <v>343</v>
      </c>
      <c r="B349" s="17" t="n">
        <v>151324778</v>
      </c>
      <c r="C349" s="18" t="s">
        <v>1097</v>
      </c>
      <c r="D349" s="19" t="s">
        <v>338</v>
      </c>
      <c r="E349" s="20" t="s">
        <v>560</v>
      </c>
      <c r="F349" s="21" t="s">
        <v>621</v>
      </c>
      <c r="G349" s="28" t="n">
        <v>7.7</v>
      </c>
      <c r="H349" s="23" t="s">
        <v>303</v>
      </c>
      <c r="I349" s="24"/>
      <c r="J349" s="25"/>
      <c r="K349" s="25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</row>
    <row r="350" s="27" customFormat="true" ht="20.1" hidden="false" customHeight="true" outlineLevel="0" collapsed="false">
      <c r="A350" s="16" t="n">
        <v>344</v>
      </c>
      <c r="B350" s="17" t="n">
        <v>151324797</v>
      </c>
      <c r="C350" s="18" t="s">
        <v>490</v>
      </c>
      <c r="D350" s="19" t="s">
        <v>338</v>
      </c>
      <c r="E350" s="20" t="s">
        <v>560</v>
      </c>
      <c r="F350" s="21" t="s">
        <v>179</v>
      </c>
      <c r="G350" s="28" t="n">
        <v>8.8</v>
      </c>
      <c r="H350" s="23" t="s">
        <v>33</v>
      </c>
      <c r="I350" s="24"/>
      <c r="J350" s="25"/>
      <c r="K350" s="25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</row>
    <row r="351" s="27" customFormat="true" ht="20.1" hidden="false" customHeight="true" outlineLevel="0" collapsed="false">
      <c r="A351" s="16" t="n">
        <v>345</v>
      </c>
      <c r="B351" s="17" t="n">
        <v>152614337</v>
      </c>
      <c r="C351" s="18" t="s">
        <v>619</v>
      </c>
      <c r="D351" s="19" t="s">
        <v>338</v>
      </c>
      <c r="E351" s="20" t="s">
        <v>560</v>
      </c>
      <c r="F351" s="21" t="s">
        <v>1098</v>
      </c>
      <c r="G351" s="28" t="n">
        <v>6.4</v>
      </c>
      <c r="H351" s="23" t="s">
        <v>269</v>
      </c>
      <c r="I351" s="24"/>
      <c r="J351" s="25"/>
      <c r="K351" s="25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</row>
    <row r="352" s="27" customFormat="true" ht="20.1" hidden="false" customHeight="true" outlineLevel="0" collapsed="false">
      <c r="A352" s="16" t="n">
        <v>346</v>
      </c>
      <c r="B352" s="17" t="n">
        <v>131328588</v>
      </c>
      <c r="C352" s="18" t="s">
        <v>1099</v>
      </c>
      <c r="D352" s="19" t="s">
        <v>338</v>
      </c>
      <c r="E352" s="20" t="s">
        <v>675</v>
      </c>
      <c r="F352" s="21" t="s">
        <v>504</v>
      </c>
      <c r="G352" s="28" t="n">
        <v>4.9</v>
      </c>
      <c r="H352" s="23" t="s">
        <v>228</v>
      </c>
      <c r="I352" s="24"/>
      <c r="J352" s="25"/>
      <c r="K352" s="25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</row>
    <row r="353" s="27" customFormat="true" ht="20.1" hidden="false" customHeight="true" outlineLevel="0" collapsed="false">
      <c r="A353" s="16" t="n">
        <v>347</v>
      </c>
      <c r="B353" s="17" t="n">
        <v>151326391</v>
      </c>
      <c r="C353" s="18" t="s">
        <v>1100</v>
      </c>
      <c r="D353" s="19" t="s">
        <v>1101</v>
      </c>
      <c r="E353" s="20" t="s">
        <v>560</v>
      </c>
      <c r="F353" s="21" t="s">
        <v>1102</v>
      </c>
      <c r="G353" s="28" t="n">
        <v>8</v>
      </c>
      <c r="H353" s="23" t="s">
        <v>70</v>
      </c>
      <c r="I353" s="24"/>
      <c r="J353" s="25"/>
      <c r="K353" s="25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</row>
    <row r="354" s="27" customFormat="true" ht="20.1" hidden="false" customHeight="true" outlineLevel="0" collapsed="false">
      <c r="A354" s="16" t="n">
        <v>348</v>
      </c>
      <c r="B354" s="17" t="n">
        <v>151325709</v>
      </c>
      <c r="C354" s="18" t="s">
        <v>1103</v>
      </c>
      <c r="D354" s="19" t="s">
        <v>538</v>
      </c>
      <c r="E354" s="20" t="s">
        <v>560</v>
      </c>
      <c r="F354" s="21" t="n">
        <v>33424</v>
      </c>
      <c r="G354" s="28" t="n">
        <v>5.5</v>
      </c>
      <c r="H354" s="23" t="s">
        <v>43</v>
      </c>
      <c r="I354" s="24"/>
      <c r="J354" s="25"/>
      <c r="K354" s="25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</row>
    <row r="355" s="27" customFormat="true" ht="20.1" hidden="false" customHeight="true" outlineLevel="0" collapsed="false">
      <c r="A355" s="16" t="n">
        <v>349</v>
      </c>
      <c r="B355" s="17" t="n">
        <v>151326027</v>
      </c>
      <c r="C355" s="18" t="s">
        <v>1104</v>
      </c>
      <c r="D355" s="19" t="s">
        <v>538</v>
      </c>
      <c r="E355" s="20" t="s">
        <v>560</v>
      </c>
      <c r="F355" s="21" t="s">
        <v>810</v>
      </c>
      <c r="G355" s="28" t="n">
        <v>7</v>
      </c>
      <c r="H355" s="23" t="s">
        <v>50</v>
      </c>
      <c r="I355" s="24"/>
      <c r="J355" s="25"/>
      <c r="K355" s="25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</row>
    <row r="356" s="27" customFormat="true" ht="20.1" hidden="false" customHeight="true" outlineLevel="0" collapsed="false">
      <c r="A356" s="16" t="n">
        <v>350</v>
      </c>
      <c r="B356" s="17" t="n">
        <v>151326029</v>
      </c>
      <c r="C356" s="18" t="s">
        <v>1105</v>
      </c>
      <c r="D356" s="19" t="s">
        <v>538</v>
      </c>
      <c r="E356" s="20" t="s">
        <v>560</v>
      </c>
      <c r="F356" s="21" t="s">
        <v>1106</v>
      </c>
      <c r="G356" s="28" t="n">
        <v>6.4</v>
      </c>
      <c r="H356" s="23" t="s">
        <v>269</v>
      </c>
      <c r="I356" s="24"/>
      <c r="J356" s="25"/>
      <c r="K356" s="25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</row>
    <row r="357" s="27" customFormat="true" ht="20.1" hidden="false" customHeight="true" outlineLevel="0" collapsed="false">
      <c r="A357" s="16" t="n">
        <v>351</v>
      </c>
      <c r="B357" s="17" t="n">
        <v>131328606</v>
      </c>
      <c r="C357" s="18" t="s">
        <v>211</v>
      </c>
      <c r="D357" s="19" t="s">
        <v>538</v>
      </c>
      <c r="E357" s="20" t="s">
        <v>675</v>
      </c>
      <c r="F357" s="21" t="s">
        <v>1107</v>
      </c>
      <c r="G357" s="28" t="n">
        <v>4.2</v>
      </c>
      <c r="H357" s="23" t="s">
        <v>196</v>
      </c>
      <c r="I357" s="24"/>
      <c r="J357" s="25"/>
      <c r="K357" s="25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</row>
    <row r="358" s="27" customFormat="true" ht="20.1" hidden="false" customHeight="true" outlineLevel="0" collapsed="false">
      <c r="A358" s="16" t="n">
        <v>352</v>
      </c>
      <c r="B358" s="17" t="n">
        <v>151325024</v>
      </c>
      <c r="C358" s="18" t="s">
        <v>1108</v>
      </c>
      <c r="D358" s="19" t="s">
        <v>1109</v>
      </c>
      <c r="E358" s="20" t="s">
        <v>560</v>
      </c>
      <c r="F358" s="21" t="s">
        <v>1110</v>
      </c>
      <c r="G358" s="28" t="n">
        <v>6.4</v>
      </c>
      <c r="H358" s="23" t="s">
        <v>269</v>
      </c>
      <c r="I358" s="24"/>
      <c r="J358" s="25"/>
      <c r="K358" s="25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</row>
    <row r="359" s="27" customFormat="true" ht="20.1" hidden="false" customHeight="true" outlineLevel="0" collapsed="false">
      <c r="A359" s="16" t="n">
        <v>353</v>
      </c>
      <c r="B359" s="17" t="n">
        <v>151324809</v>
      </c>
      <c r="C359" s="18" t="s">
        <v>1111</v>
      </c>
      <c r="D359" s="19" t="s">
        <v>541</v>
      </c>
      <c r="E359" s="20" t="s">
        <v>560</v>
      </c>
      <c r="F359" s="21" t="s">
        <v>120</v>
      </c>
      <c r="G359" s="28" t="n">
        <v>6</v>
      </c>
      <c r="H359" s="23" t="s">
        <v>60</v>
      </c>
      <c r="I359" s="24"/>
      <c r="J359" s="25"/>
      <c r="K359" s="25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</row>
    <row r="360" s="27" customFormat="true" ht="20.1" hidden="false" customHeight="true" outlineLevel="0" collapsed="false">
      <c r="A360" s="16" t="n">
        <v>354</v>
      </c>
      <c r="B360" s="17" t="n">
        <v>151325643</v>
      </c>
      <c r="C360" s="18" t="s">
        <v>1112</v>
      </c>
      <c r="D360" s="19" t="s">
        <v>541</v>
      </c>
      <c r="E360" s="20" t="s">
        <v>560</v>
      </c>
      <c r="F360" s="21" t="s">
        <v>1113</v>
      </c>
      <c r="G360" s="28" t="n">
        <v>3.8</v>
      </c>
      <c r="H360" s="23" t="s">
        <v>185</v>
      </c>
      <c r="I360" s="24"/>
      <c r="J360" s="25"/>
      <c r="K360" s="25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</row>
    <row r="361" s="27" customFormat="true" ht="20.1" hidden="false" customHeight="true" outlineLevel="0" collapsed="false">
      <c r="A361" s="16" t="n">
        <v>355</v>
      </c>
      <c r="B361" s="17" t="n">
        <v>151324795</v>
      </c>
      <c r="C361" s="18" t="s">
        <v>1114</v>
      </c>
      <c r="D361" s="19" t="s">
        <v>1115</v>
      </c>
      <c r="E361" s="20" t="s">
        <v>560</v>
      </c>
      <c r="F361" s="21" t="s">
        <v>994</v>
      </c>
      <c r="G361" s="28" t="n">
        <v>6.6</v>
      </c>
      <c r="H361" s="23" t="s">
        <v>24</v>
      </c>
      <c r="I361" s="24"/>
      <c r="J361" s="25"/>
      <c r="K361" s="25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</row>
    <row r="362" s="27" customFormat="true" ht="20.1" hidden="false" customHeight="true" outlineLevel="0" collapsed="false">
      <c r="A362" s="16" t="n">
        <v>356</v>
      </c>
      <c r="B362" s="17" t="n">
        <v>141323703</v>
      </c>
      <c r="C362" s="18" t="s">
        <v>1116</v>
      </c>
      <c r="D362" s="19" t="s">
        <v>1117</v>
      </c>
      <c r="E362" s="20" t="s">
        <v>577</v>
      </c>
      <c r="F362" s="21" t="s">
        <v>85</v>
      </c>
      <c r="G362" s="28" t="n">
        <v>5.5</v>
      </c>
      <c r="H362" s="23" t="s">
        <v>43</v>
      </c>
      <c r="I362" s="24"/>
      <c r="J362" s="25"/>
      <c r="K362" s="25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</row>
    <row r="363" s="27" customFormat="true" ht="20.1" hidden="false" customHeight="true" outlineLevel="0" collapsed="false">
      <c r="A363" s="16" t="n">
        <v>357</v>
      </c>
      <c r="B363" s="17" t="n">
        <v>151324781</v>
      </c>
      <c r="C363" s="18" t="s">
        <v>1118</v>
      </c>
      <c r="D363" s="19" t="s">
        <v>343</v>
      </c>
      <c r="E363" s="20" t="s">
        <v>560</v>
      </c>
      <c r="F363" s="21" t="s">
        <v>170</v>
      </c>
      <c r="G363" s="28" t="n">
        <v>6.5</v>
      </c>
      <c r="H363" s="23" t="s">
        <v>20</v>
      </c>
      <c r="I363" s="24"/>
      <c r="J363" s="25"/>
      <c r="K363" s="25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</row>
    <row r="364" s="27" customFormat="true" ht="20.1" hidden="false" customHeight="true" outlineLevel="0" collapsed="false">
      <c r="A364" s="16" t="n">
        <v>358</v>
      </c>
      <c r="B364" s="17" t="n">
        <v>151322145</v>
      </c>
      <c r="C364" s="18" t="s">
        <v>624</v>
      </c>
      <c r="D364" s="19" t="s">
        <v>349</v>
      </c>
      <c r="E364" s="20" t="s">
        <v>560</v>
      </c>
      <c r="F364" s="21" t="s">
        <v>999</v>
      </c>
      <c r="G364" s="28" t="n">
        <v>6.1</v>
      </c>
      <c r="H364" s="23" t="s">
        <v>209</v>
      </c>
      <c r="I364" s="24"/>
      <c r="J364" s="25"/>
      <c r="K364" s="25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</row>
    <row r="365" s="27" customFormat="true" ht="20.1" hidden="false" customHeight="true" outlineLevel="0" collapsed="false">
      <c r="A365" s="16" t="n">
        <v>359</v>
      </c>
      <c r="B365" s="17" t="n">
        <v>151324868</v>
      </c>
      <c r="C365" s="18" t="s">
        <v>250</v>
      </c>
      <c r="D365" s="19" t="s">
        <v>349</v>
      </c>
      <c r="E365" s="20" t="s">
        <v>560</v>
      </c>
      <c r="F365" s="21" t="s">
        <v>1063</v>
      </c>
      <c r="G365" s="28" t="n">
        <v>4.1</v>
      </c>
      <c r="H365" s="23" t="s">
        <v>193</v>
      </c>
      <c r="I365" s="24"/>
      <c r="J365" s="25"/>
      <c r="K365" s="25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</row>
    <row r="366" s="27" customFormat="true" ht="20.1" hidden="false" customHeight="true" outlineLevel="0" collapsed="false">
      <c r="A366" s="16" t="n">
        <v>360</v>
      </c>
      <c r="B366" s="17" t="n">
        <v>151324876</v>
      </c>
      <c r="C366" s="18" t="s">
        <v>490</v>
      </c>
      <c r="D366" s="19" t="s">
        <v>349</v>
      </c>
      <c r="E366" s="20" t="s">
        <v>560</v>
      </c>
      <c r="F366" s="21" t="s">
        <v>749</v>
      </c>
      <c r="G366" s="28" t="n">
        <v>5.6</v>
      </c>
      <c r="H366" s="23" t="s">
        <v>200</v>
      </c>
      <c r="I366" s="24"/>
      <c r="J366" s="25"/>
      <c r="K366" s="25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</row>
    <row r="367" s="27" customFormat="true" ht="20.1" hidden="false" customHeight="true" outlineLevel="0" collapsed="false">
      <c r="A367" s="16" t="n">
        <v>361</v>
      </c>
      <c r="B367" s="17" t="n">
        <v>151324888</v>
      </c>
      <c r="C367" s="18" t="s">
        <v>713</v>
      </c>
      <c r="D367" s="19" t="s">
        <v>349</v>
      </c>
      <c r="E367" s="20" t="s">
        <v>560</v>
      </c>
      <c r="F367" s="21" t="s">
        <v>735</v>
      </c>
      <c r="G367" s="28" t="n">
        <v>7.6</v>
      </c>
      <c r="H367" s="23" t="s">
        <v>299</v>
      </c>
      <c r="I367" s="24"/>
      <c r="J367" s="25"/>
      <c r="K367" s="25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</row>
    <row r="368" s="27" customFormat="true" ht="20.1" hidden="false" customHeight="true" outlineLevel="0" collapsed="false">
      <c r="A368" s="16" t="n">
        <v>362</v>
      </c>
      <c r="B368" s="17" t="n">
        <v>151324900</v>
      </c>
      <c r="C368" s="18" t="s">
        <v>576</v>
      </c>
      <c r="D368" s="19" t="s">
        <v>349</v>
      </c>
      <c r="E368" s="20" t="s">
        <v>560</v>
      </c>
      <c r="F368" s="21" t="s">
        <v>1119</v>
      </c>
      <c r="G368" s="28" t="n">
        <v>6.3</v>
      </c>
      <c r="H368" s="23" t="s">
        <v>175</v>
      </c>
      <c r="I368" s="24"/>
      <c r="J368" s="25"/>
      <c r="K368" s="25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</row>
    <row r="369" s="27" customFormat="true" ht="20.1" hidden="false" customHeight="true" outlineLevel="0" collapsed="false">
      <c r="A369" s="16" t="n">
        <v>363</v>
      </c>
      <c r="B369" s="17" t="n">
        <v>151326095</v>
      </c>
      <c r="C369" s="18" t="s">
        <v>1120</v>
      </c>
      <c r="D369" s="19" t="s">
        <v>349</v>
      </c>
      <c r="E369" s="20" t="s">
        <v>560</v>
      </c>
      <c r="F369" s="21" t="s">
        <v>1121</v>
      </c>
      <c r="G369" s="28" t="n">
        <v>5.6</v>
      </c>
      <c r="H369" s="23" t="s">
        <v>200</v>
      </c>
      <c r="I369" s="24"/>
      <c r="J369" s="25"/>
      <c r="K369" s="25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</row>
    <row r="370" s="27" customFormat="true" ht="20.1" hidden="false" customHeight="true" outlineLevel="0" collapsed="false">
      <c r="A370" s="16" t="n">
        <v>364</v>
      </c>
      <c r="B370" s="17" t="n">
        <v>151326136</v>
      </c>
      <c r="C370" s="18" t="s">
        <v>1122</v>
      </c>
      <c r="D370" s="19" t="s">
        <v>349</v>
      </c>
      <c r="E370" s="20" t="s">
        <v>560</v>
      </c>
      <c r="F370" s="21" t="s">
        <v>973</v>
      </c>
      <c r="G370" s="28" t="n">
        <v>5.5</v>
      </c>
      <c r="H370" s="23" t="s">
        <v>43</v>
      </c>
      <c r="I370" s="24"/>
      <c r="J370" s="25"/>
      <c r="K370" s="25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</row>
    <row r="371" s="27" customFormat="true" ht="20.1" hidden="false" customHeight="true" outlineLevel="0" collapsed="false">
      <c r="A371" s="16" t="n">
        <v>365</v>
      </c>
      <c r="B371" s="17" t="n">
        <v>151324733</v>
      </c>
      <c r="C371" s="18" t="s">
        <v>1123</v>
      </c>
      <c r="D371" s="19" t="s">
        <v>1124</v>
      </c>
      <c r="E371" s="20" t="s">
        <v>560</v>
      </c>
      <c r="F371" s="21" t="s">
        <v>1125</v>
      </c>
      <c r="G371" s="28" t="n">
        <v>5.5</v>
      </c>
      <c r="H371" s="23" t="s">
        <v>43</v>
      </c>
      <c r="I371" s="24"/>
      <c r="J371" s="25"/>
      <c r="K371" s="25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</row>
    <row r="372" s="27" customFormat="true" ht="20.1" hidden="false" customHeight="true" outlineLevel="0" collapsed="false">
      <c r="A372" s="16" t="n">
        <v>366</v>
      </c>
      <c r="B372" s="17" t="n">
        <v>151324759</v>
      </c>
      <c r="C372" s="18" t="s">
        <v>1126</v>
      </c>
      <c r="D372" s="19" t="s">
        <v>1124</v>
      </c>
      <c r="E372" s="20" t="s">
        <v>560</v>
      </c>
      <c r="F372" s="21" t="s">
        <v>1127</v>
      </c>
      <c r="G372" s="28" t="n">
        <v>5.9</v>
      </c>
      <c r="H372" s="23" t="s">
        <v>64</v>
      </c>
      <c r="I372" s="24"/>
      <c r="J372" s="25"/>
      <c r="K372" s="25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</row>
    <row r="373" s="27" customFormat="true" ht="20.1" hidden="false" customHeight="true" outlineLevel="0" collapsed="false">
      <c r="A373" s="16" t="n">
        <v>367</v>
      </c>
      <c r="B373" s="17" t="n">
        <v>151324796</v>
      </c>
      <c r="C373" s="18" t="s">
        <v>211</v>
      </c>
      <c r="D373" s="19" t="s">
        <v>1124</v>
      </c>
      <c r="E373" s="20" t="s">
        <v>560</v>
      </c>
      <c r="F373" s="21" t="s">
        <v>1128</v>
      </c>
      <c r="G373" s="28" t="n">
        <v>8</v>
      </c>
      <c r="H373" s="23" t="s">
        <v>70</v>
      </c>
      <c r="I373" s="24"/>
      <c r="J373" s="25"/>
      <c r="K373" s="25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</row>
    <row r="374" s="27" customFormat="true" ht="20.1" hidden="false" customHeight="true" outlineLevel="0" collapsed="false">
      <c r="A374" s="16" t="n">
        <v>368</v>
      </c>
      <c r="B374" s="17" t="n">
        <v>131328632</v>
      </c>
      <c r="C374" s="18" t="s">
        <v>169</v>
      </c>
      <c r="D374" s="19" t="s">
        <v>1124</v>
      </c>
      <c r="E374" s="20" t="s">
        <v>675</v>
      </c>
      <c r="F374" s="21" t="s">
        <v>1129</v>
      </c>
      <c r="G374" s="28" t="n">
        <v>6.3</v>
      </c>
      <c r="H374" s="23" t="s">
        <v>175</v>
      </c>
      <c r="I374" s="24"/>
      <c r="J374" s="25"/>
      <c r="K374" s="25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</row>
    <row r="375" s="27" customFormat="true" ht="20.1" hidden="false" customHeight="true" outlineLevel="0" collapsed="false">
      <c r="A375" s="16" t="n">
        <v>369</v>
      </c>
      <c r="B375" s="17" t="n">
        <v>151322204</v>
      </c>
      <c r="C375" s="18" t="s">
        <v>1130</v>
      </c>
      <c r="D375" s="19" t="s">
        <v>1131</v>
      </c>
      <c r="E375" s="20" t="s">
        <v>560</v>
      </c>
      <c r="F375" s="21" t="s">
        <v>1132</v>
      </c>
      <c r="G375" s="28" t="n">
        <v>8.1</v>
      </c>
      <c r="H375" s="23" t="s">
        <v>311</v>
      </c>
      <c r="I375" s="24"/>
      <c r="J375" s="25"/>
      <c r="K375" s="25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</row>
    <row r="376" s="27" customFormat="true" ht="20.1" hidden="false" customHeight="true" outlineLevel="0" collapsed="false">
      <c r="A376" s="16" t="n">
        <v>370</v>
      </c>
      <c r="B376" s="17" t="n">
        <v>151324686</v>
      </c>
      <c r="C376" s="18" t="s">
        <v>133</v>
      </c>
      <c r="D376" s="19" t="s">
        <v>357</v>
      </c>
      <c r="E376" s="20" t="s">
        <v>560</v>
      </c>
      <c r="F376" s="21" t="s">
        <v>1133</v>
      </c>
      <c r="G376" s="28" t="n">
        <v>6.9</v>
      </c>
      <c r="H376" s="23" t="s">
        <v>283</v>
      </c>
      <c r="I376" s="24"/>
      <c r="J376" s="25"/>
      <c r="K376" s="25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</row>
    <row r="377" s="27" customFormat="true" ht="20.1" hidden="false" customHeight="true" outlineLevel="0" collapsed="false">
      <c r="A377" s="16" t="n">
        <v>371</v>
      </c>
      <c r="B377" s="17" t="n">
        <v>151135112</v>
      </c>
      <c r="C377" s="18" t="s">
        <v>1134</v>
      </c>
      <c r="D377" s="19" t="s">
        <v>1135</v>
      </c>
      <c r="E377" s="20" t="s">
        <v>560</v>
      </c>
      <c r="F377" s="21" t="s">
        <v>1136</v>
      </c>
      <c r="G377" s="28" t="n">
        <v>2.2</v>
      </c>
      <c r="H377" s="23" t="s">
        <v>124</v>
      </c>
      <c r="I377" s="24"/>
      <c r="J377" s="25"/>
      <c r="K377" s="25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</row>
    <row r="378" s="27" customFormat="true" ht="20.1" hidden="false" customHeight="true" outlineLevel="0" collapsed="false">
      <c r="A378" s="16" t="n">
        <v>372</v>
      </c>
      <c r="B378" s="17" t="n">
        <v>141323762</v>
      </c>
      <c r="C378" s="18" t="s">
        <v>1137</v>
      </c>
      <c r="D378" s="19" t="s">
        <v>1138</v>
      </c>
      <c r="E378" s="20" t="s">
        <v>577</v>
      </c>
      <c r="F378" s="21" t="s">
        <v>1139</v>
      </c>
      <c r="G378" s="28" t="n">
        <v>2.6</v>
      </c>
      <c r="H378" s="23" t="s">
        <v>141</v>
      </c>
      <c r="I378" s="24"/>
      <c r="J378" s="25"/>
      <c r="K378" s="25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</row>
    <row r="379" s="27" customFormat="true" ht="20.1" hidden="false" customHeight="true" outlineLevel="0" collapsed="false">
      <c r="A379" s="16" t="n">
        <v>373</v>
      </c>
      <c r="B379" s="17" t="n">
        <v>151324805</v>
      </c>
      <c r="C379" s="18" t="s">
        <v>1140</v>
      </c>
      <c r="D379" s="19" t="s">
        <v>359</v>
      </c>
      <c r="E379" s="20" t="s">
        <v>560</v>
      </c>
      <c r="F379" s="21" t="s">
        <v>1141</v>
      </c>
      <c r="G379" s="28" t="n">
        <v>8.8</v>
      </c>
      <c r="H379" s="23" t="s">
        <v>33</v>
      </c>
      <c r="I379" s="24"/>
      <c r="J379" s="25"/>
      <c r="K379" s="25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</row>
    <row r="380" s="27" customFormat="true" ht="20.1" hidden="false" customHeight="true" outlineLevel="0" collapsed="false">
      <c r="A380" s="16" t="n">
        <v>374</v>
      </c>
      <c r="B380" s="17" t="n">
        <v>151324799</v>
      </c>
      <c r="C380" s="18" t="s">
        <v>254</v>
      </c>
      <c r="D380" s="19" t="s">
        <v>1142</v>
      </c>
      <c r="E380" s="20" t="s">
        <v>560</v>
      </c>
      <c r="F380" s="21" t="s">
        <v>561</v>
      </c>
      <c r="G380" s="28" t="n">
        <v>6.5</v>
      </c>
      <c r="H380" s="23" t="s">
        <v>20</v>
      </c>
      <c r="I380" s="24"/>
      <c r="J380" s="25"/>
      <c r="K380" s="25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</row>
    <row r="381" s="27" customFormat="true" ht="20.1" hidden="false" customHeight="true" outlineLevel="0" collapsed="false">
      <c r="A381" s="16" t="n">
        <v>375</v>
      </c>
      <c r="B381" s="17" t="n">
        <v>151324986</v>
      </c>
      <c r="C381" s="18" t="s">
        <v>1143</v>
      </c>
      <c r="D381" s="19" t="s">
        <v>1144</v>
      </c>
      <c r="E381" s="20" t="s">
        <v>560</v>
      </c>
      <c r="F381" s="21" t="s">
        <v>1145</v>
      </c>
      <c r="G381" s="28" t="n">
        <v>7.4</v>
      </c>
      <c r="H381" s="23" t="s">
        <v>293</v>
      </c>
      <c r="I381" s="24"/>
      <c r="J381" s="25"/>
      <c r="K381" s="25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</row>
    <row r="382" s="27" customFormat="true" ht="20.1" hidden="false" customHeight="true" outlineLevel="0" collapsed="false">
      <c r="A382" s="16" t="n">
        <v>376</v>
      </c>
      <c r="B382" s="17" t="n">
        <v>151325058</v>
      </c>
      <c r="C382" s="18" t="s">
        <v>1146</v>
      </c>
      <c r="D382" s="19" t="s">
        <v>1144</v>
      </c>
      <c r="E382" s="20" t="s">
        <v>560</v>
      </c>
      <c r="F382" s="21" t="s">
        <v>1147</v>
      </c>
      <c r="G382" s="28" t="n">
        <v>5.9</v>
      </c>
      <c r="H382" s="23" t="s">
        <v>64</v>
      </c>
      <c r="I382" s="24"/>
      <c r="J382" s="25"/>
      <c r="K382" s="25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</row>
    <row r="383" s="27" customFormat="true" ht="20.1" hidden="false" customHeight="true" outlineLevel="0" collapsed="false">
      <c r="A383" s="16" t="n">
        <v>377</v>
      </c>
      <c r="B383" s="17" t="n">
        <v>151326098</v>
      </c>
      <c r="C383" s="18" t="s">
        <v>1148</v>
      </c>
      <c r="D383" s="19" t="s">
        <v>1144</v>
      </c>
      <c r="E383" s="20" t="s">
        <v>560</v>
      </c>
      <c r="F383" s="21" t="s">
        <v>428</v>
      </c>
      <c r="G383" s="28" t="n">
        <v>6.8</v>
      </c>
      <c r="H383" s="23" t="s">
        <v>108</v>
      </c>
      <c r="I383" s="24"/>
      <c r="J383" s="25"/>
      <c r="K383" s="25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</row>
    <row r="384" s="27" customFormat="true" ht="20.1" hidden="false" customHeight="true" outlineLevel="0" collapsed="false">
      <c r="A384" s="16" t="n">
        <v>378</v>
      </c>
      <c r="B384" s="17" t="n">
        <v>151325648</v>
      </c>
      <c r="C384" s="18" t="s">
        <v>1149</v>
      </c>
      <c r="D384" s="19" t="s">
        <v>1150</v>
      </c>
      <c r="E384" s="20" t="s">
        <v>560</v>
      </c>
      <c r="F384" s="21" t="s">
        <v>1056</v>
      </c>
      <c r="G384" s="28" t="n">
        <v>9.2</v>
      </c>
      <c r="H384" s="23" t="s">
        <v>336</v>
      </c>
      <c r="I384" s="24"/>
      <c r="J384" s="25"/>
      <c r="K384" s="25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</row>
    <row r="385" s="27" customFormat="true" ht="20.1" hidden="false" customHeight="true" outlineLevel="0" collapsed="false">
      <c r="A385" s="16" t="n">
        <v>379</v>
      </c>
      <c r="B385" s="17" t="n">
        <v>151325874</v>
      </c>
      <c r="C385" s="18" t="s">
        <v>795</v>
      </c>
      <c r="D385" s="19" t="s">
        <v>1150</v>
      </c>
      <c r="E385" s="20" t="s">
        <v>560</v>
      </c>
      <c r="F385" s="21" t="s">
        <v>1151</v>
      </c>
      <c r="G385" s="28" t="n">
        <v>7.1</v>
      </c>
      <c r="H385" s="23" t="s">
        <v>235</v>
      </c>
      <c r="I385" s="24"/>
      <c r="J385" s="25"/>
      <c r="K385" s="25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</row>
    <row r="386" s="27" customFormat="true" ht="20.1" hidden="false" customHeight="true" outlineLevel="0" collapsed="false">
      <c r="A386" s="16" t="n">
        <v>380</v>
      </c>
      <c r="B386" s="17" t="n">
        <v>151324714</v>
      </c>
      <c r="C386" s="18" t="s">
        <v>1152</v>
      </c>
      <c r="D386" s="19" t="s">
        <v>551</v>
      </c>
      <c r="E386" s="20" t="s">
        <v>560</v>
      </c>
      <c r="F386" s="21" t="s">
        <v>1153</v>
      </c>
      <c r="G386" s="28" t="n">
        <v>6</v>
      </c>
      <c r="H386" s="23" t="s">
        <v>60</v>
      </c>
      <c r="I386" s="24"/>
      <c r="J386" s="25"/>
      <c r="K386" s="25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</row>
    <row r="387" s="27" customFormat="true" ht="20.1" hidden="false" customHeight="true" outlineLevel="0" collapsed="false">
      <c r="A387" s="16" t="n">
        <v>381</v>
      </c>
      <c r="B387" s="17" t="n">
        <v>151324918</v>
      </c>
      <c r="C387" s="18" t="s">
        <v>1154</v>
      </c>
      <c r="D387" s="19" t="s">
        <v>366</v>
      </c>
      <c r="E387" s="20" t="s">
        <v>560</v>
      </c>
      <c r="F387" s="21" t="s">
        <v>1155</v>
      </c>
      <c r="G387" s="28" t="n">
        <v>4.6</v>
      </c>
      <c r="H387" s="23" t="s">
        <v>214</v>
      </c>
      <c r="I387" s="24"/>
      <c r="J387" s="25"/>
      <c r="K387" s="25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</row>
    <row r="388" s="27" customFormat="true" ht="20.1" hidden="false" customHeight="true" outlineLevel="0" collapsed="false">
      <c r="A388" s="16" t="n">
        <v>382</v>
      </c>
      <c r="B388" s="17" t="n">
        <v>151325029</v>
      </c>
      <c r="C388" s="18" t="s">
        <v>137</v>
      </c>
      <c r="D388" s="19" t="s">
        <v>366</v>
      </c>
      <c r="E388" s="20" t="s">
        <v>560</v>
      </c>
      <c r="F388" s="21" t="s">
        <v>1156</v>
      </c>
      <c r="G388" s="28" t="n">
        <v>9</v>
      </c>
      <c r="H388" s="23" t="s">
        <v>74</v>
      </c>
      <c r="I388" s="24"/>
      <c r="J388" s="25"/>
      <c r="K388" s="25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</row>
    <row r="389" s="27" customFormat="true" ht="20.1" hidden="false" customHeight="true" outlineLevel="0" collapsed="false">
      <c r="A389" s="16" t="n">
        <v>383</v>
      </c>
      <c r="B389" s="17" t="n">
        <v>151325040</v>
      </c>
      <c r="C389" s="18" t="s">
        <v>211</v>
      </c>
      <c r="D389" s="19" t="s">
        <v>366</v>
      </c>
      <c r="E389" s="20" t="s">
        <v>560</v>
      </c>
      <c r="F389" s="21" t="s">
        <v>1157</v>
      </c>
      <c r="G389" s="28" t="n">
        <v>7.6</v>
      </c>
      <c r="H389" s="23" t="s">
        <v>299</v>
      </c>
      <c r="I389" s="24"/>
      <c r="J389" s="25"/>
      <c r="K389" s="25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</row>
    <row r="390" s="27" customFormat="true" ht="20.1" hidden="false" customHeight="true" outlineLevel="0" collapsed="false">
      <c r="A390" s="29" t="n">
        <v>384</v>
      </c>
      <c r="B390" s="30" t="n">
        <v>141323778</v>
      </c>
      <c r="C390" s="31" t="s">
        <v>1158</v>
      </c>
      <c r="D390" s="32" t="s">
        <v>366</v>
      </c>
      <c r="E390" s="33" t="s">
        <v>560</v>
      </c>
      <c r="F390" s="34" t="n">
        <v>32649</v>
      </c>
      <c r="G390" s="35" t="n">
        <v>4.1</v>
      </c>
      <c r="H390" s="36" t="s">
        <v>193</v>
      </c>
      <c r="I390" s="37"/>
      <c r="J390" s="25"/>
      <c r="K390" s="25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</row>
    <row r="391" customFormat="false" ht="23.1" hidden="false" customHeight="true" outlineLevel="0" collapsed="false">
      <c r="A391" s="38"/>
      <c r="B391" s="38"/>
      <c r="C391" s="38"/>
      <c r="D391" s="38"/>
      <c r="E391" s="38"/>
      <c r="F391" s="38"/>
      <c r="G391" s="41" t="n">
        <f aca="false">COUNTIF(G7:G390,"&lt;5.5")</f>
        <v>149</v>
      </c>
      <c r="H391" s="40" t="s">
        <v>371</v>
      </c>
      <c r="I391" s="40"/>
    </row>
    <row r="392" customFormat="false" ht="16.5" hidden="false" customHeight="false" outlineLevel="0" collapsed="false">
      <c r="B392" s="41" t="s">
        <v>372</v>
      </c>
      <c r="C392" s="41"/>
      <c r="D392" s="42" t="s">
        <v>373</v>
      </c>
      <c r="E392" s="42"/>
      <c r="F392" s="42"/>
      <c r="G392" s="41" t="n">
        <f aca="false">G391/A390</f>
        <v>0.388020833333333</v>
      </c>
      <c r="H392" s="42" t="s">
        <v>374</v>
      </c>
      <c r="I392" s="42"/>
    </row>
    <row r="393" customFormat="false" ht="16.5" hidden="false" customHeight="false" outlineLevel="0" collapsed="false">
      <c r="A393" s="41"/>
      <c r="B393" s="42"/>
      <c r="C393" s="41"/>
      <c r="D393" s="41"/>
      <c r="E393" s="41"/>
      <c r="F393" s="42"/>
      <c r="G393" s="41"/>
      <c r="H393" s="41"/>
      <c r="I393" s="1"/>
    </row>
    <row r="394" customFormat="false" ht="16.5" hidden="false" customHeight="false" outlineLevel="0" collapsed="false">
      <c r="A394" s="41"/>
      <c r="B394" s="42"/>
      <c r="C394" s="41"/>
      <c r="D394" s="41"/>
      <c r="E394" s="41"/>
      <c r="F394" s="42"/>
      <c r="G394" s="41"/>
      <c r="H394" s="41"/>
      <c r="I394" s="1"/>
    </row>
    <row r="395" customFormat="false" ht="16.5" hidden="false" customHeight="false" outlineLevel="0" collapsed="false">
      <c r="A395" s="41"/>
      <c r="B395" s="42"/>
      <c r="C395" s="41"/>
      <c r="D395" s="41"/>
      <c r="E395" s="41"/>
      <c r="F395" s="42"/>
      <c r="G395" s="41"/>
      <c r="H395" s="41"/>
      <c r="I395" s="1"/>
    </row>
    <row r="396" customFormat="false" ht="16.5" hidden="false" customHeight="false" outlineLevel="0" collapsed="false">
      <c r="A396" s="41"/>
      <c r="B396" s="42"/>
      <c r="C396" s="41"/>
      <c r="D396" s="41"/>
      <c r="E396" s="41"/>
      <c r="F396" s="42"/>
      <c r="G396" s="41"/>
      <c r="H396" s="41"/>
      <c r="I396" s="1"/>
    </row>
    <row r="397" customFormat="false" ht="16.5" hidden="false" customHeight="false" outlineLevel="0" collapsed="false">
      <c r="A397" s="41"/>
      <c r="B397" s="42"/>
      <c r="C397" s="41"/>
      <c r="D397" s="41"/>
      <c r="E397" s="41"/>
      <c r="F397" s="42"/>
      <c r="G397" s="41"/>
      <c r="H397" s="41"/>
      <c r="I397" s="1"/>
    </row>
    <row r="398" customFormat="false" ht="16.5" hidden="false" customHeight="false" outlineLevel="0" collapsed="false">
      <c r="A398" s="42"/>
      <c r="B398" s="42"/>
      <c r="C398" s="42"/>
      <c r="D398" s="42" t="s">
        <v>375</v>
      </c>
      <c r="E398" s="42"/>
      <c r="F398" s="42"/>
      <c r="G398" s="41"/>
      <c r="H398" s="41"/>
      <c r="I398" s="1"/>
    </row>
  </sheetData>
  <mergeCells count="17">
    <mergeCell ref="A1:C1"/>
    <mergeCell ref="D1:I1"/>
    <mergeCell ref="A2:C2"/>
    <mergeCell ref="D2:I2"/>
    <mergeCell ref="D3:I3"/>
    <mergeCell ref="A5:A6"/>
    <mergeCell ref="B5:B6"/>
    <mergeCell ref="C5:D6"/>
    <mergeCell ref="E5:E6"/>
    <mergeCell ref="F5:F6"/>
    <mergeCell ref="G5:H5"/>
    <mergeCell ref="I5:I6"/>
    <mergeCell ref="H391:I391"/>
    <mergeCell ref="D392:F392"/>
    <mergeCell ref="H392:I392"/>
    <mergeCell ref="A398:C398"/>
    <mergeCell ref="D398:F398"/>
  </mergeCells>
  <conditionalFormatting sqref="B401:B427 B438:B464 B475:B501 B512:B538 B549:B575 B7:B390">
    <cfRule type="cellIs" priority="2" operator="lessThan" aboveAverage="0" equalAverage="0" bottom="0" percent="0" rank="0" text="" dxfId="18">
      <formula>5</formula>
    </cfRule>
  </conditionalFormatting>
  <conditionalFormatting sqref="G7:G390">
    <cfRule type="cellIs" priority="3" operator="notEqual" aboveAverage="0" equalAverage="0" bottom="0" percent="0" rank="0" text="" dxfId="19">
      <formula>#NAME?</formula>
    </cfRule>
    <cfRule type="cellIs" priority="4" operator="lessThan" aboveAverage="0" equalAverage="0" bottom="0" percent="0" rank="0" text="" dxfId="20">
      <formula>5.5</formula>
    </cfRule>
  </conditionalFormatting>
  <conditionalFormatting sqref="G7:G390">
    <cfRule type="cellIs" priority="5" operator="equal" aboveAverage="0" equalAverage="0" bottom="0" percent="0" rank="0" text="" dxfId="21">
      <formula>"V"</formula>
    </cfRule>
  </conditionalFormatting>
  <conditionalFormatting sqref="G7:G390">
    <cfRule type="cellIs" priority="6" operator="equal" aboveAverage="0" equalAverage="0" bottom="0" percent="0" rank="0" text="" dxfId="22">
      <formula>#NAME?</formula>
    </cfRule>
  </conditionalFormatting>
  <conditionalFormatting sqref="G7:G390">
    <cfRule type="cellIs" priority="7" operator="equal" aboveAverage="0" equalAverage="0" bottom="0" percent="0" rank="0" text="" dxfId="23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Admin</cp:lastModifiedBy>
  <cp:lastPrinted>2012-05-24T02:10:25Z</cp:lastPrinted>
  <dcterms:modified xsi:type="dcterms:W3CDTF">2012-05-25T08:05:40Z</dcterms:modified>
  <cp:revision>0</cp:revision>
  <dc:subject/>
  <dc:title/>
</cp:coreProperties>
</file>