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ập tên cty" sheetId="1" state="visible" r:id="rId2"/>
  </sheets>
  <definedNames>
    <definedName function="false" hidden="false" localSheetId="0" name="_xlnm.Print_Titles" vbProcedure="false">'nhập tên cty'!$4:$7</definedName>
    <definedName function="false" hidden="true" localSheetId="0" name="_xlnm._FilterDatabase" vbProcedure="false">'nhập tên cty'!$A$7:$Q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ỔI 2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24</xdr:rowOff>
              </xdr:from>
              <xdr:to>
                <xdr:col>9</xdr:col>
                <xdr:colOff>3</xdr:colOff>
                <xdr:row>121</xdr:row>
                <xdr:rowOff>27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i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24</xdr:rowOff>
              </xdr:from>
              <xdr:to>
                <xdr:col>9</xdr:col>
                <xdr:colOff>3</xdr:colOff>
                <xdr:row>2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675">
  <si>
    <t xml:space="preserve"> BỘ GIÁO DỤC VÀ ĐÀO TẠO</t>
  </si>
  <si>
    <t xml:space="preserve">DANH SÁCH PHÂN CÔNG GiẢNG VIÊN HƯỚNG DẪN THỰC TẬP TỐT NGHIỆP</t>
  </si>
  <si>
    <t xml:space="preserve">THƯƠNG MẠI</t>
  </si>
  <si>
    <t xml:space="preserve">SẢN XUẤT THƯƠNG MẠI</t>
  </si>
  <si>
    <t xml:space="preserve">TRƯỜNG ĐẠI HỌC DUY TÂN</t>
  </si>
  <si>
    <t xml:space="preserve">NGÀNH: KẾ TOÁN  - KHÓA:. . . . . . . . . .</t>
  </si>
  <si>
    <t xml:space="preserve">XÂY DỰNG</t>
  </si>
  <si>
    <t xml:space="preserve">THƯƠNG MẠI &amp; XÂY DỰNG</t>
  </si>
  <si>
    <t xml:space="preserve">Kèm theo Quyết định số:. . . . . . . . . ./QĐ-ĐHDT                          ngày . . . . . . tháng . . . . . năm 2014</t>
  </si>
  <si>
    <r>
      <rPr>
        <sz val="14"/>
        <color rgb="FF000000"/>
        <rFont val="Arial"/>
        <family val="2"/>
      </rPr>
      <t xml:space="preserve">Để làm căn cứ phân công DS BVKL, Khoa đề nghị Sinh viên có điểm &gt;=3.20 (theo danh sách đính kèm) và có học phần chưa thi, chưa học  thì báo C Linh qua email hatrinhphuonglinh@duytan.edu.vn hoặc đến khoa ghi trực tiếp trước 26/3/2015
Gởi email ghi rõ: Mã số SV, tên , lớp, tổng số tín chỉ  chưa học, ghi môn và tuần học cụ thể
</t>
    </r>
    <r>
      <rPr>
        <sz val="14"/>
        <color rgb="FF0000FF"/>
        <rFont val="Arial"/>
        <family val="2"/>
      </rPr>
      <t xml:space="preserve">vd: 171325468 Hoàng Thị Hà K17KDN còn 5 tín chỉ chưa học: KT TC nâng cao tuần 35 học, Anh văn CC1 tuần 31 học
</t>
    </r>
    <r>
      <rPr>
        <sz val="14"/>
        <color rgb="FFFF0000"/>
        <rFont val="Arial"/>
        <family val="2"/>
      </rPr>
      <t xml:space="preserve">Môn chưa học lần nào chứ không phải môn đã học và hỏng chờ học lại hoặc thi lần 2</t>
    </r>
  </si>
  <si>
    <t xml:space="preserve">ĐẦU TƯ &amp; XÂY DỰNG</t>
  </si>
  <si>
    <t xml:space="preserve">TƯ VẤN &amp; ĐẦU TƯ</t>
  </si>
  <si>
    <t xml:space="preserve">và các trường hợp này có được xét làm khóa luận hay không: khoa sẽ thông báo sau</t>
  </si>
  <si>
    <t xml:space="preserve">Điểm trong ds này tạm tính đến ngày 10/3/2015, không phải điểm xét làm khóa luận chính thức. Ngày 26/3/2015 sẽ xét và sẽ lấy điểm tại thời điểm đó</t>
  </si>
  <si>
    <t xml:space="preserve">STT</t>
  </si>
  <si>
    <t xml:space="preserve">MÃ SỐ SV</t>
  </si>
  <si>
    <t xml:space="preserve">HỌ VÀ TÊN SV</t>
  </si>
  <si>
    <t xml:space="preserve">LỚP</t>
  </si>
  <si>
    <t xml:space="preserve">Số điện thoại SV</t>
  </si>
  <si>
    <t xml:space="preserve">ĐƠN VỊ THỰC TẬP</t>
  </si>
  <si>
    <t xml:space="preserve">Điểm Toàn Khóa
tính đến 10-3-2015</t>
  </si>
  <si>
    <t xml:space="preserve">GHI CHÚ</t>
  </si>
  <si>
    <t xml:space="preserve">Ngô Thị </t>
  </si>
  <si>
    <t xml:space="preserve">An</t>
  </si>
  <si>
    <t xml:space="preserve">30/06/1993</t>
  </si>
  <si>
    <t xml:space="preserve">K17KKT1</t>
  </si>
  <si>
    <t xml:space="preserve">CTY CP ĐẦU TƯ NÔNG NGHIỆP SÀI GÒN THÀNH ĐẠT</t>
  </si>
  <si>
    <t xml:space="preserve">Võ Thị Hoài </t>
  </si>
  <si>
    <t xml:space="preserve">08/01/1993</t>
  </si>
  <si>
    <t xml:space="preserve">K17KDN2</t>
  </si>
  <si>
    <t xml:space="preserve">XN 309 CTY TNHH MTV ĐẦU TƯ XÂY DỰNG VẠN TƯỜNG</t>
  </si>
  <si>
    <t xml:space="preserve">Đỗ Thị Ngọc </t>
  </si>
  <si>
    <t xml:space="preserve">11/02/1993</t>
  </si>
  <si>
    <t xml:space="preserve">K17KKT2</t>
  </si>
  <si>
    <t xml:space="preserve">CTY TNHH KIỂM TOÁN ANV ViỆT NAM</t>
  </si>
  <si>
    <t xml:space="preserve">Lê Thị Ngọc</t>
  </si>
  <si>
    <t xml:space="preserve">Anh</t>
  </si>
  <si>
    <t xml:space="preserve">05/09/1993</t>
  </si>
  <si>
    <t xml:space="preserve">TRUNG TÂM KINH DOANH VIỄN THÔNG QUẢNG NAM</t>
  </si>
  <si>
    <t xml:space="preserve">Trần Tuấn </t>
  </si>
  <si>
    <t xml:space="preserve">22/03/1993</t>
  </si>
  <si>
    <t xml:space="preserve">K17KKT5</t>
  </si>
  <si>
    <t xml:space="preserve">CTY CP TỔNG CTY NÔNG NGHIỆP QUẢNG BÌNH</t>
  </si>
  <si>
    <t xml:space="preserve">Lê Quang Tuấn </t>
  </si>
  <si>
    <t xml:space="preserve">16/07/1993</t>
  </si>
  <si>
    <t xml:space="preserve">K17KDN3</t>
  </si>
  <si>
    <t xml:space="preserve">XN SX VỎ BAO XI MĂNG ĐN CN CTY CP VICEM VLXD ĐÀ NẴNG</t>
  </si>
  <si>
    <t xml:space="preserve">Hà Lê Vân </t>
  </si>
  <si>
    <t xml:space="preserve">26/03/1993</t>
  </si>
  <si>
    <t xml:space="preserve">K17KDN1</t>
  </si>
  <si>
    <t xml:space="preserve">NGÂN HÀNG TM CP SÀI GÒN THƯƠNG TÍN- CN QUẢNG BÌNH</t>
  </si>
  <si>
    <t xml:space="preserve">Nguyễn Thị Lan</t>
  </si>
  <si>
    <t xml:space="preserve">13/03/1993</t>
  </si>
  <si>
    <t xml:space="preserve">K17KKT4</t>
  </si>
  <si>
    <t xml:space="preserve">CTY CP CƠ GIỚI VÀ XÂY LẮP SỐ 10 LICOGI.10</t>
  </si>
  <si>
    <t xml:space="preserve">Hoàng Thị </t>
  </si>
  <si>
    <t xml:space="preserve">Ánh</t>
  </si>
  <si>
    <t xml:space="preserve">08/07/1993</t>
  </si>
  <si>
    <t xml:space="preserve">CTY CP VL XÂY DỰNG XL &amp; KD NHÀ ĐÀ NẴNG</t>
  </si>
  <si>
    <t xml:space="preserve">Lê Thị Minh </t>
  </si>
  <si>
    <t xml:space="preserve">09/08/1993</t>
  </si>
  <si>
    <t xml:space="preserve">CTY TNHH TUẤN ĐẠT</t>
  </si>
  <si>
    <t xml:space="preserve">Nguyễn Thị Hoài </t>
  </si>
  <si>
    <t xml:space="preserve">Bắc</t>
  </si>
  <si>
    <t xml:space="preserve">20/01/1993</t>
  </si>
  <si>
    <t xml:space="preserve">CTY TNHH TMDV HOÀNG ĐÌNH</t>
  </si>
  <si>
    <t xml:space="preserve">Phạm Thị Hồng </t>
  </si>
  <si>
    <t xml:space="preserve">Bé</t>
  </si>
  <si>
    <t xml:space="preserve">28/05/1993</t>
  </si>
  <si>
    <t xml:space="preserve">CTY CP TƯ VẤN XÂY DỰNG 533</t>
  </si>
  <si>
    <t xml:space="preserve">Trần Thị Ngọc </t>
  </si>
  <si>
    <t xml:space="preserve">Bích</t>
  </si>
  <si>
    <t xml:space="preserve">14/07/1993</t>
  </si>
  <si>
    <t xml:space="preserve">K17KKT3</t>
  </si>
  <si>
    <t xml:space="preserve">CTY TNHH TUYẾT XÙ</t>
  </si>
  <si>
    <t xml:space="preserve">Nguyễn Thị Ngọc </t>
  </si>
  <si>
    <t xml:space="preserve">14/12/1993</t>
  </si>
  <si>
    <t xml:space="preserve">CN TẠI ĐN TỔNG CTY MAY 10 CTY CP</t>
  </si>
  <si>
    <t xml:space="preserve">Đoàn Thanh </t>
  </si>
  <si>
    <t xml:space="preserve">Bình</t>
  </si>
  <si>
    <t xml:space="preserve">CTY TNHH KIỂM TOÁN &amp; TV THUẾ A.T.A.X </t>
  </si>
  <si>
    <t xml:space="preserve">Hoàng Thị Mỹ </t>
  </si>
  <si>
    <t xml:space="preserve">Châu</t>
  </si>
  <si>
    <t xml:space="preserve">27/07/1993</t>
  </si>
  <si>
    <t xml:space="preserve">K17KDN4</t>
  </si>
  <si>
    <t xml:space="preserve">Võ Thị Thanh </t>
  </si>
  <si>
    <t xml:space="preserve">01/02/1993</t>
  </si>
  <si>
    <t xml:space="preserve">CTY CP THƯƠNG MẠI &amp; XÂY DỰNG HỮU NGHỊ</t>
  </si>
  <si>
    <t xml:space="preserve">Phạm Thị </t>
  </si>
  <si>
    <t xml:space="preserve">Chi</t>
  </si>
  <si>
    <t xml:space="preserve">01/04/1993</t>
  </si>
  <si>
    <t xml:space="preserve">CHI CỤC THỦY SẢN TP. ĐÀ NẴNG</t>
  </si>
  <si>
    <t xml:space="preserve">Huỳnh Nguyễn Hoài </t>
  </si>
  <si>
    <t xml:space="preserve">Chung</t>
  </si>
  <si>
    <t xml:space="preserve">08/05/1993</t>
  </si>
  <si>
    <t xml:space="preserve">CTY TNHH XÂY DỰNG VÀ THƯƠNG MẠI NGỌC THẠCH</t>
  </si>
  <si>
    <t xml:space="preserve">Đoàn Thị</t>
  </si>
  <si>
    <t xml:space="preserve">Đào</t>
  </si>
  <si>
    <t xml:space="preserve">09/03/1993</t>
  </si>
  <si>
    <t xml:space="preserve">CTY CP ĐỒNG THẾ GiỚI</t>
  </si>
  <si>
    <t xml:space="preserve">Phan Thị </t>
  </si>
  <si>
    <t xml:space="preserve">Diễm</t>
  </si>
  <si>
    <t xml:space="preserve">09/06/1993</t>
  </si>
  <si>
    <t xml:space="preserve">CTY TNHH TM&amp;DV XÂY DỰNG HIỂN QUỲNH LONG</t>
  </si>
  <si>
    <t xml:space="preserve">Nguyễn Thị Linh </t>
  </si>
  <si>
    <t xml:space="preserve">Diệu</t>
  </si>
  <si>
    <t xml:space="preserve">10/07/1993</t>
  </si>
  <si>
    <t xml:space="preserve">CN TỔNG CTY CP DỆT MAY HÒA THỌ CTY MAY HÒA THỌ ĐiỆN BÀN</t>
  </si>
  <si>
    <t xml:space="preserve">Nguyễn Trần Thủy </t>
  </si>
  <si>
    <t xml:space="preserve">14/04/1993</t>
  </si>
  <si>
    <t xml:space="preserve">CTY TNHH TM&amp;DV VINADRINK</t>
  </si>
  <si>
    <t xml:space="preserve">Hà Thị Minh</t>
  </si>
  <si>
    <t xml:space="preserve">CTY TNHH TMDV HÀ LIÊM</t>
  </si>
  <si>
    <t xml:space="preserve">Nguyễn Tấn </t>
  </si>
  <si>
    <t xml:space="preserve">Đức</t>
  </si>
  <si>
    <t xml:space="preserve">17/07/1993</t>
  </si>
  <si>
    <t xml:space="preserve">CTY CP MAY TRƯỜNG GIANG</t>
  </si>
  <si>
    <t xml:space="preserve">Phan Thùy</t>
  </si>
  <si>
    <t xml:space="preserve">Dung</t>
  </si>
  <si>
    <t xml:space="preserve">12/11/1993</t>
  </si>
  <si>
    <t xml:space="preserve">Nguyễn Anh</t>
  </si>
  <si>
    <t xml:space="preserve">Dũng</t>
  </si>
  <si>
    <t xml:space="preserve">23/01/1993</t>
  </si>
  <si>
    <t xml:space="preserve">TỔNG CTY CP DỆT MAY HÒA THỌ</t>
  </si>
  <si>
    <t xml:space="preserve">Trương Anh</t>
  </si>
  <si>
    <t xml:space="preserve">17/04/1993</t>
  </si>
  <si>
    <t xml:space="preserve">CTY CP VẬT LIỆU XÂY DỰNG 1/5 QUẢNG BÌNH</t>
  </si>
  <si>
    <t xml:space="preserve">Lê Thị</t>
  </si>
  <si>
    <t xml:space="preserve">Dương</t>
  </si>
  <si>
    <t xml:space="preserve">06/05/1993</t>
  </si>
  <si>
    <t xml:space="preserve">CN CTY KIỂM TOÁN VÀ ĐỊNH GIÁ THĂNG LONG T.D.K</t>
  </si>
  <si>
    <t xml:space="preserve">Huỳnh Thị Thuỳ </t>
  </si>
  <si>
    <t xml:space="preserve">24/03/1993</t>
  </si>
  <si>
    <t xml:space="preserve">CTY CP ĐẦU TƯ &amp; KINH DOANH THÉP NHÂN LUẬT</t>
  </si>
  <si>
    <t xml:space="preserve">Vũ Ngọc Kỳ</t>
  </si>
  <si>
    <t xml:space="preserve">Duyên</t>
  </si>
  <si>
    <t xml:space="preserve">09/10/1993</t>
  </si>
  <si>
    <t xml:space="preserve">TRƯỜNG TIỂU HỌC NGUYỄN HiỀN</t>
  </si>
  <si>
    <t xml:space="preserve">Trần Thị Thanh </t>
  </si>
  <si>
    <t xml:space="preserve">31/05/1993</t>
  </si>
  <si>
    <t xml:space="preserve">CTY CP TƯ VẤN XÂY DỰNG LA THÀNH</t>
  </si>
  <si>
    <t xml:space="preserve">Nguyễn Thị Quỳnh </t>
  </si>
  <si>
    <t xml:space="preserve">15/03/1993</t>
  </si>
  <si>
    <t xml:space="preserve">CTY CP HỢP THIÊN THANH</t>
  </si>
  <si>
    <t xml:space="preserve">Hoàng Thị Thanh </t>
  </si>
  <si>
    <t xml:space="preserve">Giang</t>
  </si>
  <si>
    <t xml:space="preserve">18/04/1993</t>
  </si>
  <si>
    <t xml:space="preserve">CTY CP ỨNG DỤNG KHKT NÔNG NGHIỆP VIỆT NAM</t>
  </si>
  <si>
    <t xml:space="preserve">Đỗ Thị Hương</t>
  </si>
  <si>
    <t xml:space="preserve">19/02/1993</t>
  </si>
  <si>
    <t xml:space="preserve">Hồ Thị</t>
  </si>
  <si>
    <t xml:space="preserve">14/08/1992</t>
  </si>
  <si>
    <t xml:space="preserve">CTY CP VT THIẾT BỊ&amp;ĐT XÂY DỰNG M.E.I</t>
  </si>
  <si>
    <t xml:space="preserve">Hồ Thị Lệ </t>
  </si>
  <si>
    <t xml:space="preserve">Hà</t>
  </si>
  <si>
    <t xml:space="preserve">12/09/1991</t>
  </si>
  <si>
    <t xml:space="preserve">CTY TNHH AMIDO ViỆT NAM</t>
  </si>
  <si>
    <t xml:space="preserve">Phan Thị Ngân </t>
  </si>
  <si>
    <t xml:space="preserve">19/04/1993</t>
  </si>
  <si>
    <t xml:space="preserve">Nguyễn Thị </t>
  </si>
  <si>
    <t xml:space="preserve">10/06/1993</t>
  </si>
  <si>
    <t xml:space="preserve">CTY CP DỆT MAY 29-3</t>
  </si>
  <si>
    <t xml:space="preserve">Nguyễn Thị Thúy </t>
  </si>
  <si>
    <t xml:space="preserve">25/05/1993</t>
  </si>
  <si>
    <t xml:space="preserve">BƯU ĐIỆN TP ĐÀ NẴNG CN TỔNG CTY BƯU ĐiỆN VN CTY TNHH</t>
  </si>
  <si>
    <t xml:space="preserve">Hoàng Thị</t>
  </si>
  <si>
    <t xml:space="preserve">Hằng</t>
  </si>
  <si>
    <t xml:space="preserve">12/04/1993</t>
  </si>
  <si>
    <t xml:space="preserve">Hoàng Thị Thu</t>
  </si>
  <si>
    <t xml:space="preserve">CTY TNHH TM&amp;DV HOÀNG ĐÌNH</t>
  </si>
  <si>
    <t xml:space="preserve">Lê Thị Thuý </t>
  </si>
  <si>
    <t xml:space="preserve">12/07/1993</t>
  </si>
  <si>
    <t xml:space="preserve">CTY CP NHỰA ĐÀ NẴNG</t>
  </si>
  <si>
    <t xml:space="preserve">Mai Thị Hồng</t>
  </si>
  <si>
    <t xml:space="preserve">Hạnh</t>
  </si>
  <si>
    <t xml:space="preserve">13/08/1993</t>
  </si>
  <si>
    <t xml:space="preserve">CTY TNHH TM&amp;DV MINH TÀI</t>
  </si>
  <si>
    <t xml:space="preserve">Ngô Ngọc </t>
  </si>
  <si>
    <t xml:space="preserve">CTY CP VẬT TƯ NÔNG NGHIỆP QUẢNG BÌNH</t>
  </si>
  <si>
    <t xml:space="preserve">Hoàng Thị Hồng </t>
  </si>
  <si>
    <t xml:space="preserve">XN TÂY NGUYÊN CN CTY TNHH MTV HỮU NGHỊ NAM LÀO TẠI TỈNH KON TUM</t>
  </si>
  <si>
    <t xml:space="preserve">Phan Thị Ngọc </t>
  </si>
  <si>
    <t xml:space="preserve">Hiền</t>
  </si>
  <si>
    <t xml:space="preserve">10/11/1993</t>
  </si>
  <si>
    <t xml:space="preserve">PHÒNG TÀI CHÍNH KẾ HoẠCH UBND H.ĐIỆN BÀN</t>
  </si>
  <si>
    <t xml:space="preserve">Bùi Thị Thu </t>
  </si>
  <si>
    <t xml:space="preserve">HẠT KIỂM LÂM HUYỆN QUẢNG ĐIỀN</t>
  </si>
  <si>
    <t xml:space="preserve">Phạm Ngọc </t>
  </si>
  <si>
    <t xml:space="preserve">Hiếu</t>
  </si>
  <si>
    <t xml:space="preserve">28/08/1993</t>
  </si>
  <si>
    <t xml:space="preserve">CTY TNHH ĐẦU TƯ PHÁT TRIỂN CÔNG NGHỆ SAO Á</t>
  </si>
  <si>
    <t xml:space="preserve">Huỳnh Thị </t>
  </si>
  <si>
    <t xml:space="preserve">Hoa</t>
  </si>
  <si>
    <t xml:space="preserve">10/04/1993</t>
  </si>
  <si>
    <t xml:space="preserve">CTY TNHH NAM GIANG</t>
  </si>
  <si>
    <t xml:space="preserve">Nguyễn Thị Hồng </t>
  </si>
  <si>
    <t xml:space="preserve">05/08/1993</t>
  </si>
  <si>
    <t xml:space="preserve">CTY CP ĐẦU TƯ PHÁT TRIỂN NHÀ ĐÀ NẴNG</t>
  </si>
  <si>
    <t xml:space="preserve">Nguyễn Thị Như</t>
  </si>
  <si>
    <t xml:space="preserve">Hòa</t>
  </si>
  <si>
    <t xml:space="preserve">CTY CP THƯƠNG MẠI DỊCH VỤ ĐÀ NẴNG</t>
  </si>
  <si>
    <t xml:space="preserve">Nguyễn Thị Thu</t>
  </si>
  <si>
    <t xml:space="preserve">Hoài</t>
  </si>
  <si>
    <t xml:space="preserve">03/08/1993</t>
  </si>
  <si>
    <t xml:space="preserve">CTY TNHH THANH HOÀNG LONG</t>
  </si>
  <si>
    <t xml:space="preserve">Nguyễn Thị Minh</t>
  </si>
  <si>
    <t xml:space="preserve">Hồng</t>
  </si>
  <si>
    <t xml:space="preserve">24/09/1993</t>
  </si>
  <si>
    <t xml:space="preserve">DNTN YẾN QUANG HỘI AN</t>
  </si>
  <si>
    <t xml:space="preserve">Văn Thị Thúy </t>
  </si>
  <si>
    <t xml:space="preserve">30/09/1993</t>
  </si>
  <si>
    <t xml:space="preserve">CTY CP DỆT HÒA KHÁNH ĐÀ NẴNG</t>
  </si>
  <si>
    <t xml:space="preserve">Nguyễn Thị</t>
  </si>
  <si>
    <t xml:space="preserve">Huế</t>
  </si>
  <si>
    <t xml:space="preserve">01/07/1992</t>
  </si>
  <si>
    <t xml:space="preserve">CTY CP ĐẦU TƯ XÂY DỰNG 533</t>
  </si>
  <si>
    <t xml:space="preserve">Trần Thị Thu</t>
  </si>
  <si>
    <t xml:space="preserve">Huệ</t>
  </si>
  <si>
    <t xml:space="preserve">22/05/1993</t>
  </si>
  <si>
    <t xml:space="preserve">CTY CP CONSTRESIM MIỀN TRUNG</t>
  </si>
  <si>
    <t xml:space="preserve">Nguyễn Thị Minh </t>
  </si>
  <si>
    <t xml:space="preserve">08/04/1992</t>
  </si>
  <si>
    <t xml:space="preserve">CTY TNHH CÔNG NGHỆ XỬ LÝ NƯỚC &amp; MÔI TRƯỜNG PHẦN LAN</t>
  </si>
  <si>
    <t xml:space="preserve">Nguyễn Quốc </t>
  </si>
  <si>
    <t xml:space="preserve">Hùng</t>
  </si>
  <si>
    <t xml:space="preserve">10/12/1993</t>
  </si>
  <si>
    <t xml:space="preserve">CTY TNHH VIETARTEVENT</t>
  </si>
  <si>
    <t xml:space="preserve">Hồ Thị Mai </t>
  </si>
  <si>
    <t xml:space="preserve">Hương</t>
  </si>
  <si>
    <t xml:space="preserve">15/07/1993</t>
  </si>
  <si>
    <t xml:space="preserve">CN CTY TNHH KIỂM TOÁN &amp; DỊCH VỤ TIN HỌC TP HCM TẠI ĐN</t>
  </si>
  <si>
    <t xml:space="preserve">Nguyễn Thị Thanh</t>
  </si>
  <si>
    <t xml:space="preserve">20/11/1992</t>
  </si>
  <si>
    <t xml:space="preserve">CTY TNHH KỸ THUẬT OZASIA 21</t>
  </si>
  <si>
    <t xml:space="preserve">Võ Thị Diễm </t>
  </si>
  <si>
    <t xml:space="preserve">02/12/1993</t>
  </si>
  <si>
    <t xml:space="preserve">CTY CP XÂY DỰNG LIGHTHOUSE</t>
  </si>
  <si>
    <t xml:space="preserve">Huỳnh Thị Thiên</t>
  </si>
  <si>
    <t xml:space="preserve">CTY TNHH BẢO ANH</t>
  </si>
  <si>
    <t xml:space="preserve">Nguyễn Thị Mai </t>
  </si>
  <si>
    <t xml:space="preserve">05/07/1993</t>
  </si>
  <si>
    <t xml:space="preserve">Trần Thị </t>
  </si>
  <si>
    <t xml:space="preserve">Huyền</t>
  </si>
  <si>
    <t xml:space="preserve">13/03/1992</t>
  </si>
  <si>
    <t xml:space="preserve">CTY TNHH XÂY DỰNG VÀ THƯƠNG MẠI LINH KiỆT</t>
  </si>
  <si>
    <t xml:space="preserve">Nguyễn Thị Thanh </t>
  </si>
  <si>
    <t xml:space="preserve">20/10/1993</t>
  </si>
  <si>
    <t xml:space="preserve">CTY CP VINACONEX 25</t>
  </si>
  <si>
    <t xml:space="preserve">Lê Thị Diệu </t>
  </si>
  <si>
    <t xml:space="preserve">10/01/1993</t>
  </si>
  <si>
    <t xml:space="preserve">CTY CP LÂM ĐẶC SẢN XK QUẢNG NAM</t>
  </si>
  <si>
    <t xml:space="preserve">Đào Thị Lệ</t>
  </si>
  <si>
    <t xml:space="preserve">09/07/1993</t>
  </si>
  <si>
    <t xml:space="preserve">CTY CP TẬP ĐOÀN TRƯỜNG THỊNH</t>
  </si>
  <si>
    <t xml:space="preserve">Phạm Thị Ngọc </t>
  </si>
  <si>
    <t xml:space="preserve">06/09/1993</t>
  </si>
  <si>
    <t xml:space="preserve">CTY TNHH MTV XI MĂNG SÔNG GIANH</t>
  </si>
  <si>
    <t xml:space="preserve">Đặng Thị</t>
  </si>
  <si>
    <t xml:space="preserve">24/04/1993</t>
  </si>
  <si>
    <t xml:space="preserve">Huỳnh Ngọc </t>
  </si>
  <si>
    <t xml:space="preserve">22/11/1993</t>
  </si>
  <si>
    <t xml:space="preserve">TY TNHH KIỂM TOÁN VÀ KẾ TOÁN AAC</t>
  </si>
  <si>
    <t xml:space="preserve">Đỗ Thế </t>
  </si>
  <si>
    <t xml:space="preserve">Khang</t>
  </si>
  <si>
    <t xml:space="preserve">22/01/1993</t>
  </si>
  <si>
    <t xml:space="preserve">CTY TNHH MTV AN LỘC THIÊN</t>
  </si>
  <si>
    <t xml:space="preserve">Nguyễn Thị Hiền </t>
  </si>
  <si>
    <t xml:space="preserve">Khuê</t>
  </si>
  <si>
    <t xml:space="preserve">21/12/1993</t>
  </si>
  <si>
    <t xml:space="preserve">CTY CP DƯỢC THIẾT BỊ Y TẾ ĐÀ NẴNG</t>
  </si>
  <si>
    <t xml:space="preserve">Kiều</t>
  </si>
  <si>
    <t xml:space="preserve">16/06/1993</t>
  </si>
  <si>
    <t xml:space="preserve">Lê Thị </t>
  </si>
  <si>
    <t xml:space="preserve">06/08/1993</t>
  </si>
  <si>
    <t xml:space="preserve">CTY TNHH TMDV&amp;ĐTPT HOÀNG MẠNH NAM</t>
  </si>
  <si>
    <t xml:space="preserve">Dương Thị </t>
  </si>
  <si>
    <t xml:space="preserve">Lài</t>
  </si>
  <si>
    <t xml:space="preserve">CTY TNHH BAO BÌ TẤN ĐẠT</t>
  </si>
  <si>
    <t xml:space="preserve">Lan</t>
  </si>
  <si>
    <t xml:space="preserve">CTY CP XÂY DỰNG ĐẦU TƯ NHẬT TÂN HƯNG</t>
  </si>
  <si>
    <t xml:space="preserve">Nguyễn Thị Diệu </t>
  </si>
  <si>
    <t xml:space="preserve">24/11/1993</t>
  </si>
  <si>
    <t xml:space="preserve">CN CTY TNHH KIỂM TOÁN VÀ ĐỊNH GIÁ THĂNG LONG T.D.K</t>
  </si>
  <si>
    <t xml:space="preserve">Lê Thị Kim</t>
  </si>
  <si>
    <t xml:space="preserve">02/04/1993</t>
  </si>
  <si>
    <t xml:space="preserve">CTY TNHH TÙNG HIẾU THUẬN</t>
  </si>
  <si>
    <t xml:space="preserve">Hồ Thị </t>
  </si>
  <si>
    <t xml:space="preserve">Lành</t>
  </si>
  <si>
    <t xml:space="preserve">30/03/1993</t>
  </si>
  <si>
    <t xml:space="preserve">CTY TNHH XÂY DỰNG VÀ PHÁT TRIỂN NÔNG THÔN QuẢNG TRỊ</t>
  </si>
  <si>
    <t xml:space="preserve">04/08/1993</t>
  </si>
  <si>
    <t xml:space="preserve">CTY TNHH SẢN XUẤT DỊCH VỤ TM 41</t>
  </si>
  <si>
    <t xml:space="preserve">Lê Văn Nguyên</t>
  </si>
  <si>
    <t xml:space="preserve">Liêm</t>
  </si>
  <si>
    <t xml:space="preserve">26/09/1993</t>
  </si>
  <si>
    <t xml:space="preserve">CTY CP XÂY DỰNG TM LONG BÌNH</t>
  </si>
  <si>
    <t xml:space="preserve">Nguyễn Thị Mỹ </t>
  </si>
  <si>
    <t xml:space="preserve">Liên</t>
  </si>
  <si>
    <t xml:space="preserve">28/02/1993</t>
  </si>
  <si>
    <t xml:space="preserve">Liễu</t>
  </si>
  <si>
    <t xml:space="preserve">06/04/1993</t>
  </si>
  <si>
    <t xml:space="preserve">CTY CP ĐẦU TƯ THƯƠNG MẠI VIỆT MAY</t>
  </si>
  <si>
    <t xml:space="preserve">20/08/1993</t>
  </si>
  <si>
    <t xml:space="preserve">Trần Thị Kiều</t>
  </si>
  <si>
    <t xml:space="preserve">Linh</t>
  </si>
  <si>
    <t xml:space="preserve">26/05/1993</t>
  </si>
  <si>
    <t xml:space="preserve">CTY TNHH TRƯỜNG HƯNG</t>
  </si>
  <si>
    <t xml:space="preserve">06/03/1992</t>
  </si>
  <si>
    <t xml:space="preserve">Trần Diệp </t>
  </si>
  <si>
    <t xml:space="preserve">25/04/1993</t>
  </si>
  <si>
    <t xml:space="preserve">CTY TNHH SẢN XUẤT THƯƠNG MẠI QUANG NHẬT</t>
  </si>
  <si>
    <t xml:space="preserve">Chu Thị Thảo </t>
  </si>
  <si>
    <t xml:space="preserve">08/06/1993</t>
  </si>
  <si>
    <t xml:space="preserve">CTY TNHH KIỂM TOÁN AFA</t>
  </si>
  <si>
    <t xml:space="preserve">Nguyễn Thị Diệu</t>
  </si>
  <si>
    <t xml:space="preserve">02/02/1993</t>
  </si>
  <si>
    <t xml:space="preserve">CTY TNHH TIMBER INDUSTRIES</t>
  </si>
  <si>
    <t xml:space="preserve">Nguyễn Đỗ Khánh </t>
  </si>
  <si>
    <t xml:space="preserve">CTY CP THIẾT KẾ VIỄN THÔNG TIN HỌC ĐÀ NẴNG</t>
  </si>
  <si>
    <t xml:space="preserve">Nguyễn Thị Thuỳ</t>
  </si>
  <si>
    <t xml:space="preserve">05/05/1992</t>
  </si>
  <si>
    <t xml:space="preserve">CTY CP MAY HÒA THỌ QUẢNG NAM</t>
  </si>
  <si>
    <t xml:space="preserve">Lê Thị Kim </t>
  </si>
  <si>
    <t xml:space="preserve">Loan</t>
  </si>
  <si>
    <t xml:space="preserve">30/07/1993</t>
  </si>
  <si>
    <t xml:space="preserve">CN CTY TNHH MTV THỰC PHẨM VÀ ĐẦU TƯ FOCOCEV NHÀ MÁY TINH BỘT SẮN QUẢNG TRỊ</t>
  </si>
  <si>
    <t xml:space="preserve">Nguyễn Thị Ái </t>
  </si>
  <si>
    <t xml:space="preserve">20/11/1993</t>
  </si>
  <si>
    <t xml:space="preserve">CHI CỤC THUẾ THỊ XÃ BA ĐỒN</t>
  </si>
  <si>
    <t xml:space="preserve">Lê Trần Vĩnh </t>
  </si>
  <si>
    <t xml:space="preserve">Lộc</t>
  </si>
  <si>
    <t xml:space="preserve">03/09/1992</t>
  </si>
  <si>
    <t xml:space="preserve">CHI CỤC THUẾ HUYỆN TIÊN PHƯỚC</t>
  </si>
  <si>
    <t xml:space="preserve">Nguyễn Hoàng </t>
  </si>
  <si>
    <t xml:space="preserve">Ly</t>
  </si>
  <si>
    <t xml:space="preserve">21/04/1993</t>
  </si>
  <si>
    <t xml:space="preserve">CTY CP THÉP &amp; ĐẦU TƯ THỤY SĨ</t>
  </si>
  <si>
    <t xml:space="preserve">Phạm Thị Dịu </t>
  </si>
  <si>
    <t xml:space="preserve">06/10/1993</t>
  </si>
  <si>
    <t xml:space="preserve">CTY CP QUẢN LÝ VÀ KHAI THÁC HẦM ĐƯỜNG BỘ HẢI VÂN</t>
  </si>
  <si>
    <t xml:space="preserve">Trần Thị Khánh </t>
  </si>
  <si>
    <t xml:space="preserve">29/12/1993</t>
  </si>
  <si>
    <t xml:space="preserve">CTY CP SINH THÁI BIỂN</t>
  </si>
  <si>
    <t xml:space="preserve">Lý</t>
  </si>
  <si>
    <t xml:space="preserve">CTY TNHH XÂY DỰNG TỔNG HỢP NHẬT LỆ </t>
  </si>
  <si>
    <t xml:space="preserve">03/07/1993</t>
  </si>
  <si>
    <t xml:space="preserve">CTY TNHH MTV TM ĐỨC LINH PHÁT</t>
  </si>
  <si>
    <t xml:space="preserve">Đào Thị Bạch </t>
  </si>
  <si>
    <t xml:space="preserve">Mai</t>
  </si>
  <si>
    <t xml:space="preserve">03/08/1992</t>
  </si>
  <si>
    <t xml:space="preserve">CTY TNHH ĐẦU TƯ VÀ XÂY DỰNG HẠ TẦNG VIỆT SIN</t>
  </si>
  <si>
    <t xml:space="preserve">Trần Thị Phương</t>
  </si>
  <si>
    <t xml:space="preserve">Minh</t>
  </si>
  <si>
    <t xml:space="preserve">04/07/1993</t>
  </si>
  <si>
    <t xml:space="preserve">NHÀ MÁY BIA DUNG QuẤT CN CTY CP ĐƯỜNG QuẢNG NAM</t>
  </si>
  <si>
    <t xml:space="preserve">Nguyễn Thị Khánh</t>
  </si>
  <si>
    <t xml:space="preserve">06/06/1993</t>
  </si>
  <si>
    <t xml:space="preserve">Trần Thang </t>
  </si>
  <si>
    <t xml:space="preserve">Mỹ</t>
  </si>
  <si>
    <t xml:space="preserve">24/02/1993</t>
  </si>
  <si>
    <t xml:space="preserve">Mai Văn </t>
  </si>
  <si>
    <t xml:space="preserve">16/09/1993</t>
  </si>
  <si>
    <t xml:space="preserve">CN QUẢNG BÌNH CTY CP TỔNG CTY SÔNG GIANH</t>
  </si>
  <si>
    <t xml:space="preserve">Nguyễn Lê </t>
  </si>
  <si>
    <t xml:space="preserve">Na</t>
  </si>
  <si>
    <t xml:space="preserve">08/03/1993</t>
  </si>
  <si>
    <t xml:space="preserve">CTY CP XÂY LẮP DẦU KHÍ MiỀN TRUNG</t>
  </si>
  <si>
    <t xml:space="preserve">20/09/1992</t>
  </si>
  <si>
    <t xml:space="preserve">30/11/1993</t>
  </si>
  <si>
    <t xml:space="preserve">14/01/1993</t>
  </si>
  <si>
    <t xml:space="preserve">Năm</t>
  </si>
  <si>
    <t xml:space="preserve">02/05/1993</t>
  </si>
  <si>
    <t xml:space="preserve">CTY TNHH MTV ĐỒ HỘP HẠ LONG</t>
  </si>
  <si>
    <t xml:space="preserve">Trần Thị Mỹ </t>
  </si>
  <si>
    <t xml:space="preserve">Nga</t>
  </si>
  <si>
    <t xml:space="preserve">10/10/1993</t>
  </si>
  <si>
    <t xml:space="preserve">CTY TNHH MTV ANH KHÔI PHÁT</t>
  </si>
  <si>
    <t xml:space="preserve">26/11/1993</t>
  </si>
  <si>
    <t xml:space="preserve">CTY TNHH HOÀNG VƯƠNG NGUYÊN</t>
  </si>
  <si>
    <t xml:space="preserve">Trần Thị Hồng</t>
  </si>
  <si>
    <t xml:space="preserve">28/11/1993</t>
  </si>
  <si>
    <t xml:space="preserve">CTY TNHH MTV HỢP QUỐC</t>
  </si>
  <si>
    <t xml:space="preserve">30/08/1993</t>
  </si>
  <si>
    <t xml:space="preserve">Ngần</t>
  </si>
  <si>
    <t xml:space="preserve">03/02/1993</t>
  </si>
  <si>
    <t xml:space="preserve">CTY CP XÂY LẮP &amp;CĐ S.D.T</t>
  </si>
  <si>
    <t xml:space="preserve">Võ Thị Như </t>
  </si>
  <si>
    <t xml:space="preserve">Ngọc</t>
  </si>
  <si>
    <t xml:space="preserve">16/05/1992</t>
  </si>
  <si>
    <t xml:space="preserve">Nguyễn Thị Thuý </t>
  </si>
  <si>
    <t xml:space="preserve">Bùi Thị Ánh</t>
  </si>
  <si>
    <t xml:space="preserve">21/09/1993</t>
  </si>
  <si>
    <t xml:space="preserve">CTY CP XÂY DỰNG CIENCO 5 MiỀN TRUNG</t>
  </si>
  <si>
    <t xml:space="preserve">Nguyễn Thị Thảo </t>
  </si>
  <si>
    <t xml:space="preserve">Nguyên</t>
  </si>
  <si>
    <t xml:space="preserve">18/12/1993</t>
  </si>
  <si>
    <t xml:space="preserve">CTY CP ĐẦU TƯ CAO SU QUẢNG NAM</t>
  </si>
  <si>
    <t xml:space="preserve">Phan Thị Thu </t>
  </si>
  <si>
    <t xml:space="preserve">Lương Thị Kim </t>
  </si>
  <si>
    <t xml:space="preserve">Nguyệt</t>
  </si>
  <si>
    <t xml:space="preserve">06/07/1993</t>
  </si>
  <si>
    <t xml:space="preserve">CTY TNHH ĐÔNG AN ViỆT </t>
  </si>
  <si>
    <t xml:space="preserve">Nhàn</t>
  </si>
  <si>
    <t xml:space="preserve">19/05/1993</t>
  </si>
  <si>
    <t xml:space="preserve">CTY CP KIM KHÍ MIỀN TRUNG</t>
  </si>
  <si>
    <t xml:space="preserve">CTY TNHH MTV THỰC PHẨM FOODINCO</t>
  </si>
  <si>
    <t xml:space="preserve">Hoàng Yến </t>
  </si>
  <si>
    <t xml:space="preserve">Nhi</t>
  </si>
  <si>
    <t xml:space="preserve">07/11/1993</t>
  </si>
  <si>
    <t xml:space="preserve">CTY CP DỆT MAY HÒA THỌ</t>
  </si>
  <si>
    <t xml:space="preserve">13/02/1992</t>
  </si>
  <si>
    <t xml:space="preserve">CTY TNHH TM-DV HẢI THU THANH</t>
  </si>
  <si>
    <t xml:space="preserve">Hoàng Thảo</t>
  </si>
  <si>
    <t xml:space="preserve">14/08/1993</t>
  </si>
  <si>
    <t xml:space="preserve">CTY TNHH MAI LINH</t>
  </si>
  <si>
    <t xml:space="preserve">Phan Thị Quỳnh </t>
  </si>
  <si>
    <t xml:space="preserve">01/10/1992</t>
  </si>
  <si>
    <t xml:space="preserve">Nhớ</t>
  </si>
  <si>
    <t xml:space="preserve">02/08/1993</t>
  </si>
  <si>
    <t xml:space="preserve">CTY TNHH TM&amp;DV VÂN NGA</t>
  </si>
  <si>
    <t xml:space="preserve">Nguyễn Thị Cẩm </t>
  </si>
  <si>
    <t xml:space="preserve">Nhung</t>
  </si>
  <si>
    <t xml:space="preserve">31/08/1993</t>
  </si>
  <si>
    <t xml:space="preserve">10/08/1993</t>
  </si>
  <si>
    <t xml:space="preserve">CN CTY CP CNTT NAM Á</t>
  </si>
  <si>
    <t xml:space="preserve">Đặng Thị </t>
  </si>
  <si>
    <t xml:space="preserve">CTY CP ACC 243 ĐN</t>
  </si>
  <si>
    <t xml:space="preserve">03/01/1993</t>
  </si>
  <si>
    <t xml:space="preserve">CTY CP BIA HÀ NỘI QUẢNG TRỊ</t>
  </si>
  <si>
    <t xml:space="preserve">14/11/1993</t>
  </si>
  <si>
    <t xml:space="preserve">Đoàn Thị Kiều</t>
  </si>
  <si>
    <t xml:space="preserve">Oanh</t>
  </si>
  <si>
    <t xml:space="preserve">20/09/1993</t>
  </si>
  <si>
    <t xml:space="preserve">CTY CP TƯ VẤN XÂY DỰNG DAKLAK</t>
  </si>
  <si>
    <t xml:space="preserve">Phan Kim </t>
  </si>
  <si>
    <t xml:space="preserve">Trần Thị Hải </t>
  </si>
  <si>
    <t xml:space="preserve">CTY CP XÂY DỰNG ĐỨC HẠNH</t>
  </si>
  <si>
    <t xml:space="preserve">Dương Thị Hồng </t>
  </si>
  <si>
    <t xml:space="preserve">Phúc</t>
  </si>
  <si>
    <t xml:space="preserve">01/01/1993</t>
  </si>
  <si>
    <t xml:space="preserve">Nguyễn Thị Xuân</t>
  </si>
  <si>
    <t xml:space="preserve">Phương</t>
  </si>
  <si>
    <t xml:space="preserve">01/10/1993</t>
  </si>
  <si>
    <t xml:space="preserve">CTY CP SÁCH VÀ THIẾT BỊ TRƯỜNG HỌC ĐÀ NẴNG</t>
  </si>
  <si>
    <t xml:space="preserve">Lê Thị Hoài</t>
  </si>
  <si>
    <t xml:space="preserve">25/12/1993</t>
  </si>
  <si>
    <t xml:space="preserve">CTY TNHH XÂY DỰNG VÀ THƯƠNG MẠI BÌNH PHÚ</t>
  </si>
  <si>
    <t xml:space="preserve">05/05/1993</t>
  </si>
  <si>
    <t xml:space="preserve">Phường</t>
  </si>
  <si>
    <t xml:space="preserve">17/07/1992</t>
  </si>
  <si>
    <t xml:space="preserve">Nguyễn Hải</t>
  </si>
  <si>
    <t xml:space="preserve">Phượng</t>
  </si>
  <si>
    <t xml:space="preserve">29/03/1993</t>
  </si>
  <si>
    <t xml:space="preserve">CN CTY TNHH KIỂM TOÁN VÀ TƯ VẤN PHAN DŨNG TẠI ĐN</t>
  </si>
  <si>
    <t xml:space="preserve">Nguyễn Nhật </t>
  </si>
  <si>
    <t xml:space="preserve">Quân</t>
  </si>
  <si>
    <t xml:space="preserve">Đinh Văn</t>
  </si>
  <si>
    <t xml:space="preserve">Quang</t>
  </si>
  <si>
    <t xml:space="preserve">09/04/1993</t>
  </si>
  <si>
    <t xml:space="preserve">CN CTY TNHH UNI PRESIDENT VIỆT NAM TẠI QUẢNG NAM</t>
  </si>
  <si>
    <t xml:space="preserve">Dương Viết </t>
  </si>
  <si>
    <t xml:space="preserve">Quý</t>
  </si>
  <si>
    <t xml:space="preserve">28/09/1993</t>
  </si>
  <si>
    <t xml:space="preserve">Hồ Ngọc Thảo </t>
  </si>
  <si>
    <t xml:space="preserve">Quyên</t>
  </si>
  <si>
    <t xml:space="preserve">11/10/1993</t>
  </si>
  <si>
    <t xml:space="preserve">DNTN THƯƠNG MẠI &amp; DỊCH VỤ TH HÒA HiỆP</t>
  </si>
  <si>
    <t xml:space="preserve">Võ Thị Phương </t>
  </si>
  <si>
    <t xml:space="preserve">19/10/1993</t>
  </si>
  <si>
    <t xml:space="preserve">CTY TNHH TÔN THÉP ASA</t>
  </si>
  <si>
    <t xml:space="preserve">Lê Thuỳ </t>
  </si>
  <si>
    <t xml:space="preserve">14/09/1993</t>
  </si>
  <si>
    <t xml:space="preserve">CTY TNHH XÂY DỰNG NAM ĐÀN</t>
  </si>
  <si>
    <t xml:space="preserve">Quyền</t>
  </si>
  <si>
    <t xml:space="preserve">15/08/1992</t>
  </si>
  <si>
    <t xml:space="preserve">CTY CP XÂY DỰNG&amp;PHÁT TRIỂN KINH TẾ TiỀN PHONG ĐÀ NẴNG</t>
  </si>
  <si>
    <t xml:space="preserve">Nguyễn Thanh </t>
  </si>
  <si>
    <t xml:space="preserve">Quỳnh</t>
  </si>
  <si>
    <t xml:space="preserve">CTY TNHH PHƯƠNG ĐÔNG</t>
  </si>
  <si>
    <t xml:space="preserve">Phan Ngọc Phương </t>
  </si>
  <si>
    <t xml:space="preserve">14/01/1992</t>
  </si>
  <si>
    <t xml:space="preserve">Vũ Trần Vi</t>
  </si>
  <si>
    <t xml:space="preserve">Sa</t>
  </si>
  <si>
    <t xml:space="preserve">Mai </t>
  </si>
  <si>
    <t xml:space="preserve">Sao</t>
  </si>
  <si>
    <t xml:space="preserve">CTY TNHH TÂM THƠ</t>
  </si>
  <si>
    <t xml:space="preserve">Đoàn Thị Kim </t>
  </si>
  <si>
    <t xml:space="preserve">Sen</t>
  </si>
  <si>
    <t xml:space="preserve">CTY CNTT ĐiỆN LỰC MIỀN TRUNG TỔNG CTY ĐiỆN LỰC MIỀN TRUNG</t>
  </si>
  <si>
    <t xml:space="preserve">Sương</t>
  </si>
  <si>
    <t xml:space="preserve">13/06/1993</t>
  </si>
  <si>
    <t xml:space="preserve">CTY TNHH MTV LÂM NGHIỆP DAKTO</t>
  </si>
  <si>
    <t xml:space="preserve">Phạm Thị Thanh </t>
  </si>
  <si>
    <t xml:space="preserve">Tâm</t>
  </si>
  <si>
    <t xml:space="preserve">26/11/1992</t>
  </si>
  <si>
    <t xml:space="preserve">CTY TNHH TƯ VẤN XÂY DỰNG TỔNG HỢP QuẢNG NINH</t>
  </si>
  <si>
    <t xml:space="preserve">Đinh Thị Thanh</t>
  </si>
  <si>
    <t xml:space="preserve">28/01/1992</t>
  </si>
  <si>
    <t xml:space="preserve">Thanh</t>
  </si>
  <si>
    <t xml:space="preserve">02/09/1993</t>
  </si>
  <si>
    <t xml:space="preserve">CTY CP ĐẦU TƯ XÂY DỰNG 72</t>
  </si>
  <si>
    <t xml:space="preserve">Phạm Thị Phương</t>
  </si>
  <si>
    <t xml:space="preserve">Thảo</t>
  </si>
  <si>
    <t xml:space="preserve">08/11/1993</t>
  </si>
  <si>
    <t xml:space="preserve">CTY CP VẬT TƯ THIẾT BỊ &amp; ĐT XÂY DỰNG M.E.I</t>
  </si>
  <si>
    <t xml:space="preserve">Nguyễn Thị Dạ </t>
  </si>
  <si>
    <t xml:space="preserve">05/06/1993</t>
  </si>
  <si>
    <t xml:space="preserve">CTY TNHH TM&amp;DV VẬN TẢI DUYÊN HOA</t>
  </si>
  <si>
    <t xml:space="preserve">Lê Thị Phương </t>
  </si>
  <si>
    <t xml:space="preserve">07/03/1993</t>
  </si>
  <si>
    <t xml:space="preserve">01/05/1993</t>
  </si>
  <si>
    <t xml:space="preserve">CTY TNHH MTV XÂY DỰNG BẠCH HẢI</t>
  </si>
  <si>
    <t xml:space="preserve">Trần Thị Thu </t>
  </si>
  <si>
    <t xml:space="preserve">CTY TNHH KIỂM TOÁN VÀ THẨM ĐỊNH GIÁ M&amp;H</t>
  </si>
  <si>
    <t xml:space="preserve">Trần Thu</t>
  </si>
  <si>
    <t xml:space="preserve">CTY TNHH MTV CẤP NƯỚC ĐÀ NẴNG</t>
  </si>
  <si>
    <t xml:space="preserve">Nguyễn Thị Thu </t>
  </si>
  <si>
    <t xml:space="preserve">05/03/1993</t>
  </si>
  <si>
    <t xml:space="preserve">25/10/1993</t>
  </si>
  <si>
    <t xml:space="preserve">Phạm Thị Thanh</t>
  </si>
  <si>
    <t xml:space="preserve">23/03/1992</t>
  </si>
  <si>
    <t xml:space="preserve">Lê Thị Thanh </t>
  </si>
  <si>
    <t xml:space="preserve">04/04/1993</t>
  </si>
  <si>
    <t xml:space="preserve">CTY CP ĐIỆN CHIẾU SÁNG ĐÀ NẴNG</t>
  </si>
  <si>
    <t xml:space="preserve">Đỗ Nguyễn Anh</t>
  </si>
  <si>
    <t xml:space="preserve">Thi</t>
  </si>
  <si>
    <t xml:space="preserve">19/04/1992</t>
  </si>
  <si>
    <t xml:space="preserve">CTY CP XUẤT NHẬP KHẨU ĐÀ NẴNG</t>
  </si>
  <si>
    <t xml:space="preserve">Trần Thị Hoa </t>
  </si>
  <si>
    <t xml:space="preserve">Thơm</t>
  </si>
  <si>
    <t xml:space="preserve">29/08/1993</t>
  </si>
  <si>
    <t xml:space="preserve">CTY TNHH TM&amp;DV TỔNG HỢP HÒA KHÁNH</t>
  </si>
  <si>
    <t xml:space="preserve">Lê Thị Trung </t>
  </si>
  <si>
    <t xml:space="preserve">Thu</t>
  </si>
  <si>
    <t xml:space="preserve">CTY CP SẢN XUẤT THƯƠNG MẠI &amp; DỊCH VỤ HỮU NGHỊ ĐÀ NẴNG</t>
  </si>
  <si>
    <t xml:space="preserve">Lương Thị </t>
  </si>
  <si>
    <t xml:space="preserve">Thư</t>
  </si>
  <si>
    <t xml:space="preserve">12/01/1993</t>
  </si>
  <si>
    <t xml:space="preserve">CTY CP KHÍ CÔNG NGHIỆP VÀ HÓA CHẤT ĐÀ NẴNG</t>
  </si>
  <si>
    <t xml:space="preserve">Đào Thiên</t>
  </si>
  <si>
    <t xml:space="preserve">30/10/1993</t>
  </si>
  <si>
    <t xml:space="preserve">CTY TNHH THĂNG BÌNH</t>
  </si>
  <si>
    <t xml:space="preserve">Bùi Thị Đoan </t>
  </si>
  <si>
    <t xml:space="preserve">Thục</t>
  </si>
  <si>
    <t xml:space="preserve">02/09/1992</t>
  </si>
  <si>
    <t xml:space="preserve">Thương</t>
  </si>
  <si>
    <t xml:space="preserve">17/09/1993</t>
  </si>
  <si>
    <t xml:space="preserve">TỔNG CTY CP Y TẾ DANAMECO</t>
  </si>
  <si>
    <t xml:space="preserve">03/09/1993</t>
  </si>
  <si>
    <t xml:space="preserve">CTY TNHH TM BÍCH HIỀN</t>
  </si>
  <si>
    <t xml:space="preserve">Lê Thị Hoài </t>
  </si>
  <si>
    <t xml:space="preserve">12/03/1993</t>
  </si>
  <si>
    <t xml:space="preserve">CTY CP TỔNG CTY THƯƠNG MẠI QUẢNG TRỊ</t>
  </si>
  <si>
    <t xml:space="preserve">Phạm Thị Hoài</t>
  </si>
  <si>
    <t xml:space="preserve">20/03/1993</t>
  </si>
  <si>
    <t xml:space="preserve">CTY CP 28 ĐÀ NẴNG</t>
  </si>
  <si>
    <t xml:space="preserve">Phạm Phương</t>
  </si>
  <si>
    <t xml:space="preserve">Thuý</t>
  </si>
  <si>
    <t xml:space="preserve">10/07/1992</t>
  </si>
  <si>
    <t xml:space="preserve">NGÂN HÀNG TMCP ViỆT NAM THỊNH VƯỢNG CN ĐÀ NẴNG P. GIAO DỊCH NT PHƯƠNG</t>
  </si>
  <si>
    <t xml:space="preserve">02/06/1993</t>
  </si>
  <si>
    <t xml:space="preserve">Võ Thị </t>
  </si>
  <si>
    <t xml:space="preserve">14/03/1993</t>
  </si>
  <si>
    <t xml:space="preserve">CTY CP Ô TÔ SÔNG HÀN</t>
  </si>
  <si>
    <t xml:space="preserve">Thuỷ</t>
  </si>
  <si>
    <t xml:space="preserve">CTY CP XÂY DỰNG&amp;TM NGUYÊN THỊNH</t>
  </si>
  <si>
    <t xml:space="preserve">Võ Thị Thu</t>
  </si>
  <si>
    <t xml:space="preserve">Tô Thị Thanh </t>
  </si>
  <si>
    <t xml:space="preserve">Thúy</t>
  </si>
  <si>
    <t xml:space="preserve">03/10/1992</t>
  </si>
  <si>
    <t xml:space="preserve">CTY CP BÊ TÔNG ĐĂNG HẢI ĐÀ NẴNG</t>
  </si>
  <si>
    <t xml:space="preserve">CTY CP  THƯƠNG MẠI XUÂN HỒNG LY</t>
  </si>
  <si>
    <t xml:space="preserve">12/05/1993</t>
  </si>
  <si>
    <t xml:space="preserve">CTY CP XÂY DỰNG CÔNG TRÌNH 512</t>
  </si>
  <si>
    <t xml:space="preserve">Trịnh Thị Thanh</t>
  </si>
  <si>
    <t xml:space="preserve">Thùy</t>
  </si>
  <si>
    <t xml:space="preserve">CTY CP XÂY DỰNG THANH NIÊN XUNG PHONG TỈNH QUẢNG NAM</t>
  </si>
  <si>
    <t xml:space="preserve">Lê Thị Thu </t>
  </si>
  <si>
    <t xml:space="preserve">Thủy</t>
  </si>
  <si>
    <t xml:space="preserve">CTY CP BIA THANH HÓA</t>
  </si>
  <si>
    <t xml:space="preserve">Dương Như </t>
  </si>
  <si>
    <t xml:space="preserve">Thuyên</t>
  </si>
  <si>
    <t xml:space="preserve">13/08/1992</t>
  </si>
  <si>
    <t xml:space="preserve">CTY TNHH MTV CẤP THOÁT NƯỚC QUẢNG BÌNH</t>
  </si>
  <si>
    <t xml:space="preserve">Nguyễn Ngọc Thủy</t>
  </si>
  <si>
    <t xml:space="preserve">Tiên</t>
  </si>
  <si>
    <t xml:space="preserve">Phan Thị Mỹ</t>
  </si>
  <si>
    <t xml:space="preserve">Tiền</t>
  </si>
  <si>
    <t xml:space="preserve">25/02/1993</t>
  </si>
  <si>
    <t xml:space="preserve">Tình</t>
  </si>
  <si>
    <t xml:space="preserve">20/02/1993</t>
  </si>
  <si>
    <t xml:space="preserve">CTY TNHH MTV XS&amp;XL Ô TÔ TẢI CHU LAI TRƯỜNG HẢI</t>
  </si>
  <si>
    <t xml:space="preserve">Bùi Văn </t>
  </si>
  <si>
    <t xml:space="preserve">Toại</t>
  </si>
  <si>
    <t xml:space="preserve">Hoàng Trần Đức </t>
  </si>
  <si>
    <t xml:space="preserve">Toàn</t>
  </si>
  <si>
    <t xml:space="preserve">23/11/1993</t>
  </si>
  <si>
    <t xml:space="preserve">Trâm</t>
  </si>
  <si>
    <t xml:space="preserve">10/02/1993</t>
  </si>
  <si>
    <t xml:space="preserve">CN CTY TNHH KIỂM TOÁN MỸ TẠI ĐÀ NẴNG</t>
  </si>
  <si>
    <t xml:space="preserve">Trân</t>
  </si>
  <si>
    <t xml:space="preserve">Nguyễn Thị Thùy </t>
  </si>
  <si>
    <t xml:space="preserve">Trang</t>
  </si>
  <si>
    <t xml:space="preserve">17/12/1993</t>
  </si>
  <si>
    <t xml:space="preserve">Trần Thị Thanh</t>
  </si>
  <si>
    <t xml:space="preserve">CN CTY CP TẬP ĐOÀN HOA SEN TẠI ĐN</t>
  </si>
  <si>
    <t xml:space="preserve">Nguyễn Thị Thiên </t>
  </si>
  <si>
    <t xml:space="preserve">CTY TNHH TM MINH NGHĨA</t>
  </si>
  <si>
    <t xml:space="preserve">Ngô Thuỳ</t>
  </si>
  <si>
    <t xml:space="preserve">11/05/1993</t>
  </si>
  <si>
    <t xml:space="preserve">CTY TNHH  SẢN XUẤT THƯƠNG MẠI HOÀNG LONG</t>
  </si>
  <si>
    <t xml:space="preserve">29/09/1993</t>
  </si>
  <si>
    <t xml:space="preserve">CTY CP XÂY DỰNG CÔNG TRÌNH 545</t>
  </si>
  <si>
    <t xml:space="preserve">Trần Thị Huyền </t>
  </si>
  <si>
    <t xml:space="preserve">CTY TNHH TM XÂY DỰNG &amp; DỊCH VỤ LẬP THÀNH</t>
  </si>
  <si>
    <t xml:space="preserve">Đổ Thị Thúy</t>
  </si>
  <si>
    <t xml:space="preserve">CTY TNHH TỔNG CTY THẾ THỊNH</t>
  </si>
  <si>
    <t xml:space="preserve">04/03/1992</t>
  </si>
  <si>
    <t xml:space="preserve">Phạm Thị Thảo </t>
  </si>
  <si>
    <t xml:space="preserve">Trinh</t>
  </si>
  <si>
    <t xml:space="preserve">CTY TNHH VIBA</t>
  </si>
  <si>
    <t xml:space="preserve">Lê Như </t>
  </si>
  <si>
    <t xml:space="preserve">26/10/1993</t>
  </si>
  <si>
    <t xml:space="preserve">Cáp Lê Hoài</t>
  </si>
  <si>
    <t xml:space="preserve">13/10/1992</t>
  </si>
  <si>
    <t xml:space="preserve">Lê Thị Tố </t>
  </si>
  <si>
    <t xml:space="preserve">CTY TNHH KIỂM TOÁN FAC CN MIỀN TRUNG</t>
  </si>
  <si>
    <t xml:space="preserve">Lê Thị Hồng</t>
  </si>
  <si>
    <t xml:space="preserve">12/09/1993</t>
  </si>
  <si>
    <t xml:space="preserve">CTY CP DV DU LỊCH THƯƠNG MẠI VÀ THỜI TRANG YALY</t>
  </si>
  <si>
    <t xml:space="preserve">Dương Thanh </t>
  </si>
  <si>
    <t xml:space="preserve">Trung</t>
  </si>
  <si>
    <t xml:space="preserve">20/01/1992</t>
  </si>
  <si>
    <t xml:space="preserve">Tú</t>
  </si>
  <si>
    <t xml:space="preserve">02/01/1993</t>
  </si>
  <si>
    <t xml:space="preserve">Tuyền</t>
  </si>
  <si>
    <t xml:space="preserve">03/03/1993</t>
  </si>
  <si>
    <t xml:space="preserve">Nguyễn Thị Ánh</t>
  </si>
  <si>
    <t xml:space="preserve">Tuyết</t>
  </si>
  <si>
    <t xml:space="preserve">11/03/1993</t>
  </si>
  <si>
    <t xml:space="preserve">30/05/1993</t>
  </si>
  <si>
    <t xml:space="preserve">Nguyễn Thị Huỳnh </t>
  </si>
  <si>
    <t xml:space="preserve">Uyên</t>
  </si>
  <si>
    <t xml:space="preserve">CTY TNHH MTV CƠ KHÍ CHU LAI TRƯỜNG HẢI</t>
  </si>
  <si>
    <t xml:space="preserve">Nguyễn Ngọc Thảo</t>
  </si>
  <si>
    <t xml:space="preserve">Vân</t>
  </si>
  <si>
    <t xml:space="preserve">15/01/1993</t>
  </si>
  <si>
    <t xml:space="preserve">Phạm Thị Hải </t>
  </si>
  <si>
    <t xml:space="preserve">CTY CP CƠ ĐiỆN MiỀN TRUNG KHU CN HÒA CẦM CẨM LỆ ĐN</t>
  </si>
  <si>
    <t xml:space="preserve">Nguyễn Thị Bích </t>
  </si>
  <si>
    <t xml:space="preserve">Viên</t>
  </si>
  <si>
    <t xml:space="preserve">Vinh</t>
  </si>
  <si>
    <t xml:space="preserve">P. GIAO DỊCH NH CS XÃ HỘI H. ĐiỆN BÀN BNN HÀNG CSXH T QuẢNG NAM</t>
  </si>
  <si>
    <t xml:space="preserve">Nguyễn Ngọc </t>
  </si>
  <si>
    <t xml:space="preserve">Vũ</t>
  </si>
  <si>
    <t xml:space="preserve">CTY CP XÂY LẮP PHÁT TRIỂN NHÀ ĐÀ NẴNG</t>
  </si>
  <si>
    <t xml:space="preserve">Trần Anh</t>
  </si>
  <si>
    <t xml:space="preserve">28/12/1993</t>
  </si>
  <si>
    <t xml:space="preserve">Hồ Thị Tường</t>
  </si>
  <si>
    <t xml:space="preserve">Vy</t>
  </si>
  <si>
    <t xml:space="preserve">11/07/1992</t>
  </si>
  <si>
    <t xml:space="preserve">CTY CP THAN ĐIỆN NÔNG SƠN VINACOMIN</t>
  </si>
  <si>
    <t xml:space="preserve">Hồ Thị Thảo</t>
  </si>
  <si>
    <t xml:space="preserve">01/06/1993</t>
  </si>
  <si>
    <t xml:space="preserve">CTY TNHH MTV TM&amp;DV KT PHI THIỆN TRUNG</t>
  </si>
  <si>
    <t xml:space="preserve">Võ Thị Thu </t>
  </si>
  <si>
    <t xml:space="preserve">04/12/1993</t>
  </si>
  <si>
    <t xml:space="preserve">Nguyễn Thị Khánh </t>
  </si>
  <si>
    <t xml:space="preserve">17/03/1993</t>
  </si>
  <si>
    <t xml:space="preserve">CTY CP THÀNH QUÂN</t>
  </si>
  <si>
    <t xml:space="preserve">Dương Thị Nhã </t>
  </si>
  <si>
    <t xml:space="preserve">Ý</t>
  </si>
  <si>
    <t xml:space="preserve">Lê Hải </t>
  </si>
  <si>
    <t xml:space="preserve">Yến</t>
  </si>
  <si>
    <t xml:space="preserve">CN CTY CP DV BƯU CHÍNH ViỄN THÔNG SÀI GÒN TẠI ĐÀ NẴ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993300"/>
      <name val="Arial"/>
      <family val="2"/>
    </font>
    <font>
      <sz val="8"/>
      <color rgb="FF993300"/>
      <name val="Times New Roman"/>
      <family val="1"/>
    </font>
    <font>
      <sz val="10"/>
      <color rgb="FF008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true" outlineLevel="0" max="5" min="5" style="1" width="12.14"/>
    <col collapsed="false" customWidth="true" hidden="false" outlineLevel="0" max="6" min="6" style="2" width="11.56"/>
    <col collapsed="false" customWidth="true" hidden="true" outlineLevel="0" max="7" min="7" style="1" width="16.84"/>
    <col collapsed="false" customWidth="true" hidden="false" outlineLevel="0" max="8" min="8" style="3" width="53.41"/>
    <col collapsed="false" customWidth="true" hidden="false" outlineLevel="0" max="9" min="9" style="4" width="22.28"/>
    <col collapsed="false" customWidth="true" hidden="false" outlineLevel="0" max="10" min="10" style="5" width="12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6" t="s">
        <v>0</v>
      </c>
      <c r="D1" s="1" t="s">
        <v>1</v>
      </c>
      <c r="P1" s="7" t="s">
        <v>2</v>
      </c>
      <c r="Q1" s="8" t="s">
        <v>3</v>
      </c>
    </row>
    <row r="2" customFormat="false" ht="14.25" hidden="false" customHeight="false" outlineLevel="0" collapsed="false">
      <c r="A2" s="6" t="s">
        <v>4</v>
      </c>
      <c r="D2" s="1" t="s">
        <v>5</v>
      </c>
      <c r="P2" s="7" t="s">
        <v>6</v>
      </c>
      <c r="Q2" s="8" t="s">
        <v>7</v>
      </c>
    </row>
    <row r="3" customFormat="false" ht="15" hidden="false" customHeight="false" outlineLevel="0" collapsed="false">
      <c r="D3" s="1" t="s">
        <v>8</v>
      </c>
      <c r="P3" s="7"/>
      <c r="Q3" s="8"/>
    </row>
    <row r="4" customFormat="false" ht="106.5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P4" s="7" t="s">
        <v>10</v>
      </c>
      <c r="Q4" s="8" t="s">
        <v>11</v>
      </c>
    </row>
    <row r="5" customFormat="false" ht="25.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P5" s="7"/>
      <c r="Q5" s="8"/>
    </row>
    <row r="6" customFormat="false" ht="25.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P6" s="7"/>
      <c r="Q6" s="8"/>
    </row>
    <row r="7" s="20" customFormat="true" ht="34.5" hidden="false" customHeight="true" outlineLevel="0" collapsed="false">
      <c r="A7" s="13" t="s">
        <v>14</v>
      </c>
      <c r="B7" s="14" t="s">
        <v>15</v>
      </c>
      <c r="C7" s="13" t="s">
        <v>16</v>
      </c>
      <c r="D7" s="13"/>
      <c r="E7" s="15"/>
      <c r="F7" s="16" t="s">
        <v>17</v>
      </c>
      <c r="G7" s="13" t="s">
        <v>18</v>
      </c>
      <c r="H7" s="17" t="s">
        <v>19</v>
      </c>
      <c r="I7" s="18" t="s">
        <v>20</v>
      </c>
      <c r="J7" s="19" t="s">
        <v>21</v>
      </c>
    </row>
    <row r="8" customFormat="false" ht="28.5" hidden="false" customHeight="true" outlineLevel="0" collapsed="false">
      <c r="A8" s="21" t="n">
        <v>200</v>
      </c>
      <c r="B8" s="1" t="n">
        <v>172317741</v>
      </c>
      <c r="C8" s="22" t="s">
        <v>22</v>
      </c>
      <c r="D8" s="23" t="s">
        <v>23</v>
      </c>
      <c r="E8" s="24" t="s">
        <v>24</v>
      </c>
      <c r="F8" s="25" t="s">
        <v>25</v>
      </c>
      <c r="G8" s="26"/>
      <c r="H8" s="27" t="s">
        <v>26</v>
      </c>
      <c r="I8" s="28" t="n">
        <v>3.35</v>
      </c>
      <c r="J8" s="29"/>
      <c r="K8" s="1" t="n">
        <v>0</v>
      </c>
    </row>
    <row r="9" customFormat="false" ht="28.5" hidden="false" customHeight="true" outlineLevel="0" collapsed="false">
      <c r="A9" s="21" t="n">
        <v>226</v>
      </c>
      <c r="B9" s="1" t="n">
        <v>172327981</v>
      </c>
      <c r="C9" s="22" t="s">
        <v>27</v>
      </c>
      <c r="D9" s="23" t="s">
        <v>23</v>
      </c>
      <c r="E9" s="24" t="s">
        <v>28</v>
      </c>
      <c r="F9" s="25" t="s">
        <v>29</v>
      </c>
      <c r="G9" s="26"/>
      <c r="H9" s="27" t="s">
        <v>30</v>
      </c>
      <c r="I9" s="28" t="n">
        <v>3.43</v>
      </c>
      <c r="J9" s="29"/>
      <c r="K9" s="1" t="n">
        <v>0</v>
      </c>
    </row>
    <row r="10" customFormat="false" ht="28.5" hidden="false" customHeight="true" outlineLevel="0" collapsed="false">
      <c r="A10" s="21" t="n">
        <v>193</v>
      </c>
      <c r="B10" s="1" t="n">
        <v>172317748</v>
      </c>
      <c r="C10" s="22" t="s">
        <v>31</v>
      </c>
      <c r="D10" s="23" t="s">
        <v>23</v>
      </c>
      <c r="E10" s="24" t="s">
        <v>32</v>
      </c>
      <c r="F10" s="25" t="s">
        <v>33</v>
      </c>
      <c r="G10" s="26"/>
      <c r="H10" s="27" t="s">
        <v>34</v>
      </c>
      <c r="I10" s="28" t="n">
        <v>3.63</v>
      </c>
      <c r="J10" s="29"/>
      <c r="K10" s="1" t="n">
        <v>0</v>
      </c>
    </row>
    <row r="11" customFormat="false" ht="28.5" hidden="false" customHeight="true" outlineLevel="0" collapsed="false">
      <c r="A11" s="21" t="n">
        <v>21</v>
      </c>
      <c r="B11" s="1" t="n">
        <v>172317852</v>
      </c>
      <c r="C11" s="22" t="s">
        <v>35</v>
      </c>
      <c r="D11" s="23" t="s">
        <v>36</v>
      </c>
      <c r="E11" s="24" t="s">
        <v>37</v>
      </c>
      <c r="F11" s="25" t="s">
        <v>25</v>
      </c>
      <c r="G11" s="26"/>
      <c r="H11" s="27" t="s">
        <v>38</v>
      </c>
      <c r="I11" s="28" t="n">
        <v>3.24</v>
      </c>
      <c r="J11" s="29"/>
      <c r="K11" s="1" t="n">
        <v>0</v>
      </c>
    </row>
    <row r="12" customFormat="false" ht="28.5" hidden="false" customHeight="true" outlineLevel="0" collapsed="false">
      <c r="A12" s="21" t="n">
        <v>396</v>
      </c>
      <c r="B12" s="1" t="n">
        <v>172317812</v>
      </c>
      <c r="C12" s="22" t="s">
        <v>39</v>
      </c>
      <c r="D12" s="23" t="s">
        <v>36</v>
      </c>
      <c r="E12" s="24" t="s">
        <v>40</v>
      </c>
      <c r="F12" s="25" t="s">
        <v>41</v>
      </c>
      <c r="G12" s="26"/>
      <c r="H12" s="27" t="s">
        <v>42</v>
      </c>
      <c r="I12" s="28" t="n">
        <v>3.38</v>
      </c>
      <c r="J12" s="29"/>
      <c r="K12" s="1" t="n">
        <v>0</v>
      </c>
    </row>
    <row r="13" customFormat="false" ht="28.5" hidden="false" customHeight="true" outlineLevel="0" collapsed="false">
      <c r="A13" s="21" t="n">
        <v>113</v>
      </c>
      <c r="B13" s="1" t="n">
        <v>172327984</v>
      </c>
      <c r="C13" s="22" t="s">
        <v>43</v>
      </c>
      <c r="D13" s="23" t="s">
        <v>36</v>
      </c>
      <c r="E13" s="24" t="s">
        <v>44</v>
      </c>
      <c r="F13" s="25" t="s">
        <v>45</v>
      </c>
      <c r="G13" s="26"/>
      <c r="H13" s="27" t="s">
        <v>46</v>
      </c>
      <c r="I13" s="28" t="n">
        <v>3.38</v>
      </c>
      <c r="J13" s="29"/>
      <c r="K13" s="1" t="n">
        <v>0</v>
      </c>
    </row>
    <row r="14" customFormat="false" ht="28.5" hidden="false" customHeight="true" outlineLevel="0" collapsed="false">
      <c r="A14" s="21" t="n">
        <v>191</v>
      </c>
      <c r="B14" s="1" t="n">
        <v>172327983</v>
      </c>
      <c r="C14" s="22" t="s">
        <v>47</v>
      </c>
      <c r="D14" s="23" t="s">
        <v>36</v>
      </c>
      <c r="E14" s="24" t="s">
        <v>48</v>
      </c>
      <c r="F14" s="25" t="s">
        <v>49</v>
      </c>
      <c r="G14" s="26"/>
      <c r="H14" s="27" t="s">
        <v>50</v>
      </c>
      <c r="I14" s="28" t="n">
        <v>3.49</v>
      </c>
      <c r="J14" s="29"/>
      <c r="K14" s="1" t="n">
        <v>0</v>
      </c>
    </row>
    <row r="15" customFormat="false" ht="28.5" hidden="false" customHeight="true" outlineLevel="0" collapsed="false">
      <c r="A15" s="21" t="n">
        <v>240</v>
      </c>
      <c r="B15" s="1" t="n">
        <v>172317794</v>
      </c>
      <c r="C15" s="22" t="s">
        <v>51</v>
      </c>
      <c r="D15" s="23" t="s">
        <v>36</v>
      </c>
      <c r="E15" s="24" t="s">
        <v>52</v>
      </c>
      <c r="F15" s="25" t="s">
        <v>53</v>
      </c>
      <c r="G15" s="26"/>
      <c r="H15" s="27" t="s">
        <v>54</v>
      </c>
      <c r="I15" s="28" t="n">
        <v>3.63</v>
      </c>
      <c r="J15" s="29"/>
      <c r="K15" s="1" t="n">
        <v>0</v>
      </c>
    </row>
    <row r="16" customFormat="false" ht="28.5" hidden="false" customHeight="true" outlineLevel="0" collapsed="false">
      <c r="A16" s="21" t="n">
        <v>319</v>
      </c>
      <c r="B16" s="1" t="n">
        <v>172327985</v>
      </c>
      <c r="C16" s="22" t="s">
        <v>55</v>
      </c>
      <c r="D16" s="23" t="s">
        <v>56</v>
      </c>
      <c r="E16" s="24" t="s">
        <v>57</v>
      </c>
      <c r="F16" s="25" t="s">
        <v>49</v>
      </c>
      <c r="G16" s="26"/>
      <c r="H16" s="27" t="s">
        <v>58</v>
      </c>
      <c r="I16" s="28" t="n">
        <v>3.42</v>
      </c>
      <c r="J16" s="29"/>
      <c r="K16" s="1" t="n">
        <v>0</v>
      </c>
    </row>
    <row r="17" customFormat="false" ht="28.5" hidden="false" customHeight="true" outlineLevel="0" collapsed="false">
      <c r="A17" s="21" t="n">
        <v>329</v>
      </c>
      <c r="B17" s="1" t="n">
        <v>172317784</v>
      </c>
      <c r="C17" s="22" t="s">
        <v>59</v>
      </c>
      <c r="D17" s="23" t="s">
        <v>56</v>
      </c>
      <c r="E17" s="24" t="s">
        <v>60</v>
      </c>
      <c r="F17" s="25" t="s">
        <v>53</v>
      </c>
      <c r="G17" s="26"/>
      <c r="H17" s="27" t="s">
        <v>61</v>
      </c>
      <c r="I17" s="28" t="n">
        <v>3.67</v>
      </c>
      <c r="J17" s="29"/>
      <c r="K17" s="1" t="n">
        <v>0</v>
      </c>
    </row>
    <row r="18" customFormat="false" ht="28.5" hidden="false" customHeight="true" outlineLevel="0" collapsed="false">
      <c r="A18" s="21" t="n">
        <v>202</v>
      </c>
      <c r="B18" s="1" t="n">
        <v>172317954</v>
      </c>
      <c r="C18" s="22" t="s">
        <v>62</v>
      </c>
      <c r="D18" s="23" t="s">
        <v>63</v>
      </c>
      <c r="E18" s="24" t="s">
        <v>64</v>
      </c>
      <c r="F18" s="25" t="s">
        <v>41</v>
      </c>
      <c r="G18" s="26"/>
      <c r="H18" s="27" t="s">
        <v>65</v>
      </c>
      <c r="I18" s="28" t="n">
        <v>3.4</v>
      </c>
      <c r="J18" s="29"/>
      <c r="K18" s="1" t="n">
        <v>0</v>
      </c>
    </row>
    <row r="19" customFormat="false" ht="28.5" hidden="false" customHeight="true" outlineLevel="0" collapsed="false">
      <c r="A19" s="21" t="n">
        <v>467</v>
      </c>
      <c r="B19" s="1" t="n">
        <v>172317945</v>
      </c>
      <c r="C19" s="22" t="s">
        <v>66</v>
      </c>
      <c r="D19" s="23" t="s">
        <v>67</v>
      </c>
      <c r="E19" s="24" t="s">
        <v>68</v>
      </c>
      <c r="F19" s="25" t="s">
        <v>33</v>
      </c>
      <c r="G19" s="26"/>
      <c r="H19" s="27" t="s">
        <v>69</v>
      </c>
      <c r="I19" s="28" t="n">
        <v>3.4</v>
      </c>
      <c r="J19" s="29"/>
      <c r="K19" s="1" t="n">
        <v>0</v>
      </c>
    </row>
    <row r="20" customFormat="false" ht="28.5" hidden="false" customHeight="true" outlineLevel="0" collapsed="false">
      <c r="A20" s="21" t="n">
        <v>4</v>
      </c>
      <c r="B20" s="1" t="n">
        <v>172317914</v>
      </c>
      <c r="C20" s="22" t="s">
        <v>70</v>
      </c>
      <c r="D20" s="23" t="s">
        <v>71</v>
      </c>
      <c r="E20" s="24" t="s">
        <v>72</v>
      </c>
      <c r="F20" s="25" t="s">
        <v>73</v>
      </c>
      <c r="G20" s="26"/>
      <c r="H20" s="27" t="s">
        <v>74</v>
      </c>
      <c r="I20" s="28" t="n">
        <v>3.52</v>
      </c>
      <c r="J20" s="29"/>
      <c r="K20" s="1" t="n">
        <v>0</v>
      </c>
    </row>
    <row r="21" customFormat="false" ht="28.5" hidden="false" customHeight="true" outlineLevel="0" collapsed="false">
      <c r="A21" s="21" t="n">
        <v>17</v>
      </c>
      <c r="B21" s="1" t="n">
        <v>172318927</v>
      </c>
      <c r="C21" s="22" t="s">
        <v>75</v>
      </c>
      <c r="D21" s="23" t="s">
        <v>71</v>
      </c>
      <c r="E21" s="24" t="s">
        <v>76</v>
      </c>
      <c r="F21" s="25" t="s">
        <v>41</v>
      </c>
      <c r="G21" s="26"/>
      <c r="H21" s="27" t="s">
        <v>77</v>
      </c>
      <c r="I21" s="28" t="n">
        <v>3.58</v>
      </c>
      <c r="J21" s="29"/>
      <c r="K21" s="1" t="n">
        <v>0</v>
      </c>
    </row>
    <row r="22" customFormat="false" ht="28.5" hidden="false" customHeight="true" outlineLevel="0" collapsed="false">
      <c r="A22" s="21" t="n">
        <v>537</v>
      </c>
      <c r="B22" s="1" t="n">
        <v>172317745</v>
      </c>
      <c r="C22" s="22" t="s">
        <v>78</v>
      </c>
      <c r="D22" s="23" t="s">
        <v>79</v>
      </c>
      <c r="E22" s="24" t="s">
        <v>64</v>
      </c>
      <c r="F22" s="25" t="s">
        <v>53</v>
      </c>
      <c r="G22" s="26"/>
      <c r="H22" s="27" t="s">
        <v>80</v>
      </c>
      <c r="I22" s="30" t="n">
        <v>3.49</v>
      </c>
      <c r="J22" s="29"/>
      <c r="K22" s="1" t="n">
        <v>0</v>
      </c>
    </row>
    <row r="23" customFormat="false" ht="28.5" hidden="false" customHeight="true" outlineLevel="0" collapsed="false">
      <c r="A23" s="21" t="n">
        <v>504</v>
      </c>
      <c r="B23" s="1" t="n">
        <v>172327988</v>
      </c>
      <c r="C23" s="22" t="s">
        <v>81</v>
      </c>
      <c r="D23" s="23" t="s">
        <v>82</v>
      </c>
      <c r="E23" s="24" t="s">
        <v>83</v>
      </c>
      <c r="F23" s="25" t="s">
        <v>84</v>
      </c>
      <c r="G23" s="26"/>
      <c r="H23" s="27" t="s">
        <v>46</v>
      </c>
      <c r="I23" s="28" t="n">
        <v>3.43</v>
      </c>
      <c r="J23" s="29"/>
      <c r="K23" s="1" t="n">
        <v>0</v>
      </c>
    </row>
    <row r="24" customFormat="false" ht="28.5" hidden="false" customHeight="true" outlineLevel="0" collapsed="false">
      <c r="A24" s="21" t="n">
        <v>416</v>
      </c>
      <c r="B24" s="1" t="n">
        <v>172327987</v>
      </c>
      <c r="C24" s="22" t="s">
        <v>85</v>
      </c>
      <c r="D24" s="23" t="s">
        <v>82</v>
      </c>
      <c r="E24" s="24" t="s">
        <v>86</v>
      </c>
      <c r="F24" s="25" t="s">
        <v>29</v>
      </c>
      <c r="G24" s="26"/>
      <c r="H24" s="27" t="s">
        <v>87</v>
      </c>
      <c r="I24" s="28" t="n">
        <v>3.48</v>
      </c>
      <c r="J24" s="29"/>
      <c r="K24" s="1" t="n">
        <v>0</v>
      </c>
    </row>
    <row r="25" customFormat="false" ht="28.5" hidden="false" customHeight="true" outlineLevel="0" collapsed="false">
      <c r="A25" s="21" t="n">
        <v>67</v>
      </c>
      <c r="B25" s="1" t="n">
        <v>172327989</v>
      </c>
      <c r="C25" s="22" t="s">
        <v>88</v>
      </c>
      <c r="D25" s="23" t="s">
        <v>89</v>
      </c>
      <c r="E25" s="24" t="s">
        <v>90</v>
      </c>
      <c r="F25" s="25" t="s">
        <v>84</v>
      </c>
      <c r="G25" s="26"/>
      <c r="H25" s="27" t="s">
        <v>91</v>
      </c>
      <c r="I25" s="28" t="n">
        <v>3.56</v>
      </c>
      <c r="J25" s="29"/>
      <c r="K25" s="1" t="n">
        <v>0</v>
      </c>
    </row>
    <row r="26" customFormat="false" ht="28.5" hidden="false" customHeight="true" outlineLevel="0" collapsed="false">
      <c r="A26" s="21" t="n">
        <v>119</v>
      </c>
      <c r="B26" s="1" t="n">
        <v>172317972</v>
      </c>
      <c r="C26" s="22" t="s">
        <v>92</v>
      </c>
      <c r="D26" s="23" t="s">
        <v>93</v>
      </c>
      <c r="E26" s="24" t="s">
        <v>94</v>
      </c>
      <c r="F26" s="25" t="s">
        <v>53</v>
      </c>
      <c r="G26" s="26"/>
      <c r="H26" s="27" t="s">
        <v>95</v>
      </c>
      <c r="I26" s="28" t="n">
        <v>3.61</v>
      </c>
      <c r="J26" s="29"/>
      <c r="K26" s="1" t="n">
        <v>0</v>
      </c>
    </row>
    <row r="27" customFormat="false" ht="28.5" hidden="false" customHeight="true" outlineLevel="0" collapsed="false">
      <c r="A27" s="21" t="n">
        <v>203</v>
      </c>
      <c r="B27" s="1" t="n">
        <v>172528497</v>
      </c>
      <c r="C27" s="22" t="s">
        <v>96</v>
      </c>
      <c r="D27" s="23" t="s">
        <v>97</v>
      </c>
      <c r="E27" s="24" t="s">
        <v>98</v>
      </c>
      <c r="F27" s="25" t="s">
        <v>41</v>
      </c>
      <c r="G27" s="26"/>
      <c r="H27" s="27" t="s">
        <v>99</v>
      </c>
      <c r="I27" s="28" t="n">
        <v>3.25</v>
      </c>
      <c r="J27" s="29"/>
      <c r="K27" s="1" t="n">
        <v>0</v>
      </c>
    </row>
    <row r="28" customFormat="false" ht="28.5" hidden="false" customHeight="true" outlineLevel="0" collapsed="false">
      <c r="A28" s="21" t="n">
        <v>274</v>
      </c>
      <c r="B28" s="1" t="n">
        <v>172317932</v>
      </c>
      <c r="C28" s="22" t="s">
        <v>100</v>
      </c>
      <c r="D28" s="23" t="s">
        <v>101</v>
      </c>
      <c r="E28" s="24" t="s">
        <v>102</v>
      </c>
      <c r="F28" s="25" t="s">
        <v>25</v>
      </c>
      <c r="G28" s="26"/>
      <c r="H28" s="27" t="s">
        <v>103</v>
      </c>
      <c r="I28" s="28" t="n">
        <v>3.73</v>
      </c>
      <c r="J28" s="29"/>
      <c r="K28" s="1" t="n">
        <v>0</v>
      </c>
    </row>
    <row r="29" customFormat="false" ht="28.5" hidden="false" customHeight="true" outlineLevel="0" collapsed="false">
      <c r="A29" s="21" t="n">
        <v>327</v>
      </c>
      <c r="B29" s="1" t="n">
        <v>172317801</v>
      </c>
      <c r="C29" s="22" t="s">
        <v>104</v>
      </c>
      <c r="D29" s="23" t="s">
        <v>105</v>
      </c>
      <c r="E29" s="24" t="s">
        <v>106</v>
      </c>
      <c r="F29" s="25" t="s">
        <v>53</v>
      </c>
      <c r="G29" s="26"/>
      <c r="H29" s="27" t="s">
        <v>107</v>
      </c>
      <c r="I29" s="28" t="n">
        <v>3.34</v>
      </c>
      <c r="J29" s="29"/>
      <c r="K29" s="1" t="n">
        <v>0</v>
      </c>
    </row>
    <row r="30" customFormat="false" ht="28.5" hidden="false" customHeight="true" outlineLevel="0" collapsed="false">
      <c r="A30" s="21" t="n">
        <v>431</v>
      </c>
      <c r="B30" s="1" t="n">
        <v>172317764</v>
      </c>
      <c r="C30" s="22" t="s">
        <v>108</v>
      </c>
      <c r="D30" s="23" t="s">
        <v>105</v>
      </c>
      <c r="E30" s="24" t="s">
        <v>109</v>
      </c>
      <c r="F30" s="25" t="s">
        <v>73</v>
      </c>
      <c r="G30" s="26"/>
      <c r="H30" s="27" t="s">
        <v>110</v>
      </c>
      <c r="I30" s="28" t="n">
        <v>3.39</v>
      </c>
      <c r="J30" s="29"/>
      <c r="K30" s="1" t="n">
        <v>0</v>
      </c>
    </row>
    <row r="31" customFormat="false" ht="28.5" hidden="false" customHeight="true" outlineLevel="0" collapsed="false">
      <c r="A31" s="21" t="n">
        <v>358</v>
      </c>
      <c r="B31" s="1" t="n">
        <v>172327993</v>
      </c>
      <c r="C31" s="22" t="s">
        <v>111</v>
      </c>
      <c r="D31" s="23" t="s">
        <v>105</v>
      </c>
      <c r="E31" s="24" t="s">
        <v>76</v>
      </c>
      <c r="F31" s="25" t="s">
        <v>84</v>
      </c>
      <c r="G31" s="26"/>
      <c r="H31" s="27" t="s">
        <v>112</v>
      </c>
      <c r="I31" s="28" t="n">
        <v>3.55</v>
      </c>
      <c r="J31" s="29"/>
      <c r="K31" s="1" t="n">
        <v>0</v>
      </c>
    </row>
    <row r="32" customFormat="false" ht="28.5" hidden="false" customHeight="true" outlineLevel="0" collapsed="false">
      <c r="A32" s="21" t="n">
        <v>233</v>
      </c>
      <c r="B32" s="1" t="n">
        <v>172528509</v>
      </c>
      <c r="C32" s="22" t="s">
        <v>113</v>
      </c>
      <c r="D32" s="23" t="s">
        <v>114</v>
      </c>
      <c r="E32" s="24" t="s">
        <v>115</v>
      </c>
      <c r="F32" s="25" t="s">
        <v>25</v>
      </c>
      <c r="G32" s="26"/>
      <c r="H32" s="27" t="s">
        <v>116</v>
      </c>
      <c r="I32" s="28" t="n">
        <v>3.57</v>
      </c>
      <c r="J32" s="29"/>
      <c r="K32" s="1" t="n">
        <v>0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28.5" hidden="false" customHeight="true" outlineLevel="0" collapsed="false">
      <c r="A33" s="21" t="n">
        <v>305</v>
      </c>
      <c r="B33" s="1" t="n">
        <v>172317880</v>
      </c>
      <c r="C33" s="22" t="s">
        <v>117</v>
      </c>
      <c r="D33" s="23" t="s">
        <v>118</v>
      </c>
      <c r="E33" s="24" t="s">
        <v>119</v>
      </c>
      <c r="F33" s="25" t="s">
        <v>33</v>
      </c>
      <c r="G33" s="26"/>
      <c r="H33" s="27" t="s">
        <v>34</v>
      </c>
      <c r="I33" s="28" t="n">
        <v>3.38</v>
      </c>
      <c r="J33" s="29"/>
      <c r="K33" s="1" t="n">
        <v>0</v>
      </c>
    </row>
    <row r="34" customFormat="false" ht="28.5" hidden="false" customHeight="true" outlineLevel="0" collapsed="false">
      <c r="A34" s="21" t="n">
        <v>344</v>
      </c>
      <c r="B34" s="1" t="n">
        <v>172317778</v>
      </c>
      <c r="C34" s="22" t="s">
        <v>120</v>
      </c>
      <c r="D34" s="23" t="s">
        <v>121</v>
      </c>
      <c r="E34" s="24" t="s">
        <v>122</v>
      </c>
      <c r="F34" s="25" t="s">
        <v>73</v>
      </c>
      <c r="G34" s="26"/>
      <c r="H34" s="27" t="s">
        <v>123</v>
      </c>
      <c r="I34" s="28" t="n">
        <v>3.2</v>
      </c>
      <c r="J34" s="29"/>
      <c r="K34" s="1" t="n">
        <v>0</v>
      </c>
    </row>
    <row r="35" customFormat="false" ht="28.5" hidden="false" customHeight="true" outlineLevel="0" collapsed="false">
      <c r="A35" s="21" t="n">
        <v>373</v>
      </c>
      <c r="B35" s="1" t="n">
        <v>172318923</v>
      </c>
      <c r="C35" s="22" t="s">
        <v>124</v>
      </c>
      <c r="D35" s="23" t="s">
        <v>121</v>
      </c>
      <c r="E35" s="24" t="s">
        <v>125</v>
      </c>
      <c r="F35" s="25" t="s">
        <v>53</v>
      </c>
      <c r="G35" s="26"/>
      <c r="H35" s="27" t="s">
        <v>126</v>
      </c>
      <c r="I35" s="28" t="n">
        <v>3.4</v>
      </c>
      <c r="J35" s="29"/>
      <c r="K35" s="1" t="n">
        <v>0</v>
      </c>
    </row>
    <row r="36" customFormat="false" ht="28.5" hidden="false" customHeight="true" outlineLevel="0" collapsed="false">
      <c r="A36" s="21" t="n">
        <v>385</v>
      </c>
      <c r="B36" s="1" t="n">
        <v>172317975</v>
      </c>
      <c r="C36" s="22" t="s">
        <v>127</v>
      </c>
      <c r="D36" s="23" t="s">
        <v>128</v>
      </c>
      <c r="E36" s="24" t="s">
        <v>129</v>
      </c>
      <c r="F36" s="25" t="s">
        <v>53</v>
      </c>
      <c r="G36" s="26"/>
      <c r="H36" s="27" t="s">
        <v>130</v>
      </c>
      <c r="I36" s="28" t="n">
        <v>3.4</v>
      </c>
      <c r="J36" s="29"/>
      <c r="K36" s="1" t="n">
        <v>0</v>
      </c>
    </row>
    <row r="37" customFormat="false" ht="28.5" hidden="false" customHeight="true" outlineLevel="0" collapsed="false">
      <c r="A37" s="21" t="n">
        <v>520</v>
      </c>
      <c r="B37" s="1" t="n">
        <v>172327996</v>
      </c>
      <c r="C37" s="22" t="s">
        <v>131</v>
      </c>
      <c r="D37" s="23" t="s">
        <v>128</v>
      </c>
      <c r="E37" s="24" t="s">
        <v>132</v>
      </c>
      <c r="F37" s="25" t="s">
        <v>29</v>
      </c>
      <c r="G37" s="26"/>
      <c r="H37" s="27" t="s">
        <v>133</v>
      </c>
      <c r="I37" s="30" t="n">
        <v>3.45</v>
      </c>
      <c r="J37" s="29"/>
      <c r="K37" s="1" t="n">
        <v>0</v>
      </c>
    </row>
    <row r="38" customFormat="false" ht="28.5" hidden="false" customHeight="true" outlineLevel="0" collapsed="false">
      <c r="A38" s="21" t="n">
        <v>532</v>
      </c>
      <c r="B38" s="1" t="n">
        <v>172318916</v>
      </c>
      <c r="C38" s="22" t="s">
        <v>134</v>
      </c>
      <c r="D38" s="23" t="s">
        <v>135</v>
      </c>
      <c r="E38" s="24" t="s">
        <v>136</v>
      </c>
      <c r="F38" s="25" t="s">
        <v>41</v>
      </c>
      <c r="G38" s="26"/>
      <c r="H38" s="27" t="s">
        <v>137</v>
      </c>
      <c r="I38" s="30" t="n">
        <v>3.4</v>
      </c>
      <c r="J38" s="29"/>
      <c r="K38" s="1" t="n">
        <v>0</v>
      </c>
    </row>
    <row r="39" customFormat="false" ht="28.5" hidden="false" customHeight="true" outlineLevel="0" collapsed="false">
      <c r="A39" s="21" t="n">
        <v>536</v>
      </c>
      <c r="B39" s="1" t="n">
        <v>172318929</v>
      </c>
      <c r="C39" s="22" t="s">
        <v>138</v>
      </c>
      <c r="D39" s="23" t="s">
        <v>135</v>
      </c>
      <c r="E39" s="24" t="s">
        <v>139</v>
      </c>
      <c r="F39" s="25" t="s">
        <v>41</v>
      </c>
      <c r="G39" s="26"/>
      <c r="H39" s="27" t="s">
        <v>140</v>
      </c>
      <c r="I39" s="30" t="n">
        <v>3.48</v>
      </c>
      <c r="J39" s="29"/>
      <c r="K39" s="1" t="n">
        <v>0</v>
      </c>
    </row>
    <row r="40" customFormat="false" ht="28.5" hidden="false" customHeight="true" outlineLevel="0" collapsed="false">
      <c r="A40" s="21" t="n">
        <v>170</v>
      </c>
      <c r="B40" s="1" t="n">
        <v>172317877</v>
      </c>
      <c r="C40" s="22" t="s">
        <v>141</v>
      </c>
      <c r="D40" s="23" t="s">
        <v>135</v>
      </c>
      <c r="E40" s="24" t="s">
        <v>142</v>
      </c>
      <c r="F40" s="25" t="s">
        <v>73</v>
      </c>
      <c r="G40" s="26"/>
      <c r="H40" s="27" t="s">
        <v>143</v>
      </c>
      <c r="I40" s="28" t="n">
        <v>3.62</v>
      </c>
      <c r="J40" s="29"/>
      <c r="K40" s="1" t="n">
        <v>0</v>
      </c>
    </row>
    <row r="41" customFormat="false" ht="28.5" hidden="false" customHeight="true" outlineLevel="0" collapsed="false">
      <c r="A41" s="21" t="n">
        <v>237</v>
      </c>
      <c r="B41" s="1" t="n">
        <v>172317910</v>
      </c>
      <c r="C41" s="22" t="s">
        <v>144</v>
      </c>
      <c r="D41" s="23" t="s">
        <v>145</v>
      </c>
      <c r="E41" s="24" t="s">
        <v>146</v>
      </c>
      <c r="F41" s="25" t="s">
        <v>25</v>
      </c>
      <c r="G41" s="26"/>
      <c r="H41" s="27" t="s">
        <v>147</v>
      </c>
      <c r="I41" s="28" t="n">
        <v>3.34</v>
      </c>
      <c r="J41" s="29"/>
      <c r="K41" s="1" t="n">
        <v>0</v>
      </c>
    </row>
    <row r="42" customFormat="false" ht="28.5" hidden="false" customHeight="true" outlineLevel="0" collapsed="false">
      <c r="A42" s="21" t="n">
        <v>364</v>
      </c>
      <c r="B42" s="1" t="n">
        <v>172528522</v>
      </c>
      <c r="C42" s="22" t="s">
        <v>148</v>
      </c>
      <c r="D42" s="23" t="s">
        <v>145</v>
      </c>
      <c r="E42" s="24" t="s">
        <v>149</v>
      </c>
      <c r="F42" s="25" t="s">
        <v>41</v>
      </c>
      <c r="G42" s="26"/>
      <c r="H42" s="27" t="s">
        <v>80</v>
      </c>
      <c r="I42" s="28" t="n">
        <v>3.54</v>
      </c>
      <c r="J42" s="29"/>
      <c r="K42" s="1" t="n">
        <v>0</v>
      </c>
    </row>
    <row r="43" customFormat="false" ht="28.5" hidden="false" customHeight="true" outlineLevel="0" collapsed="false">
      <c r="A43" s="21" t="n">
        <v>391</v>
      </c>
      <c r="B43" s="1" t="n">
        <v>172416889</v>
      </c>
      <c r="C43" s="22" t="s">
        <v>150</v>
      </c>
      <c r="D43" s="23" t="s">
        <v>145</v>
      </c>
      <c r="E43" s="24" t="s">
        <v>151</v>
      </c>
      <c r="F43" s="25" t="s">
        <v>29</v>
      </c>
      <c r="G43" s="26"/>
      <c r="H43" s="27" t="s">
        <v>152</v>
      </c>
      <c r="I43" s="28" t="n">
        <v>3.69</v>
      </c>
      <c r="J43" s="29"/>
      <c r="K43" s="1" t="n">
        <v>0</v>
      </c>
    </row>
    <row r="44" customFormat="false" ht="28.5" hidden="false" customHeight="true" outlineLevel="0" collapsed="false">
      <c r="A44" s="21" t="n">
        <v>249</v>
      </c>
      <c r="B44" s="1" t="n">
        <v>172317976</v>
      </c>
      <c r="C44" s="22" t="s">
        <v>153</v>
      </c>
      <c r="D44" s="23" t="s">
        <v>154</v>
      </c>
      <c r="E44" s="24" t="s">
        <v>155</v>
      </c>
      <c r="F44" s="25" t="s">
        <v>33</v>
      </c>
      <c r="G44" s="26"/>
      <c r="H44" s="27" t="s">
        <v>156</v>
      </c>
      <c r="I44" s="28" t="n">
        <v>3.33</v>
      </c>
      <c r="J44" s="29"/>
      <c r="K44" s="1" t="n">
        <v>0</v>
      </c>
    </row>
    <row r="45" customFormat="false" ht="28.5" hidden="false" customHeight="true" outlineLevel="0" collapsed="false">
      <c r="A45" s="21" t="n">
        <v>293</v>
      </c>
      <c r="B45" s="1" t="n">
        <v>172317865</v>
      </c>
      <c r="C45" s="22" t="s">
        <v>157</v>
      </c>
      <c r="D45" s="23" t="s">
        <v>154</v>
      </c>
      <c r="E45" s="24" t="s">
        <v>158</v>
      </c>
      <c r="F45" s="25" t="s">
        <v>25</v>
      </c>
      <c r="G45" s="26"/>
      <c r="H45" s="27" t="s">
        <v>34</v>
      </c>
      <c r="I45" s="28" t="n">
        <v>3.48</v>
      </c>
      <c r="J45" s="29"/>
      <c r="K45" s="1" t="n">
        <v>0</v>
      </c>
    </row>
    <row r="46" customFormat="false" ht="28.5" hidden="false" customHeight="true" outlineLevel="0" collapsed="false">
      <c r="A46" s="21" t="n">
        <v>549</v>
      </c>
      <c r="B46" s="1" t="n">
        <v>172317744</v>
      </c>
      <c r="C46" s="22" t="s">
        <v>159</v>
      </c>
      <c r="D46" s="23" t="s">
        <v>154</v>
      </c>
      <c r="E46" s="24" t="s">
        <v>160</v>
      </c>
      <c r="F46" s="25" t="s">
        <v>53</v>
      </c>
      <c r="G46" s="26"/>
      <c r="H46" s="27" t="s">
        <v>161</v>
      </c>
      <c r="I46" s="30" t="n">
        <v>3.52</v>
      </c>
      <c r="J46" s="29"/>
      <c r="K46" s="1" t="n">
        <v>0</v>
      </c>
    </row>
    <row r="47" customFormat="false" ht="28.5" hidden="false" customHeight="true" outlineLevel="0" collapsed="false">
      <c r="A47" s="21" t="n">
        <v>533</v>
      </c>
      <c r="B47" s="1" t="n">
        <v>172327999</v>
      </c>
      <c r="C47" s="22" t="s">
        <v>162</v>
      </c>
      <c r="D47" s="23" t="s">
        <v>154</v>
      </c>
      <c r="E47" s="24" t="s">
        <v>163</v>
      </c>
      <c r="F47" s="25" t="s">
        <v>49</v>
      </c>
      <c r="G47" s="26"/>
      <c r="H47" s="27" t="s">
        <v>164</v>
      </c>
      <c r="I47" s="30" t="n">
        <v>3.62</v>
      </c>
      <c r="J47" s="29"/>
      <c r="K47" s="1" t="n">
        <v>0</v>
      </c>
    </row>
    <row r="48" customFormat="false" ht="28.5" hidden="false" customHeight="true" outlineLevel="0" collapsed="false">
      <c r="A48" s="32" t="n">
        <v>466</v>
      </c>
      <c r="B48" s="1" t="n">
        <v>172317883</v>
      </c>
      <c r="C48" s="22" t="s">
        <v>165</v>
      </c>
      <c r="D48" s="23" t="s">
        <v>166</v>
      </c>
      <c r="E48" s="33" t="s">
        <v>167</v>
      </c>
      <c r="F48" s="25" t="s">
        <v>25</v>
      </c>
      <c r="G48" s="26"/>
      <c r="H48" s="27" t="s">
        <v>30</v>
      </c>
      <c r="I48" s="30" t="n">
        <v>3.22</v>
      </c>
      <c r="J48" s="34"/>
      <c r="K48" s="1" t="n">
        <v>0</v>
      </c>
    </row>
    <row r="49" customFormat="false" ht="28.5" hidden="false" customHeight="true" outlineLevel="0" collapsed="false">
      <c r="A49" s="21" t="n">
        <v>30</v>
      </c>
      <c r="B49" s="1" t="n">
        <v>172528528</v>
      </c>
      <c r="C49" s="22" t="s">
        <v>168</v>
      </c>
      <c r="D49" s="23" t="s">
        <v>166</v>
      </c>
      <c r="E49" s="24" t="s">
        <v>64</v>
      </c>
      <c r="F49" s="25" t="s">
        <v>41</v>
      </c>
      <c r="G49" s="26"/>
      <c r="H49" s="27" t="s">
        <v>169</v>
      </c>
      <c r="I49" s="28" t="n">
        <v>3.27</v>
      </c>
      <c r="J49" s="29"/>
      <c r="K49" s="1" t="n">
        <v>0</v>
      </c>
    </row>
    <row r="50" customFormat="false" ht="28.5" hidden="false" customHeight="true" outlineLevel="0" collapsed="false">
      <c r="A50" s="21" t="n">
        <v>227</v>
      </c>
      <c r="B50" s="1" t="n">
        <v>172317916</v>
      </c>
      <c r="C50" s="22" t="s">
        <v>170</v>
      </c>
      <c r="D50" s="23" t="s">
        <v>166</v>
      </c>
      <c r="E50" s="24" t="s">
        <v>171</v>
      </c>
      <c r="F50" s="25" t="s">
        <v>33</v>
      </c>
      <c r="G50" s="26"/>
      <c r="H50" s="27" t="s">
        <v>172</v>
      </c>
      <c r="I50" s="28" t="n">
        <v>3.33</v>
      </c>
      <c r="J50" s="29"/>
      <c r="K50" s="1" t="n">
        <v>0</v>
      </c>
    </row>
    <row r="51" customFormat="false" ht="28.5" hidden="false" customHeight="true" outlineLevel="0" collapsed="false">
      <c r="A51" s="21" t="n">
        <v>360</v>
      </c>
      <c r="B51" s="1" t="n">
        <v>172317920</v>
      </c>
      <c r="C51" s="22" t="s">
        <v>173</v>
      </c>
      <c r="D51" s="23" t="s">
        <v>174</v>
      </c>
      <c r="E51" s="24" t="s">
        <v>175</v>
      </c>
      <c r="F51" s="25" t="s">
        <v>53</v>
      </c>
      <c r="G51" s="26"/>
      <c r="H51" s="27" t="s">
        <v>176</v>
      </c>
      <c r="I51" s="28" t="n">
        <v>3.33</v>
      </c>
      <c r="J51" s="29"/>
      <c r="K51" s="1" t="n">
        <v>0</v>
      </c>
    </row>
    <row r="52" customFormat="false" ht="28.5" hidden="false" customHeight="true" outlineLevel="0" collapsed="false">
      <c r="A52" s="21" t="n">
        <v>43</v>
      </c>
      <c r="B52" s="1" t="n">
        <v>172328003</v>
      </c>
      <c r="C52" s="22" t="s">
        <v>177</v>
      </c>
      <c r="D52" s="23" t="s">
        <v>174</v>
      </c>
      <c r="E52" s="24" t="s">
        <v>136</v>
      </c>
      <c r="F52" s="25" t="s">
        <v>49</v>
      </c>
      <c r="G52" s="26"/>
      <c r="H52" s="27" t="s">
        <v>178</v>
      </c>
      <c r="I52" s="28" t="n">
        <v>3.34</v>
      </c>
      <c r="J52" s="29"/>
      <c r="K52" s="1" t="n">
        <v>0</v>
      </c>
    </row>
    <row r="53" customFormat="false" ht="28.5" hidden="false" customHeight="true" outlineLevel="0" collapsed="false">
      <c r="A53" s="32" t="n">
        <v>452</v>
      </c>
      <c r="B53" s="1" t="n">
        <v>172317808</v>
      </c>
      <c r="C53" s="22" t="s">
        <v>179</v>
      </c>
      <c r="D53" s="23" t="s">
        <v>174</v>
      </c>
      <c r="E53" s="33" t="s">
        <v>132</v>
      </c>
      <c r="F53" s="25" t="s">
        <v>73</v>
      </c>
      <c r="G53" s="26"/>
      <c r="H53" s="27" t="s">
        <v>180</v>
      </c>
      <c r="I53" s="30" t="n">
        <v>3.48</v>
      </c>
      <c r="J53" s="34"/>
      <c r="K53" s="1" t="n">
        <v>0</v>
      </c>
    </row>
    <row r="54" customFormat="false" ht="28.5" hidden="false" customHeight="true" outlineLevel="0" collapsed="false">
      <c r="A54" s="21" t="n">
        <v>313</v>
      </c>
      <c r="B54" s="1" t="n">
        <v>172317842</v>
      </c>
      <c r="C54" s="22" t="s">
        <v>181</v>
      </c>
      <c r="D54" s="23" t="s">
        <v>182</v>
      </c>
      <c r="E54" s="24" t="s">
        <v>183</v>
      </c>
      <c r="F54" s="25" t="s">
        <v>33</v>
      </c>
      <c r="G54" s="26"/>
      <c r="H54" s="27" t="s">
        <v>184</v>
      </c>
      <c r="I54" s="28" t="n">
        <v>3.21</v>
      </c>
      <c r="J54" s="29"/>
      <c r="K54" s="1" t="n">
        <v>0</v>
      </c>
    </row>
    <row r="55" customFormat="false" ht="28.5" hidden="false" customHeight="true" outlineLevel="0" collapsed="false">
      <c r="A55" s="21" t="n">
        <v>34</v>
      </c>
      <c r="B55" s="1" t="n">
        <v>172328005</v>
      </c>
      <c r="C55" s="22" t="s">
        <v>185</v>
      </c>
      <c r="D55" s="23" t="s">
        <v>182</v>
      </c>
      <c r="E55" s="24" t="s">
        <v>146</v>
      </c>
      <c r="F55" s="25" t="s">
        <v>84</v>
      </c>
      <c r="G55" s="26"/>
      <c r="H55" s="27" t="s">
        <v>186</v>
      </c>
      <c r="I55" s="28" t="n">
        <v>3.51</v>
      </c>
      <c r="J55" s="29"/>
      <c r="K55" s="1" t="n">
        <v>0</v>
      </c>
    </row>
    <row r="56" customFormat="false" ht="28.5" hidden="false" customHeight="true" outlineLevel="0" collapsed="false">
      <c r="A56" s="21" t="n">
        <v>127</v>
      </c>
      <c r="B56" s="1" t="n">
        <v>172317887</v>
      </c>
      <c r="C56" s="22" t="s">
        <v>187</v>
      </c>
      <c r="D56" s="23" t="s">
        <v>188</v>
      </c>
      <c r="E56" s="24" t="s">
        <v>189</v>
      </c>
      <c r="F56" s="25" t="s">
        <v>41</v>
      </c>
      <c r="G56" s="26"/>
      <c r="H56" s="27" t="s">
        <v>190</v>
      </c>
      <c r="I56" s="28" t="n">
        <v>3.24</v>
      </c>
      <c r="J56" s="29"/>
      <c r="K56" s="1" t="n">
        <v>0</v>
      </c>
    </row>
    <row r="57" customFormat="false" ht="28.5" hidden="false" customHeight="true" outlineLevel="0" collapsed="false">
      <c r="A57" s="21" t="n">
        <v>65</v>
      </c>
      <c r="B57" s="1" t="n">
        <v>172328008</v>
      </c>
      <c r="C57" s="22" t="s">
        <v>191</v>
      </c>
      <c r="D57" s="23" t="s">
        <v>192</v>
      </c>
      <c r="E57" s="24" t="s">
        <v>193</v>
      </c>
      <c r="F57" s="25" t="s">
        <v>29</v>
      </c>
      <c r="G57" s="26"/>
      <c r="H57" s="27" t="s">
        <v>194</v>
      </c>
      <c r="I57" s="28" t="n">
        <v>3.43</v>
      </c>
      <c r="J57" s="29"/>
      <c r="K57" s="1" t="n">
        <v>0</v>
      </c>
    </row>
    <row r="58" customFormat="false" ht="28.5" hidden="false" customHeight="true" outlineLevel="0" collapsed="false">
      <c r="A58" s="32" t="n">
        <v>404</v>
      </c>
      <c r="B58" s="1" t="n">
        <v>172328009</v>
      </c>
      <c r="C58" s="22" t="s">
        <v>195</v>
      </c>
      <c r="D58" s="23" t="s">
        <v>192</v>
      </c>
      <c r="E58" s="33" t="s">
        <v>196</v>
      </c>
      <c r="F58" s="25" t="s">
        <v>49</v>
      </c>
      <c r="G58" s="26"/>
      <c r="H58" s="27" t="s">
        <v>197</v>
      </c>
      <c r="I58" s="30" t="n">
        <v>3.74</v>
      </c>
      <c r="J58" s="34"/>
      <c r="K58" s="1" t="n">
        <v>0</v>
      </c>
    </row>
    <row r="59" customFormat="false" ht="28.5" hidden="false" customHeight="true" outlineLevel="0" collapsed="false">
      <c r="A59" s="21" t="n">
        <v>58</v>
      </c>
      <c r="B59" s="1" t="n">
        <v>172317815</v>
      </c>
      <c r="C59" s="22" t="s">
        <v>198</v>
      </c>
      <c r="D59" s="23" t="s">
        <v>199</v>
      </c>
      <c r="E59" s="24" t="s">
        <v>158</v>
      </c>
      <c r="F59" s="25" t="s">
        <v>73</v>
      </c>
      <c r="G59" s="26"/>
      <c r="H59" s="27" t="s">
        <v>200</v>
      </c>
      <c r="I59" s="28" t="n">
        <v>3.31</v>
      </c>
      <c r="J59" s="29"/>
      <c r="K59" s="1" t="n">
        <v>0</v>
      </c>
    </row>
    <row r="60" customFormat="false" ht="28.5" hidden="false" customHeight="true" outlineLevel="0" collapsed="false">
      <c r="A60" s="21" t="n">
        <v>156</v>
      </c>
      <c r="B60" s="1" t="n">
        <v>172317971</v>
      </c>
      <c r="C60" s="22" t="s">
        <v>201</v>
      </c>
      <c r="D60" s="23" t="s">
        <v>202</v>
      </c>
      <c r="E60" s="24" t="s">
        <v>203</v>
      </c>
      <c r="F60" s="25" t="s">
        <v>53</v>
      </c>
      <c r="G60" s="26"/>
      <c r="H60" s="27" t="s">
        <v>204</v>
      </c>
      <c r="I60" s="28" t="n">
        <v>3.3</v>
      </c>
      <c r="J60" s="29"/>
      <c r="K60" s="1" t="n">
        <v>0</v>
      </c>
    </row>
    <row r="61" customFormat="false" ht="28.5" hidden="false" customHeight="true" outlineLevel="0" collapsed="false">
      <c r="A61" s="21" t="n">
        <v>464</v>
      </c>
      <c r="B61" s="1" t="n">
        <v>172317780</v>
      </c>
      <c r="C61" s="22" t="s">
        <v>205</v>
      </c>
      <c r="D61" s="23" t="s">
        <v>206</v>
      </c>
      <c r="E61" s="24" t="s">
        <v>207</v>
      </c>
      <c r="F61" s="25" t="s">
        <v>53</v>
      </c>
      <c r="G61" s="26"/>
      <c r="H61" s="27" t="s">
        <v>208</v>
      </c>
      <c r="I61" s="28" t="n">
        <v>3.63</v>
      </c>
      <c r="J61" s="29"/>
      <c r="K61" s="1" t="n">
        <v>0</v>
      </c>
    </row>
    <row r="62" customFormat="false" ht="28.5" hidden="false" customHeight="true" outlineLevel="0" collapsed="false">
      <c r="A62" s="21" t="n">
        <v>477</v>
      </c>
      <c r="B62" s="1" t="n">
        <v>172328012</v>
      </c>
      <c r="C62" s="22" t="s">
        <v>209</v>
      </c>
      <c r="D62" s="23" t="s">
        <v>206</v>
      </c>
      <c r="E62" s="24" t="s">
        <v>210</v>
      </c>
      <c r="F62" s="25" t="s">
        <v>49</v>
      </c>
      <c r="G62" s="26"/>
      <c r="H62" s="27" t="s">
        <v>211</v>
      </c>
      <c r="I62" s="28" t="n">
        <v>3.74</v>
      </c>
      <c r="J62" s="29"/>
      <c r="K62" s="1" t="n">
        <v>0</v>
      </c>
    </row>
    <row r="63" customFormat="false" ht="28.5" hidden="false" customHeight="true" outlineLevel="0" collapsed="false">
      <c r="A63" s="21" t="n">
        <v>83</v>
      </c>
      <c r="B63" s="1" t="n">
        <v>172328013</v>
      </c>
      <c r="C63" s="22" t="s">
        <v>212</v>
      </c>
      <c r="D63" s="23" t="s">
        <v>213</v>
      </c>
      <c r="E63" s="24" t="s">
        <v>214</v>
      </c>
      <c r="F63" s="25" t="s">
        <v>49</v>
      </c>
      <c r="G63" s="26"/>
      <c r="H63" s="27" t="s">
        <v>215</v>
      </c>
      <c r="I63" s="28" t="n">
        <v>3.33</v>
      </c>
      <c r="J63" s="29"/>
      <c r="K63" s="1" t="n">
        <v>0</v>
      </c>
    </row>
    <row r="64" customFormat="false" ht="28.5" hidden="false" customHeight="true" outlineLevel="0" collapsed="false">
      <c r="A64" s="21" t="n">
        <v>102</v>
      </c>
      <c r="B64" s="1" t="n">
        <v>172317940</v>
      </c>
      <c r="C64" s="22" t="s">
        <v>216</v>
      </c>
      <c r="D64" s="23" t="s">
        <v>217</v>
      </c>
      <c r="E64" s="24" t="s">
        <v>218</v>
      </c>
      <c r="F64" s="25" t="s">
        <v>25</v>
      </c>
      <c r="G64" s="26"/>
      <c r="H64" s="27" t="s">
        <v>219</v>
      </c>
      <c r="I64" s="28" t="n">
        <v>3.28</v>
      </c>
      <c r="J64" s="29"/>
      <c r="K64" s="1" t="n">
        <v>0</v>
      </c>
    </row>
    <row r="65" customFormat="false" ht="28.5" hidden="false" customHeight="true" outlineLevel="0" collapsed="false">
      <c r="A65" s="21" t="n">
        <v>117</v>
      </c>
      <c r="B65" s="1" t="n">
        <v>172328014</v>
      </c>
      <c r="C65" s="22" t="s">
        <v>220</v>
      </c>
      <c r="D65" s="23" t="s">
        <v>217</v>
      </c>
      <c r="E65" s="24" t="s">
        <v>221</v>
      </c>
      <c r="F65" s="25" t="s">
        <v>29</v>
      </c>
      <c r="G65" s="26"/>
      <c r="H65" s="27" t="s">
        <v>222</v>
      </c>
      <c r="I65" s="28" t="n">
        <v>3.7</v>
      </c>
      <c r="J65" s="29"/>
      <c r="K65" s="1" t="n">
        <v>0</v>
      </c>
    </row>
    <row r="66" customFormat="false" ht="28.5" hidden="false" customHeight="true" outlineLevel="0" collapsed="false">
      <c r="A66" s="21" t="n">
        <v>461</v>
      </c>
      <c r="B66" s="1" t="n">
        <v>172317960</v>
      </c>
      <c r="C66" s="22" t="s">
        <v>223</v>
      </c>
      <c r="D66" s="23" t="s">
        <v>224</v>
      </c>
      <c r="E66" s="24" t="s">
        <v>225</v>
      </c>
      <c r="F66" s="25" t="s">
        <v>53</v>
      </c>
      <c r="G66" s="26"/>
      <c r="H66" s="27" t="s">
        <v>226</v>
      </c>
      <c r="I66" s="28" t="n">
        <v>3.27</v>
      </c>
      <c r="J66" s="29"/>
      <c r="K66" s="1" t="n">
        <v>0</v>
      </c>
    </row>
    <row r="67" customFormat="false" ht="28.5" hidden="false" customHeight="true" outlineLevel="0" collapsed="false">
      <c r="A67" s="32" t="n">
        <v>425</v>
      </c>
      <c r="B67" s="1" t="n">
        <v>172317846</v>
      </c>
      <c r="C67" s="22" t="s">
        <v>227</v>
      </c>
      <c r="D67" s="23" t="s">
        <v>228</v>
      </c>
      <c r="E67" s="33" t="s">
        <v>229</v>
      </c>
      <c r="F67" s="25" t="s">
        <v>25</v>
      </c>
      <c r="G67" s="26"/>
      <c r="H67" s="27" t="s">
        <v>230</v>
      </c>
      <c r="I67" s="30" t="n">
        <v>3.22</v>
      </c>
      <c r="J67" s="34"/>
      <c r="K67" s="1" t="n">
        <v>0</v>
      </c>
    </row>
    <row r="68" customFormat="false" ht="28.5" hidden="false" customHeight="true" outlineLevel="0" collapsed="false">
      <c r="A68" s="21" t="n">
        <v>394</v>
      </c>
      <c r="B68" s="1" t="n">
        <v>172417664</v>
      </c>
      <c r="C68" s="22" t="s">
        <v>231</v>
      </c>
      <c r="D68" s="23" t="s">
        <v>228</v>
      </c>
      <c r="E68" s="24" t="s">
        <v>232</v>
      </c>
      <c r="F68" s="25" t="s">
        <v>53</v>
      </c>
      <c r="G68" s="26"/>
      <c r="H68" s="27" t="s">
        <v>233</v>
      </c>
      <c r="I68" s="28" t="n">
        <v>3.34</v>
      </c>
      <c r="J68" s="29"/>
      <c r="K68" s="1" t="n">
        <v>0</v>
      </c>
    </row>
    <row r="69" customFormat="false" ht="28.5" hidden="false" customHeight="true" outlineLevel="0" collapsed="false">
      <c r="A69" s="21" t="n">
        <v>308</v>
      </c>
      <c r="B69" s="1" t="n">
        <v>172329030</v>
      </c>
      <c r="C69" s="22" t="s">
        <v>234</v>
      </c>
      <c r="D69" s="23" t="s">
        <v>228</v>
      </c>
      <c r="E69" s="24" t="s">
        <v>235</v>
      </c>
      <c r="F69" s="25" t="s">
        <v>49</v>
      </c>
      <c r="G69" s="26"/>
      <c r="H69" s="27" t="s">
        <v>236</v>
      </c>
      <c r="I69" s="28" t="n">
        <v>3.53</v>
      </c>
      <c r="J69" s="29"/>
      <c r="K69" s="1" t="n">
        <v>0</v>
      </c>
    </row>
    <row r="70" customFormat="false" ht="28.5" hidden="false" customHeight="true" outlineLevel="0" collapsed="false">
      <c r="A70" s="21" t="n">
        <v>284</v>
      </c>
      <c r="B70" s="1" t="n">
        <v>172328015</v>
      </c>
      <c r="C70" s="22" t="s">
        <v>237</v>
      </c>
      <c r="D70" s="23" t="s">
        <v>228</v>
      </c>
      <c r="E70" s="24" t="s">
        <v>44</v>
      </c>
      <c r="F70" s="25" t="s">
        <v>84</v>
      </c>
      <c r="G70" s="26"/>
      <c r="H70" s="27" t="s">
        <v>238</v>
      </c>
      <c r="I70" s="28" t="n">
        <v>3.6</v>
      </c>
      <c r="J70" s="29"/>
      <c r="K70" s="1" t="n">
        <v>0</v>
      </c>
    </row>
    <row r="71" customFormat="false" ht="28.5" hidden="false" customHeight="true" outlineLevel="0" collapsed="false">
      <c r="A71" s="21" t="n">
        <v>372</v>
      </c>
      <c r="B71" s="1" t="n">
        <v>172317952</v>
      </c>
      <c r="C71" s="22" t="s">
        <v>239</v>
      </c>
      <c r="D71" s="23" t="s">
        <v>228</v>
      </c>
      <c r="E71" s="24" t="s">
        <v>240</v>
      </c>
      <c r="F71" s="25" t="s">
        <v>33</v>
      </c>
      <c r="G71" s="26"/>
      <c r="H71" s="27" t="s">
        <v>34</v>
      </c>
      <c r="I71" s="28" t="n">
        <v>3.6</v>
      </c>
      <c r="J71" s="29"/>
      <c r="K71" s="1" t="n">
        <v>0</v>
      </c>
    </row>
    <row r="72" customFormat="false" ht="28.5" hidden="false" customHeight="true" outlineLevel="0" collapsed="false">
      <c r="A72" s="21" t="n">
        <v>288</v>
      </c>
      <c r="B72" s="1" t="n">
        <v>172317908</v>
      </c>
      <c r="C72" s="22" t="s">
        <v>241</v>
      </c>
      <c r="D72" s="23" t="s">
        <v>242</v>
      </c>
      <c r="E72" s="24" t="s">
        <v>243</v>
      </c>
      <c r="F72" s="25" t="s">
        <v>25</v>
      </c>
      <c r="G72" s="26"/>
      <c r="H72" s="27" t="s">
        <v>244</v>
      </c>
      <c r="I72" s="28" t="n">
        <v>3.3</v>
      </c>
      <c r="J72" s="29"/>
      <c r="K72" s="1" t="n">
        <v>0</v>
      </c>
      <c r="L72" s="31"/>
      <c r="M72" s="31"/>
      <c r="N72" s="31"/>
      <c r="O72" s="31"/>
      <c r="P72" s="31"/>
    </row>
    <row r="73" customFormat="false" ht="28.5" hidden="false" customHeight="true" outlineLevel="0" collapsed="false">
      <c r="A73" s="21" t="n">
        <v>208</v>
      </c>
      <c r="B73" s="1" t="n">
        <v>172317769</v>
      </c>
      <c r="C73" s="22" t="s">
        <v>245</v>
      </c>
      <c r="D73" s="23" t="s">
        <v>242</v>
      </c>
      <c r="E73" s="24" t="s">
        <v>246</v>
      </c>
      <c r="F73" s="25" t="s">
        <v>33</v>
      </c>
      <c r="G73" s="26"/>
      <c r="H73" s="27" t="s">
        <v>247</v>
      </c>
      <c r="I73" s="28" t="n">
        <v>3.32</v>
      </c>
      <c r="J73" s="29"/>
      <c r="K73" s="1" t="n">
        <v>0</v>
      </c>
    </row>
    <row r="74" customFormat="false" ht="28.5" hidden="false" customHeight="true" outlineLevel="0" collapsed="false">
      <c r="A74" s="21" t="n">
        <v>13</v>
      </c>
      <c r="B74" s="1" t="n">
        <v>172317785</v>
      </c>
      <c r="C74" s="22" t="s">
        <v>248</v>
      </c>
      <c r="D74" s="23" t="s">
        <v>242</v>
      </c>
      <c r="E74" s="24" t="s">
        <v>249</v>
      </c>
      <c r="F74" s="25" t="s">
        <v>73</v>
      </c>
      <c r="G74" s="26"/>
      <c r="H74" s="27" t="s">
        <v>250</v>
      </c>
      <c r="I74" s="28" t="n">
        <v>3.4</v>
      </c>
      <c r="J74" s="29"/>
      <c r="K74" s="1" t="n">
        <v>0</v>
      </c>
    </row>
    <row r="75" customFormat="false" ht="28.5" hidden="false" customHeight="true" outlineLevel="0" collapsed="false">
      <c r="A75" s="21" t="n">
        <v>31</v>
      </c>
      <c r="B75" s="1" t="n">
        <v>172328933</v>
      </c>
      <c r="C75" s="22" t="s">
        <v>251</v>
      </c>
      <c r="D75" s="23" t="s">
        <v>242</v>
      </c>
      <c r="E75" s="24" t="s">
        <v>252</v>
      </c>
      <c r="F75" s="25" t="s">
        <v>49</v>
      </c>
      <c r="G75" s="26"/>
      <c r="H75" s="27" t="s">
        <v>253</v>
      </c>
      <c r="I75" s="28" t="n">
        <v>3.46</v>
      </c>
      <c r="J75" s="29"/>
      <c r="K75" s="1" t="n">
        <v>0</v>
      </c>
    </row>
    <row r="76" customFormat="false" ht="28.5" hidden="false" customHeight="true" outlineLevel="0" collapsed="false">
      <c r="A76" s="21" t="n">
        <v>134</v>
      </c>
      <c r="B76" s="1" t="n">
        <v>172328017</v>
      </c>
      <c r="C76" s="22" t="s">
        <v>254</v>
      </c>
      <c r="D76" s="23" t="s">
        <v>242</v>
      </c>
      <c r="E76" s="24" t="s">
        <v>255</v>
      </c>
      <c r="F76" s="25" t="s">
        <v>84</v>
      </c>
      <c r="G76" s="26"/>
      <c r="H76" s="27" t="s">
        <v>256</v>
      </c>
      <c r="I76" s="28" t="n">
        <v>3.74</v>
      </c>
      <c r="J76" s="29"/>
      <c r="K76" s="1" t="n">
        <v>0</v>
      </c>
    </row>
    <row r="77" customFormat="false" ht="28.5" hidden="false" customHeight="true" outlineLevel="0" collapsed="false">
      <c r="A77" s="21" t="n">
        <v>248</v>
      </c>
      <c r="B77" s="1" t="n">
        <v>172317732</v>
      </c>
      <c r="C77" s="22" t="s">
        <v>257</v>
      </c>
      <c r="D77" s="23" t="s">
        <v>242</v>
      </c>
      <c r="E77" s="24" t="s">
        <v>258</v>
      </c>
      <c r="F77" s="25" t="s">
        <v>41</v>
      </c>
      <c r="G77" s="26"/>
      <c r="H77" s="27" t="s">
        <v>34</v>
      </c>
      <c r="I77" s="28" t="n">
        <v>3.77</v>
      </c>
      <c r="J77" s="29"/>
      <c r="K77" s="1" t="n">
        <v>0</v>
      </c>
    </row>
    <row r="78" customFormat="false" ht="28.5" hidden="false" customHeight="true" outlineLevel="0" collapsed="false">
      <c r="A78" s="21" t="n">
        <v>174</v>
      </c>
      <c r="B78" s="1" t="n">
        <v>172317734</v>
      </c>
      <c r="C78" s="22" t="s">
        <v>259</v>
      </c>
      <c r="D78" s="23" t="s">
        <v>242</v>
      </c>
      <c r="E78" s="24" t="s">
        <v>260</v>
      </c>
      <c r="F78" s="25" t="s">
        <v>41</v>
      </c>
      <c r="G78" s="26"/>
      <c r="H78" s="27" t="s">
        <v>261</v>
      </c>
      <c r="I78" s="28" t="n">
        <v>3.78</v>
      </c>
      <c r="J78" s="29"/>
      <c r="K78" s="1" t="n">
        <v>0</v>
      </c>
    </row>
    <row r="79" customFormat="false" ht="28.5" hidden="false" customHeight="true" outlineLevel="0" collapsed="false">
      <c r="A79" s="21" t="n">
        <v>500</v>
      </c>
      <c r="B79" s="1" t="n">
        <v>172328019</v>
      </c>
      <c r="C79" s="22" t="s">
        <v>262</v>
      </c>
      <c r="D79" s="23" t="s">
        <v>263</v>
      </c>
      <c r="E79" s="24" t="s">
        <v>264</v>
      </c>
      <c r="F79" s="25" t="s">
        <v>49</v>
      </c>
      <c r="G79" s="26"/>
      <c r="H79" s="27" t="s">
        <v>265</v>
      </c>
      <c r="I79" s="28" t="n">
        <v>3.56</v>
      </c>
      <c r="J79" s="29"/>
      <c r="K79" s="1" t="n">
        <v>0</v>
      </c>
    </row>
    <row r="80" customFormat="false" ht="28.5" hidden="false" customHeight="true" outlineLevel="0" collapsed="false">
      <c r="A80" s="21" t="n">
        <v>359</v>
      </c>
      <c r="B80" s="1" t="n">
        <v>172317766</v>
      </c>
      <c r="C80" s="22" t="s">
        <v>266</v>
      </c>
      <c r="D80" s="23" t="s">
        <v>267</v>
      </c>
      <c r="E80" s="24" t="s">
        <v>268</v>
      </c>
      <c r="F80" s="25" t="s">
        <v>73</v>
      </c>
      <c r="G80" s="26"/>
      <c r="H80" s="27" t="s">
        <v>269</v>
      </c>
      <c r="I80" s="28" t="n">
        <v>3.2</v>
      </c>
      <c r="J80" s="29"/>
      <c r="K80" s="1" t="n">
        <v>0</v>
      </c>
    </row>
    <row r="81" customFormat="false" ht="28.5" hidden="false" customHeight="true" outlineLevel="0" collapsed="false">
      <c r="A81" s="21" t="n">
        <v>481</v>
      </c>
      <c r="B81" s="1" t="n">
        <v>172328020</v>
      </c>
      <c r="C81" s="22" t="s">
        <v>212</v>
      </c>
      <c r="D81" s="23" t="s">
        <v>270</v>
      </c>
      <c r="E81" s="24" t="s">
        <v>271</v>
      </c>
      <c r="F81" s="25" t="s">
        <v>29</v>
      </c>
      <c r="G81" s="26"/>
      <c r="H81" s="27" t="s">
        <v>194</v>
      </c>
      <c r="I81" s="28" t="n">
        <v>3.56</v>
      </c>
      <c r="J81" s="29"/>
      <c r="K81" s="1" t="n">
        <v>0</v>
      </c>
    </row>
    <row r="82" customFormat="false" ht="28.5" hidden="false" customHeight="true" outlineLevel="0" collapsed="false">
      <c r="A82" s="21" t="n">
        <v>29</v>
      </c>
      <c r="B82" s="1" t="n">
        <v>172328021</v>
      </c>
      <c r="C82" s="22" t="s">
        <v>272</v>
      </c>
      <c r="D82" s="23" t="s">
        <v>270</v>
      </c>
      <c r="E82" s="24" t="s">
        <v>273</v>
      </c>
      <c r="F82" s="25" t="s">
        <v>49</v>
      </c>
      <c r="G82" s="26"/>
      <c r="H82" s="27" t="s">
        <v>274</v>
      </c>
      <c r="I82" s="28" t="n">
        <v>3.69</v>
      </c>
      <c r="J82" s="29"/>
      <c r="K82" s="1" t="n">
        <v>0</v>
      </c>
    </row>
    <row r="83" customFormat="false" ht="28.5" hidden="false" customHeight="true" outlineLevel="0" collapsed="false">
      <c r="A83" s="21" t="n">
        <v>469</v>
      </c>
      <c r="B83" s="1" t="n">
        <v>172317813</v>
      </c>
      <c r="C83" s="22" t="s">
        <v>275</v>
      </c>
      <c r="D83" s="23" t="s">
        <v>276</v>
      </c>
      <c r="E83" s="24" t="s">
        <v>210</v>
      </c>
      <c r="F83" s="25" t="s">
        <v>25</v>
      </c>
      <c r="G83" s="26"/>
      <c r="H83" s="27" t="s">
        <v>277</v>
      </c>
      <c r="I83" s="28" t="n">
        <v>3.24</v>
      </c>
      <c r="J83" s="29"/>
      <c r="K83" s="1" t="n">
        <v>0</v>
      </c>
    </row>
    <row r="84" customFormat="false" ht="28.5" hidden="false" customHeight="true" outlineLevel="0" collapsed="false">
      <c r="A84" s="21" t="n">
        <v>176</v>
      </c>
      <c r="B84" s="1" t="n">
        <v>172317792</v>
      </c>
      <c r="C84" s="22" t="s">
        <v>231</v>
      </c>
      <c r="D84" s="23" t="s">
        <v>278</v>
      </c>
      <c r="E84" s="24" t="s">
        <v>193</v>
      </c>
      <c r="F84" s="25" t="s">
        <v>33</v>
      </c>
      <c r="G84" s="26"/>
      <c r="H84" s="27" t="s">
        <v>279</v>
      </c>
      <c r="I84" s="28" t="n">
        <v>3.23</v>
      </c>
      <c r="J84" s="29"/>
      <c r="K84" s="1" t="n">
        <v>0</v>
      </c>
    </row>
    <row r="85" customFormat="false" ht="28.5" hidden="false" customHeight="true" outlineLevel="0" collapsed="false">
      <c r="A85" s="21" t="n">
        <v>182</v>
      </c>
      <c r="B85" s="1" t="n">
        <v>172317872</v>
      </c>
      <c r="C85" s="22" t="s">
        <v>280</v>
      </c>
      <c r="D85" s="23" t="s">
        <v>278</v>
      </c>
      <c r="E85" s="24" t="s">
        <v>281</v>
      </c>
      <c r="F85" s="25" t="s">
        <v>53</v>
      </c>
      <c r="G85" s="26"/>
      <c r="H85" s="35" t="s">
        <v>282</v>
      </c>
      <c r="I85" s="28" t="n">
        <v>3.46</v>
      </c>
      <c r="J85" s="29"/>
      <c r="K85" s="1" t="n">
        <v>0</v>
      </c>
    </row>
    <row r="86" customFormat="false" ht="28.5" hidden="false" customHeight="true" outlineLevel="0" collapsed="false">
      <c r="A86" s="21" t="n">
        <v>253</v>
      </c>
      <c r="B86" s="1" t="n">
        <v>172328023</v>
      </c>
      <c r="C86" s="22" t="s">
        <v>283</v>
      </c>
      <c r="D86" s="23" t="s">
        <v>278</v>
      </c>
      <c r="E86" s="24" t="s">
        <v>284</v>
      </c>
      <c r="F86" s="25" t="s">
        <v>29</v>
      </c>
      <c r="G86" s="26"/>
      <c r="H86" s="27" t="s">
        <v>285</v>
      </c>
      <c r="I86" s="28" t="n">
        <v>3.47</v>
      </c>
      <c r="J86" s="29"/>
      <c r="K86" s="1" t="n">
        <v>0</v>
      </c>
    </row>
    <row r="87" customFormat="false" ht="28.5" hidden="false" customHeight="true" outlineLevel="0" collapsed="false">
      <c r="A87" s="21" t="n">
        <v>386</v>
      </c>
      <c r="B87" s="1" t="n">
        <v>172328024</v>
      </c>
      <c r="C87" s="22" t="s">
        <v>286</v>
      </c>
      <c r="D87" s="23" t="s">
        <v>287</v>
      </c>
      <c r="E87" s="24" t="s">
        <v>288</v>
      </c>
      <c r="F87" s="25" t="s">
        <v>84</v>
      </c>
      <c r="G87" s="26"/>
      <c r="H87" s="27" t="s">
        <v>289</v>
      </c>
      <c r="I87" s="28" t="n">
        <v>3.2</v>
      </c>
      <c r="J87" s="29"/>
      <c r="K87" s="1" t="n">
        <v>0</v>
      </c>
    </row>
    <row r="88" customFormat="false" ht="28.5" hidden="false" customHeight="true" outlineLevel="0" collapsed="false">
      <c r="A88" s="21" t="n">
        <v>221</v>
      </c>
      <c r="B88" s="1" t="n">
        <v>172317955</v>
      </c>
      <c r="C88" s="22" t="s">
        <v>159</v>
      </c>
      <c r="D88" s="23" t="s">
        <v>287</v>
      </c>
      <c r="E88" s="24" t="s">
        <v>290</v>
      </c>
      <c r="F88" s="25" t="s">
        <v>41</v>
      </c>
      <c r="G88" s="26"/>
      <c r="H88" s="27" t="s">
        <v>291</v>
      </c>
      <c r="I88" s="28" t="n">
        <v>3.31</v>
      </c>
      <c r="J88" s="29"/>
      <c r="K88" s="1" t="n">
        <v>0</v>
      </c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</row>
    <row r="89" customFormat="false" ht="28.5" hidden="false" customHeight="true" outlineLevel="0" collapsed="false">
      <c r="A89" s="21" t="n">
        <v>377</v>
      </c>
      <c r="B89" s="1" t="n">
        <v>172328025</v>
      </c>
      <c r="C89" s="22" t="s">
        <v>292</v>
      </c>
      <c r="D89" s="23" t="s">
        <v>293</v>
      </c>
      <c r="E89" s="24" t="s">
        <v>294</v>
      </c>
      <c r="F89" s="25" t="s">
        <v>84</v>
      </c>
      <c r="G89" s="26"/>
      <c r="H89" s="27" t="s">
        <v>295</v>
      </c>
      <c r="I89" s="28" t="n">
        <v>3.22</v>
      </c>
      <c r="J89" s="29"/>
      <c r="K89" s="1" t="n">
        <v>0</v>
      </c>
    </row>
    <row r="90" customFormat="false" ht="28.5" hidden="false" customHeight="true" outlineLevel="0" collapsed="false">
      <c r="A90" s="21" t="n">
        <v>335</v>
      </c>
      <c r="B90" s="1" t="n">
        <v>172317882</v>
      </c>
      <c r="C90" s="22" t="s">
        <v>296</v>
      </c>
      <c r="D90" s="23" t="s">
        <v>297</v>
      </c>
      <c r="E90" s="24" t="s">
        <v>298</v>
      </c>
      <c r="F90" s="25" t="s">
        <v>25</v>
      </c>
      <c r="G90" s="26"/>
      <c r="H90" s="27" t="s">
        <v>80</v>
      </c>
      <c r="I90" s="28" t="n">
        <v>3.53</v>
      </c>
      <c r="J90" s="29"/>
      <c r="K90" s="1" t="n">
        <v>0</v>
      </c>
    </row>
    <row r="91" customFormat="false" ht="28.5" hidden="false" customHeight="true" outlineLevel="0" collapsed="false">
      <c r="A91" s="21" t="n">
        <v>476</v>
      </c>
      <c r="B91" s="1" t="n">
        <v>172317899</v>
      </c>
      <c r="C91" s="22" t="s">
        <v>88</v>
      </c>
      <c r="D91" s="23" t="s">
        <v>299</v>
      </c>
      <c r="E91" s="24" t="s">
        <v>300</v>
      </c>
      <c r="F91" s="25" t="s">
        <v>73</v>
      </c>
      <c r="G91" s="26"/>
      <c r="H91" s="27" t="s">
        <v>301</v>
      </c>
      <c r="I91" s="28" t="n">
        <v>3.21</v>
      </c>
      <c r="J91" s="29"/>
      <c r="K91" s="1" t="n">
        <v>0</v>
      </c>
    </row>
    <row r="92" customFormat="false" ht="28.5" hidden="false" customHeight="true" outlineLevel="0" collapsed="false">
      <c r="A92" s="21" t="n">
        <v>266</v>
      </c>
      <c r="B92" s="1" t="n">
        <v>172317879</v>
      </c>
      <c r="C92" s="22" t="s">
        <v>55</v>
      </c>
      <c r="D92" s="23" t="s">
        <v>299</v>
      </c>
      <c r="E92" s="24" t="s">
        <v>302</v>
      </c>
      <c r="F92" s="25" t="s">
        <v>33</v>
      </c>
      <c r="G92" s="26"/>
      <c r="H92" s="27" t="s">
        <v>190</v>
      </c>
      <c r="I92" s="28" t="n">
        <v>3.38</v>
      </c>
      <c r="J92" s="29"/>
      <c r="K92" s="1" t="n">
        <v>0</v>
      </c>
    </row>
    <row r="93" customFormat="false" ht="28.5" hidden="false" customHeight="true" outlineLevel="0" collapsed="false">
      <c r="A93" s="21" t="n">
        <v>69</v>
      </c>
      <c r="B93" s="1" t="n">
        <v>172328029</v>
      </c>
      <c r="C93" s="22" t="s">
        <v>303</v>
      </c>
      <c r="D93" s="23" t="s">
        <v>304</v>
      </c>
      <c r="E93" s="24" t="s">
        <v>305</v>
      </c>
      <c r="F93" s="25" t="s">
        <v>29</v>
      </c>
      <c r="G93" s="26"/>
      <c r="H93" s="27" t="s">
        <v>306</v>
      </c>
      <c r="I93" s="28" t="n">
        <v>3.24</v>
      </c>
      <c r="J93" s="29"/>
      <c r="K93" s="1" t="n">
        <v>0</v>
      </c>
    </row>
    <row r="94" customFormat="false" ht="28.5" hidden="false" customHeight="true" outlineLevel="0" collapsed="false">
      <c r="A94" s="21" t="n">
        <v>104</v>
      </c>
      <c r="B94" s="1" t="n">
        <v>172328026</v>
      </c>
      <c r="C94" s="22" t="s">
        <v>27</v>
      </c>
      <c r="D94" s="23" t="s">
        <v>304</v>
      </c>
      <c r="E94" s="24" t="s">
        <v>307</v>
      </c>
      <c r="F94" s="25" t="s">
        <v>84</v>
      </c>
      <c r="G94" s="26"/>
      <c r="H94" s="27" t="s">
        <v>285</v>
      </c>
      <c r="I94" s="28" t="n">
        <v>3.28</v>
      </c>
      <c r="J94" s="29"/>
      <c r="K94" s="1" t="n">
        <v>0</v>
      </c>
    </row>
    <row r="95" customFormat="false" ht="28.5" hidden="false" customHeight="true" outlineLevel="0" collapsed="false">
      <c r="A95" s="21" t="n">
        <v>509</v>
      </c>
      <c r="B95" s="1" t="n">
        <v>172319026</v>
      </c>
      <c r="C95" s="22" t="s">
        <v>308</v>
      </c>
      <c r="D95" s="23" t="s">
        <v>304</v>
      </c>
      <c r="E95" s="24" t="s">
        <v>309</v>
      </c>
      <c r="F95" s="25" t="s">
        <v>41</v>
      </c>
      <c r="G95" s="26"/>
      <c r="H95" s="27" t="s">
        <v>310</v>
      </c>
      <c r="I95" s="28" t="n">
        <v>3.32</v>
      </c>
      <c r="J95" s="29"/>
      <c r="K95" s="1" t="n">
        <v>0</v>
      </c>
    </row>
    <row r="96" customFormat="false" ht="28.5" hidden="false" customHeight="true" outlineLevel="0" collapsed="false">
      <c r="A96" s="21" t="n">
        <v>16</v>
      </c>
      <c r="B96" s="1" t="n">
        <v>172317950</v>
      </c>
      <c r="C96" s="22" t="s">
        <v>311</v>
      </c>
      <c r="D96" s="23" t="s">
        <v>304</v>
      </c>
      <c r="E96" s="24" t="s">
        <v>312</v>
      </c>
      <c r="F96" s="25" t="s">
        <v>25</v>
      </c>
      <c r="G96" s="26"/>
      <c r="H96" s="27" t="s">
        <v>313</v>
      </c>
      <c r="I96" s="28" t="n">
        <v>3.41</v>
      </c>
      <c r="J96" s="29"/>
      <c r="K96" s="1" t="n">
        <v>0</v>
      </c>
    </row>
    <row r="97" customFormat="false" ht="28.5" hidden="false" customHeight="true" outlineLevel="0" collapsed="false">
      <c r="A97" s="21" t="n">
        <v>459</v>
      </c>
      <c r="B97" s="1" t="n">
        <v>172328931</v>
      </c>
      <c r="C97" s="22" t="s">
        <v>314</v>
      </c>
      <c r="D97" s="23" t="s">
        <v>304</v>
      </c>
      <c r="E97" s="24" t="s">
        <v>315</v>
      </c>
      <c r="F97" s="25" t="s">
        <v>29</v>
      </c>
      <c r="G97" s="26"/>
      <c r="H97" s="35" t="s">
        <v>316</v>
      </c>
      <c r="I97" s="28" t="n">
        <v>3.43</v>
      </c>
      <c r="J97" s="29"/>
      <c r="K97" s="1" t="n">
        <v>0</v>
      </c>
    </row>
    <row r="98" customFormat="false" ht="28.5" hidden="false" customHeight="true" outlineLevel="0" collapsed="false">
      <c r="A98" s="21" t="n">
        <v>547</v>
      </c>
      <c r="B98" s="1" t="n">
        <v>172328028</v>
      </c>
      <c r="C98" s="22" t="s">
        <v>317</v>
      </c>
      <c r="D98" s="23" t="s">
        <v>304</v>
      </c>
      <c r="E98" s="24" t="s">
        <v>284</v>
      </c>
      <c r="F98" s="25" t="s">
        <v>49</v>
      </c>
      <c r="G98" s="26"/>
      <c r="H98" s="27" t="s">
        <v>318</v>
      </c>
      <c r="I98" s="30" t="n">
        <v>3.49</v>
      </c>
      <c r="J98" s="29"/>
      <c r="K98" s="1" t="n">
        <v>0</v>
      </c>
    </row>
    <row r="99" customFormat="false" ht="28.5" hidden="false" customHeight="true" outlineLevel="0" collapsed="false">
      <c r="A99" s="21" t="n">
        <v>145</v>
      </c>
      <c r="B99" s="1" t="n">
        <v>162314607</v>
      </c>
      <c r="C99" s="22" t="s">
        <v>319</v>
      </c>
      <c r="D99" s="23" t="s">
        <v>304</v>
      </c>
      <c r="E99" s="24" t="s">
        <v>320</v>
      </c>
      <c r="F99" s="25" t="s">
        <v>25</v>
      </c>
      <c r="G99" s="26"/>
      <c r="H99" s="27" t="s">
        <v>321</v>
      </c>
      <c r="I99" s="28" t="n">
        <v>3.53</v>
      </c>
      <c r="J99" s="29"/>
      <c r="K99" s="1" t="n">
        <v>0</v>
      </c>
    </row>
    <row r="100" customFormat="false" ht="28.5" hidden="false" customHeight="true" outlineLevel="0" collapsed="false">
      <c r="A100" s="21" t="n">
        <v>299</v>
      </c>
      <c r="B100" s="1" t="n">
        <v>172317805</v>
      </c>
      <c r="C100" s="22" t="s">
        <v>322</v>
      </c>
      <c r="D100" s="23" t="s">
        <v>323</v>
      </c>
      <c r="E100" s="24" t="s">
        <v>324</v>
      </c>
      <c r="F100" s="25" t="s">
        <v>33</v>
      </c>
      <c r="G100" s="26"/>
      <c r="H100" s="27" t="s">
        <v>325</v>
      </c>
      <c r="I100" s="28" t="n">
        <v>3.38</v>
      </c>
      <c r="J100" s="29"/>
      <c r="K100" s="1" t="n">
        <v>0</v>
      </c>
    </row>
    <row r="101" customFormat="false" ht="28.5" hidden="false" customHeight="true" outlineLevel="0" collapsed="false">
      <c r="A101" s="21" t="n">
        <v>517</v>
      </c>
      <c r="B101" s="1" t="n">
        <v>172328031</v>
      </c>
      <c r="C101" s="22" t="s">
        <v>326</v>
      </c>
      <c r="D101" s="23" t="s">
        <v>323</v>
      </c>
      <c r="E101" s="24" t="s">
        <v>327</v>
      </c>
      <c r="F101" s="25" t="s">
        <v>29</v>
      </c>
      <c r="G101" s="26"/>
      <c r="H101" s="27" t="s">
        <v>328</v>
      </c>
      <c r="I101" s="28" t="n">
        <v>3.71</v>
      </c>
      <c r="J101" s="29"/>
      <c r="K101" s="1" t="n">
        <v>0</v>
      </c>
    </row>
    <row r="102" customFormat="false" ht="28.5" hidden="false" customHeight="true" outlineLevel="0" collapsed="false">
      <c r="A102" s="21" t="n">
        <v>278</v>
      </c>
      <c r="B102" s="1" t="n">
        <v>172328032</v>
      </c>
      <c r="C102" s="22" t="s">
        <v>329</v>
      </c>
      <c r="D102" s="23" t="s">
        <v>330</v>
      </c>
      <c r="E102" s="24" t="s">
        <v>331</v>
      </c>
      <c r="F102" s="25" t="s">
        <v>29</v>
      </c>
      <c r="G102" s="26"/>
      <c r="H102" s="27" t="s">
        <v>332</v>
      </c>
      <c r="I102" s="28" t="n">
        <v>3.4</v>
      </c>
      <c r="J102" s="29"/>
      <c r="K102" s="1" t="n">
        <v>0</v>
      </c>
    </row>
    <row r="103" customFormat="false" ht="28.5" hidden="false" customHeight="true" outlineLevel="0" collapsed="false">
      <c r="A103" s="21" t="n">
        <v>393</v>
      </c>
      <c r="B103" s="1" t="n">
        <v>172317795</v>
      </c>
      <c r="C103" s="22" t="s">
        <v>333</v>
      </c>
      <c r="D103" s="23" t="s">
        <v>334</v>
      </c>
      <c r="E103" s="24" t="s">
        <v>335</v>
      </c>
      <c r="F103" s="25" t="s">
        <v>25</v>
      </c>
      <c r="G103" s="26"/>
      <c r="H103" s="27" t="s">
        <v>336</v>
      </c>
      <c r="I103" s="28" t="n">
        <v>3.32</v>
      </c>
      <c r="J103" s="29"/>
      <c r="K103" s="1" t="n">
        <v>0</v>
      </c>
    </row>
    <row r="104" customFormat="false" ht="28.5" hidden="false" customHeight="true" outlineLevel="0" collapsed="false">
      <c r="A104" s="21" t="n">
        <v>445</v>
      </c>
      <c r="B104" s="1" t="n">
        <v>172328033</v>
      </c>
      <c r="C104" s="22" t="s">
        <v>337</v>
      </c>
      <c r="D104" s="23" t="s">
        <v>334</v>
      </c>
      <c r="E104" s="24" t="s">
        <v>338</v>
      </c>
      <c r="F104" s="25" t="s">
        <v>84</v>
      </c>
      <c r="G104" s="26"/>
      <c r="H104" s="27" t="s">
        <v>339</v>
      </c>
      <c r="I104" s="28" t="n">
        <v>3.51</v>
      </c>
      <c r="J104" s="29"/>
      <c r="K104" s="1" t="n">
        <v>0</v>
      </c>
    </row>
    <row r="105" customFormat="false" ht="28.5" hidden="false" customHeight="true" outlineLevel="0" collapsed="false">
      <c r="A105" s="21" t="n">
        <v>175</v>
      </c>
      <c r="B105" s="1" t="n">
        <v>172317802</v>
      </c>
      <c r="C105" s="22" t="s">
        <v>340</v>
      </c>
      <c r="D105" s="23" t="s">
        <v>334</v>
      </c>
      <c r="E105" s="24" t="s">
        <v>341</v>
      </c>
      <c r="F105" s="25" t="s">
        <v>33</v>
      </c>
      <c r="G105" s="26"/>
      <c r="H105" s="27" t="s">
        <v>342</v>
      </c>
      <c r="I105" s="28" t="n">
        <v>3.53</v>
      </c>
      <c r="J105" s="29"/>
      <c r="K105" s="1" t="n">
        <v>0</v>
      </c>
    </row>
    <row r="106" customFormat="false" ht="28.5" hidden="false" customHeight="true" outlineLevel="0" collapsed="false">
      <c r="A106" s="21" t="n">
        <v>206</v>
      </c>
      <c r="B106" s="1" t="n">
        <v>172328035</v>
      </c>
      <c r="C106" s="22" t="s">
        <v>220</v>
      </c>
      <c r="D106" s="23" t="s">
        <v>343</v>
      </c>
      <c r="E106" s="24" t="s">
        <v>196</v>
      </c>
      <c r="F106" s="25" t="s">
        <v>29</v>
      </c>
      <c r="G106" s="26"/>
      <c r="H106" s="27" t="s">
        <v>344</v>
      </c>
      <c r="I106" s="28" t="n">
        <v>3.3</v>
      </c>
      <c r="J106" s="29"/>
      <c r="K106" s="1" t="n">
        <v>0</v>
      </c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</row>
    <row r="107" customFormat="false" ht="28.5" hidden="false" customHeight="true" outlineLevel="0" collapsed="false">
      <c r="A107" s="21" t="n">
        <v>252</v>
      </c>
      <c r="B107" s="1" t="n">
        <v>172328036</v>
      </c>
      <c r="C107" s="22" t="s">
        <v>272</v>
      </c>
      <c r="D107" s="23" t="s">
        <v>343</v>
      </c>
      <c r="E107" s="24" t="s">
        <v>345</v>
      </c>
      <c r="F107" s="25" t="s">
        <v>49</v>
      </c>
      <c r="G107" s="26"/>
      <c r="H107" s="27" t="s">
        <v>346</v>
      </c>
      <c r="I107" s="28" t="n">
        <v>3.81</v>
      </c>
      <c r="J107" s="29"/>
      <c r="K107" s="1" t="n">
        <v>0</v>
      </c>
    </row>
    <row r="108" customFormat="false" ht="28.5" hidden="false" customHeight="true" outlineLevel="0" collapsed="false">
      <c r="A108" s="21" t="n">
        <v>272</v>
      </c>
      <c r="B108" s="1" t="n">
        <v>172317849</v>
      </c>
      <c r="C108" s="22" t="s">
        <v>347</v>
      </c>
      <c r="D108" s="23" t="s">
        <v>348</v>
      </c>
      <c r="E108" s="24" t="s">
        <v>349</v>
      </c>
      <c r="F108" s="25" t="s">
        <v>53</v>
      </c>
      <c r="G108" s="26"/>
      <c r="H108" s="27" t="s">
        <v>350</v>
      </c>
      <c r="I108" s="28" t="n">
        <v>3.34</v>
      </c>
      <c r="J108" s="29"/>
      <c r="K108" s="1" t="n">
        <v>0</v>
      </c>
    </row>
    <row r="109" customFormat="false" ht="28.5" hidden="false" customHeight="true" outlineLevel="0" collapsed="false">
      <c r="A109" s="21" t="n">
        <v>273</v>
      </c>
      <c r="B109" s="1" t="n">
        <v>172328038</v>
      </c>
      <c r="C109" s="22" t="s">
        <v>351</v>
      </c>
      <c r="D109" s="23" t="s">
        <v>352</v>
      </c>
      <c r="E109" s="24" t="s">
        <v>353</v>
      </c>
      <c r="F109" s="25" t="s">
        <v>84</v>
      </c>
      <c r="G109" s="26"/>
      <c r="H109" s="27" t="s">
        <v>354</v>
      </c>
      <c r="I109" s="28" t="n">
        <v>3.43</v>
      </c>
      <c r="J109" s="29"/>
      <c r="K109" s="1" t="n">
        <v>0</v>
      </c>
    </row>
    <row r="110" customFormat="false" ht="28.5" hidden="false" customHeight="true" outlineLevel="0" collapsed="false">
      <c r="A110" s="21" t="n">
        <v>282</v>
      </c>
      <c r="B110" s="1" t="n">
        <v>172328037</v>
      </c>
      <c r="C110" s="22" t="s">
        <v>355</v>
      </c>
      <c r="D110" s="23" t="s">
        <v>352</v>
      </c>
      <c r="E110" s="24" t="s">
        <v>356</v>
      </c>
      <c r="F110" s="25" t="s">
        <v>84</v>
      </c>
      <c r="G110" s="26"/>
      <c r="H110" s="27" t="s">
        <v>321</v>
      </c>
      <c r="I110" s="28" t="n">
        <v>3.73</v>
      </c>
      <c r="J110" s="29"/>
      <c r="K110" s="1" t="n">
        <v>0</v>
      </c>
    </row>
    <row r="111" customFormat="false" ht="28.5" hidden="false" customHeight="true" outlineLevel="0" collapsed="false">
      <c r="A111" s="21" t="n">
        <v>322</v>
      </c>
      <c r="B111" s="1" t="n">
        <v>172317901</v>
      </c>
      <c r="C111" s="22" t="s">
        <v>357</v>
      </c>
      <c r="D111" s="23" t="s">
        <v>358</v>
      </c>
      <c r="E111" s="24" t="s">
        <v>359</v>
      </c>
      <c r="F111" s="25" t="s">
        <v>73</v>
      </c>
      <c r="G111" s="26"/>
      <c r="H111" s="27" t="s">
        <v>80</v>
      </c>
      <c r="I111" s="28" t="n">
        <v>3.35</v>
      </c>
      <c r="J111" s="29"/>
      <c r="K111" s="1" t="n">
        <v>0</v>
      </c>
    </row>
    <row r="112" customFormat="false" ht="28.5" hidden="false" customHeight="true" outlineLevel="0" collapsed="false">
      <c r="A112" s="21" t="n">
        <v>333</v>
      </c>
      <c r="B112" s="1" t="n">
        <v>172317736</v>
      </c>
      <c r="C112" s="22" t="s">
        <v>360</v>
      </c>
      <c r="D112" s="23" t="s">
        <v>358</v>
      </c>
      <c r="E112" s="24" t="s">
        <v>361</v>
      </c>
      <c r="F112" s="25" t="s">
        <v>33</v>
      </c>
      <c r="G112" s="26"/>
      <c r="H112" s="27" t="s">
        <v>362</v>
      </c>
      <c r="I112" s="28" t="n">
        <v>3.54</v>
      </c>
      <c r="J112" s="29"/>
      <c r="K112" s="1" t="n">
        <v>0</v>
      </c>
    </row>
    <row r="113" customFormat="false" ht="28.5" hidden="false" customHeight="true" outlineLevel="0" collapsed="false">
      <c r="A113" s="21" t="n">
        <v>349</v>
      </c>
      <c r="B113" s="1" t="n">
        <v>172328041</v>
      </c>
      <c r="C113" s="22" t="s">
        <v>363</v>
      </c>
      <c r="D113" s="23" t="s">
        <v>364</v>
      </c>
      <c r="E113" s="24" t="s">
        <v>365</v>
      </c>
      <c r="F113" s="25" t="s">
        <v>29</v>
      </c>
      <c r="G113" s="26"/>
      <c r="H113" s="27" t="s">
        <v>366</v>
      </c>
      <c r="I113" s="28" t="n">
        <v>3.51</v>
      </c>
      <c r="J113" s="29"/>
      <c r="K113" s="1" t="n">
        <v>0</v>
      </c>
    </row>
    <row r="114" customFormat="false" ht="28.5" hidden="false" customHeight="true" outlineLevel="0" collapsed="false">
      <c r="A114" s="21" t="n">
        <v>357</v>
      </c>
      <c r="B114" s="1" t="n">
        <v>172328039</v>
      </c>
      <c r="C114" s="22" t="s">
        <v>198</v>
      </c>
      <c r="D114" s="23" t="s">
        <v>364</v>
      </c>
      <c r="E114" s="24" t="s">
        <v>367</v>
      </c>
      <c r="F114" s="25" t="s">
        <v>84</v>
      </c>
      <c r="G114" s="26"/>
      <c r="H114" s="27" t="s">
        <v>362</v>
      </c>
      <c r="I114" s="28" t="n">
        <v>3.64</v>
      </c>
      <c r="J114" s="29"/>
      <c r="K114" s="1" t="n">
        <v>0</v>
      </c>
    </row>
    <row r="115" customFormat="false" ht="28.5" hidden="false" customHeight="true" outlineLevel="0" collapsed="false">
      <c r="A115" s="21" t="n">
        <v>388</v>
      </c>
      <c r="B115" s="1" t="n">
        <v>172317775</v>
      </c>
      <c r="C115" s="22" t="s">
        <v>272</v>
      </c>
      <c r="D115" s="23" t="s">
        <v>364</v>
      </c>
      <c r="E115" s="24" t="s">
        <v>368</v>
      </c>
      <c r="F115" s="25" t="s">
        <v>53</v>
      </c>
      <c r="G115" s="26"/>
      <c r="H115" s="27" t="s">
        <v>80</v>
      </c>
      <c r="I115" s="28" t="n">
        <v>3.74</v>
      </c>
      <c r="J115" s="29"/>
      <c r="K115" s="1" t="n">
        <v>0</v>
      </c>
    </row>
    <row r="116" customFormat="false" ht="28.5" hidden="false" customHeight="true" outlineLevel="0" collapsed="false">
      <c r="A116" s="21" t="n">
        <v>269</v>
      </c>
      <c r="B116" s="1" t="n">
        <v>172317851</v>
      </c>
      <c r="C116" s="22" t="s">
        <v>100</v>
      </c>
      <c r="D116" s="23" t="s">
        <v>364</v>
      </c>
      <c r="E116" s="24" t="s">
        <v>369</v>
      </c>
      <c r="F116" s="25" t="s">
        <v>41</v>
      </c>
      <c r="G116" s="26"/>
      <c r="H116" s="27" t="s">
        <v>80</v>
      </c>
      <c r="I116" s="28" t="n">
        <v>3.76</v>
      </c>
      <c r="J116" s="29"/>
      <c r="K116" s="1" t="n">
        <v>0</v>
      </c>
    </row>
    <row r="117" customFormat="false" ht="28.5" hidden="false" customHeight="true" outlineLevel="0" collapsed="false">
      <c r="A117" s="21" t="n">
        <v>279</v>
      </c>
      <c r="B117" s="1" t="n">
        <v>172328043</v>
      </c>
      <c r="C117" s="22" t="s">
        <v>272</v>
      </c>
      <c r="D117" s="23" t="s">
        <v>370</v>
      </c>
      <c r="E117" s="24" t="s">
        <v>371</v>
      </c>
      <c r="F117" s="25" t="s">
        <v>29</v>
      </c>
      <c r="G117" s="26"/>
      <c r="H117" s="27" t="s">
        <v>372</v>
      </c>
      <c r="I117" s="28" t="n">
        <v>3.74</v>
      </c>
      <c r="J117" s="29"/>
      <c r="K117" s="1" t="n">
        <v>0</v>
      </c>
    </row>
    <row r="118" customFormat="false" ht="28.5" hidden="false" customHeight="true" outlineLevel="0" collapsed="false">
      <c r="A118" s="21" t="n">
        <v>354</v>
      </c>
      <c r="B118" s="1" t="n">
        <v>172317898</v>
      </c>
      <c r="C118" s="22" t="s">
        <v>373</v>
      </c>
      <c r="D118" s="23" t="s">
        <v>374</v>
      </c>
      <c r="E118" s="24" t="s">
        <v>375</v>
      </c>
      <c r="F118" s="25" t="s">
        <v>25</v>
      </c>
      <c r="G118" s="26"/>
      <c r="H118" s="27" t="s">
        <v>376</v>
      </c>
      <c r="I118" s="28" t="n">
        <v>3.34</v>
      </c>
      <c r="J118" s="29"/>
      <c r="K118" s="1" t="n">
        <v>0</v>
      </c>
    </row>
    <row r="119" customFormat="false" ht="28.5" hidden="false" customHeight="true" outlineLevel="0" collapsed="false">
      <c r="A119" s="21" t="n">
        <v>417</v>
      </c>
      <c r="B119" s="1" t="n">
        <v>172317870</v>
      </c>
      <c r="C119" s="22" t="s">
        <v>195</v>
      </c>
      <c r="D119" s="23" t="s">
        <v>374</v>
      </c>
      <c r="E119" s="24" t="s">
        <v>377</v>
      </c>
      <c r="F119" s="25" t="s">
        <v>41</v>
      </c>
      <c r="G119" s="26"/>
      <c r="H119" s="27" t="s">
        <v>378</v>
      </c>
      <c r="I119" s="28" t="n">
        <v>3.4</v>
      </c>
      <c r="J119" s="29"/>
      <c r="K119" s="1" t="n">
        <v>0</v>
      </c>
    </row>
    <row r="120" customFormat="false" ht="28.5" hidden="false" customHeight="true" outlineLevel="0" collapsed="false">
      <c r="A120" s="21" t="n">
        <v>256</v>
      </c>
      <c r="B120" s="1" t="n">
        <v>172328045</v>
      </c>
      <c r="C120" s="22" t="s">
        <v>379</v>
      </c>
      <c r="D120" s="23" t="s">
        <v>374</v>
      </c>
      <c r="E120" s="24" t="s">
        <v>380</v>
      </c>
      <c r="F120" s="25" t="s">
        <v>49</v>
      </c>
      <c r="G120" s="26"/>
      <c r="H120" s="27" t="s">
        <v>381</v>
      </c>
      <c r="I120" s="28" t="n">
        <v>3.49</v>
      </c>
      <c r="J120" s="29"/>
      <c r="K120" s="1" t="n">
        <v>0</v>
      </c>
    </row>
    <row r="121" customFormat="false" ht="28.5" hidden="false" customHeight="true" outlineLevel="0" collapsed="false">
      <c r="A121" s="21" t="n">
        <v>411</v>
      </c>
      <c r="B121" s="1" t="n">
        <v>172318918</v>
      </c>
      <c r="C121" s="22" t="s">
        <v>85</v>
      </c>
      <c r="D121" s="23" t="s">
        <v>374</v>
      </c>
      <c r="E121" s="24" t="s">
        <v>382</v>
      </c>
      <c r="F121" s="25" t="s">
        <v>33</v>
      </c>
      <c r="G121" s="26"/>
      <c r="H121" s="27" t="s">
        <v>34</v>
      </c>
      <c r="I121" s="28" t="n">
        <v>3.81</v>
      </c>
      <c r="J121" s="29"/>
      <c r="K121" s="1" t="n">
        <v>0</v>
      </c>
    </row>
    <row r="122" customFormat="false" ht="28.5" hidden="false" customHeight="true" outlineLevel="0" collapsed="false">
      <c r="A122" s="21" t="n">
        <v>351</v>
      </c>
      <c r="B122" s="1" t="n">
        <v>172328934</v>
      </c>
      <c r="C122" s="22" t="s">
        <v>245</v>
      </c>
      <c r="D122" s="23" t="s">
        <v>383</v>
      </c>
      <c r="E122" s="24" t="s">
        <v>384</v>
      </c>
      <c r="F122" s="25" t="s">
        <v>45</v>
      </c>
      <c r="G122" s="26"/>
      <c r="H122" s="27" t="s">
        <v>385</v>
      </c>
      <c r="I122" s="28" t="n">
        <v>3.64</v>
      </c>
      <c r="J122" s="29"/>
      <c r="K122" s="1" t="n">
        <v>0</v>
      </c>
    </row>
    <row r="123" customFormat="false" ht="28.5" hidden="false" customHeight="true" outlineLevel="0" collapsed="false">
      <c r="A123" s="21" t="n">
        <v>277</v>
      </c>
      <c r="B123" s="1" t="n">
        <v>172317903</v>
      </c>
      <c r="C123" s="22" t="s">
        <v>386</v>
      </c>
      <c r="D123" s="23" t="s">
        <v>387</v>
      </c>
      <c r="E123" s="24" t="s">
        <v>388</v>
      </c>
      <c r="F123" s="25" t="s">
        <v>41</v>
      </c>
      <c r="G123" s="26"/>
      <c r="H123" s="27" t="s">
        <v>65</v>
      </c>
      <c r="I123" s="28" t="n">
        <v>3.3</v>
      </c>
      <c r="J123" s="29"/>
      <c r="K123" s="1" t="n">
        <v>0</v>
      </c>
    </row>
    <row r="124" customFormat="false" ht="28.5" hidden="false" customHeight="true" outlineLevel="0" collapsed="false">
      <c r="A124" s="21" t="n">
        <v>162</v>
      </c>
      <c r="B124" s="1" t="n">
        <v>172317798</v>
      </c>
      <c r="C124" s="22" t="s">
        <v>389</v>
      </c>
      <c r="D124" s="23" t="s">
        <v>387</v>
      </c>
      <c r="E124" s="24" t="s">
        <v>345</v>
      </c>
      <c r="F124" s="25" t="s">
        <v>33</v>
      </c>
      <c r="G124" s="26"/>
      <c r="H124" s="27" t="s">
        <v>80</v>
      </c>
      <c r="I124" s="28" t="n">
        <v>3.61</v>
      </c>
      <c r="J124" s="29"/>
      <c r="K124" s="1" t="n">
        <v>0</v>
      </c>
    </row>
    <row r="125" customFormat="false" ht="28.5" hidden="false" customHeight="true" outlineLevel="0" collapsed="false">
      <c r="A125" s="21" t="n">
        <v>190</v>
      </c>
      <c r="B125" s="1" t="n">
        <v>172328047</v>
      </c>
      <c r="C125" s="22" t="s">
        <v>390</v>
      </c>
      <c r="D125" s="23" t="s">
        <v>387</v>
      </c>
      <c r="E125" s="24" t="s">
        <v>391</v>
      </c>
      <c r="F125" s="25" t="s">
        <v>29</v>
      </c>
      <c r="G125" s="26"/>
      <c r="H125" s="27" t="s">
        <v>392</v>
      </c>
      <c r="I125" s="28" t="n">
        <v>3.81</v>
      </c>
      <c r="J125" s="29"/>
      <c r="K125" s="1" t="n">
        <v>0</v>
      </c>
    </row>
    <row r="126" customFormat="false" ht="28.5" hidden="false" customHeight="true" outlineLevel="0" collapsed="false">
      <c r="A126" s="21" t="n">
        <v>207</v>
      </c>
      <c r="B126" s="1" t="n">
        <v>172328050</v>
      </c>
      <c r="C126" s="22" t="s">
        <v>393</v>
      </c>
      <c r="D126" s="23" t="s">
        <v>394</v>
      </c>
      <c r="E126" s="24" t="s">
        <v>395</v>
      </c>
      <c r="F126" s="25" t="s">
        <v>29</v>
      </c>
      <c r="G126" s="26"/>
      <c r="H126" s="27" t="s">
        <v>396</v>
      </c>
      <c r="I126" s="28" t="n">
        <v>3.46</v>
      </c>
      <c r="J126" s="29"/>
      <c r="K126" s="1" t="n">
        <v>0</v>
      </c>
    </row>
    <row r="127" customFormat="false" ht="28.5" hidden="false" customHeight="true" outlineLevel="0" collapsed="false">
      <c r="A127" s="21" t="n">
        <v>235</v>
      </c>
      <c r="B127" s="1" t="n">
        <v>172318921</v>
      </c>
      <c r="C127" s="22" t="s">
        <v>397</v>
      </c>
      <c r="D127" s="23" t="s">
        <v>394</v>
      </c>
      <c r="E127" s="24" t="s">
        <v>356</v>
      </c>
      <c r="F127" s="25" t="s">
        <v>25</v>
      </c>
      <c r="G127" s="26"/>
      <c r="H127" s="27" t="s">
        <v>80</v>
      </c>
      <c r="I127" s="28" t="n">
        <v>3.68</v>
      </c>
      <c r="J127" s="29"/>
      <c r="K127" s="1" t="n">
        <v>0</v>
      </c>
    </row>
    <row r="128" customFormat="false" ht="28.5" hidden="false" customHeight="true" outlineLevel="0" collapsed="false">
      <c r="A128" s="21" t="n">
        <v>245</v>
      </c>
      <c r="B128" s="1" t="n">
        <v>172328051</v>
      </c>
      <c r="C128" s="22" t="s">
        <v>398</v>
      </c>
      <c r="D128" s="23" t="s">
        <v>399</v>
      </c>
      <c r="E128" s="24" t="s">
        <v>400</v>
      </c>
      <c r="F128" s="25" t="s">
        <v>84</v>
      </c>
      <c r="G128" s="26"/>
      <c r="H128" s="27" t="s">
        <v>401</v>
      </c>
      <c r="I128" s="28" t="n">
        <v>3.6</v>
      </c>
      <c r="J128" s="29"/>
      <c r="K128" s="1" t="n">
        <v>0</v>
      </c>
    </row>
    <row r="129" customFormat="false" ht="28.5" hidden="false" customHeight="true" outlineLevel="0" collapsed="false">
      <c r="A129" s="21" t="n">
        <v>287</v>
      </c>
      <c r="B129" s="1" t="n">
        <v>172328053</v>
      </c>
      <c r="C129" s="22" t="s">
        <v>159</v>
      </c>
      <c r="D129" s="23" t="s">
        <v>402</v>
      </c>
      <c r="E129" s="24" t="s">
        <v>403</v>
      </c>
      <c r="F129" s="25" t="s">
        <v>29</v>
      </c>
      <c r="G129" s="26"/>
      <c r="H129" s="27" t="s">
        <v>404</v>
      </c>
      <c r="I129" s="28" t="n">
        <v>3.27</v>
      </c>
      <c r="J129" s="29"/>
      <c r="K129" s="1" t="n">
        <v>0</v>
      </c>
    </row>
    <row r="130" customFormat="false" ht="28.5" hidden="false" customHeight="true" outlineLevel="0" collapsed="false">
      <c r="A130" s="21" t="n">
        <v>307</v>
      </c>
      <c r="B130" s="1" t="n">
        <v>172328054</v>
      </c>
      <c r="C130" s="22" t="s">
        <v>138</v>
      </c>
      <c r="D130" s="23" t="s">
        <v>402</v>
      </c>
      <c r="E130" s="24" t="s">
        <v>225</v>
      </c>
      <c r="F130" s="25" t="s">
        <v>49</v>
      </c>
      <c r="G130" s="26"/>
      <c r="H130" s="27" t="s">
        <v>405</v>
      </c>
      <c r="I130" s="28" t="n">
        <v>3.29</v>
      </c>
      <c r="J130" s="29"/>
      <c r="K130" s="1" t="n">
        <v>0</v>
      </c>
    </row>
    <row r="131" customFormat="false" ht="28.5" hidden="false" customHeight="true" outlineLevel="0" collapsed="false">
      <c r="A131" s="21" t="n">
        <v>315</v>
      </c>
      <c r="B131" s="1" t="n">
        <v>172328058</v>
      </c>
      <c r="C131" s="22" t="s">
        <v>406</v>
      </c>
      <c r="D131" s="23" t="s">
        <v>407</v>
      </c>
      <c r="E131" s="24" t="s">
        <v>408</v>
      </c>
      <c r="F131" s="25" t="s">
        <v>29</v>
      </c>
      <c r="G131" s="26"/>
      <c r="H131" s="27" t="s">
        <v>409</v>
      </c>
      <c r="I131" s="28" t="n">
        <v>3.42</v>
      </c>
      <c r="J131" s="29"/>
      <c r="K131" s="1" t="n">
        <v>0</v>
      </c>
    </row>
    <row r="132" customFormat="false" ht="28.5" hidden="false" customHeight="true" outlineLevel="0" collapsed="false">
      <c r="A132" s="21" t="n">
        <v>371</v>
      </c>
      <c r="B132" s="1" t="n">
        <v>172328930</v>
      </c>
      <c r="C132" s="22" t="s">
        <v>159</v>
      </c>
      <c r="D132" s="23" t="s">
        <v>407</v>
      </c>
      <c r="E132" s="24" t="s">
        <v>410</v>
      </c>
      <c r="F132" s="25" t="s">
        <v>29</v>
      </c>
      <c r="G132" s="26"/>
      <c r="H132" s="27" t="s">
        <v>411</v>
      </c>
      <c r="I132" s="28" t="n">
        <v>3.62</v>
      </c>
      <c r="J132" s="29"/>
      <c r="K132" s="1" t="n">
        <v>0</v>
      </c>
    </row>
    <row r="133" customFormat="false" ht="28.5" hidden="false" customHeight="true" outlineLevel="0" collapsed="false">
      <c r="A133" s="21" t="n">
        <v>400</v>
      </c>
      <c r="B133" s="1" t="n">
        <v>172328059</v>
      </c>
      <c r="C133" s="22" t="s">
        <v>412</v>
      </c>
      <c r="D133" s="23" t="s">
        <v>407</v>
      </c>
      <c r="E133" s="24" t="s">
        <v>413</v>
      </c>
      <c r="F133" s="25" t="s">
        <v>29</v>
      </c>
      <c r="G133" s="26"/>
      <c r="H133" s="27" t="s">
        <v>414</v>
      </c>
      <c r="I133" s="28" t="n">
        <v>3.7</v>
      </c>
      <c r="J133" s="29"/>
      <c r="K133" s="1" t="n">
        <v>0</v>
      </c>
    </row>
    <row r="134" customFormat="false" ht="28.5" hidden="false" customHeight="true" outlineLevel="0" collapsed="false">
      <c r="A134" s="21" t="n">
        <v>407</v>
      </c>
      <c r="B134" s="1" t="n">
        <v>172317929</v>
      </c>
      <c r="C134" s="22" t="s">
        <v>415</v>
      </c>
      <c r="D134" s="23" t="s">
        <v>407</v>
      </c>
      <c r="E134" s="24" t="s">
        <v>416</v>
      </c>
      <c r="F134" s="25" t="s">
        <v>41</v>
      </c>
      <c r="G134" s="26"/>
      <c r="H134" s="27" t="s">
        <v>34</v>
      </c>
      <c r="I134" s="28" t="n">
        <v>3.81</v>
      </c>
      <c r="J134" s="29"/>
      <c r="K134" s="1" t="n">
        <v>0</v>
      </c>
    </row>
    <row r="135" customFormat="false" ht="28.5" hidden="false" customHeight="true" outlineLevel="0" collapsed="false">
      <c r="A135" s="21" t="n">
        <v>419</v>
      </c>
      <c r="B135" s="1" t="n">
        <v>172328060</v>
      </c>
      <c r="C135" s="22" t="s">
        <v>212</v>
      </c>
      <c r="D135" s="23" t="s">
        <v>417</v>
      </c>
      <c r="E135" s="24" t="s">
        <v>418</v>
      </c>
      <c r="F135" s="25" t="s">
        <v>84</v>
      </c>
      <c r="G135" s="26"/>
      <c r="H135" s="27" t="s">
        <v>419</v>
      </c>
      <c r="I135" s="28" t="n">
        <v>3.51</v>
      </c>
      <c r="J135" s="29"/>
      <c r="K135" s="1" t="n">
        <v>0</v>
      </c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</row>
    <row r="136" customFormat="false" ht="28.5" hidden="false" customHeight="true" outlineLevel="0" collapsed="false">
      <c r="A136" s="21" t="n">
        <v>379</v>
      </c>
      <c r="B136" s="1" t="n">
        <v>172328062</v>
      </c>
      <c r="C136" s="22" t="s">
        <v>420</v>
      </c>
      <c r="D136" s="23" t="s">
        <v>421</v>
      </c>
      <c r="E136" s="24" t="s">
        <v>422</v>
      </c>
      <c r="F136" s="25" t="s">
        <v>29</v>
      </c>
      <c r="G136" s="26"/>
      <c r="H136" s="27" t="s">
        <v>396</v>
      </c>
      <c r="I136" s="28" t="n">
        <v>3.42</v>
      </c>
      <c r="J136" s="29"/>
      <c r="K136" s="1" t="n">
        <v>0</v>
      </c>
    </row>
    <row r="137" customFormat="false" ht="28.5" hidden="false" customHeight="true" outlineLevel="0" collapsed="false">
      <c r="A137" s="21" t="n">
        <v>337</v>
      </c>
      <c r="B137" s="1" t="n">
        <v>172328065</v>
      </c>
      <c r="C137" s="22" t="s">
        <v>159</v>
      </c>
      <c r="D137" s="23" t="s">
        <v>421</v>
      </c>
      <c r="E137" s="24" t="s">
        <v>423</v>
      </c>
      <c r="F137" s="25" t="s">
        <v>84</v>
      </c>
      <c r="G137" s="26"/>
      <c r="H137" s="27" t="s">
        <v>424</v>
      </c>
      <c r="I137" s="28" t="n">
        <v>3.46</v>
      </c>
      <c r="J137" s="29"/>
      <c r="K137" s="1" t="n">
        <v>0</v>
      </c>
    </row>
    <row r="138" customFormat="false" ht="28.5" hidden="false" customHeight="true" outlineLevel="0" collapsed="false">
      <c r="A138" s="21" t="n">
        <v>236</v>
      </c>
      <c r="B138" s="1" t="n">
        <v>172328069</v>
      </c>
      <c r="C138" s="22" t="s">
        <v>425</v>
      </c>
      <c r="D138" s="23" t="s">
        <v>421</v>
      </c>
      <c r="E138" s="24" t="s">
        <v>94</v>
      </c>
      <c r="F138" s="25" t="s">
        <v>84</v>
      </c>
      <c r="G138" s="26"/>
      <c r="H138" s="27" t="s">
        <v>426</v>
      </c>
      <c r="I138" s="28" t="n">
        <v>3.48</v>
      </c>
      <c r="J138" s="29"/>
      <c r="K138" s="1" t="n">
        <v>0</v>
      </c>
    </row>
    <row r="139" customFormat="false" ht="28.5" hidden="false" customHeight="true" outlineLevel="0" collapsed="false">
      <c r="A139" s="21" t="n">
        <v>189</v>
      </c>
      <c r="B139" s="1" t="n">
        <v>172348403</v>
      </c>
      <c r="C139" s="22" t="s">
        <v>212</v>
      </c>
      <c r="D139" s="23" t="s">
        <v>421</v>
      </c>
      <c r="E139" s="24" t="s">
        <v>427</v>
      </c>
      <c r="F139" s="25" t="s">
        <v>29</v>
      </c>
      <c r="G139" s="26"/>
      <c r="H139" s="27" t="s">
        <v>428</v>
      </c>
      <c r="I139" s="28" t="n">
        <v>3.55</v>
      </c>
      <c r="J139" s="29"/>
      <c r="K139" s="1" t="n">
        <v>0</v>
      </c>
    </row>
    <row r="140" customFormat="false" ht="28.5" hidden="false" customHeight="true" outlineLevel="0" collapsed="false">
      <c r="A140" s="21" t="n">
        <v>218</v>
      </c>
      <c r="B140" s="1" t="n">
        <v>172328066</v>
      </c>
      <c r="C140" s="22" t="s">
        <v>195</v>
      </c>
      <c r="D140" s="23" t="s">
        <v>421</v>
      </c>
      <c r="E140" s="24" t="s">
        <v>429</v>
      </c>
      <c r="F140" s="25" t="s">
        <v>49</v>
      </c>
      <c r="G140" s="26"/>
      <c r="H140" s="27" t="s">
        <v>301</v>
      </c>
      <c r="I140" s="28" t="n">
        <v>3.61</v>
      </c>
      <c r="J140" s="29"/>
      <c r="K140" s="1" t="n">
        <v>0</v>
      </c>
    </row>
    <row r="141" customFormat="false" ht="28.5" hidden="false" customHeight="true" outlineLevel="0" collapsed="false">
      <c r="A141" s="21" t="n">
        <v>422</v>
      </c>
      <c r="B141" s="1" t="n">
        <v>172317931</v>
      </c>
      <c r="C141" s="22" t="s">
        <v>430</v>
      </c>
      <c r="D141" s="23" t="s">
        <v>431</v>
      </c>
      <c r="E141" s="24" t="s">
        <v>432</v>
      </c>
      <c r="F141" s="25" t="s">
        <v>53</v>
      </c>
      <c r="G141" s="26"/>
      <c r="H141" s="27" t="s">
        <v>433</v>
      </c>
      <c r="I141" s="28" t="n">
        <v>3.28</v>
      </c>
      <c r="J141" s="29"/>
      <c r="K141" s="1" t="n">
        <v>0</v>
      </c>
    </row>
    <row r="142" customFormat="false" ht="28.5" hidden="false" customHeight="true" outlineLevel="0" collapsed="false">
      <c r="A142" s="21" t="n">
        <v>112</v>
      </c>
      <c r="B142" s="1" t="n">
        <v>172328071</v>
      </c>
      <c r="C142" s="22" t="s">
        <v>434</v>
      </c>
      <c r="D142" s="23" t="s">
        <v>431</v>
      </c>
      <c r="E142" s="24" t="s">
        <v>365</v>
      </c>
      <c r="F142" s="25" t="s">
        <v>29</v>
      </c>
      <c r="G142" s="26"/>
      <c r="H142" s="27" t="s">
        <v>404</v>
      </c>
      <c r="I142" s="28" t="n">
        <v>3.3</v>
      </c>
      <c r="J142" s="29"/>
      <c r="K142" s="1" t="n">
        <v>0</v>
      </c>
      <c r="L142" s="31"/>
      <c r="M142" s="31"/>
      <c r="N142" s="31"/>
      <c r="O142" s="31"/>
      <c r="P142" s="31"/>
    </row>
    <row r="143" customFormat="false" ht="28.5" hidden="false" customHeight="true" outlineLevel="0" collapsed="false">
      <c r="A143" s="21" t="n">
        <v>76</v>
      </c>
      <c r="B143" s="1" t="n">
        <v>172318926</v>
      </c>
      <c r="C143" s="22" t="s">
        <v>435</v>
      </c>
      <c r="D143" s="23" t="s">
        <v>431</v>
      </c>
      <c r="E143" s="24" t="s">
        <v>175</v>
      </c>
      <c r="F143" s="25" t="s">
        <v>41</v>
      </c>
      <c r="G143" s="26"/>
      <c r="H143" s="27" t="s">
        <v>436</v>
      </c>
      <c r="I143" s="28" t="n">
        <v>3.34</v>
      </c>
      <c r="J143" s="29"/>
      <c r="K143" s="1" t="n">
        <v>0</v>
      </c>
    </row>
    <row r="144" customFormat="false" ht="28.5" hidden="false" customHeight="true" outlineLevel="0" collapsed="false">
      <c r="A144" s="21" t="n">
        <v>91</v>
      </c>
      <c r="B144" s="1" t="n">
        <v>172317754</v>
      </c>
      <c r="C144" s="22" t="s">
        <v>437</v>
      </c>
      <c r="D144" s="23" t="s">
        <v>438</v>
      </c>
      <c r="E144" s="24" t="s">
        <v>439</v>
      </c>
      <c r="F144" s="25" t="s">
        <v>33</v>
      </c>
      <c r="G144" s="26"/>
      <c r="H144" s="27" t="s">
        <v>321</v>
      </c>
      <c r="I144" s="28" t="n">
        <v>3.46</v>
      </c>
      <c r="J144" s="29"/>
      <c r="K144" s="1" t="n">
        <v>0</v>
      </c>
    </row>
    <row r="145" customFormat="false" ht="28.5" hidden="false" customHeight="true" outlineLevel="0" collapsed="false">
      <c r="A145" s="21" t="n">
        <v>133</v>
      </c>
      <c r="B145" s="1" t="n">
        <v>172328073</v>
      </c>
      <c r="C145" s="22" t="s">
        <v>440</v>
      </c>
      <c r="D145" s="23" t="s">
        <v>441</v>
      </c>
      <c r="E145" s="24" t="s">
        <v>442</v>
      </c>
      <c r="F145" s="25" t="s">
        <v>29</v>
      </c>
      <c r="G145" s="26"/>
      <c r="H145" s="27" t="s">
        <v>443</v>
      </c>
      <c r="I145" s="28" t="n">
        <v>3.25</v>
      </c>
      <c r="J145" s="29"/>
      <c r="K145" s="1" t="n">
        <v>0</v>
      </c>
    </row>
    <row r="146" customFormat="false" ht="28.5" hidden="false" customHeight="true" outlineLevel="0" collapsed="false">
      <c r="A146" s="21" t="n">
        <v>505</v>
      </c>
      <c r="B146" s="1" t="n">
        <v>172528606</v>
      </c>
      <c r="C146" s="22" t="s">
        <v>444</v>
      </c>
      <c r="D146" s="23" t="s">
        <v>441</v>
      </c>
      <c r="E146" s="24" t="s">
        <v>445</v>
      </c>
      <c r="F146" s="25" t="s">
        <v>25</v>
      </c>
      <c r="G146" s="26"/>
      <c r="H146" s="27" t="s">
        <v>446</v>
      </c>
      <c r="I146" s="28" t="n">
        <v>3.43</v>
      </c>
      <c r="J146" s="29"/>
      <c r="K146" s="1" t="n">
        <v>0</v>
      </c>
    </row>
    <row r="147" customFormat="false" ht="28.5" hidden="false" customHeight="true" outlineLevel="0" collapsed="false">
      <c r="A147" s="21" t="n">
        <v>37</v>
      </c>
      <c r="B147" s="1" t="n">
        <v>172328074</v>
      </c>
      <c r="C147" s="22" t="s">
        <v>272</v>
      </c>
      <c r="D147" s="23" t="s">
        <v>441</v>
      </c>
      <c r="E147" s="24" t="s">
        <v>447</v>
      </c>
      <c r="F147" s="25" t="s">
        <v>84</v>
      </c>
      <c r="G147" s="26"/>
      <c r="H147" s="27" t="s">
        <v>414</v>
      </c>
      <c r="I147" s="28" t="n">
        <v>3.51</v>
      </c>
      <c r="J147" s="29"/>
      <c r="K147" s="1" t="n">
        <v>0</v>
      </c>
    </row>
    <row r="148" customFormat="false" ht="28.5" hidden="false" customHeight="true" outlineLevel="0" collapsed="false">
      <c r="A148" s="21" t="n">
        <v>276</v>
      </c>
      <c r="B148" s="1" t="n">
        <v>172328075</v>
      </c>
      <c r="C148" s="22" t="s">
        <v>159</v>
      </c>
      <c r="D148" s="23" t="s">
        <v>448</v>
      </c>
      <c r="E148" s="24" t="s">
        <v>449</v>
      </c>
      <c r="F148" s="25" t="s">
        <v>84</v>
      </c>
      <c r="G148" s="26"/>
      <c r="H148" s="27" t="s">
        <v>30</v>
      </c>
      <c r="I148" s="28" t="n">
        <v>3.37</v>
      </c>
      <c r="J148" s="29"/>
      <c r="K148" s="1" t="n">
        <v>0</v>
      </c>
    </row>
    <row r="149" customFormat="false" ht="28.5" hidden="false" customHeight="true" outlineLevel="0" collapsed="false">
      <c r="A149" s="21" t="n">
        <v>336</v>
      </c>
      <c r="B149" s="1" t="n">
        <v>172317747</v>
      </c>
      <c r="C149" s="22" t="s">
        <v>450</v>
      </c>
      <c r="D149" s="23" t="s">
        <v>451</v>
      </c>
      <c r="E149" s="24" t="s">
        <v>452</v>
      </c>
      <c r="F149" s="25" t="s">
        <v>41</v>
      </c>
      <c r="G149" s="26"/>
      <c r="H149" s="27" t="s">
        <v>453</v>
      </c>
      <c r="I149" s="28" t="n">
        <v>3.69</v>
      </c>
      <c r="J149" s="29"/>
      <c r="K149" s="1" t="n">
        <v>0</v>
      </c>
    </row>
    <row r="150" customFormat="false" ht="28.5" hidden="false" customHeight="true" outlineLevel="0" collapsed="false">
      <c r="A150" s="21" t="n">
        <v>507</v>
      </c>
      <c r="B150" s="1" t="n">
        <v>172317907</v>
      </c>
      <c r="C150" s="22" t="s">
        <v>454</v>
      </c>
      <c r="D150" s="23" t="s">
        <v>455</v>
      </c>
      <c r="E150" s="24" t="s">
        <v>109</v>
      </c>
      <c r="F150" s="25" t="s">
        <v>25</v>
      </c>
      <c r="G150" s="26"/>
      <c r="H150" s="27" t="s">
        <v>130</v>
      </c>
      <c r="I150" s="28" t="n">
        <v>3.42</v>
      </c>
      <c r="J150" s="29"/>
      <c r="K150" s="1" t="n">
        <v>0</v>
      </c>
    </row>
    <row r="151" customFormat="false" ht="28.5" hidden="false" customHeight="true" outlineLevel="0" collapsed="false">
      <c r="A151" s="21" t="n">
        <v>338</v>
      </c>
      <c r="B151" s="1" t="n">
        <v>172328078</v>
      </c>
      <c r="C151" s="22" t="s">
        <v>456</v>
      </c>
      <c r="D151" s="23" t="s">
        <v>457</v>
      </c>
      <c r="E151" s="24" t="s">
        <v>458</v>
      </c>
      <c r="F151" s="25" t="s">
        <v>49</v>
      </c>
      <c r="G151" s="26"/>
      <c r="H151" s="27" t="s">
        <v>459</v>
      </c>
      <c r="I151" s="28" t="n">
        <v>3.39</v>
      </c>
      <c r="J151" s="29"/>
      <c r="K151" s="1" t="n">
        <v>0</v>
      </c>
    </row>
    <row r="152" customFormat="false" ht="28.5" hidden="false" customHeight="true" outlineLevel="0" collapsed="false">
      <c r="A152" s="21" t="n">
        <v>421</v>
      </c>
      <c r="B152" s="1" t="n">
        <v>172317927</v>
      </c>
      <c r="C152" s="22" t="s">
        <v>460</v>
      </c>
      <c r="D152" s="23" t="s">
        <v>461</v>
      </c>
      <c r="E152" s="24" t="s">
        <v>462</v>
      </c>
      <c r="F152" s="25" t="s">
        <v>53</v>
      </c>
      <c r="G152" s="26"/>
      <c r="H152" s="27" t="s">
        <v>34</v>
      </c>
      <c r="I152" s="28" t="n">
        <v>3.39</v>
      </c>
      <c r="J152" s="29"/>
      <c r="K152" s="1" t="n">
        <v>0</v>
      </c>
    </row>
    <row r="153" customFormat="false" ht="28.5" hidden="false" customHeight="true" outlineLevel="0" collapsed="false">
      <c r="A153" s="21" t="n">
        <v>132</v>
      </c>
      <c r="B153" s="1" t="n">
        <v>172319027</v>
      </c>
      <c r="C153" s="22" t="s">
        <v>463</v>
      </c>
      <c r="D153" s="23" t="s">
        <v>464</v>
      </c>
      <c r="E153" s="24" t="s">
        <v>465</v>
      </c>
      <c r="F153" s="25" t="s">
        <v>73</v>
      </c>
      <c r="G153" s="26"/>
      <c r="H153" s="27" t="s">
        <v>466</v>
      </c>
      <c r="I153" s="28" t="n">
        <v>3.23</v>
      </c>
      <c r="J153" s="29"/>
      <c r="K153" s="1" t="n">
        <v>0</v>
      </c>
    </row>
    <row r="154" customFormat="false" ht="28.5" hidden="false" customHeight="true" outlineLevel="0" collapsed="false">
      <c r="A154" s="21" t="n">
        <v>326</v>
      </c>
      <c r="B154" s="1" t="n">
        <v>172317968</v>
      </c>
      <c r="C154" s="22" t="s">
        <v>467</v>
      </c>
      <c r="D154" s="23" t="s">
        <v>464</v>
      </c>
      <c r="E154" s="24" t="s">
        <v>468</v>
      </c>
      <c r="F154" s="25" t="s">
        <v>73</v>
      </c>
      <c r="G154" s="26"/>
      <c r="H154" s="27" t="s">
        <v>469</v>
      </c>
      <c r="I154" s="28" t="n">
        <v>3.44</v>
      </c>
      <c r="J154" s="29"/>
      <c r="K154" s="1" t="n">
        <v>0</v>
      </c>
    </row>
    <row r="155" customFormat="false" ht="28.5" hidden="false" customHeight="true" outlineLevel="0" collapsed="false">
      <c r="A155" s="21" t="n">
        <v>401</v>
      </c>
      <c r="B155" s="1" t="n">
        <v>172317964</v>
      </c>
      <c r="C155" s="22" t="s">
        <v>470</v>
      </c>
      <c r="D155" s="23" t="s">
        <v>464</v>
      </c>
      <c r="E155" s="24" t="s">
        <v>471</v>
      </c>
      <c r="F155" s="25" t="s">
        <v>33</v>
      </c>
      <c r="G155" s="26"/>
      <c r="H155" s="27" t="s">
        <v>472</v>
      </c>
      <c r="I155" s="28" t="n">
        <v>3.47</v>
      </c>
      <c r="J155" s="29"/>
      <c r="K155" s="1" t="n">
        <v>0</v>
      </c>
    </row>
    <row r="156" customFormat="false" ht="28.5" hidden="false" customHeight="true" outlineLevel="0" collapsed="false">
      <c r="A156" s="21" t="n">
        <v>61</v>
      </c>
      <c r="B156" s="1" t="n">
        <v>172317771</v>
      </c>
      <c r="C156" s="22" t="s">
        <v>245</v>
      </c>
      <c r="D156" s="23" t="s">
        <v>473</v>
      </c>
      <c r="E156" s="24" t="s">
        <v>474</v>
      </c>
      <c r="F156" s="25" t="s">
        <v>53</v>
      </c>
      <c r="G156" s="26"/>
      <c r="H156" s="27" t="s">
        <v>475</v>
      </c>
      <c r="I156" s="28" t="n">
        <v>3.35</v>
      </c>
      <c r="J156" s="29"/>
      <c r="K156" s="1" t="n">
        <v>0</v>
      </c>
    </row>
    <row r="157" customFormat="false" ht="28.5" hidden="false" customHeight="true" outlineLevel="0" collapsed="false">
      <c r="A157" s="21" t="n">
        <v>122</v>
      </c>
      <c r="B157" s="1" t="n">
        <v>172328080</v>
      </c>
      <c r="C157" s="22" t="s">
        <v>476</v>
      </c>
      <c r="D157" s="23" t="s">
        <v>477</v>
      </c>
      <c r="E157" s="24" t="s">
        <v>167</v>
      </c>
      <c r="F157" s="25" t="s">
        <v>29</v>
      </c>
      <c r="G157" s="26"/>
      <c r="H157" s="27" t="s">
        <v>478</v>
      </c>
      <c r="I157" s="28" t="n">
        <v>3.23</v>
      </c>
      <c r="J157" s="29"/>
      <c r="K157" s="1" t="n">
        <v>0</v>
      </c>
    </row>
    <row r="158" customFormat="false" ht="28.5" hidden="false" customHeight="true" outlineLevel="0" collapsed="false">
      <c r="A158" s="21" t="n">
        <v>555</v>
      </c>
      <c r="B158" s="1" t="n">
        <v>172328081</v>
      </c>
      <c r="C158" s="22" t="s">
        <v>88</v>
      </c>
      <c r="D158" s="23" t="s">
        <v>477</v>
      </c>
      <c r="E158" s="24" t="s">
        <v>418</v>
      </c>
      <c r="F158" s="25" t="s">
        <v>84</v>
      </c>
      <c r="G158" s="26"/>
      <c r="H158" s="27" t="s">
        <v>346</v>
      </c>
      <c r="I158" s="30" t="n">
        <v>3.59</v>
      </c>
      <c r="J158" s="29"/>
      <c r="K158" s="1" t="n">
        <v>0</v>
      </c>
    </row>
    <row r="159" customFormat="false" ht="28.5" hidden="false" customHeight="true" outlineLevel="0" collapsed="false">
      <c r="A159" s="21" t="n">
        <v>451</v>
      </c>
      <c r="B159" s="1" t="n">
        <v>172317937</v>
      </c>
      <c r="C159" s="22" t="s">
        <v>479</v>
      </c>
      <c r="D159" s="23" t="s">
        <v>477</v>
      </c>
      <c r="E159" s="24" t="s">
        <v>480</v>
      </c>
      <c r="F159" s="25" t="s">
        <v>33</v>
      </c>
      <c r="G159" s="26"/>
      <c r="H159" s="27" t="s">
        <v>34</v>
      </c>
      <c r="I159" s="28" t="n">
        <v>3.61</v>
      </c>
      <c r="J159" s="29"/>
      <c r="K159" s="1" t="n">
        <v>0</v>
      </c>
    </row>
    <row r="160" customFormat="false" ht="28.5" hidden="false" customHeight="true" outlineLevel="0" collapsed="false">
      <c r="A160" s="32" t="n">
        <v>501</v>
      </c>
      <c r="B160" s="1" t="n">
        <v>172328082</v>
      </c>
      <c r="C160" s="22" t="s">
        <v>481</v>
      </c>
      <c r="D160" s="23" t="s">
        <v>482</v>
      </c>
      <c r="E160" s="33" t="s">
        <v>377</v>
      </c>
      <c r="F160" s="25" t="s">
        <v>29</v>
      </c>
      <c r="G160" s="26"/>
      <c r="H160" s="27" t="s">
        <v>419</v>
      </c>
      <c r="I160" s="30" t="n">
        <v>3.56</v>
      </c>
      <c r="J160" s="34"/>
      <c r="K160" s="1" t="n">
        <v>0</v>
      </c>
    </row>
    <row r="161" customFormat="false" ht="28.5" hidden="false" customHeight="true" outlineLevel="0" collapsed="false">
      <c r="A161" s="21" t="n">
        <v>325</v>
      </c>
      <c r="B161" s="1" t="n">
        <v>172328084</v>
      </c>
      <c r="C161" s="22" t="s">
        <v>483</v>
      </c>
      <c r="D161" s="23" t="s">
        <v>484</v>
      </c>
      <c r="E161" s="24" t="s">
        <v>64</v>
      </c>
      <c r="F161" s="25" t="s">
        <v>49</v>
      </c>
      <c r="G161" s="26"/>
      <c r="H161" s="27" t="s">
        <v>485</v>
      </c>
      <c r="I161" s="28" t="n">
        <v>3.5</v>
      </c>
      <c r="J161" s="29"/>
      <c r="K161" s="1" t="n">
        <v>0</v>
      </c>
    </row>
    <row r="162" customFormat="false" ht="28.5" hidden="false" customHeight="true" outlineLevel="0" collapsed="false">
      <c r="A162" s="21" t="n">
        <v>453</v>
      </c>
      <c r="B162" s="1" t="n">
        <v>172328085</v>
      </c>
      <c r="C162" s="22" t="s">
        <v>486</v>
      </c>
      <c r="D162" s="23" t="s">
        <v>487</v>
      </c>
      <c r="E162" s="24" t="s">
        <v>423</v>
      </c>
      <c r="F162" s="25" t="s">
        <v>29</v>
      </c>
      <c r="G162" s="26"/>
      <c r="H162" s="27" t="s">
        <v>488</v>
      </c>
      <c r="I162" s="28" t="n">
        <v>3.61</v>
      </c>
      <c r="J162" s="29"/>
      <c r="K162" s="1" t="n">
        <v>0</v>
      </c>
    </row>
    <row r="163" customFormat="false" ht="28.5" hidden="false" customHeight="true" outlineLevel="0" collapsed="false">
      <c r="A163" s="21" t="n">
        <v>551</v>
      </c>
      <c r="B163" s="1" t="n">
        <v>172328086</v>
      </c>
      <c r="C163" s="22" t="s">
        <v>66</v>
      </c>
      <c r="D163" s="23" t="s">
        <v>489</v>
      </c>
      <c r="E163" s="24" t="s">
        <v>490</v>
      </c>
      <c r="F163" s="25" t="s">
        <v>29</v>
      </c>
      <c r="G163" s="26"/>
      <c r="H163" s="27" t="s">
        <v>491</v>
      </c>
      <c r="I163" s="30" t="n">
        <v>3.23</v>
      </c>
      <c r="J163" s="29"/>
      <c r="K163" s="1" t="n">
        <v>0</v>
      </c>
    </row>
    <row r="164" customFormat="false" ht="28.5" hidden="false" customHeight="true" outlineLevel="0" collapsed="false">
      <c r="A164" s="21" t="n">
        <v>480</v>
      </c>
      <c r="B164" s="1" t="n">
        <v>172328091</v>
      </c>
      <c r="C164" s="22" t="s">
        <v>492</v>
      </c>
      <c r="D164" s="23" t="s">
        <v>493</v>
      </c>
      <c r="E164" s="24" t="s">
        <v>494</v>
      </c>
      <c r="F164" s="25" t="s">
        <v>29</v>
      </c>
      <c r="G164" s="26"/>
      <c r="H164" s="27" t="s">
        <v>495</v>
      </c>
      <c r="I164" s="28" t="n">
        <v>3.54</v>
      </c>
      <c r="J164" s="29"/>
      <c r="K164" s="1" t="n">
        <v>0</v>
      </c>
    </row>
    <row r="165" customFormat="false" ht="28.5" hidden="false" customHeight="true" outlineLevel="0" collapsed="false">
      <c r="A165" s="21" t="n">
        <v>62</v>
      </c>
      <c r="B165" s="1" t="n">
        <v>162314686</v>
      </c>
      <c r="C165" s="22" t="s">
        <v>496</v>
      </c>
      <c r="D165" s="23" t="s">
        <v>493</v>
      </c>
      <c r="E165" s="24" t="s">
        <v>497</v>
      </c>
      <c r="F165" s="25" t="s">
        <v>25</v>
      </c>
      <c r="G165" s="26"/>
      <c r="H165" s="27" t="s">
        <v>80</v>
      </c>
      <c r="I165" s="28" t="n">
        <v>3.58</v>
      </c>
      <c r="J165" s="29"/>
      <c r="K165" s="1" t="n">
        <v>0</v>
      </c>
    </row>
    <row r="166" customFormat="false" ht="28.5" hidden="false" customHeight="true" outlineLevel="0" collapsed="false">
      <c r="A166" s="21" t="n">
        <v>539</v>
      </c>
      <c r="B166" s="1" t="n">
        <v>172317858</v>
      </c>
      <c r="C166" s="22" t="s">
        <v>275</v>
      </c>
      <c r="D166" s="23" t="s">
        <v>498</v>
      </c>
      <c r="E166" s="24" t="s">
        <v>375</v>
      </c>
      <c r="F166" s="25" t="s">
        <v>53</v>
      </c>
      <c r="G166" s="26"/>
      <c r="H166" s="27" t="s">
        <v>247</v>
      </c>
      <c r="I166" s="30" t="n">
        <v>3.25</v>
      </c>
      <c r="J166" s="29"/>
      <c r="K166" s="1" t="n">
        <v>0</v>
      </c>
    </row>
    <row r="167" customFormat="false" ht="28.5" hidden="false" customHeight="true" outlineLevel="0" collapsed="false">
      <c r="A167" s="21" t="n">
        <v>103</v>
      </c>
      <c r="B167" s="1" t="n">
        <v>172317871</v>
      </c>
      <c r="C167" s="22" t="s">
        <v>231</v>
      </c>
      <c r="D167" s="23" t="s">
        <v>498</v>
      </c>
      <c r="E167" s="24" t="s">
        <v>499</v>
      </c>
      <c r="F167" s="25" t="s">
        <v>41</v>
      </c>
      <c r="G167" s="26"/>
      <c r="H167" s="27" t="s">
        <v>396</v>
      </c>
      <c r="I167" s="28" t="n">
        <v>3.33</v>
      </c>
      <c r="J167" s="29"/>
      <c r="K167" s="1" t="n">
        <v>0</v>
      </c>
    </row>
    <row r="168" customFormat="false" ht="28.5" hidden="false" customHeight="true" outlineLevel="0" collapsed="false">
      <c r="A168" s="21" t="n">
        <v>321</v>
      </c>
      <c r="B168" s="1" t="n">
        <v>172328095</v>
      </c>
      <c r="C168" s="22" t="s">
        <v>168</v>
      </c>
      <c r="D168" s="23" t="s">
        <v>498</v>
      </c>
      <c r="E168" s="24" t="s">
        <v>28</v>
      </c>
      <c r="F168" s="25" t="s">
        <v>45</v>
      </c>
      <c r="G168" s="26"/>
      <c r="H168" s="27" t="s">
        <v>500</v>
      </c>
      <c r="I168" s="28" t="n">
        <v>3.62</v>
      </c>
      <c r="J168" s="29"/>
      <c r="K168" s="1" t="n">
        <v>0</v>
      </c>
    </row>
    <row r="169" customFormat="false" ht="28.5" hidden="false" customHeight="true" outlineLevel="0" collapsed="false">
      <c r="A169" s="21" t="n">
        <v>87</v>
      </c>
      <c r="B169" s="1" t="n">
        <v>172329031</v>
      </c>
      <c r="C169" s="22" t="s">
        <v>501</v>
      </c>
      <c r="D169" s="23" t="s">
        <v>502</v>
      </c>
      <c r="E169" s="24" t="s">
        <v>503</v>
      </c>
      <c r="F169" s="25" t="s">
        <v>49</v>
      </c>
      <c r="G169" s="26"/>
      <c r="H169" s="27" t="s">
        <v>504</v>
      </c>
      <c r="I169" s="28" t="n">
        <v>3.23</v>
      </c>
      <c r="J169" s="29"/>
      <c r="K169" s="1" t="n">
        <v>0</v>
      </c>
    </row>
    <row r="170" customFormat="false" ht="28.5" hidden="false" customHeight="true" outlineLevel="0" collapsed="false">
      <c r="A170" s="21" t="n">
        <v>283</v>
      </c>
      <c r="B170" s="1" t="n">
        <v>172317905</v>
      </c>
      <c r="C170" s="22" t="s">
        <v>505</v>
      </c>
      <c r="D170" s="23" t="s">
        <v>502</v>
      </c>
      <c r="E170" s="24" t="s">
        <v>506</v>
      </c>
      <c r="F170" s="25" t="s">
        <v>53</v>
      </c>
      <c r="G170" s="26"/>
      <c r="H170" s="27" t="s">
        <v>507</v>
      </c>
      <c r="I170" s="28" t="n">
        <v>3.26</v>
      </c>
      <c r="J170" s="29"/>
      <c r="K170" s="1" t="n">
        <v>0</v>
      </c>
    </row>
    <row r="171" customFormat="false" ht="28.5" hidden="false" customHeight="true" outlineLevel="0" collapsed="false">
      <c r="A171" s="21" t="n">
        <v>285</v>
      </c>
      <c r="B171" s="1" t="n">
        <v>172317820</v>
      </c>
      <c r="C171" s="22" t="s">
        <v>508</v>
      </c>
      <c r="D171" s="23" t="s">
        <v>502</v>
      </c>
      <c r="E171" s="24" t="s">
        <v>509</v>
      </c>
      <c r="F171" s="25" t="s">
        <v>41</v>
      </c>
      <c r="G171" s="26"/>
      <c r="H171" s="27"/>
      <c r="I171" s="28" t="n">
        <v>3.3</v>
      </c>
      <c r="J171" s="29"/>
      <c r="K171" s="1" t="n">
        <v>0</v>
      </c>
    </row>
    <row r="172" customFormat="false" ht="28.5" hidden="false" customHeight="true" outlineLevel="0" collapsed="false">
      <c r="A172" s="21" t="n">
        <v>301</v>
      </c>
      <c r="B172" s="1" t="n">
        <v>172328097</v>
      </c>
      <c r="C172" s="22" t="s">
        <v>508</v>
      </c>
      <c r="D172" s="23" t="s">
        <v>502</v>
      </c>
      <c r="E172" s="24" t="s">
        <v>510</v>
      </c>
      <c r="F172" s="25" t="s">
        <v>29</v>
      </c>
      <c r="G172" s="26"/>
      <c r="H172" s="27" t="s">
        <v>511</v>
      </c>
      <c r="I172" s="28" t="n">
        <v>3.33</v>
      </c>
      <c r="J172" s="29"/>
      <c r="K172" s="1" t="n">
        <v>0</v>
      </c>
    </row>
    <row r="173" customFormat="false" ht="28.5" hidden="false" customHeight="true" outlineLevel="0" collapsed="false">
      <c r="A173" s="21" t="n">
        <v>528</v>
      </c>
      <c r="B173" s="1" t="n">
        <v>172317806</v>
      </c>
      <c r="C173" s="22" t="s">
        <v>512</v>
      </c>
      <c r="D173" s="23" t="s">
        <v>502</v>
      </c>
      <c r="E173" s="24" t="s">
        <v>384</v>
      </c>
      <c r="F173" s="25" t="s">
        <v>73</v>
      </c>
      <c r="G173" s="26"/>
      <c r="H173" s="27" t="s">
        <v>513</v>
      </c>
      <c r="I173" s="30" t="n">
        <v>3.35</v>
      </c>
      <c r="J173" s="29"/>
      <c r="K173" s="1" t="n">
        <v>0</v>
      </c>
    </row>
    <row r="174" customFormat="false" ht="28.5" hidden="false" customHeight="true" outlineLevel="0" collapsed="false">
      <c r="A174" s="21" t="n">
        <v>415</v>
      </c>
      <c r="B174" s="1" t="n">
        <v>172317837</v>
      </c>
      <c r="C174" s="22" t="s">
        <v>514</v>
      </c>
      <c r="D174" s="23" t="s">
        <v>502</v>
      </c>
      <c r="E174" s="24" t="s">
        <v>341</v>
      </c>
      <c r="F174" s="25" t="s">
        <v>73</v>
      </c>
      <c r="G174" s="26"/>
      <c r="H174" s="27" t="s">
        <v>515</v>
      </c>
      <c r="I174" s="28" t="n">
        <v>3.35</v>
      </c>
      <c r="J174" s="29"/>
      <c r="K174" s="1" t="n">
        <v>0</v>
      </c>
    </row>
    <row r="175" customFormat="false" ht="28.5" hidden="false" customHeight="true" outlineLevel="0" collapsed="false">
      <c r="A175" s="21" t="n">
        <v>265</v>
      </c>
      <c r="B175" s="1" t="n">
        <v>172317824</v>
      </c>
      <c r="C175" s="22" t="s">
        <v>516</v>
      </c>
      <c r="D175" s="23" t="s">
        <v>502</v>
      </c>
      <c r="E175" s="24" t="s">
        <v>517</v>
      </c>
      <c r="F175" s="25" t="s">
        <v>25</v>
      </c>
      <c r="G175" s="26"/>
      <c r="H175" s="27" t="s">
        <v>219</v>
      </c>
      <c r="I175" s="28" t="n">
        <v>3.39</v>
      </c>
      <c r="J175" s="29"/>
      <c r="K175" s="1" t="n">
        <v>0</v>
      </c>
    </row>
    <row r="176" customFormat="false" ht="28.5" hidden="false" customHeight="true" outlineLevel="0" collapsed="false">
      <c r="A176" s="21" t="n">
        <v>70</v>
      </c>
      <c r="B176" s="1" t="n">
        <v>172317789</v>
      </c>
      <c r="C176" s="22" t="s">
        <v>220</v>
      </c>
      <c r="D176" s="23" t="s">
        <v>502</v>
      </c>
      <c r="E176" s="24" t="s">
        <v>518</v>
      </c>
      <c r="F176" s="25" t="s">
        <v>33</v>
      </c>
      <c r="G176" s="26"/>
      <c r="H176" s="27" t="s">
        <v>230</v>
      </c>
      <c r="I176" s="28" t="n">
        <v>3.4</v>
      </c>
      <c r="J176" s="29"/>
      <c r="K176" s="1" t="n">
        <v>0</v>
      </c>
    </row>
    <row r="177" customFormat="false" ht="28.5" hidden="false" customHeight="true" outlineLevel="0" collapsed="false">
      <c r="A177" s="21" t="n">
        <v>114</v>
      </c>
      <c r="B177" s="1" t="n">
        <v>172317832</v>
      </c>
      <c r="C177" s="22" t="s">
        <v>519</v>
      </c>
      <c r="D177" s="23" t="s">
        <v>502</v>
      </c>
      <c r="E177" s="24" t="s">
        <v>520</v>
      </c>
      <c r="F177" s="25" t="s">
        <v>33</v>
      </c>
      <c r="G177" s="26"/>
      <c r="H177" s="27" t="s">
        <v>80</v>
      </c>
      <c r="I177" s="28" t="n">
        <v>3.47</v>
      </c>
      <c r="J177" s="29"/>
      <c r="K177" s="1" t="n">
        <v>0</v>
      </c>
    </row>
    <row r="178" customFormat="false" ht="28.5" hidden="false" customHeight="true" outlineLevel="0" collapsed="false">
      <c r="A178" s="21" t="n">
        <v>53</v>
      </c>
      <c r="B178" s="1" t="n">
        <v>172317973</v>
      </c>
      <c r="C178" s="22" t="s">
        <v>521</v>
      </c>
      <c r="D178" s="23" t="s">
        <v>502</v>
      </c>
      <c r="E178" s="24" t="s">
        <v>522</v>
      </c>
      <c r="F178" s="25" t="s">
        <v>53</v>
      </c>
      <c r="G178" s="26"/>
      <c r="H178" s="27" t="s">
        <v>523</v>
      </c>
      <c r="I178" s="28" t="n">
        <v>3.57</v>
      </c>
      <c r="J178" s="29"/>
      <c r="K178" s="1" t="n">
        <v>0</v>
      </c>
    </row>
    <row r="179" customFormat="false" ht="28.5" hidden="false" customHeight="true" outlineLevel="0" collapsed="false">
      <c r="A179" s="21" t="n">
        <v>97</v>
      </c>
      <c r="B179" s="1" t="n">
        <v>162324917</v>
      </c>
      <c r="C179" s="22" t="s">
        <v>524</v>
      </c>
      <c r="D179" s="23" t="s">
        <v>525</v>
      </c>
      <c r="E179" s="24" t="s">
        <v>526</v>
      </c>
      <c r="F179" s="25" t="s">
        <v>49</v>
      </c>
      <c r="G179" s="26"/>
      <c r="H179" s="35" t="s">
        <v>527</v>
      </c>
      <c r="I179" s="28" t="n">
        <v>3.48</v>
      </c>
      <c r="J179" s="29"/>
      <c r="K179" s="1" t="n">
        <v>0</v>
      </c>
    </row>
    <row r="180" customFormat="false" ht="28.5" hidden="false" customHeight="true" outlineLevel="0" collapsed="false">
      <c r="A180" s="21" t="n">
        <v>414</v>
      </c>
      <c r="B180" s="1" t="n">
        <v>172328101</v>
      </c>
      <c r="C180" s="22" t="s">
        <v>528</v>
      </c>
      <c r="D180" s="23" t="s">
        <v>529</v>
      </c>
      <c r="E180" s="24" t="s">
        <v>235</v>
      </c>
      <c r="F180" s="25" t="s">
        <v>45</v>
      </c>
      <c r="G180" s="26"/>
      <c r="H180" s="27" t="s">
        <v>392</v>
      </c>
      <c r="I180" s="28" t="n">
        <v>3.5</v>
      </c>
      <c r="J180" s="29"/>
      <c r="K180" s="1" t="n">
        <v>0</v>
      </c>
    </row>
    <row r="181" customFormat="false" ht="28.5" hidden="false" customHeight="true" outlineLevel="0" collapsed="false">
      <c r="A181" s="21" t="n">
        <v>447</v>
      </c>
      <c r="B181" s="1" t="n">
        <v>172329032</v>
      </c>
      <c r="C181" s="22" t="s">
        <v>159</v>
      </c>
      <c r="D181" s="23" t="s">
        <v>529</v>
      </c>
      <c r="E181" s="24" t="s">
        <v>530</v>
      </c>
      <c r="F181" s="25" t="s">
        <v>29</v>
      </c>
      <c r="G181" s="26"/>
      <c r="H181" s="27" t="s">
        <v>531</v>
      </c>
      <c r="I181" s="28" t="n">
        <v>3.63</v>
      </c>
      <c r="J181" s="29"/>
      <c r="K181" s="1" t="n">
        <v>0</v>
      </c>
    </row>
    <row r="182" customFormat="false" ht="28.5" hidden="false" customHeight="true" outlineLevel="0" collapsed="false">
      <c r="A182" s="32" t="n">
        <v>497</v>
      </c>
      <c r="B182" s="1" t="n">
        <v>172317970</v>
      </c>
      <c r="C182" s="22" t="s">
        <v>532</v>
      </c>
      <c r="D182" s="23" t="s">
        <v>533</v>
      </c>
      <c r="E182" s="33" t="s">
        <v>210</v>
      </c>
      <c r="F182" s="25" t="s">
        <v>41</v>
      </c>
      <c r="G182" s="26"/>
      <c r="H182" s="35" t="s">
        <v>534</v>
      </c>
      <c r="I182" s="30" t="n">
        <v>3.53</v>
      </c>
      <c r="J182" s="34"/>
      <c r="K182" s="1" t="n">
        <v>0</v>
      </c>
    </row>
    <row r="183" customFormat="false" ht="28.5" hidden="false" customHeight="true" outlineLevel="0" collapsed="false">
      <c r="A183" s="21" t="n">
        <v>503</v>
      </c>
      <c r="B183" s="1" t="n">
        <v>172328103</v>
      </c>
      <c r="C183" s="22" t="s">
        <v>535</v>
      </c>
      <c r="D183" s="23" t="s">
        <v>536</v>
      </c>
      <c r="E183" s="24" t="s">
        <v>537</v>
      </c>
      <c r="F183" s="25" t="s">
        <v>84</v>
      </c>
      <c r="G183" s="26"/>
      <c r="H183" s="27" t="s">
        <v>538</v>
      </c>
      <c r="I183" s="28" t="n">
        <v>3.22</v>
      </c>
      <c r="J183" s="29"/>
      <c r="K183" s="1" t="n">
        <v>0</v>
      </c>
    </row>
    <row r="184" customFormat="false" ht="28.5" hidden="false" customHeight="true" outlineLevel="0" collapsed="false">
      <c r="A184" s="21" t="n">
        <v>531</v>
      </c>
      <c r="B184" s="1" t="n">
        <v>172317951</v>
      </c>
      <c r="C184" s="22" t="s">
        <v>539</v>
      </c>
      <c r="D184" s="23" t="s">
        <v>536</v>
      </c>
      <c r="E184" s="24" t="s">
        <v>540</v>
      </c>
      <c r="F184" s="25" t="s">
        <v>25</v>
      </c>
      <c r="G184" s="26"/>
      <c r="H184" s="27" t="s">
        <v>541</v>
      </c>
      <c r="I184" s="30" t="n">
        <v>3.47</v>
      </c>
      <c r="J184" s="29"/>
      <c r="K184" s="1" t="n">
        <v>0</v>
      </c>
    </row>
    <row r="185" customFormat="false" ht="28.5" hidden="false" customHeight="true" outlineLevel="0" collapsed="false">
      <c r="A185" s="21" t="n">
        <v>294</v>
      </c>
      <c r="B185" s="1" t="n">
        <v>172317902</v>
      </c>
      <c r="C185" s="22" t="s">
        <v>542</v>
      </c>
      <c r="D185" s="23" t="s">
        <v>543</v>
      </c>
      <c r="E185" s="24" t="s">
        <v>544</v>
      </c>
      <c r="F185" s="25" t="s">
        <v>33</v>
      </c>
      <c r="G185" s="26"/>
      <c r="H185" s="27" t="s">
        <v>80</v>
      </c>
      <c r="I185" s="28" t="n">
        <v>3.39</v>
      </c>
      <c r="J185" s="29"/>
      <c r="K185" s="1" t="n">
        <v>0</v>
      </c>
    </row>
    <row r="186" customFormat="false" ht="28.5" hidden="false" customHeight="true" outlineLevel="0" collapsed="false">
      <c r="A186" s="21" t="n">
        <v>374</v>
      </c>
      <c r="B186" s="1" t="n">
        <v>172327979</v>
      </c>
      <c r="C186" s="22" t="s">
        <v>92</v>
      </c>
      <c r="D186" s="23" t="s">
        <v>545</v>
      </c>
      <c r="E186" s="24" t="s">
        <v>546</v>
      </c>
      <c r="F186" s="25" t="s">
        <v>49</v>
      </c>
      <c r="G186" s="26"/>
      <c r="H186" s="27" t="s">
        <v>547</v>
      </c>
      <c r="I186" s="28" t="n">
        <v>3.33</v>
      </c>
      <c r="J186" s="29"/>
      <c r="K186" s="1" t="n">
        <v>0</v>
      </c>
    </row>
    <row r="187" customFormat="false" ht="28.5" hidden="false" customHeight="true" outlineLevel="0" collapsed="false">
      <c r="A187" s="21" t="n">
        <v>402</v>
      </c>
      <c r="B187" s="1" t="n">
        <v>172317816</v>
      </c>
      <c r="C187" s="22" t="s">
        <v>239</v>
      </c>
      <c r="D187" s="23" t="s">
        <v>545</v>
      </c>
      <c r="E187" s="24" t="s">
        <v>548</v>
      </c>
      <c r="F187" s="25" t="s">
        <v>73</v>
      </c>
      <c r="G187" s="26"/>
      <c r="H187" s="27" t="s">
        <v>80</v>
      </c>
      <c r="I187" s="28" t="n">
        <v>3.5</v>
      </c>
      <c r="J187" s="29"/>
      <c r="K187" s="1" t="n">
        <v>0</v>
      </c>
    </row>
    <row r="188" customFormat="false" ht="28.5" hidden="false" customHeight="true" outlineLevel="0" collapsed="false">
      <c r="A188" s="21" t="n">
        <v>115</v>
      </c>
      <c r="B188" s="1" t="n">
        <v>172328105</v>
      </c>
      <c r="C188" s="22" t="s">
        <v>88</v>
      </c>
      <c r="D188" s="23" t="s">
        <v>545</v>
      </c>
      <c r="E188" s="24" t="s">
        <v>537</v>
      </c>
      <c r="F188" s="25" t="s">
        <v>49</v>
      </c>
      <c r="G188" s="26"/>
      <c r="H188" s="27" t="s">
        <v>549</v>
      </c>
      <c r="I188" s="28" t="n">
        <v>3.58</v>
      </c>
      <c r="J188" s="29"/>
      <c r="K188" s="1" t="n">
        <v>0</v>
      </c>
    </row>
    <row r="189" customFormat="false" ht="28.5" hidden="false" customHeight="true" outlineLevel="0" collapsed="false">
      <c r="A189" s="21" t="n">
        <v>527</v>
      </c>
      <c r="B189" s="1" t="n">
        <v>172317869</v>
      </c>
      <c r="C189" s="22" t="s">
        <v>550</v>
      </c>
      <c r="D189" s="23" t="s">
        <v>545</v>
      </c>
      <c r="E189" s="24" t="s">
        <v>551</v>
      </c>
      <c r="F189" s="25" t="s">
        <v>53</v>
      </c>
      <c r="G189" s="26"/>
      <c r="H189" s="27" t="s">
        <v>552</v>
      </c>
      <c r="I189" s="30" t="n">
        <v>3.6</v>
      </c>
      <c r="J189" s="29"/>
      <c r="K189" s="1" t="n">
        <v>0</v>
      </c>
    </row>
    <row r="190" customFormat="false" ht="28.5" hidden="false" customHeight="true" outlineLevel="0" collapsed="false">
      <c r="A190" s="21" t="n">
        <v>36</v>
      </c>
      <c r="B190" s="1" t="n">
        <v>172328106</v>
      </c>
      <c r="C190" s="22" t="s">
        <v>553</v>
      </c>
      <c r="D190" s="23" t="s">
        <v>545</v>
      </c>
      <c r="E190" s="24" t="s">
        <v>554</v>
      </c>
      <c r="F190" s="25" t="s">
        <v>29</v>
      </c>
      <c r="G190" s="26"/>
      <c r="H190" s="27" t="s">
        <v>555</v>
      </c>
      <c r="I190" s="28" t="n">
        <v>3.82</v>
      </c>
      <c r="J190" s="29"/>
      <c r="K190" s="1" t="n">
        <v>0</v>
      </c>
    </row>
    <row r="191" customFormat="false" ht="28.5" hidden="false" customHeight="true" outlineLevel="0" collapsed="false">
      <c r="A191" s="21" t="n">
        <v>540</v>
      </c>
      <c r="B191" s="1" t="n">
        <v>172528653</v>
      </c>
      <c r="C191" s="22" t="s">
        <v>556</v>
      </c>
      <c r="D191" s="23" t="s">
        <v>557</v>
      </c>
      <c r="E191" s="24" t="s">
        <v>558</v>
      </c>
      <c r="F191" s="25" t="s">
        <v>25</v>
      </c>
      <c r="G191" s="26"/>
      <c r="H191" s="27" t="s">
        <v>559</v>
      </c>
      <c r="I191" s="28" t="n">
        <v>3.23</v>
      </c>
      <c r="J191" s="29"/>
      <c r="K191" s="1" t="n">
        <v>0</v>
      </c>
    </row>
    <row r="192" customFormat="false" ht="28.5" hidden="false" customHeight="true" outlineLevel="0" collapsed="false">
      <c r="A192" s="21" t="n">
        <v>449</v>
      </c>
      <c r="B192" s="1" t="n">
        <v>172317885</v>
      </c>
      <c r="C192" s="22" t="s">
        <v>508</v>
      </c>
      <c r="D192" s="23" t="s">
        <v>557</v>
      </c>
      <c r="E192" s="24" t="s">
        <v>560</v>
      </c>
      <c r="F192" s="25" t="s">
        <v>41</v>
      </c>
      <c r="G192" s="26"/>
      <c r="H192" s="27" t="s">
        <v>80</v>
      </c>
      <c r="I192" s="28" t="n">
        <v>3.54</v>
      </c>
      <c r="J192" s="29"/>
      <c r="K192" s="1" t="n">
        <v>0</v>
      </c>
    </row>
    <row r="193" customFormat="false" ht="28.5" hidden="false" customHeight="true" outlineLevel="0" collapsed="false">
      <c r="A193" s="21" t="n">
        <v>511</v>
      </c>
      <c r="B193" s="1" t="n">
        <v>172328107</v>
      </c>
      <c r="C193" s="22" t="s">
        <v>561</v>
      </c>
      <c r="D193" s="23" t="s">
        <v>557</v>
      </c>
      <c r="E193" s="24" t="s">
        <v>562</v>
      </c>
      <c r="F193" s="25" t="s">
        <v>45</v>
      </c>
      <c r="G193" s="26"/>
      <c r="H193" s="27" t="s">
        <v>563</v>
      </c>
      <c r="I193" s="28" t="n">
        <v>3.6</v>
      </c>
      <c r="J193" s="29"/>
      <c r="K193" s="1" t="n">
        <v>0</v>
      </c>
    </row>
    <row r="194" customFormat="false" ht="28.5" hidden="false" customHeight="true" outlineLevel="0" collapsed="false">
      <c r="A194" s="21" t="n">
        <v>365</v>
      </c>
      <c r="B194" s="1" t="n">
        <v>172328108</v>
      </c>
      <c r="C194" s="22" t="s">
        <v>425</v>
      </c>
      <c r="D194" s="23" t="s">
        <v>564</v>
      </c>
      <c r="E194" s="24" t="s">
        <v>125</v>
      </c>
      <c r="F194" s="25" t="s">
        <v>49</v>
      </c>
      <c r="G194" s="26"/>
      <c r="H194" s="27" t="s">
        <v>565</v>
      </c>
      <c r="I194" s="28" t="n">
        <v>3.46</v>
      </c>
      <c r="J194" s="29"/>
      <c r="K194" s="1" t="n">
        <v>0</v>
      </c>
    </row>
    <row r="195" customFormat="false" ht="28.5" hidden="false" customHeight="true" outlineLevel="0" collapsed="false">
      <c r="A195" s="21" t="n">
        <v>24</v>
      </c>
      <c r="B195" s="1" t="n">
        <v>172317935</v>
      </c>
      <c r="C195" s="22" t="s">
        <v>566</v>
      </c>
      <c r="D195" s="23" t="s">
        <v>564</v>
      </c>
      <c r="E195" s="24" t="s">
        <v>335</v>
      </c>
      <c r="F195" s="25" t="s">
        <v>73</v>
      </c>
      <c r="G195" s="26"/>
      <c r="H195" s="27" t="s">
        <v>80</v>
      </c>
      <c r="I195" s="28" t="n">
        <v>3.66</v>
      </c>
      <c r="J195" s="29"/>
      <c r="K195" s="1" t="n">
        <v>0</v>
      </c>
    </row>
    <row r="196" customFormat="false" ht="28.5" hidden="false" customHeight="true" outlineLevel="0" collapsed="false">
      <c r="A196" s="21" t="n">
        <v>39</v>
      </c>
      <c r="B196" s="1" t="n">
        <v>172328109</v>
      </c>
      <c r="C196" s="22" t="s">
        <v>567</v>
      </c>
      <c r="D196" s="23" t="s">
        <v>568</v>
      </c>
      <c r="E196" s="24" t="s">
        <v>569</v>
      </c>
      <c r="F196" s="25" t="s">
        <v>29</v>
      </c>
      <c r="G196" s="26"/>
      <c r="H196" s="27" t="s">
        <v>570</v>
      </c>
      <c r="I196" s="28" t="n">
        <v>3.3</v>
      </c>
      <c r="J196" s="29"/>
      <c r="K196" s="1" t="n">
        <v>0</v>
      </c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</row>
    <row r="197" customFormat="false" ht="28.5" hidden="false" customHeight="true" outlineLevel="0" collapsed="false">
      <c r="A197" s="21" t="n">
        <v>556</v>
      </c>
      <c r="B197" s="1" t="n">
        <v>172328111</v>
      </c>
      <c r="C197" s="22" t="s">
        <v>280</v>
      </c>
      <c r="D197" s="23" t="s">
        <v>568</v>
      </c>
      <c r="E197" s="24" t="s">
        <v>468</v>
      </c>
      <c r="F197" s="25" t="s">
        <v>49</v>
      </c>
      <c r="G197" s="26"/>
      <c r="H197" s="27" t="s">
        <v>571</v>
      </c>
      <c r="I197" s="30" t="n">
        <v>3.7</v>
      </c>
      <c r="J197" s="29"/>
      <c r="K197" s="1" t="n">
        <v>0</v>
      </c>
    </row>
    <row r="198" customFormat="false" ht="28.5" hidden="false" customHeight="true" outlineLevel="0" collapsed="false">
      <c r="A198" s="21" t="n">
        <v>450</v>
      </c>
      <c r="B198" s="1" t="n">
        <v>172528657</v>
      </c>
      <c r="C198" s="22" t="s">
        <v>35</v>
      </c>
      <c r="D198" s="23" t="s">
        <v>568</v>
      </c>
      <c r="E198" s="24" t="s">
        <v>572</v>
      </c>
      <c r="F198" s="25" t="s">
        <v>25</v>
      </c>
      <c r="G198" s="26"/>
      <c r="H198" s="27" t="s">
        <v>573</v>
      </c>
      <c r="I198" s="28" t="n">
        <v>3.71</v>
      </c>
      <c r="J198" s="29"/>
      <c r="K198" s="1" t="n">
        <v>0</v>
      </c>
    </row>
    <row r="199" customFormat="false" ht="28.5" hidden="false" customHeight="true" outlineLevel="0" collapsed="false">
      <c r="A199" s="21" t="n">
        <v>543</v>
      </c>
      <c r="B199" s="1" t="n">
        <v>172317735</v>
      </c>
      <c r="C199" s="22" t="s">
        <v>574</v>
      </c>
      <c r="D199" s="23" t="s">
        <v>575</v>
      </c>
      <c r="E199" s="24" t="s">
        <v>136</v>
      </c>
      <c r="F199" s="25" t="s">
        <v>41</v>
      </c>
      <c r="G199" s="26"/>
      <c r="H199" s="27" t="s">
        <v>576</v>
      </c>
      <c r="I199" s="30" t="n">
        <v>3.21</v>
      </c>
      <c r="J199" s="29"/>
      <c r="K199" s="1" t="n">
        <v>0</v>
      </c>
    </row>
    <row r="200" customFormat="false" ht="28.5" hidden="false" customHeight="true" outlineLevel="0" collapsed="false">
      <c r="A200" s="21" t="n">
        <v>96</v>
      </c>
      <c r="B200" s="1" t="n">
        <v>172317867</v>
      </c>
      <c r="C200" s="22" t="s">
        <v>577</v>
      </c>
      <c r="D200" s="23" t="s">
        <v>578</v>
      </c>
      <c r="E200" s="24" t="s">
        <v>189</v>
      </c>
      <c r="F200" s="25" t="s">
        <v>33</v>
      </c>
      <c r="G200" s="26"/>
      <c r="H200" s="27" t="s">
        <v>579</v>
      </c>
      <c r="I200" s="28" t="n">
        <v>3.35</v>
      </c>
      <c r="J200" s="29"/>
      <c r="K200" s="1" t="n">
        <v>0</v>
      </c>
    </row>
    <row r="201" customFormat="false" ht="28.5" hidden="false" customHeight="true" outlineLevel="0" collapsed="false">
      <c r="A201" s="21" t="n">
        <v>398</v>
      </c>
      <c r="B201" s="1" t="n">
        <v>172328112</v>
      </c>
      <c r="C201" s="22" t="s">
        <v>580</v>
      </c>
      <c r="D201" s="23" t="s">
        <v>578</v>
      </c>
      <c r="E201" s="24" t="s">
        <v>158</v>
      </c>
      <c r="F201" s="25" t="s">
        <v>29</v>
      </c>
      <c r="G201" s="26"/>
      <c r="H201" s="27"/>
      <c r="I201" s="28" t="n">
        <v>3.4</v>
      </c>
      <c r="J201" s="29"/>
      <c r="K201" s="1" t="n">
        <v>0</v>
      </c>
    </row>
    <row r="202" customFormat="false" ht="28.5" hidden="false" customHeight="true" outlineLevel="0" collapsed="false">
      <c r="A202" s="21" t="n">
        <v>518</v>
      </c>
      <c r="B202" s="1" t="n">
        <v>172328113</v>
      </c>
      <c r="C202" s="22" t="s">
        <v>159</v>
      </c>
      <c r="D202" s="23" t="s">
        <v>581</v>
      </c>
      <c r="E202" s="24" t="s">
        <v>582</v>
      </c>
      <c r="F202" s="25" t="s">
        <v>45</v>
      </c>
      <c r="G202" s="26"/>
      <c r="H202" s="27" t="s">
        <v>583</v>
      </c>
      <c r="I202" s="28" t="n">
        <v>3.31</v>
      </c>
      <c r="J202" s="29"/>
      <c r="K202" s="1" t="n">
        <v>0</v>
      </c>
    </row>
    <row r="203" customFormat="false" ht="28.5" hidden="false" customHeight="true" outlineLevel="0" collapsed="false">
      <c r="A203" s="21" t="n">
        <v>251</v>
      </c>
      <c r="B203" s="1" t="n">
        <v>172317891</v>
      </c>
      <c r="C203" s="22" t="s">
        <v>584</v>
      </c>
      <c r="D203" s="23" t="s">
        <v>585</v>
      </c>
      <c r="E203" s="24" t="s">
        <v>391</v>
      </c>
      <c r="F203" s="25" t="s">
        <v>41</v>
      </c>
      <c r="G203" s="26"/>
      <c r="H203" s="27" t="s">
        <v>396</v>
      </c>
      <c r="I203" s="28" t="n">
        <v>3.7</v>
      </c>
      <c r="J203" s="29"/>
      <c r="K203" s="1" t="n">
        <v>0</v>
      </c>
    </row>
    <row r="204" customFormat="false" ht="28.5" hidden="false" customHeight="true" outlineLevel="0" collapsed="false">
      <c r="A204" s="21" t="n">
        <v>390</v>
      </c>
      <c r="B204" s="1" t="n">
        <v>172328115</v>
      </c>
      <c r="C204" s="22" t="s">
        <v>586</v>
      </c>
      <c r="D204" s="23" t="s">
        <v>587</v>
      </c>
      <c r="E204" s="24" t="s">
        <v>588</v>
      </c>
      <c r="F204" s="25" t="s">
        <v>84</v>
      </c>
      <c r="G204" s="26"/>
      <c r="H204" s="27" t="s">
        <v>238</v>
      </c>
      <c r="I204" s="28" t="n">
        <v>3.64</v>
      </c>
      <c r="J204" s="29"/>
      <c r="K204" s="1" t="n">
        <v>0</v>
      </c>
    </row>
    <row r="205" customFormat="false" ht="28.5" hidden="false" customHeight="true" outlineLevel="0" collapsed="false">
      <c r="A205" s="21" t="n">
        <v>219</v>
      </c>
      <c r="B205" s="1" t="n">
        <v>172528661</v>
      </c>
      <c r="C205" s="22" t="s">
        <v>257</v>
      </c>
      <c r="D205" s="23" t="s">
        <v>589</v>
      </c>
      <c r="E205" s="24" t="s">
        <v>590</v>
      </c>
      <c r="F205" s="25" t="s">
        <v>33</v>
      </c>
      <c r="G205" s="26"/>
      <c r="H205" s="27" t="s">
        <v>591</v>
      </c>
      <c r="I205" s="28" t="n">
        <v>3.47</v>
      </c>
      <c r="J205" s="29"/>
      <c r="K205" s="1" t="n">
        <v>0</v>
      </c>
    </row>
    <row r="206" customFormat="false" ht="28.5" hidden="false" customHeight="true" outlineLevel="0" collapsed="false">
      <c r="A206" s="21" t="n">
        <v>548</v>
      </c>
      <c r="B206" s="1" t="n">
        <v>172317810</v>
      </c>
      <c r="C206" s="22" t="s">
        <v>592</v>
      </c>
      <c r="D206" s="23" t="s">
        <v>593</v>
      </c>
      <c r="E206" s="24" t="s">
        <v>400</v>
      </c>
      <c r="F206" s="25" t="s">
        <v>33</v>
      </c>
      <c r="G206" s="26"/>
      <c r="H206" s="27" t="s">
        <v>69</v>
      </c>
      <c r="I206" s="30" t="n">
        <v>3.27</v>
      </c>
      <c r="J206" s="34"/>
      <c r="K206" s="1" t="n">
        <v>0</v>
      </c>
    </row>
    <row r="207" customFormat="false" ht="28.5" hidden="false" customHeight="true" outlineLevel="0" collapsed="false">
      <c r="A207" s="21" t="n">
        <v>258</v>
      </c>
      <c r="B207" s="1" t="n">
        <v>172328116</v>
      </c>
      <c r="C207" s="22" t="s">
        <v>594</v>
      </c>
      <c r="D207" s="23" t="s">
        <v>595</v>
      </c>
      <c r="E207" s="24" t="s">
        <v>596</v>
      </c>
      <c r="F207" s="25" t="s">
        <v>45</v>
      </c>
      <c r="G207" s="26"/>
      <c r="H207" s="27" t="s">
        <v>563</v>
      </c>
      <c r="I207" s="28" t="n">
        <v>3.38</v>
      </c>
      <c r="J207" s="29"/>
      <c r="K207" s="1" t="n">
        <v>0</v>
      </c>
    </row>
    <row r="208" customFormat="false" ht="28.5" hidden="false" customHeight="true" outlineLevel="0" collapsed="false">
      <c r="A208" s="21" t="n">
        <v>100</v>
      </c>
      <c r="B208" s="1" t="n">
        <v>172317888</v>
      </c>
      <c r="C208" s="22" t="s">
        <v>220</v>
      </c>
      <c r="D208" s="23" t="s">
        <v>597</v>
      </c>
      <c r="E208" s="24" t="s">
        <v>598</v>
      </c>
      <c r="F208" s="25" t="s">
        <v>53</v>
      </c>
      <c r="G208" s="26"/>
      <c r="H208" s="27" t="s">
        <v>599</v>
      </c>
      <c r="I208" s="28" t="n">
        <v>3.47</v>
      </c>
      <c r="J208" s="29"/>
      <c r="K208" s="1" t="n">
        <v>0</v>
      </c>
    </row>
    <row r="209" customFormat="false" ht="28.5" hidden="false" customHeight="true" outlineLevel="0" collapsed="false">
      <c r="A209" s="21" t="n">
        <v>485</v>
      </c>
      <c r="B209" s="1" t="n">
        <v>172317746</v>
      </c>
      <c r="C209" s="22" t="s">
        <v>81</v>
      </c>
      <c r="D209" s="23" t="s">
        <v>600</v>
      </c>
      <c r="E209" s="24" t="s">
        <v>327</v>
      </c>
      <c r="F209" s="25" t="s">
        <v>41</v>
      </c>
      <c r="G209" s="26"/>
      <c r="H209" s="27" t="s">
        <v>34</v>
      </c>
      <c r="I209" s="28" t="n">
        <v>3.47</v>
      </c>
      <c r="J209" s="29"/>
      <c r="K209" s="1" t="n">
        <v>0</v>
      </c>
    </row>
    <row r="210" customFormat="false" ht="28.5" hidden="false" customHeight="true" outlineLevel="0" collapsed="false">
      <c r="A210" s="21" t="n">
        <v>348</v>
      </c>
      <c r="B210" s="1" t="n">
        <v>172328120</v>
      </c>
      <c r="C210" s="22" t="s">
        <v>601</v>
      </c>
      <c r="D210" s="23" t="s">
        <v>602</v>
      </c>
      <c r="E210" s="24" t="s">
        <v>603</v>
      </c>
      <c r="F210" s="25" t="s">
        <v>49</v>
      </c>
      <c r="G210" s="26"/>
      <c r="H210" s="27" t="s">
        <v>321</v>
      </c>
      <c r="I210" s="28" t="n">
        <v>3.21</v>
      </c>
      <c r="J210" s="29"/>
      <c r="K210" s="1" t="n">
        <v>0</v>
      </c>
    </row>
    <row r="211" customFormat="false" ht="28.5" hidden="false" customHeight="true" outlineLevel="0" collapsed="false">
      <c r="A211" s="21" t="n">
        <v>225</v>
      </c>
      <c r="B211" s="1" t="n">
        <v>172317941</v>
      </c>
      <c r="C211" s="22" t="s">
        <v>604</v>
      </c>
      <c r="D211" s="23" t="s">
        <v>602</v>
      </c>
      <c r="E211" s="24" t="s">
        <v>432</v>
      </c>
      <c r="F211" s="25" t="s">
        <v>73</v>
      </c>
      <c r="G211" s="26"/>
      <c r="H211" s="27" t="s">
        <v>605</v>
      </c>
      <c r="I211" s="28" t="n">
        <v>3.3</v>
      </c>
      <c r="J211" s="29"/>
      <c r="K211" s="1" t="n">
        <v>0</v>
      </c>
    </row>
    <row r="212" customFormat="false" ht="28.5" hidden="false" customHeight="true" outlineLevel="0" collapsed="false">
      <c r="A212" s="21" t="n">
        <v>259</v>
      </c>
      <c r="B212" s="1" t="n">
        <v>172328121</v>
      </c>
      <c r="C212" s="22" t="s">
        <v>606</v>
      </c>
      <c r="D212" s="23" t="s">
        <v>602</v>
      </c>
      <c r="E212" s="24" t="s">
        <v>359</v>
      </c>
      <c r="F212" s="25" t="s">
        <v>29</v>
      </c>
      <c r="G212" s="26"/>
      <c r="H212" s="27" t="s">
        <v>607</v>
      </c>
      <c r="I212" s="28" t="n">
        <v>3.31</v>
      </c>
      <c r="J212" s="29"/>
      <c r="K212" s="1" t="n">
        <v>0</v>
      </c>
      <c r="L212" s="31"/>
      <c r="M212" s="31"/>
      <c r="N212" s="31"/>
      <c r="O212" s="31"/>
      <c r="P212" s="31"/>
    </row>
    <row r="213" customFormat="false" ht="28.5" hidden="false" customHeight="true" outlineLevel="0" collapsed="false">
      <c r="A213" s="21" t="n">
        <v>525</v>
      </c>
      <c r="B213" s="1" t="n">
        <v>172317809</v>
      </c>
      <c r="C213" s="22" t="s">
        <v>608</v>
      </c>
      <c r="D213" s="23" t="s">
        <v>602</v>
      </c>
      <c r="E213" s="24" t="s">
        <v>609</v>
      </c>
      <c r="F213" s="25" t="s">
        <v>25</v>
      </c>
      <c r="G213" s="26"/>
      <c r="H213" s="27" t="s">
        <v>610</v>
      </c>
      <c r="I213" s="30" t="n">
        <v>3.36</v>
      </c>
      <c r="J213" s="29"/>
      <c r="K213" s="1" t="n">
        <v>0</v>
      </c>
    </row>
    <row r="214" customFormat="false" ht="28.5" hidden="false" customHeight="true" outlineLevel="0" collapsed="false">
      <c r="A214" s="21" t="n">
        <v>529</v>
      </c>
      <c r="B214" s="1" t="n">
        <v>172317733</v>
      </c>
      <c r="C214" s="22" t="s">
        <v>141</v>
      </c>
      <c r="D214" s="23" t="s">
        <v>602</v>
      </c>
      <c r="E214" s="24" t="s">
        <v>611</v>
      </c>
      <c r="F214" s="25" t="s">
        <v>33</v>
      </c>
      <c r="G214" s="26"/>
      <c r="H214" s="27" t="s">
        <v>612</v>
      </c>
      <c r="I214" s="30" t="n">
        <v>3.38</v>
      </c>
      <c r="J214" s="29"/>
      <c r="K214" s="1" t="n">
        <v>0</v>
      </c>
    </row>
    <row r="215" customFormat="false" ht="28.5" hidden="false" customHeight="true" outlineLevel="0" collapsed="false">
      <c r="A215" s="21" t="n">
        <v>178</v>
      </c>
      <c r="B215" s="1" t="n">
        <v>172317799</v>
      </c>
      <c r="C215" s="22" t="s">
        <v>613</v>
      </c>
      <c r="D215" s="23" t="s">
        <v>602</v>
      </c>
      <c r="E215" s="24" t="s">
        <v>44</v>
      </c>
      <c r="F215" s="25" t="s">
        <v>41</v>
      </c>
      <c r="G215" s="26"/>
      <c r="H215" s="27" t="s">
        <v>190</v>
      </c>
      <c r="I215" s="28" t="n">
        <v>3.41</v>
      </c>
      <c r="J215" s="29"/>
      <c r="K215" s="1" t="n">
        <v>0</v>
      </c>
    </row>
    <row r="216" customFormat="false" ht="28.5" hidden="false" customHeight="true" outlineLevel="0" collapsed="false">
      <c r="A216" s="21" t="n">
        <v>434</v>
      </c>
      <c r="B216" s="1" t="n">
        <v>172528665</v>
      </c>
      <c r="C216" s="22" t="s">
        <v>212</v>
      </c>
      <c r="D216" s="23" t="s">
        <v>602</v>
      </c>
      <c r="E216" s="24" t="s">
        <v>490</v>
      </c>
      <c r="F216" s="25" t="s">
        <v>41</v>
      </c>
      <c r="G216" s="26"/>
      <c r="H216" s="27" t="s">
        <v>614</v>
      </c>
      <c r="I216" s="28" t="n">
        <v>3.43</v>
      </c>
      <c r="J216" s="29"/>
      <c r="K216" s="1" t="n">
        <v>0</v>
      </c>
    </row>
    <row r="217" customFormat="false" ht="28.5" hidden="false" customHeight="true" outlineLevel="0" collapsed="false">
      <c r="A217" s="21" t="n">
        <v>148</v>
      </c>
      <c r="B217" s="1" t="n">
        <v>172328118</v>
      </c>
      <c r="C217" s="22" t="s">
        <v>615</v>
      </c>
      <c r="D217" s="23" t="s">
        <v>602</v>
      </c>
      <c r="E217" s="24" t="s">
        <v>300</v>
      </c>
      <c r="F217" s="25" t="s">
        <v>29</v>
      </c>
      <c r="G217" s="26"/>
      <c r="H217" s="27" t="s">
        <v>616</v>
      </c>
      <c r="I217" s="28" t="n">
        <v>3.5</v>
      </c>
      <c r="J217" s="29"/>
      <c r="K217" s="1" t="n">
        <v>0</v>
      </c>
    </row>
    <row r="218" customFormat="false" ht="28.5" hidden="false" customHeight="true" outlineLevel="0" collapsed="false">
      <c r="A218" s="21" t="n">
        <v>513</v>
      </c>
      <c r="B218" s="1" t="n">
        <v>172317782</v>
      </c>
      <c r="C218" s="22" t="s">
        <v>286</v>
      </c>
      <c r="D218" s="23" t="s">
        <v>602</v>
      </c>
      <c r="E218" s="24" t="s">
        <v>617</v>
      </c>
      <c r="F218" s="25" t="s">
        <v>49</v>
      </c>
      <c r="G218" s="26"/>
      <c r="H218" s="27" t="s">
        <v>274</v>
      </c>
      <c r="I218" s="28" t="n">
        <v>3.59</v>
      </c>
      <c r="J218" s="29"/>
      <c r="K218" s="1" t="n">
        <v>0</v>
      </c>
    </row>
    <row r="219" customFormat="false" ht="28.5" hidden="false" customHeight="true" outlineLevel="0" collapsed="false">
      <c r="A219" s="21" t="n">
        <v>381</v>
      </c>
      <c r="B219" s="1" t="n">
        <v>172317967</v>
      </c>
      <c r="C219" s="22" t="s">
        <v>618</v>
      </c>
      <c r="D219" s="23" t="s">
        <v>619</v>
      </c>
      <c r="E219" s="24" t="s">
        <v>499</v>
      </c>
      <c r="F219" s="25" t="s">
        <v>53</v>
      </c>
      <c r="G219" s="26"/>
      <c r="H219" s="27" t="s">
        <v>620</v>
      </c>
      <c r="I219" s="28" t="n">
        <v>3.25</v>
      </c>
      <c r="J219" s="29"/>
      <c r="K219" s="1" t="n">
        <v>0</v>
      </c>
    </row>
    <row r="220" customFormat="false" ht="28.5" hidden="false" customHeight="true" outlineLevel="0" collapsed="false">
      <c r="A220" s="21" t="n">
        <v>46</v>
      </c>
      <c r="B220" s="1" t="n">
        <v>172317897</v>
      </c>
      <c r="C220" s="22" t="s">
        <v>621</v>
      </c>
      <c r="D220" s="23" t="s">
        <v>619</v>
      </c>
      <c r="E220" s="24" t="s">
        <v>622</v>
      </c>
      <c r="F220" s="25" t="s">
        <v>73</v>
      </c>
      <c r="G220" s="26"/>
      <c r="H220" s="27" t="s">
        <v>547</v>
      </c>
      <c r="I220" s="28" t="n">
        <v>3.25</v>
      </c>
      <c r="J220" s="29"/>
      <c r="K220" s="1" t="n">
        <v>0</v>
      </c>
    </row>
    <row r="221" customFormat="false" ht="28.5" hidden="false" customHeight="true" outlineLevel="0" collapsed="false">
      <c r="A221" s="21" t="n">
        <v>123</v>
      </c>
      <c r="B221" s="1" t="n">
        <v>172528677</v>
      </c>
      <c r="C221" s="22" t="s">
        <v>623</v>
      </c>
      <c r="D221" s="23" t="s">
        <v>619</v>
      </c>
      <c r="E221" s="24" t="s">
        <v>624</v>
      </c>
      <c r="F221" s="25" t="s">
        <v>25</v>
      </c>
      <c r="G221" s="26"/>
      <c r="H221" s="27" t="s">
        <v>99</v>
      </c>
      <c r="I221" s="28" t="n">
        <v>3.29</v>
      </c>
      <c r="J221" s="29"/>
      <c r="K221" s="1" t="n">
        <v>0</v>
      </c>
    </row>
    <row r="222" customFormat="false" ht="28.5" hidden="false" customHeight="true" outlineLevel="0" collapsed="false">
      <c r="A222" s="21" t="n">
        <v>149</v>
      </c>
      <c r="B222" s="1" t="n">
        <v>172317749</v>
      </c>
      <c r="C222" s="22" t="s">
        <v>625</v>
      </c>
      <c r="D222" s="23" t="s">
        <v>619</v>
      </c>
      <c r="E222" s="24" t="s">
        <v>24</v>
      </c>
      <c r="F222" s="25" t="s">
        <v>25</v>
      </c>
      <c r="G222" s="26"/>
      <c r="H222" s="27" t="s">
        <v>626</v>
      </c>
      <c r="I222" s="28" t="n">
        <v>3.42</v>
      </c>
      <c r="J222" s="29"/>
      <c r="K222" s="1" t="n">
        <v>0</v>
      </c>
    </row>
    <row r="223" customFormat="false" ht="28.5" hidden="false" customHeight="true" outlineLevel="0" collapsed="false">
      <c r="A223" s="21" t="n">
        <v>5</v>
      </c>
      <c r="B223" s="1" t="n">
        <v>172317787</v>
      </c>
      <c r="C223" s="22" t="s">
        <v>627</v>
      </c>
      <c r="D223" s="23" t="s">
        <v>619</v>
      </c>
      <c r="E223" s="24" t="s">
        <v>628</v>
      </c>
      <c r="F223" s="25" t="s">
        <v>53</v>
      </c>
      <c r="G223" s="26"/>
      <c r="H223" s="27" t="s">
        <v>629</v>
      </c>
      <c r="I223" s="28" t="n">
        <v>3.61</v>
      </c>
      <c r="J223" s="29"/>
      <c r="K223" s="1" t="n">
        <v>0</v>
      </c>
    </row>
    <row r="224" customFormat="false" ht="28.5" hidden="false" customHeight="true" outlineLevel="0" collapsed="false">
      <c r="A224" s="21" t="n">
        <v>140</v>
      </c>
      <c r="B224" s="1" t="n">
        <v>172317822</v>
      </c>
      <c r="C224" s="22" t="s">
        <v>630</v>
      </c>
      <c r="D224" s="23" t="s">
        <v>631</v>
      </c>
      <c r="E224" s="24" t="s">
        <v>632</v>
      </c>
      <c r="F224" s="25" t="s">
        <v>41</v>
      </c>
      <c r="G224" s="26"/>
      <c r="H224" s="27" t="s">
        <v>190</v>
      </c>
      <c r="I224" s="28" t="n">
        <v>3.25</v>
      </c>
      <c r="J224" s="29"/>
      <c r="K224" s="1" t="n">
        <v>0</v>
      </c>
    </row>
    <row r="225" customFormat="false" ht="28.5" hidden="false" customHeight="true" outlineLevel="0" collapsed="false">
      <c r="A225" s="21" t="n">
        <v>270</v>
      </c>
      <c r="B225" s="1" t="n">
        <v>172317893</v>
      </c>
      <c r="C225" s="22" t="s">
        <v>70</v>
      </c>
      <c r="D225" s="23" t="s">
        <v>633</v>
      </c>
      <c r="E225" s="24" t="s">
        <v>634</v>
      </c>
      <c r="F225" s="25" t="s">
        <v>73</v>
      </c>
      <c r="G225" s="26"/>
      <c r="H225" s="27" t="s">
        <v>80</v>
      </c>
      <c r="I225" s="28" t="n">
        <v>3.51</v>
      </c>
      <c r="J225" s="29"/>
      <c r="K225" s="1" t="n">
        <v>0</v>
      </c>
    </row>
    <row r="226" customFormat="false" ht="28.5" hidden="false" customHeight="true" outlineLevel="0" collapsed="false">
      <c r="A226" s="21" t="n">
        <v>188</v>
      </c>
      <c r="B226" s="1" t="n">
        <v>172317740</v>
      </c>
      <c r="C226" s="22" t="s">
        <v>245</v>
      </c>
      <c r="D226" s="23" t="s">
        <v>635</v>
      </c>
      <c r="E226" s="24" t="s">
        <v>636</v>
      </c>
      <c r="F226" s="25" t="s">
        <v>41</v>
      </c>
      <c r="G226" s="26"/>
      <c r="H226" s="27" t="s">
        <v>396</v>
      </c>
      <c r="I226" s="28" t="n">
        <v>3.51</v>
      </c>
      <c r="J226" s="29"/>
      <c r="K226" s="1" t="n">
        <v>0</v>
      </c>
    </row>
    <row r="227" customFormat="false" ht="28.5" hidden="false" customHeight="true" outlineLevel="0" collapsed="false">
      <c r="A227" s="21" t="n">
        <v>378</v>
      </c>
      <c r="B227" s="1" t="n">
        <v>172317917</v>
      </c>
      <c r="C227" s="22" t="s">
        <v>637</v>
      </c>
      <c r="D227" s="23" t="s">
        <v>638</v>
      </c>
      <c r="E227" s="24" t="s">
        <v>639</v>
      </c>
      <c r="F227" s="25" t="s">
        <v>41</v>
      </c>
      <c r="G227" s="26"/>
      <c r="H227" s="27" t="s">
        <v>34</v>
      </c>
      <c r="I227" s="28" t="n">
        <v>3.66</v>
      </c>
      <c r="J227" s="29"/>
      <c r="K227" s="1" t="n">
        <v>0</v>
      </c>
    </row>
    <row r="228" customFormat="false" ht="28.5" hidden="false" customHeight="true" outlineLevel="0" collapsed="false">
      <c r="A228" s="21" t="n">
        <v>72</v>
      </c>
      <c r="B228" s="1" t="n">
        <v>172328128</v>
      </c>
      <c r="C228" s="22" t="s">
        <v>159</v>
      </c>
      <c r="D228" s="23" t="s">
        <v>638</v>
      </c>
      <c r="E228" s="24" t="s">
        <v>640</v>
      </c>
      <c r="F228" s="25" t="s">
        <v>45</v>
      </c>
      <c r="G228" s="26"/>
      <c r="H228" s="27" t="s">
        <v>30</v>
      </c>
      <c r="I228" s="28" t="n">
        <v>3.7</v>
      </c>
      <c r="J228" s="29"/>
      <c r="K228" s="1" t="n">
        <v>0</v>
      </c>
    </row>
    <row r="229" customFormat="false" ht="28.5" hidden="false" customHeight="true" outlineLevel="0" collapsed="false">
      <c r="A229" s="21" t="n">
        <v>368</v>
      </c>
      <c r="B229" s="1" t="n">
        <v>172317768</v>
      </c>
      <c r="C229" s="22" t="s">
        <v>641</v>
      </c>
      <c r="D229" s="23" t="s">
        <v>642</v>
      </c>
      <c r="E229" s="24" t="s">
        <v>60</v>
      </c>
      <c r="F229" s="25" t="s">
        <v>25</v>
      </c>
      <c r="G229" s="26"/>
      <c r="H229" s="27" t="s">
        <v>643</v>
      </c>
      <c r="I229" s="28" t="n">
        <v>3.44</v>
      </c>
      <c r="J229" s="29"/>
      <c r="K229" s="1" t="n">
        <v>0</v>
      </c>
    </row>
    <row r="230" customFormat="false" ht="28.5" hidden="false" customHeight="true" outlineLevel="0" collapsed="false">
      <c r="A230" s="21" t="n">
        <v>392</v>
      </c>
      <c r="B230" s="1" t="n">
        <v>172328129</v>
      </c>
      <c r="C230" s="22" t="s">
        <v>644</v>
      </c>
      <c r="D230" s="23" t="s">
        <v>642</v>
      </c>
      <c r="E230" s="24" t="s">
        <v>102</v>
      </c>
      <c r="F230" s="25" t="s">
        <v>49</v>
      </c>
      <c r="G230" s="26"/>
      <c r="H230" s="27" t="s">
        <v>549</v>
      </c>
      <c r="I230" s="28" t="n">
        <v>3.54</v>
      </c>
      <c r="J230" s="29"/>
      <c r="K230" s="1" t="n">
        <v>0</v>
      </c>
    </row>
    <row r="231" customFormat="false" ht="28.5" hidden="false" customHeight="true" outlineLevel="0" collapsed="false">
      <c r="A231" s="21" t="n">
        <v>213</v>
      </c>
      <c r="B231" s="1" t="n">
        <v>172317923</v>
      </c>
      <c r="C231" s="22" t="s">
        <v>245</v>
      </c>
      <c r="D231" s="23" t="s">
        <v>645</v>
      </c>
      <c r="E231" s="24" t="s">
        <v>646</v>
      </c>
      <c r="F231" s="25" t="s">
        <v>73</v>
      </c>
      <c r="G231" s="26"/>
      <c r="H231" s="27" t="s">
        <v>69</v>
      </c>
      <c r="I231" s="28" t="n">
        <v>3.22</v>
      </c>
      <c r="J231" s="29"/>
      <c r="K231" s="1" t="n">
        <v>0</v>
      </c>
    </row>
    <row r="232" customFormat="false" ht="28.5" hidden="false" customHeight="true" outlineLevel="0" collapsed="false">
      <c r="A232" s="21" t="n">
        <v>32</v>
      </c>
      <c r="B232" s="1" t="n">
        <v>172328130</v>
      </c>
      <c r="C232" s="22" t="s">
        <v>647</v>
      </c>
      <c r="D232" s="23" t="s">
        <v>645</v>
      </c>
      <c r="E232" s="24" t="s">
        <v>349</v>
      </c>
      <c r="F232" s="25" t="s">
        <v>29</v>
      </c>
      <c r="G232" s="26"/>
      <c r="H232" s="27" t="s">
        <v>648</v>
      </c>
      <c r="I232" s="28" t="n">
        <v>3.45</v>
      </c>
      <c r="J232" s="29"/>
      <c r="K232" s="1" t="n">
        <v>0</v>
      </c>
    </row>
    <row r="233" customFormat="false" ht="28.5" hidden="false" customHeight="true" outlineLevel="0" collapsed="false">
      <c r="A233" s="21" t="n">
        <v>215</v>
      </c>
      <c r="B233" s="1" t="n">
        <v>172317977</v>
      </c>
      <c r="C233" s="22" t="s">
        <v>62</v>
      </c>
      <c r="D233" s="23" t="s">
        <v>645</v>
      </c>
      <c r="E233" s="24" t="s">
        <v>590</v>
      </c>
      <c r="F233" s="25" t="s">
        <v>53</v>
      </c>
      <c r="G233" s="26"/>
      <c r="H233" s="27" t="s">
        <v>130</v>
      </c>
      <c r="I233" s="28" t="n">
        <v>3.5</v>
      </c>
      <c r="J233" s="29"/>
      <c r="K233" s="1" t="n">
        <v>0</v>
      </c>
    </row>
    <row r="234" customFormat="false" ht="28.5" hidden="false" customHeight="true" outlineLevel="0" collapsed="false">
      <c r="A234" s="21" t="n">
        <v>492</v>
      </c>
      <c r="B234" s="1" t="n">
        <v>172318928</v>
      </c>
      <c r="C234" s="22" t="s">
        <v>649</v>
      </c>
      <c r="D234" s="23" t="s">
        <v>650</v>
      </c>
      <c r="E234" s="24" t="s">
        <v>40</v>
      </c>
      <c r="F234" s="25" t="s">
        <v>41</v>
      </c>
      <c r="G234" s="26"/>
      <c r="H234" s="27" t="s">
        <v>34</v>
      </c>
      <c r="I234" s="28" t="n">
        <v>3.68</v>
      </c>
      <c r="J234" s="29"/>
      <c r="K234" s="1" t="n">
        <v>0</v>
      </c>
    </row>
    <row r="235" customFormat="false" ht="28.5" hidden="false" customHeight="true" outlineLevel="0" collapsed="false">
      <c r="A235" s="21" t="n">
        <v>144</v>
      </c>
      <c r="B235" s="1" t="n">
        <v>172317779</v>
      </c>
      <c r="C235" s="22" t="s">
        <v>75</v>
      </c>
      <c r="D235" s="23" t="s">
        <v>651</v>
      </c>
      <c r="E235" s="24" t="s">
        <v>375</v>
      </c>
      <c r="F235" s="25" t="s">
        <v>33</v>
      </c>
      <c r="G235" s="26"/>
      <c r="H235" s="27" t="s">
        <v>652</v>
      </c>
      <c r="I235" s="28" t="n">
        <v>3.53</v>
      </c>
      <c r="J235" s="29"/>
      <c r="K235" s="1" t="n">
        <v>0</v>
      </c>
    </row>
    <row r="236" customFormat="false" ht="28.5" hidden="false" customHeight="true" outlineLevel="0" collapsed="false">
      <c r="A236" s="21" t="n">
        <v>118</v>
      </c>
      <c r="B236" s="1" t="n">
        <v>172328135</v>
      </c>
      <c r="C236" s="22" t="s">
        <v>653</v>
      </c>
      <c r="D236" s="23" t="s">
        <v>654</v>
      </c>
      <c r="E236" s="24" t="s">
        <v>119</v>
      </c>
      <c r="F236" s="25" t="s">
        <v>49</v>
      </c>
      <c r="G236" s="26"/>
      <c r="H236" s="27" t="s">
        <v>655</v>
      </c>
      <c r="I236" s="28" t="n">
        <v>3.29</v>
      </c>
      <c r="J236" s="29"/>
      <c r="K236" s="1" t="n">
        <v>0</v>
      </c>
    </row>
    <row r="237" customFormat="false" ht="28.5" hidden="false" customHeight="true" outlineLevel="0" collapsed="false">
      <c r="A237" s="21" t="n">
        <v>239</v>
      </c>
      <c r="B237" s="1" t="n">
        <v>172317948</v>
      </c>
      <c r="C237" s="22" t="s">
        <v>656</v>
      </c>
      <c r="D237" s="23" t="s">
        <v>654</v>
      </c>
      <c r="E237" s="24" t="s">
        <v>657</v>
      </c>
      <c r="F237" s="25" t="s">
        <v>73</v>
      </c>
      <c r="G237" s="26"/>
      <c r="H237" s="27" t="s">
        <v>313</v>
      </c>
      <c r="I237" s="28" t="n">
        <v>3.33</v>
      </c>
      <c r="J237" s="29"/>
      <c r="K237" s="1" t="n">
        <v>0</v>
      </c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</row>
    <row r="238" customFormat="false" ht="28.5" hidden="false" customHeight="true" outlineLevel="0" collapsed="false">
      <c r="A238" s="21" t="n">
        <v>296</v>
      </c>
      <c r="B238" s="1" t="n">
        <v>172528697</v>
      </c>
      <c r="C238" s="22" t="s">
        <v>658</v>
      </c>
      <c r="D238" s="23" t="s">
        <v>659</v>
      </c>
      <c r="E238" s="24" t="s">
        <v>660</v>
      </c>
      <c r="F238" s="25" t="s">
        <v>25</v>
      </c>
      <c r="G238" s="26"/>
      <c r="H238" s="27" t="s">
        <v>661</v>
      </c>
      <c r="I238" s="28" t="n">
        <v>3.3</v>
      </c>
      <c r="J238" s="29"/>
      <c r="K238" s="1" t="n">
        <v>0</v>
      </c>
    </row>
    <row r="239" customFormat="false" ht="28.5" hidden="false" customHeight="true" outlineLevel="0" collapsed="false">
      <c r="A239" s="21" t="n">
        <v>77</v>
      </c>
      <c r="B239" s="1" t="n">
        <v>172317752</v>
      </c>
      <c r="C239" s="22" t="s">
        <v>662</v>
      </c>
      <c r="D239" s="23" t="s">
        <v>659</v>
      </c>
      <c r="E239" s="24" t="s">
        <v>663</v>
      </c>
      <c r="F239" s="25" t="s">
        <v>53</v>
      </c>
      <c r="G239" s="26"/>
      <c r="H239" s="27" t="s">
        <v>664</v>
      </c>
      <c r="I239" s="28" t="n">
        <v>3.33</v>
      </c>
      <c r="J239" s="29"/>
      <c r="K239" s="1" t="n">
        <v>0</v>
      </c>
      <c r="L239" s="31"/>
      <c r="M239" s="31"/>
      <c r="N239" s="31"/>
      <c r="O239" s="31"/>
      <c r="P239" s="31"/>
    </row>
    <row r="240" customFormat="false" ht="28.5" hidden="false" customHeight="true" outlineLevel="0" collapsed="false">
      <c r="A240" s="21" t="n">
        <v>98</v>
      </c>
      <c r="B240" s="1" t="n">
        <v>172317856</v>
      </c>
      <c r="C240" s="22" t="s">
        <v>665</v>
      </c>
      <c r="D240" s="23" t="s">
        <v>659</v>
      </c>
      <c r="E240" s="24" t="s">
        <v>666</v>
      </c>
      <c r="F240" s="25" t="s">
        <v>25</v>
      </c>
      <c r="G240" s="26"/>
      <c r="H240" s="27" t="s">
        <v>61</v>
      </c>
      <c r="I240" s="28" t="n">
        <v>3.34</v>
      </c>
      <c r="J240" s="29"/>
      <c r="K240" s="1" t="n">
        <v>0</v>
      </c>
    </row>
    <row r="241" customFormat="false" ht="28.5" hidden="false" customHeight="true" outlineLevel="0" collapsed="false">
      <c r="A241" s="21" t="n">
        <v>339</v>
      </c>
      <c r="B241" s="1" t="n">
        <v>172328138</v>
      </c>
      <c r="C241" s="22" t="s">
        <v>667</v>
      </c>
      <c r="D241" s="23" t="s">
        <v>659</v>
      </c>
      <c r="E241" s="24" t="s">
        <v>668</v>
      </c>
      <c r="F241" s="25" t="s">
        <v>49</v>
      </c>
      <c r="G241" s="26"/>
      <c r="H241" s="27" t="s">
        <v>669</v>
      </c>
      <c r="I241" s="28" t="n">
        <v>3.63</v>
      </c>
      <c r="J241" s="29"/>
      <c r="K241" s="1" t="n">
        <v>0</v>
      </c>
    </row>
    <row r="242" customFormat="false" ht="28.5" hidden="false" customHeight="true" outlineLevel="0" collapsed="false">
      <c r="A242" s="21" t="n">
        <v>185</v>
      </c>
      <c r="B242" s="1" t="n">
        <v>172317857</v>
      </c>
      <c r="C242" s="22" t="s">
        <v>670</v>
      </c>
      <c r="D242" s="23" t="s">
        <v>671</v>
      </c>
      <c r="E242" s="24" t="s">
        <v>359</v>
      </c>
      <c r="F242" s="25" t="s">
        <v>53</v>
      </c>
      <c r="G242" s="26"/>
      <c r="H242" s="27" t="s">
        <v>80</v>
      </c>
      <c r="I242" s="28" t="n">
        <v>3.75</v>
      </c>
      <c r="J242" s="29"/>
      <c r="K242" s="1" t="n">
        <v>0</v>
      </c>
    </row>
    <row r="243" customFormat="false" ht="28.5" hidden="false" customHeight="true" outlineLevel="0" collapsed="false">
      <c r="A243" s="21" t="n">
        <v>289</v>
      </c>
      <c r="B243" s="1" t="n">
        <v>172317933</v>
      </c>
      <c r="C243" s="22" t="s">
        <v>672</v>
      </c>
      <c r="D243" s="23" t="s">
        <v>673</v>
      </c>
      <c r="E243" s="24" t="s">
        <v>518</v>
      </c>
      <c r="F243" s="25" t="s">
        <v>33</v>
      </c>
      <c r="G243" s="26"/>
      <c r="H243" s="27" t="s">
        <v>674</v>
      </c>
      <c r="I243" s="28" t="n">
        <v>3.24</v>
      </c>
      <c r="J243" s="29"/>
      <c r="K243" s="1" t="n">
        <v>0</v>
      </c>
    </row>
    <row r="244" customFormat="false" ht="28.5" hidden="false" customHeight="true" outlineLevel="0" collapsed="false">
      <c r="A244" s="32" t="n">
        <v>458</v>
      </c>
      <c r="B244" s="1" t="n">
        <v>172528704</v>
      </c>
      <c r="C244" s="22" t="s">
        <v>75</v>
      </c>
      <c r="D244" s="23" t="s">
        <v>673</v>
      </c>
      <c r="E244" s="33" t="s">
        <v>368</v>
      </c>
      <c r="F244" s="25" t="s">
        <v>41</v>
      </c>
      <c r="G244" s="26"/>
      <c r="H244" s="27" t="s">
        <v>34</v>
      </c>
      <c r="I244" s="30" t="n">
        <v>3.8</v>
      </c>
      <c r="J244" s="34"/>
      <c r="K244" s="1" t="n">
        <v>0</v>
      </c>
    </row>
  </sheetData>
  <autoFilter ref="A7:Q244"/>
  <mergeCells count="4">
    <mergeCell ref="A4:K4"/>
    <mergeCell ref="A5:K5"/>
    <mergeCell ref="A6:K6"/>
    <mergeCell ref="C7:D7"/>
  </mergeCells>
  <conditionalFormatting sqref="I159:I162 I164:I165 I167:I172 I174:I183 I185:I188 I190:I196 I198 I200:I205 I215:I244 I207:I212 G160 G182 G244 I23:I36 I40:I45 I48:I97 G48 G53 G58 G67 I99:I157 I8:I21">
    <cfRule type="cellIs" priority="2" operator="greaterThan" aboveAverage="0" equalAverage="0" bottom="0" percent="0" rank="0" text="" dxfId="6">
      <formula>3.1995</formula>
    </cfRule>
  </conditionalFormatting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32:09Z</dcterms:created>
  <dc:creator>Admin</dc:creator>
  <dc:description/>
  <dc:language>en-US</dc:language>
  <cp:lastModifiedBy>Admin</cp:lastModifiedBy>
  <dcterms:modified xsi:type="dcterms:W3CDTF">2015-03-23T08:50:06Z</dcterms:modified>
  <cp:revision>0</cp:revision>
  <dc:subject/>
  <dc:title/>
</cp:coreProperties>
</file>