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KCD" sheetId="1" state="visible" r:id="rId2"/>
    <sheet name="K16KKT" sheetId="2" state="visible" r:id="rId3"/>
    <sheet name="K16KD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2" name="_xlnm.Print_Titles" vbProcedure="false">K16KDN!$1:$7</definedName>
    <definedName function="false" hidden="true" localSheetId="2" name="_xlnm._FilterDatabase" vbProcedure="false">K16KDN!$A$7:$J$30</definedName>
    <definedName function="false" hidden="false" localSheetId="1" name="_xlnm.Print_Titles" vbProcedure="false">K16KKT!$1:$7</definedName>
    <definedName function="false" hidden="true" localSheetId="1" name="_xlnm._FilterDatabase" vbProcedure="false">K16KKT!$A$7:$J$30</definedName>
    <definedName function="false" hidden="false" localSheetId="0" name="_xlnm.Print_Titles" vbProcedure="false">K17KCD!$1:$5</definedName>
    <definedName function="false" hidden="true" localSheetId="0" name="_xlnm._FilterDatabase" vbProcedure="false">K17KCD!$A$5:$J$28</definedName>
    <definedName function="false" hidden="false" name="A" vbProcedure="false">'[16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14]'!$A$1</definedName>
    <definedName function="false" hidden="false" name="ADASD" vbProcedure="false">'[27]'!$C$5:$AM$202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9]gvl!$AO$41</definedName>
    <definedName function="false" hidden="false" name="AQ" vbProcedure="false">'[19]'!$I$41</definedName>
    <definedName function="false" hidden="false" name="AS" vbProcedure="false">'[14]'!$A$1</definedName>
    <definedName function="false" hidden="false" name="ASEFAS" vbProcedure="false">'[16]'!GN49860</definedName>
    <definedName function="false" hidden="false" name="assssssssss" vbProcedure="false">'[14]'!$A$1</definedName>
    <definedName function="false" hidden="false" name="atn1" vbProcedure="false">'[16]'!$H$12</definedName>
    <definedName function="false" hidden="false" name="atn10" vbProcedure="false">'[16]'!$H$21</definedName>
    <definedName function="false" hidden="false" name="atn2" vbProcedure="false">'[16]'!$H$13</definedName>
    <definedName function="false" hidden="false" name="atn3" vbProcedure="false">'[16]'!$H$14</definedName>
    <definedName function="false" hidden="false" name="atn4" vbProcedure="false">'[16]'!$H$15</definedName>
    <definedName function="false" hidden="false" name="atn5" vbProcedure="false">'[16]'!$H$16</definedName>
    <definedName function="false" hidden="false" name="atn6" vbProcedure="false">'[16]'!$H$17</definedName>
    <definedName function="false" hidden="false" name="atn7" vbProcedure="false">'[16]'!$I$18</definedName>
    <definedName function="false" hidden="false" name="atn8" vbProcedure="false">'[16]'!$H$19</definedName>
    <definedName function="false" hidden="false" name="atn9" vbProcedure="false">'[16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32]XL4Poppy!$C$27</definedName>
    <definedName function="false" hidden="false" name="bang1" vbProcedure="false">'[16]'!$A$17:$B$25</definedName>
    <definedName function="false" hidden="false" name="bangchu" vbProcedure="false">'[19]'!$D$40</definedName>
    <definedName function="false" hidden="false" name="Bang_cly" vbProcedure="false">'[16]'!$A$211:$A$311</definedName>
    <definedName function="false" hidden="false" name="Bang_CVC" vbProcedure="false">'[16]'!$B$211:$G$311</definedName>
    <definedName function="false" hidden="false" name="bang_gia" vbProcedure="false">'[16]'!$B$5:$D$486</definedName>
    <definedName function="false" hidden="false" name="Bang_travl" vbProcedure="false">'[16]'!$A$314:$G$327</definedName>
    <definedName function="false" hidden="false" name="bb" vbProcedure="false">'[31]Diem _98AV'!$BJ$635:$DS$830</definedName>
    <definedName function="false" hidden="false" name="bc" vbProcedure="false">'[31]Diem _98AV'!$BJ$635:$DS$830</definedName>
    <definedName function="false" hidden="false" name="bd" vbProcedure="false">[15]gVL!$Q$15</definedName>
    <definedName function="false" hidden="false" name="BD4HK" vbProcedure="false">'[16]'!$E$6:$ET$614</definedName>
    <definedName function="false" hidden="false" name="BD4HKAV" vbProcedure="false">'[16]'!$E$9:$FW$228</definedName>
    <definedName function="false" hidden="false" name="BD4HKDL" vbProcedure="false">[33]97DL_HK1234!$E$6:$FC$151</definedName>
    <definedName function="false" hidden="false" name="BD6HK" vbProcedure="false">'[16]'!$D$3:$HR$103</definedName>
    <definedName function="false" hidden="false" name="BD6HK34" vbProcedure="false">'[16]'!$Y$3:$AD$101</definedName>
    <definedName function="false" hidden="false" name="BD6HK58" vbProcedure="false">[34]97KT58!$E$6:$DD$275</definedName>
    <definedName function="false" hidden="false" name="BD6HKAV" vbProcedure="false">'[16]'!$U$3:$X$203</definedName>
    <definedName function="false" hidden="false" name="BD6HKDL" vbProcedure="false">[33]97DL_GD2!$E$6:$DA$146</definedName>
    <definedName function="false" hidden="false" name="BD8HK" vbProcedure="false">'[35]'!$C$5:$CN$355</definedName>
    <definedName function="false" hidden="false" name="BD98AV" vbProcedure="false">'[16]'!$I$3:$O$181</definedName>
    <definedName function="false" hidden="false" name="BD98TIN" vbProcedure="false">'[16]'!$E$8:$ES$451</definedName>
    <definedName function="false" hidden="false" name="BD99T" vbProcedure="false">'[36]'!$C$5:$IV$218</definedName>
    <definedName function="false" hidden="false" name="bdiem" vbProcedure="false">'[35]'!$C$3:$V$197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16]'!$D$772</definedName>
    <definedName function="false" hidden="false" name="book1" vbProcedure="false">[37]XL4Poppy!$C$9</definedName>
    <definedName function="false" hidden="false" name="BOQ" vbProcedure="false">'[16]'!$A$14:$T$346</definedName>
    <definedName function="false" hidden="false" name="botda" vbProcedure="false">[5]dg!$D$43</definedName>
    <definedName function="false" hidden="false" name="btai" vbProcedure="false">[29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[24]XL4Poppy!$C$31</definedName>
    <definedName function="false" hidden="false" name="BVCISUMMARY" vbProcedure="false">'[16]'!$B$3:$N$57</definedName>
    <definedName function="false" hidden="false" name="C0" vbProcedure="false">'[16]'!$K$36</definedName>
    <definedName function="false" hidden="false" name="CABLE2" vbProcedure="false">'[38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7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10]TN!$H$8</definedName>
    <definedName function="false" hidden="false" name="chay1" vbProcedure="false">'[16]'!$I$12</definedName>
    <definedName function="false" hidden="false" name="chay10" vbProcedure="false">'[16]'!$I$21</definedName>
    <definedName function="false" hidden="false" name="chay2" vbProcedure="false">'[16]'!$I$13</definedName>
    <definedName function="false" hidden="false" name="chay3" vbProcedure="false">'[16]'!$I$14</definedName>
    <definedName function="false" hidden="false" name="chay4" vbProcedure="false">'[16]'!$I$15</definedName>
    <definedName function="false" hidden="false" name="chay5" vbProcedure="false">'[16]'!$I$16</definedName>
    <definedName function="false" hidden="false" name="chay6" vbProcedure="false">'[16]'!$I$17</definedName>
    <definedName function="false" hidden="false" name="chay7" vbProcedure="false">'[16]'!$J$18</definedName>
    <definedName function="false" hidden="false" name="chay8" vbProcedure="false">'[16]'!$I$19</definedName>
    <definedName function="false" hidden="false" name="chay9" vbProcedure="false">'[16]'!$I$20</definedName>
    <definedName function="false" hidden="false" name="Chu" vbProcedure="false">[10]ND!$K$11</definedName>
    <definedName function="false" hidden="false" name="CMC" vbProcedure="false">[5]dg!$D$61</definedName>
    <definedName function="false" hidden="false" name="Co" vbProcedure="false">'[16]'!$E$7:$E$1049</definedName>
    <definedName function="false" hidden="false" name="COAT" vbProcedure="false">'[1]PNT-QUOT-#3'!$A$1</definedName>
    <definedName function="false" hidden="false" name="coc" vbProcedure="false">[12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39]'!$A$1:$M$586</definedName>
    <definedName function="false" hidden="false" name="comong" vbProcedure="false">'[19]'!$A$12</definedName>
    <definedName function="false" hidden="false" name="CON1" vbProcedure="false">'[16]'!$A$7:$N$325</definedName>
    <definedName function="false" hidden="false" name="CON2" vbProcedure="false">'[16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16]'!$B$5:$B$147</definedName>
    <definedName function="false" hidden="false" name="Cong_M_DTCT" vbProcedure="false">'[16]'!$G$5:$G$147</definedName>
    <definedName function="false" hidden="false" name="Cong_NC_DTCT" vbProcedure="false">'[16]'!$F$5:$F$147</definedName>
    <definedName function="false" hidden="false" name="Cong_VL_DTCT" vbProcedure="false">'[16]'!$E$5:$E$147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8]'!$BH$79:$BP$123</definedName>
    <definedName function="false" hidden="false" name="CON_EQP_COST" vbProcedure="false">'[24]'!$AM$6:$AT$53</definedName>
    <definedName function="false" hidden="false" name="cot" vbProcedure="false">[40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16]'!$B$3:$S$105</definedName>
    <definedName function="false" hidden="false" name="cpd" vbProcedure="false">[15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42]'!$AN$6:$AS$46</definedName>
    <definedName function="false" hidden="false" name="CRITINST" vbProcedure="false">'[16]'!$B$4:$B$5</definedName>
    <definedName function="false" hidden="false" name="CRITPURC" vbProcedure="false">'[16]'!$B$2:$B$3</definedName>
    <definedName function="false" hidden="false" name="CSDL" vbProcedure="false">[44]DSSV!$A$4:$L$503</definedName>
    <definedName function="false" hidden="false" name="CS_10" vbProcedure="false">'[16]'!$B$43:$C$54</definedName>
    <definedName function="false" hidden="false" name="CS_100" vbProcedure="false">'[16]'!$B$294:$C$302</definedName>
    <definedName function="false" hidden="false" name="CS_10S" vbProcedure="false">'[16]'!$B$55:$C$97</definedName>
    <definedName function="false" hidden="false" name="CS_120" vbProcedure="false">'[16]'!$B$303:$C$314</definedName>
    <definedName function="false" hidden="false" name="CS_140" vbProcedure="false">'[16]'!$B$315:$C$323</definedName>
    <definedName function="false" hidden="false" name="CS_160" vbProcedure="false">'[16]'!$B$324:$C$355</definedName>
    <definedName function="false" hidden="false" name="CS_20" vbProcedure="false">'[16]'!$B$98:$C$112</definedName>
    <definedName function="false" hidden="false" name="CS_30" vbProcedure="false">'[16]'!$B$113:$C$126</definedName>
    <definedName function="false" hidden="false" name="CS_40" vbProcedure="false">'[16]'!$B$127:$C$170</definedName>
    <definedName function="false" hidden="false" name="CS_40S" vbProcedure="false">'[16]'!$B$171:$C$206</definedName>
    <definedName function="false" hidden="false" name="CS_5S" vbProcedure="false">'[16]'!$B$8:$C$42</definedName>
    <definedName function="false" hidden="false" name="CS_60" vbProcedure="false">'[16]'!$B$207:$C$215</definedName>
    <definedName function="false" hidden="false" name="CS_80" vbProcedure="false">'[16]'!$B$216:$C$257</definedName>
    <definedName function="false" hidden="false" name="CS_80S" vbProcedure="false">'[16]'!$B$258:$C$293</definedName>
    <definedName function="false" hidden="false" name="CS_STD" vbProcedure="false">'[16]'!$B$356:$C$409</definedName>
    <definedName function="false" hidden="false" name="CS_XS" vbProcedure="false">'[16]'!$B$410:$C$463</definedName>
    <definedName function="false" hidden="false" name="CS_XXS" vbProcedure="false">'[16]'!$B$464:$C$490</definedName>
    <definedName function="false" hidden="false" name="ctiep" vbProcedure="false">'[16]'!$A$4:$E$16</definedName>
    <definedName function="false" hidden="false" name="cui" vbProcedure="false">[12]gVL!$N$39</definedName>
    <definedName function="false" hidden="false" name="Cuoc_vc_1" vbProcedure="false">'[45]tra-vat-lieu'!$B$219:$G$319</definedName>
    <definedName function="false" hidden="false" name="CURRENCY" vbProcedure="false">'[24]'!$F$14:$H$28</definedName>
    <definedName function="false" hidden="false" name="cu_ly_1" vbProcedure="false">'[45]tra-vat-lieu'!$A$219:$A$319</definedName>
    <definedName function="false" hidden="false" name="cv" vbProcedure="false">[46]gvl!$N$17</definedName>
    <definedName function="false" hidden="false" name="cvc" vbProcedure="false">[47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5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7]dg!$D$6</definedName>
    <definedName function="false" hidden="false" name="da1x2" vbProcedure="false">[5]dg!$D$7</definedName>
    <definedName function="false" hidden="false" name="da2x4" vbProcedure="false">[7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atden" vbProcedure="false">[5]dg!$D$28</definedName>
    <definedName function="false" hidden="false" name="db" vbProcedure="false">[29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46]gvl!$N$9</definedName>
    <definedName function="false" hidden="false" name="dd2x4" vbProcedure="false">[15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5]gVL!$Q$51</definedName>
    <definedName function="false" hidden="false" name="DDT" vbProcedure="false">'[16]'!$A$1:$AH$3406</definedName>
    <definedName function="false" hidden="false" name="den_bu" vbProcedure="false">'[16]'!$A$6:$E$39</definedName>
    <definedName function="false" hidden="false" name="deo1" vbProcedure="false">'[16]'!$J$12</definedName>
    <definedName function="false" hidden="false" name="deo10" vbProcedure="false">'[16]'!$J$21</definedName>
    <definedName function="false" hidden="false" name="deo2" vbProcedure="false">'[16]'!$J$13</definedName>
    <definedName function="false" hidden="false" name="deo3" vbProcedure="false">'[16]'!$J$14</definedName>
    <definedName function="false" hidden="false" name="deo4" vbProcedure="false">'[16]'!$J$15</definedName>
    <definedName function="false" hidden="false" name="deo5" vbProcedure="false">'[16]'!$J$16</definedName>
    <definedName function="false" hidden="false" name="deo6" vbProcedure="false">'[16]'!$J$17</definedName>
    <definedName function="false" hidden="false" name="deo7" vbProcedure="false">'[16]'!$K$18</definedName>
    <definedName function="false" hidden="false" name="deo8" vbProcedure="false">'[16]'!$J$19</definedName>
    <definedName function="false" hidden="false" name="deo9" vbProcedure="false">'[16]'!$J$20</definedName>
    <definedName function="false" hidden="false" name="DFG" vbProcedure="false">'[25]MTL$-INTER'!$A$1:IV1048576</definedName>
    <definedName function="false" hidden="false" name="DFGHDF" vbProcedure="false">'[28]DO AM DT'!$AE$7711</definedName>
    <definedName function="false" hidden="false" name="DFGHEFGH" vbProcedure="false">'[28]DO AM DT'!$H$1800</definedName>
    <definedName function="false" hidden="false" name="DFGĐFG" vbProcedure="false">'[28]DO AM DT'!$EP37267</definedName>
    <definedName function="false" hidden="false" name="DGCTI592" vbProcedure="false">'[16]'!$CJ$88</definedName>
    <definedName function="false" hidden="false" name="DGHJGHJ" vbProcedure="false">[50]BO!GN49860</definedName>
    <definedName function="false" hidden="false" name="DGJGKJHK" vbProcedure="false">[51]tuong!$IL$246</definedName>
    <definedName function="false" hidden="false" name="DGSAGà" vbProcedure="false">'[49]NEW-PANEL'!$CG$341</definedName>
    <definedName function="false" hidden="false" name="dh" vbProcedure="false">[12]gVL!$N$11</definedName>
    <definedName function="false" hidden="false" name="dientichck" vbProcedure="false">'[19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44]TONG KET'!$AC$9:$AD$24</definedName>
    <definedName function="false" hidden="false" name="ds" vbProcedure="false">'[19]'!$B$65</definedName>
    <definedName function="false" hidden="false" name="DS96T" vbProcedure="false">[52]DSSV!$A$6:$H$227</definedName>
    <definedName function="false" hidden="false" name="DSH" vbProcedure="false">'[16]'!$C$5:$AM$202</definedName>
    <definedName function="false" hidden="false" name="DST1" vbProcedure="false">'[35]'!$A$6:$H$55</definedName>
    <definedName function="false" hidden="false" name="DSUMDATA" vbProcedure="false">'[16]'!$A$1:$T$340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35]'!$A$6:$AN$226</definedName>
    <definedName function="false" hidden="false" name="DYÕ" vbProcedure="false">'[16]'!$D$772</definedName>
    <definedName function="false" hidden="false" name="D_7101A_B" vbProcedure="false">'[24]'!$C$7:$AE$157</definedName>
    <definedName function="false" hidden="false" name="DÂF_" vbProcedure="false">'[28]DO AM DT'!CW$25444</definedName>
    <definedName function="false" hidden="false" name="DĐFGGGF" vbProcedure="false">'[49]NEW-PANEL'!$GA$439</definedName>
    <definedName function="false" hidden="false" name="E" vbProcedure="false">'[14]'!$A$1</definedName>
    <definedName function="false" hidden="false" name="End_1" vbProcedure="false">'[16]'!$O$9</definedName>
    <definedName function="false" hidden="false" name="End_10" vbProcedure="false">'[16]'!$V$36</definedName>
    <definedName function="false" hidden="false" name="End_11" vbProcedure="false">'[16]'!$V$39</definedName>
    <definedName function="false" hidden="false" name="End_12" vbProcedure="false">'[16]'!$V$42</definedName>
    <definedName function="false" hidden="false" name="End_13" vbProcedure="false">'[16]'!$U$45</definedName>
    <definedName function="false" hidden="false" name="End_2" vbProcedure="false">'[16]'!$P$12</definedName>
    <definedName function="false" hidden="false" name="End_3" vbProcedure="false">'[16]'!$Q$15</definedName>
    <definedName function="false" hidden="false" name="End_4" vbProcedure="false">'[16]'!$Q$18</definedName>
    <definedName function="false" hidden="false" name="End_5" vbProcedure="false">'[16]'!$Q$21</definedName>
    <definedName function="false" hidden="false" name="End_6" vbProcedure="false">'[16]'!$R$24</definedName>
    <definedName function="false" hidden="false" name="End_7" vbProcedure="false">'[16]'!$S$27</definedName>
    <definedName function="false" hidden="false" name="End_8" vbProcedure="false">'[16]'!$Q$30</definedName>
    <definedName function="false" hidden="false" name="End_9" vbProcedure="false">'[16]'!$P$33</definedName>
    <definedName function="false" hidden="false" name="ERTQE" vbProcedure="false">[29]gvl!$AO$41</definedName>
    <definedName function="false" hidden="false" name="ERY" vbProcedure="false">'[31]Diem _98AV'!$BJ$635:$DS$830</definedName>
    <definedName function="false" hidden="false" name="ethg" vbProcedure="false">'[16]'!$I$3:$O$181</definedName>
    <definedName function="false" hidden="false" name="Excel_BuiltIn_Criteria" vbProcedure="false">[43]13LTTC1!$A$1:$B$2</definedName>
    <definedName function="false" hidden="false" name="Excel_BuiltIn_Database" vbProcedure="false">'[16]'!$BC$55</definedName>
    <definedName function="false" hidden="false" name="Excel_BuiltIn_Extract" vbProcedure="false">'[53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9]'!$E$49</definedName>
    <definedName function="false" hidden="false" name="FACTOR" vbProcedure="false">'[24]'!$AP$9:$AP$1010</definedName>
    <definedName function="false" hidden="false" name="FG" vbProcedure="false">[10]ND!$K$11</definedName>
    <definedName function="false" hidden="false" name="FGDJFH" vbProcedure="false">'[28]DO AM DT'!$AE$7711</definedName>
    <definedName function="false" hidden="false" name="FGF" vbProcedure="false">'[31]Diem _98AV'!$BJ$635:$DS$830</definedName>
    <definedName function="false" hidden="false" name="FGHFG" vbProcedure="false">'[16]'!$BC$55</definedName>
    <definedName function="false" hidden="false" name="FGHKGFKGF" vbProcedure="false">'[16]'!$EZ39837</definedName>
    <definedName function="false" hidden="false" name="FGN" vbProcedure="false">[10]TN!$H$8</definedName>
    <definedName function="false" hidden="false" name="FH" vbProcedure="false">[29]gvl!$AO$41</definedName>
    <definedName function="false" hidden="false" name="FHDGKFGJF" vbProcedure="false">'[3]MTO REV.2(ARMOR)'!HM65501</definedName>
    <definedName function="false" hidden="false" name="FJK" vbProcedure="false">'[16]'!HX59112</definedName>
    <definedName function="false" hidden="false" name="FJKJGHJ" vbProcedure="false">'[16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9]'!$I$40</definedName>
    <definedName function="false" hidden="false" name="g" vbProcedure="false">'[54]'!$A$4:$A$57</definedName>
    <definedName function="false" hidden="false" name="g40g40" vbProcedure="false">[51]tuong!$IL$246</definedName>
    <definedName function="false" hidden="false" name="gamatc" vbProcedure="false">'[28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2]gVL!$N$29</definedName>
    <definedName function="false" hidden="false" name="GFHG" vbProcedure="false">'[16]'!$C$3:$I$9</definedName>
    <definedName function="false" hidden="false" name="GFHJFG" vbProcedure="false">'[31]Diem _98AV'!$BJ$635:$DS$830</definedName>
    <definedName function="false" hidden="false" name="GFHKFFGJF" vbProcedure="false">'[16]'!$E$1029</definedName>
    <definedName function="false" hidden="false" name="GHHGJ" vbProcedure="false">[10]ND!$P$16</definedName>
    <definedName function="false" hidden="false" name="GHJKGFHJ" vbProcedure="false">[4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6]gVL!$X$24</definedName>
    <definedName function="false" hidden="false" name="GHKJHJ" vbProcedure="false">'[30]'!$H$8</definedName>
    <definedName function="false" hidden="false" name="GHUTYU" vbProcedure="false">[10]VL!$CD$82</definedName>
    <definedName function="false" hidden="false" name="gia_tien" vbProcedure="false">'[16]'!$B$2:$J$2</definedName>
    <definedName function="false" hidden="false" name="gia_tien_BTN" vbProcedure="false">'[16]'!$B$2</definedName>
    <definedName function="false" hidden="false" name="GJKGHJGJ" vbProcedure="false">'[16]'!$D$772</definedName>
    <definedName function="false" hidden="false" name="GJKLG" vbProcedure="false">'[49]NEW-PANEL'!$CG$341</definedName>
    <definedName function="false" hidden="false" name="GJKLH" vbProcedure="false">'[16]'!DA$26472</definedName>
    <definedName function="false" hidden="false" name="GJKL_JKGHJ" vbProcedure="false">'[16]'!GY52687</definedName>
    <definedName function="false" hidden="false" name="GKFGHF" vbProcedure="false">'[16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9]NEW-PANEL'!$ID$238</definedName>
    <definedName function="false" hidden="false" name="gs" vbProcedure="false">'[19]'!$I$39</definedName>
    <definedName function="false" hidden="false" name="GTXL" vbProcedure="false">'[16]'!$C$4:$L$4</definedName>
    <definedName function="false" hidden="false" name="gv" vbProcedure="false">[15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16]'!$D$772</definedName>
    <definedName function="false" hidden="false" name="HH" vbProcedure="false">'[16]'!$A$9:$A$37</definedName>
    <definedName function="false" hidden="false" name="hien" vbProcedure="false">'[16]'!$H$394:$H$398</definedName>
    <definedName function="false" hidden="false" name="HJGHJGGJ" vbProcedure="false">[48]!DataFilter</definedName>
    <definedName function="false" hidden="false" name="HJGKGG" vbProcedure="false">'[49]NEW-PANEL'!$ID$238</definedName>
    <definedName function="false" hidden="false" name="HJK" vbProcedure="false">'[28]DO AM DT'!$EP37267</definedName>
    <definedName function="false" hidden="false" name="HJKGHJK" vbProcedure="false">[10]ND!$P$16</definedName>
    <definedName function="false" hidden="false" name="HJKHJKJ" vbProcedure="false">'[28]DO AM DT'!$H$1800</definedName>
    <definedName function="false" hidden="false" name="HJKJ" vbProcedure="false">[58]Tra_bang!$S$19:$Y$25</definedName>
    <definedName function="false" hidden="false" name="HJKJJGKLJKGJ" vbProcedure="false">'[16]'!$C$3:$I$9</definedName>
    <definedName function="false" hidden="false" name="hjđfhfgdsdfgsdg" vbProcedure="false">[52]DSSV!$A$6:$H$227</definedName>
    <definedName function="false" hidden="false" name="HLHKGLGJ" vbProcedure="false">'[16]'!$AP$10538</definedName>
    <definedName function="false" hidden="false" name="HOAI" vbProcedure="false">[59]XL4Poppy!$A$15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6]'!$G$7</definedName>
    <definedName function="false" hidden="false" name="IDLAB_COST" vbProcedure="false">'[8]'!$AO$5:$BG$74</definedName>
    <definedName function="false" hidden="false" name="III_a" vbProcedure="false">'[16]'!$AP$10538</definedName>
    <definedName function="false" hidden="false" name="III_B" vbProcedure="false">'[16]'!GY52687</definedName>
    <definedName function="false" hidden="false" name="III_c" vbProcedure="false">'[16]'!DA$26472</definedName>
    <definedName function="false" hidden="false" name="II_A" vbProcedure="false">'[16]'!HX59112</definedName>
    <definedName function="false" hidden="false" name="II_B" vbProcedure="false">'[16]'!$H$1800</definedName>
    <definedName function="false" hidden="false" name="II_c" vbProcedure="false">'[16]'!$BB$13622</definedName>
    <definedName function="false" hidden="false" name="INDMANP" vbProcedure="false">'[8]'!$A$3:$AK$69</definedName>
    <definedName function="false" hidden="false" name="IND_LAB" vbProcedure="false">'[24]'!$A$14:$CE$116</definedName>
    <definedName function="false" hidden="false" name="IO" vbProcedure="false">'[1]COAT&amp;WRAP-QIOT-#3'!$BG$59:$BK$63</definedName>
    <definedName function="false" hidden="false" name="IOUIUOPIO" vbProcedure="false">[48]!DataFilter</definedName>
    <definedName function="false" hidden="false" name="Ip" vbProcedure="false">'[19]'!$I$34</definedName>
    <definedName function="false" hidden="false" name="IUPUIOÅUPIOÅP" vbProcedure="false">'[16]'!HX59112</definedName>
    <definedName function="false" hidden="false" name="I_A" vbProcedure="false">'[16]'!$EZ39837</definedName>
    <definedName function="false" hidden="false" name="I_B" vbProcedure="false">'[16]'!GN49860</definedName>
    <definedName function="false" hidden="false" name="I_c" vbProcedure="false">'[16]'!$E$1029</definedName>
    <definedName function="false" hidden="false" name="j" vbProcedure="false">{"'Sheet1'!$L$16"}</definedName>
    <definedName function="false" hidden="false" name="j356C8" vbProcedure="false">'[16]'!$C$8</definedName>
    <definedName function="false" hidden="false" name="JHAH" vbProcedure="false">'[14]'!$A$1</definedName>
    <definedName function="false" hidden="false" name="jjjjg" vbProcedure="false">'[14]'!$A$1</definedName>
    <definedName function="false" hidden="false" name="JK4" vbProcedure="false">'[16]'!$D$772</definedName>
    <definedName function="false" hidden="false" name="JKGDF" vbProcedure="false">'[16]'!$AP$10538</definedName>
    <definedName function="false" hidden="false" name="JKHJ" vbProcedure="false">[10]ND!$O$15</definedName>
    <definedName function="false" hidden="false" name="JKHJKHK" vbProcedure="false">'[16]'!$EZ39837</definedName>
    <definedName function="false" hidden="false" name="k" vbProcedure="false">{"'Sheet1'!$L$16"}</definedName>
    <definedName function="false" hidden="false" name="k5" vbProcedure="false">'[60]'!$E$8:$ES$451</definedName>
    <definedName function="false" hidden="false" name="k5th" vbProcedure="false">[61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16]'!$A$4:$D$13</definedName>
    <definedName function="false" hidden="false" name="KKJH" vbProcedure="false">'[16]'!GY52687</definedName>
    <definedName function="false" hidden="false" name="kno" vbProcedure="false">[29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62]'!$A$1</definedName>
    <definedName function="false" hidden="false" name="lkjh" vbProcedure="false">'[14]'!$A$1</definedName>
    <definedName function="false" hidden="false" name="lll" vbProcedure="false">'[31]Diem _98AV'!$A$1</definedName>
    <definedName function="false" hidden="false" name="luoicua" vbProcedure="false">[5]dg!$D$56</definedName>
    <definedName function="false" hidden="false" name="m" vbProcedure="false">'[16]'!$C$256:$C$260</definedName>
    <definedName function="false" hidden="false" name="MAJ_CON_EQP" vbProcedure="false">'[8]'!$A$77:$AK$132</definedName>
    <definedName function="false" hidden="false" name="MakeIt" vbProcedure="false">[24]XL4Poppy!$A$26</definedName>
    <definedName function="false" hidden="false" name="MAT" vbProcedure="false">'[1]COAT&amp;WRAP-QIOT-#3'!$BG$59:$DA$105</definedName>
    <definedName function="false" hidden="false" name="matit" vbProcedure="false">[29]gvl!$Q$69</definedName>
    <definedName function="false" hidden="false" name="MF" vbProcedure="false">'[1]COAT&amp;WRAP-QIOT-#3'!$DC$107:$DI$113</definedName>
    <definedName function="false" hidden="false" name="MG_A" vbProcedure="false">'[16]'!$Q$262</definedName>
    <definedName function="false" hidden="false" name="mhny" vbProcedure="false">'[14]'!$A$1</definedName>
    <definedName function="false" hidden="false" name="mhyt" vbProcedure="false">'[14]'!$A$1</definedName>
    <definedName function="false" hidden="false" name="mnbvc" vbProcedure="false">'[14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63]BC.TN'!$B$7:$B$50</definedName>
    <definedName function="false" hidden="false" name="mstn_cnv" vbProcedure="false">[64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7]banggia1!$F$215</definedName>
    <definedName function="false" hidden="false" name="mxd159" vbProcedure="false">[5]banggia1!$F$216</definedName>
    <definedName function="false" hidden="false" name="mxd161" vbProcedure="false">[7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7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7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7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8]DO AM DT'!$G$102</definedName>
    <definedName function="false" hidden="false" name="nd" vbProcedure="false">[15]gVL!$Q$30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16]'!$AB$18:$AC$78</definedName>
    <definedName function="false" hidden="false" name="NHot" vbProcedure="false">'[16]'!$AB$18:$AC$78</definedName>
    <definedName function="false" hidden="false" name="nhua" vbProcedure="false">[5]dg!$D$13</definedName>
    <definedName function="false" hidden="false" name="No" vbProcedure="false">'[16]'!$D$7:$D$1049</definedName>
    <definedName function="false" hidden="false" name="Np" vbProcedure="false">'[19]'!$J$30</definedName>
    <definedName function="false" hidden="false" name="NPV1" vbProcedure="false">'[16]'!$B$27</definedName>
    <definedName function="false" hidden="false" name="nuoc" vbProcedure="false">[46]gvl!$N$38</definedName>
    <definedName function="false" hidden="false" name="ojoo" vbProcedure="false">'[14]'!$A$1</definedName>
    <definedName function="false" hidden="false" name="ongnhua" vbProcedure="false">[5]dg!$D$54</definedName>
    <definedName function="false" hidden="false" name="OTHER_PANEL" vbProcedure="false">'[49]NEW-PANEL'!$CG$341</definedName>
    <definedName function="false" hidden="false" name="oto10" vbProcedure="false">[10]VL!$CD$82</definedName>
    <definedName function="false" hidden="false" name="OUIUIYIOPIO" vbProcedure="false">'[16]'!$BC$55</definedName>
    <definedName function="false" hidden="false" name="oxy" vbProcedure="false">[7]dg!$D$27</definedName>
    <definedName function="false" hidden="false" name="P" vbProcedure="false">'[1]PNT-QUOT-#3'!$D$4:$F$6</definedName>
    <definedName function="false" hidden="false" name="panen" vbProcedure="false">'[19]'!$A$46</definedName>
    <definedName function="false" hidden="false" name="pcb40" vbProcedure="false">[5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16]'!$E$1:$I$555</definedName>
    <definedName function="false" hidden="false" name="PL_指示燈___P_B____REST_P_B__壓扣開關" vbProcedure="false">'[49]NEW-PANEL'!$CH$342</definedName>
    <definedName function="false" hidden="false" name="pm" vbProcedure="false">'[16]'!$F$27</definedName>
    <definedName function="false" hidden="false" name="POL" vbProcedure="false">'[14]'!$A$1</definedName>
    <definedName function="false" hidden="false" name="poui" vbProcedure="false">'[14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65]'!$A$1:$O$488</definedName>
    <definedName function="false" hidden="false" name="PRINTB" vbProcedure="false">'[65]'!$A$1:$K$29</definedName>
    <definedName function="false" hidden="false" name="PRINTC" vbProcedure="false">'[65]'!$A$1:$XFD$18</definedName>
    <definedName function="false" hidden="false" name="PRINT_AREA_MI" vbProcedure="false">'[65]'!$H$8</definedName>
    <definedName function="false" hidden="false" name="PRINT_TITLES_MI" vbProcedure="false">'[65]'!$A$1:$XFD$6</definedName>
    <definedName function="false" hidden="false" name="PROPOSAL" vbProcedure="false">'[16]'!$A$1:$Q$27</definedName>
    <definedName function="false" hidden="false" name="ptdg" vbProcedure="false">'[16]'!$B$59:$K$398</definedName>
    <definedName function="false" hidden="false" name="PTDG_cau" vbProcedure="false">'[16]'!$A$87:$K$1260</definedName>
    <definedName function="false" hidden="false" name="PT_Duong" vbProcedure="false">'[16]'!$A$7:$J$934</definedName>
    <definedName function="false" hidden="false" name="q" vbProcedure="false">'[19]'!$B$64</definedName>
    <definedName function="false" hidden="false" name="qa7" vbProcedure="false">'[16]'!$D$772</definedName>
    <definedName function="false" hidden="false" name="qc" vbProcedure="false">'[19]'!$B$170</definedName>
    <definedName function="false" hidden="false" name="QE" vbProcedure="false">'[65]'!$H$8</definedName>
    <definedName function="false" hidden="false" name="QERTQWT" vbProcedure="false">'[16]'!$EZ39837</definedName>
    <definedName function="false" hidden="false" name="qh" vbProcedure="false">[12]gVL!$N$40</definedName>
    <definedName function="false" hidden="false" name="QR" vbProcedure="false">'[31]Diem _98AV'!$BJ$635:$DS$830</definedName>
    <definedName function="false" hidden="false" name="QRQÆÍE" vbProcedure="false">'[49]NEW-PANEL'!$CH$342</definedName>
    <definedName function="false" hidden="false" name="quehan" vbProcedure="false">[7]dg!$D$25</definedName>
    <definedName function="false" hidden="false" name="QÆ" vbProcedure="false">'[16]'!$BC$55</definedName>
    <definedName function="false" hidden="false" name="QÆÍEQÆ" vbProcedure="false">[10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1]COAT&amp;WRAP-QIOT-#3'!$AZ$52:$BA$53</definedName>
    <definedName function="false" hidden="false" name="RTUTUÍ" vbProcedure="false">'[49]NEW-PANEL'!$GA$439</definedName>
    <definedName function="false" hidden="false" name="RTY" vbProcedure="false">'[3]MTO REV.2(ARMOR)'!HY65001</definedName>
    <definedName function="false" hidden="false" name="SAAS" vbProcedure="false">'[14]'!$A$1</definedName>
    <definedName function="false" hidden="false" name="sad" vbProcedure="false">'[14]'!$A$1</definedName>
    <definedName function="false" hidden="false" name="SADFGA" vbProcedure="false">[29]gvl!$AO$41</definedName>
    <definedName function="false" hidden="false" name="san" vbProcedure="false">'[19]'!$A$28</definedName>
    <definedName function="false" hidden="false" name="SB" vbProcedure="false">[66]IBASE!$AH$7:$AL$14</definedName>
    <definedName function="false" hidden="false" name="SCH" vbProcedure="false">'[24]'!$B$3:$D$1010</definedName>
    <definedName function="false" hidden="false" name="scr" vbProcedure="false">[15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8]DO AM DT'!$BB$13622</definedName>
    <definedName function="false" hidden="false" name="SDFS" vbProcedure="false">'[28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16]'!$O$15:$CB$336</definedName>
    <definedName function="false" hidden="false" name="SGFDFGDF" vbProcedure="false">'[28]DO AM DT'!DT$31355</definedName>
    <definedName function="false" hidden="false" name="SIZE" vbProcedure="false">'[24]'!$B$1:$B$1048576</definedName>
    <definedName function="false" hidden="false" name="skd" vbProcedure="false">[26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16]'!$A$6:$XFD$44</definedName>
    <definedName function="false" hidden="false" name="SORT_AREA" vbProcedure="false">'[67]DI-ESTI'!$A$8:$R$489</definedName>
    <definedName function="false" hidden="false" name="SP" vbProcedure="false">'[1]PNT-QUOT-#3'!$A$1</definedName>
    <definedName function="false" hidden="false" name="SPEC" vbProcedure="false">'[16]'!$E$79</definedName>
    <definedName function="false" hidden="false" name="SPECSUMMARY" vbProcedure="false">'[16]'!$D$18:$O$305</definedName>
    <definedName function="false" hidden="false" name="SRDFTSFSD" vbProcedure="false">'[27]'!$U$3:$X$203</definedName>
    <definedName function="false" hidden="false" name="SRFTTSDF" vbProcedure="false">'[14]'!$A$1</definedName>
    <definedName function="false" hidden="false" name="SRUÍT" vbProcedure="false">'[28]DO AM DT'!DT$31355</definedName>
    <definedName function="false" hidden="false" name="Start_1" vbProcedure="false">'[16]'!$F$9</definedName>
    <definedName function="false" hidden="false" name="Start_10" vbProcedure="false">'[16]'!$K$36</definedName>
    <definedName function="false" hidden="false" name="Start_11" vbProcedure="false">'[16]'!$G$39</definedName>
    <definedName function="false" hidden="false" name="Start_12" vbProcedure="false">'[16]'!$H$42</definedName>
    <definedName function="false" hidden="false" name="Start_13" vbProcedure="false">'[16]'!$K$45</definedName>
    <definedName function="false" hidden="false" name="Start_2" vbProcedure="false">'[16]'!$K$12</definedName>
    <definedName function="false" hidden="false" name="Start_3" vbProcedure="false">'[16]'!$H$15</definedName>
    <definedName function="false" hidden="false" name="Start_4" vbProcedure="false">'[16]'!$G$18</definedName>
    <definedName function="false" hidden="false" name="Start_5" vbProcedure="false">'[16]'!$J$21</definedName>
    <definedName function="false" hidden="false" name="Start_6" vbProcedure="false">'[16]'!$L$24</definedName>
    <definedName function="false" hidden="false" name="Start_7" vbProcedure="false">'[16]'!$L$27</definedName>
    <definedName function="false" hidden="false" name="Start_8" vbProcedure="false">'[16]'!$F$30</definedName>
    <definedName function="false" hidden="false" name="Start_9" vbProcedure="false">'[16]'!$K$33</definedName>
    <definedName function="false" hidden="false" name="str" vbProcedure="false">[55]gvl!$N$34</definedName>
    <definedName function="false" hidden="false" name="SUMMARY" vbProcedure="false">'[8]'!$A$1:$M$16</definedName>
    <definedName function="false" hidden="false" name="SÂGSG" vbProcedure="false">'[3]MTO REV.2(ARMOR)'!HM65501</definedName>
    <definedName function="false" hidden="false" name="T" vbProcedure="false">'[16]'!$AD$19:$AE$55</definedName>
    <definedName function="false" hidden="false" name="Taikhoan" vbProcedure="false">'[68]Tai khoan'!$A$3:$C$93</definedName>
    <definedName function="false" hidden="false" name="tam1" vbProcedure="false">[22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8]DO AM DT'!$B$100</definedName>
    <definedName function="false" hidden="false" name="tct3" vbProcedure="false">[15]gVL!$Q$23</definedName>
    <definedName function="false" hidden="false" name="tct5" vbProcedure="false">[12]gVL!$N$19</definedName>
    <definedName function="false" hidden="false" name="TDTRUERJYIEYT" vbProcedure="false">'[3]MTO REV.2(ARMOR)'!HY65001</definedName>
    <definedName function="false" hidden="false" name="tenck" vbProcedure="false">'[19]'!$A$4</definedName>
    <definedName function="false" hidden="false" name="th" vbProcedure="false">[12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7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9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69]Thuc thanh'!$E$29</definedName>
    <definedName function="false" hidden="false" name="Tien" vbProcedure="false">'[16]'!$F$7:$F$1049</definedName>
    <definedName function="false" hidden="false" name="TITAN" vbProcedure="false">'[70]'!$A$14:$CE$116</definedName>
    <definedName function="false" hidden="false" name="tkb" vbProcedure="false">{"'Sheet1'!$L$16"}</definedName>
    <definedName function="false" hidden="false" name="TL" vbProcedure="false">[10]ND!$O$15</definedName>
    <definedName function="false" hidden="false" name="Tle" vbProcedure="false">'[16]'!$C$5:$L$9</definedName>
    <definedName function="false" hidden="false" name="tno" vbProcedure="false">[15]gVL!$Q$47</definedName>
    <definedName function="false" hidden="false" name="ton" vbProcedure="false">'[28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50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28]DO AM DT'!$H$1800</definedName>
    <definedName function="false" hidden="false" name="totb1" vbProcedure="false">'[28]DO AM DT'!$AE$7711</definedName>
    <definedName function="false" hidden="false" name="totb2" vbProcedure="false">'[28]DO AM DT'!$BB$13622</definedName>
    <definedName function="false" hidden="false" name="totb3" vbProcedure="false">'[28]DO AM DT'!BZ$19533</definedName>
    <definedName function="false" hidden="false" name="totb4" vbProcedure="false">'[28]DO AM DT'!CW$25444</definedName>
    <definedName function="false" hidden="false" name="totb5" vbProcedure="false">'[28]DO AM DT'!DT$31355</definedName>
    <definedName function="false" hidden="false" name="totb6" vbProcedure="false">'[28]DO AM DT'!$EP37267</definedName>
    <definedName function="false" hidden="false" name="TPLRP" vbProcedure="false">'[24]'!$C$7:$BM$160</definedName>
    <definedName function="false" hidden="false" name="Tracp" vbProcedure="false">'[16]'!$M$3:$U$20</definedName>
    <definedName function="false" hidden="false" name="TRADE2" vbProcedure="false">'[24]'!$F$36:$H$38</definedName>
    <definedName function="false" hidden="false" name="TRANG" vbProcedure="false">{"'Sheet1'!$L$16"}</definedName>
    <definedName function="false" hidden="false" name="TRANSFORMER" vbProcedure="false">'[49]NEW-PANEL'!$GA$439</definedName>
    <definedName function="false" hidden="false" name="TraTH" vbProcedure="false">'[74]dtct cong'!$A$9:$A$649</definedName>
    <definedName function="false" hidden="false" name="Tra_DM_su_dung" vbProcedure="false">'[16]'!$A$8:$A$2908</definedName>
    <definedName function="false" hidden="false" name="Tra_don_gia_KS" vbProcedure="false">'[16]'!$A$6:$G$36</definedName>
    <definedName function="false" hidden="false" name="Tra_DTCT" vbProcedure="false">'[16]'!$A$8:$K$3211</definedName>
    <definedName function="false" hidden="false" name="Tra_GTXLST" vbProcedure="false">[71]DTCT!$C$10:$J$438</definedName>
    <definedName function="false" hidden="false" name="Tra_phan_tram" vbProcedure="false">[58]Tra_bang!$S$19:$Y$25</definedName>
    <definedName function="false" hidden="false" name="Tra_tim_hang_mucPT_trung" vbProcedure="false">'[16]'!$E$87:$E$1257</definedName>
    <definedName function="false" hidden="false" name="Tra_TL" vbProcedure="false">'[16]'!$A$3:$M$10</definedName>
    <definedName function="false" hidden="false" name="Tra_ty_le2" vbProcedure="false">'[16]'!$H$22:$T$28</definedName>
    <definedName function="false" hidden="false" name="Tra_ty_le3" vbProcedure="false">'[16]'!$H$22:$T$28</definedName>
    <definedName function="false" hidden="false" name="Tra_ty_le4" vbProcedure="false">'[16]'!$H$22:$T$28</definedName>
    <definedName function="false" hidden="false" name="Tra_ty_le5" vbProcedure="false">'[16]'!$H$21:$T$27</definedName>
    <definedName function="false" hidden="false" name="tra_vat_lieu1" vbProcedure="false">'[72]tra-vat-lieu'!$G$4:$J$193</definedName>
    <definedName function="false" hidden="false" name="Tra_VL" vbProcedure="false">[73]TVL!$A$1:$D$227</definedName>
    <definedName function="false" hidden="false" name="tra_VL_1" vbProcedure="false">'[45]tra-vat-lieu'!$A$201:$H$215</definedName>
    <definedName function="false" hidden="false" name="TRW" vbProcedure="false">'[16]'!DA$26472</definedName>
    <definedName function="false" hidden="false" name="TRY" vbProcedure="false">'[3]MTO REV.2(ARMOR)'!HY65001</definedName>
    <definedName function="false" hidden="false" name="ttam" vbProcedure="false">[12]gVL!$N$21</definedName>
    <definedName function="false" hidden="false" name="tthi" vbProcedure="false">'[16]'!$A$4:$D$13</definedName>
    <definedName function="false" hidden="false" name="TYR" vbProcedure="false">'[25]MTL$-INTER'!$A$1:IV1048576</definedName>
    <definedName function="false" hidden="false" name="TYURU" vbProcedure="false">'[16]'!$D$772</definedName>
    <definedName function="false" hidden="false" name="ty_le" vbProcedure="false">'[16]'!$B$3:$J$9</definedName>
    <definedName function="false" hidden="false" name="Ty_le1" vbProcedure="false">'[16]'!$B$20:$L$29</definedName>
    <definedName function="false" hidden="false" name="ty_le_BTN" vbProcedure="false">'[16]'!$C$3:$I$9</definedName>
    <definedName function="false" hidden="false" name="TYÍEUT" vbProcedure="false">'[28]DO AM DT'!$EP37267</definedName>
    <definedName function="false" hidden="false" name="u" vbProcedure="false">'[19]'!$J$55</definedName>
    <definedName function="false" hidden="false" name="UIOPYIO" vbProcedure="false">[48]!DataSort</definedName>
    <definedName function="false" hidden="false" name="UIOUIGyGF" vbProcedure="false">'[16]'!$BB$13622</definedName>
    <definedName function="false" hidden="false" name="uyt" vbProcedure="false">'[14]'!$A$1</definedName>
    <definedName function="false" hidden="false" name="UÌTGHDFG" vbProcedure="false">[58]Tra_bang!$S$19:$Y$25</definedName>
    <definedName function="false" hidden="false" name="VA" vbProcedure="false">[10]ND!$P$16</definedName>
    <definedName function="false" hidden="false" name="VARIINST" vbProcedure="false">'[16]'!$B$5</definedName>
    <definedName function="false" hidden="false" name="VARIPURC" vbProcedure="false">'[16]'!$B$3</definedName>
    <definedName function="false" hidden="false" name="vdkt" vbProcedure="false">[15]gVL!$Q$55</definedName>
    <definedName function="false" hidden="false" name="W" vbProcedure="false">'[16]'!$J$8</definedName>
    <definedName function="false" hidden="false" name="WERQYUTIK" vbProcedure="false">'[16]'!$E$1029</definedName>
    <definedName function="false" hidden="false" name="WERT" vbProcedure="false">[10]TN!$H$8</definedName>
    <definedName function="false" hidden="false" name="WERTRQWETR" vbProcedure="false">'[16]'!$D$772</definedName>
    <definedName function="false" hidden="false" name="X" vbProcedure="false">'[16]'!$J$7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16]'!$H$87:$H$1257</definedName>
    <definedName function="false" hidden="false" name="xm" vbProcedure="false">[46]gvl!$N$16</definedName>
    <definedName function="false" hidden="false" name="xmpc30" vbProcedure="false">[7]dg!$D$14</definedName>
    <definedName function="false" hidden="false" name="xn" vbProcedure="false">'[16]'!$A$1:$A$1048576</definedName>
    <definedName function="false" hidden="false" name="xuat_hien" vbProcedure="false">[75]DTCT!$D$7:$D$227</definedName>
    <definedName function="false" hidden="false" name="Xuat_hien1" vbProcedure="false">[76]DTCT!$A$7:$A$238</definedName>
    <definedName function="false" hidden="false" name="YP" vbProcedure="false">[51]tuong!$IL$246</definedName>
    <definedName function="false" hidden="false" name="YUIPYU" vbProcedure="false">'[16]'!$D$772</definedName>
    <definedName function="false" hidden="false" name="YUIPYUIO" vbProcedure="false">[10]ND!$K$11</definedName>
    <definedName function="false" hidden="false" name="YUY" vbProcedure="false">[10]ND!$K$11</definedName>
    <definedName function="false" hidden="false" name="ZYX" vbProcedure="false">'[16]'!$A$1:$XFD$6100</definedName>
    <definedName function="false" hidden="false" name="ZZZ" vbProcedure="false">'[16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6]'!$A$1:$CE$46</definedName>
    <definedName function="false" hidden="false" name="_1000A01" vbProcedure="false">NA()</definedName>
    <definedName function="false" hidden="false" name="_2" vbProcedure="false">'[16]'!$CG$5:$DI$46</definedName>
    <definedName function="false" hidden="false" name="_A65700" vbProcedure="false">'[17]MTO REV.2(ARMOR)'!HM65501</definedName>
    <definedName function="false" hidden="false" name="_A65800" vbProcedure="false">'[17]MTO REV.2(ARMOR)'!HM65501</definedName>
    <definedName function="false" hidden="false" name="_A66000" vbProcedure="false">'[17]MTO REV.2(ARMOR)'!HY65001</definedName>
    <definedName function="false" hidden="false" name="_A67000" vbProcedure="false">'[17]MTO REV.2(ARMOR)'!HY65001</definedName>
    <definedName function="false" hidden="false" name="_A68000" vbProcedure="false">'[17]MTO REV.2(ARMOR)'!HY65001</definedName>
    <definedName function="false" hidden="false" name="_A70000" vbProcedure="false">'[17]MTO REV.2(ARMOR)'!HY65001</definedName>
    <definedName function="false" hidden="false" name="_A75000" vbProcedure="false">'[17]MTO REV.2(ARMOR)'!HY65001</definedName>
    <definedName function="false" hidden="false" name="_A85000" vbProcedure="false">'[17]MTO REV.2(ARMOR)'!HY65001</definedName>
    <definedName function="false" hidden="false" name="_atn1" vbProcedure="false">'[18]'!$A$1</definedName>
    <definedName function="false" hidden="false" name="_atn10" vbProcedure="false">'[18]'!$A$1</definedName>
    <definedName function="false" hidden="false" name="_atn2" vbProcedure="false">'[18]'!$A$1</definedName>
    <definedName function="false" hidden="false" name="_atn3" vbProcedure="false">'[18]'!$A$1</definedName>
    <definedName function="false" hidden="false" name="_atn4" vbProcedure="false">'[18]'!$A$1</definedName>
    <definedName function="false" hidden="false" name="_atn5" vbProcedure="false">'[18]'!$A$1</definedName>
    <definedName function="false" hidden="false" name="_atn6" vbProcedure="false">'[18]'!$A$1</definedName>
    <definedName function="false" hidden="false" name="_atn7" vbProcedure="false">'[18]'!$A$1</definedName>
    <definedName function="false" hidden="false" name="_atn8" vbProcedure="false">'[18]'!$A$1</definedName>
    <definedName function="false" hidden="false" name="_atn9" vbProcedure="false">'[18]'!$A$1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9]'!$E$4</definedName>
    <definedName function="false" hidden="false" name="_cao2" vbProcedure="false">'[19]'!$K$4</definedName>
    <definedName function="false" hidden="false" name="_cao3" vbProcedure="false">'[19]'!$Q$4</definedName>
    <definedName function="false" hidden="false" name="_cao4" vbProcedure="false">'[19]'!$W$4</definedName>
    <definedName function="false" hidden="false" name="_cao5" vbProcedure="false">'[19]'!$AC$4</definedName>
    <definedName function="false" hidden="false" name="_cao6" vbProcedure="false">'[19]'!$AI$4</definedName>
    <definedName function="false" hidden="false" name="_CON1" vbProcedure="false">'[18]'!$A$1</definedName>
    <definedName function="false" hidden="false" name="_CON2" vbProcedure="false">'[18]'!$A$1</definedName>
    <definedName function="false" hidden="false" name="_dai1" vbProcedure="false">'[19]'!$C$4</definedName>
    <definedName function="false" hidden="false" name="_dai2" vbProcedure="false">'[19]'!$I$4</definedName>
    <definedName function="false" hidden="false" name="_dai3" vbProcedure="false">'[19]'!$O$4</definedName>
    <definedName function="false" hidden="false" name="_dai4" vbProcedure="false">'[19]'!$U$4</definedName>
    <definedName function="false" hidden="false" name="_dai5" vbProcedure="false">'[19]'!$AA$4</definedName>
    <definedName function="false" hidden="false" name="_dai6" vbProcedure="false">'[19]'!$AG$4</definedName>
    <definedName function="false" hidden="false" name="_dan1" vbProcedure="false">'[19]'!$A$34</definedName>
    <definedName function="false" hidden="false" name="_dan2" vbProcedure="false">'[19]'!$A$43</definedName>
    <definedName function="false" hidden="false" name="_deo1" vbProcedure="false">'[18]'!$A$1</definedName>
    <definedName function="false" hidden="false" name="_deo10" vbProcedure="false">'[18]'!$A$1</definedName>
    <definedName function="false" hidden="false" name="_deo2" vbProcedure="false">'[18]'!$A$1</definedName>
    <definedName function="false" hidden="false" name="_deo3" vbProcedure="false">'[18]'!$A$1</definedName>
    <definedName function="false" hidden="false" name="_deo4" vbProcedure="false">'[18]'!$A$1</definedName>
    <definedName function="false" hidden="false" name="_deo5" vbProcedure="false">'[18]'!$A$1</definedName>
    <definedName function="false" hidden="false" name="_deo6" vbProcedure="false">'[18]'!$A$1</definedName>
    <definedName function="false" hidden="false" name="_deo7" vbProcedure="false">'[18]'!$A$1</definedName>
    <definedName function="false" hidden="false" name="_deo8" vbProcedure="false">'[18]'!$A$1</definedName>
    <definedName function="false" hidden="false" name="_deo9" vbProcedure="false">'[18]'!$A$1</definedName>
    <definedName function="false" hidden="false" name="_DST1" vbProcedure="false">'[18]'!$A$1</definedName>
    <definedName function="false" hidden="false" name="_Fill" vbProcedure="false">'[16]'!$A$4:$A$57</definedName>
    <definedName function="false" hidden="false" name="_JK4" vbProcedure="false">'[18]'!$A$1</definedName>
    <definedName function="false" hidden="false" name="_k5" vbProcedure="false">'[20]'!$E$8:$ES$451</definedName>
    <definedName function="false" hidden="false" name="_Key1" vbProcedure="false">'[21]'!$L$12</definedName>
    <definedName function="false" hidden="false" name="_Key2" vbProcedure="false">'[21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7]banggia1!$F$215</definedName>
    <definedName function="false" hidden="false" name="_mxd159" vbProcedure="false">[5]banggia1!$F$216</definedName>
    <definedName function="false" hidden="false" name="_mxd161" vbProcedure="false">[7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7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7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7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18]'!$A$1</definedName>
    <definedName function="false" hidden="false" name="_NPV1" vbProcedure="false">'[1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pcb40" vbProcedure="false">[5]dg!$D$16</definedName>
    <definedName function="false" hidden="false" name="_phi10" vbProcedure="false">'[19]'!$AQ$4</definedName>
    <definedName function="false" hidden="false" name="_phi12" vbProcedure="false">'[19]'!$AR$4</definedName>
    <definedName function="false" hidden="false" name="_phi14" vbProcedure="false">'[19]'!$AS$4</definedName>
    <definedName function="false" hidden="false" name="_phi16" vbProcedure="false">'[19]'!$AT$4</definedName>
    <definedName function="false" hidden="false" name="_phi18" vbProcedure="false">'[19]'!$AU$4</definedName>
    <definedName function="false" hidden="false" name="_phi20" vbProcedure="false">'[19]'!$AV$4</definedName>
    <definedName function="false" hidden="false" name="_phi22" vbProcedure="false">'[19]'!$AW$4</definedName>
    <definedName function="false" hidden="false" name="_phi25" vbProcedure="false">'[19]'!$AX$4</definedName>
    <definedName function="false" hidden="false" name="_phi28" vbProcedure="false">'[19]'!$AY$4</definedName>
    <definedName function="false" hidden="false" name="_phi6" vbProcedure="false">'[19]'!$AO$4</definedName>
    <definedName function="false" hidden="false" name="_phi8" vbProcedure="false">'[19]'!$AP$4</definedName>
    <definedName function="false" hidden="false" name="_qa7" vbProcedure="false">'[18]'!$A$1</definedName>
    <definedName function="false" hidden="false" name="_slg1" vbProcedure="false">'[19]'!$F$4</definedName>
    <definedName function="false" hidden="false" name="_slg2" vbProcedure="false">'[19]'!$L$4</definedName>
    <definedName function="false" hidden="false" name="_slg3" vbProcedure="false">'[19]'!$R$4</definedName>
    <definedName function="false" hidden="false" name="_slg4" vbProcedure="false">'[19]'!$X$4</definedName>
    <definedName function="false" hidden="false" name="_slg5" vbProcedure="false">'[19]'!$AD$4</definedName>
    <definedName function="false" hidden="false" name="_slg6" vbProcedure="false">'[19]'!$AJ$4</definedName>
    <definedName function="false" hidden="false" name="_Sort" vbProcedure="false">'[16]'!$O$15:$CB$336</definedName>
    <definedName function="false" hidden="false" name="_tam1" vbProcedure="false">[22]XL4Poppy!$C$31</definedName>
    <definedName function="false" hidden="false" name="_tct3" vbProcedure="false">[11]gVL!$Q$23</definedName>
    <definedName function="false" hidden="false" name="_tct5" vbProcedure="false">[12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13]'!$A$7:$N$325</definedName>
    <definedName function="false" hidden="false" name="__CON2" vbProcedure="false">'[13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DST1" vbProcedure="false">'[14]'!$A$1</definedName>
    <definedName function="false" hidden="false" name="__JK4" vbProcedure="false">'[1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7]banggia1!$F$215</definedName>
    <definedName function="false" hidden="false" name="__mxd159" vbProcedure="false">[5]banggia1!$F$216</definedName>
    <definedName function="false" hidden="false" name="__mxd161" vbProcedure="false">[7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7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7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7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8]'!$A$1:$N$62</definedName>
    <definedName function="false" hidden="false" name="__NPV1" vbProcedure="false">'[14]'!$A$1</definedName>
    <definedName function="false" hidden="false" name="__oto10" vbProcedure="false">[10]VL!$CD$82</definedName>
    <definedName function="false" hidden="false" name="__pcb40" vbProcedure="false">[5]dg!$D$16</definedName>
    <definedName function="false" hidden="false" name="__qa7" vbProcedure="false">'[13]'!$D$772</definedName>
    <definedName function="false" hidden="false" name="__tct3" vbProcedure="false">[15]gVL!$Q$23</definedName>
    <definedName function="false" hidden="false" name="__tct5" vbProcedure="false">[12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ao1" vbProcedure="false">'[77]'!$A$1</definedName>
    <definedName function="false" hidden="false" name="___cao2" vbProcedure="false">'[77]'!$A$1</definedName>
    <definedName function="false" hidden="false" name="___cao3" vbProcedure="false">'[77]'!$A$1</definedName>
    <definedName function="false" hidden="false" name="___cao4" vbProcedure="false">'[77]'!$A$1</definedName>
    <definedName function="false" hidden="false" name="___cao5" vbProcedure="false">'[77]'!$A$1</definedName>
    <definedName function="false" hidden="false" name="___cao6" vbProcedure="false">'[77]'!$A$1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ai1" vbProcedure="false">'[77]'!$A$1</definedName>
    <definedName function="false" hidden="false" name="___dai2" vbProcedure="false">'[77]'!$A$1</definedName>
    <definedName function="false" hidden="false" name="___dai3" vbProcedure="false">'[77]'!$A$1</definedName>
    <definedName function="false" hidden="false" name="___dai4" vbProcedure="false">'[77]'!$A$1</definedName>
    <definedName function="false" hidden="false" name="___dai5" vbProcedure="false">'[77]'!$A$1</definedName>
    <definedName function="false" hidden="false" name="___dai6" vbProcedure="false">'[77]'!$A$1</definedName>
    <definedName function="false" hidden="false" name="___dan1" vbProcedure="false">'[77]'!$A$1</definedName>
    <definedName function="false" hidden="false" name="___dan2" vbProcedure="false">'[77]'!$A$1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4]'!$D$772</definedName>
    <definedName function="false" hidden="false" name="___k5" vbProcedure="false">'[77]'!$A$1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7]banggia1!$F$215</definedName>
    <definedName function="false" hidden="false" name="___mxd159" vbProcedure="false">[5]banggia1!$F$216</definedName>
    <definedName function="false" hidden="false" name="___mxd161" vbProcedure="false">[7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7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7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7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8]'!$A$1:$N$62</definedName>
    <definedName function="false" hidden="false" name="___NPV1" vbProcedure="false">'[9]'!$B$27</definedName>
    <definedName function="false" hidden="false" name="___oto10" vbProcedure="false">[10]VL!$CD$82</definedName>
    <definedName function="false" hidden="false" name="___pcb40" vbProcedure="false">[5]dg!$D$16</definedName>
    <definedName function="false" hidden="false" name="___phi10" vbProcedure="false">'[77]'!$A$1</definedName>
    <definedName function="false" hidden="false" name="___phi12" vbProcedure="false">'[77]'!$A$1</definedName>
    <definedName function="false" hidden="false" name="___phi14" vbProcedure="false">'[77]'!$A$1</definedName>
    <definedName function="false" hidden="false" name="___phi16" vbProcedure="false">'[77]'!$A$1</definedName>
    <definedName function="false" hidden="false" name="___phi18" vbProcedure="false">'[77]'!$A$1</definedName>
    <definedName function="false" hidden="false" name="___phi20" vbProcedure="false">'[77]'!$A$1</definedName>
    <definedName function="false" hidden="false" name="___phi22" vbProcedure="false">'[77]'!$A$1</definedName>
    <definedName function="false" hidden="false" name="___phi25" vbProcedure="false">'[77]'!$A$1</definedName>
    <definedName function="false" hidden="false" name="___phi28" vbProcedure="false">'[77]'!$A$1</definedName>
    <definedName function="false" hidden="false" name="___phi6" vbProcedure="false">'[77]'!$A$1</definedName>
    <definedName function="false" hidden="false" name="___phi8" vbProcedure="false">'[77]'!$A$1</definedName>
    <definedName function="false" hidden="false" name="___qa7" vbProcedure="false">'[4]'!$D$772</definedName>
    <definedName function="false" hidden="false" name="___slg1" vbProcedure="false">'[77]'!$A$1</definedName>
    <definedName function="false" hidden="false" name="___slg2" vbProcedure="false">'[77]'!$A$1</definedName>
    <definedName function="false" hidden="false" name="___slg3" vbProcedure="false">'[77]'!$A$1</definedName>
    <definedName function="false" hidden="false" name="___slg4" vbProcedure="false">'[77]'!$A$1</definedName>
    <definedName function="false" hidden="false" name="___slg5" vbProcedure="false">'[77]'!$A$1</definedName>
    <definedName function="false" hidden="false" name="___slg6" vbProcedure="false">'[77]'!$A$1</definedName>
    <definedName function="false" hidden="false" name="___tct3" vbProcedure="false">[11]gVL!$Q$23</definedName>
    <definedName function="false" hidden="false" name="___tct5" vbProcedure="false">[12]gVL!$N$19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atn1" vbProcedure="false">'[4]'!$H$12</definedName>
    <definedName function="false" hidden="false" name="____atn10" vbProcedure="false">'[4]'!$H$21</definedName>
    <definedName function="false" hidden="false" name="____atn2" vbProcedure="false">'[4]'!$H$13</definedName>
    <definedName function="false" hidden="false" name="____atn3" vbProcedure="false">'[4]'!$H$14</definedName>
    <definedName function="false" hidden="false" name="____atn4" vbProcedure="false">'[4]'!$H$15</definedName>
    <definedName function="false" hidden="false" name="____atn5" vbProcedure="false">'[4]'!$H$16</definedName>
    <definedName function="false" hidden="false" name="____atn6" vbProcedure="false">'[4]'!$H$17</definedName>
    <definedName function="false" hidden="false" name="____atn7" vbProcedure="false">'[4]'!$I$18</definedName>
    <definedName function="false" hidden="false" name="____atn8" vbProcedure="false">'[4]'!$H$19</definedName>
    <definedName function="false" hidden="false" name="____atn9" vbProcedure="false">'[4]'!$H$20</definedName>
    <definedName function="false" hidden="false" name="____bac3" vbProcedure="false">[5]bluong!$B$15</definedName>
    <definedName function="false" hidden="false" name="____bac4" vbProcedure="false">[5]bluong!$B$25</definedName>
    <definedName function="false" hidden="false" name="____CON1" vbProcedure="false">'[4]'!$A$7:$N$325</definedName>
    <definedName function="false" hidden="false" name="____CON2" vbProcedure="false">'[4]'!$A$328:$P$393</definedName>
    <definedName function="false" hidden="false" name="____deo1" vbProcedure="false">'[4]'!$J$12</definedName>
    <definedName function="false" hidden="false" name="____deo10" vbProcedure="false">'[4]'!$J$21</definedName>
    <definedName function="false" hidden="false" name="____deo2" vbProcedure="false">'[4]'!$J$13</definedName>
    <definedName function="false" hidden="false" name="____deo3" vbProcedure="false">'[4]'!$J$14</definedName>
    <definedName function="false" hidden="false" name="____deo4" vbProcedure="false">'[4]'!$J$15</definedName>
    <definedName function="false" hidden="false" name="____deo5" vbProcedure="false">'[4]'!$J$16</definedName>
    <definedName function="false" hidden="false" name="____deo6" vbProcedure="false">'[4]'!$J$17</definedName>
    <definedName function="false" hidden="false" name="____deo7" vbProcedure="false">'[4]'!$K$18</definedName>
    <definedName function="false" hidden="false" name="____deo8" vbProcedure="false">'[4]'!$J$19</definedName>
    <definedName function="false" hidden="false" name="____deo9" vbProcedure="false">'[4]'!$J$20</definedName>
    <definedName function="false" hidden="false" name="____DST1" vbProcedure="false">'[6]'!$A$6:$H$55</definedName>
    <definedName function="false" hidden="false" name="____JK4" vbProcedure="false">'[4]'!$D$772</definedName>
    <definedName function="false" hidden="false" name="____mxd106" vbProcedure="false">[5]banggia1!$F$147</definedName>
    <definedName function="false" hidden="false" name="____mxd118" vbProcedure="false">[5]banggia1!$F$163</definedName>
    <definedName function="false" hidden="false" name="____mxd149" vbProcedure="false">[5]banggia1!$F$204</definedName>
    <definedName function="false" hidden="false" name="____mxd150" vbProcedure="false">[5]banggia1!$F$205</definedName>
    <definedName function="false" hidden="false" name="____mxd151" vbProcedure="false">[5]banggia1!$F$206</definedName>
    <definedName function="false" hidden="false" name="____mxd158" vbProcedure="false">[7]banggia1!$F$215</definedName>
    <definedName function="false" hidden="false" name="____mxd159" vbProcedure="false">[5]banggia1!$F$216</definedName>
    <definedName function="false" hidden="false" name="____mxd161" vbProcedure="false">[7]banggia1!$F$218</definedName>
    <definedName function="false" hidden="false" name="____mxd179" vbProcedure="false">[5]banggia1!$F$244</definedName>
    <definedName function="false" hidden="false" name="____mxd185" vbProcedure="false">[5]banggia1!$F$254</definedName>
    <definedName function="false" hidden="false" name="____mxd200" vbProcedure="false">[5]banggia1!$F$275</definedName>
    <definedName function="false" hidden="false" name="____mxd205" vbProcedure="false">[5]banggia1!$F$286</definedName>
    <definedName function="false" hidden="false" name="____mxd206" vbProcedure="false">[5]banggia1!$F$287</definedName>
    <definedName function="false" hidden="false" name="____mxd207" vbProcedure="false">[5]banggia1!$F$290</definedName>
    <definedName function="false" hidden="false" name="____mxd219" vbProcedure="false">[5]banggia1!$F$308</definedName>
    <definedName function="false" hidden="false" name="____mxd222" vbProcedure="false">[5]banggia1!$F$311</definedName>
    <definedName function="false" hidden="false" name="____mxd225" vbProcedure="false">[5]banggia1!$F$316</definedName>
    <definedName function="false" hidden="false" name="____mxd23" vbProcedure="false">[5]banggia1!$F$32</definedName>
    <definedName function="false" hidden="false" name="____mxd235" vbProcedure="false">[5]banggia1!$F$330</definedName>
    <definedName function="false" hidden="false" name="____mxd239" vbProcedure="false">[5]banggia1!$F$336</definedName>
    <definedName function="false" hidden="false" name="____mxd24" vbProcedure="false">[5]banggia1!$F$33</definedName>
    <definedName function="false" hidden="false" name="____mxd243" vbProcedure="false">[5]banggia1!$F$344</definedName>
    <definedName function="false" hidden="false" name="____mxd255" vbProcedure="false">[5]banggia1!$F$366</definedName>
    <definedName function="false" hidden="false" name="____mxd26" vbProcedure="false">[5]banggia1!$F$37</definedName>
    <definedName function="false" hidden="false" name="____mxd265" vbProcedure="false">[5]banggia1!$F$384</definedName>
    <definedName function="false" hidden="false" name="____mxd272" vbProcedure="false">[5]banggia1!$F$395</definedName>
    <definedName function="false" hidden="false" name="____mxd285" vbProcedure="false">[5]banggia1!$F$410</definedName>
    <definedName function="false" hidden="false" name="____mxd300" vbProcedure="false">[5]banggia1!$F$427</definedName>
    <definedName function="false" hidden="false" name="____mxd342" vbProcedure="false">[5]banggia1!$F$477</definedName>
    <definedName function="false" hidden="false" name="____mxd357" vbProcedure="false">[7]banggia1!$F$498</definedName>
    <definedName function="false" hidden="false" name="____mxd369" vbProcedure="false">[5]banggia1!$F$521</definedName>
    <definedName function="false" hidden="false" name="____mxd371" vbProcedure="false">[5]banggia1!$F$527</definedName>
    <definedName function="false" hidden="false" name="____mxd376" vbProcedure="false">[7]banggia1!$F$536</definedName>
    <definedName function="false" hidden="false" name="____mxd377" vbProcedure="false">[5]banggia1!$F$539</definedName>
    <definedName function="false" hidden="false" name="____mxd38" vbProcedure="false">[5]banggia1!$F$51</definedName>
    <definedName function="false" hidden="false" name="____mxd380" vbProcedure="false">[5]banggia1!$F$548</definedName>
    <definedName function="false" hidden="false" name="____mxd39" vbProcedure="false">[7]banggia1!$F$52</definedName>
    <definedName function="false" hidden="false" name="____mxd393" vbProcedure="false">[5]banggia1!$F$575</definedName>
    <definedName function="false" hidden="false" name="____mxd394" vbProcedure="false">[5]banggia1!$F$576</definedName>
    <definedName function="false" hidden="false" name="____mxd403" vbProcedure="false">[5]banggia1!$F$589</definedName>
    <definedName function="false" hidden="false" name="____mxd409" vbProcedure="false">[5]banggia1!$F$600</definedName>
    <definedName function="false" hidden="false" name="____mxd410" vbProcedure="false">[5]banggia1!$F$603</definedName>
    <definedName function="false" hidden="false" name="____mxd412" vbProcedure="false">[5]banggia1!$F$607</definedName>
    <definedName function="false" hidden="false" name="____mxd415" vbProcedure="false">[5]banggia1!$F$610</definedName>
    <definedName function="false" hidden="false" name="____mxd423" vbProcedure="false">[5]banggia1!$F$624</definedName>
    <definedName function="false" hidden="false" name="____mxd64" vbProcedure="false">[5]banggia1!$F$87</definedName>
    <definedName function="false" hidden="false" name="____mxd67" vbProcedure="false">[5]banggia1!$F$90</definedName>
    <definedName function="false" hidden="false" name="____mxd69" vbProcedure="false">[5]banggia1!$F$94</definedName>
    <definedName function="false" hidden="false" name="____mxd78" vbProcedure="false">[5]banggia1!$F$109</definedName>
    <definedName function="false" hidden="false" name="____NET2" vbProcedure="false">'[8]'!$A$1:$N$62</definedName>
    <definedName function="false" hidden="false" name="____NPV1" vbProcedure="false">'[9]'!$B$27</definedName>
    <definedName function="false" hidden="false" name="____oto10" vbProcedure="false">[10]VL!$CD$82</definedName>
    <definedName function="false" hidden="false" name="____pcb40" vbProcedure="false">[5]dg!$D$16</definedName>
    <definedName function="false" hidden="false" name="____qa7" vbProcedure="false">'[4]'!$D$772</definedName>
    <definedName function="false" hidden="false" name="____tct3" vbProcedure="false">[11]gVL!$Q$23</definedName>
    <definedName function="false" hidden="false" name="____tct5" vbProcedure="false">[12]gVL!$N$19</definedName>
    <definedName function="false" hidden="false" name="_____NET2" vbProcedure="false">'[77]'!$A$1</definedName>
    <definedName function="false" hidden="false" name="______atn1" vbProcedure="false">'[77]'!$A$1</definedName>
    <definedName function="false" hidden="false" name="______atn10" vbProcedure="false">'[77]'!$A$1</definedName>
    <definedName function="false" hidden="false" name="______atn2" vbProcedure="false">'[77]'!$A$1</definedName>
    <definedName function="false" hidden="false" name="______atn3" vbProcedure="false">'[77]'!$A$1</definedName>
    <definedName function="false" hidden="false" name="______atn4" vbProcedure="false">'[77]'!$A$1</definedName>
    <definedName function="false" hidden="false" name="______atn5" vbProcedure="false">'[77]'!$A$1</definedName>
    <definedName function="false" hidden="false" name="______atn6" vbProcedure="false">'[77]'!$A$1</definedName>
    <definedName function="false" hidden="false" name="______atn7" vbProcedure="false">'[77]'!$A$1</definedName>
    <definedName function="false" hidden="false" name="______atn8" vbProcedure="false">'[77]'!$A$1</definedName>
    <definedName function="false" hidden="false" name="______atn9" vbProcedure="false">'[77]'!$A$1</definedName>
    <definedName function="false" hidden="false" name="______CON1" vbProcedure="false">'[77]'!$A$1</definedName>
    <definedName function="false" hidden="false" name="______CON2" vbProcedure="false">'[77]'!$A$1</definedName>
    <definedName function="false" hidden="false" name="______deo1" vbProcedure="false">'[77]'!$A$1</definedName>
    <definedName function="false" hidden="false" name="______deo10" vbProcedure="false">'[77]'!$A$1</definedName>
    <definedName function="false" hidden="false" name="______deo2" vbProcedure="false">'[77]'!$A$1</definedName>
    <definedName function="false" hidden="false" name="______deo3" vbProcedure="false">'[77]'!$A$1</definedName>
    <definedName function="false" hidden="false" name="______deo4" vbProcedure="false">'[77]'!$A$1</definedName>
    <definedName function="false" hidden="false" name="______deo5" vbProcedure="false">'[77]'!$A$1</definedName>
    <definedName function="false" hidden="false" name="______deo6" vbProcedure="false">'[77]'!$A$1</definedName>
    <definedName function="false" hidden="false" name="______deo7" vbProcedure="false">'[77]'!$A$1</definedName>
    <definedName function="false" hidden="false" name="______deo8" vbProcedure="false">'[77]'!$A$1</definedName>
    <definedName function="false" hidden="false" name="______deo9" vbProcedure="false">'[77]'!$A$1</definedName>
    <definedName function="false" hidden="false" name="______DST1" vbProcedure="false">'[77]'!$A$1</definedName>
    <definedName function="false" hidden="false" name="______JK4" vbProcedure="false">'[77]'!$A$1</definedName>
    <definedName function="false" hidden="false" name="______NPV1" vbProcedure="false">'[77]'!$A$1</definedName>
    <definedName function="false" hidden="false" name="______qa7" vbProcedure="false">'[77]'!$A$1</definedName>
    <definedName function="false" hidden="false" name="ÁÂGÁÚ" vbProcedure="false">[26]gVL!$X$24</definedName>
    <definedName function="false" hidden="false" name="ÁÚGDFG" vbProcedure="false">'[28]DO AM DT'!BZ$19533</definedName>
    <definedName function="false" hidden="false" name="Ã_TÆE" vbProcedure="false">'[30]'!$H$8</definedName>
    <definedName function="false" hidden="false" name="ÄUI" vbProcedure="false">'[16]'!$H$1800</definedName>
    <definedName function="false" hidden="false" name="ÄUIPÅ" vbProcedure="false">'[31]Diem _98AV'!$BJ$635:$DS$830</definedName>
    <definedName function="false" hidden="false" name="ÄYIPIOY" vbProcedure="false">'[25]MTL$-INTER'!$A$1:IV1048576</definedName>
    <definedName function="false" hidden="false" name="ÆSD" vbProcedure="false">[10]ND!$O$15</definedName>
    <definedName function="false" hidden="false" name="ÆTÆÍ" vbProcedure="false">'[3]MTO REV.2(ARMOR)'!HY65001</definedName>
    <definedName function="false" hidden="false" name="ĐFHSH" vbProcedure="false">'[28]DO AM DT'!$BB$13622</definedName>
    <definedName function="false" hidden="false" name="ẤĐFHJĐFJFH" vbProcedure="false">'[16]'!$O$15:$CB$336</definedName>
    <definedName function="false" hidden="false" name="ẦĐFÀ" vbProcedure="false">'[28]DO AM DT'!BZ$19533</definedName>
    <definedName function="false" hidden="false" name="ỤGHGHFKHG" vbProcedure="false">'[49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7]'!$A$1</definedName>
    <definedName function="false" hidden="false" localSheetId="0" name="a277Print_Titles" vbProcedure="false">'[77]'!$AQ$43</definedName>
    <definedName function="false" hidden="false" localSheetId="0" name="AA" vbProcedure="false">'[77]'!$A$1</definedName>
    <definedName function="false" hidden="false" localSheetId="0" name="AD" vbProcedure="false">'[77]'!$A$1</definedName>
    <definedName function="false" hidden="false" localSheetId="0" name="ADASD" vbProcedure="false">'[77]'!$A$1</definedName>
    <definedName function="false" hidden="false" localSheetId="0" name="All_Item" vbProcedure="false">'[77]'!$A$1</definedName>
    <definedName function="false" hidden="false" localSheetId="0" name="AQ" vbProcedure="false">'[77]'!$AQ$43</definedName>
    <definedName function="false" hidden="false" localSheetId="0" name="AS" vbProcedure="false">'[77]'!$A$1</definedName>
    <definedName function="false" hidden="false" localSheetId="0" name="ASEFAS" vbProcedure="false">'[77]'!$A$1</definedName>
    <definedName function="false" hidden="false" localSheetId="0" name="assssssssss" vbProcedure="false">'[77]'!$A$1</definedName>
    <definedName function="false" hidden="false" localSheetId="0" name="b" vbProcedure="false">'[77]'!$A$1</definedName>
    <definedName function="false" hidden="false" localSheetId="0" name="b1_" vbProcedure="false">'[77]'!$A$1</definedName>
    <definedName function="false" hidden="false" localSheetId="0" name="b2_" vbProcedure="false">'[77]'!$A$1</definedName>
    <definedName function="false" hidden="false" localSheetId="0" name="b3_" vbProcedure="false">'[77]'!$A$1</definedName>
    <definedName function="false" hidden="false" localSheetId="0" name="b4_" vbProcedure="false">'[77]'!$A$1</definedName>
    <definedName function="false" hidden="false" localSheetId="0" name="bang1" vbProcedure="false">'[77]'!$A$1</definedName>
    <definedName function="false" hidden="false" localSheetId="0" name="bangchu" vbProcedure="false">'[77]'!$A$1</definedName>
    <definedName function="false" hidden="false" localSheetId="0" name="Bang_cly" vbProcedure="false">'[77]'!$A$1</definedName>
    <definedName function="false" hidden="false" localSheetId="0" name="Bang_CVC" vbProcedure="false">'[77]'!$A$1</definedName>
    <definedName function="false" hidden="false" localSheetId="0" name="bang_gia" vbProcedure="false">'[77]'!$A$1</definedName>
    <definedName function="false" hidden="false" localSheetId="0" name="Bang_travl" vbProcedure="false">'[77]'!$A$1</definedName>
    <definedName function="false" hidden="false" localSheetId="0" name="bb" vbProcedure="false">'[77]'!$A$1</definedName>
    <definedName function="false" hidden="false" localSheetId="0" name="bc" vbProcedure="false">'[77]'!$A$1</definedName>
    <definedName function="false" hidden="false" localSheetId="0" name="BD4HK" vbProcedure="false">'[77]'!$A$1</definedName>
    <definedName function="false" hidden="false" localSheetId="0" name="BD4HKAV" vbProcedure="false">'[77]'!$A$1</definedName>
    <definedName function="false" hidden="false" localSheetId="0" name="BD6HK" vbProcedure="false">'[77]'!$A$1</definedName>
    <definedName function="false" hidden="false" localSheetId="0" name="BD6HK34" vbProcedure="false">'[77]'!$A$1</definedName>
    <definedName function="false" hidden="false" localSheetId="0" name="BD6HKAV" vbProcedure="false">'[77]'!$A$1</definedName>
    <definedName function="false" hidden="false" localSheetId="0" name="BD8HK" vbProcedure="false">'[77]'!$A$1</definedName>
    <definedName function="false" hidden="false" localSheetId="0" name="BD98AV" vbProcedure="false">'[77]'!$A$1</definedName>
    <definedName function="false" hidden="false" localSheetId="0" name="BD98TIN" vbProcedure="false">'[77]'!$A$1</definedName>
    <definedName function="false" hidden="false" localSheetId="0" name="BD99T" vbProcedure="false">'[77]'!$A$1</definedName>
    <definedName function="false" hidden="false" localSheetId="0" name="bdiem" vbProcedure="false">'[77]'!$A$1</definedName>
    <definedName function="false" hidden="false" localSheetId="0" name="bengam" vbProcedure="false">'[77]'!$A$1</definedName>
    <definedName function="false" hidden="false" localSheetId="0" name="benuoc" vbProcedure="false">'[77]'!$A$1</definedName>
    <definedName function="false" hidden="false" localSheetId="0" name="BMB" vbProcedure="false">'[77]'!$A$1</definedName>
    <definedName function="false" hidden="false" localSheetId="0" name="BOQ" vbProcedure="false">'[77]'!$A$1</definedName>
    <definedName function="false" hidden="false" localSheetId="0" name="BVCISUMMARY" vbProcedure="false">'[77]'!$A$1</definedName>
    <definedName function="false" hidden="false" localSheetId="0" name="C0" vbProcedure="false">'[77]'!$A$1</definedName>
    <definedName function="false" hidden="false" localSheetId="0" name="cao" vbProcedure="false">'[77]'!$A$1</definedName>
    <definedName function="false" hidden="false" localSheetId="0" name="Category_All" vbProcedure="false">'[77]'!$A$1</definedName>
    <definedName function="false" hidden="false" localSheetId="0" name="chay1" vbProcedure="false">'[77]'!$A$1</definedName>
    <definedName function="false" hidden="false" localSheetId="0" name="chay10" vbProcedure="false">'[77]'!$A$1</definedName>
    <definedName function="false" hidden="false" localSheetId="0" name="chay2" vbProcedure="false">'[77]'!$A$1</definedName>
    <definedName function="false" hidden="false" localSheetId="0" name="chay3" vbProcedure="false">'[77]'!$A$1</definedName>
    <definedName function="false" hidden="false" localSheetId="0" name="chay4" vbProcedure="false">'[77]'!$A$1</definedName>
    <definedName function="false" hidden="false" localSheetId="0" name="chay5" vbProcedure="false">'[77]'!$A$1</definedName>
    <definedName function="false" hidden="false" localSheetId="0" name="chay6" vbProcedure="false">'[77]'!$A$1</definedName>
    <definedName function="false" hidden="false" localSheetId="0" name="chay7" vbProcedure="false">'[77]'!$A$1</definedName>
    <definedName function="false" hidden="false" localSheetId="0" name="chay8" vbProcedure="false">'[77]'!$A$1</definedName>
    <definedName function="false" hidden="false" localSheetId="0" name="chay9" vbProcedure="false">'[77]'!$A$1</definedName>
    <definedName function="false" hidden="false" localSheetId="0" name="Co" vbProcedure="false">'[77]'!$AQ$43</definedName>
    <definedName function="false" hidden="false" localSheetId="0" name="cocbtct" vbProcedure="false">'[77]'!$A$1</definedName>
    <definedName function="false" hidden="false" localSheetId="0" name="cocot" vbProcedure="false">'[77]'!$A$1</definedName>
    <definedName function="false" hidden="false" localSheetId="0" name="cocott" vbProcedure="false">'[77]'!$A$1</definedName>
    <definedName function="false" hidden="false" localSheetId="0" name="COMMON" vbProcedure="false">'[77]'!$A$1</definedName>
    <definedName function="false" hidden="false" localSheetId="0" name="comong" vbProcedure="false">'[77]'!$A$1</definedName>
    <definedName function="false" hidden="false" localSheetId="0" name="congbengam" vbProcedure="false">'[77]'!$A$1</definedName>
    <definedName function="false" hidden="false" localSheetId="0" name="congbenuoc" vbProcedure="false">'[77]'!$A$1</definedName>
    <definedName function="false" hidden="false" localSheetId="0" name="congcoc" vbProcedure="false">'[77]'!$A$1</definedName>
    <definedName function="false" hidden="false" localSheetId="0" name="congcocot" vbProcedure="false">'[77]'!$A$1</definedName>
    <definedName function="false" hidden="false" localSheetId="0" name="congcocott" vbProcedure="false">'[77]'!$A$1</definedName>
    <definedName function="false" hidden="false" localSheetId="0" name="congcomong" vbProcedure="false">'[77]'!$A$1</definedName>
    <definedName function="false" hidden="false" localSheetId="0" name="congcottron" vbProcedure="false">'[77]'!$A$1</definedName>
    <definedName function="false" hidden="false" localSheetId="0" name="congcotvuong" vbProcedure="false">'[77]'!$A$1</definedName>
    <definedName function="false" hidden="false" localSheetId="0" name="congdam" vbProcedure="false">'[77]'!$A$1</definedName>
    <definedName function="false" hidden="false" localSheetId="0" name="congdan1" vbProcedure="false">'[77]'!$A$1</definedName>
    <definedName function="false" hidden="false" localSheetId="0" name="congdan2" vbProcedure="false">'[77]'!$A$1</definedName>
    <definedName function="false" hidden="false" localSheetId="0" name="congdandusan" vbProcedure="false">'[77]'!$A$1</definedName>
    <definedName function="false" hidden="false" localSheetId="0" name="conglanhto" vbProcedure="false">'[77]'!$A$1</definedName>
    <definedName function="false" hidden="false" localSheetId="0" name="congmong" vbProcedure="false">'[77]'!$A$1</definedName>
    <definedName function="false" hidden="false" localSheetId="0" name="congmongbang" vbProcedure="false">'[77]'!$A$1</definedName>
    <definedName function="false" hidden="false" localSheetId="0" name="congmongdon" vbProcedure="false">'[77]'!$A$1</definedName>
    <definedName function="false" hidden="false" localSheetId="0" name="congpanen" vbProcedure="false">'[77]'!$A$1</definedName>
    <definedName function="false" hidden="false" localSheetId="0" name="congsan" vbProcedure="false">'[77]'!$A$1</definedName>
    <definedName function="false" hidden="false" localSheetId="0" name="congthang" vbProcedure="false">'[77]'!$A$1</definedName>
    <definedName function="false" hidden="false" localSheetId="0" name="Cong_HM_DTCT" vbProcedure="false">'[77]'!$A$1</definedName>
    <definedName function="false" hidden="false" localSheetId="0" name="Cong_M_DTCT" vbProcedure="false">'[77]'!$A$1</definedName>
    <definedName function="false" hidden="false" localSheetId="0" name="Cong_NC_DTCT" vbProcedure="false">'[77]'!$A$1</definedName>
    <definedName function="false" hidden="false" localSheetId="0" name="Cong_VL_DTCT" vbProcedure="false">'[77]'!$A$1</definedName>
    <definedName function="false" hidden="false" localSheetId="0" name="CONST_EQ" vbProcedure="false">'[77]'!$A$1</definedName>
    <definedName function="false" hidden="false" localSheetId="0" name="CON_EQP_COS" vbProcedure="false">'[77]'!$A$1</definedName>
    <definedName function="false" hidden="false" localSheetId="0" name="CON_EQP_COST" vbProcedure="false">'[77]'!$A$1</definedName>
    <definedName function="false" hidden="false" localSheetId="0" name="cottron" vbProcedure="false">'[77]'!$A$1</definedName>
    <definedName function="false" hidden="false" localSheetId="0" name="cotvuong" vbProcedure="false">'[77]'!$A$1</definedName>
    <definedName function="false" hidden="false" localSheetId="0" name="COVER" vbProcedure="false">'[77]'!$A$1</definedName>
    <definedName function="false" hidden="false" localSheetId="0" name="CPT" vbProcedure="false">'[77]'!$A$1</definedName>
    <definedName function="false" hidden="false" localSheetId="0" name="CRITINST" vbProcedure="false">'[77]'!$A$1</definedName>
    <definedName function="false" hidden="false" localSheetId="0" name="CRITPURC" vbProcedure="false">'[77]'!$A$1</definedName>
    <definedName function="false" hidden="false" localSheetId="0" name="CS_10" vbProcedure="false">'[77]'!$A$1</definedName>
    <definedName function="false" hidden="false" localSheetId="0" name="CS_100" vbProcedure="false">'[77]'!$A$1</definedName>
    <definedName function="false" hidden="false" localSheetId="0" name="CS_10S" vbProcedure="false">'[77]'!$A$1</definedName>
    <definedName function="false" hidden="false" localSheetId="0" name="CS_120" vbProcedure="false">'[77]'!$A$1</definedName>
    <definedName function="false" hidden="false" localSheetId="0" name="CS_140" vbProcedure="false">'[77]'!$A$1</definedName>
    <definedName function="false" hidden="false" localSheetId="0" name="CS_160" vbProcedure="false">'[77]'!$A$1</definedName>
    <definedName function="false" hidden="false" localSheetId="0" name="CS_20" vbProcedure="false">'[77]'!$A$1</definedName>
    <definedName function="false" hidden="false" localSheetId="0" name="CS_30" vbProcedure="false">'[77]'!$A$1</definedName>
    <definedName function="false" hidden="false" localSheetId="0" name="CS_40" vbProcedure="false">'[77]'!$A$1</definedName>
    <definedName function="false" hidden="false" localSheetId="0" name="CS_40S" vbProcedure="false">'[77]'!$A$1</definedName>
    <definedName function="false" hidden="false" localSheetId="0" name="CS_5S" vbProcedure="false">'[77]'!$A$1</definedName>
    <definedName function="false" hidden="false" localSheetId="0" name="CS_60" vbProcedure="false">'[77]'!$A$1</definedName>
    <definedName function="false" hidden="false" localSheetId="0" name="CS_80" vbProcedure="false">'[77]'!$A$1</definedName>
    <definedName function="false" hidden="false" localSheetId="0" name="CS_80S" vbProcedure="false">'[77]'!$A$1</definedName>
    <definedName function="false" hidden="false" localSheetId="0" name="CS_STD" vbProcedure="false">'[77]'!$A$1</definedName>
    <definedName function="false" hidden="false" localSheetId="0" name="CS_XS" vbProcedure="false">'[77]'!$A$1</definedName>
    <definedName function="false" hidden="false" localSheetId="0" name="CS_XXS" vbProcedure="false">'[77]'!$A$1</definedName>
    <definedName function="false" hidden="false" localSheetId="0" name="ctiep" vbProcedure="false">'[77]'!$A$1</definedName>
    <definedName function="false" hidden="false" localSheetId="0" name="CURRENCY" vbProcedure="false">'[77]'!$A$1</definedName>
    <definedName function="false" hidden="false" localSheetId="0" name="c_" vbProcedure="false">'[77]'!$A$1</definedName>
    <definedName function="false" hidden="false" localSheetId="0" name="d" vbProcedure="false">{"'Sheet1'!$L$16"}</definedName>
    <definedName function="false" hidden="false" localSheetId="0" name="d1_" vbProcedure="false">'[77]'!$A$1</definedName>
    <definedName function="false" hidden="false" localSheetId="0" name="d2_" vbProcedure="false">'[77]'!$A$1</definedName>
    <definedName function="false" hidden="false" localSheetId="0" name="d3_" vbProcedure="false">'[77]'!$A$1</definedName>
    <definedName function="false" hidden="false" localSheetId="0" name="d4_" vbProcedure="false">'[77]'!$A$1</definedName>
    <definedName function="false" hidden="false" localSheetId="0" name="d5_" vbProcedure="false">'[77]'!$A$1</definedName>
    <definedName function="false" hidden="false" localSheetId="0" name="dam" vbProcedure="false">'[77]'!$A$1</definedName>
    <definedName function="false" hidden="false" localSheetId="0" name="danducsan" vbProcedure="false">'[77]'!$A$1</definedName>
    <definedName function="false" hidden="false" localSheetId="0" name="dd" vbProcedure="false">{"'Sheet1'!$L$16"}</definedName>
    <definedName function="false" hidden="false" localSheetId="0" name="DDT" vbProcedure="false">'[77]'!$A$1</definedName>
    <definedName function="false" hidden="false" localSheetId="0" name="den_bu" vbProcedure="false">'[77]'!$A$1</definedName>
    <definedName function="false" hidden="false" localSheetId="0" name="DGCTI592" vbProcedure="false">'[77]'!$A$1</definedName>
    <definedName function="false" hidden="false" localSheetId="0" name="dientichck" vbProcedure="false">'[77]'!$A$1</definedName>
    <definedName function="false" hidden="false" localSheetId="0" name="doan1" vbProcedure="false">'[77]'!$A$1</definedName>
    <definedName function="false" hidden="false" localSheetId="0" name="doan2" vbProcedure="false">'[77]'!$A$1</definedName>
    <definedName function="false" hidden="false" localSheetId="0" name="doan3" vbProcedure="false">'[77]'!$A$1</definedName>
    <definedName function="false" hidden="false" localSheetId="0" name="doan4" vbProcedure="false">'[77]'!$A$1</definedName>
    <definedName function="false" hidden="false" localSheetId="0" name="doan5" vbProcedure="false">'[77]'!$A$1</definedName>
    <definedName function="false" hidden="false" localSheetId="0" name="doan6" vbProcedure="false">'[77]'!$A$1</definedName>
    <definedName function="false" hidden="false" localSheetId="0" name="ds" vbProcedure="false">'[77]'!$A$1</definedName>
    <definedName function="false" hidden="false" localSheetId="0" name="DSH" vbProcedure="false">'[77]'!$A$1</definedName>
    <definedName function="false" hidden="false" localSheetId="0" name="DSUMDATA" vbProcedure="false">'[77]'!$A$1</definedName>
    <definedName function="false" hidden="false" localSheetId="0" name="dtich1" vbProcedure="false">'[77]'!$A$1</definedName>
    <definedName function="false" hidden="false" localSheetId="0" name="dtich2" vbProcedure="false">'[77]'!$A$1</definedName>
    <definedName function="false" hidden="false" localSheetId="0" name="dtich3" vbProcedure="false">'[77]'!$A$1</definedName>
    <definedName function="false" hidden="false" localSheetId="0" name="dtich4" vbProcedure="false">'[77]'!$A$1</definedName>
    <definedName function="false" hidden="false" localSheetId="0" name="dtich5" vbProcedure="false">'[77]'!$A$1</definedName>
    <definedName function="false" hidden="false" localSheetId="0" name="dtich6" vbProcedure="false">'[77]'!$A$1</definedName>
    <definedName function="false" hidden="false" localSheetId="0" name="du_dkien" vbProcedure="false">'[77]'!$A$1</definedName>
    <definedName function="false" hidden="false" localSheetId="0" name="DYÕ" vbProcedure="false">'[77]'!$A$1</definedName>
    <definedName function="false" hidden="false" localSheetId="0" name="D_7101A_B" vbProcedure="false">'[77]'!$A$1</definedName>
    <definedName function="false" hidden="false" localSheetId="0" name="E" vbProcedure="false">'[77]'!$A$1</definedName>
    <definedName function="false" hidden="false" localSheetId="0" name="End_1" vbProcedure="false">'[77]'!$A$1</definedName>
    <definedName function="false" hidden="false" localSheetId="0" name="End_10" vbProcedure="false">'[77]'!$A$1</definedName>
    <definedName function="false" hidden="false" localSheetId="0" name="End_11" vbProcedure="false">'[77]'!$A$1</definedName>
    <definedName function="false" hidden="false" localSheetId="0" name="End_12" vbProcedure="false">'[77]'!$A$1</definedName>
    <definedName function="false" hidden="false" localSheetId="0" name="End_13" vbProcedure="false">'[77]'!$A$1</definedName>
    <definedName function="false" hidden="false" localSheetId="0" name="End_2" vbProcedure="false">'[77]'!$A$1</definedName>
    <definedName function="false" hidden="false" localSheetId="0" name="End_3" vbProcedure="false">'[77]'!$A$1</definedName>
    <definedName function="false" hidden="false" localSheetId="0" name="End_4" vbProcedure="false">'[77]'!$A$1</definedName>
    <definedName function="false" hidden="false" localSheetId="0" name="End_5" vbProcedure="false">'[77]'!$A$1</definedName>
    <definedName function="false" hidden="false" localSheetId="0" name="End_6" vbProcedure="false">'[77]'!$A$1</definedName>
    <definedName function="false" hidden="false" localSheetId="0" name="End_7" vbProcedure="false">'[77]'!$A$1</definedName>
    <definedName function="false" hidden="false" localSheetId="0" name="End_8" vbProcedure="false">'[77]'!$A$1</definedName>
    <definedName function="false" hidden="false" localSheetId="0" name="End_9" vbProcedure="false">'[77]'!$A$1</definedName>
    <definedName function="false" hidden="false" localSheetId="0" name="ethg" vbProcedure="false">'[77]'!$A$1</definedName>
    <definedName function="false" hidden="false" localSheetId="0" name="Excel_BuiltIn_Database" vbProcedure="false">'[77]'!$A$1</definedName>
    <definedName function="false" hidden="false" localSheetId="0" name="Excel_BuiltIn_Extract" vbProcedure="false">'[77]'!$A$1</definedName>
    <definedName function="false" hidden="false" localSheetId="0" name="Excel_BuiltIn_Print_Area" vbProcedure="false">'[77]'!$A$1</definedName>
    <definedName function="false" hidden="false" localSheetId="0" name="f" vbProcedure="false">'[77]'!$A$1</definedName>
    <definedName function="false" hidden="false" localSheetId="0" name="FACTOR" vbProcedure="false">'[77]'!$A$1</definedName>
    <definedName function="false" hidden="false" localSheetId="0" name="FGHFG" vbProcedure="false">'[77]'!$A$1</definedName>
    <definedName function="false" hidden="false" localSheetId="0" name="FGHKGFKGF" vbProcedure="false">'[77]'!$A$1</definedName>
    <definedName function="false" hidden="false" localSheetId="0" name="FJK" vbProcedure="false">'[77]'!$A$1</definedName>
    <definedName function="false" hidden="false" localSheetId="0" name="FJKJGHJ" vbProcedure="false">'[77]'!$A$1</definedName>
    <definedName function="false" hidden="false" localSheetId="0" name="fs" vbProcedure="false">'[77]'!$A$1</definedName>
    <definedName function="false" hidden="false" localSheetId="0" name="g" vbProcedure="false">'[77]'!$A$1</definedName>
    <definedName function="false" hidden="false" localSheetId="0" name="GFHG" vbProcedure="false">'[77]'!$A$1</definedName>
    <definedName function="false" hidden="false" localSheetId="0" name="GFHKFFGJF" vbProcedure="false">'[77]'!$A$1</definedName>
    <definedName function="false" hidden="false" localSheetId="0" name="GHKJHJ" vbProcedure="false">'[77]'!$A$1</definedName>
    <definedName function="false" hidden="false" localSheetId="0" name="gia_tien" vbProcedure="false">'[77]'!$A$1</definedName>
    <definedName function="false" hidden="false" localSheetId="0" name="gia_tien_BTN" vbProcedure="false">'[77]'!$A$1</definedName>
    <definedName function="false" hidden="false" localSheetId="0" name="GJKGHJGJ" vbProcedure="false">'[77]'!$A$1</definedName>
    <definedName function="false" hidden="false" localSheetId="0" name="GJKLH" vbProcedure="false">'[77]'!$A$1</definedName>
    <definedName function="false" hidden="false" localSheetId="0" name="GJKL_JKGHJ" vbProcedure="false">'[77]'!$A$1</definedName>
    <definedName function="false" hidden="false" localSheetId="0" name="GKFGHF" vbProcedure="false">'[77]'!$A$1</definedName>
    <definedName function="false" hidden="false" localSheetId="0" name="gs" vbProcedure="false">'[77]'!$A$1</definedName>
    <definedName function="false" hidden="false" localSheetId="0" name="GTXL" vbProcedure="false">'[77]'!$A$1</definedName>
    <definedName function="false" hidden="false" localSheetId="0" name="h" vbProcedure="false">{"'Sheet1'!$L$16"}</definedName>
    <definedName function="false" hidden="false" localSheetId="0" name="hc" vbProcedure="false">'[77]'!$A$1</definedName>
    <definedName function="false" hidden="false" localSheetId="0" name="HGKH" vbProcedure="false">'[77]'!$A$1</definedName>
    <definedName function="false" hidden="false" localSheetId="0" name="HH" vbProcedure="false">'[77]'!$A$1</definedName>
    <definedName function="false" hidden="false" localSheetId="0" name="hien" vbProcedure="false">'[77]'!$A$1</definedName>
    <definedName function="false" hidden="false" localSheetId="0" name="HJKJJGKLJKGJ" vbProcedure="false">'[77]'!$A$1</definedName>
    <definedName function="false" hidden="false" localSheetId="0" name="HLHKGLGJ" vbProcedure="false">'[77]'!$A$1</definedName>
    <definedName function="false" hidden="false" localSheetId="0" name="HOMEOFFICE_COST" vbProcedure="false">'[77]'!$A$1</definedName>
    <definedName function="false" hidden="false" localSheetId="0" name="HOME_MANP" vbProcedure="false">'[77]'!$A$1</definedName>
    <definedName function="false" hidden="false" localSheetId="0" name="Ht" vbProcedure="false">'[77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7]'!$A$1</definedName>
    <definedName function="false" hidden="false" localSheetId="0" name="IDLAB_COST" vbProcedure="false">'[77]'!$A$1</definedName>
    <definedName function="false" hidden="false" localSheetId="0" name="III_a" vbProcedure="false">'[77]'!$A$1</definedName>
    <definedName function="false" hidden="false" localSheetId="0" name="III_B" vbProcedure="false">'[77]'!$A$1</definedName>
    <definedName function="false" hidden="false" localSheetId="0" name="III_c" vbProcedure="false">'[77]'!$A$1</definedName>
    <definedName function="false" hidden="false" localSheetId="0" name="II_A" vbProcedure="false">'[77]'!$A$1</definedName>
    <definedName function="false" hidden="false" localSheetId="0" name="II_B" vbProcedure="false">'[77]'!$A$1</definedName>
    <definedName function="false" hidden="false" localSheetId="0" name="II_c" vbProcedure="false">'[77]'!$A$1</definedName>
    <definedName function="false" hidden="false" localSheetId="0" name="INDMANP" vbProcedure="false">'[77]'!$A$1</definedName>
    <definedName function="false" hidden="false" localSheetId="0" name="IND_LAB" vbProcedure="false">'[77]'!$A$1</definedName>
    <definedName function="false" hidden="false" localSheetId="0" name="Ip" vbProcedure="false">'[77]'!$A$1</definedName>
    <definedName function="false" hidden="false" localSheetId="0" name="IUPUIOÅUPIOÅP" vbProcedure="false">'[77]'!$A$1</definedName>
    <definedName function="false" hidden="false" localSheetId="0" name="I_A" vbProcedure="false">'[77]'!$A$1</definedName>
    <definedName function="false" hidden="false" localSheetId="0" name="I_B" vbProcedure="false">'[77]'!$A$1</definedName>
    <definedName function="false" hidden="false" localSheetId="0" name="I_c" vbProcedure="false">'[77]'!$A$1</definedName>
    <definedName function="false" hidden="false" localSheetId="0" name="j" vbProcedure="false">{"'Sheet1'!$L$16"}</definedName>
    <definedName function="false" hidden="false" localSheetId="0" name="j356C8" vbProcedure="false">'[77]'!$A$1</definedName>
    <definedName function="false" hidden="false" localSheetId="0" name="JHAH" vbProcedure="false">'[77]'!$A$1</definedName>
    <definedName function="false" hidden="false" localSheetId="0" name="jjjjg" vbProcedure="false">'[77]'!$A$1</definedName>
    <definedName function="false" hidden="false" localSheetId="0" name="JKGDF" vbProcedure="false">'[77]'!$A$1</definedName>
    <definedName function="false" hidden="false" localSheetId="0" name="JKHJKHK" vbProcedure="false">'[77]'!$A$1</definedName>
    <definedName function="false" hidden="false" localSheetId="0" name="k" vbProcedure="false">{"'Sheet1'!$L$16"}</definedName>
    <definedName function="false" hidden="false" localSheetId="0" name="KA" vbProcedure="false">'[77]'!$A$1</definedName>
    <definedName function="false" hidden="false" localSheetId="0" name="KAE" vbProcedure="false">'[77]'!$A$1</definedName>
    <definedName function="false" hidden="false" localSheetId="0" name="KAS" vbProcedure="false">'[77]'!$A$1</definedName>
    <definedName function="false" hidden="false" localSheetId="0" name="kcong" vbProcedure="false">'[77]'!$A$1</definedName>
    <definedName function="false" hidden="false" localSheetId="0" name="KKJH" vbProcedure="false">'[77]'!$A$1</definedName>
    <definedName function="false" hidden="false" localSheetId="0" name="KP" vbProcedure="false">'[77]'!$A$1</definedName>
    <definedName function="false" hidden="false" localSheetId="0" name="L" vbProcedure="false">'[77]'!$A$1</definedName>
    <definedName function="false" hidden="false" localSheetId="0" name="lanhto" vbProcedure="false">'[77]'!CF$17747</definedName>
    <definedName function="false" hidden="false" localSheetId="0" name="lkidfgkdrldfkjgeker" vbProcedure="false">'[77]'!$A$1</definedName>
    <definedName function="false" hidden="false" localSheetId="0" name="lkjh" vbProcedure="false">'[77]'!$A$1</definedName>
    <definedName function="false" hidden="false" localSheetId="0" name="m" vbProcedure="false">'[77]'!$A$1</definedName>
    <definedName function="false" hidden="false" localSheetId="0" name="MAJ_CON_EQP" vbProcedure="false">'[77]'!$A$1</definedName>
    <definedName function="false" hidden="false" localSheetId="0" name="MG_A" vbProcedure="false">'[77]'!$A$1</definedName>
    <definedName function="false" hidden="false" localSheetId="0" name="mhny" vbProcedure="false">'[77]'!$A$1</definedName>
    <definedName function="false" hidden="false" localSheetId="0" name="mhyt" vbProcedure="false">'[77]'!$A$1</definedName>
    <definedName function="false" hidden="false" localSheetId="0" name="mnbvc" vbProcedure="false">'[77]'!$A$1</definedName>
    <definedName function="false" hidden="false" localSheetId="0" name="mongbang" vbProcedure="false">'[77]'!$A$1</definedName>
    <definedName function="false" hidden="false" localSheetId="0" name="mongdon" vbProcedure="false">'[77]'!$A$1</definedName>
    <definedName function="false" hidden="false" localSheetId="0" name="NET" vbProcedure="false">'[77]'!$A$1</definedName>
    <definedName function="false" hidden="false" localSheetId="0" name="NET_1" vbProcedure="false">'[77]'!$A$1</definedName>
    <definedName function="false" hidden="false" localSheetId="0" name="NET_ANA" vbProcedure="false">'[77]'!$A$1</definedName>
    <definedName function="false" hidden="false" localSheetId="0" name="NET_ANA_1" vbProcedure="false">'[77]'!$A$1</definedName>
    <definedName function="false" hidden="false" localSheetId="0" name="NET_ANA_2" vbProcedure="false">'[77]'!$A$1</definedName>
    <definedName function="false" hidden="false" localSheetId="0" name="NH" vbProcedure="false">'[77]'!$A$1</definedName>
    <definedName function="false" hidden="false" localSheetId="0" name="NHot" vbProcedure="false">'[77]'!$A$1</definedName>
    <definedName function="false" hidden="false" localSheetId="0" name="No" vbProcedure="false">'[77]'!$A$1</definedName>
    <definedName function="false" hidden="false" localSheetId="0" name="Np" vbProcedure="false">'[77]'!$A$1</definedName>
    <definedName function="false" hidden="false" localSheetId="0" name="ojoo" vbProcedure="false">'[77]'!$A$1</definedName>
    <definedName function="false" hidden="false" localSheetId="0" name="OUIUIYIOPIO" vbProcedure="false">'[77]'!$A$1</definedName>
    <definedName function="false" hidden="false" localSheetId="0" name="panen" vbProcedure="false">'[77]'!$A$1</definedName>
    <definedName function="false" hidden="false" localSheetId="0" name="phu_luc_vua" vbProcedure="false">'[77]'!$A$1</definedName>
    <definedName function="false" hidden="false" localSheetId="0" name="pm" vbProcedure="false">'[77]'!$A$1</definedName>
    <definedName function="false" hidden="false" localSheetId="0" name="POL" vbProcedure="false">'[77]'!$A$1</definedName>
    <definedName function="false" hidden="false" localSheetId="0" name="poui" vbProcedure="false">'[77]'!$A$1</definedName>
    <definedName function="false" hidden="false" localSheetId="0" name="PRICE" vbProcedure="false">'[77]'!$A$1</definedName>
    <definedName function="false" hidden="false" localSheetId="0" name="PRICE1" vbProcedure="false">'[77]'!$A$1</definedName>
    <definedName function="false" hidden="false" localSheetId="0" name="PRINTA" vbProcedure="false">'[77]'!$A$1</definedName>
    <definedName function="false" hidden="false" localSheetId="0" name="PRINTB" vbProcedure="false">'[77]'!$A$1</definedName>
    <definedName function="false" hidden="false" localSheetId="0" name="PRINTC" vbProcedure="false">'[77]'!$A$1</definedName>
    <definedName function="false" hidden="false" localSheetId="0" name="PRINT_AREA_MI" vbProcedure="false">'[77]'!$A$1</definedName>
    <definedName function="false" hidden="false" localSheetId="0" name="PRINT_TITLES_MI" vbProcedure="false">'[77]'!$AQ$43</definedName>
    <definedName function="false" hidden="false" localSheetId="0" name="PROPOSAL" vbProcedure="false">'[77]'!$A$1</definedName>
    <definedName function="false" hidden="false" localSheetId="0" name="ptdg" vbProcedure="false">'[77]'!$A$1</definedName>
    <definedName function="false" hidden="false" localSheetId="0" name="PTDG_cau" vbProcedure="false">'[77]'!$A$1</definedName>
    <definedName function="false" hidden="false" localSheetId="0" name="PT_Duong" vbProcedure="false">'[77]'!$A$1</definedName>
    <definedName function="false" hidden="false" localSheetId="0" name="q" vbProcedure="false">'[77]'!$A$1</definedName>
    <definedName function="false" hidden="false" localSheetId="0" name="qc" vbProcedure="false">'[77]'!$A$1</definedName>
    <definedName function="false" hidden="false" localSheetId="0" name="QE" vbProcedure="false">'[77]'!$A$1</definedName>
    <definedName function="false" hidden="false" localSheetId="0" name="QERTQWT" vbProcedure="false">'[77]'!$A$1</definedName>
    <definedName function="false" hidden="false" localSheetId="0" name="QÆ" vbProcedure="false">'[77]'!$A$1</definedName>
    <definedName function="false" hidden="false" localSheetId="0" name="RFP003A" vbProcedure="false">'[77]'!$AQ$43</definedName>
    <definedName function="false" hidden="false" localSheetId="0" name="RFP003B" vbProcedure="false">'[77]'!$A$1</definedName>
    <definedName function="false" hidden="false" localSheetId="0" name="RFP003C" vbProcedure="false">'[77]'!$A$1</definedName>
    <definedName function="false" hidden="false" localSheetId="0" name="RFP003D" vbProcedure="false">'[77]'!$A$1</definedName>
    <definedName function="false" hidden="false" localSheetId="0" name="RFP003E" vbProcedure="false">'[77]'!$A$1</definedName>
    <definedName function="false" hidden="false" localSheetId="0" name="RFP003F" vbProcedure="false">'[77]'!$A$1</definedName>
    <definedName function="false" hidden="false" localSheetId="0" name="rong1" vbProcedure="false">'[77]'!$A$1</definedName>
    <definedName function="false" hidden="false" localSheetId="0" name="rong2" vbProcedure="false">'[77]'!$A$1</definedName>
    <definedName function="false" hidden="false" localSheetId="0" name="rong3" vbProcedure="false">'[77]'!$A$1</definedName>
    <definedName function="false" hidden="false" localSheetId="0" name="rong4" vbProcedure="false">'[77]'!$A$1</definedName>
    <definedName function="false" hidden="false" localSheetId="0" name="rong5" vbProcedure="false">'[77]'!$A$1</definedName>
    <definedName function="false" hidden="false" localSheetId="0" name="rong6" vbProcedure="false">'[77]'!$A$1</definedName>
    <definedName function="false" hidden="false" localSheetId="0" name="SAAS" vbProcedure="false">'[77]'!$A$1</definedName>
    <definedName function="false" hidden="false" localSheetId="0" name="sad" vbProcedure="false">'[77]'!$A$1</definedName>
    <definedName function="false" hidden="false" localSheetId="0" name="san" vbProcedure="false">'[77]'!$A$1</definedName>
    <definedName function="false" hidden="false" localSheetId="0" name="SCH" vbProcedure="false">'[77]'!$A$1</definedName>
    <definedName function="false" hidden="false" localSheetId="0" name="SGFD" vbProcedure="false">'[77]'!$A$1</definedName>
    <definedName function="false" hidden="false" localSheetId="0" name="SIZE" vbProcedure="false">'[77]'!$A$1</definedName>
    <definedName function="false" hidden="false" localSheetId="0" name="slg" vbProcedure="false">'[77]'!$A$1</definedName>
    <definedName function="false" hidden="false" localSheetId="0" name="SORT" vbProcedure="false">'[77]'!$A$1</definedName>
    <definedName function="false" hidden="false" localSheetId="0" name="SPEC" vbProcedure="false">'[77]'!$A$1</definedName>
    <definedName function="false" hidden="false" localSheetId="0" name="SPECSUMMARY" vbProcedure="false">'[77]'!$A$1</definedName>
    <definedName function="false" hidden="false" localSheetId="0" name="SRDFTSFSD" vbProcedure="false">'[77]'!$A$1</definedName>
    <definedName function="false" hidden="false" localSheetId="0" name="SRFTTSDF" vbProcedure="false">'[77]'!$A$1</definedName>
    <definedName function="false" hidden="false" localSheetId="0" name="Start_1" vbProcedure="false">'[77]'!$A$1</definedName>
    <definedName function="false" hidden="false" localSheetId="0" name="Start_10" vbProcedure="false">'[77]'!$A$1</definedName>
    <definedName function="false" hidden="false" localSheetId="0" name="Start_11" vbProcedure="false">'[77]'!$A$1</definedName>
    <definedName function="false" hidden="false" localSheetId="0" name="Start_12" vbProcedure="false">'[77]'!$A$1</definedName>
    <definedName function="false" hidden="false" localSheetId="0" name="Start_13" vbProcedure="false">'[77]'!$A$1</definedName>
    <definedName function="false" hidden="false" localSheetId="0" name="Start_2" vbProcedure="false">'[77]'!$A$1</definedName>
    <definedName function="false" hidden="false" localSheetId="0" name="Start_3" vbProcedure="false">'[77]'!$A$1</definedName>
    <definedName function="false" hidden="false" localSheetId="0" name="Start_4" vbProcedure="false">'[77]'!$A$1</definedName>
    <definedName function="false" hidden="false" localSheetId="0" name="Start_5" vbProcedure="false">'[77]'!$A$1</definedName>
    <definedName function="false" hidden="false" localSheetId="0" name="Start_6" vbProcedure="false">'[77]'!$A$1</definedName>
    <definedName function="false" hidden="false" localSheetId="0" name="Start_7" vbProcedure="false">'[77]'!$A$1</definedName>
    <definedName function="false" hidden="false" localSheetId="0" name="Start_8" vbProcedure="false">'[77]'!$A$1</definedName>
    <definedName function="false" hidden="false" localSheetId="0" name="Start_9" vbProcedure="false">'[77]'!$A$1</definedName>
    <definedName function="false" hidden="false" localSheetId="0" name="SUMMARY" vbProcedure="false">'[77]'!$A$1</definedName>
    <definedName function="false" hidden="false" localSheetId="0" name="T" vbProcedure="false">'[77]'!$A$1</definedName>
    <definedName function="false" hidden="false" localSheetId="0" name="tenck" vbProcedure="false">'[77]'!$F$6</definedName>
    <definedName function="false" hidden="false" localSheetId="0" name="thang" vbProcedure="false">'[77]'!$A$1</definedName>
    <definedName function="false" hidden="false" localSheetId="0" name="thanhtien" vbProcedure="false">'[77]'!$A$1</definedName>
    <definedName function="false" hidden="false" localSheetId="0" name="thepban" vbProcedure="false">'[77]'!$A$1</definedName>
    <definedName function="false" hidden="false" localSheetId="0" name="thetichck" vbProcedure="false">'[77]'!$A$1</definedName>
    <definedName function="false" hidden="false" localSheetId="0" name="thtich1" vbProcedure="false">'[77]'!$A$1</definedName>
    <definedName function="false" hidden="false" localSheetId="0" name="thtich2" vbProcedure="false">'[77]'!$A$1</definedName>
    <definedName function="false" hidden="false" localSheetId="0" name="thtich3" vbProcedure="false">'[77]'!$A$1</definedName>
    <definedName function="false" hidden="false" localSheetId="0" name="thtich4" vbProcedure="false">'[77]'!$A$1</definedName>
    <definedName function="false" hidden="false" localSheetId="0" name="thtich5" vbProcedure="false">'[77]'!$A$1</definedName>
    <definedName function="false" hidden="false" localSheetId="0" name="thtich6" vbProcedure="false">'[77]'!$A$1</definedName>
    <definedName function="false" hidden="false" localSheetId="0" name="Tien" vbProcedure="false">'[77]'!$A$1</definedName>
    <definedName function="false" hidden="false" localSheetId="0" name="TITAN" vbProcedure="false">'[77]'!$A$1</definedName>
    <definedName function="false" hidden="false" localSheetId="0" name="tkb" vbProcedure="false">{"'Sheet1'!$L$16"}</definedName>
    <definedName function="false" hidden="false" localSheetId="0" name="Tle" vbProcedure="false">'[77]'!$A$1</definedName>
    <definedName function="false" hidden="false" localSheetId="0" name="tongbt" vbProcedure="false">'[77]'!$A$1</definedName>
    <definedName function="false" hidden="false" localSheetId="0" name="tongcong" vbProcedure="false">'[77]'!$A$1</definedName>
    <definedName function="false" hidden="false" localSheetId="0" name="tongdientich" vbProcedure="false">'[77]'!$A$1</definedName>
    <definedName function="false" hidden="false" localSheetId="0" name="tongthep" vbProcedure="false">'[77]'!$A$1</definedName>
    <definedName function="false" hidden="false" localSheetId="0" name="tongthetich" vbProcedure="false">'[77]'!$A$1</definedName>
    <definedName function="false" hidden="false" localSheetId="0" name="TPLRP" vbProcedure="false">'[77]'!$A$1</definedName>
    <definedName function="false" hidden="false" localSheetId="0" name="Tracp" vbProcedure="false">'[77]'!$A$1</definedName>
    <definedName function="false" hidden="false" localSheetId="0" name="TRADE2" vbProcedure="false">'[77]'!$A$1</definedName>
    <definedName function="false" hidden="false" localSheetId="0" name="TRANG" vbProcedure="false">{"'Sheet1'!$L$16"}</definedName>
    <definedName function="false" hidden="false" localSheetId="0" name="Tra_DM_su_dung" vbProcedure="false">'[77]'!$A$1</definedName>
    <definedName function="false" hidden="false" localSheetId="0" name="Tra_don_gia_KS" vbProcedure="false">'[77]'!$A$1</definedName>
    <definedName function="false" hidden="false" localSheetId="0" name="Tra_DTCT" vbProcedure="false">'[77]'!$A$1</definedName>
    <definedName function="false" hidden="false" localSheetId="0" name="Tra_tim_hang_mucPT_trung" vbProcedure="false">'[77]'!$A$1</definedName>
    <definedName function="false" hidden="false" localSheetId="0" name="Tra_TL" vbProcedure="false">'[77]'!$A$1</definedName>
    <definedName function="false" hidden="false" localSheetId="0" name="Tra_ty_le2" vbProcedure="false">'[77]'!$A$1</definedName>
    <definedName function="false" hidden="false" localSheetId="0" name="Tra_ty_le3" vbProcedure="false">'[77]'!$A$1</definedName>
    <definedName function="false" hidden="false" localSheetId="0" name="Tra_ty_le4" vbProcedure="false">'[77]'!$A$1</definedName>
    <definedName function="false" hidden="false" localSheetId="0" name="Tra_ty_le5" vbProcedure="false">'[77]'!$A$1</definedName>
    <definedName function="false" hidden="false" localSheetId="0" name="TRW" vbProcedure="false">'[77]'!$A$1</definedName>
    <definedName function="false" hidden="false" localSheetId="0" name="tthi" vbProcedure="false">'[77]'!$A$1</definedName>
    <definedName function="false" hidden="false" localSheetId="0" name="TYURU" vbProcedure="false">'[77]'!$A$1</definedName>
    <definedName function="false" hidden="false" localSheetId="0" name="ty_le" vbProcedure="false">'[77]'!$A$1</definedName>
    <definedName function="false" hidden="false" localSheetId="0" name="Ty_le1" vbProcedure="false">'[77]'!$A$1</definedName>
    <definedName function="false" hidden="false" localSheetId="0" name="ty_le_BTN" vbProcedure="false">'[77]'!$A$1</definedName>
    <definedName function="false" hidden="false" localSheetId="0" name="u" vbProcedure="false">'[77]'!$A$1</definedName>
    <definedName function="false" hidden="false" localSheetId="0" name="UIOUIGyGF" vbProcedure="false">'[77]'!$A$1</definedName>
    <definedName function="false" hidden="false" localSheetId="0" name="uyt" vbProcedure="false">'[77]'!$A$1</definedName>
    <definedName function="false" hidden="false" localSheetId="0" name="VARIINST" vbProcedure="false">'[77]'!$A$1</definedName>
    <definedName function="false" hidden="false" localSheetId="0" name="VARIPURC" vbProcedure="false">'[77]'!$A$1</definedName>
    <definedName function="false" hidden="false" localSheetId="0" name="W" vbProcedure="false">'[77]'!$A$1</definedName>
    <definedName function="false" hidden="false" localSheetId="0" name="WERQYUTIK" vbProcedure="false">'[77]'!$A$1</definedName>
    <definedName function="false" hidden="false" localSheetId="0" name="WERTRQWETR" vbProcedure="false">'[77]'!$A$1</definedName>
    <definedName function="false" hidden="false" localSheetId="0" name="X" vbProcedure="false">'[77]'!$A$1</definedName>
    <definedName function="false" hidden="false" localSheetId="0" name="x1_" vbProcedure="false">'[77]'!$A$1</definedName>
    <definedName function="false" hidden="false" localSheetId="0" name="x2_" vbProcedure="false">'[77]'!$A$1</definedName>
    <definedName function="false" hidden="false" localSheetId="0" name="xh" vbProcedure="false">'[77]'!$A$1</definedName>
    <definedName function="false" hidden="false" localSheetId="0" name="xn" vbProcedure="false">'[77]'!$A$1</definedName>
    <definedName function="false" hidden="false" localSheetId="0" name="YUIPYU" vbProcedure="false">'[77]'!$A$1</definedName>
    <definedName function="false" hidden="false" localSheetId="0" name="ZYX" vbProcedure="false">'[77]'!$A$1</definedName>
    <definedName function="false" hidden="false" localSheetId="0" name="ZZZ" vbProcedure="false">'[77]'!$A$1</definedName>
    <definedName function="false" hidden="false" localSheetId="0" name="_1" vbProcedure="false">'[77]'!$A$1</definedName>
    <definedName function="false" hidden="false" localSheetId="0" name="_2" vbProcedure="false">'[77]'!$AQ$43</definedName>
    <definedName function="false" hidden="false" localSheetId="0" name="_atn1" vbProcedure="false">'[77]'!$A$1</definedName>
    <definedName function="false" hidden="false" localSheetId="0" name="_atn10" vbProcedure="false">'[77]'!$A$1</definedName>
    <definedName function="false" hidden="false" localSheetId="0" name="_atn2" vbProcedure="false">'[77]'!$A$1</definedName>
    <definedName function="false" hidden="false" localSheetId="0" name="_atn3" vbProcedure="false">'[77]'!$A$1</definedName>
    <definedName function="false" hidden="false" localSheetId="0" name="_atn4" vbProcedure="false">'[77]'!$A$1</definedName>
    <definedName function="false" hidden="false" localSheetId="0" name="_atn5" vbProcedure="false">'[77]'!$A$1</definedName>
    <definedName function="false" hidden="false" localSheetId="0" name="_atn6" vbProcedure="false">'[77]'!$A$1</definedName>
    <definedName function="false" hidden="false" localSheetId="0" name="_atn7" vbProcedure="false">'[77]'!$A$1</definedName>
    <definedName function="false" hidden="false" localSheetId="0" name="_atn8" vbProcedure="false">'[77]'!$A$1</definedName>
    <definedName function="false" hidden="false" localSheetId="0" name="_atn9" vbProcedure="false">'[77]'!$A$1</definedName>
    <definedName function="false" hidden="false" localSheetId="0" name="_cao1" vbProcedure="false">'[77]'!$A$1</definedName>
    <definedName function="false" hidden="false" localSheetId="0" name="_cao2" vbProcedure="false">'[77]'!$A$1</definedName>
    <definedName function="false" hidden="false" localSheetId="0" name="_cao3" vbProcedure="false">'[77]'!$A$1</definedName>
    <definedName function="false" hidden="false" localSheetId="0" name="_cao4" vbProcedure="false">'[77]'!$A$1</definedName>
    <definedName function="false" hidden="false" localSheetId="0" name="_cao5" vbProcedure="false">'[77]'!$A$1</definedName>
    <definedName function="false" hidden="false" localSheetId="0" name="_cao6" vbProcedure="false">'[77]'!$A$1</definedName>
    <definedName function="false" hidden="false" localSheetId="0" name="_CON1" vbProcedure="false">'[77]'!$A$1</definedName>
    <definedName function="false" hidden="false" localSheetId="0" name="_CON2" vbProcedure="false">'[77]'!$A$1</definedName>
    <definedName function="false" hidden="false" localSheetId="0" name="_dai1" vbProcedure="false">'[77]'!$A$1</definedName>
    <definedName function="false" hidden="false" localSheetId="0" name="_dai2" vbProcedure="false">'[77]'!$A$1</definedName>
    <definedName function="false" hidden="false" localSheetId="0" name="_dai3" vbProcedure="false">'[77]'!$A$1</definedName>
    <definedName function="false" hidden="false" localSheetId="0" name="_dai4" vbProcedure="false">'[77]'!$A$1</definedName>
    <definedName function="false" hidden="false" localSheetId="0" name="_dai5" vbProcedure="false">'[77]'!$A$1</definedName>
    <definedName function="false" hidden="false" localSheetId="0" name="_dai6" vbProcedure="false">'[77]'!$A$1</definedName>
    <definedName function="false" hidden="false" localSheetId="0" name="_dan1" vbProcedure="false">'[77]'!$A$1</definedName>
    <definedName function="false" hidden="false" localSheetId="0" name="_dan2" vbProcedure="false">'[77]'!$A$1</definedName>
    <definedName function="false" hidden="false" localSheetId="0" name="_deo1" vbProcedure="false">'[77]'!$A$1</definedName>
    <definedName function="false" hidden="false" localSheetId="0" name="_deo10" vbProcedure="false">'[77]'!$A$1</definedName>
    <definedName function="false" hidden="false" localSheetId="0" name="_deo2" vbProcedure="false">'[77]'!$A$1</definedName>
    <definedName function="false" hidden="false" localSheetId="0" name="_deo3" vbProcedure="false">'[77]'!$A$1</definedName>
    <definedName function="false" hidden="false" localSheetId="0" name="_deo4" vbProcedure="false">'[77]'!$A$1</definedName>
    <definedName function="false" hidden="false" localSheetId="0" name="_deo5" vbProcedure="false">'[77]'!$A$1</definedName>
    <definedName function="false" hidden="false" localSheetId="0" name="_deo6" vbProcedure="false">'[77]'!$A$1</definedName>
    <definedName function="false" hidden="false" localSheetId="0" name="_deo7" vbProcedure="false">'[77]'!$A$1</definedName>
    <definedName function="false" hidden="false" localSheetId="0" name="_deo8" vbProcedure="false">'[77]'!$A$1</definedName>
    <definedName function="false" hidden="false" localSheetId="0" name="_deo9" vbProcedure="false">'[77]'!$A$1</definedName>
    <definedName function="false" hidden="false" localSheetId="0" name="_DST1" vbProcedure="false">'[77]'!$A$1</definedName>
    <definedName function="false" hidden="false" localSheetId="0" name="_Fill" vbProcedure="false">'[77]'!$A$1</definedName>
    <definedName function="false" hidden="false" localSheetId="0" name="_JK4" vbProcedure="false">'[77]'!$B$2</definedName>
    <definedName function="false" hidden="false" localSheetId="0" name="_k5" vbProcedure="false">'[77]'!$A$1</definedName>
    <definedName function="false" hidden="false" localSheetId="0" name="_Key1" vbProcedure="false">'[77]'!$A$1</definedName>
    <definedName function="false" hidden="false" localSheetId="0" name="_Key2" vbProcedure="false">'[77]'!$A$1</definedName>
    <definedName function="false" hidden="false" localSheetId="0" name="_NET2" vbProcedure="false">'[77]'!$A$1</definedName>
    <definedName function="false" hidden="false" localSheetId="0" name="_NPV1" vbProcedure="false">'[77]'!$A$1</definedName>
    <definedName function="false" hidden="false" localSheetId="0" name="_phi10" vbProcedure="false">'[77]'!$IV$256</definedName>
    <definedName function="false" hidden="false" localSheetId="0" name="_phi12" vbProcedure="false">'[77]'!$A$1</definedName>
    <definedName function="false" hidden="false" localSheetId="0" name="_phi14" vbProcedure="false">'[77]'!$A$1</definedName>
    <definedName function="false" hidden="false" localSheetId="0" name="_phi16" vbProcedure="false">'[77]'!$A$1</definedName>
    <definedName function="false" hidden="false" localSheetId="0" name="_phi18" vbProcedure="false">'[77]'!$A$1</definedName>
    <definedName function="false" hidden="false" localSheetId="0" name="_phi20" vbProcedure="false">'[77]'!$A$1</definedName>
    <definedName function="false" hidden="false" localSheetId="0" name="_phi22" vbProcedure="false">'[77]'!$A$1</definedName>
    <definedName function="false" hidden="false" localSheetId="0" name="_phi25" vbProcedure="false">'[77]'!$A$1</definedName>
    <definedName function="false" hidden="false" localSheetId="0" name="_phi28" vbProcedure="false">'[77]'!$A$1</definedName>
    <definedName function="false" hidden="false" localSheetId="0" name="_phi6" vbProcedure="false">'[77]'!$A$1</definedName>
    <definedName function="false" hidden="false" localSheetId="0" name="_phi8" vbProcedure="false">'[77]'!$A$1</definedName>
    <definedName function="false" hidden="false" localSheetId="0" name="_qa7" vbProcedure="false">'[77]'!$A$1</definedName>
    <definedName function="false" hidden="false" localSheetId="0" name="_slg1" vbProcedure="false">'[77]'!$A$1</definedName>
    <definedName function="false" hidden="false" localSheetId="0" name="_slg2" vbProcedure="false">'[77]'!$A$1</definedName>
    <definedName function="false" hidden="false" localSheetId="0" name="_slg3" vbProcedure="false">'[77]'!$A$1</definedName>
    <definedName function="false" hidden="false" localSheetId="0" name="_slg4" vbProcedure="false">'[77]'!$A$1</definedName>
    <definedName function="false" hidden="false" localSheetId="0" name="_slg5" vbProcedure="false">'[77]'!$A$1</definedName>
    <definedName function="false" hidden="false" localSheetId="0" name="_slg6" vbProcedure="false">'[77]'!$A$1</definedName>
    <definedName function="false" hidden="false" localSheetId="0" name="_Sort" vbProcedure="false">'[77]'!$A$1</definedName>
    <definedName function="false" hidden="false" localSheetId="0" name="__atn1" vbProcedure="false">'[77]'!$A$1</definedName>
    <definedName function="false" hidden="false" localSheetId="0" name="__atn10" vbProcedure="false">'[77]'!$A$1</definedName>
    <definedName function="false" hidden="false" localSheetId="0" name="__atn2" vbProcedure="false">'[77]'!$A$1</definedName>
    <definedName function="false" hidden="false" localSheetId="0" name="__atn3" vbProcedure="false">'[77]'!$A$1</definedName>
    <definedName function="false" hidden="false" localSheetId="0" name="__atn4" vbProcedure="false">'[77]'!$A$1</definedName>
    <definedName function="false" hidden="false" localSheetId="0" name="__atn5" vbProcedure="false">'[77]'!$A$1</definedName>
    <definedName function="false" hidden="false" localSheetId="0" name="__atn6" vbProcedure="false">'[77]'!$A$1</definedName>
    <definedName function="false" hidden="false" localSheetId="0" name="__atn7" vbProcedure="false">'[77]'!$A$1</definedName>
    <definedName function="false" hidden="false" localSheetId="0" name="__atn8" vbProcedure="false">'[77]'!$A$1</definedName>
    <definedName function="false" hidden="false" localSheetId="0" name="__atn9" vbProcedure="false">'[77]'!$A$1</definedName>
    <definedName function="false" hidden="false" localSheetId="0" name="__CON1" vbProcedure="false">'[77]'!$A$1</definedName>
    <definedName function="false" hidden="false" localSheetId="0" name="__CON2" vbProcedure="false">'[77]'!$A$1</definedName>
    <definedName function="false" hidden="false" localSheetId="0" name="__deo1" vbProcedure="false">'[77]'!$A$1</definedName>
    <definedName function="false" hidden="false" localSheetId="0" name="__deo10" vbProcedure="false">'[77]'!$A$1</definedName>
    <definedName function="false" hidden="false" localSheetId="0" name="__deo2" vbProcedure="false">'[77]'!$A$1</definedName>
    <definedName function="false" hidden="false" localSheetId="0" name="__deo3" vbProcedure="false">'[77]'!$A$1</definedName>
    <definedName function="false" hidden="false" localSheetId="0" name="__deo4" vbProcedure="false">'[77]'!$A$1</definedName>
    <definedName function="false" hidden="false" localSheetId="0" name="__deo5" vbProcedure="false">'[77]'!$A$1</definedName>
    <definedName function="false" hidden="false" localSheetId="0" name="__deo6" vbProcedure="false">'[77]'!$A$1</definedName>
    <definedName function="false" hidden="false" localSheetId="0" name="__deo7" vbProcedure="false">'[77]'!$A$1</definedName>
    <definedName function="false" hidden="false" localSheetId="0" name="__deo8" vbProcedure="false">'[77]'!$A$1</definedName>
    <definedName function="false" hidden="false" localSheetId="0" name="__deo9" vbProcedure="false">'[77]'!$A$1</definedName>
    <definedName function="false" hidden="false" localSheetId="0" name="__DST1" vbProcedure="false">'[77]'!$A$1</definedName>
    <definedName function="false" hidden="false" localSheetId="0" name="__JK4" vbProcedure="false">'[77]'!$A$1</definedName>
    <definedName function="false" hidden="false" localSheetId="0" name="__NET2" vbProcedure="false">'[77]'!$A$1</definedName>
    <definedName function="false" hidden="false" localSheetId="0" name="__NPV1" vbProcedure="false">'[77]'!$A$1</definedName>
    <definedName function="false" hidden="false" localSheetId="0" name="__qa7" vbProcedure="false">'[77]'!$A$1</definedName>
    <definedName function="false" hidden="false" localSheetId="0" name="___atn1" vbProcedure="false">'[77]'!$A$1</definedName>
    <definedName function="false" hidden="false" localSheetId="0" name="___atn10" vbProcedure="false">'[77]'!$A$1</definedName>
    <definedName function="false" hidden="false" localSheetId="0" name="___atn2" vbProcedure="false">'[77]'!$A$1</definedName>
    <definedName function="false" hidden="false" localSheetId="0" name="___atn3" vbProcedure="false">'[77]'!$A$1</definedName>
    <definedName function="false" hidden="false" localSheetId="0" name="___atn4" vbProcedure="false">'[77]'!$A$1</definedName>
    <definedName function="false" hidden="false" localSheetId="0" name="___atn5" vbProcedure="false">'[77]'!$A$1</definedName>
    <definedName function="false" hidden="false" localSheetId="0" name="___atn6" vbProcedure="false">'[77]'!$A$1</definedName>
    <definedName function="false" hidden="false" localSheetId="0" name="___atn7" vbProcedure="false">'[77]'!$A$1</definedName>
    <definedName function="false" hidden="false" localSheetId="0" name="___atn8" vbProcedure="false">'[77]'!$A$1</definedName>
    <definedName function="false" hidden="false" localSheetId="0" name="___atn9" vbProcedure="false">'[77]'!$A$1</definedName>
    <definedName function="false" hidden="false" localSheetId="0" name="___cao1" vbProcedure="false">'[77]'!$A$1</definedName>
    <definedName function="false" hidden="false" localSheetId="0" name="___cao2" vbProcedure="false">'[77]'!$A$1</definedName>
    <definedName function="false" hidden="false" localSheetId="0" name="___cao3" vbProcedure="false">'[77]'!$A$1</definedName>
    <definedName function="false" hidden="false" localSheetId="0" name="___cao4" vbProcedure="false">'[77]'!$A$1</definedName>
    <definedName function="false" hidden="false" localSheetId="0" name="___cao5" vbProcedure="false">'[77]'!$A$1</definedName>
    <definedName function="false" hidden="false" localSheetId="0" name="___cao6" vbProcedure="false">'[77]'!$A$1</definedName>
    <definedName function="false" hidden="false" localSheetId="0" name="___CON1" vbProcedure="false">'[77]'!$A$1</definedName>
    <definedName function="false" hidden="false" localSheetId="0" name="___CON2" vbProcedure="false">'[77]'!$A$1</definedName>
    <definedName function="false" hidden="false" localSheetId="0" name="___dai1" vbProcedure="false">'[77]'!$A$1</definedName>
    <definedName function="false" hidden="false" localSheetId="0" name="___dai2" vbProcedure="false">'[77]'!$A$1</definedName>
    <definedName function="false" hidden="false" localSheetId="0" name="___dai3" vbProcedure="false">'[77]'!$A$1</definedName>
    <definedName function="false" hidden="false" localSheetId="0" name="___dai4" vbProcedure="false">'[77]'!$A$1</definedName>
    <definedName function="false" hidden="false" localSheetId="0" name="___dai5" vbProcedure="false">'[77]'!$A$1</definedName>
    <definedName function="false" hidden="false" localSheetId="0" name="___dai6" vbProcedure="false">'[77]'!$A$1</definedName>
    <definedName function="false" hidden="false" localSheetId="0" name="___dan1" vbProcedure="false">'[77]'!$A$1</definedName>
    <definedName function="false" hidden="false" localSheetId="0" name="___dan2" vbProcedure="false">'[77]'!$A$1</definedName>
    <definedName function="false" hidden="false" localSheetId="0" name="___deo1" vbProcedure="false">'[77]'!$A$1</definedName>
    <definedName function="false" hidden="false" localSheetId="0" name="___deo10" vbProcedure="false">'[77]'!$A$1</definedName>
    <definedName function="false" hidden="false" localSheetId="0" name="___deo2" vbProcedure="false">'[77]'!$A$1</definedName>
    <definedName function="false" hidden="false" localSheetId="0" name="___deo3" vbProcedure="false">'[77]'!$A$1</definedName>
    <definedName function="false" hidden="false" localSheetId="0" name="___deo4" vbProcedure="false">'[77]'!$A$1</definedName>
    <definedName function="false" hidden="false" localSheetId="0" name="___deo5" vbProcedure="false">'[77]'!$A$1</definedName>
    <definedName function="false" hidden="false" localSheetId="0" name="___deo6" vbProcedure="false">'[77]'!$A$1</definedName>
    <definedName function="false" hidden="false" localSheetId="0" name="___deo7" vbProcedure="false">'[77]'!$A$1</definedName>
    <definedName function="false" hidden="false" localSheetId="0" name="___deo8" vbProcedure="false">'[77]'!$A$1</definedName>
    <definedName function="false" hidden="false" localSheetId="0" name="___deo9" vbProcedure="false">'[77]'!$A$1</definedName>
    <definedName function="false" hidden="false" localSheetId="0" name="___DST1" vbProcedure="false">'[77]'!$A$1</definedName>
    <definedName function="false" hidden="false" localSheetId="0" name="___JK4" vbProcedure="false">'[77]'!$A$1</definedName>
    <definedName function="false" hidden="false" localSheetId="0" name="___k5" vbProcedure="false">'[77]'!$A$1</definedName>
    <definedName function="false" hidden="false" localSheetId="0" name="___NET2" vbProcedure="false">'[77]'!$A$1</definedName>
    <definedName function="false" hidden="false" localSheetId="0" name="___NPV1" vbProcedure="false">'[77]'!$A$1</definedName>
    <definedName function="false" hidden="false" localSheetId="0" name="___phi10" vbProcedure="false">'[77]'!$A$1</definedName>
    <definedName function="false" hidden="false" localSheetId="0" name="___phi12" vbProcedure="false">'[77]'!$A$1</definedName>
    <definedName function="false" hidden="false" localSheetId="0" name="___phi14" vbProcedure="false">'[77]'!$A$1</definedName>
    <definedName function="false" hidden="false" localSheetId="0" name="___phi16" vbProcedure="false">'[77]'!$A$1</definedName>
    <definedName function="false" hidden="false" localSheetId="0" name="___phi18" vbProcedure="false">'[77]'!$A$1</definedName>
    <definedName function="false" hidden="false" localSheetId="0" name="___phi20" vbProcedure="false">'[77]'!$A$1</definedName>
    <definedName function="false" hidden="false" localSheetId="0" name="___phi22" vbProcedure="false">'[77]'!$A$1</definedName>
    <definedName function="false" hidden="false" localSheetId="0" name="___phi25" vbProcedure="false">'[77]'!$A$1</definedName>
    <definedName function="false" hidden="false" localSheetId="0" name="___phi28" vbProcedure="false">'[77]'!$A$1</definedName>
    <definedName function="false" hidden="false" localSheetId="0" name="___phi6" vbProcedure="false">'[77]'!$A$1</definedName>
    <definedName function="false" hidden="false" localSheetId="0" name="___phi8" vbProcedure="false">'[77]'!$A$1</definedName>
    <definedName function="false" hidden="false" localSheetId="0" name="___qa7" vbProcedure="false">'[77]'!$A$1</definedName>
    <definedName function="false" hidden="false" localSheetId="0" name="___slg1" vbProcedure="false">'[77]'!$A$1</definedName>
    <definedName function="false" hidden="false" localSheetId="0" name="___slg2" vbProcedure="false">'[77]'!$A$1</definedName>
    <definedName function="false" hidden="false" localSheetId="0" name="___slg3" vbProcedure="false">'[77]'!$A$1</definedName>
    <definedName function="false" hidden="false" localSheetId="0" name="___slg4" vbProcedure="false">'[77]'!$A$1</definedName>
    <definedName function="false" hidden="false" localSheetId="0" name="___slg5" vbProcedure="false">'[77]'!$A$1</definedName>
    <definedName function="false" hidden="false" localSheetId="0" name="___slg6" vbProcedure="false">'[77]'!$A$1</definedName>
    <definedName function="false" hidden="false" localSheetId="0" name="____atn1" vbProcedure="false">'[77]'!$A$1</definedName>
    <definedName function="false" hidden="false" localSheetId="0" name="____atn10" vbProcedure="false">'[77]'!$A$1</definedName>
    <definedName function="false" hidden="false" localSheetId="0" name="____atn2" vbProcedure="false">'[77]'!$A$1</definedName>
    <definedName function="false" hidden="false" localSheetId="0" name="____atn3" vbProcedure="false">'[77]'!$A$1</definedName>
    <definedName function="false" hidden="false" localSheetId="0" name="____atn4" vbProcedure="false">'[77]'!$A$1</definedName>
    <definedName function="false" hidden="false" localSheetId="0" name="____atn5" vbProcedure="false">'[77]'!$A$1</definedName>
    <definedName function="false" hidden="false" localSheetId="0" name="____atn6" vbProcedure="false">'[77]'!$A$1</definedName>
    <definedName function="false" hidden="false" localSheetId="0" name="____atn7" vbProcedure="false">'[77]'!$A$1</definedName>
    <definedName function="false" hidden="false" localSheetId="0" name="____atn8" vbProcedure="false">'[77]'!$A$1</definedName>
    <definedName function="false" hidden="false" localSheetId="0" name="____atn9" vbProcedure="false">'[77]'!$A$1</definedName>
    <definedName function="false" hidden="false" localSheetId="0" name="____CON1" vbProcedure="false">'[77]'!$A$1</definedName>
    <definedName function="false" hidden="false" localSheetId="0" name="____CON2" vbProcedure="false">'[77]'!$A$1</definedName>
    <definedName function="false" hidden="false" localSheetId="0" name="____deo1" vbProcedure="false">'[77]'!$A$1</definedName>
    <definedName function="false" hidden="false" localSheetId="0" name="____deo10" vbProcedure="false">'[77]'!$A$1</definedName>
    <definedName function="false" hidden="false" localSheetId="0" name="____deo2" vbProcedure="false">'[77]'!$A$1</definedName>
    <definedName function="false" hidden="false" localSheetId="0" name="____deo3" vbProcedure="false">'[77]'!$A$1</definedName>
    <definedName function="false" hidden="false" localSheetId="0" name="____deo4" vbProcedure="false">'[77]'!$A$1</definedName>
    <definedName function="false" hidden="false" localSheetId="0" name="____deo5" vbProcedure="false">'[77]'!$A$1</definedName>
    <definedName function="false" hidden="false" localSheetId="0" name="____deo6" vbProcedure="false">'[77]'!$A$1</definedName>
    <definedName function="false" hidden="false" localSheetId="0" name="____deo7" vbProcedure="false">'[77]'!$A$1</definedName>
    <definedName function="false" hidden="false" localSheetId="0" name="____deo8" vbProcedure="false">'[77]'!$A$1</definedName>
    <definedName function="false" hidden="false" localSheetId="0" name="____deo9" vbProcedure="false">'[77]'!$A$1</definedName>
    <definedName function="false" hidden="false" localSheetId="0" name="____DST1" vbProcedure="false">'[77]'!$A$1</definedName>
    <definedName function="false" hidden="false" localSheetId="0" name="____JK4" vbProcedure="false">'[77]'!$A$1</definedName>
    <definedName function="false" hidden="false" localSheetId="0" name="____NET2" vbProcedure="false">'[77]'!$A$1</definedName>
    <definedName function="false" hidden="false" localSheetId="0" name="____NPV1" vbProcedure="false">'[77]'!$A$1</definedName>
    <definedName function="false" hidden="false" localSheetId="0" name="____qa7" vbProcedure="false">'[77]'!$A$1</definedName>
    <definedName function="false" hidden="false" localSheetId="0" name="_____NET2" vbProcedure="false">'[77]'!$A$1</definedName>
    <definedName function="false" hidden="false" localSheetId="0" name="______atn1" vbProcedure="false">'[77]'!$A$1</definedName>
    <definedName function="false" hidden="false" localSheetId="0" name="______atn10" vbProcedure="false">'[77]'!$A$1</definedName>
    <definedName function="false" hidden="false" localSheetId="0" name="______atn2" vbProcedure="false">'[77]'!$A$1</definedName>
    <definedName function="false" hidden="false" localSheetId="0" name="______atn3" vbProcedure="false">'[77]'!$A$1</definedName>
    <definedName function="false" hidden="false" localSheetId="0" name="______atn4" vbProcedure="false">'[77]'!$A$1</definedName>
    <definedName function="false" hidden="false" localSheetId="0" name="______atn5" vbProcedure="false">'[77]'!$A$1</definedName>
    <definedName function="false" hidden="false" localSheetId="0" name="______atn6" vbProcedure="false">'[77]'!$A$1</definedName>
    <definedName function="false" hidden="false" localSheetId="0" name="______atn7" vbProcedure="false">'[77]'!$A$1</definedName>
    <definedName function="false" hidden="false" localSheetId="0" name="______atn8" vbProcedure="false">'[77]'!$A$1</definedName>
    <definedName function="false" hidden="false" localSheetId="0" name="______atn9" vbProcedure="false">'[77]'!$A$1</definedName>
    <definedName function="false" hidden="false" localSheetId="0" name="______CON1" vbProcedure="false">'[77]'!$A$1</definedName>
    <definedName function="false" hidden="false" localSheetId="0" name="______CON2" vbProcedure="false">'[77]'!$A$1</definedName>
    <definedName function="false" hidden="false" localSheetId="0" name="______deo1" vbProcedure="false">'[77]'!$A$1</definedName>
    <definedName function="false" hidden="false" localSheetId="0" name="______deo10" vbProcedure="false">'[77]'!$A$1</definedName>
    <definedName function="false" hidden="false" localSheetId="0" name="______deo2" vbProcedure="false">'[77]'!$A$1</definedName>
    <definedName function="false" hidden="false" localSheetId="0" name="______deo3" vbProcedure="false">'[77]'!$A$1</definedName>
    <definedName function="false" hidden="false" localSheetId="0" name="______deo4" vbProcedure="false">'[77]'!$A$1</definedName>
    <definedName function="false" hidden="false" localSheetId="0" name="______deo5" vbProcedure="false">'[77]'!$A$1</definedName>
    <definedName function="false" hidden="false" localSheetId="0" name="______deo6" vbProcedure="false">'[77]'!$A$1</definedName>
    <definedName function="false" hidden="false" localSheetId="0" name="______deo7" vbProcedure="false">'[77]'!$A$1</definedName>
    <definedName function="false" hidden="false" localSheetId="0" name="______deo8" vbProcedure="false">'[77]'!$A$1</definedName>
    <definedName function="false" hidden="false" localSheetId="0" name="______deo9" vbProcedure="false">'[77]'!$A$1</definedName>
    <definedName function="false" hidden="false" localSheetId="0" name="______DST1" vbProcedure="false">'[77]'!$A$1</definedName>
    <definedName function="false" hidden="false" localSheetId="0" name="______JK4" vbProcedure="false">'[77]'!$A$1</definedName>
    <definedName function="false" hidden="false" localSheetId="0" name="______NPV1" vbProcedure="false">'[77]'!$A$1</definedName>
    <definedName function="false" hidden="false" localSheetId="0" name="______qa7" vbProcedure="false">'[77]'!$A$1</definedName>
    <definedName function="false" hidden="false" localSheetId="0" name="Ã_TÆE" vbProcedure="false">'[77]'!$A$1</definedName>
    <definedName function="false" hidden="false" localSheetId="0" name="ÄUI" vbProcedure="false">'[77]'!$A$1</definedName>
    <definedName function="false" hidden="false" localSheetId="0" name="ẤĐFHJĐFJFH" vbProcedure="false">'[77]'!$A$1</definedName>
    <definedName function="false" hidden="false" localSheetId="1" name="A" vbProcedure="false">'[78]'!$A$1</definedName>
    <definedName function="false" hidden="false" localSheetId="1" name="a277Print_Titles" vbProcedure="false">'[78]'!$AQ$43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" vbProcedure="false">'[78]'!$A$1</definedName>
    <definedName function="false" hidden="false" localSheetId="1" name="AAA" vbProcedure="false">'[25]MTL$-INTER'!$A$1:IV1048576</definedName>
    <definedName function="false" hidden="false" localSheetId="1" name="AD" vbProcedure="false">'[78]'!$A$1</definedName>
    <definedName function="false" hidden="false" localSheetId="1" name="ADASD" vbProcedure="false">'[78]'!$A$1</definedName>
    <definedName function="false" hidden="false" localSheetId="1" name="All_Item" vbProcedure="false">'[78]'!$A$1</definedName>
    <definedName function="false" hidden="false" localSheetId="1" name="amiang" vbProcedure="false">[29]gvl!$AO$41</definedName>
    <definedName function="false" hidden="false" localSheetId="1" name="AQ" vbProcedure="false">'[78]'!$AQ$43</definedName>
    <definedName function="false" hidden="false" localSheetId="1" name="AS" vbProcedure="false">'[78]'!$A$1</definedName>
    <definedName function="false" hidden="false" localSheetId="1" name="ASEFAS" vbProcedure="false">'[78]'!$A$1</definedName>
    <definedName function="false" hidden="false" localSheetId="1" name="assssssssss" vbProcedure="false">'[78]'!$A$1</definedName>
    <definedName function="false" hidden="false" localSheetId="1" name="b" vbProcedure="false">'[78]'!$A$1</definedName>
    <definedName function="false" hidden="false" localSheetId="1" name="b1_" vbProcedure="false">'[78]'!$A$1</definedName>
    <definedName function="false" hidden="false" localSheetId="1" name="b2_" vbProcedure="false">'[78]'!$A$1</definedName>
    <definedName function="false" hidden="false" localSheetId="1" name="b3_" vbProcedure="false">'[78]'!$A$1</definedName>
    <definedName function="false" hidden="false" localSheetId="1" name="b4_" vbProcedure="false">'[78]'!$A$1</definedName>
    <definedName function="false" hidden="false" localSheetId="1" name="bang1" vbProcedure="false">'[78]'!$A$1</definedName>
    <definedName function="false" hidden="false" localSheetId="1" name="bangchu" vbProcedure="false">'[78]'!$A$1</definedName>
    <definedName function="false" hidden="false" localSheetId="1" name="Bang_cly" vbProcedure="false">'[78]'!$A$1</definedName>
    <definedName function="false" hidden="false" localSheetId="1" name="Bang_CVC" vbProcedure="false">'[78]'!$A$1</definedName>
    <definedName function="false" hidden="false" localSheetId="1" name="bang_gia" vbProcedure="false">'[78]'!$A$1</definedName>
    <definedName function="false" hidden="false" localSheetId="1" name="Bang_travl" vbProcedure="false">'[78]'!$A$1</definedName>
    <definedName function="false" hidden="false" localSheetId="1" name="bb" vbProcedure="false">'[78]'!$A$1</definedName>
    <definedName function="false" hidden="false" localSheetId="1" name="bc" vbProcedure="false">'[78]'!$A$1</definedName>
    <definedName function="false" hidden="false" localSheetId="1" name="BD4HK" vbProcedure="false">'[78]'!$A$1</definedName>
    <definedName function="false" hidden="false" localSheetId="1" name="BD4HKAV" vbProcedure="false">'[78]'!$A$1</definedName>
    <definedName function="false" hidden="false" localSheetId="1" name="BD6HK" vbProcedure="false">'[78]'!$A$1</definedName>
    <definedName function="false" hidden="false" localSheetId="1" name="BD6HK34" vbProcedure="false">'[78]'!$A$1</definedName>
    <definedName function="false" hidden="false" localSheetId="1" name="BD6HKAV" vbProcedure="false">'[78]'!$A$1</definedName>
    <definedName function="false" hidden="false" localSheetId="1" name="BD8HK" vbProcedure="false">'[78]'!$A$1</definedName>
    <definedName function="false" hidden="false" localSheetId="1" name="BD98AV" vbProcedure="false">'[78]'!$A$1</definedName>
    <definedName function="false" hidden="false" localSheetId="1" name="BD98TIN" vbProcedure="false">'[78]'!$A$1</definedName>
    <definedName function="false" hidden="false" localSheetId="1" name="BD99T" vbProcedure="false">'[78]'!$A$1</definedName>
    <definedName function="false" hidden="false" localSheetId="1" name="bdiem" vbProcedure="false">'[78]'!$A$1</definedName>
    <definedName function="false" hidden="false" localSheetId="1" name="bengam" vbProcedure="false">'[78]'!$A$1</definedName>
    <definedName function="false" hidden="false" localSheetId="1" name="benuoc" vbProcedure="false">'[78]'!$A$1</definedName>
    <definedName function="false" hidden="false" localSheetId="1" name="BMB" vbProcedure="false">'[78]'!$A$1</definedName>
    <definedName function="false" hidden="false" localSheetId="1" name="BOQ" vbProcedure="false">'[78]'!$A$1</definedName>
    <definedName function="false" hidden="false" localSheetId="1" name="BVCISUMMARY" vbProcedure="false">'[78]'!$A$1</definedName>
    <definedName function="false" hidden="false" localSheetId="1" name="C0" vbProcedure="false">'[78]'!$A$1</definedName>
    <definedName function="false" hidden="false" localSheetId="1" name="cao" vbProcedure="false">'[78]'!$A$1</definedName>
    <definedName function="false" hidden="false" localSheetId="1" name="Category_All" vbProcedure="false">'[78]'!$A$1</definedName>
    <definedName function="false" hidden="false" localSheetId="1" name="CH" vbProcedure="false">[10]TN!$H$8</definedName>
    <definedName function="false" hidden="false" localSheetId="1" name="chay1" vbProcedure="false">'[78]'!$A$1</definedName>
    <definedName function="false" hidden="false" localSheetId="1" name="chay10" vbProcedure="false">'[78]'!$A$1</definedName>
    <definedName function="false" hidden="false" localSheetId="1" name="chay2" vbProcedure="false">'[78]'!$A$1</definedName>
    <definedName function="false" hidden="false" localSheetId="1" name="chay3" vbProcedure="false">'[78]'!$A$1</definedName>
    <definedName function="false" hidden="false" localSheetId="1" name="chay4" vbProcedure="false">'[78]'!$A$1</definedName>
    <definedName function="false" hidden="false" localSheetId="1" name="chay5" vbProcedure="false">'[78]'!$A$1</definedName>
    <definedName function="false" hidden="false" localSheetId="1" name="chay6" vbProcedure="false">'[78]'!$A$1</definedName>
    <definedName function="false" hidden="false" localSheetId="1" name="chay7" vbProcedure="false">'[78]'!$A$1</definedName>
    <definedName function="false" hidden="false" localSheetId="1" name="chay8" vbProcedure="false">'[78]'!$A$1</definedName>
    <definedName function="false" hidden="false" localSheetId="1" name="chay9" vbProcedure="false">'[78]'!$A$1</definedName>
    <definedName function="false" hidden="false" localSheetId="1" name="Chu" vbProcedure="false">[10]ND!$K$11</definedName>
    <definedName function="false" hidden="false" localSheetId="1" name="Co" vbProcedure="false">'[78]'!$AQ$43</definedName>
    <definedName function="false" hidden="false" localSheetId="1" name="COAT" vbProcedure="false">'[1]PNT-QUOT-#3'!$A$1</definedName>
    <definedName function="false" hidden="false" localSheetId="1" name="cocbtct" vbProcedure="false">'[78]'!$A$1</definedName>
    <definedName function="false" hidden="false" localSheetId="1" name="cocot" vbProcedure="false">'[78]'!$A$1</definedName>
    <definedName function="false" hidden="false" localSheetId="1" name="cocott" vbProcedure="false">'[78]'!$A$1</definedName>
    <definedName function="false" hidden="false" localSheetId="1" name="COMMON" vbProcedure="false">'[78]'!$A$1</definedName>
    <definedName function="false" hidden="false" localSheetId="1" name="comong" vbProcedure="false">'[78]'!$A$1</definedName>
    <definedName function="false" hidden="false" localSheetId="1" name="congbengam" vbProcedure="false">'[78]'!$A$1</definedName>
    <definedName function="false" hidden="false" localSheetId="1" name="congbenuoc" vbProcedure="false">'[78]'!$A$1</definedName>
    <definedName function="false" hidden="false" localSheetId="1" name="congcoc" vbProcedure="false">'[78]'!$A$1</definedName>
    <definedName function="false" hidden="false" localSheetId="1" name="congcocot" vbProcedure="false">'[78]'!$A$1</definedName>
    <definedName function="false" hidden="false" localSheetId="1" name="congcocott" vbProcedure="false">'[78]'!$A$1</definedName>
    <definedName function="false" hidden="false" localSheetId="1" name="congcomong" vbProcedure="false">'[78]'!$A$1</definedName>
    <definedName function="false" hidden="false" localSheetId="1" name="congcottron" vbProcedure="false">'[78]'!$A$1</definedName>
    <definedName function="false" hidden="false" localSheetId="1" name="congcotvuong" vbProcedure="false">'[78]'!$A$1</definedName>
    <definedName function="false" hidden="false" localSheetId="1" name="congdam" vbProcedure="false">'[78]'!$A$1</definedName>
    <definedName function="false" hidden="false" localSheetId="1" name="congdan1" vbProcedure="false">'[78]'!$A$1</definedName>
    <definedName function="false" hidden="false" localSheetId="1" name="congdan2" vbProcedure="false">'[78]'!$A$1</definedName>
    <definedName function="false" hidden="false" localSheetId="1" name="congdandusan" vbProcedure="false">'[78]'!$A$1</definedName>
    <definedName function="false" hidden="false" localSheetId="1" name="conglanhto" vbProcedure="false">'[78]'!$A$1</definedName>
    <definedName function="false" hidden="false" localSheetId="1" name="congmong" vbProcedure="false">'[78]'!$A$1</definedName>
    <definedName function="false" hidden="false" localSheetId="1" name="congmongbang" vbProcedure="false">'[78]'!$A$1</definedName>
    <definedName function="false" hidden="false" localSheetId="1" name="congmongdon" vbProcedure="false">'[78]'!$A$1</definedName>
    <definedName function="false" hidden="false" localSheetId="1" name="congpanen" vbProcedure="false">'[78]'!$A$1</definedName>
    <definedName function="false" hidden="false" localSheetId="1" name="congsan" vbProcedure="false">'[78]'!$A$1</definedName>
    <definedName function="false" hidden="false" localSheetId="1" name="congthang" vbProcedure="false">'[78]'!$A$1</definedName>
    <definedName function="false" hidden="false" localSheetId="1" name="Cong_HM_DTCT" vbProcedure="false">'[78]'!$A$1</definedName>
    <definedName function="false" hidden="false" localSheetId="1" name="Cong_M_DTCT" vbProcedure="false">'[78]'!$A$1</definedName>
    <definedName function="false" hidden="false" localSheetId="1" name="Cong_NC_DTCT" vbProcedure="false">'[78]'!$A$1</definedName>
    <definedName function="false" hidden="false" localSheetId="1" name="Cong_VL_DTCT" vbProcedure="false">'[78]'!$A$1</definedName>
    <definedName function="false" hidden="false" localSheetId="1" name="CONST_EQ" vbProcedure="false">'[78]'!$A$1</definedName>
    <definedName function="false" hidden="false" localSheetId="1" name="CON_EQP_COS" vbProcedure="false">'[78]'!$A$1</definedName>
    <definedName function="false" hidden="false" localSheetId="1" name="CON_EQP_COST" vbProcedure="false">'[78]'!$A$1</definedName>
    <definedName function="false" hidden="false" localSheetId="1" name="cottron" vbProcedure="false">'[78]'!$A$1</definedName>
    <definedName function="false" hidden="false" localSheetId="1" name="cotvuong" vbProcedure="false">'[78]'!$A$1</definedName>
    <definedName function="false" hidden="false" localSheetId="1" name="COVER" vbProcedure="false">'[78]'!$A$1</definedName>
    <definedName function="false" hidden="false" localSheetId="1" name="CPT" vbProcedure="false">'[78]'!$A$1</definedName>
    <definedName function="false" hidden="false" localSheetId="1" name="CRITINST" vbProcedure="false">'[78]'!$A$1</definedName>
    <definedName function="false" hidden="false" localSheetId="1" name="CRITPURC" vbProcedure="false">'[78]'!$A$1</definedName>
    <definedName function="false" hidden="false" localSheetId="1" name="CS_10" vbProcedure="false">'[78]'!$A$1</definedName>
    <definedName function="false" hidden="false" localSheetId="1" name="CS_100" vbProcedure="false">'[78]'!$A$1</definedName>
    <definedName function="false" hidden="false" localSheetId="1" name="CS_10S" vbProcedure="false">'[78]'!$A$1</definedName>
    <definedName function="false" hidden="false" localSheetId="1" name="CS_120" vbProcedure="false">'[78]'!$A$1</definedName>
    <definedName function="false" hidden="false" localSheetId="1" name="CS_140" vbProcedure="false">'[78]'!$A$1</definedName>
    <definedName function="false" hidden="false" localSheetId="1" name="CS_160" vbProcedure="false">'[78]'!$A$1</definedName>
    <definedName function="false" hidden="false" localSheetId="1" name="CS_20" vbProcedure="false">'[78]'!$A$1</definedName>
    <definedName function="false" hidden="false" localSheetId="1" name="CS_30" vbProcedure="false">'[78]'!$A$1</definedName>
    <definedName function="false" hidden="false" localSheetId="1" name="CS_40" vbProcedure="false">'[78]'!$A$1</definedName>
    <definedName function="false" hidden="false" localSheetId="1" name="CS_40S" vbProcedure="false">'[78]'!$A$1</definedName>
    <definedName function="false" hidden="false" localSheetId="1" name="CS_5S" vbProcedure="false">'[78]'!$A$1</definedName>
    <definedName function="false" hidden="false" localSheetId="1" name="CS_60" vbProcedure="false">'[78]'!$A$1</definedName>
    <definedName function="false" hidden="false" localSheetId="1" name="CS_80" vbProcedure="false">'[78]'!$A$1</definedName>
    <definedName function="false" hidden="false" localSheetId="1" name="CS_80S" vbProcedure="false">'[78]'!$A$1</definedName>
    <definedName function="false" hidden="false" localSheetId="1" name="CS_STD" vbProcedure="false">'[78]'!$A$1</definedName>
    <definedName function="false" hidden="false" localSheetId="1" name="CS_XS" vbProcedure="false">'[78]'!$A$1</definedName>
    <definedName function="false" hidden="false" localSheetId="1" name="CS_XXS" vbProcedure="false">'[78]'!$A$1</definedName>
    <definedName function="false" hidden="false" localSheetId="1" name="ctiep" vbProcedure="false">'[78]'!$A$1</definedName>
    <definedName function="false" hidden="false" localSheetId="1" name="CURRENCY" vbProcedure="false">'[78]'!$A$1</definedName>
    <definedName function="false" hidden="false" localSheetId="1" name="c_" vbProcedure="false">'[78]'!$A$1</definedName>
    <definedName function="false" hidden="false" localSheetId="1" name="d" vbProcedure="false">{"'Sheet1'!$L$16"}</definedName>
    <definedName function="false" hidden="false" localSheetId="1" name="d1_" vbProcedure="false">'[78]'!$A$1</definedName>
    <definedName function="false" hidden="false" localSheetId="1" name="d2_" vbProcedure="false">'[78]'!$A$1</definedName>
    <definedName function="false" hidden="false" localSheetId="1" name="d3_" vbProcedure="false">'[78]'!$A$1</definedName>
    <definedName function="false" hidden="false" localSheetId="1" name="d4_" vbProcedure="false">'[78]'!$A$1</definedName>
    <definedName function="false" hidden="false" localSheetId="1" name="d5_" vbProcedure="false">'[78]'!$A$1</definedName>
    <definedName function="false" hidden="false" localSheetId="1" name="dam" vbProcedure="false">'[78]'!$A$1</definedName>
    <definedName function="false" hidden="false" localSheetId="1" name="danducsan" vbProcedure="false">'[78]'!$A$1</definedName>
    <definedName function="false" hidden="false" localSheetId="1" name="DataFilter" vbProcedure="false">[48]!DataFilter</definedName>
    <definedName function="false" hidden="false" localSheetId="1" name="DataSort" vbProcedure="false">[48]!DataSort</definedName>
    <definedName function="false" hidden="false" localSheetId="1" name="dd" vbProcedure="false">{"'Sheet1'!$L$16"}</definedName>
    <definedName function="false" hidden="false" localSheetId="1" name="DDT" vbProcedure="false">'[78]'!$A$1</definedName>
    <definedName function="false" hidden="false" localSheetId="1" name="den_bu" vbProcedure="false">'[78]'!$A$1</definedName>
    <definedName function="false" hidden="false" localSheetId="1" name="DFG" vbProcedure="false">'[25]MTL$-INTER'!$A$1:IV1048576</definedName>
    <definedName function="false" hidden="false" localSheetId="1" name="DFGHDF" vbProcedure="false">'[28]DO AM DT'!$AE$7711</definedName>
    <definedName function="false" hidden="false" localSheetId="1" name="DFGHEFGH" vbProcedure="false">'[28]DO AM DT'!$H$1800</definedName>
    <definedName function="false" hidden="false" localSheetId="1" name="DFGĐFG" vbProcedure="false">'[28]DO AM DT'!$EP37267</definedName>
    <definedName function="false" hidden="false" localSheetId="1" name="DGCTI592" vbProcedure="false">'[78]'!$A$1</definedName>
    <definedName function="false" hidden="false" localSheetId="1" name="DGHJGHJ" vbProcedure="false">[50]BO!GN49860</definedName>
    <definedName function="false" hidden="false" localSheetId="1" name="DGJGKJHK" vbProcedure="false">[51]tuong!$IL$246</definedName>
    <definedName function="false" hidden="false" localSheetId="1" name="DGSAGà" vbProcedure="false">'[49]NEW-PANEL'!$CG$341</definedName>
    <definedName function="false" hidden="false" localSheetId="1" name="dientichck" vbProcedure="false">'[78]'!$A$1</definedName>
    <definedName function="false" hidden="false" localSheetId="1" name="doan1" vbProcedure="false">'[78]'!$A$1</definedName>
    <definedName function="false" hidden="false" localSheetId="1" name="doan2" vbProcedure="false">'[78]'!$A$1</definedName>
    <definedName function="false" hidden="false" localSheetId="1" name="doan3" vbProcedure="false">'[78]'!$A$1</definedName>
    <definedName function="false" hidden="false" localSheetId="1" name="doan4" vbProcedure="false">'[78]'!$A$1</definedName>
    <definedName function="false" hidden="false" localSheetId="1" name="doan5" vbProcedure="false">'[78]'!$A$1</definedName>
    <definedName function="false" hidden="false" localSheetId="1" name="doan6" vbProcedure="false">'[78]'!$A$1</definedName>
    <definedName function="false" hidden="false" localSheetId="1" name="ds" vbProcedure="false">'[78]'!$A$1</definedName>
    <definedName function="false" hidden="false" localSheetId="1" name="DSH" vbProcedure="false">'[78]'!$A$1</definedName>
    <definedName function="false" hidden="false" localSheetId="1" name="DSUMDATA" vbProcedure="false">'[78]'!$A$1</definedName>
    <definedName function="false" hidden="false" localSheetId="1" name="dtich1" vbProcedure="false">'[78]'!$A$1</definedName>
    <definedName function="false" hidden="false" localSheetId="1" name="dtich2" vbProcedure="false">'[78]'!$A$1</definedName>
    <definedName function="false" hidden="false" localSheetId="1" name="dtich3" vbProcedure="false">'[78]'!$A$1</definedName>
    <definedName function="false" hidden="false" localSheetId="1" name="dtich4" vbProcedure="false">'[78]'!$A$1</definedName>
    <definedName function="false" hidden="false" localSheetId="1" name="dtich5" vbProcedure="false">'[78]'!$A$1</definedName>
    <definedName function="false" hidden="false" localSheetId="1" name="dtich6" vbProcedure="false">'[78]'!$A$1</definedName>
    <definedName function="false" hidden="false" localSheetId="1" name="du_dkien" vbProcedure="false">'[78]'!$A$1</definedName>
    <definedName function="false" hidden="false" localSheetId="1" name="DYÕ" vbProcedure="false">'[78]'!$A$1</definedName>
    <definedName function="false" hidden="false" localSheetId="1" name="D_7101A_B" vbProcedure="false">'[78]'!$A$1</definedName>
    <definedName function="false" hidden="false" localSheetId="1" name="DÂF_" vbProcedure="false">'[28]DO AM DT'!CW$25444</definedName>
    <definedName function="false" hidden="false" localSheetId="1" name="DĐFGGGF" vbProcedure="false">'[49]NEW-PANEL'!$GA$439</definedName>
    <definedName function="false" hidden="false" localSheetId="1" name="E" vbProcedure="false">'[78]'!$A$1</definedName>
    <definedName function="false" hidden="false" localSheetId="1" name="End_1" vbProcedure="false">'[78]'!$A$1</definedName>
    <definedName function="false" hidden="false" localSheetId="1" name="End_10" vbProcedure="false">'[78]'!$A$1</definedName>
    <definedName function="false" hidden="false" localSheetId="1" name="End_11" vbProcedure="false">'[78]'!$A$1</definedName>
    <definedName function="false" hidden="false" localSheetId="1" name="End_12" vbProcedure="false">'[78]'!$A$1</definedName>
    <definedName function="false" hidden="false" localSheetId="1" name="End_13" vbProcedure="false">'[78]'!$A$1</definedName>
    <definedName function="false" hidden="false" localSheetId="1" name="End_2" vbProcedure="false">'[78]'!$A$1</definedName>
    <definedName function="false" hidden="false" localSheetId="1" name="End_3" vbProcedure="false">'[78]'!$A$1</definedName>
    <definedName function="false" hidden="false" localSheetId="1" name="End_4" vbProcedure="false">'[78]'!$A$1</definedName>
    <definedName function="false" hidden="false" localSheetId="1" name="End_5" vbProcedure="false">'[78]'!$A$1</definedName>
    <definedName function="false" hidden="false" localSheetId="1" name="End_6" vbProcedure="false">'[78]'!$A$1</definedName>
    <definedName function="false" hidden="false" localSheetId="1" name="End_7" vbProcedure="false">'[78]'!$A$1</definedName>
    <definedName function="false" hidden="false" localSheetId="1" name="End_8" vbProcedure="false">'[78]'!$A$1</definedName>
    <definedName function="false" hidden="false" localSheetId="1" name="End_9" vbProcedure="false">'[78]'!$A$1</definedName>
    <definedName function="false" hidden="false" localSheetId="1" name="ERTQE" vbProcedure="false">[29]gvl!$AO$41</definedName>
    <definedName function="false" hidden="false" localSheetId="1" name="ERY" vbProcedure="false">'[31]Diem _98AV'!$BJ$635:$DS$830</definedName>
    <definedName function="false" hidden="false" localSheetId="1" name="ethg" vbProcedure="false">'[78]'!$A$1</definedName>
    <definedName function="false" hidden="false" localSheetId="1" name="Excel_BuiltIn_Criteria" vbProcedure="false">[43]13LTTC1!$A$1:$B$2</definedName>
    <definedName function="false" hidden="false" localSheetId="1" name="Excel_BuiltIn_Database" vbProcedure="false">'[78]'!$A$1</definedName>
    <definedName function="false" hidden="false" localSheetId="1" name="Excel_BuiltIn_Extract" vbProcedure="false">'[78]'!$A$1</definedName>
    <definedName function="false" hidden="false" localSheetId="1" name="Excel_BuiltIn_Print_Area" vbProcedure="false">'[78]'!$A$1</definedName>
    <definedName function="false" hidden="false" localSheetId="1" name="EÏTGAÂFSAÌ" vbProcedure="false">'[3]MTO REV.2(ARMOR)'!HY65001</definedName>
    <definedName function="false" hidden="false" localSheetId="1" name="f" vbProcedure="false">'[78]'!$A$1</definedName>
    <definedName function="false" hidden="false" localSheetId="1" name="FACTOR" vbProcedure="false">'[78]'!$A$1</definedName>
    <definedName function="false" hidden="false" localSheetId="1" name="FG" vbProcedure="false">[10]ND!$K$11</definedName>
    <definedName function="false" hidden="false" localSheetId="1" name="FGDJFH" vbProcedure="false">'[28]DO AM DT'!$AE$7711</definedName>
    <definedName function="false" hidden="false" localSheetId="1" name="FGF" vbProcedure="false">'[31]Diem _98AV'!$BJ$635:$DS$830</definedName>
    <definedName function="false" hidden="false" localSheetId="1" name="FGHFG" vbProcedure="false">'[78]'!$A$1</definedName>
    <definedName function="false" hidden="false" localSheetId="1" name="FGHKGFKGF" vbProcedure="false">'[78]'!$A$1</definedName>
    <definedName function="false" hidden="false" localSheetId="1" name="FGN" vbProcedure="false">[10]TN!$H$8</definedName>
    <definedName function="false" hidden="false" localSheetId="1" name="FH" vbProcedure="false">[29]gvl!$AO$41</definedName>
    <definedName function="false" hidden="false" localSheetId="1" name="FHDGKFGJF" vbProcedure="false">'[3]MTO REV.2(ARMOR)'!HM65501</definedName>
    <definedName function="false" hidden="false" localSheetId="1" name="FJK" vbProcedure="false">'[78]'!$A$1</definedName>
    <definedName function="false" hidden="false" localSheetId="1" name="FJKJGHJ" vbProcedure="false">'[78]'!$A$1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fs" vbProcedure="false">'[78]'!$A$1</definedName>
    <definedName function="false" hidden="false" localSheetId="1" name="g" vbProcedure="false">'[78]'!$A$1</definedName>
    <definedName function="false" hidden="false" localSheetId="1" name="g40g40" vbProcedure="false">[51]tuong!$IL$246</definedName>
    <definedName function="false" hidden="false" localSheetId="1" name="GFHG" vbProcedure="false">'[78]'!$A$1</definedName>
    <definedName function="false" hidden="false" localSheetId="1" name="GFHJFG" vbProcedure="false">'[31]Diem _98AV'!$BJ$635:$DS$830</definedName>
    <definedName function="false" hidden="false" localSheetId="1" name="GFHKFFGJF" vbProcedure="false">'[78]'!$A$1</definedName>
    <definedName function="false" hidden="false" localSheetId="1" name="GHHGJ" vbProcedure="false">[10]ND!$P$16</definedName>
    <definedName function="false" hidden="false" localSheetId="1" name="GHJKGFHJ" vbProcedure="false">[48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6]gVL!$X$24</definedName>
    <definedName function="false" hidden="false" localSheetId="1" name="GHKJHJ" vbProcedure="false">'[78]'!$A$1</definedName>
    <definedName function="false" hidden="false" localSheetId="1" name="GHUTYU" vbProcedure="false">[10]VL!$CD$82</definedName>
    <definedName function="false" hidden="false" localSheetId="1" name="gia_tien" vbProcedure="false">'[78]'!$A$1</definedName>
    <definedName function="false" hidden="false" localSheetId="1" name="gia_tien_BTN" vbProcedure="false">'[78]'!$A$1</definedName>
    <definedName function="false" hidden="false" localSheetId="1" name="GJKGHJGJ" vbProcedure="false">'[78]'!$A$1</definedName>
    <definedName function="false" hidden="false" localSheetId="1" name="GJKLG" vbProcedure="false">'[49]NEW-PANEL'!$CG$341</definedName>
    <definedName function="false" hidden="false" localSheetId="1" name="GJKLH" vbProcedure="false">'[78]'!$A$1</definedName>
    <definedName function="false" hidden="false" localSheetId="1" name="GJKL_JKGHJ" vbProcedure="false">'[78]'!$A$1</definedName>
    <definedName function="false" hidden="false" localSheetId="1" name="GKFGHF" vbProcedure="false">'[78]'!$A$1</definedName>
    <definedName function="false" hidden="false" localSheetId="1" name="GoBack" vbProcedure="false">#NAME!GoBack</definedName>
    <definedName function="false" hidden="false" localSheetId="1" name="GPT_GROUNDING_PT" vbProcedure="false">'[49]NEW-PANEL'!$ID$238</definedName>
    <definedName function="false" hidden="false" localSheetId="1" name="gs" vbProcedure="false">'[78]'!$A$1</definedName>
    <definedName function="false" hidden="false" localSheetId="1" name="GTXL" vbProcedure="false">'[78]'!$A$1</definedName>
    <definedName function="false" hidden="false" localSheetId="1" name="h" vbProcedure="false">{"'Sheet1'!$L$16"}</definedName>
    <definedName function="false" hidden="false" localSheetId="1" name="hc" vbProcedure="false">'[78]'!$A$1</definedName>
    <definedName function="false" hidden="false" localSheetId="1" name="HGKH" vbProcedure="false">'[78]'!$A$1</definedName>
    <definedName function="false" hidden="false" localSheetId="1" name="HH" vbProcedure="false">'[78]'!$A$1</definedName>
    <definedName function="false" hidden="false" localSheetId="1" name="hien" vbProcedure="false">'[78]'!$A$1</definedName>
    <definedName function="false" hidden="false" localSheetId="1" name="HJGHJGGJ" vbProcedure="false">[48]!DataFilter</definedName>
    <definedName function="false" hidden="false" localSheetId="1" name="HJGKGG" vbProcedure="false">'[49]NEW-PANEL'!$ID$238</definedName>
    <definedName function="false" hidden="false" localSheetId="1" name="HJK" vbProcedure="false">'[28]DO AM DT'!$EP37267</definedName>
    <definedName function="false" hidden="false" localSheetId="1" name="HJKGHJK" vbProcedure="false">[10]ND!$P$16</definedName>
    <definedName function="false" hidden="false" localSheetId="1" name="HJKHJKJ" vbProcedure="false">'[28]DO AM DT'!$H$1800</definedName>
    <definedName function="false" hidden="false" localSheetId="1" name="HJKJ" vbProcedure="false">[58]Tra_bang!$S$19:$Y$25</definedName>
    <definedName function="false" hidden="false" localSheetId="1" name="HJKJJGKLJKGJ" vbProcedure="false">'[78]'!$A$1</definedName>
    <definedName function="false" hidden="false" localSheetId="1" name="HLHKGLGJ" vbProcedure="false">'[78]'!$A$1</definedName>
    <definedName function="false" hidden="false" localSheetId="1" name="HOMEOFFICE_COST" vbProcedure="false">'[78]'!$A$1</definedName>
    <definedName function="false" hidden="false" localSheetId="1" name="HOME_MANP" vbProcedure="false">'[78]'!$A$1</definedName>
    <definedName function="false" hidden="false" localSheetId="1" name="Ht" vbProcedure="false">'[7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8]'!$A$1</definedName>
    <definedName function="false" hidden="false" localSheetId="1" name="IDLAB_COST" vbProcedure="false">'[78]'!$A$1</definedName>
    <definedName function="false" hidden="false" localSheetId="1" name="III_a" vbProcedure="false">'[78]'!$A$1</definedName>
    <definedName function="false" hidden="false" localSheetId="1" name="III_B" vbProcedure="false">'[78]'!$A$1</definedName>
    <definedName function="false" hidden="false" localSheetId="1" name="III_c" vbProcedure="false">'[78]'!$A$1</definedName>
    <definedName function="false" hidden="false" localSheetId="1" name="II_A" vbProcedure="false">'[78]'!$A$1</definedName>
    <definedName function="false" hidden="false" localSheetId="1" name="II_B" vbProcedure="false">'[78]'!$A$1</definedName>
    <definedName function="false" hidden="false" localSheetId="1" name="II_c" vbProcedure="false">'[78]'!$A$1</definedName>
    <definedName function="false" hidden="false" localSheetId="1" name="INDMANP" vbProcedure="false">'[78]'!$A$1</definedName>
    <definedName function="false" hidden="false" localSheetId="1" name="IND_LAB" vbProcedure="false">'[78]'!$A$1</definedName>
    <definedName function="false" hidden="false" localSheetId="1" name="IO" vbProcedure="false">'[1]COAT&amp;WRAP-QIOT-#3'!$BG$59:$BK$63</definedName>
    <definedName function="false" hidden="false" localSheetId="1" name="IOUIUOPIO" vbProcedure="false">[48]!DataFilter</definedName>
    <definedName function="false" hidden="false" localSheetId="1" name="Ip" vbProcedure="false">'[78]'!$A$1</definedName>
    <definedName function="false" hidden="false" localSheetId="1" name="IUPUIOÅUPIOÅP" vbProcedure="false">'[78]'!$A$1</definedName>
    <definedName function="false" hidden="false" localSheetId="1" name="I_A" vbProcedure="false">'[78]'!$A$1</definedName>
    <definedName function="false" hidden="false" localSheetId="1" name="I_B" vbProcedure="false">'[78]'!$A$1</definedName>
    <definedName function="false" hidden="false" localSheetId="1" name="I_c" vbProcedure="false">'[78]'!$A$1</definedName>
    <definedName function="false" hidden="false" localSheetId="1" name="j" vbProcedure="false">{"'Sheet1'!$L$16"}</definedName>
    <definedName function="false" hidden="false" localSheetId="1" name="j356C8" vbProcedure="false">'[78]'!$A$1</definedName>
    <definedName function="false" hidden="false" localSheetId="1" name="JHAH" vbProcedure="false">'[78]'!$A$1</definedName>
    <definedName function="false" hidden="false" localSheetId="1" name="jjjjg" vbProcedure="false">'[78]'!$A$1</definedName>
    <definedName function="false" hidden="false" localSheetId="1" name="JK4" vbProcedure="false">'[16]'!$D$772</definedName>
    <definedName function="false" hidden="false" localSheetId="1" name="JKGDF" vbProcedure="false">'[78]'!$A$1</definedName>
    <definedName function="false" hidden="false" localSheetId="1" name="JKHJ" vbProcedure="false">[10]ND!$O$15</definedName>
    <definedName function="false" hidden="false" localSheetId="1" name="JKHJKHK" vbProcedure="false">'[78]'!$A$1</definedName>
    <definedName function="false" hidden="false" localSheetId="1" name="k" vbProcedure="false">{"'Sheet1'!$L$16"}</definedName>
    <definedName function="false" hidden="false" localSheetId="1" name="KA" vbProcedure="false">'[78]'!$A$1</definedName>
    <definedName function="false" hidden="false" localSheetId="1" name="KAE" vbProcedure="false">'[78]'!$A$1</definedName>
    <definedName function="false" hidden="false" localSheetId="1" name="KAS" vbProcedure="false">'[78]'!$A$1</definedName>
    <definedName function="false" hidden="false" localSheetId="1" name="kcong" vbProcedure="false">'[78]'!$A$1</definedName>
    <definedName function="false" hidden="false" localSheetId="1" name="KKJH" vbProcedure="false">'[78]'!$A$1</definedName>
    <definedName function="false" hidden="false" localSheetId="1" name="KP" vbProcedure="false">'[78]'!$A$1</definedName>
    <definedName function="false" hidden="false" localSheetId="1" name="L" vbProcedure="false">'[78]'!$A$1</definedName>
    <definedName function="false" hidden="false" localSheetId="1" name="lanhto" vbProcedure="false">'[78]'!CF$17747</definedName>
    <definedName function="false" hidden="false" localSheetId="1" name="lkidfgkdrldfkjgeker" vbProcedure="false">'[78]'!$A$1</definedName>
    <definedName function="false" hidden="false" localSheetId="1" name="lkjh" vbProcedure="false">'[78]'!$A$1</definedName>
    <definedName function="false" hidden="false" localSheetId="1" name="lll" vbProcedure="false">'[31]Diem _98AV'!$A$1</definedName>
    <definedName function="false" hidden="false" localSheetId="1" name="m" vbProcedure="false">'[78]'!$A$1</definedName>
    <definedName function="false" hidden="false" localSheetId="1" name="MAJ_CON_EQP" vbProcedure="false">'[78]'!$A$1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8]'!$A$1</definedName>
    <definedName function="false" hidden="false" localSheetId="1" name="mhny" vbProcedure="false">'[78]'!$A$1</definedName>
    <definedName function="false" hidden="false" localSheetId="1" name="mhyt" vbProcedure="false">'[78]'!$A$1</definedName>
    <definedName function="false" hidden="false" localSheetId="1" name="mnbvc" vbProcedure="false">'[78]'!$A$1</definedName>
    <definedName function="false" hidden="false" localSheetId="1" name="mongbang" vbProcedure="false">'[78]'!$A$1</definedName>
    <definedName function="false" hidden="false" localSheetId="1" name="mongdon" vbProcedure="false">'[78]'!$A$1</definedName>
    <definedName function="false" hidden="false" localSheetId="1" name="NET" vbProcedure="false">'[78]'!$A$1</definedName>
    <definedName function="false" hidden="false" localSheetId="1" name="NET_1" vbProcedure="false">'[78]'!$A$1</definedName>
    <definedName function="false" hidden="false" localSheetId="1" name="NET_ANA" vbProcedure="false">'[78]'!$A$1</definedName>
    <definedName function="false" hidden="false" localSheetId="1" name="NET_ANA_1" vbProcedure="false">'[78]'!$A$1</definedName>
    <definedName function="false" hidden="false" localSheetId="1" name="NET_ANA_2" vbProcedure="false">'[78]'!$A$1</definedName>
    <definedName function="false" hidden="false" localSheetId="1" name="NH" vbProcedure="false">'[78]'!$A$1</definedName>
    <definedName function="false" hidden="false" localSheetId="1" name="NHot" vbProcedure="false">'[78]'!$A$1</definedName>
    <definedName function="false" hidden="false" localSheetId="1" name="No" vbProcedure="false">'[78]'!$A$1</definedName>
    <definedName function="false" hidden="false" localSheetId="1" name="Np" vbProcedure="false">'[78]'!$A$1</definedName>
    <definedName function="false" hidden="false" localSheetId="1" name="ojoo" vbProcedure="false">'[78]'!$A$1</definedName>
    <definedName function="false" hidden="false" localSheetId="1" name="OTHER_PANEL" vbProcedure="false">'[49]NEW-PANEL'!$CG$341</definedName>
    <definedName function="false" hidden="false" localSheetId="1" name="oto10" vbProcedure="false">[10]VL!$CD$82</definedName>
    <definedName function="false" hidden="false" localSheetId="1" name="OUIUIYIOPIO" vbProcedure="false">'[78]'!$A$1</definedName>
    <definedName function="false" hidden="false" localSheetId="1" name="P" vbProcedure="false">'[1]PNT-QUOT-#3'!$D$4:$F$6</definedName>
    <definedName function="false" hidden="false" localSheetId="1" name="panen" vbProcedure="false">'[78]'!$A$1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8]'!$A$1</definedName>
    <definedName function="false" hidden="false" localSheetId="1" name="PL_指示燈___P_B____REST_P_B__壓扣開關" vbProcedure="false">'[49]NEW-PANEL'!$CH$342</definedName>
    <definedName function="false" hidden="false" localSheetId="1" name="pm" vbProcedure="false">'[78]'!$A$1</definedName>
    <definedName function="false" hidden="false" localSheetId="1" name="POL" vbProcedure="false">'[78]'!$A$1</definedName>
    <definedName function="false" hidden="false" localSheetId="1" name="poui" vbProcedure="false">'[78]'!$A$1</definedName>
    <definedName function="false" hidden="false" localSheetId="1" name="PRICE" vbProcedure="false">'[78]'!$A$1</definedName>
    <definedName function="false" hidden="false" localSheetId="1" name="PRICE1" vbProcedure="false">'[78]'!$A$1</definedName>
    <definedName function="false" hidden="false" localSheetId="1" name="PRINTA" vbProcedure="false">'[78]'!$A$1</definedName>
    <definedName function="false" hidden="false" localSheetId="1" name="PRINTB" vbProcedure="false">'[78]'!$A$1</definedName>
    <definedName function="false" hidden="false" localSheetId="1" name="PRINTC" vbProcedure="false">'[78]'!$A$1</definedName>
    <definedName function="false" hidden="false" localSheetId="1" name="PRINT_AREA_MI" vbProcedure="false">'[78]'!$A$1</definedName>
    <definedName function="false" hidden="false" localSheetId="1" name="PRINT_TITLES_MI" vbProcedure="false">'[78]'!$AQ$43</definedName>
    <definedName function="false" hidden="false" localSheetId="1" name="PROPOSAL" vbProcedure="false">'[78]'!$A$1</definedName>
    <definedName function="false" hidden="false" localSheetId="1" name="ptdg" vbProcedure="false">'[78]'!$A$1</definedName>
    <definedName function="false" hidden="false" localSheetId="1" name="PTDG_cau" vbProcedure="false">'[78]'!$A$1</definedName>
    <definedName function="false" hidden="false" localSheetId="1" name="PT_Duong" vbProcedure="false">'[78]'!$A$1</definedName>
    <definedName function="false" hidden="false" localSheetId="1" name="q" vbProcedure="false">'[78]'!$A$1</definedName>
    <definedName function="false" hidden="false" localSheetId="1" name="qa7" vbProcedure="false">'[16]'!$D$772</definedName>
    <definedName function="false" hidden="false" localSheetId="1" name="qc" vbProcedure="false">'[78]'!$A$1</definedName>
    <definedName function="false" hidden="false" localSheetId="1" name="QE" vbProcedure="false">'[78]'!$A$1</definedName>
    <definedName function="false" hidden="false" localSheetId="1" name="QERTQWT" vbProcedure="false">'[78]'!$A$1</definedName>
    <definedName function="false" hidden="false" localSheetId="1" name="QR" vbProcedure="false">'[31]Diem _98AV'!$BJ$635:$DS$830</definedName>
    <definedName function="false" hidden="false" localSheetId="1" name="QRQÆÍE" vbProcedure="false">'[49]NEW-PANEL'!$CH$342</definedName>
    <definedName function="false" hidden="false" localSheetId="1" name="QÆ" vbProcedure="false">'[78]'!$A$1</definedName>
    <definedName function="false" hidden="false" localSheetId="1" name="QÆÍEQÆ" vbProcedure="false">[10]VL!$CD$82</definedName>
    <definedName function="false" hidden="false" localSheetId="1" name="QÆÍÆETÆEQTÆÍETÆÍET" vbProcedure="false">'[3]MTO REV.2(ARMOR)'!HY65001</definedName>
    <definedName function="false" hidden="false" localSheetId="1" name="RFP003A" vbProcedure="false">'[78]'!$AQ$43</definedName>
    <definedName function="false" hidden="false" localSheetId="1" name="RFP003B" vbProcedure="false">'[78]'!$A$1</definedName>
    <definedName function="false" hidden="false" localSheetId="1" name="RFP003C" vbProcedure="false">'[78]'!$A$1</definedName>
    <definedName function="false" hidden="false" localSheetId="1" name="RFP003D" vbProcedure="false">'[78]'!$A$1</definedName>
    <definedName function="false" hidden="false" localSheetId="1" name="RFP003E" vbProcedure="false">'[78]'!$A$1</definedName>
    <definedName function="false" hidden="false" localSheetId="1" name="RFP003F" vbProcedure="false">'[78]'!$A$1</definedName>
    <definedName function="false" hidden="false" localSheetId="1" name="rong1" vbProcedure="false">'[78]'!$A$1</definedName>
    <definedName function="false" hidden="false" localSheetId="1" name="rong2" vbProcedure="false">'[78]'!$A$1</definedName>
    <definedName function="false" hidden="false" localSheetId="1" name="rong3" vbProcedure="false">'[78]'!$A$1</definedName>
    <definedName function="false" hidden="false" localSheetId="1" name="rong4" vbProcedure="false">'[78]'!$A$1</definedName>
    <definedName function="false" hidden="false" localSheetId="1" name="rong5" vbProcedure="false">'[78]'!$A$1</definedName>
    <definedName function="false" hidden="false" localSheetId="1" name="rong6" vbProcedure="false">'[78]'!$A$1</definedName>
    <definedName function="false" hidden="false" localSheetId="1" name="RT" vbProcedure="false">'[1]COAT&amp;WRAP-QIOT-#3'!$AZ$52:$BA$53</definedName>
    <definedName function="false" hidden="false" localSheetId="1" name="RTUTUÍ" vbProcedure="false">'[49]NEW-PANEL'!$GA$439</definedName>
    <definedName function="false" hidden="false" localSheetId="1" name="RTY" vbProcedure="false">'[3]MTO REV.2(ARMOR)'!HY65001</definedName>
    <definedName function="false" hidden="false" localSheetId="1" name="SAAS" vbProcedure="false">'[78]'!$A$1</definedName>
    <definedName function="false" hidden="false" localSheetId="1" name="sad" vbProcedure="false">'[78]'!$A$1</definedName>
    <definedName function="false" hidden="false" localSheetId="1" name="SADFGA" vbProcedure="false">[29]gvl!$AO$41</definedName>
    <definedName function="false" hidden="false" localSheetId="1" name="san" vbProcedure="false">'[78]'!$A$1</definedName>
    <definedName function="false" hidden="false" localSheetId="1" name="SCH" vbProcedure="false">'[78]'!$A$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8]DO AM DT'!$BB$13622</definedName>
    <definedName function="false" hidden="false" localSheetId="1" name="SDFS" vbProcedure="false">'[28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8]'!$A$1</definedName>
    <definedName function="false" hidden="false" localSheetId="1" name="SGFDFGDF" vbProcedure="false">'[28]DO AM DT'!DT$31355</definedName>
    <definedName function="false" hidden="false" localSheetId="1" name="SIZE" vbProcedure="false">'[78]'!$A$1</definedName>
    <definedName function="false" hidden="false" localSheetId="1" name="skd" vbProcedure="false">[26]gVL!$X$24</definedName>
    <definedName function="false" hidden="false" localSheetId="1" name="slg" vbProcedure="false">'[78]'!$A$1</definedName>
    <definedName function="false" hidden="false" localSheetId="1" name="SORT" vbProcedure="false">'[78]'!$A$1</definedName>
    <definedName function="false" hidden="false" localSheetId="1" name="SP" vbProcedure="false">'[1]PNT-QUOT-#3'!$A$1</definedName>
    <definedName function="false" hidden="false" localSheetId="1" name="SPEC" vbProcedure="false">'[78]'!$A$1</definedName>
    <definedName function="false" hidden="false" localSheetId="1" name="SPECSUMMARY" vbProcedure="false">'[78]'!$A$1</definedName>
    <definedName function="false" hidden="false" localSheetId="1" name="SRDFTSFSD" vbProcedure="false">'[78]'!$A$1</definedName>
    <definedName function="false" hidden="false" localSheetId="1" name="SRFTTSDF" vbProcedure="false">'[78]'!$A$1</definedName>
    <definedName function="false" hidden="false" localSheetId="1" name="SRUÍT" vbProcedure="false">'[28]DO AM DT'!DT$31355</definedName>
    <definedName function="false" hidden="false" localSheetId="1" name="Start_1" vbProcedure="false">'[78]'!$A$1</definedName>
    <definedName function="false" hidden="false" localSheetId="1" name="Start_10" vbProcedure="false">'[78]'!$A$1</definedName>
    <definedName function="false" hidden="false" localSheetId="1" name="Start_11" vbProcedure="false">'[78]'!$A$1</definedName>
    <definedName function="false" hidden="false" localSheetId="1" name="Start_12" vbProcedure="false">'[78]'!$A$1</definedName>
    <definedName function="false" hidden="false" localSheetId="1" name="Start_13" vbProcedure="false">'[78]'!$A$1</definedName>
    <definedName function="false" hidden="false" localSheetId="1" name="Start_2" vbProcedure="false">'[78]'!$A$1</definedName>
    <definedName function="false" hidden="false" localSheetId="1" name="Start_3" vbProcedure="false">'[78]'!$A$1</definedName>
    <definedName function="false" hidden="false" localSheetId="1" name="Start_4" vbProcedure="false">'[78]'!$A$1</definedName>
    <definedName function="false" hidden="false" localSheetId="1" name="Start_5" vbProcedure="false">'[78]'!$A$1</definedName>
    <definedName function="false" hidden="false" localSheetId="1" name="Start_6" vbProcedure="false">'[78]'!$A$1</definedName>
    <definedName function="false" hidden="false" localSheetId="1" name="Start_7" vbProcedure="false">'[78]'!$A$1</definedName>
    <definedName function="false" hidden="false" localSheetId="1" name="Start_8" vbProcedure="false">'[78]'!$A$1</definedName>
    <definedName function="false" hidden="false" localSheetId="1" name="Start_9" vbProcedure="false">'[78]'!$A$1</definedName>
    <definedName function="false" hidden="false" localSheetId="1" name="SUMMARY" vbProcedure="false">'[78]'!$A$1</definedName>
    <definedName function="false" hidden="false" localSheetId="1" name="SÂGSG" vbProcedure="false">'[3]MTO REV.2(ARMOR)'!HM65501</definedName>
    <definedName function="false" hidden="false" localSheetId="1" name="T" vbProcedure="false">'[78]'!$A$1</definedName>
    <definedName function="false" hidden="false" localSheetId="1" name="TDTRUERJYIEYT" vbProcedure="false">'[3]MTO REV.2(ARMOR)'!HY65001</definedName>
    <definedName function="false" hidden="false" localSheetId="1" name="tenck" vbProcedure="false">'[78]'!$F$6</definedName>
    <definedName function="false" hidden="false" localSheetId="1" name="thang" vbProcedure="false">'[78]'!$A$1</definedName>
    <definedName function="false" hidden="false" localSheetId="1" name="thanhtien" vbProcedure="false">'[78]'!$A$1</definedName>
    <definedName function="false" hidden="false" localSheetId="1" name="thepban" vbProcedure="false">'[78]'!$A$1</definedName>
    <definedName function="false" hidden="false" localSheetId="1" name="thetichck" vbProcedure="false">'[78]'!$A$1</definedName>
    <definedName function="false" hidden="false" localSheetId="1" name="THK" vbProcedure="false">'[1]COAT&amp;WRAP-QIOT-#3'!$FE$161:$FG$163</definedName>
    <definedName function="false" hidden="false" localSheetId="1" name="thtich1" vbProcedure="false">'[78]'!$A$1</definedName>
    <definedName function="false" hidden="false" localSheetId="1" name="thtich2" vbProcedure="false">'[78]'!$A$1</definedName>
    <definedName function="false" hidden="false" localSheetId="1" name="thtich3" vbProcedure="false">'[78]'!$A$1</definedName>
    <definedName function="false" hidden="false" localSheetId="1" name="thtich4" vbProcedure="false">'[78]'!$A$1</definedName>
    <definedName function="false" hidden="false" localSheetId="1" name="thtich5" vbProcedure="false">'[78]'!$A$1</definedName>
    <definedName function="false" hidden="false" localSheetId="1" name="thtich6" vbProcedure="false">'[78]'!$A$1</definedName>
    <definedName function="false" hidden="false" localSheetId="1" name="Tien" vbProcedure="false">'[78]'!$A$1</definedName>
    <definedName function="false" hidden="false" localSheetId="1" name="TITAN" vbProcedure="false">'[78]'!$A$1</definedName>
    <definedName function="false" hidden="false" localSheetId="1" name="tkb" vbProcedure="false">{"'Sheet1'!$L$16"}</definedName>
    <definedName function="false" hidden="false" localSheetId="1" name="TL" vbProcedure="false">[10]ND!$O$15</definedName>
    <definedName function="false" hidden="false" localSheetId="1" name="Tle" vbProcedure="false">'[78]'!$A$1</definedName>
    <definedName function="false" hidden="false" localSheetId="1" name="tongbt" vbProcedure="false">'[78]'!$A$1</definedName>
    <definedName function="false" hidden="false" localSheetId="1" name="tongcong" vbProcedure="false">'[78]'!$A$1</definedName>
    <definedName function="false" hidden="false" localSheetId="1" name="tongdientich" vbProcedure="false">'[78]'!$A$1</definedName>
    <definedName function="false" hidden="false" localSheetId="1" name="tongdt" vbProcedure="false">[50]BO!GN49860</definedName>
    <definedName function="false" hidden="false" localSheetId="1" name="tongthep" vbProcedure="false">'[78]'!$A$1</definedName>
    <definedName function="false" hidden="false" localSheetId="1" name="tongthetich" vbProcedure="false">'[78]'!$A$1</definedName>
    <definedName function="false" hidden="false" localSheetId="1" name="totb" vbProcedure="false">'[28]DO AM DT'!$H$1800</definedName>
    <definedName function="false" hidden="false" localSheetId="1" name="totb1" vbProcedure="false">'[28]DO AM DT'!$AE$7711</definedName>
    <definedName function="false" hidden="false" localSheetId="1" name="totb2" vbProcedure="false">'[28]DO AM DT'!$BB$13622</definedName>
    <definedName function="false" hidden="false" localSheetId="1" name="totb3" vbProcedure="false">'[28]DO AM DT'!BZ$19533</definedName>
    <definedName function="false" hidden="false" localSheetId="1" name="totb4" vbProcedure="false">'[28]DO AM DT'!CW$25444</definedName>
    <definedName function="false" hidden="false" localSheetId="1" name="totb5" vbProcedure="false">'[28]DO AM DT'!DT$31355</definedName>
    <definedName function="false" hidden="false" localSheetId="1" name="totb6" vbProcedure="false">'[28]DO AM DT'!$EP37267</definedName>
    <definedName function="false" hidden="false" localSheetId="1" name="TPLRP" vbProcedure="false">'[78]'!$A$1</definedName>
    <definedName function="false" hidden="false" localSheetId="1" name="Tracp" vbProcedure="false">'[78]'!$A$1</definedName>
    <definedName function="false" hidden="false" localSheetId="1" name="TRADE2" vbProcedure="false">'[78]'!$A$1</definedName>
    <definedName function="false" hidden="false" localSheetId="1" name="TRANG" vbProcedure="false">{"'Sheet1'!$L$16"}</definedName>
    <definedName function="false" hidden="false" localSheetId="1" name="TRANSFORMER" vbProcedure="false">'[49]NEW-PANEL'!$GA$439</definedName>
    <definedName function="false" hidden="false" localSheetId="1" name="Tra_DM_su_dung" vbProcedure="false">'[78]'!$A$1</definedName>
    <definedName function="false" hidden="false" localSheetId="1" name="Tra_don_gia_KS" vbProcedure="false">'[78]'!$A$1</definedName>
    <definedName function="false" hidden="false" localSheetId="1" name="Tra_DTCT" vbProcedure="false">'[78]'!$A$1</definedName>
    <definedName function="false" hidden="false" localSheetId="1" name="Tra_phan_tram" vbProcedure="false">[58]Tra_bang!$S$19:$Y$25</definedName>
    <definedName function="false" hidden="false" localSheetId="1" name="Tra_tim_hang_mucPT_trung" vbProcedure="false">'[78]'!$A$1</definedName>
    <definedName function="false" hidden="false" localSheetId="1" name="Tra_TL" vbProcedure="false">'[78]'!$A$1</definedName>
    <definedName function="false" hidden="false" localSheetId="1" name="Tra_ty_le2" vbProcedure="false">'[78]'!$A$1</definedName>
    <definedName function="false" hidden="false" localSheetId="1" name="Tra_ty_le3" vbProcedure="false">'[78]'!$A$1</definedName>
    <definedName function="false" hidden="false" localSheetId="1" name="Tra_ty_le4" vbProcedure="false">'[78]'!$A$1</definedName>
    <definedName function="false" hidden="false" localSheetId="1" name="Tra_ty_le5" vbProcedure="false">'[78]'!$A$1</definedName>
    <definedName function="false" hidden="false" localSheetId="1" name="TRW" vbProcedure="false">'[78]'!$A$1</definedName>
    <definedName function="false" hidden="false" localSheetId="1" name="TRY" vbProcedure="false">'[3]MTO REV.2(ARMOR)'!HY65001</definedName>
    <definedName function="false" hidden="false" localSheetId="1" name="tthi" vbProcedure="false">'[78]'!$A$1</definedName>
    <definedName function="false" hidden="false" localSheetId="1" name="TYR" vbProcedure="false">'[25]MTL$-INTER'!$A$1:IV1048576</definedName>
    <definedName function="false" hidden="false" localSheetId="1" name="TYURU" vbProcedure="false">'[78]'!$A$1</definedName>
    <definedName function="false" hidden="false" localSheetId="1" name="ty_le" vbProcedure="false">'[78]'!$A$1</definedName>
    <definedName function="false" hidden="false" localSheetId="1" name="Ty_le1" vbProcedure="false">'[78]'!$A$1</definedName>
    <definedName function="false" hidden="false" localSheetId="1" name="ty_le_BTN" vbProcedure="false">'[78]'!$A$1</definedName>
    <definedName function="false" hidden="false" localSheetId="1" name="TYÍEUT" vbProcedure="false">'[28]DO AM DT'!$EP37267</definedName>
    <definedName function="false" hidden="false" localSheetId="1" name="u" vbProcedure="false">'[78]'!$A$1</definedName>
    <definedName function="false" hidden="false" localSheetId="1" name="UIOPYIO" vbProcedure="false">[48]!DataSort</definedName>
    <definedName function="false" hidden="false" localSheetId="1" name="UIOUIGyGF" vbProcedure="false">'[78]'!$A$1</definedName>
    <definedName function="false" hidden="false" localSheetId="1" name="uyt" vbProcedure="false">'[78]'!$A$1</definedName>
    <definedName function="false" hidden="false" localSheetId="1" name="UÌTGHDFG" vbProcedure="false">[58]Tra_bang!$S$19:$Y$25</definedName>
    <definedName function="false" hidden="false" localSheetId="1" name="VA" vbProcedure="false">[10]ND!$P$16</definedName>
    <definedName function="false" hidden="false" localSheetId="1" name="VARIINST" vbProcedure="false">'[78]'!$A$1</definedName>
    <definedName function="false" hidden="false" localSheetId="1" name="VARIPURC" vbProcedure="false">'[78]'!$A$1</definedName>
    <definedName function="false" hidden="false" localSheetId="1" name="W" vbProcedure="false">'[78]'!$A$1</definedName>
    <definedName function="false" hidden="false" localSheetId="1" name="WERQYUTIK" vbProcedure="false">'[78]'!$A$1</definedName>
    <definedName function="false" hidden="false" localSheetId="1" name="WERT" vbProcedure="false">[10]TN!$H$8</definedName>
    <definedName function="false" hidden="false" localSheetId="1" name="WERTRQWETR" vbProcedure="false">'[78]'!$A$1</definedName>
    <definedName function="false" hidden="false" localSheetId="1" name="X" vbProcedure="false">'[78]'!$A$1</definedName>
    <definedName function="false" hidden="false" localSheetId="1" name="x1_" vbProcedure="false">'[78]'!$A$1</definedName>
    <definedName function="false" hidden="false" localSheetId="1" name="x2_" vbProcedure="false">'[78]'!$A$1</definedName>
    <definedName function="false" hidden="false" localSheetId="1" name="xh" vbProcedure="false">'[78]'!$A$1</definedName>
    <definedName function="false" hidden="false" localSheetId="1" name="xn" vbProcedure="false">'[78]'!$A$1</definedName>
    <definedName function="false" hidden="false" localSheetId="1" name="YP" vbProcedure="false">[51]tuong!$IL$246</definedName>
    <definedName function="false" hidden="false" localSheetId="1" name="YUIPYU" vbProcedure="false">'[78]'!$A$1</definedName>
    <definedName function="false" hidden="false" localSheetId="1" name="YUIPYUIO" vbProcedure="false">[10]ND!$K$11</definedName>
    <definedName function="false" hidden="false" localSheetId="1" name="YUY" vbProcedure="false">[10]ND!$K$11</definedName>
    <definedName function="false" hidden="false" localSheetId="1" name="ZYX" vbProcedure="false">'[78]'!$A$1</definedName>
    <definedName function="false" hidden="false" localSheetId="1" name="ZZZ" vbProcedure="false">'[78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8]'!$A$1</definedName>
    <definedName function="false" hidden="false" localSheetId="1" name="_2" vbProcedure="false">'[78]'!$AQ$43</definedName>
    <definedName function="false" hidden="false" localSheetId="1" name="_A65700" vbProcedure="false">'[17]MTO REV.2(ARMOR)'!HM65501</definedName>
    <definedName function="false" hidden="false" localSheetId="1" name="_A65800" vbProcedure="false">'[17]MTO REV.2(ARMOR)'!HM65501</definedName>
    <definedName function="false" hidden="false" localSheetId="1" name="_A66000" vbProcedure="false">'[17]MTO REV.2(ARMOR)'!HY65001</definedName>
    <definedName function="false" hidden="false" localSheetId="1" name="_A67000" vbProcedure="false">'[17]MTO REV.2(ARMOR)'!HY65001</definedName>
    <definedName function="false" hidden="false" localSheetId="1" name="_A68000" vbProcedure="false">'[17]MTO REV.2(ARMOR)'!HY65001</definedName>
    <definedName function="false" hidden="false" localSheetId="1" name="_A70000" vbProcedure="false">'[17]MTO REV.2(ARMOR)'!HY65001</definedName>
    <definedName function="false" hidden="false" localSheetId="1" name="_A75000" vbProcedure="false">'[17]MTO REV.2(ARMOR)'!HY65001</definedName>
    <definedName function="false" hidden="false" localSheetId="1" name="_A85000" vbProcedure="false">'[17]MTO REV.2(ARMOR)'!HY65001</definedName>
    <definedName function="false" hidden="false" localSheetId="1" name="_atn1" vbProcedure="false">'[78]'!$A$1</definedName>
    <definedName function="false" hidden="false" localSheetId="1" name="_atn10" vbProcedure="false">'[78]'!$A$1</definedName>
    <definedName function="false" hidden="false" localSheetId="1" name="_atn2" vbProcedure="false">'[78]'!$A$1</definedName>
    <definedName function="false" hidden="false" localSheetId="1" name="_atn3" vbProcedure="false">'[78]'!$A$1</definedName>
    <definedName function="false" hidden="false" localSheetId="1" name="_atn4" vbProcedure="false">'[78]'!$A$1</definedName>
    <definedName function="false" hidden="false" localSheetId="1" name="_atn5" vbProcedure="false">'[78]'!$A$1</definedName>
    <definedName function="false" hidden="false" localSheetId="1" name="_atn6" vbProcedure="false">'[78]'!$A$1</definedName>
    <definedName function="false" hidden="false" localSheetId="1" name="_atn7" vbProcedure="false">'[78]'!$A$1</definedName>
    <definedName function="false" hidden="false" localSheetId="1" name="_atn8" vbProcedure="false">'[78]'!$A$1</definedName>
    <definedName function="false" hidden="false" localSheetId="1" name="_atn9" vbProcedure="false">'[78]'!$A$1</definedName>
    <definedName function="false" hidden="false" localSheetId="1" name="_cao1" vbProcedure="false">'[78]'!$A$1</definedName>
    <definedName function="false" hidden="false" localSheetId="1" name="_cao2" vbProcedure="false">'[78]'!$A$1</definedName>
    <definedName function="false" hidden="false" localSheetId="1" name="_cao3" vbProcedure="false">'[78]'!$A$1</definedName>
    <definedName function="false" hidden="false" localSheetId="1" name="_cao4" vbProcedure="false">'[78]'!$A$1</definedName>
    <definedName function="false" hidden="false" localSheetId="1" name="_cao5" vbProcedure="false">'[78]'!$A$1</definedName>
    <definedName function="false" hidden="false" localSheetId="1" name="_cao6" vbProcedure="false">'[78]'!$A$1</definedName>
    <definedName function="false" hidden="false" localSheetId="1" name="_CON1" vbProcedure="false">'[78]'!$A$1</definedName>
    <definedName function="false" hidden="false" localSheetId="1" name="_CON2" vbProcedure="false">'[78]'!$A$1</definedName>
    <definedName function="false" hidden="false" localSheetId="1" name="_dai1" vbProcedure="false">'[78]'!$A$1</definedName>
    <definedName function="false" hidden="false" localSheetId="1" name="_dai2" vbProcedure="false">'[78]'!$A$1</definedName>
    <definedName function="false" hidden="false" localSheetId="1" name="_dai3" vbProcedure="false">'[78]'!$A$1</definedName>
    <definedName function="false" hidden="false" localSheetId="1" name="_dai4" vbProcedure="false">'[78]'!$A$1</definedName>
    <definedName function="false" hidden="false" localSheetId="1" name="_dai5" vbProcedure="false">'[78]'!$A$1</definedName>
    <definedName function="false" hidden="false" localSheetId="1" name="_dai6" vbProcedure="false">'[78]'!$A$1</definedName>
    <definedName function="false" hidden="false" localSheetId="1" name="_dan1" vbProcedure="false">'[78]'!$A$1</definedName>
    <definedName function="false" hidden="false" localSheetId="1" name="_dan2" vbProcedure="false">'[78]'!$A$1</definedName>
    <definedName function="false" hidden="false" localSheetId="1" name="_deo1" vbProcedure="false">'[78]'!$A$1</definedName>
    <definedName function="false" hidden="false" localSheetId="1" name="_deo10" vbProcedure="false">'[78]'!$A$1</definedName>
    <definedName function="false" hidden="false" localSheetId="1" name="_deo2" vbProcedure="false">'[78]'!$A$1</definedName>
    <definedName function="false" hidden="false" localSheetId="1" name="_deo3" vbProcedure="false">'[78]'!$A$1</definedName>
    <definedName function="false" hidden="false" localSheetId="1" name="_deo4" vbProcedure="false">'[78]'!$A$1</definedName>
    <definedName function="false" hidden="false" localSheetId="1" name="_deo5" vbProcedure="false">'[78]'!$A$1</definedName>
    <definedName function="false" hidden="false" localSheetId="1" name="_deo6" vbProcedure="false">'[78]'!$A$1</definedName>
    <definedName function="false" hidden="false" localSheetId="1" name="_deo7" vbProcedure="false">'[78]'!$A$1</definedName>
    <definedName function="false" hidden="false" localSheetId="1" name="_deo8" vbProcedure="false">'[78]'!$A$1</definedName>
    <definedName function="false" hidden="false" localSheetId="1" name="_deo9" vbProcedure="false">'[78]'!$A$1</definedName>
    <definedName function="false" hidden="false" localSheetId="1" name="_DST1" vbProcedure="false">'[78]'!$A$1</definedName>
    <definedName function="false" hidden="false" localSheetId="1" name="_Fill" vbProcedure="false">'[78]'!$A$1</definedName>
    <definedName function="false" hidden="false" localSheetId="1" name="_JK4" vbProcedure="false">'[78]'!$B$2</definedName>
    <definedName function="false" hidden="false" localSheetId="1" name="_k5" vbProcedure="false">'[78]'!$A$1</definedName>
    <definedName function="false" hidden="false" localSheetId="1" name="_Key1" vbProcedure="false">'[78]'!$A$1</definedName>
    <definedName function="false" hidden="false" localSheetId="1" name="_Key2" vbProcedure="false">'[78]'!$A$1</definedName>
    <definedName function="false" hidden="false" localSheetId="1" name="_NET2" vbProcedure="false">'[78]'!$A$1</definedName>
    <definedName function="false" hidden="false" localSheetId="1" name="_NPV1" vbProcedure="false">'[78]'!$A$1</definedName>
    <definedName function="false" hidden="false" localSheetId="1" name="_oto10" vbProcedure="false">[10]VL!$CD$82</definedName>
    <definedName function="false" hidden="false" localSheetId="1" name="_phi10" vbProcedure="false">'[78]'!$IV$256</definedName>
    <definedName function="false" hidden="false" localSheetId="1" name="_phi12" vbProcedure="false">'[78]'!$A$1</definedName>
    <definedName function="false" hidden="false" localSheetId="1" name="_phi14" vbProcedure="false">'[78]'!$A$1</definedName>
    <definedName function="false" hidden="false" localSheetId="1" name="_phi16" vbProcedure="false">'[78]'!$A$1</definedName>
    <definedName function="false" hidden="false" localSheetId="1" name="_phi18" vbProcedure="false">'[78]'!$A$1</definedName>
    <definedName function="false" hidden="false" localSheetId="1" name="_phi20" vbProcedure="false">'[78]'!$A$1</definedName>
    <definedName function="false" hidden="false" localSheetId="1" name="_phi22" vbProcedure="false">'[78]'!$A$1</definedName>
    <definedName function="false" hidden="false" localSheetId="1" name="_phi25" vbProcedure="false">'[78]'!$A$1</definedName>
    <definedName function="false" hidden="false" localSheetId="1" name="_phi28" vbProcedure="false">'[78]'!$A$1</definedName>
    <definedName function="false" hidden="false" localSheetId="1" name="_phi6" vbProcedure="false">'[78]'!$A$1</definedName>
    <definedName function="false" hidden="false" localSheetId="1" name="_phi8" vbProcedure="false">'[78]'!$A$1</definedName>
    <definedName function="false" hidden="false" localSheetId="1" name="_qa7" vbProcedure="false">'[78]'!$A$1</definedName>
    <definedName function="false" hidden="false" localSheetId="1" name="_slg1" vbProcedure="false">'[78]'!$A$1</definedName>
    <definedName function="false" hidden="false" localSheetId="1" name="_slg2" vbProcedure="false">'[78]'!$A$1</definedName>
    <definedName function="false" hidden="false" localSheetId="1" name="_slg3" vbProcedure="false">'[78]'!$A$1</definedName>
    <definedName function="false" hidden="false" localSheetId="1" name="_slg4" vbProcedure="false">'[78]'!$A$1</definedName>
    <definedName function="false" hidden="false" localSheetId="1" name="_slg5" vbProcedure="false">'[78]'!$A$1</definedName>
    <definedName function="false" hidden="false" localSheetId="1" name="_slg6" vbProcedure="false">'[78]'!$A$1</definedName>
    <definedName function="false" hidden="false" localSheetId="1" name="_Sort" vbProcedure="false">'[78]'!$A$1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atn1" vbProcedure="false">'[78]'!$A$1</definedName>
    <definedName function="false" hidden="false" localSheetId="1" name="__atn10" vbProcedure="false">'[78]'!$A$1</definedName>
    <definedName function="false" hidden="false" localSheetId="1" name="__atn2" vbProcedure="false">'[78]'!$A$1</definedName>
    <definedName function="false" hidden="false" localSheetId="1" name="__atn3" vbProcedure="false">'[78]'!$A$1</definedName>
    <definedName function="false" hidden="false" localSheetId="1" name="__atn4" vbProcedure="false">'[78]'!$A$1</definedName>
    <definedName function="false" hidden="false" localSheetId="1" name="__atn5" vbProcedure="false">'[78]'!$A$1</definedName>
    <definedName function="false" hidden="false" localSheetId="1" name="__atn6" vbProcedure="false">'[78]'!$A$1</definedName>
    <definedName function="false" hidden="false" localSheetId="1" name="__atn7" vbProcedure="false">'[78]'!$A$1</definedName>
    <definedName function="false" hidden="false" localSheetId="1" name="__atn8" vbProcedure="false">'[78]'!$A$1</definedName>
    <definedName function="false" hidden="false" localSheetId="1" name="__atn9" vbProcedure="false">'[78]'!$A$1</definedName>
    <definedName function="false" hidden="false" localSheetId="1" name="__CON1" vbProcedure="false">'[78]'!$A$1</definedName>
    <definedName function="false" hidden="false" localSheetId="1" name="__CON2" vbProcedure="false">'[78]'!$A$1</definedName>
    <definedName function="false" hidden="false" localSheetId="1" name="__deo1" vbProcedure="false">'[78]'!$A$1</definedName>
    <definedName function="false" hidden="false" localSheetId="1" name="__deo10" vbProcedure="false">'[78]'!$A$1</definedName>
    <definedName function="false" hidden="false" localSheetId="1" name="__deo2" vbProcedure="false">'[78]'!$A$1</definedName>
    <definedName function="false" hidden="false" localSheetId="1" name="__deo3" vbProcedure="false">'[78]'!$A$1</definedName>
    <definedName function="false" hidden="false" localSheetId="1" name="__deo4" vbProcedure="false">'[78]'!$A$1</definedName>
    <definedName function="false" hidden="false" localSheetId="1" name="__deo5" vbProcedure="false">'[78]'!$A$1</definedName>
    <definedName function="false" hidden="false" localSheetId="1" name="__deo6" vbProcedure="false">'[78]'!$A$1</definedName>
    <definedName function="false" hidden="false" localSheetId="1" name="__deo7" vbProcedure="false">'[78]'!$A$1</definedName>
    <definedName function="false" hidden="false" localSheetId="1" name="__deo8" vbProcedure="false">'[78]'!$A$1</definedName>
    <definedName function="false" hidden="false" localSheetId="1" name="__deo9" vbProcedure="false">'[78]'!$A$1</definedName>
    <definedName function="false" hidden="false" localSheetId="1" name="__DST1" vbProcedure="false">'[78]'!$A$1</definedName>
    <definedName function="false" hidden="false" localSheetId="1" name="__JK4" vbProcedure="false">'[78]'!$A$1</definedName>
    <definedName function="false" hidden="false" localSheetId="1" name="__NET2" vbProcedure="false">'[78]'!$A$1</definedName>
    <definedName function="false" hidden="false" localSheetId="1" name="__NPV1" vbProcedure="false">'[78]'!$A$1</definedName>
    <definedName function="false" hidden="false" localSheetId="1" name="__oto10" vbProcedure="false">[10]VL!$CD$82</definedName>
    <definedName function="false" hidden="false" localSheetId="1" name="__qa7" vbProcedure="false">'[78]'!$A$1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atn1" vbProcedure="false">'[78]'!$A$1</definedName>
    <definedName function="false" hidden="false" localSheetId="1" name="___atn10" vbProcedure="false">'[78]'!$A$1</definedName>
    <definedName function="false" hidden="false" localSheetId="1" name="___atn2" vbProcedure="false">'[78]'!$A$1</definedName>
    <definedName function="false" hidden="false" localSheetId="1" name="___atn3" vbProcedure="false">'[78]'!$A$1</definedName>
    <definedName function="false" hidden="false" localSheetId="1" name="___atn4" vbProcedure="false">'[78]'!$A$1</definedName>
    <definedName function="false" hidden="false" localSheetId="1" name="___atn5" vbProcedure="false">'[78]'!$A$1</definedName>
    <definedName function="false" hidden="false" localSheetId="1" name="___atn6" vbProcedure="false">'[78]'!$A$1</definedName>
    <definedName function="false" hidden="false" localSheetId="1" name="___atn7" vbProcedure="false">'[78]'!$A$1</definedName>
    <definedName function="false" hidden="false" localSheetId="1" name="___atn8" vbProcedure="false">'[78]'!$A$1</definedName>
    <definedName function="false" hidden="false" localSheetId="1" name="___atn9" vbProcedure="false">'[78]'!$A$1</definedName>
    <definedName function="false" hidden="false" localSheetId="1" name="___cao1" vbProcedure="false">'[78]'!$A$1</definedName>
    <definedName function="false" hidden="false" localSheetId="1" name="___cao2" vbProcedure="false">'[78]'!$A$1</definedName>
    <definedName function="false" hidden="false" localSheetId="1" name="___cao3" vbProcedure="false">'[78]'!$A$1</definedName>
    <definedName function="false" hidden="false" localSheetId="1" name="___cao4" vbProcedure="false">'[78]'!$A$1</definedName>
    <definedName function="false" hidden="false" localSheetId="1" name="___cao5" vbProcedure="false">'[78]'!$A$1</definedName>
    <definedName function="false" hidden="false" localSheetId="1" name="___cao6" vbProcedure="false">'[78]'!$A$1</definedName>
    <definedName function="false" hidden="false" localSheetId="1" name="___CON1" vbProcedure="false">'[78]'!$A$1</definedName>
    <definedName function="false" hidden="false" localSheetId="1" name="___CON2" vbProcedure="false">'[78]'!$A$1</definedName>
    <definedName function="false" hidden="false" localSheetId="1" name="___dai1" vbProcedure="false">'[78]'!$A$1</definedName>
    <definedName function="false" hidden="false" localSheetId="1" name="___dai2" vbProcedure="false">'[78]'!$A$1</definedName>
    <definedName function="false" hidden="false" localSheetId="1" name="___dai3" vbProcedure="false">'[78]'!$A$1</definedName>
    <definedName function="false" hidden="false" localSheetId="1" name="___dai4" vbProcedure="false">'[78]'!$A$1</definedName>
    <definedName function="false" hidden="false" localSheetId="1" name="___dai5" vbProcedure="false">'[78]'!$A$1</definedName>
    <definedName function="false" hidden="false" localSheetId="1" name="___dai6" vbProcedure="false">'[78]'!$A$1</definedName>
    <definedName function="false" hidden="false" localSheetId="1" name="___dan1" vbProcedure="false">'[78]'!$A$1</definedName>
    <definedName function="false" hidden="false" localSheetId="1" name="___dan2" vbProcedure="false">'[78]'!$A$1</definedName>
    <definedName function="false" hidden="false" localSheetId="1" name="___deo1" vbProcedure="false">'[78]'!$A$1</definedName>
    <definedName function="false" hidden="false" localSheetId="1" name="___deo10" vbProcedure="false">'[78]'!$A$1</definedName>
    <definedName function="false" hidden="false" localSheetId="1" name="___deo2" vbProcedure="false">'[78]'!$A$1</definedName>
    <definedName function="false" hidden="false" localSheetId="1" name="___deo3" vbProcedure="false">'[78]'!$A$1</definedName>
    <definedName function="false" hidden="false" localSheetId="1" name="___deo4" vbProcedure="false">'[78]'!$A$1</definedName>
    <definedName function="false" hidden="false" localSheetId="1" name="___deo5" vbProcedure="false">'[78]'!$A$1</definedName>
    <definedName function="false" hidden="false" localSheetId="1" name="___deo6" vbProcedure="false">'[78]'!$A$1</definedName>
    <definedName function="false" hidden="false" localSheetId="1" name="___deo7" vbProcedure="false">'[78]'!$A$1</definedName>
    <definedName function="false" hidden="false" localSheetId="1" name="___deo8" vbProcedure="false">'[78]'!$A$1</definedName>
    <definedName function="false" hidden="false" localSheetId="1" name="___deo9" vbProcedure="false">'[78]'!$A$1</definedName>
    <definedName function="false" hidden="false" localSheetId="1" name="___DST1" vbProcedure="false">'[78]'!$A$1</definedName>
    <definedName function="false" hidden="false" localSheetId="1" name="___JK4" vbProcedure="false">'[78]'!$A$1</definedName>
    <definedName function="false" hidden="false" localSheetId="1" name="___k5" vbProcedure="false">'[78]'!$A$1</definedName>
    <definedName function="false" hidden="false" localSheetId="1" name="___NET2" vbProcedure="false">'[78]'!$A$1</definedName>
    <definedName function="false" hidden="false" localSheetId="1" name="___NPV1" vbProcedure="false">'[78]'!$A$1</definedName>
    <definedName function="false" hidden="false" localSheetId="1" name="___oto10" vbProcedure="false">[10]VL!$CD$82</definedName>
    <definedName function="false" hidden="false" localSheetId="1" name="___phi10" vbProcedure="false">'[78]'!$A$1</definedName>
    <definedName function="false" hidden="false" localSheetId="1" name="___phi12" vbProcedure="false">'[78]'!$A$1</definedName>
    <definedName function="false" hidden="false" localSheetId="1" name="___phi14" vbProcedure="false">'[78]'!$A$1</definedName>
    <definedName function="false" hidden="false" localSheetId="1" name="___phi16" vbProcedure="false">'[78]'!$A$1</definedName>
    <definedName function="false" hidden="false" localSheetId="1" name="___phi18" vbProcedure="false">'[78]'!$A$1</definedName>
    <definedName function="false" hidden="false" localSheetId="1" name="___phi20" vbProcedure="false">'[78]'!$A$1</definedName>
    <definedName function="false" hidden="false" localSheetId="1" name="___phi22" vbProcedure="false">'[78]'!$A$1</definedName>
    <definedName function="false" hidden="false" localSheetId="1" name="___phi25" vbProcedure="false">'[78]'!$A$1</definedName>
    <definedName function="false" hidden="false" localSheetId="1" name="___phi28" vbProcedure="false">'[78]'!$A$1</definedName>
    <definedName function="false" hidden="false" localSheetId="1" name="___phi6" vbProcedure="false">'[78]'!$A$1</definedName>
    <definedName function="false" hidden="false" localSheetId="1" name="___phi8" vbProcedure="false">'[78]'!$A$1</definedName>
    <definedName function="false" hidden="false" localSheetId="1" name="___qa7" vbProcedure="false">'[78]'!$A$1</definedName>
    <definedName function="false" hidden="false" localSheetId="1" name="___slg1" vbProcedure="false">'[78]'!$A$1</definedName>
    <definedName function="false" hidden="false" localSheetId="1" name="___slg2" vbProcedure="false">'[78]'!$A$1</definedName>
    <definedName function="false" hidden="false" localSheetId="1" name="___slg3" vbProcedure="false">'[78]'!$A$1</definedName>
    <definedName function="false" hidden="false" localSheetId="1" name="___slg4" vbProcedure="false">'[78]'!$A$1</definedName>
    <definedName function="false" hidden="false" localSheetId="1" name="___slg5" vbProcedure="false">'[78]'!$A$1</definedName>
    <definedName function="false" hidden="false" localSheetId="1" name="___slg6" vbProcedure="false">'[78]'!$A$1</definedName>
    <definedName function="false" hidden="false" localSheetId="1" name="____A65700" vbProcedure="false">'[3]MTO REV.2(ARMOR)'!HM65501</definedName>
    <definedName function="false" hidden="false" localSheetId="1" name="____A65800" vbProcedure="false">'[3]MTO REV.2(ARMOR)'!HM65501</definedName>
    <definedName function="false" hidden="false" localSheetId="1" name="____A66000" vbProcedure="false">'[3]MTO REV.2(ARMOR)'!HY65001</definedName>
    <definedName function="false" hidden="false" localSheetId="1" name="____A67000" vbProcedure="false">'[3]MTO REV.2(ARMOR)'!HY65001</definedName>
    <definedName function="false" hidden="false" localSheetId="1" name="____A68000" vbProcedure="false">'[3]MTO REV.2(ARMOR)'!HY65001</definedName>
    <definedName function="false" hidden="false" localSheetId="1" name="____A70000" vbProcedure="false">'[3]MTO REV.2(ARMOR)'!HY65001</definedName>
    <definedName function="false" hidden="false" localSheetId="1" name="____A75000" vbProcedure="false">'[3]MTO REV.2(ARMOR)'!HY65001</definedName>
    <definedName function="false" hidden="false" localSheetId="1" name="____A85000" vbProcedure="false">'[3]MTO REV.2(ARMOR)'!HY65001</definedName>
    <definedName function="false" hidden="false" localSheetId="1" name="____atn1" vbProcedure="false">'[78]'!$A$1</definedName>
    <definedName function="false" hidden="false" localSheetId="1" name="____atn10" vbProcedure="false">'[78]'!$A$1</definedName>
    <definedName function="false" hidden="false" localSheetId="1" name="____atn2" vbProcedure="false">'[78]'!$A$1</definedName>
    <definedName function="false" hidden="false" localSheetId="1" name="____atn3" vbProcedure="false">'[78]'!$A$1</definedName>
    <definedName function="false" hidden="false" localSheetId="1" name="____atn4" vbProcedure="false">'[78]'!$A$1</definedName>
    <definedName function="false" hidden="false" localSheetId="1" name="____atn5" vbProcedure="false">'[78]'!$A$1</definedName>
    <definedName function="false" hidden="false" localSheetId="1" name="____atn6" vbProcedure="false">'[78]'!$A$1</definedName>
    <definedName function="false" hidden="false" localSheetId="1" name="____atn7" vbProcedure="false">'[78]'!$A$1</definedName>
    <definedName function="false" hidden="false" localSheetId="1" name="____atn8" vbProcedure="false">'[78]'!$A$1</definedName>
    <definedName function="false" hidden="false" localSheetId="1" name="____atn9" vbProcedure="false">'[78]'!$A$1</definedName>
    <definedName function="false" hidden="false" localSheetId="1" name="____CON1" vbProcedure="false">'[78]'!$A$1</definedName>
    <definedName function="false" hidden="false" localSheetId="1" name="____CON2" vbProcedure="false">'[78]'!$A$1</definedName>
    <definedName function="false" hidden="false" localSheetId="1" name="____deo1" vbProcedure="false">'[78]'!$A$1</definedName>
    <definedName function="false" hidden="false" localSheetId="1" name="____deo10" vbProcedure="false">'[78]'!$A$1</definedName>
    <definedName function="false" hidden="false" localSheetId="1" name="____deo2" vbProcedure="false">'[78]'!$A$1</definedName>
    <definedName function="false" hidden="false" localSheetId="1" name="____deo3" vbProcedure="false">'[78]'!$A$1</definedName>
    <definedName function="false" hidden="false" localSheetId="1" name="____deo4" vbProcedure="false">'[78]'!$A$1</definedName>
    <definedName function="false" hidden="false" localSheetId="1" name="____deo5" vbProcedure="false">'[78]'!$A$1</definedName>
    <definedName function="false" hidden="false" localSheetId="1" name="____deo6" vbProcedure="false">'[78]'!$A$1</definedName>
    <definedName function="false" hidden="false" localSheetId="1" name="____deo7" vbProcedure="false">'[78]'!$A$1</definedName>
    <definedName function="false" hidden="false" localSheetId="1" name="____deo8" vbProcedure="false">'[78]'!$A$1</definedName>
    <definedName function="false" hidden="false" localSheetId="1" name="____deo9" vbProcedure="false">'[78]'!$A$1</definedName>
    <definedName function="false" hidden="false" localSheetId="1" name="____DST1" vbProcedure="false">'[78]'!$A$1</definedName>
    <definedName function="false" hidden="false" localSheetId="1" name="____JK4" vbProcedure="false">'[78]'!$A$1</definedName>
    <definedName function="false" hidden="false" localSheetId="1" name="____NET2" vbProcedure="false">'[78]'!$A$1</definedName>
    <definedName function="false" hidden="false" localSheetId="1" name="____NPV1" vbProcedure="false">'[78]'!$A$1</definedName>
    <definedName function="false" hidden="false" localSheetId="1" name="____oto10" vbProcedure="false">[10]VL!$CD$82</definedName>
    <definedName function="false" hidden="false" localSheetId="1" name="____qa7" vbProcedure="false">'[78]'!$A$1</definedName>
    <definedName function="false" hidden="false" localSheetId="1" name="_____NET2" vbProcedure="false">'[78]'!$A$1</definedName>
    <definedName function="false" hidden="false" localSheetId="1" name="______atn1" vbProcedure="false">'[78]'!$A$1</definedName>
    <definedName function="false" hidden="false" localSheetId="1" name="______atn10" vbProcedure="false">'[78]'!$A$1</definedName>
    <definedName function="false" hidden="false" localSheetId="1" name="______atn2" vbProcedure="false">'[78]'!$A$1</definedName>
    <definedName function="false" hidden="false" localSheetId="1" name="______atn3" vbProcedure="false">'[78]'!$A$1</definedName>
    <definedName function="false" hidden="false" localSheetId="1" name="______atn4" vbProcedure="false">'[78]'!$A$1</definedName>
    <definedName function="false" hidden="false" localSheetId="1" name="______atn5" vbProcedure="false">'[78]'!$A$1</definedName>
    <definedName function="false" hidden="false" localSheetId="1" name="______atn6" vbProcedure="false">'[78]'!$A$1</definedName>
    <definedName function="false" hidden="false" localSheetId="1" name="______atn7" vbProcedure="false">'[78]'!$A$1</definedName>
    <definedName function="false" hidden="false" localSheetId="1" name="______atn8" vbProcedure="false">'[78]'!$A$1</definedName>
    <definedName function="false" hidden="false" localSheetId="1" name="______atn9" vbProcedure="false">'[78]'!$A$1</definedName>
    <definedName function="false" hidden="false" localSheetId="1" name="______CON1" vbProcedure="false">'[78]'!$A$1</definedName>
    <definedName function="false" hidden="false" localSheetId="1" name="______CON2" vbProcedure="false">'[78]'!$A$1</definedName>
    <definedName function="false" hidden="false" localSheetId="1" name="______deo1" vbProcedure="false">'[78]'!$A$1</definedName>
    <definedName function="false" hidden="false" localSheetId="1" name="______deo10" vbProcedure="false">'[78]'!$A$1</definedName>
    <definedName function="false" hidden="false" localSheetId="1" name="______deo2" vbProcedure="false">'[78]'!$A$1</definedName>
    <definedName function="false" hidden="false" localSheetId="1" name="______deo3" vbProcedure="false">'[78]'!$A$1</definedName>
    <definedName function="false" hidden="false" localSheetId="1" name="______deo4" vbProcedure="false">'[78]'!$A$1</definedName>
    <definedName function="false" hidden="false" localSheetId="1" name="______deo5" vbProcedure="false">'[78]'!$A$1</definedName>
    <definedName function="false" hidden="false" localSheetId="1" name="______deo6" vbProcedure="false">'[78]'!$A$1</definedName>
    <definedName function="false" hidden="false" localSheetId="1" name="______deo7" vbProcedure="false">'[78]'!$A$1</definedName>
    <definedName function="false" hidden="false" localSheetId="1" name="______deo8" vbProcedure="false">'[78]'!$A$1</definedName>
    <definedName function="false" hidden="false" localSheetId="1" name="______deo9" vbProcedure="false">'[78]'!$A$1</definedName>
    <definedName function="false" hidden="false" localSheetId="1" name="______DST1" vbProcedure="false">'[78]'!$A$1</definedName>
    <definedName function="false" hidden="false" localSheetId="1" name="______JK4" vbProcedure="false">'[78]'!$A$1</definedName>
    <definedName function="false" hidden="false" localSheetId="1" name="______NPV1" vbProcedure="false">'[78]'!$A$1</definedName>
    <definedName function="false" hidden="false" localSheetId="1" name="______qa7" vbProcedure="false">'[78]'!$A$1</definedName>
    <definedName function="false" hidden="false" localSheetId="1" name="ÁÂGÁÚ" vbProcedure="false">[26]gVL!$X$24</definedName>
    <definedName function="false" hidden="false" localSheetId="1" name="ÁÚGDFG" vbProcedure="false">'[28]DO AM DT'!BZ$19533</definedName>
    <definedName function="false" hidden="false" localSheetId="1" name="Ã_TÆE" vbProcedure="false">'[78]'!$A$1</definedName>
    <definedName function="false" hidden="false" localSheetId="1" name="ÄUI" vbProcedure="false">'[78]'!$A$1</definedName>
    <definedName function="false" hidden="false" localSheetId="1" name="ÄUIPÅ" vbProcedure="false">'[31]Diem _98AV'!$BJ$635:$DS$830</definedName>
    <definedName function="false" hidden="false" localSheetId="1" name="ÄYIPIOY" vbProcedure="false">'[25]MTL$-INTER'!$A$1:IV1048576</definedName>
    <definedName function="false" hidden="false" localSheetId="1" name="ÆSD" vbProcedure="false">[10]ND!$O$15</definedName>
    <definedName function="false" hidden="false" localSheetId="1" name="ÆTÆÍ" vbProcedure="false">'[3]MTO REV.2(ARMOR)'!HY65001</definedName>
    <definedName function="false" hidden="false" localSheetId="1" name="ĐFHSH" vbProcedure="false">'[28]DO AM DT'!$BB$13622</definedName>
    <definedName function="false" hidden="false" localSheetId="1" name="ẤĐFHJĐFJFH" vbProcedure="false">'[78]'!$A$1</definedName>
    <definedName function="false" hidden="false" localSheetId="1" name="ẦĐFÀ" vbProcedure="false">'[28]DO AM DT'!BZ$19533</definedName>
    <definedName function="false" hidden="false" localSheetId="1" name="ỤGHGHFKHG" vbProcedure="false">'[49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" vbProcedure="false">'[78]'!$A$1</definedName>
    <definedName function="false" hidden="false" localSheetId="2" name="a277Print_Titles" vbProcedure="false">'[78]'!$AQ$43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" vbProcedure="false">'[78]'!$A$1</definedName>
    <definedName function="false" hidden="false" localSheetId="2" name="AAA" vbProcedure="false">'[25]MTL$-INTER'!$A$1:IV1048576</definedName>
    <definedName function="false" hidden="false" localSheetId="2" name="AD" vbProcedure="false">'[78]'!$A$1</definedName>
    <definedName function="false" hidden="false" localSheetId="2" name="ADASD" vbProcedure="false">'[78]'!$A$1</definedName>
    <definedName function="false" hidden="false" localSheetId="2" name="All_Item" vbProcedure="false">'[78]'!$A$1</definedName>
    <definedName function="false" hidden="false" localSheetId="2" name="amiang" vbProcedure="false">[29]gvl!$AO$41</definedName>
    <definedName function="false" hidden="false" localSheetId="2" name="AQ" vbProcedure="false">'[78]'!$AQ$43</definedName>
    <definedName function="false" hidden="false" localSheetId="2" name="AS" vbProcedure="false">'[78]'!$A$1</definedName>
    <definedName function="false" hidden="false" localSheetId="2" name="ASEFAS" vbProcedure="false">'[78]'!$A$1</definedName>
    <definedName function="false" hidden="false" localSheetId="2" name="assssssssss" vbProcedure="false">'[78]'!$A$1</definedName>
    <definedName function="false" hidden="false" localSheetId="2" name="b" vbProcedure="false">'[78]'!$A$1</definedName>
    <definedName function="false" hidden="false" localSheetId="2" name="b1_" vbProcedure="false">'[78]'!$A$1</definedName>
    <definedName function="false" hidden="false" localSheetId="2" name="b2_" vbProcedure="false">'[78]'!$A$1</definedName>
    <definedName function="false" hidden="false" localSheetId="2" name="b3_" vbProcedure="false">'[78]'!$A$1</definedName>
    <definedName function="false" hidden="false" localSheetId="2" name="b4_" vbProcedure="false">'[78]'!$A$1</definedName>
    <definedName function="false" hidden="false" localSheetId="2" name="bang1" vbProcedure="false">'[78]'!$A$1</definedName>
    <definedName function="false" hidden="false" localSheetId="2" name="bangchu" vbProcedure="false">'[78]'!$A$1</definedName>
    <definedName function="false" hidden="false" localSheetId="2" name="Bang_cly" vbProcedure="false">'[78]'!$A$1</definedName>
    <definedName function="false" hidden="false" localSheetId="2" name="Bang_CVC" vbProcedure="false">'[78]'!$A$1</definedName>
    <definedName function="false" hidden="false" localSheetId="2" name="bang_gia" vbProcedure="false">'[78]'!$A$1</definedName>
    <definedName function="false" hidden="false" localSheetId="2" name="Bang_travl" vbProcedure="false">'[78]'!$A$1</definedName>
    <definedName function="false" hidden="false" localSheetId="2" name="bb" vbProcedure="false">'[78]'!$A$1</definedName>
    <definedName function="false" hidden="false" localSheetId="2" name="bc" vbProcedure="false">'[78]'!$A$1</definedName>
    <definedName function="false" hidden="false" localSheetId="2" name="BD4HK" vbProcedure="false">'[78]'!$A$1</definedName>
    <definedName function="false" hidden="false" localSheetId="2" name="BD4HKAV" vbProcedure="false">'[78]'!$A$1</definedName>
    <definedName function="false" hidden="false" localSheetId="2" name="BD6HK" vbProcedure="false">'[78]'!$A$1</definedName>
    <definedName function="false" hidden="false" localSheetId="2" name="BD6HK34" vbProcedure="false">'[78]'!$A$1</definedName>
    <definedName function="false" hidden="false" localSheetId="2" name="BD6HKAV" vbProcedure="false">'[78]'!$A$1</definedName>
    <definedName function="false" hidden="false" localSheetId="2" name="BD8HK" vbProcedure="false">'[78]'!$A$1</definedName>
    <definedName function="false" hidden="false" localSheetId="2" name="BD98AV" vbProcedure="false">'[78]'!$A$1</definedName>
    <definedName function="false" hidden="false" localSheetId="2" name="BD98TIN" vbProcedure="false">'[78]'!$A$1</definedName>
    <definedName function="false" hidden="false" localSheetId="2" name="BD99T" vbProcedure="false">'[78]'!$A$1</definedName>
    <definedName function="false" hidden="false" localSheetId="2" name="bdiem" vbProcedure="false">'[78]'!$A$1</definedName>
    <definedName function="false" hidden="false" localSheetId="2" name="bengam" vbProcedure="false">'[78]'!$A$1</definedName>
    <definedName function="false" hidden="false" localSheetId="2" name="benuoc" vbProcedure="false">'[78]'!$A$1</definedName>
    <definedName function="false" hidden="false" localSheetId="2" name="BMB" vbProcedure="false">'[78]'!$A$1</definedName>
    <definedName function="false" hidden="false" localSheetId="2" name="BOQ" vbProcedure="false">'[78]'!$A$1</definedName>
    <definedName function="false" hidden="false" localSheetId="2" name="BVCISUMMARY" vbProcedure="false">'[78]'!$A$1</definedName>
    <definedName function="false" hidden="false" localSheetId="2" name="C0" vbProcedure="false">'[78]'!$A$1</definedName>
    <definedName function="false" hidden="false" localSheetId="2" name="cao" vbProcedure="false">'[78]'!$A$1</definedName>
    <definedName function="false" hidden="false" localSheetId="2" name="Category_All" vbProcedure="false">'[78]'!$A$1</definedName>
    <definedName function="false" hidden="false" localSheetId="2" name="CH" vbProcedure="false">[10]TN!$H$8</definedName>
    <definedName function="false" hidden="false" localSheetId="2" name="chay1" vbProcedure="false">'[78]'!$A$1</definedName>
    <definedName function="false" hidden="false" localSheetId="2" name="chay10" vbProcedure="false">'[78]'!$A$1</definedName>
    <definedName function="false" hidden="false" localSheetId="2" name="chay2" vbProcedure="false">'[78]'!$A$1</definedName>
    <definedName function="false" hidden="false" localSheetId="2" name="chay3" vbProcedure="false">'[78]'!$A$1</definedName>
    <definedName function="false" hidden="false" localSheetId="2" name="chay4" vbProcedure="false">'[78]'!$A$1</definedName>
    <definedName function="false" hidden="false" localSheetId="2" name="chay5" vbProcedure="false">'[78]'!$A$1</definedName>
    <definedName function="false" hidden="false" localSheetId="2" name="chay6" vbProcedure="false">'[78]'!$A$1</definedName>
    <definedName function="false" hidden="false" localSheetId="2" name="chay7" vbProcedure="false">'[78]'!$A$1</definedName>
    <definedName function="false" hidden="false" localSheetId="2" name="chay8" vbProcedure="false">'[78]'!$A$1</definedName>
    <definedName function="false" hidden="false" localSheetId="2" name="chay9" vbProcedure="false">'[78]'!$A$1</definedName>
    <definedName function="false" hidden="false" localSheetId="2" name="Chu" vbProcedure="false">[10]ND!$K$11</definedName>
    <definedName function="false" hidden="false" localSheetId="2" name="Co" vbProcedure="false">'[78]'!$AQ$43</definedName>
    <definedName function="false" hidden="false" localSheetId="2" name="COAT" vbProcedure="false">'[1]PNT-QUOT-#3'!$A$1</definedName>
    <definedName function="false" hidden="false" localSheetId="2" name="cocbtct" vbProcedure="false">'[78]'!$A$1</definedName>
    <definedName function="false" hidden="false" localSheetId="2" name="cocot" vbProcedure="false">'[78]'!$A$1</definedName>
    <definedName function="false" hidden="false" localSheetId="2" name="cocott" vbProcedure="false">'[78]'!$A$1</definedName>
    <definedName function="false" hidden="false" localSheetId="2" name="COMMON" vbProcedure="false">'[78]'!$A$1</definedName>
    <definedName function="false" hidden="false" localSheetId="2" name="comong" vbProcedure="false">'[78]'!$A$1</definedName>
    <definedName function="false" hidden="false" localSheetId="2" name="congbengam" vbProcedure="false">'[78]'!$A$1</definedName>
    <definedName function="false" hidden="false" localSheetId="2" name="congbenuoc" vbProcedure="false">'[78]'!$A$1</definedName>
    <definedName function="false" hidden="false" localSheetId="2" name="congcoc" vbProcedure="false">'[78]'!$A$1</definedName>
    <definedName function="false" hidden="false" localSheetId="2" name="congcocot" vbProcedure="false">'[78]'!$A$1</definedName>
    <definedName function="false" hidden="false" localSheetId="2" name="congcocott" vbProcedure="false">'[78]'!$A$1</definedName>
    <definedName function="false" hidden="false" localSheetId="2" name="congcomong" vbProcedure="false">'[78]'!$A$1</definedName>
    <definedName function="false" hidden="false" localSheetId="2" name="congcottron" vbProcedure="false">'[78]'!$A$1</definedName>
    <definedName function="false" hidden="false" localSheetId="2" name="congcotvuong" vbProcedure="false">'[78]'!$A$1</definedName>
    <definedName function="false" hidden="false" localSheetId="2" name="congdam" vbProcedure="false">'[78]'!$A$1</definedName>
    <definedName function="false" hidden="false" localSheetId="2" name="congdan1" vbProcedure="false">'[78]'!$A$1</definedName>
    <definedName function="false" hidden="false" localSheetId="2" name="congdan2" vbProcedure="false">'[78]'!$A$1</definedName>
    <definedName function="false" hidden="false" localSheetId="2" name="congdandusan" vbProcedure="false">'[78]'!$A$1</definedName>
    <definedName function="false" hidden="false" localSheetId="2" name="conglanhto" vbProcedure="false">'[78]'!$A$1</definedName>
    <definedName function="false" hidden="false" localSheetId="2" name="congmong" vbProcedure="false">'[78]'!$A$1</definedName>
    <definedName function="false" hidden="false" localSheetId="2" name="congmongbang" vbProcedure="false">'[78]'!$A$1</definedName>
    <definedName function="false" hidden="false" localSheetId="2" name="congmongdon" vbProcedure="false">'[78]'!$A$1</definedName>
    <definedName function="false" hidden="false" localSheetId="2" name="congpanen" vbProcedure="false">'[78]'!$A$1</definedName>
    <definedName function="false" hidden="false" localSheetId="2" name="congsan" vbProcedure="false">'[78]'!$A$1</definedName>
    <definedName function="false" hidden="false" localSheetId="2" name="congthang" vbProcedure="false">'[78]'!$A$1</definedName>
    <definedName function="false" hidden="false" localSheetId="2" name="Cong_HM_DTCT" vbProcedure="false">'[78]'!$A$1</definedName>
    <definedName function="false" hidden="false" localSheetId="2" name="Cong_M_DTCT" vbProcedure="false">'[78]'!$A$1</definedName>
    <definedName function="false" hidden="false" localSheetId="2" name="Cong_NC_DTCT" vbProcedure="false">'[78]'!$A$1</definedName>
    <definedName function="false" hidden="false" localSheetId="2" name="Cong_VL_DTCT" vbProcedure="false">'[78]'!$A$1</definedName>
    <definedName function="false" hidden="false" localSheetId="2" name="CONST_EQ" vbProcedure="false">'[78]'!$A$1</definedName>
    <definedName function="false" hidden="false" localSheetId="2" name="CON_EQP_COS" vbProcedure="false">'[78]'!$A$1</definedName>
    <definedName function="false" hidden="false" localSheetId="2" name="CON_EQP_COST" vbProcedure="false">'[78]'!$A$1</definedName>
    <definedName function="false" hidden="false" localSheetId="2" name="cottron" vbProcedure="false">'[78]'!$A$1</definedName>
    <definedName function="false" hidden="false" localSheetId="2" name="cotvuong" vbProcedure="false">'[78]'!$A$1</definedName>
    <definedName function="false" hidden="false" localSheetId="2" name="COVER" vbProcedure="false">'[78]'!$A$1</definedName>
    <definedName function="false" hidden="false" localSheetId="2" name="CPT" vbProcedure="false">'[78]'!$A$1</definedName>
    <definedName function="false" hidden="false" localSheetId="2" name="CRITINST" vbProcedure="false">'[78]'!$A$1</definedName>
    <definedName function="false" hidden="false" localSheetId="2" name="CRITPURC" vbProcedure="false">'[78]'!$A$1</definedName>
    <definedName function="false" hidden="false" localSheetId="2" name="CS_10" vbProcedure="false">'[78]'!$A$1</definedName>
    <definedName function="false" hidden="false" localSheetId="2" name="CS_100" vbProcedure="false">'[78]'!$A$1</definedName>
    <definedName function="false" hidden="false" localSheetId="2" name="CS_10S" vbProcedure="false">'[78]'!$A$1</definedName>
    <definedName function="false" hidden="false" localSheetId="2" name="CS_120" vbProcedure="false">'[78]'!$A$1</definedName>
    <definedName function="false" hidden="false" localSheetId="2" name="CS_140" vbProcedure="false">'[78]'!$A$1</definedName>
    <definedName function="false" hidden="false" localSheetId="2" name="CS_160" vbProcedure="false">'[78]'!$A$1</definedName>
    <definedName function="false" hidden="false" localSheetId="2" name="CS_20" vbProcedure="false">'[78]'!$A$1</definedName>
    <definedName function="false" hidden="false" localSheetId="2" name="CS_30" vbProcedure="false">'[78]'!$A$1</definedName>
    <definedName function="false" hidden="false" localSheetId="2" name="CS_40" vbProcedure="false">'[78]'!$A$1</definedName>
    <definedName function="false" hidden="false" localSheetId="2" name="CS_40S" vbProcedure="false">'[78]'!$A$1</definedName>
    <definedName function="false" hidden="false" localSheetId="2" name="CS_5S" vbProcedure="false">'[78]'!$A$1</definedName>
    <definedName function="false" hidden="false" localSheetId="2" name="CS_60" vbProcedure="false">'[78]'!$A$1</definedName>
    <definedName function="false" hidden="false" localSheetId="2" name="CS_80" vbProcedure="false">'[78]'!$A$1</definedName>
    <definedName function="false" hidden="false" localSheetId="2" name="CS_80S" vbProcedure="false">'[78]'!$A$1</definedName>
    <definedName function="false" hidden="false" localSheetId="2" name="CS_STD" vbProcedure="false">'[78]'!$A$1</definedName>
    <definedName function="false" hidden="false" localSheetId="2" name="CS_XS" vbProcedure="false">'[78]'!$A$1</definedName>
    <definedName function="false" hidden="false" localSheetId="2" name="CS_XXS" vbProcedure="false">'[78]'!$A$1</definedName>
    <definedName function="false" hidden="false" localSheetId="2" name="ctiep" vbProcedure="false">'[78]'!$A$1</definedName>
    <definedName function="false" hidden="false" localSheetId="2" name="CURRENCY" vbProcedure="false">'[78]'!$A$1</definedName>
    <definedName function="false" hidden="false" localSheetId="2" name="c_" vbProcedure="false">'[78]'!$A$1</definedName>
    <definedName function="false" hidden="false" localSheetId="2" name="d" vbProcedure="false">{"'Sheet1'!$L$16"}</definedName>
    <definedName function="false" hidden="false" localSheetId="2" name="d1_" vbProcedure="false">'[78]'!$A$1</definedName>
    <definedName function="false" hidden="false" localSheetId="2" name="d2_" vbProcedure="false">'[78]'!$A$1</definedName>
    <definedName function="false" hidden="false" localSheetId="2" name="d3_" vbProcedure="false">'[78]'!$A$1</definedName>
    <definedName function="false" hidden="false" localSheetId="2" name="d4_" vbProcedure="false">'[78]'!$A$1</definedName>
    <definedName function="false" hidden="false" localSheetId="2" name="d5_" vbProcedure="false">'[78]'!$A$1</definedName>
    <definedName function="false" hidden="false" localSheetId="2" name="dam" vbProcedure="false">'[78]'!$A$1</definedName>
    <definedName function="false" hidden="false" localSheetId="2" name="danducsan" vbProcedure="false">'[78]'!$A$1</definedName>
    <definedName function="false" hidden="false" localSheetId="2" name="DataFilter" vbProcedure="false">[48]!DataFilter</definedName>
    <definedName function="false" hidden="false" localSheetId="2" name="DataSort" vbProcedure="false">[48]!DataSort</definedName>
    <definedName function="false" hidden="false" localSheetId="2" name="dd" vbProcedure="false">{"'Sheet1'!$L$16"}</definedName>
    <definedName function="false" hidden="false" localSheetId="2" name="DDT" vbProcedure="false">'[78]'!$A$1</definedName>
    <definedName function="false" hidden="false" localSheetId="2" name="den_bu" vbProcedure="false">'[78]'!$A$1</definedName>
    <definedName function="false" hidden="false" localSheetId="2" name="DFG" vbProcedure="false">'[25]MTL$-INTER'!$A$1:IV1048576</definedName>
    <definedName function="false" hidden="false" localSheetId="2" name="DFGHDF" vbProcedure="false">'[28]DO AM DT'!$AE$7711</definedName>
    <definedName function="false" hidden="false" localSheetId="2" name="DFGHEFGH" vbProcedure="false">'[28]DO AM DT'!$H$1800</definedName>
    <definedName function="false" hidden="false" localSheetId="2" name="DFGĐFG" vbProcedure="false">'[28]DO AM DT'!$EP37267</definedName>
    <definedName function="false" hidden="false" localSheetId="2" name="DGCTI592" vbProcedure="false">'[78]'!$A$1</definedName>
    <definedName function="false" hidden="false" localSheetId="2" name="DGHJGHJ" vbProcedure="false">[50]BO!GN49860</definedName>
    <definedName function="false" hidden="false" localSheetId="2" name="DGJGKJHK" vbProcedure="false">[51]tuong!$IL$246</definedName>
    <definedName function="false" hidden="false" localSheetId="2" name="DGSAGà" vbProcedure="false">'[49]NEW-PANEL'!$CG$341</definedName>
    <definedName function="false" hidden="false" localSheetId="2" name="dientichck" vbProcedure="false">'[78]'!$A$1</definedName>
    <definedName function="false" hidden="false" localSheetId="2" name="doan1" vbProcedure="false">'[78]'!$A$1</definedName>
    <definedName function="false" hidden="false" localSheetId="2" name="doan2" vbProcedure="false">'[78]'!$A$1</definedName>
    <definedName function="false" hidden="false" localSheetId="2" name="doan3" vbProcedure="false">'[78]'!$A$1</definedName>
    <definedName function="false" hidden="false" localSheetId="2" name="doan4" vbProcedure="false">'[78]'!$A$1</definedName>
    <definedName function="false" hidden="false" localSheetId="2" name="doan5" vbProcedure="false">'[78]'!$A$1</definedName>
    <definedName function="false" hidden="false" localSheetId="2" name="doan6" vbProcedure="false">'[78]'!$A$1</definedName>
    <definedName function="false" hidden="false" localSheetId="2" name="ds" vbProcedure="false">'[78]'!$A$1</definedName>
    <definedName function="false" hidden="false" localSheetId="2" name="DSH" vbProcedure="false">'[78]'!$A$1</definedName>
    <definedName function="false" hidden="false" localSheetId="2" name="DSUMDATA" vbProcedure="false">'[78]'!$A$1</definedName>
    <definedName function="false" hidden="false" localSheetId="2" name="dtich1" vbProcedure="false">'[78]'!$A$1</definedName>
    <definedName function="false" hidden="false" localSheetId="2" name="dtich2" vbProcedure="false">'[78]'!$A$1</definedName>
    <definedName function="false" hidden="false" localSheetId="2" name="dtich3" vbProcedure="false">'[78]'!$A$1</definedName>
    <definedName function="false" hidden="false" localSheetId="2" name="dtich4" vbProcedure="false">'[78]'!$A$1</definedName>
    <definedName function="false" hidden="false" localSheetId="2" name="dtich5" vbProcedure="false">'[78]'!$A$1</definedName>
    <definedName function="false" hidden="false" localSheetId="2" name="dtich6" vbProcedure="false">'[78]'!$A$1</definedName>
    <definedName function="false" hidden="false" localSheetId="2" name="du_dkien" vbProcedure="false">'[78]'!$A$1</definedName>
    <definedName function="false" hidden="false" localSheetId="2" name="DYÕ" vbProcedure="false">'[78]'!$A$1</definedName>
    <definedName function="false" hidden="false" localSheetId="2" name="D_7101A_B" vbProcedure="false">'[78]'!$A$1</definedName>
    <definedName function="false" hidden="false" localSheetId="2" name="DÂF_" vbProcedure="false">'[28]DO AM DT'!CW$25444</definedName>
    <definedName function="false" hidden="false" localSheetId="2" name="DĐFGGGF" vbProcedure="false">'[49]NEW-PANEL'!$GA$439</definedName>
    <definedName function="false" hidden="false" localSheetId="2" name="E" vbProcedure="false">'[78]'!$A$1</definedName>
    <definedName function="false" hidden="false" localSheetId="2" name="End_1" vbProcedure="false">'[78]'!$A$1</definedName>
    <definedName function="false" hidden="false" localSheetId="2" name="End_10" vbProcedure="false">'[78]'!$A$1</definedName>
    <definedName function="false" hidden="false" localSheetId="2" name="End_11" vbProcedure="false">'[78]'!$A$1</definedName>
    <definedName function="false" hidden="false" localSheetId="2" name="End_12" vbProcedure="false">'[78]'!$A$1</definedName>
    <definedName function="false" hidden="false" localSheetId="2" name="End_13" vbProcedure="false">'[78]'!$A$1</definedName>
    <definedName function="false" hidden="false" localSheetId="2" name="End_2" vbProcedure="false">'[78]'!$A$1</definedName>
    <definedName function="false" hidden="false" localSheetId="2" name="End_3" vbProcedure="false">'[78]'!$A$1</definedName>
    <definedName function="false" hidden="false" localSheetId="2" name="End_4" vbProcedure="false">'[78]'!$A$1</definedName>
    <definedName function="false" hidden="false" localSheetId="2" name="End_5" vbProcedure="false">'[78]'!$A$1</definedName>
    <definedName function="false" hidden="false" localSheetId="2" name="End_6" vbProcedure="false">'[78]'!$A$1</definedName>
    <definedName function="false" hidden="false" localSheetId="2" name="End_7" vbProcedure="false">'[78]'!$A$1</definedName>
    <definedName function="false" hidden="false" localSheetId="2" name="End_8" vbProcedure="false">'[78]'!$A$1</definedName>
    <definedName function="false" hidden="false" localSheetId="2" name="End_9" vbProcedure="false">'[78]'!$A$1</definedName>
    <definedName function="false" hidden="false" localSheetId="2" name="ERTQE" vbProcedure="false">[29]gvl!$AO$41</definedName>
    <definedName function="false" hidden="false" localSheetId="2" name="ERY" vbProcedure="false">'[31]Diem _98AV'!$BJ$635:$DS$830</definedName>
    <definedName function="false" hidden="false" localSheetId="2" name="ethg" vbProcedure="false">'[78]'!$A$1</definedName>
    <definedName function="false" hidden="false" localSheetId="2" name="Excel_BuiltIn_Criteria" vbProcedure="false">[43]13LTTC1!$A$1:$B$2</definedName>
    <definedName function="false" hidden="false" localSheetId="2" name="Excel_BuiltIn_Database" vbProcedure="false">'[78]'!$A$1</definedName>
    <definedName function="false" hidden="false" localSheetId="2" name="Excel_BuiltIn_Extract" vbProcedure="false">'[78]'!$A$1</definedName>
    <definedName function="false" hidden="false" localSheetId="2" name="Excel_BuiltIn_Print_Area" vbProcedure="false">'[78]'!$A$1</definedName>
    <definedName function="false" hidden="false" localSheetId="2" name="EÏTGAÂFSAÌ" vbProcedure="false">'[3]MTO REV.2(ARMOR)'!HY65001</definedName>
    <definedName function="false" hidden="false" localSheetId="2" name="f" vbProcedure="false">'[78]'!$A$1</definedName>
    <definedName function="false" hidden="false" localSheetId="2" name="FACTOR" vbProcedure="false">'[78]'!$A$1</definedName>
    <definedName function="false" hidden="false" localSheetId="2" name="FG" vbProcedure="false">[10]ND!$K$11</definedName>
    <definedName function="false" hidden="false" localSheetId="2" name="FGDJFH" vbProcedure="false">'[28]DO AM DT'!$AE$7711</definedName>
    <definedName function="false" hidden="false" localSheetId="2" name="FGF" vbProcedure="false">'[31]Diem _98AV'!$BJ$635:$DS$830</definedName>
    <definedName function="false" hidden="false" localSheetId="2" name="FGHFG" vbProcedure="false">'[78]'!$A$1</definedName>
    <definedName function="false" hidden="false" localSheetId="2" name="FGHKGFKGF" vbProcedure="false">'[78]'!$A$1</definedName>
    <definedName function="false" hidden="false" localSheetId="2" name="FGN" vbProcedure="false">[10]TN!$H$8</definedName>
    <definedName function="false" hidden="false" localSheetId="2" name="FH" vbProcedure="false">[29]gvl!$AO$41</definedName>
    <definedName function="false" hidden="false" localSheetId="2" name="FHDGKFGJF" vbProcedure="false">'[3]MTO REV.2(ARMOR)'!HM65501</definedName>
    <definedName function="false" hidden="false" localSheetId="2" name="FJK" vbProcedure="false">'[78]'!$A$1</definedName>
    <definedName function="false" hidden="false" localSheetId="2" name="FJKJGHJ" vbProcedure="false">'[78]'!$A$1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fs" vbProcedure="false">'[78]'!$A$1</definedName>
    <definedName function="false" hidden="false" localSheetId="2" name="g" vbProcedure="false">'[78]'!$A$1</definedName>
    <definedName function="false" hidden="false" localSheetId="2" name="g40g40" vbProcedure="false">[51]tuong!$IL$246</definedName>
    <definedName function="false" hidden="false" localSheetId="2" name="GFHG" vbProcedure="false">'[78]'!$A$1</definedName>
    <definedName function="false" hidden="false" localSheetId="2" name="GFHJFG" vbProcedure="false">'[31]Diem _98AV'!$BJ$635:$DS$830</definedName>
    <definedName function="false" hidden="false" localSheetId="2" name="GFHKFFGJF" vbProcedure="false">'[78]'!$A$1</definedName>
    <definedName function="false" hidden="false" localSheetId="2" name="GHHGJ" vbProcedure="false">[10]ND!$P$16</definedName>
    <definedName function="false" hidden="false" localSheetId="2" name="GHJKGFHJ" vbProcedure="false">[48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6]gVL!$X$24</definedName>
    <definedName function="false" hidden="false" localSheetId="2" name="GHKJHJ" vbProcedure="false">'[78]'!$A$1</definedName>
    <definedName function="false" hidden="false" localSheetId="2" name="GHUTYU" vbProcedure="false">[10]VL!$CD$82</definedName>
    <definedName function="false" hidden="false" localSheetId="2" name="gia_tien" vbProcedure="false">'[78]'!$A$1</definedName>
    <definedName function="false" hidden="false" localSheetId="2" name="gia_tien_BTN" vbProcedure="false">'[78]'!$A$1</definedName>
    <definedName function="false" hidden="false" localSheetId="2" name="GJKGHJGJ" vbProcedure="false">'[78]'!$A$1</definedName>
    <definedName function="false" hidden="false" localSheetId="2" name="GJKLG" vbProcedure="false">'[49]NEW-PANEL'!$CG$341</definedName>
    <definedName function="false" hidden="false" localSheetId="2" name="GJKLH" vbProcedure="false">'[78]'!$A$1</definedName>
    <definedName function="false" hidden="false" localSheetId="2" name="GJKL_JKGHJ" vbProcedure="false">'[78]'!$A$1</definedName>
    <definedName function="false" hidden="false" localSheetId="2" name="GKFGHF" vbProcedure="false">'[78]'!$A$1</definedName>
    <definedName function="false" hidden="false" localSheetId="2" name="GoBack" vbProcedure="false">#NAME!GoBack</definedName>
    <definedName function="false" hidden="false" localSheetId="2" name="GPT_GROUNDING_PT" vbProcedure="false">'[49]NEW-PANEL'!$ID$238</definedName>
    <definedName function="false" hidden="false" localSheetId="2" name="gs" vbProcedure="false">'[78]'!$A$1</definedName>
    <definedName function="false" hidden="false" localSheetId="2" name="GTXL" vbProcedure="false">'[78]'!$A$1</definedName>
    <definedName function="false" hidden="false" localSheetId="2" name="h" vbProcedure="false">{"'Sheet1'!$L$16"}</definedName>
    <definedName function="false" hidden="false" localSheetId="2" name="hc" vbProcedure="false">'[78]'!$A$1</definedName>
    <definedName function="false" hidden="false" localSheetId="2" name="HGKH" vbProcedure="false">'[78]'!$A$1</definedName>
    <definedName function="false" hidden="false" localSheetId="2" name="HH" vbProcedure="false">'[78]'!$A$1</definedName>
    <definedName function="false" hidden="false" localSheetId="2" name="hien" vbProcedure="false">'[78]'!$A$1</definedName>
    <definedName function="false" hidden="false" localSheetId="2" name="HJGHJGGJ" vbProcedure="false">[48]!DataFilter</definedName>
    <definedName function="false" hidden="false" localSheetId="2" name="HJGKGG" vbProcedure="false">'[49]NEW-PANEL'!$ID$238</definedName>
    <definedName function="false" hidden="false" localSheetId="2" name="HJK" vbProcedure="false">'[28]DO AM DT'!$EP37267</definedName>
    <definedName function="false" hidden="false" localSheetId="2" name="HJKGHJK" vbProcedure="false">[10]ND!$P$16</definedName>
    <definedName function="false" hidden="false" localSheetId="2" name="HJKHJKJ" vbProcedure="false">'[28]DO AM DT'!$H$1800</definedName>
    <definedName function="false" hidden="false" localSheetId="2" name="HJKJ" vbProcedure="false">[58]Tra_bang!$S$19:$Y$25</definedName>
    <definedName function="false" hidden="false" localSheetId="2" name="HJKJJGKLJKGJ" vbProcedure="false">'[78]'!$A$1</definedName>
    <definedName function="false" hidden="false" localSheetId="2" name="HLHKGLGJ" vbProcedure="false">'[78]'!$A$1</definedName>
    <definedName function="false" hidden="false" localSheetId="2" name="HOMEOFFICE_COST" vbProcedure="false">'[78]'!$A$1</definedName>
    <definedName function="false" hidden="false" localSheetId="2" name="HOME_MANP" vbProcedure="false">'[78]'!$A$1</definedName>
    <definedName function="false" hidden="false" localSheetId="2" name="Ht" vbProcedure="false">'[78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8]'!$A$1</definedName>
    <definedName function="false" hidden="false" localSheetId="2" name="IDLAB_COST" vbProcedure="false">'[78]'!$A$1</definedName>
    <definedName function="false" hidden="false" localSheetId="2" name="III_a" vbProcedure="false">'[78]'!$A$1</definedName>
    <definedName function="false" hidden="false" localSheetId="2" name="III_B" vbProcedure="false">'[78]'!$A$1</definedName>
    <definedName function="false" hidden="false" localSheetId="2" name="III_c" vbProcedure="false">'[78]'!$A$1</definedName>
    <definedName function="false" hidden="false" localSheetId="2" name="II_A" vbProcedure="false">'[78]'!$A$1</definedName>
    <definedName function="false" hidden="false" localSheetId="2" name="II_B" vbProcedure="false">'[78]'!$A$1</definedName>
    <definedName function="false" hidden="false" localSheetId="2" name="II_c" vbProcedure="false">'[78]'!$A$1</definedName>
    <definedName function="false" hidden="false" localSheetId="2" name="INDMANP" vbProcedure="false">'[78]'!$A$1</definedName>
    <definedName function="false" hidden="false" localSheetId="2" name="IND_LAB" vbProcedure="false">'[78]'!$A$1</definedName>
    <definedName function="false" hidden="false" localSheetId="2" name="IO" vbProcedure="false">'[1]COAT&amp;WRAP-QIOT-#3'!$BG$59:$BK$63</definedName>
    <definedName function="false" hidden="false" localSheetId="2" name="IOUIUOPIO" vbProcedure="false">[48]!DataFilter</definedName>
    <definedName function="false" hidden="false" localSheetId="2" name="Ip" vbProcedure="false">'[78]'!$A$1</definedName>
    <definedName function="false" hidden="false" localSheetId="2" name="IUPUIOÅUPIOÅP" vbProcedure="false">'[78]'!$A$1</definedName>
    <definedName function="false" hidden="false" localSheetId="2" name="I_A" vbProcedure="false">'[78]'!$A$1</definedName>
    <definedName function="false" hidden="false" localSheetId="2" name="I_B" vbProcedure="false">'[78]'!$A$1</definedName>
    <definedName function="false" hidden="false" localSheetId="2" name="I_c" vbProcedure="false">'[78]'!$A$1</definedName>
    <definedName function="false" hidden="false" localSheetId="2" name="j" vbProcedure="false">{"'Sheet1'!$L$16"}</definedName>
    <definedName function="false" hidden="false" localSheetId="2" name="j356C8" vbProcedure="false">'[78]'!$A$1</definedName>
    <definedName function="false" hidden="false" localSheetId="2" name="JHAH" vbProcedure="false">'[78]'!$A$1</definedName>
    <definedName function="false" hidden="false" localSheetId="2" name="jjjjg" vbProcedure="false">'[78]'!$A$1</definedName>
    <definedName function="false" hidden="false" localSheetId="2" name="JK4" vbProcedure="false">'[16]'!$D$772</definedName>
    <definedName function="false" hidden="false" localSheetId="2" name="JKGDF" vbProcedure="false">'[78]'!$A$1</definedName>
    <definedName function="false" hidden="false" localSheetId="2" name="JKHJ" vbProcedure="false">[10]ND!$O$15</definedName>
    <definedName function="false" hidden="false" localSheetId="2" name="JKHJKHK" vbProcedure="false">'[78]'!$A$1</definedName>
    <definedName function="false" hidden="false" localSheetId="2" name="k" vbProcedure="false">{"'Sheet1'!$L$16"}</definedName>
    <definedName function="false" hidden="false" localSheetId="2" name="KA" vbProcedure="false">'[78]'!$A$1</definedName>
    <definedName function="false" hidden="false" localSheetId="2" name="KAE" vbProcedure="false">'[78]'!$A$1</definedName>
    <definedName function="false" hidden="false" localSheetId="2" name="KAS" vbProcedure="false">'[78]'!$A$1</definedName>
    <definedName function="false" hidden="false" localSheetId="2" name="kcong" vbProcedure="false">'[78]'!$A$1</definedName>
    <definedName function="false" hidden="false" localSheetId="2" name="KKJH" vbProcedure="false">'[78]'!$A$1</definedName>
    <definedName function="false" hidden="false" localSheetId="2" name="KP" vbProcedure="false">'[78]'!$A$1</definedName>
    <definedName function="false" hidden="false" localSheetId="2" name="L" vbProcedure="false">'[78]'!$A$1</definedName>
    <definedName function="false" hidden="false" localSheetId="2" name="lanhto" vbProcedure="false">'[78]'!CF$17747</definedName>
    <definedName function="false" hidden="false" localSheetId="2" name="lkidfgkdrldfkjgeker" vbProcedure="false">'[78]'!$A$1</definedName>
    <definedName function="false" hidden="false" localSheetId="2" name="lkjh" vbProcedure="false">'[78]'!$A$1</definedName>
    <definedName function="false" hidden="false" localSheetId="2" name="lll" vbProcedure="false">'[31]Diem _98AV'!$A$1</definedName>
    <definedName function="false" hidden="false" localSheetId="2" name="m" vbProcedure="false">'[78]'!$A$1</definedName>
    <definedName function="false" hidden="false" localSheetId="2" name="MAJ_CON_EQP" vbProcedure="false">'[78]'!$A$1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78]'!$A$1</definedName>
    <definedName function="false" hidden="false" localSheetId="2" name="mhny" vbProcedure="false">'[78]'!$A$1</definedName>
    <definedName function="false" hidden="false" localSheetId="2" name="mhyt" vbProcedure="false">'[78]'!$A$1</definedName>
    <definedName function="false" hidden="false" localSheetId="2" name="mnbvc" vbProcedure="false">'[78]'!$A$1</definedName>
    <definedName function="false" hidden="false" localSheetId="2" name="mongbang" vbProcedure="false">'[78]'!$A$1</definedName>
    <definedName function="false" hidden="false" localSheetId="2" name="mongdon" vbProcedure="false">'[78]'!$A$1</definedName>
    <definedName function="false" hidden="false" localSheetId="2" name="NET" vbProcedure="false">'[78]'!$A$1</definedName>
    <definedName function="false" hidden="false" localSheetId="2" name="NET_1" vbProcedure="false">'[78]'!$A$1</definedName>
    <definedName function="false" hidden="false" localSheetId="2" name="NET_ANA" vbProcedure="false">'[78]'!$A$1</definedName>
    <definedName function="false" hidden="false" localSheetId="2" name="NET_ANA_1" vbProcedure="false">'[78]'!$A$1</definedName>
    <definedName function="false" hidden="false" localSheetId="2" name="NET_ANA_2" vbProcedure="false">'[78]'!$A$1</definedName>
    <definedName function="false" hidden="false" localSheetId="2" name="NH" vbProcedure="false">'[78]'!$A$1</definedName>
    <definedName function="false" hidden="false" localSheetId="2" name="NHot" vbProcedure="false">'[78]'!$A$1</definedName>
    <definedName function="false" hidden="false" localSheetId="2" name="No" vbProcedure="false">'[78]'!$A$1</definedName>
    <definedName function="false" hidden="false" localSheetId="2" name="Np" vbProcedure="false">'[78]'!$A$1</definedName>
    <definedName function="false" hidden="false" localSheetId="2" name="ojoo" vbProcedure="false">'[78]'!$A$1</definedName>
    <definedName function="false" hidden="false" localSheetId="2" name="OTHER_PANEL" vbProcedure="false">'[49]NEW-PANEL'!$CG$341</definedName>
    <definedName function="false" hidden="false" localSheetId="2" name="oto10" vbProcedure="false">[10]VL!$CD$82</definedName>
    <definedName function="false" hidden="false" localSheetId="2" name="OUIUIYIOPIO" vbProcedure="false">'[78]'!$A$1</definedName>
    <definedName function="false" hidden="false" localSheetId="2" name="P" vbProcedure="false">'[1]PNT-QUOT-#3'!$D$4:$F$6</definedName>
    <definedName function="false" hidden="false" localSheetId="2" name="panen" vbProcedure="false">'[78]'!$A$1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u_luc_vua" vbProcedure="false">'[78]'!$A$1</definedName>
    <definedName function="false" hidden="false" localSheetId="2" name="PL_指示燈___P_B____REST_P_B__壓扣開關" vbProcedure="false">'[49]NEW-PANEL'!$CH$342</definedName>
    <definedName function="false" hidden="false" localSheetId="2" name="pm" vbProcedure="false">'[78]'!$A$1</definedName>
    <definedName function="false" hidden="false" localSheetId="2" name="POL" vbProcedure="false">'[78]'!$A$1</definedName>
    <definedName function="false" hidden="false" localSheetId="2" name="poui" vbProcedure="false">'[78]'!$A$1</definedName>
    <definedName function="false" hidden="false" localSheetId="2" name="PRICE" vbProcedure="false">'[78]'!$A$1</definedName>
    <definedName function="false" hidden="false" localSheetId="2" name="PRICE1" vbProcedure="false">'[78]'!$A$1</definedName>
    <definedName function="false" hidden="false" localSheetId="2" name="PRINTA" vbProcedure="false">'[78]'!$A$1</definedName>
    <definedName function="false" hidden="false" localSheetId="2" name="PRINTB" vbProcedure="false">'[78]'!$A$1</definedName>
    <definedName function="false" hidden="false" localSheetId="2" name="PRINTC" vbProcedure="false">'[78]'!$A$1</definedName>
    <definedName function="false" hidden="false" localSheetId="2" name="PRINT_AREA_MI" vbProcedure="false">'[78]'!$A$1</definedName>
    <definedName function="false" hidden="false" localSheetId="2" name="PRINT_TITLES_MI" vbProcedure="false">'[78]'!$AQ$43</definedName>
    <definedName function="false" hidden="false" localSheetId="2" name="PROPOSAL" vbProcedure="false">'[78]'!$A$1</definedName>
    <definedName function="false" hidden="false" localSheetId="2" name="ptdg" vbProcedure="false">'[78]'!$A$1</definedName>
    <definedName function="false" hidden="false" localSheetId="2" name="PTDG_cau" vbProcedure="false">'[78]'!$A$1</definedName>
    <definedName function="false" hidden="false" localSheetId="2" name="PT_Duong" vbProcedure="false">'[78]'!$A$1</definedName>
    <definedName function="false" hidden="false" localSheetId="2" name="q" vbProcedure="false">'[78]'!$A$1</definedName>
    <definedName function="false" hidden="false" localSheetId="2" name="qa7" vbProcedure="false">'[16]'!$D$772</definedName>
    <definedName function="false" hidden="false" localSheetId="2" name="qc" vbProcedure="false">'[78]'!$A$1</definedName>
    <definedName function="false" hidden="false" localSheetId="2" name="QE" vbProcedure="false">'[78]'!$A$1</definedName>
    <definedName function="false" hidden="false" localSheetId="2" name="QERTQWT" vbProcedure="false">'[78]'!$A$1</definedName>
    <definedName function="false" hidden="false" localSheetId="2" name="QR" vbProcedure="false">'[31]Diem _98AV'!$BJ$635:$DS$830</definedName>
    <definedName function="false" hidden="false" localSheetId="2" name="QRQÆÍE" vbProcedure="false">'[49]NEW-PANEL'!$CH$342</definedName>
    <definedName function="false" hidden="false" localSheetId="2" name="QÆ" vbProcedure="false">'[78]'!$A$1</definedName>
    <definedName function="false" hidden="false" localSheetId="2" name="QÆÍEQÆ" vbProcedure="false">[10]VL!$CD$82</definedName>
    <definedName function="false" hidden="false" localSheetId="2" name="QÆÍÆETÆEQTÆÍETÆÍET" vbProcedure="false">'[3]MTO REV.2(ARMOR)'!HY65001</definedName>
    <definedName function="false" hidden="false" localSheetId="2" name="RFP003A" vbProcedure="false">'[78]'!$AQ$43</definedName>
    <definedName function="false" hidden="false" localSheetId="2" name="RFP003B" vbProcedure="false">'[78]'!$A$1</definedName>
    <definedName function="false" hidden="false" localSheetId="2" name="RFP003C" vbProcedure="false">'[78]'!$A$1</definedName>
    <definedName function="false" hidden="false" localSheetId="2" name="RFP003D" vbProcedure="false">'[78]'!$A$1</definedName>
    <definedName function="false" hidden="false" localSheetId="2" name="RFP003E" vbProcedure="false">'[78]'!$A$1</definedName>
    <definedName function="false" hidden="false" localSheetId="2" name="RFP003F" vbProcedure="false">'[78]'!$A$1</definedName>
    <definedName function="false" hidden="false" localSheetId="2" name="rong1" vbProcedure="false">'[78]'!$A$1</definedName>
    <definedName function="false" hidden="false" localSheetId="2" name="rong2" vbProcedure="false">'[78]'!$A$1</definedName>
    <definedName function="false" hidden="false" localSheetId="2" name="rong3" vbProcedure="false">'[78]'!$A$1</definedName>
    <definedName function="false" hidden="false" localSheetId="2" name="rong4" vbProcedure="false">'[78]'!$A$1</definedName>
    <definedName function="false" hidden="false" localSheetId="2" name="rong5" vbProcedure="false">'[78]'!$A$1</definedName>
    <definedName function="false" hidden="false" localSheetId="2" name="rong6" vbProcedure="false">'[78]'!$A$1</definedName>
    <definedName function="false" hidden="false" localSheetId="2" name="RT" vbProcedure="false">'[1]COAT&amp;WRAP-QIOT-#3'!$AZ$52:$BA$53</definedName>
    <definedName function="false" hidden="false" localSheetId="2" name="RTUTUÍ" vbProcedure="false">'[49]NEW-PANEL'!$GA$439</definedName>
    <definedName function="false" hidden="false" localSheetId="2" name="RTY" vbProcedure="false">'[3]MTO REV.2(ARMOR)'!HY65001</definedName>
    <definedName function="false" hidden="false" localSheetId="2" name="SAAS" vbProcedure="false">'[78]'!$A$1</definedName>
    <definedName function="false" hidden="false" localSheetId="2" name="sad" vbProcedure="false">'[78]'!$A$1</definedName>
    <definedName function="false" hidden="false" localSheetId="2" name="SADFGA" vbProcedure="false">[29]gvl!$AO$41</definedName>
    <definedName function="false" hidden="false" localSheetId="2" name="san" vbProcedure="false">'[78]'!$A$1</definedName>
    <definedName function="false" hidden="false" localSheetId="2" name="SCH" vbProcedure="false">'[78]'!$A$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8]DO AM DT'!$BB$13622</definedName>
    <definedName function="false" hidden="false" localSheetId="2" name="SDFS" vbProcedure="false">'[28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8]'!$A$1</definedName>
    <definedName function="false" hidden="false" localSheetId="2" name="SGFDFGDF" vbProcedure="false">'[28]DO AM DT'!DT$31355</definedName>
    <definedName function="false" hidden="false" localSheetId="2" name="SIZE" vbProcedure="false">'[78]'!$A$1</definedName>
    <definedName function="false" hidden="false" localSheetId="2" name="skd" vbProcedure="false">[26]gVL!$X$24</definedName>
    <definedName function="false" hidden="false" localSheetId="2" name="slg" vbProcedure="false">'[78]'!$A$1</definedName>
    <definedName function="false" hidden="false" localSheetId="2" name="SORT" vbProcedure="false">'[78]'!$A$1</definedName>
    <definedName function="false" hidden="false" localSheetId="2" name="SP" vbProcedure="false">'[1]PNT-QUOT-#3'!$A$1</definedName>
    <definedName function="false" hidden="false" localSheetId="2" name="SPEC" vbProcedure="false">'[78]'!$A$1</definedName>
    <definedName function="false" hidden="false" localSheetId="2" name="SPECSUMMARY" vbProcedure="false">'[78]'!$A$1</definedName>
    <definedName function="false" hidden="false" localSheetId="2" name="SRDFTSFSD" vbProcedure="false">'[78]'!$A$1</definedName>
    <definedName function="false" hidden="false" localSheetId="2" name="SRFTTSDF" vbProcedure="false">'[78]'!$A$1</definedName>
    <definedName function="false" hidden="false" localSheetId="2" name="SRUÍT" vbProcedure="false">'[28]DO AM DT'!DT$31355</definedName>
    <definedName function="false" hidden="false" localSheetId="2" name="Start_1" vbProcedure="false">'[78]'!$A$1</definedName>
    <definedName function="false" hidden="false" localSheetId="2" name="Start_10" vbProcedure="false">'[78]'!$A$1</definedName>
    <definedName function="false" hidden="false" localSheetId="2" name="Start_11" vbProcedure="false">'[78]'!$A$1</definedName>
    <definedName function="false" hidden="false" localSheetId="2" name="Start_12" vbProcedure="false">'[78]'!$A$1</definedName>
    <definedName function="false" hidden="false" localSheetId="2" name="Start_13" vbProcedure="false">'[78]'!$A$1</definedName>
    <definedName function="false" hidden="false" localSheetId="2" name="Start_2" vbProcedure="false">'[78]'!$A$1</definedName>
    <definedName function="false" hidden="false" localSheetId="2" name="Start_3" vbProcedure="false">'[78]'!$A$1</definedName>
    <definedName function="false" hidden="false" localSheetId="2" name="Start_4" vbProcedure="false">'[78]'!$A$1</definedName>
    <definedName function="false" hidden="false" localSheetId="2" name="Start_5" vbProcedure="false">'[78]'!$A$1</definedName>
    <definedName function="false" hidden="false" localSheetId="2" name="Start_6" vbProcedure="false">'[78]'!$A$1</definedName>
    <definedName function="false" hidden="false" localSheetId="2" name="Start_7" vbProcedure="false">'[78]'!$A$1</definedName>
    <definedName function="false" hidden="false" localSheetId="2" name="Start_8" vbProcedure="false">'[78]'!$A$1</definedName>
    <definedName function="false" hidden="false" localSheetId="2" name="Start_9" vbProcedure="false">'[78]'!$A$1</definedName>
    <definedName function="false" hidden="false" localSheetId="2" name="SUMMARY" vbProcedure="false">'[78]'!$A$1</definedName>
    <definedName function="false" hidden="false" localSheetId="2" name="SÂGSG" vbProcedure="false">'[3]MTO REV.2(ARMOR)'!HM65501</definedName>
    <definedName function="false" hidden="false" localSheetId="2" name="T" vbProcedure="false">'[78]'!$A$1</definedName>
    <definedName function="false" hidden="false" localSheetId="2" name="TDTRUERJYIEYT" vbProcedure="false">'[3]MTO REV.2(ARMOR)'!HY65001</definedName>
    <definedName function="false" hidden="false" localSheetId="2" name="tenck" vbProcedure="false">'[78]'!$F$6</definedName>
    <definedName function="false" hidden="false" localSheetId="2" name="thang" vbProcedure="false">'[78]'!$A$1</definedName>
    <definedName function="false" hidden="false" localSheetId="2" name="thanhtien" vbProcedure="false">'[78]'!$A$1</definedName>
    <definedName function="false" hidden="false" localSheetId="2" name="thepban" vbProcedure="false">'[78]'!$A$1</definedName>
    <definedName function="false" hidden="false" localSheetId="2" name="thetichck" vbProcedure="false">'[78]'!$A$1</definedName>
    <definedName function="false" hidden="false" localSheetId="2" name="THK" vbProcedure="false">'[1]COAT&amp;WRAP-QIOT-#3'!$FE$161:$FG$163</definedName>
    <definedName function="false" hidden="false" localSheetId="2" name="thtich1" vbProcedure="false">'[78]'!$A$1</definedName>
    <definedName function="false" hidden="false" localSheetId="2" name="thtich2" vbProcedure="false">'[78]'!$A$1</definedName>
    <definedName function="false" hidden="false" localSheetId="2" name="thtich3" vbProcedure="false">'[78]'!$A$1</definedName>
    <definedName function="false" hidden="false" localSheetId="2" name="thtich4" vbProcedure="false">'[78]'!$A$1</definedName>
    <definedName function="false" hidden="false" localSheetId="2" name="thtich5" vbProcedure="false">'[78]'!$A$1</definedName>
    <definedName function="false" hidden="false" localSheetId="2" name="thtich6" vbProcedure="false">'[78]'!$A$1</definedName>
    <definedName function="false" hidden="false" localSheetId="2" name="Tien" vbProcedure="false">'[78]'!$A$1</definedName>
    <definedName function="false" hidden="false" localSheetId="2" name="TITAN" vbProcedure="false">'[78]'!$A$1</definedName>
    <definedName function="false" hidden="false" localSheetId="2" name="tkb" vbProcedure="false">{"'Sheet1'!$L$16"}</definedName>
    <definedName function="false" hidden="false" localSheetId="2" name="TL" vbProcedure="false">[10]ND!$O$15</definedName>
    <definedName function="false" hidden="false" localSheetId="2" name="Tle" vbProcedure="false">'[78]'!$A$1</definedName>
    <definedName function="false" hidden="false" localSheetId="2" name="tongbt" vbProcedure="false">'[78]'!$A$1</definedName>
    <definedName function="false" hidden="false" localSheetId="2" name="tongcong" vbProcedure="false">'[78]'!$A$1</definedName>
    <definedName function="false" hidden="false" localSheetId="2" name="tongdientich" vbProcedure="false">'[78]'!$A$1</definedName>
    <definedName function="false" hidden="false" localSheetId="2" name="tongdt" vbProcedure="false">[50]BO!GN49860</definedName>
    <definedName function="false" hidden="false" localSheetId="2" name="tongthep" vbProcedure="false">'[78]'!$A$1</definedName>
    <definedName function="false" hidden="false" localSheetId="2" name="tongthetich" vbProcedure="false">'[78]'!$A$1</definedName>
    <definedName function="false" hidden="false" localSheetId="2" name="totb" vbProcedure="false">'[28]DO AM DT'!$H$1800</definedName>
    <definedName function="false" hidden="false" localSheetId="2" name="totb1" vbProcedure="false">'[28]DO AM DT'!$AE$7711</definedName>
    <definedName function="false" hidden="false" localSheetId="2" name="totb2" vbProcedure="false">'[28]DO AM DT'!$BB$13622</definedName>
    <definedName function="false" hidden="false" localSheetId="2" name="totb3" vbProcedure="false">'[28]DO AM DT'!BZ$19533</definedName>
    <definedName function="false" hidden="false" localSheetId="2" name="totb4" vbProcedure="false">'[28]DO AM DT'!CW$25444</definedName>
    <definedName function="false" hidden="false" localSheetId="2" name="totb5" vbProcedure="false">'[28]DO AM DT'!DT$31355</definedName>
    <definedName function="false" hidden="false" localSheetId="2" name="totb6" vbProcedure="false">'[28]DO AM DT'!$EP37267</definedName>
    <definedName function="false" hidden="false" localSheetId="2" name="TPLRP" vbProcedure="false">'[78]'!$A$1</definedName>
    <definedName function="false" hidden="false" localSheetId="2" name="Tracp" vbProcedure="false">'[78]'!$A$1</definedName>
    <definedName function="false" hidden="false" localSheetId="2" name="TRADE2" vbProcedure="false">'[78]'!$A$1</definedName>
    <definedName function="false" hidden="false" localSheetId="2" name="TRANG" vbProcedure="false">{"'Sheet1'!$L$16"}</definedName>
    <definedName function="false" hidden="false" localSheetId="2" name="TRANSFORMER" vbProcedure="false">'[49]NEW-PANEL'!$GA$439</definedName>
    <definedName function="false" hidden="false" localSheetId="2" name="Tra_DM_su_dung" vbProcedure="false">'[78]'!$A$1</definedName>
    <definedName function="false" hidden="false" localSheetId="2" name="Tra_don_gia_KS" vbProcedure="false">'[78]'!$A$1</definedName>
    <definedName function="false" hidden="false" localSheetId="2" name="Tra_DTCT" vbProcedure="false">'[78]'!$A$1</definedName>
    <definedName function="false" hidden="false" localSheetId="2" name="Tra_phan_tram" vbProcedure="false">[58]Tra_bang!$S$19:$Y$25</definedName>
    <definedName function="false" hidden="false" localSheetId="2" name="Tra_tim_hang_mucPT_trung" vbProcedure="false">'[78]'!$A$1</definedName>
    <definedName function="false" hidden="false" localSheetId="2" name="Tra_TL" vbProcedure="false">'[78]'!$A$1</definedName>
    <definedName function="false" hidden="false" localSheetId="2" name="Tra_ty_le2" vbProcedure="false">'[78]'!$A$1</definedName>
    <definedName function="false" hidden="false" localSheetId="2" name="Tra_ty_le3" vbProcedure="false">'[78]'!$A$1</definedName>
    <definedName function="false" hidden="false" localSheetId="2" name="Tra_ty_le4" vbProcedure="false">'[78]'!$A$1</definedName>
    <definedName function="false" hidden="false" localSheetId="2" name="Tra_ty_le5" vbProcedure="false">'[78]'!$A$1</definedName>
    <definedName function="false" hidden="false" localSheetId="2" name="TRW" vbProcedure="false">'[78]'!$A$1</definedName>
    <definedName function="false" hidden="false" localSheetId="2" name="TRY" vbProcedure="false">'[3]MTO REV.2(ARMOR)'!HY65001</definedName>
    <definedName function="false" hidden="false" localSheetId="2" name="tthi" vbProcedure="false">'[78]'!$A$1</definedName>
    <definedName function="false" hidden="false" localSheetId="2" name="TYR" vbProcedure="false">'[25]MTL$-INTER'!$A$1:IV1048576</definedName>
    <definedName function="false" hidden="false" localSheetId="2" name="TYURU" vbProcedure="false">'[78]'!$A$1</definedName>
    <definedName function="false" hidden="false" localSheetId="2" name="ty_le" vbProcedure="false">'[78]'!$A$1</definedName>
    <definedName function="false" hidden="false" localSheetId="2" name="Ty_le1" vbProcedure="false">'[78]'!$A$1</definedName>
    <definedName function="false" hidden="false" localSheetId="2" name="ty_le_BTN" vbProcedure="false">'[78]'!$A$1</definedName>
    <definedName function="false" hidden="false" localSheetId="2" name="TYÍEUT" vbProcedure="false">'[28]DO AM DT'!$EP37267</definedName>
    <definedName function="false" hidden="false" localSheetId="2" name="u" vbProcedure="false">'[78]'!$A$1</definedName>
    <definedName function="false" hidden="false" localSheetId="2" name="UIOPYIO" vbProcedure="false">[48]!DataSort</definedName>
    <definedName function="false" hidden="false" localSheetId="2" name="UIOUIGyGF" vbProcedure="false">'[78]'!$A$1</definedName>
    <definedName function="false" hidden="false" localSheetId="2" name="uyt" vbProcedure="false">'[78]'!$A$1</definedName>
    <definedName function="false" hidden="false" localSheetId="2" name="UÌTGHDFG" vbProcedure="false">[58]Tra_bang!$S$19:$Y$25</definedName>
    <definedName function="false" hidden="false" localSheetId="2" name="VA" vbProcedure="false">[10]ND!$P$16</definedName>
    <definedName function="false" hidden="false" localSheetId="2" name="VARIINST" vbProcedure="false">'[78]'!$A$1</definedName>
    <definedName function="false" hidden="false" localSheetId="2" name="VARIPURC" vbProcedure="false">'[78]'!$A$1</definedName>
    <definedName function="false" hidden="false" localSheetId="2" name="W" vbProcedure="false">'[78]'!$A$1</definedName>
    <definedName function="false" hidden="false" localSheetId="2" name="WERQYUTIK" vbProcedure="false">'[78]'!$A$1</definedName>
    <definedName function="false" hidden="false" localSheetId="2" name="WERT" vbProcedure="false">[10]TN!$H$8</definedName>
    <definedName function="false" hidden="false" localSheetId="2" name="WERTRQWETR" vbProcedure="false">'[78]'!$A$1</definedName>
    <definedName function="false" hidden="false" localSheetId="2" name="X" vbProcedure="false">'[78]'!$A$1</definedName>
    <definedName function="false" hidden="false" localSheetId="2" name="x1_" vbProcedure="false">'[78]'!$A$1</definedName>
    <definedName function="false" hidden="false" localSheetId="2" name="x2_" vbProcedure="false">'[78]'!$A$1</definedName>
    <definedName function="false" hidden="false" localSheetId="2" name="xh" vbProcedure="false">'[78]'!$A$1</definedName>
    <definedName function="false" hidden="false" localSheetId="2" name="xn" vbProcedure="false">'[78]'!$A$1</definedName>
    <definedName function="false" hidden="false" localSheetId="2" name="YP" vbProcedure="false">[51]tuong!$IL$246</definedName>
    <definedName function="false" hidden="false" localSheetId="2" name="YUIPYU" vbProcedure="false">'[78]'!$A$1</definedName>
    <definedName function="false" hidden="false" localSheetId="2" name="YUIPYUIO" vbProcedure="false">[10]ND!$K$11</definedName>
    <definedName function="false" hidden="false" localSheetId="2" name="YUY" vbProcedure="false">[10]ND!$K$11</definedName>
    <definedName function="false" hidden="false" localSheetId="2" name="ZYX" vbProcedure="false">'[78]'!$A$1</definedName>
    <definedName function="false" hidden="false" localSheetId="2" name="ZZZ" vbProcedure="false">'[78]'!$A$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78]'!$A$1</definedName>
    <definedName function="false" hidden="false" localSheetId="2" name="_2" vbProcedure="false">'[78]'!$AQ$43</definedName>
    <definedName function="false" hidden="false" localSheetId="2" name="_A65700" vbProcedure="false">'[17]MTO REV.2(ARMOR)'!HM65501</definedName>
    <definedName function="false" hidden="false" localSheetId="2" name="_A65800" vbProcedure="false">'[17]MTO REV.2(ARMOR)'!HM65501</definedName>
    <definedName function="false" hidden="false" localSheetId="2" name="_A66000" vbProcedure="false">'[17]MTO REV.2(ARMOR)'!HY65001</definedName>
    <definedName function="false" hidden="false" localSheetId="2" name="_A67000" vbProcedure="false">'[17]MTO REV.2(ARMOR)'!HY65001</definedName>
    <definedName function="false" hidden="false" localSheetId="2" name="_A68000" vbProcedure="false">'[17]MTO REV.2(ARMOR)'!HY65001</definedName>
    <definedName function="false" hidden="false" localSheetId="2" name="_A70000" vbProcedure="false">'[17]MTO REV.2(ARMOR)'!HY65001</definedName>
    <definedName function="false" hidden="false" localSheetId="2" name="_A75000" vbProcedure="false">'[17]MTO REV.2(ARMOR)'!HY65001</definedName>
    <definedName function="false" hidden="false" localSheetId="2" name="_A85000" vbProcedure="false">'[17]MTO REV.2(ARMOR)'!HY65001</definedName>
    <definedName function="false" hidden="false" localSheetId="2" name="_atn1" vbProcedure="false">'[78]'!$A$1</definedName>
    <definedName function="false" hidden="false" localSheetId="2" name="_atn10" vbProcedure="false">'[78]'!$A$1</definedName>
    <definedName function="false" hidden="false" localSheetId="2" name="_atn2" vbProcedure="false">'[78]'!$A$1</definedName>
    <definedName function="false" hidden="false" localSheetId="2" name="_atn3" vbProcedure="false">'[78]'!$A$1</definedName>
    <definedName function="false" hidden="false" localSheetId="2" name="_atn4" vbProcedure="false">'[78]'!$A$1</definedName>
    <definedName function="false" hidden="false" localSheetId="2" name="_atn5" vbProcedure="false">'[78]'!$A$1</definedName>
    <definedName function="false" hidden="false" localSheetId="2" name="_atn6" vbProcedure="false">'[78]'!$A$1</definedName>
    <definedName function="false" hidden="false" localSheetId="2" name="_atn7" vbProcedure="false">'[78]'!$A$1</definedName>
    <definedName function="false" hidden="false" localSheetId="2" name="_atn8" vbProcedure="false">'[78]'!$A$1</definedName>
    <definedName function="false" hidden="false" localSheetId="2" name="_atn9" vbProcedure="false">'[78]'!$A$1</definedName>
    <definedName function="false" hidden="false" localSheetId="2" name="_cao1" vbProcedure="false">'[78]'!$A$1</definedName>
    <definedName function="false" hidden="false" localSheetId="2" name="_cao2" vbProcedure="false">'[78]'!$A$1</definedName>
    <definedName function="false" hidden="false" localSheetId="2" name="_cao3" vbProcedure="false">'[78]'!$A$1</definedName>
    <definedName function="false" hidden="false" localSheetId="2" name="_cao4" vbProcedure="false">'[78]'!$A$1</definedName>
    <definedName function="false" hidden="false" localSheetId="2" name="_cao5" vbProcedure="false">'[78]'!$A$1</definedName>
    <definedName function="false" hidden="false" localSheetId="2" name="_cao6" vbProcedure="false">'[78]'!$A$1</definedName>
    <definedName function="false" hidden="false" localSheetId="2" name="_CON1" vbProcedure="false">'[78]'!$A$1</definedName>
    <definedName function="false" hidden="false" localSheetId="2" name="_CON2" vbProcedure="false">'[78]'!$A$1</definedName>
    <definedName function="false" hidden="false" localSheetId="2" name="_dai1" vbProcedure="false">'[78]'!$A$1</definedName>
    <definedName function="false" hidden="false" localSheetId="2" name="_dai2" vbProcedure="false">'[78]'!$A$1</definedName>
    <definedName function="false" hidden="false" localSheetId="2" name="_dai3" vbProcedure="false">'[78]'!$A$1</definedName>
    <definedName function="false" hidden="false" localSheetId="2" name="_dai4" vbProcedure="false">'[78]'!$A$1</definedName>
    <definedName function="false" hidden="false" localSheetId="2" name="_dai5" vbProcedure="false">'[78]'!$A$1</definedName>
    <definedName function="false" hidden="false" localSheetId="2" name="_dai6" vbProcedure="false">'[78]'!$A$1</definedName>
    <definedName function="false" hidden="false" localSheetId="2" name="_dan1" vbProcedure="false">'[78]'!$A$1</definedName>
    <definedName function="false" hidden="false" localSheetId="2" name="_dan2" vbProcedure="false">'[78]'!$A$1</definedName>
    <definedName function="false" hidden="false" localSheetId="2" name="_deo1" vbProcedure="false">'[78]'!$A$1</definedName>
    <definedName function="false" hidden="false" localSheetId="2" name="_deo10" vbProcedure="false">'[78]'!$A$1</definedName>
    <definedName function="false" hidden="false" localSheetId="2" name="_deo2" vbProcedure="false">'[78]'!$A$1</definedName>
    <definedName function="false" hidden="false" localSheetId="2" name="_deo3" vbProcedure="false">'[78]'!$A$1</definedName>
    <definedName function="false" hidden="false" localSheetId="2" name="_deo4" vbProcedure="false">'[78]'!$A$1</definedName>
    <definedName function="false" hidden="false" localSheetId="2" name="_deo5" vbProcedure="false">'[78]'!$A$1</definedName>
    <definedName function="false" hidden="false" localSheetId="2" name="_deo6" vbProcedure="false">'[78]'!$A$1</definedName>
    <definedName function="false" hidden="false" localSheetId="2" name="_deo7" vbProcedure="false">'[78]'!$A$1</definedName>
    <definedName function="false" hidden="false" localSheetId="2" name="_deo8" vbProcedure="false">'[78]'!$A$1</definedName>
    <definedName function="false" hidden="false" localSheetId="2" name="_deo9" vbProcedure="false">'[78]'!$A$1</definedName>
    <definedName function="false" hidden="false" localSheetId="2" name="_DST1" vbProcedure="false">'[78]'!$A$1</definedName>
    <definedName function="false" hidden="false" localSheetId="2" name="_Fill" vbProcedure="false">'[78]'!$A$1</definedName>
    <definedName function="false" hidden="false" localSheetId="2" name="_JK4" vbProcedure="false">'[78]'!$B$2</definedName>
    <definedName function="false" hidden="false" localSheetId="2" name="_k5" vbProcedure="false">'[78]'!$A$1</definedName>
    <definedName function="false" hidden="false" localSheetId="2" name="_Key1" vbProcedure="false">'[78]'!$A$1</definedName>
    <definedName function="false" hidden="false" localSheetId="2" name="_Key2" vbProcedure="false">'[78]'!$A$1</definedName>
    <definedName function="false" hidden="false" localSheetId="2" name="_NET2" vbProcedure="false">'[78]'!$A$1</definedName>
    <definedName function="false" hidden="false" localSheetId="2" name="_NPV1" vbProcedure="false">'[78]'!$A$1</definedName>
    <definedName function="false" hidden="false" localSheetId="2" name="_oto10" vbProcedure="false">[10]VL!$CD$82</definedName>
    <definedName function="false" hidden="false" localSheetId="2" name="_phi10" vbProcedure="false">'[78]'!$IV$256</definedName>
    <definedName function="false" hidden="false" localSheetId="2" name="_phi12" vbProcedure="false">'[78]'!$A$1</definedName>
    <definedName function="false" hidden="false" localSheetId="2" name="_phi14" vbProcedure="false">'[78]'!$A$1</definedName>
    <definedName function="false" hidden="false" localSheetId="2" name="_phi16" vbProcedure="false">'[78]'!$A$1</definedName>
    <definedName function="false" hidden="false" localSheetId="2" name="_phi18" vbProcedure="false">'[78]'!$A$1</definedName>
    <definedName function="false" hidden="false" localSheetId="2" name="_phi20" vbProcedure="false">'[78]'!$A$1</definedName>
    <definedName function="false" hidden="false" localSheetId="2" name="_phi22" vbProcedure="false">'[78]'!$A$1</definedName>
    <definedName function="false" hidden="false" localSheetId="2" name="_phi25" vbProcedure="false">'[78]'!$A$1</definedName>
    <definedName function="false" hidden="false" localSheetId="2" name="_phi28" vbProcedure="false">'[78]'!$A$1</definedName>
    <definedName function="false" hidden="false" localSheetId="2" name="_phi6" vbProcedure="false">'[78]'!$A$1</definedName>
    <definedName function="false" hidden="false" localSheetId="2" name="_phi8" vbProcedure="false">'[78]'!$A$1</definedName>
    <definedName function="false" hidden="false" localSheetId="2" name="_qa7" vbProcedure="false">'[78]'!$A$1</definedName>
    <definedName function="false" hidden="false" localSheetId="2" name="_slg1" vbProcedure="false">'[78]'!$A$1</definedName>
    <definedName function="false" hidden="false" localSheetId="2" name="_slg2" vbProcedure="false">'[78]'!$A$1</definedName>
    <definedName function="false" hidden="false" localSheetId="2" name="_slg3" vbProcedure="false">'[78]'!$A$1</definedName>
    <definedName function="false" hidden="false" localSheetId="2" name="_slg4" vbProcedure="false">'[78]'!$A$1</definedName>
    <definedName function="false" hidden="false" localSheetId="2" name="_slg5" vbProcedure="false">'[78]'!$A$1</definedName>
    <definedName function="false" hidden="false" localSheetId="2" name="_slg6" vbProcedure="false">'[78]'!$A$1</definedName>
    <definedName function="false" hidden="false" localSheetId="2" name="_Sort" vbProcedure="false">'[78]'!$A$1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atn1" vbProcedure="false">'[78]'!$A$1</definedName>
    <definedName function="false" hidden="false" localSheetId="2" name="__atn10" vbProcedure="false">'[78]'!$A$1</definedName>
    <definedName function="false" hidden="false" localSheetId="2" name="__atn2" vbProcedure="false">'[78]'!$A$1</definedName>
    <definedName function="false" hidden="false" localSheetId="2" name="__atn3" vbProcedure="false">'[78]'!$A$1</definedName>
    <definedName function="false" hidden="false" localSheetId="2" name="__atn4" vbProcedure="false">'[78]'!$A$1</definedName>
    <definedName function="false" hidden="false" localSheetId="2" name="__atn5" vbProcedure="false">'[78]'!$A$1</definedName>
    <definedName function="false" hidden="false" localSheetId="2" name="__atn6" vbProcedure="false">'[78]'!$A$1</definedName>
    <definedName function="false" hidden="false" localSheetId="2" name="__atn7" vbProcedure="false">'[78]'!$A$1</definedName>
    <definedName function="false" hidden="false" localSheetId="2" name="__atn8" vbProcedure="false">'[78]'!$A$1</definedName>
    <definedName function="false" hidden="false" localSheetId="2" name="__atn9" vbProcedure="false">'[78]'!$A$1</definedName>
    <definedName function="false" hidden="false" localSheetId="2" name="__CON1" vbProcedure="false">'[78]'!$A$1</definedName>
    <definedName function="false" hidden="false" localSheetId="2" name="__CON2" vbProcedure="false">'[78]'!$A$1</definedName>
    <definedName function="false" hidden="false" localSheetId="2" name="__deo1" vbProcedure="false">'[78]'!$A$1</definedName>
    <definedName function="false" hidden="false" localSheetId="2" name="__deo10" vbProcedure="false">'[78]'!$A$1</definedName>
    <definedName function="false" hidden="false" localSheetId="2" name="__deo2" vbProcedure="false">'[78]'!$A$1</definedName>
    <definedName function="false" hidden="false" localSheetId="2" name="__deo3" vbProcedure="false">'[78]'!$A$1</definedName>
    <definedName function="false" hidden="false" localSheetId="2" name="__deo4" vbProcedure="false">'[78]'!$A$1</definedName>
    <definedName function="false" hidden="false" localSheetId="2" name="__deo5" vbProcedure="false">'[78]'!$A$1</definedName>
    <definedName function="false" hidden="false" localSheetId="2" name="__deo6" vbProcedure="false">'[78]'!$A$1</definedName>
    <definedName function="false" hidden="false" localSheetId="2" name="__deo7" vbProcedure="false">'[78]'!$A$1</definedName>
    <definedName function="false" hidden="false" localSheetId="2" name="__deo8" vbProcedure="false">'[78]'!$A$1</definedName>
    <definedName function="false" hidden="false" localSheetId="2" name="__deo9" vbProcedure="false">'[78]'!$A$1</definedName>
    <definedName function="false" hidden="false" localSheetId="2" name="__DST1" vbProcedure="false">'[78]'!$A$1</definedName>
    <definedName function="false" hidden="false" localSheetId="2" name="__JK4" vbProcedure="false">'[78]'!$A$1</definedName>
    <definedName function="false" hidden="false" localSheetId="2" name="__NET2" vbProcedure="false">'[78]'!$A$1</definedName>
    <definedName function="false" hidden="false" localSheetId="2" name="__NPV1" vbProcedure="false">'[78]'!$A$1</definedName>
    <definedName function="false" hidden="false" localSheetId="2" name="__oto10" vbProcedure="false">[10]VL!$CD$82</definedName>
    <definedName function="false" hidden="false" localSheetId="2" name="__qa7" vbProcedure="false">'[78]'!$A$1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atn1" vbProcedure="false">'[78]'!$A$1</definedName>
    <definedName function="false" hidden="false" localSheetId="2" name="___atn10" vbProcedure="false">'[78]'!$A$1</definedName>
    <definedName function="false" hidden="false" localSheetId="2" name="___atn2" vbProcedure="false">'[78]'!$A$1</definedName>
    <definedName function="false" hidden="false" localSheetId="2" name="___atn3" vbProcedure="false">'[78]'!$A$1</definedName>
    <definedName function="false" hidden="false" localSheetId="2" name="___atn4" vbProcedure="false">'[78]'!$A$1</definedName>
    <definedName function="false" hidden="false" localSheetId="2" name="___atn5" vbProcedure="false">'[78]'!$A$1</definedName>
    <definedName function="false" hidden="false" localSheetId="2" name="___atn6" vbProcedure="false">'[78]'!$A$1</definedName>
    <definedName function="false" hidden="false" localSheetId="2" name="___atn7" vbProcedure="false">'[78]'!$A$1</definedName>
    <definedName function="false" hidden="false" localSheetId="2" name="___atn8" vbProcedure="false">'[78]'!$A$1</definedName>
    <definedName function="false" hidden="false" localSheetId="2" name="___atn9" vbProcedure="false">'[78]'!$A$1</definedName>
    <definedName function="false" hidden="false" localSheetId="2" name="___cao1" vbProcedure="false">'[78]'!$A$1</definedName>
    <definedName function="false" hidden="false" localSheetId="2" name="___cao2" vbProcedure="false">'[78]'!$A$1</definedName>
    <definedName function="false" hidden="false" localSheetId="2" name="___cao3" vbProcedure="false">'[78]'!$A$1</definedName>
    <definedName function="false" hidden="false" localSheetId="2" name="___cao4" vbProcedure="false">'[78]'!$A$1</definedName>
    <definedName function="false" hidden="false" localSheetId="2" name="___cao5" vbProcedure="false">'[78]'!$A$1</definedName>
    <definedName function="false" hidden="false" localSheetId="2" name="___cao6" vbProcedure="false">'[78]'!$A$1</definedName>
    <definedName function="false" hidden="false" localSheetId="2" name="___CON1" vbProcedure="false">'[78]'!$A$1</definedName>
    <definedName function="false" hidden="false" localSheetId="2" name="___CON2" vbProcedure="false">'[78]'!$A$1</definedName>
    <definedName function="false" hidden="false" localSheetId="2" name="___dai1" vbProcedure="false">'[78]'!$A$1</definedName>
    <definedName function="false" hidden="false" localSheetId="2" name="___dai2" vbProcedure="false">'[78]'!$A$1</definedName>
    <definedName function="false" hidden="false" localSheetId="2" name="___dai3" vbProcedure="false">'[78]'!$A$1</definedName>
    <definedName function="false" hidden="false" localSheetId="2" name="___dai4" vbProcedure="false">'[78]'!$A$1</definedName>
    <definedName function="false" hidden="false" localSheetId="2" name="___dai5" vbProcedure="false">'[78]'!$A$1</definedName>
    <definedName function="false" hidden="false" localSheetId="2" name="___dai6" vbProcedure="false">'[78]'!$A$1</definedName>
    <definedName function="false" hidden="false" localSheetId="2" name="___dan1" vbProcedure="false">'[78]'!$A$1</definedName>
    <definedName function="false" hidden="false" localSheetId="2" name="___dan2" vbProcedure="false">'[78]'!$A$1</definedName>
    <definedName function="false" hidden="false" localSheetId="2" name="___deo1" vbProcedure="false">'[78]'!$A$1</definedName>
    <definedName function="false" hidden="false" localSheetId="2" name="___deo10" vbProcedure="false">'[78]'!$A$1</definedName>
    <definedName function="false" hidden="false" localSheetId="2" name="___deo2" vbProcedure="false">'[78]'!$A$1</definedName>
    <definedName function="false" hidden="false" localSheetId="2" name="___deo3" vbProcedure="false">'[78]'!$A$1</definedName>
    <definedName function="false" hidden="false" localSheetId="2" name="___deo4" vbProcedure="false">'[78]'!$A$1</definedName>
    <definedName function="false" hidden="false" localSheetId="2" name="___deo5" vbProcedure="false">'[78]'!$A$1</definedName>
    <definedName function="false" hidden="false" localSheetId="2" name="___deo6" vbProcedure="false">'[78]'!$A$1</definedName>
    <definedName function="false" hidden="false" localSheetId="2" name="___deo7" vbProcedure="false">'[78]'!$A$1</definedName>
    <definedName function="false" hidden="false" localSheetId="2" name="___deo8" vbProcedure="false">'[78]'!$A$1</definedName>
    <definedName function="false" hidden="false" localSheetId="2" name="___deo9" vbProcedure="false">'[78]'!$A$1</definedName>
    <definedName function="false" hidden="false" localSheetId="2" name="___DST1" vbProcedure="false">'[78]'!$A$1</definedName>
    <definedName function="false" hidden="false" localSheetId="2" name="___JK4" vbProcedure="false">'[78]'!$A$1</definedName>
    <definedName function="false" hidden="false" localSheetId="2" name="___k5" vbProcedure="false">'[78]'!$A$1</definedName>
    <definedName function="false" hidden="false" localSheetId="2" name="___NET2" vbProcedure="false">'[78]'!$A$1</definedName>
    <definedName function="false" hidden="false" localSheetId="2" name="___NPV1" vbProcedure="false">'[78]'!$A$1</definedName>
    <definedName function="false" hidden="false" localSheetId="2" name="___oto10" vbProcedure="false">[10]VL!$CD$82</definedName>
    <definedName function="false" hidden="false" localSheetId="2" name="___phi10" vbProcedure="false">'[78]'!$A$1</definedName>
    <definedName function="false" hidden="false" localSheetId="2" name="___phi12" vbProcedure="false">'[78]'!$A$1</definedName>
    <definedName function="false" hidden="false" localSheetId="2" name="___phi14" vbProcedure="false">'[78]'!$A$1</definedName>
    <definedName function="false" hidden="false" localSheetId="2" name="___phi16" vbProcedure="false">'[78]'!$A$1</definedName>
    <definedName function="false" hidden="false" localSheetId="2" name="___phi18" vbProcedure="false">'[78]'!$A$1</definedName>
    <definedName function="false" hidden="false" localSheetId="2" name="___phi20" vbProcedure="false">'[78]'!$A$1</definedName>
    <definedName function="false" hidden="false" localSheetId="2" name="___phi22" vbProcedure="false">'[78]'!$A$1</definedName>
    <definedName function="false" hidden="false" localSheetId="2" name="___phi25" vbProcedure="false">'[78]'!$A$1</definedName>
    <definedName function="false" hidden="false" localSheetId="2" name="___phi28" vbProcedure="false">'[78]'!$A$1</definedName>
    <definedName function="false" hidden="false" localSheetId="2" name="___phi6" vbProcedure="false">'[78]'!$A$1</definedName>
    <definedName function="false" hidden="false" localSheetId="2" name="___phi8" vbProcedure="false">'[78]'!$A$1</definedName>
    <definedName function="false" hidden="false" localSheetId="2" name="___qa7" vbProcedure="false">'[78]'!$A$1</definedName>
    <definedName function="false" hidden="false" localSheetId="2" name="___slg1" vbProcedure="false">'[78]'!$A$1</definedName>
    <definedName function="false" hidden="false" localSheetId="2" name="___slg2" vbProcedure="false">'[78]'!$A$1</definedName>
    <definedName function="false" hidden="false" localSheetId="2" name="___slg3" vbProcedure="false">'[78]'!$A$1</definedName>
    <definedName function="false" hidden="false" localSheetId="2" name="___slg4" vbProcedure="false">'[78]'!$A$1</definedName>
    <definedName function="false" hidden="false" localSheetId="2" name="___slg5" vbProcedure="false">'[78]'!$A$1</definedName>
    <definedName function="false" hidden="false" localSheetId="2" name="___slg6" vbProcedure="false">'[78]'!$A$1</definedName>
    <definedName function="false" hidden="false" localSheetId="2" name="____A65700" vbProcedure="false">'[3]MTO REV.2(ARMOR)'!HM65501</definedName>
    <definedName function="false" hidden="false" localSheetId="2" name="____A65800" vbProcedure="false">'[3]MTO REV.2(ARMOR)'!HM65501</definedName>
    <definedName function="false" hidden="false" localSheetId="2" name="____A66000" vbProcedure="false">'[3]MTO REV.2(ARMOR)'!HY65001</definedName>
    <definedName function="false" hidden="false" localSheetId="2" name="____A67000" vbProcedure="false">'[3]MTO REV.2(ARMOR)'!HY65001</definedName>
    <definedName function="false" hidden="false" localSheetId="2" name="____A68000" vbProcedure="false">'[3]MTO REV.2(ARMOR)'!HY65001</definedName>
    <definedName function="false" hidden="false" localSheetId="2" name="____A70000" vbProcedure="false">'[3]MTO REV.2(ARMOR)'!HY65001</definedName>
    <definedName function="false" hidden="false" localSheetId="2" name="____A75000" vbProcedure="false">'[3]MTO REV.2(ARMOR)'!HY65001</definedName>
    <definedName function="false" hidden="false" localSheetId="2" name="____A85000" vbProcedure="false">'[3]MTO REV.2(ARMOR)'!HY65001</definedName>
    <definedName function="false" hidden="false" localSheetId="2" name="____atn1" vbProcedure="false">'[78]'!$A$1</definedName>
    <definedName function="false" hidden="false" localSheetId="2" name="____atn10" vbProcedure="false">'[78]'!$A$1</definedName>
    <definedName function="false" hidden="false" localSheetId="2" name="____atn2" vbProcedure="false">'[78]'!$A$1</definedName>
    <definedName function="false" hidden="false" localSheetId="2" name="____atn3" vbProcedure="false">'[78]'!$A$1</definedName>
    <definedName function="false" hidden="false" localSheetId="2" name="____atn4" vbProcedure="false">'[78]'!$A$1</definedName>
    <definedName function="false" hidden="false" localSheetId="2" name="____atn5" vbProcedure="false">'[78]'!$A$1</definedName>
    <definedName function="false" hidden="false" localSheetId="2" name="____atn6" vbProcedure="false">'[78]'!$A$1</definedName>
    <definedName function="false" hidden="false" localSheetId="2" name="____atn7" vbProcedure="false">'[78]'!$A$1</definedName>
    <definedName function="false" hidden="false" localSheetId="2" name="____atn8" vbProcedure="false">'[78]'!$A$1</definedName>
    <definedName function="false" hidden="false" localSheetId="2" name="____atn9" vbProcedure="false">'[78]'!$A$1</definedName>
    <definedName function="false" hidden="false" localSheetId="2" name="____CON1" vbProcedure="false">'[78]'!$A$1</definedName>
    <definedName function="false" hidden="false" localSheetId="2" name="____CON2" vbProcedure="false">'[78]'!$A$1</definedName>
    <definedName function="false" hidden="false" localSheetId="2" name="____deo1" vbProcedure="false">'[78]'!$A$1</definedName>
    <definedName function="false" hidden="false" localSheetId="2" name="____deo10" vbProcedure="false">'[78]'!$A$1</definedName>
    <definedName function="false" hidden="false" localSheetId="2" name="____deo2" vbProcedure="false">'[78]'!$A$1</definedName>
    <definedName function="false" hidden="false" localSheetId="2" name="____deo3" vbProcedure="false">'[78]'!$A$1</definedName>
    <definedName function="false" hidden="false" localSheetId="2" name="____deo4" vbProcedure="false">'[78]'!$A$1</definedName>
    <definedName function="false" hidden="false" localSheetId="2" name="____deo5" vbProcedure="false">'[78]'!$A$1</definedName>
    <definedName function="false" hidden="false" localSheetId="2" name="____deo6" vbProcedure="false">'[78]'!$A$1</definedName>
    <definedName function="false" hidden="false" localSheetId="2" name="____deo7" vbProcedure="false">'[78]'!$A$1</definedName>
    <definedName function="false" hidden="false" localSheetId="2" name="____deo8" vbProcedure="false">'[78]'!$A$1</definedName>
    <definedName function="false" hidden="false" localSheetId="2" name="____deo9" vbProcedure="false">'[78]'!$A$1</definedName>
    <definedName function="false" hidden="false" localSheetId="2" name="____DST1" vbProcedure="false">'[78]'!$A$1</definedName>
    <definedName function="false" hidden="false" localSheetId="2" name="____JK4" vbProcedure="false">'[78]'!$A$1</definedName>
    <definedName function="false" hidden="false" localSheetId="2" name="____NET2" vbProcedure="false">'[78]'!$A$1</definedName>
    <definedName function="false" hidden="false" localSheetId="2" name="____NPV1" vbProcedure="false">'[78]'!$A$1</definedName>
    <definedName function="false" hidden="false" localSheetId="2" name="____oto10" vbProcedure="false">[10]VL!$CD$82</definedName>
    <definedName function="false" hidden="false" localSheetId="2" name="____qa7" vbProcedure="false">'[78]'!$A$1</definedName>
    <definedName function="false" hidden="false" localSheetId="2" name="_____NET2" vbProcedure="false">'[78]'!$A$1</definedName>
    <definedName function="false" hidden="false" localSheetId="2" name="______atn1" vbProcedure="false">'[78]'!$A$1</definedName>
    <definedName function="false" hidden="false" localSheetId="2" name="______atn10" vbProcedure="false">'[78]'!$A$1</definedName>
    <definedName function="false" hidden="false" localSheetId="2" name="______atn2" vbProcedure="false">'[78]'!$A$1</definedName>
    <definedName function="false" hidden="false" localSheetId="2" name="______atn3" vbProcedure="false">'[78]'!$A$1</definedName>
    <definedName function="false" hidden="false" localSheetId="2" name="______atn4" vbProcedure="false">'[78]'!$A$1</definedName>
    <definedName function="false" hidden="false" localSheetId="2" name="______atn5" vbProcedure="false">'[78]'!$A$1</definedName>
    <definedName function="false" hidden="false" localSheetId="2" name="______atn6" vbProcedure="false">'[78]'!$A$1</definedName>
    <definedName function="false" hidden="false" localSheetId="2" name="______atn7" vbProcedure="false">'[78]'!$A$1</definedName>
    <definedName function="false" hidden="false" localSheetId="2" name="______atn8" vbProcedure="false">'[78]'!$A$1</definedName>
    <definedName function="false" hidden="false" localSheetId="2" name="______atn9" vbProcedure="false">'[78]'!$A$1</definedName>
    <definedName function="false" hidden="false" localSheetId="2" name="______CON1" vbProcedure="false">'[78]'!$A$1</definedName>
    <definedName function="false" hidden="false" localSheetId="2" name="______CON2" vbProcedure="false">'[78]'!$A$1</definedName>
    <definedName function="false" hidden="false" localSheetId="2" name="______deo1" vbProcedure="false">'[78]'!$A$1</definedName>
    <definedName function="false" hidden="false" localSheetId="2" name="______deo10" vbProcedure="false">'[78]'!$A$1</definedName>
    <definedName function="false" hidden="false" localSheetId="2" name="______deo2" vbProcedure="false">'[78]'!$A$1</definedName>
    <definedName function="false" hidden="false" localSheetId="2" name="______deo3" vbProcedure="false">'[78]'!$A$1</definedName>
    <definedName function="false" hidden="false" localSheetId="2" name="______deo4" vbProcedure="false">'[78]'!$A$1</definedName>
    <definedName function="false" hidden="false" localSheetId="2" name="______deo5" vbProcedure="false">'[78]'!$A$1</definedName>
    <definedName function="false" hidden="false" localSheetId="2" name="______deo6" vbProcedure="false">'[78]'!$A$1</definedName>
    <definedName function="false" hidden="false" localSheetId="2" name="______deo7" vbProcedure="false">'[78]'!$A$1</definedName>
    <definedName function="false" hidden="false" localSheetId="2" name="______deo8" vbProcedure="false">'[78]'!$A$1</definedName>
    <definedName function="false" hidden="false" localSheetId="2" name="______deo9" vbProcedure="false">'[78]'!$A$1</definedName>
    <definedName function="false" hidden="false" localSheetId="2" name="______DST1" vbProcedure="false">'[78]'!$A$1</definedName>
    <definedName function="false" hidden="false" localSheetId="2" name="______JK4" vbProcedure="false">'[78]'!$A$1</definedName>
    <definedName function="false" hidden="false" localSheetId="2" name="______NPV1" vbProcedure="false">'[78]'!$A$1</definedName>
    <definedName function="false" hidden="false" localSheetId="2" name="______qa7" vbProcedure="false">'[78]'!$A$1</definedName>
    <definedName function="false" hidden="false" localSheetId="2" name="ÁÂGÁÚ" vbProcedure="false">[26]gVL!$X$24</definedName>
    <definedName function="false" hidden="false" localSheetId="2" name="ÁÚGDFG" vbProcedure="false">'[28]DO AM DT'!BZ$19533</definedName>
    <definedName function="false" hidden="false" localSheetId="2" name="Ã_TÆE" vbProcedure="false">'[78]'!$A$1</definedName>
    <definedName function="false" hidden="false" localSheetId="2" name="ÄUI" vbProcedure="false">'[78]'!$A$1</definedName>
    <definedName function="false" hidden="false" localSheetId="2" name="ÄUIPÅ" vbProcedure="false">'[31]Diem _98AV'!$BJ$635:$DS$830</definedName>
    <definedName function="false" hidden="false" localSheetId="2" name="ÄYIPIOY" vbProcedure="false">'[25]MTL$-INTER'!$A$1:IV1048576</definedName>
    <definedName function="false" hidden="false" localSheetId="2" name="ÆSD" vbProcedure="false">[10]ND!$O$15</definedName>
    <definedName function="false" hidden="false" localSheetId="2" name="ÆTÆÍ" vbProcedure="false">'[3]MTO REV.2(ARMOR)'!HY65001</definedName>
    <definedName function="false" hidden="false" localSheetId="2" name="ĐFHSH" vbProcedure="false">'[28]DO AM DT'!$BB$13622</definedName>
    <definedName function="false" hidden="false" localSheetId="2" name="ẤĐFHJĐFJFH" vbProcedure="false">'[78]'!$A$1</definedName>
    <definedName function="false" hidden="false" localSheetId="2" name="ẦĐFÀ" vbProcedure="false">'[28]DO AM DT'!BZ$19533</definedName>
    <definedName function="false" hidden="false" localSheetId="2" name="ỤGHGHFKHG" vbProcedure="false">'[49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65">
  <si>
    <t xml:space="preserve">Xem điểm học tập xét thi tốt nghiệp và rèn luyện ra trường tại web khoa để điều chỉnh (nếu có): C Linh 0905 72 65 99 (gọi giờ hành chính)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Hoàng Thị Quỳnh </t>
  </si>
  <si>
    <t xml:space="preserve">Giang</t>
  </si>
  <si>
    <t xml:space="preserve">K17KCD</t>
  </si>
  <si>
    <t xml:space="preserve">Sáu  Phẩy Bảy</t>
  </si>
  <si>
    <t xml:space="preserve">Đoàn Thị Thanh </t>
  </si>
  <si>
    <t xml:space="preserve">Tâm</t>
  </si>
  <si>
    <t xml:space="preserve">Sáu Phẩy Năm</t>
  </si>
  <si>
    <t xml:space="preserve">Đặng Thị Huyền </t>
  </si>
  <si>
    <t xml:space="preserve">Trang</t>
  </si>
  <si>
    <t xml:space="preserve">Hồ Văn</t>
  </si>
  <si>
    <t xml:space="preserve">Tiến</t>
  </si>
  <si>
    <t xml:space="preserve">Sáu Phẩy Bốn</t>
  </si>
  <si>
    <t xml:space="preserve">Võ Thị Nhật</t>
  </si>
  <si>
    <t xml:space="preserve">Công</t>
  </si>
  <si>
    <t xml:space="preserve">Bảy</t>
  </si>
  <si>
    <t xml:space="preserve">Bạch Thị Thúy </t>
  </si>
  <si>
    <t xml:space="preserve">Hoài</t>
  </si>
  <si>
    <t xml:space="preserve">Đinh Thị Phương </t>
  </si>
  <si>
    <t xml:space="preserve">Thủy</t>
  </si>
  <si>
    <t xml:space="preserve">Sáu Phẩy Chín</t>
  </si>
  <si>
    <t xml:space="preserve">Trương Nữ Lệ</t>
  </si>
  <si>
    <t xml:space="preserve">Quỳnh</t>
  </si>
  <si>
    <t xml:space="preserve">Nguyễn Thị Ngọc </t>
  </si>
  <si>
    <t xml:space="preserve">Uyên</t>
  </si>
  <si>
    <t xml:space="preserve">Nguyễn Thị Diệu </t>
  </si>
  <si>
    <t xml:space="preserve">Linh</t>
  </si>
  <si>
    <t xml:space="preserve">Bảy Phẩy Một</t>
  </si>
  <si>
    <t xml:space="preserve">Ngô Trường </t>
  </si>
  <si>
    <t xml:space="preserve">Sinh</t>
  </si>
  <si>
    <t xml:space="preserve">Sáu  Phẩy Ba</t>
  </si>
  <si>
    <t xml:space="preserve">Nguyễn Đức</t>
  </si>
  <si>
    <t xml:space="preserve">Đạt</t>
  </si>
  <si>
    <t xml:space="preserve">Nguyễn Thị Kim </t>
  </si>
  <si>
    <t xml:space="preserve">Huệ</t>
  </si>
  <si>
    <t xml:space="preserve">Sáu Phẩy Sáu</t>
  </si>
  <si>
    <t xml:space="preserve">Trần Thị </t>
  </si>
  <si>
    <t xml:space="preserve">Nguyễn Thị Lan </t>
  </si>
  <si>
    <t xml:space="preserve">Hương</t>
  </si>
  <si>
    <t xml:space="preserve">Trịnh Thị </t>
  </si>
  <si>
    <t xml:space="preserve">Nhung</t>
  </si>
  <si>
    <t xml:space="preserve">Bảy  Phẩy Tám</t>
  </si>
  <si>
    <t xml:space="preserve">Phan Thị </t>
  </si>
  <si>
    <t xml:space="preserve">Phương</t>
  </si>
  <si>
    <t xml:space="preserve">Bảy Phẩy Năm</t>
  </si>
  <si>
    <t xml:space="preserve">Trương Thị Thạch </t>
  </si>
  <si>
    <t xml:space="preserve">Thảo</t>
  </si>
  <si>
    <t xml:space="preserve">Sáu</t>
  </si>
  <si>
    <t xml:space="preserve">Võ Tú</t>
  </si>
  <si>
    <t xml:space="preserve">Oanh</t>
  </si>
  <si>
    <t xml:space="preserve">Bảy Phẩy Bảy</t>
  </si>
  <si>
    <t xml:space="preserve">Nguyễn Thị Huyền </t>
  </si>
  <si>
    <t xml:space="preserve">Bảy Phẩy Chín</t>
  </si>
  <si>
    <t xml:space="preserve">Phạm Cao </t>
  </si>
  <si>
    <t xml:space="preserve">Mãi</t>
  </si>
  <si>
    <t xml:space="preserve">Phạm Thùy </t>
  </si>
  <si>
    <t xml:space="preserve">Trần Thị</t>
  </si>
  <si>
    <t xml:space="preserve">Anh</t>
  </si>
  <si>
    <t xml:space="preserve">BảyPhẩy Sáu</t>
  </si>
  <si>
    <t xml:space="preserve">Lưu Thị </t>
  </si>
  <si>
    <t xml:space="preserve">Nam</t>
  </si>
  <si>
    <t xml:space="preserve">Lê Thị Thuỳ</t>
  </si>
  <si>
    <t xml:space="preserve">Lê Thị Vy </t>
  </si>
  <si>
    <t xml:space="preserve">Phạm Thị Phương </t>
  </si>
  <si>
    <t xml:space="preserve">Nhi</t>
  </si>
  <si>
    <t xml:space="preserve">Lê Thị Mỹ </t>
  </si>
  <si>
    <t xml:space="preserve">Trinh</t>
  </si>
  <si>
    <t xml:space="preserve">Tám Phẩy Một</t>
  </si>
  <si>
    <t xml:space="preserve">Võ Tấn </t>
  </si>
  <si>
    <t xml:space="preserve">Trịnh</t>
  </si>
  <si>
    <t xml:space="preserve">K17KCD3</t>
  </si>
  <si>
    <t xml:space="preserve">Trương Ngọc </t>
  </si>
  <si>
    <t xml:space="preserve">Tín</t>
  </si>
  <si>
    <t xml:space="preserve">Năm Phẩy Năm</t>
  </si>
  <si>
    <t xml:space="preserve">Đỗ Thị Hà</t>
  </si>
  <si>
    <t xml:space="preserve">Vi</t>
  </si>
  <si>
    <t xml:space="preserve">K17KCD4</t>
  </si>
  <si>
    <t xml:space="preserve">Sáu  Phẩy Tám</t>
  </si>
  <si>
    <t xml:space="preserve">Nguyễn Văn </t>
  </si>
  <si>
    <t xml:space="preserve">Nguyễn Thị </t>
  </si>
  <si>
    <t xml:space="preserve">Út</t>
  </si>
  <si>
    <t xml:space="preserve">Lưu Nhật </t>
  </si>
  <si>
    <t xml:space="preserve">Mai</t>
  </si>
  <si>
    <t xml:space="preserve">Phan Thị Yến</t>
  </si>
  <si>
    <t xml:space="preserve">Thanh</t>
  </si>
  <si>
    <t xml:space="preserve">Năm Phẩy Chín</t>
  </si>
  <si>
    <t xml:space="preserve">Lê Thị Trà</t>
  </si>
  <si>
    <t xml:space="preserve">My</t>
  </si>
  <si>
    <t xml:space="preserve">Phan Thị Bích </t>
  </si>
  <si>
    <t xml:space="preserve">Khuyên</t>
  </si>
  <si>
    <t xml:space="preserve">Sáu  Phẩy Hai</t>
  </si>
  <si>
    <t xml:space="preserve">Trần Thị Hồng </t>
  </si>
  <si>
    <t xml:space="preserve">Liên</t>
  </si>
  <si>
    <t xml:space="preserve">Bảy Phẩy Ba</t>
  </si>
  <si>
    <t xml:space="preserve">Nguyễn Thị Thanh </t>
  </si>
  <si>
    <t xml:space="preserve">Vân</t>
  </si>
  <si>
    <t xml:space="preserve">Nguyễn Thị Hà </t>
  </si>
  <si>
    <t xml:space="preserve">Bảy Phẩy Hai</t>
  </si>
  <si>
    <t xml:space="preserve">Trần Thị Hồng</t>
  </si>
  <si>
    <t xml:space="preserve">Diễm</t>
  </si>
  <si>
    <t xml:space="preserve">Không</t>
  </si>
  <si>
    <t xml:space="preserve">Nguyễn Việt</t>
  </si>
  <si>
    <t xml:space="preserve">Đổ Thị Tuyết </t>
  </si>
  <si>
    <t xml:space="preserve">Hoa</t>
  </si>
  <si>
    <t xml:space="preserve">Đặng Thị Thùy</t>
  </si>
  <si>
    <t xml:space="preserve">Dung</t>
  </si>
  <si>
    <t xml:space="preserve">Nguyễn Trung</t>
  </si>
  <si>
    <t xml:space="preserve">Trần Minh </t>
  </si>
  <si>
    <t xml:space="preserve">Thắng</t>
  </si>
  <si>
    <t xml:space="preserve">Trần Quang </t>
  </si>
  <si>
    <t xml:space="preserve">Đô</t>
  </si>
  <si>
    <t xml:space="preserve">Trần Quốc Uyên</t>
  </si>
  <si>
    <t xml:space="preserve">Trần Thị Hằng </t>
  </si>
  <si>
    <t xml:space="preserve">Nga</t>
  </si>
  <si>
    <t xml:space="preserve">Tám</t>
  </si>
  <si>
    <t xml:space="preserve">Nguyễn Thanh </t>
  </si>
  <si>
    <t xml:space="preserve">Lâm</t>
  </si>
  <si>
    <t xml:space="preserve">Lê Thị </t>
  </si>
  <si>
    <t xml:space="preserve">Nhơn</t>
  </si>
  <si>
    <t xml:space="preserve">Võ Thuỳ </t>
  </si>
  <si>
    <t xml:space="preserve">Hồ Thị </t>
  </si>
  <si>
    <t xml:space="preserve">Vũ Hồng </t>
  </si>
  <si>
    <t xml:space="preserve">Trần Thị Khánh </t>
  </si>
  <si>
    <t xml:space="preserve">Ly</t>
  </si>
  <si>
    <t xml:space="preserve">Ngô Trần Phương </t>
  </si>
  <si>
    <t xml:space="preserve">Phan Thị Hải</t>
  </si>
  <si>
    <t xml:space="preserve">Sâm</t>
  </si>
  <si>
    <t xml:space="preserve">Phạm Thị </t>
  </si>
  <si>
    <t xml:space="preserve">Nguyệt</t>
  </si>
  <si>
    <t xml:space="preserve">Võ Thị </t>
  </si>
  <si>
    <t xml:space="preserve">Lê Thị Diệu</t>
  </si>
  <si>
    <t xml:space="preserve">Nguyễn Nguyên Bảo </t>
  </si>
  <si>
    <t xml:space="preserve">Duy</t>
  </si>
  <si>
    <t xml:space="preserve">Trần Thị Tuyết </t>
  </si>
  <si>
    <t xml:space="preserve">Lê Đình Minh </t>
  </si>
  <si>
    <t xml:space="preserve">Đức</t>
  </si>
  <si>
    <t xml:space="preserve">Hà Thị Ngọc </t>
  </si>
  <si>
    <t xml:space="preserve">Trâm</t>
  </si>
  <si>
    <t xml:space="preserve">Nguyễn Thiện Thủy</t>
  </si>
  <si>
    <t xml:space="preserve">Hà</t>
  </si>
  <si>
    <t xml:space="preserve">Bùi Thị Tường</t>
  </si>
  <si>
    <t xml:space="preserve">Nguyễn Thị Thu </t>
  </si>
  <si>
    <t xml:space="preserve">Huỳnh Thị Tuyết</t>
  </si>
  <si>
    <t xml:space="preserve">Lê Thị Hồng </t>
  </si>
  <si>
    <t xml:space="preserve">Làm</t>
  </si>
  <si>
    <t xml:space="preserve">Lương</t>
  </si>
  <si>
    <t xml:space="preserve">Mai Xuân Hoàng </t>
  </si>
  <si>
    <t xml:space="preserve">Tuấn</t>
  </si>
  <si>
    <t xml:space="preserve">Nguyễn Thị Thuỳ</t>
  </si>
  <si>
    <t xml:space="preserve">Lê Thị Kim </t>
  </si>
  <si>
    <t xml:space="preserve">Loan</t>
  </si>
  <si>
    <t xml:space="preserve">Lê Thế</t>
  </si>
  <si>
    <t xml:space="preserve">Nguyễn Duy </t>
  </si>
  <si>
    <t xml:space="preserve">Hà Kiều</t>
  </si>
  <si>
    <t xml:space="preserve">Lan</t>
  </si>
  <si>
    <t xml:space="preserve">Lê Thị Lệ</t>
  </si>
  <si>
    <t xml:space="preserve">Thu</t>
  </si>
  <si>
    <t xml:space="preserve">Mai Thị Hà</t>
  </si>
  <si>
    <t xml:space="preserve">Quyên</t>
  </si>
  <si>
    <t xml:space="preserve">Nguyễn Trường</t>
  </si>
  <si>
    <t xml:space="preserve">Sơn</t>
  </si>
  <si>
    <t xml:space="preserve">Mai Thị Thanh</t>
  </si>
  <si>
    <t xml:space="preserve">Vinh</t>
  </si>
  <si>
    <t xml:space="preserve">Mai Thị Hồng </t>
  </si>
  <si>
    <t xml:space="preserve">Nhân</t>
  </si>
  <si>
    <t xml:space="preserve">Đậu Hoàng </t>
  </si>
  <si>
    <t xml:space="preserve">Nguyễn Thị Cẩm </t>
  </si>
  <si>
    <t xml:space="preserve">Tiên</t>
  </si>
  <si>
    <t xml:space="preserve">Phạm Thị Lệ </t>
  </si>
  <si>
    <t xml:space="preserve">Hằng</t>
  </si>
  <si>
    <t xml:space="preserve">Phạm Lê Ngọc</t>
  </si>
  <si>
    <t xml:space="preserve">Tuyền</t>
  </si>
  <si>
    <t xml:space="preserve">Phan Thế</t>
  </si>
  <si>
    <t xml:space="preserve">Phạm Quang </t>
  </si>
  <si>
    <t xml:space="preserve">Chức</t>
  </si>
  <si>
    <t xml:space="preserve">Nguyễn Thị Phương </t>
  </si>
  <si>
    <t xml:space="preserve">Trà</t>
  </si>
  <si>
    <t xml:space="preserve">Phạm Thị Như </t>
  </si>
  <si>
    <t xml:space="preserve">Ngọc</t>
  </si>
  <si>
    <t xml:space="preserve">Nguyễn Thị Quỳnh </t>
  </si>
  <si>
    <t xml:space="preserve">Trần Thị Thùy </t>
  </si>
  <si>
    <t xml:space="preserve">Lê Thị Thu </t>
  </si>
  <si>
    <t xml:space="preserve">Hiền</t>
  </si>
  <si>
    <t xml:space="preserve">Phan Thị Minh </t>
  </si>
  <si>
    <t xml:space="preserve">Thư</t>
  </si>
  <si>
    <t xml:space="preserve">Hoàng Phan Hương </t>
  </si>
  <si>
    <t xml:space="preserve">Nguyên</t>
  </si>
  <si>
    <t xml:space="preserve">Hồ Thị Phương </t>
  </si>
  <si>
    <t xml:space="preserve">Nguyễn Thị</t>
  </si>
  <si>
    <t xml:space="preserve">Hạnh</t>
  </si>
  <si>
    <t xml:space="preserve">Trương Thị Nhật</t>
  </si>
  <si>
    <t xml:space="preserve">Hồ Thị Kim</t>
  </si>
  <si>
    <t xml:space="preserve">Phượng</t>
  </si>
  <si>
    <t xml:space="preserve">K17KCD6</t>
  </si>
  <si>
    <t xml:space="preserve">Châu Thị Thu</t>
  </si>
  <si>
    <t xml:space="preserve">Thúy</t>
  </si>
  <si>
    <t xml:space="preserve">Phạm Quỳnh </t>
  </si>
  <si>
    <t xml:space="preserve">Trần Tiến</t>
  </si>
  <si>
    <t xml:space="preserve">Nhựt</t>
  </si>
  <si>
    <t xml:space="preserve">Bùi Tấn </t>
  </si>
  <si>
    <t xml:space="preserve">Vĩnh</t>
  </si>
  <si>
    <t xml:space="preserve">Lê Văn</t>
  </si>
  <si>
    <t xml:space="preserve">Bình</t>
  </si>
  <si>
    <t xml:space="preserve">Nguyễn Thị Việt</t>
  </si>
  <si>
    <t xml:space="preserve">Thái Thị Mai </t>
  </si>
  <si>
    <t xml:space="preserve">Hồ Thị Xuân</t>
  </si>
  <si>
    <t xml:space="preserve">Đào</t>
  </si>
  <si>
    <t xml:space="preserve">Hồ Thị Thu</t>
  </si>
  <si>
    <t xml:space="preserve">Phạm Thị Mỹ </t>
  </si>
  <si>
    <t xml:space="preserve">Hậu</t>
  </si>
  <si>
    <t xml:space="preserve">Lê Thị Thiên </t>
  </si>
  <si>
    <t xml:space="preserve">Tân</t>
  </si>
  <si>
    <t xml:space="preserve">Trần Thị Khánh</t>
  </si>
  <si>
    <t xml:space="preserve">Trần Thị Thanh </t>
  </si>
  <si>
    <t xml:space="preserve">Trần Xuân </t>
  </si>
  <si>
    <t xml:space="preserve">Hải</t>
  </si>
  <si>
    <t xml:space="preserve">Dương Thị </t>
  </si>
  <si>
    <t xml:space="preserve">Liễu</t>
  </si>
  <si>
    <t xml:space="preserve">Nguyễn Thị Thiên </t>
  </si>
  <si>
    <t xml:space="preserve">Lưu Thị Thanh </t>
  </si>
  <si>
    <t xml:space="preserve">Hồ Thị Xuân </t>
  </si>
  <si>
    <t xml:space="preserve">Ngô Thị </t>
  </si>
  <si>
    <t xml:space="preserve">Trần Lê</t>
  </si>
  <si>
    <t xml:space="preserve">Minh</t>
  </si>
  <si>
    <t xml:space="preserve">Lê Nguyễn Hoàng</t>
  </si>
  <si>
    <t xml:space="preserve">Nguyễn Thị Thu</t>
  </si>
  <si>
    <t xml:space="preserve">Hồng</t>
  </si>
  <si>
    <t xml:space="preserve">Nguyễn Thị Mỹ </t>
  </si>
  <si>
    <t xml:space="preserve">Lê Hoàng</t>
  </si>
  <si>
    <t xml:space="preserve">Vũ</t>
  </si>
  <si>
    <t xml:space="preserve">Hà Thị </t>
  </si>
  <si>
    <t xml:space="preserve">Thương</t>
  </si>
  <si>
    <t xml:space="preserve">Đặng Thị </t>
  </si>
  <si>
    <t xml:space="preserve">Năm Phẩy Tám</t>
  </si>
  <si>
    <t xml:space="preserve">Từ Thị Na</t>
  </si>
  <si>
    <t xml:space="preserve">Na</t>
  </si>
  <si>
    <t xml:space="preserve">Phạm Thị Minh </t>
  </si>
  <si>
    <t xml:space="preserve">Lâm Thị Ngọc </t>
  </si>
  <si>
    <t xml:space="preserve">Ánh</t>
  </si>
  <si>
    <t xml:space="preserve">Phan Thị Huyền </t>
  </si>
  <si>
    <t xml:space="preserve">Trần Nguyễn Tường </t>
  </si>
  <si>
    <t xml:space="preserve">Vy</t>
  </si>
  <si>
    <t xml:space="preserve">Phạm Hoàng</t>
  </si>
  <si>
    <t xml:space="preserve">Châu</t>
  </si>
  <si>
    <t xml:space="preserve">Đỗ Thị </t>
  </si>
  <si>
    <t xml:space="preserve">Lợi</t>
  </si>
  <si>
    <t xml:space="preserve">Trần Thi Thu </t>
  </si>
  <si>
    <t xml:space="preserve">Huỳnh Thị Lệ</t>
  </si>
  <si>
    <t xml:space="preserve">Thùy</t>
  </si>
  <si>
    <t xml:space="preserve">Phạm Mạnh </t>
  </si>
  <si>
    <t xml:space="preserve">Hùng</t>
  </si>
  <si>
    <t xml:space="preserve">Lê Thị</t>
  </si>
  <si>
    <t xml:space="preserve">Điệp</t>
  </si>
  <si>
    <t xml:space="preserve">Đinh Hoàng Diệu</t>
  </si>
  <si>
    <t xml:space="preserve">Phạm Quốc</t>
  </si>
  <si>
    <t xml:space="preserve">Huy</t>
  </si>
  <si>
    <t xml:space="preserve">Luyên</t>
  </si>
  <si>
    <t xml:space="preserve">Nguyễn Hoàng Lê Trung </t>
  </si>
  <si>
    <t xml:space="preserve">Việt</t>
  </si>
  <si>
    <t xml:space="preserve">Nguyễn Thị Hồng </t>
  </si>
  <si>
    <t xml:space="preserve">Sáu Phẩy Một</t>
  </si>
  <si>
    <t xml:space="preserve">Nguyễn Hữu </t>
  </si>
  <si>
    <t xml:space="preserve">Phú</t>
  </si>
  <si>
    <t xml:space="preserve">Doãn Đình</t>
  </si>
  <si>
    <t xml:space="preserve">Thạch</t>
  </si>
  <si>
    <t xml:space="preserve">Bảy Phẩy Bốn</t>
  </si>
  <si>
    <t xml:space="preserve">Nguyễn Tài</t>
  </si>
  <si>
    <t xml:space="preserve">Thọ</t>
  </si>
  <si>
    <t xml:space="preserve">Nguyễn Thị Song  </t>
  </si>
  <si>
    <t xml:space="preserve">Năm</t>
  </si>
  <si>
    <t xml:space="preserve">Nguyễn Viết Lan </t>
  </si>
  <si>
    <t xml:space="preserve">Võ Thị Quỳnh</t>
  </si>
  <si>
    <t xml:space="preserve">Lê Thị Phương </t>
  </si>
  <si>
    <t xml:space="preserve">Hiển</t>
  </si>
  <si>
    <t xml:space="preserve">Hường</t>
  </si>
  <si>
    <t xml:space="preserve">Nguyễn Thuỳ </t>
  </si>
  <si>
    <t xml:space="preserve">Văn Thị Tường </t>
  </si>
  <si>
    <t xml:space="preserve">Đặng Thị</t>
  </si>
  <si>
    <t xml:space="preserve">Huế</t>
  </si>
  <si>
    <t xml:space="preserve">Nguyễn Thành</t>
  </si>
  <si>
    <t xml:space="preserve">Trung</t>
  </si>
  <si>
    <t xml:space="preserve">Trầnthị Kim</t>
  </si>
  <si>
    <t xml:space="preserve">Năm Phẩy Bảy</t>
  </si>
  <si>
    <t xml:space="preserve">Nguyễn Hữu Thanh</t>
  </si>
  <si>
    <t xml:space="preserve">Nhã</t>
  </si>
  <si>
    <t xml:space="preserve">Dương</t>
  </si>
  <si>
    <t xml:space="preserve">Võ Thanh</t>
  </si>
  <si>
    <t xml:space="preserve">Luỹ</t>
  </si>
  <si>
    <t xml:space="preserve">Phan Nguyễn Nhật</t>
  </si>
  <si>
    <t xml:space="preserve">Nguyễn Công Việt</t>
  </si>
  <si>
    <t xml:space="preserve">Huân</t>
  </si>
  <si>
    <t xml:space="preserve">Thơ</t>
  </si>
  <si>
    <t xml:space="preserve">Nguyễn Thị Anh </t>
  </si>
  <si>
    <t xml:space="preserve">Ngô Đình</t>
  </si>
  <si>
    <t xml:space="preserve">Tài</t>
  </si>
  <si>
    <t xml:space="preserve">Võ Thị Thảo</t>
  </si>
  <si>
    <t xml:space="preserve">Nguyễn Thị Giang </t>
  </si>
  <si>
    <t xml:space="preserve">Nguyễn Thị Minh </t>
  </si>
  <si>
    <t xml:space="preserve">Ngoan</t>
  </si>
  <si>
    <t xml:space="preserve">Dương Thị Thanh </t>
  </si>
  <si>
    <t xml:space="preserve">Huyền</t>
  </si>
  <si>
    <t xml:space="preserve">Nguyễn Thị Khánh</t>
  </si>
  <si>
    <t xml:space="preserve">Chi</t>
  </si>
  <si>
    <t xml:space="preserve">Lê Thanh</t>
  </si>
  <si>
    <t xml:space="preserve">Nguyễn Thị Hoàng </t>
  </si>
  <si>
    <t xml:space="preserve">Mi</t>
  </si>
  <si>
    <t xml:space="preserve">Hoàng Thị </t>
  </si>
  <si>
    <t xml:space="preserve">Trần Thị Anh </t>
  </si>
  <si>
    <t xml:space="preserve">Khuê</t>
  </si>
  <si>
    <t xml:space="preserve">Trần Đình </t>
  </si>
  <si>
    <t xml:space="preserve">Thành</t>
  </si>
  <si>
    <t xml:space="preserve">K17KCD8</t>
  </si>
  <si>
    <t xml:space="preserve">Bốn Phẩy Năm</t>
  </si>
  <si>
    <t xml:space="preserve">Phạm Thị Thanh </t>
  </si>
  <si>
    <t xml:space="preserve">Ngà</t>
  </si>
  <si>
    <t xml:space="preserve">Lê Thị Kim</t>
  </si>
  <si>
    <t xml:space="preserve">Ba  Phẩy Ba</t>
  </si>
  <si>
    <t xml:space="preserve">Phạm Công</t>
  </si>
  <si>
    <t xml:space="preserve">Đỗ Thị Kim</t>
  </si>
  <si>
    <t xml:space="preserve">Lê Thị Thùy </t>
  </si>
  <si>
    <t xml:space="preserve">Võ Thị Thúy </t>
  </si>
  <si>
    <t xml:space="preserve">Lê Thị Tuyết </t>
  </si>
  <si>
    <t xml:space="preserve">Lê Thuỳ </t>
  </si>
  <si>
    <t xml:space="preserve">Nguyễn Thị Thanh</t>
  </si>
  <si>
    <t xml:space="preserve">Nguyễn Ngọc </t>
  </si>
  <si>
    <t xml:space="preserve">Bảo</t>
  </si>
  <si>
    <t xml:space="preserve">Nguyễn Thị Như</t>
  </si>
  <si>
    <t xml:space="preserve">Can</t>
  </si>
  <si>
    <t xml:space="preserve">Phan Ngọc </t>
  </si>
  <si>
    <t xml:space="preserve">Ngô Thị Thanh</t>
  </si>
  <si>
    <t xml:space="preserve">Nguyễn Công </t>
  </si>
  <si>
    <t xml:space="preserve">Danh</t>
  </si>
  <si>
    <t xml:space="preserve">Nguyễn Văn Huy </t>
  </si>
  <si>
    <t xml:space="preserve">Hoàng</t>
  </si>
  <si>
    <t xml:space="preserve">Hồ Thị Như </t>
  </si>
  <si>
    <t xml:space="preserve">Ý</t>
  </si>
  <si>
    <t xml:space="preserve">Ngô Thị Như </t>
  </si>
  <si>
    <t xml:space="preserve">Nguyễn Thị Tuyết </t>
  </si>
  <si>
    <t xml:space="preserve">Lê Hoàng </t>
  </si>
  <si>
    <t xml:space="preserve">Phong</t>
  </si>
  <si>
    <t xml:space="preserve">Lê Thị Yến</t>
  </si>
  <si>
    <t xml:space="preserve">Lý Thị Bích </t>
  </si>
  <si>
    <t xml:space="preserve">Bùi Thị Hoàng </t>
  </si>
  <si>
    <t xml:space="preserve">Nhật</t>
  </si>
  <si>
    <t xml:space="preserve">Phạm Thị Thu </t>
  </si>
  <si>
    <t xml:space="preserve">Võ Thị Quý </t>
  </si>
  <si>
    <t xml:space="preserve">Đặng Thị Thùy </t>
  </si>
  <si>
    <t xml:space="preserve">Hiên</t>
  </si>
  <si>
    <t xml:space="preserve">Tạ Thiên Hoài</t>
  </si>
  <si>
    <t xml:space="preserve">Hồ Xuân</t>
  </si>
  <si>
    <t xml:space="preserve">Nhàn</t>
  </si>
  <si>
    <t xml:space="preserve">Năm Phẩy Sáu</t>
  </si>
  <si>
    <t xml:space="preserve">Lê Trung </t>
  </si>
  <si>
    <t xml:space="preserve">Nguyễn Đăng</t>
  </si>
  <si>
    <t xml:space="preserve">Dũng</t>
  </si>
  <si>
    <t xml:space="preserve">Trần Thị Thanh</t>
  </si>
  <si>
    <t xml:space="preserve">Nguyễn Văn</t>
  </si>
  <si>
    <t xml:space="preserve">Hiếu</t>
  </si>
  <si>
    <t xml:space="preserve">Ngô Thị Thu</t>
  </si>
  <si>
    <t xml:space="preserve">Duyên</t>
  </si>
  <si>
    <t xml:space="preserve">Lương Thị Kim </t>
  </si>
  <si>
    <t xml:space="preserve">Đỗ Thị Ngọc </t>
  </si>
  <si>
    <t xml:space="preserve">Nguyễn Hoàng</t>
  </si>
  <si>
    <t xml:space="preserve">Trần Thị Hải</t>
  </si>
  <si>
    <t xml:space="preserve">Nguyễn Thị Châu</t>
  </si>
  <si>
    <t xml:space="preserve">Hân</t>
  </si>
  <si>
    <t xml:space="preserve">Hai</t>
  </si>
  <si>
    <t xml:space="preserve">Phạm Ngọc </t>
  </si>
  <si>
    <t xml:space="preserve">Trần Thanh </t>
  </si>
  <si>
    <t xml:space="preserve">Nguyễn Thảo Uyên</t>
  </si>
  <si>
    <t xml:space="preserve">Mến</t>
  </si>
  <si>
    <t xml:space="preserve">Tạ Thị Hồng </t>
  </si>
  <si>
    <t xml:space="preserve">Thắm</t>
  </si>
  <si>
    <t xml:space="preserve">Phạm Thị Thúy </t>
  </si>
  <si>
    <t xml:space="preserve">Diệu</t>
  </si>
  <si>
    <t xml:space="preserve">Phạm Thị Việt</t>
  </si>
  <si>
    <t xml:space="preserve">Hoàng Thị Như </t>
  </si>
  <si>
    <t xml:space="preserve">Võ Nguyên Hồng</t>
  </si>
  <si>
    <t xml:space="preserve">Phan Thị Hoa</t>
  </si>
  <si>
    <t xml:space="preserve">Đặng Thị Kim</t>
  </si>
  <si>
    <t xml:space="preserve">Châu Thị </t>
  </si>
  <si>
    <t xml:space="preserve">Thuỷ</t>
  </si>
  <si>
    <t xml:space="preserve">Nhu</t>
  </si>
  <si>
    <t xml:space="preserve">Hoàng Thị</t>
  </si>
  <si>
    <t xml:space="preserve">Trúc</t>
  </si>
  <si>
    <t xml:space="preserve">Phan Hồng </t>
  </si>
  <si>
    <t xml:space="preserve">Nguyễn Hương</t>
  </si>
  <si>
    <t xml:space="preserve">Ngô Thị</t>
  </si>
  <si>
    <t xml:space="preserve">Huỳnh Thị </t>
  </si>
  <si>
    <t xml:space="preserve">Trương Thị Bé </t>
  </si>
  <si>
    <t xml:space="preserve">Hoà</t>
  </si>
  <si>
    <t xml:space="preserve">Trần Quốc</t>
  </si>
  <si>
    <t xml:space="preserve">Vương</t>
  </si>
  <si>
    <t xml:space="preserve">Nữ</t>
  </si>
  <si>
    <t xml:space="preserve">Nguyễn Nhật </t>
  </si>
  <si>
    <t xml:space="preserve">Nguyễn Đặng Phương </t>
  </si>
  <si>
    <t xml:space="preserve">Trương Thị Thu </t>
  </si>
  <si>
    <t xml:space="preserve">Quệ</t>
  </si>
  <si>
    <t xml:space="preserve">Phạm Thị Khánh </t>
  </si>
  <si>
    <t xml:space="preserve">Đặng Thị Thanh</t>
  </si>
  <si>
    <t xml:space="preserve">Nguyễn Thị Hoài </t>
  </si>
  <si>
    <t xml:space="preserve">Ngô Thị Xuân </t>
  </si>
  <si>
    <t xml:space="preserve">Ngô Thị Thu </t>
  </si>
  <si>
    <t xml:space="preserve">Lê Hồng</t>
  </si>
  <si>
    <t xml:space="preserve">Trần Thị Kim </t>
  </si>
  <si>
    <t xml:space="preserve">Trần Thị Thu </t>
  </si>
  <si>
    <t xml:space="preserve">Trương Thị </t>
  </si>
  <si>
    <t xml:space="preserve">Huỳnh Thị Kim </t>
  </si>
  <si>
    <t xml:space="preserve">Trần Thị Mai</t>
  </si>
  <si>
    <t xml:space="preserve">Huỳnh Thị Hải</t>
  </si>
  <si>
    <t xml:space="preserve">Lý</t>
  </si>
  <si>
    <t xml:space="preserve">Nguyễn Thị Ánh </t>
  </si>
  <si>
    <t xml:space="preserve">Phan Thị</t>
  </si>
  <si>
    <t xml:space="preserve">Lê Anh</t>
  </si>
  <si>
    <t xml:space="preserve">Tú</t>
  </si>
  <si>
    <t xml:space="preserve">Huỳnh Văn</t>
  </si>
  <si>
    <t xml:space="preserve">Lê Việt</t>
  </si>
  <si>
    <t xml:space="preserve">Cường</t>
  </si>
  <si>
    <t xml:space="preserve">Phan Quyết</t>
  </si>
  <si>
    <t xml:space="preserve">Nguyễn Hoàng Ngọc</t>
  </si>
  <si>
    <t xml:space="preserve">Nguyễn Thanh</t>
  </si>
  <si>
    <t xml:space="preserve">Bùi Quang </t>
  </si>
  <si>
    <t xml:space="preserve">Chánh</t>
  </si>
  <si>
    <t xml:space="preserve">Lữ Học Phương</t>
  </si>
  <si>
    <t xml:space="preserve">Hồ Thị Ngọc </t>
  </si>
  <si>
    <t xml:space="preserve">Nguyễn Thị Ngọc</t>
  </si>
  <si>
    <t xml:space="preserve">Lê Thị Hạnh </t>
  </si>
  <si>
    <t xml:space="preserve">Phạm Hoàng Minh </t>
  </si>
  <si>
    <t xml:space="preserve">Đồng Thị </t>
  </si>
  <si>
    <t xml:space="preserve">Trần Thị Thu</t>
  </si>
  <si>
    <t xml:space="preserve">Sự</t>
  </si>
  <si>
    <t xml:space="preserve">Tám Phẩy Ba</t>
  </si>
  <si>
    <t xml:space="preserve">Hồ Hoàng Trân </t>
  </si>
  <si>
    <t xml:space="preserve">Nguyễn Ngọc Minh</t>
  </si>
  <si>
    <t xml:space="preserve">Thái Thị Quỳnh</t>
  </si>
  <si>
    <t xml:space="preserve">Như</t>
  </si>
  <si>
    <t xml:space="preserve">Nguyễn Thị Hoàng</t>
  </si>
  <si>
    <t xml:space="preserve">Phạm Thị</t>
  </si>
  <si>
    <t xml:space="preserve">Thuận</t>
  </si>
  <si>
    <t xml:space="preserve">Phạm Thị Lan </t>
  </si>
  <si>
    <t xml:space="preserve">Đoàn Thị Hoài </t>
  </si>
  <si>
    <t xml:space="preserve">Nguyễn Tân </t>
  </si>
  <si>
    <t xml:space="preserve">Hòa</t>
  </si>
  <si>
    <t xml:space="preserve">Trần Nhật</t>
  </si>
  <si>
    <t xml:space="preserve">Viễn</t>
  </si>
  <si>
    <t xml:space="preserve">Trương Thị</t>
  </si>
  <si>
    <t xml:space="preserve">Ngô Thị Kiều</t>
  </si>
  <si>
    <t xml:space="preserve">Võ Thị Hồng </t>
  </si>
  <si>
    <t xml:space="preserve">Nguyễn Lê Thảo </t>
  </si>
  <si>
    <t xml:space="preserve">Võ Thị Ái </t>
  </si>
  <si>
    <t xml:space="preserve">Nguyễn Thị Hạ </t>
  </si>
  <si>
    <t xml:space="preserve">Nguyễn Quốc</t>
  </si>
  <si>
    <t xml:space="preserve">Ngô Ngọc </t>
  </si>
  <si>
    <t xml:space="preserve">Đà nẵng, ngày 6 tháng 5 năm 2014</t>
  </si>
  <si>
    <t xml:space="preserve">LẬP BẢNG</t>
  </si>
  <si>
    <t xml:space="preserve">KIỂM TRA</t>
  </si>
  <si>
    <t xml:space="preserve">LÃNH ĐẠO KHOA</t>
  </si>
  <si>
    <t xml:space="preserve">P.TRƯỞNG PHÒNG D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 Nguyễn Ân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LẦN THI:</t>
  </si>
  <si>
    <t xml:space="preserve">Thời gian:  ...h00 - Ngày 18/ 4 / 2014</t>
  </si>
  <si>
    <t xml:space="preserve">Trương Thị Mỹ </t>
  </si>
  <si>
    <t xml:space="preserve">K16KKT1</t>
  </si>
  <si>
    <t xml:space="preserve">Phan Thị Mỹ </t>
  </si>
  <si>
    <t xml:space="preserve">K16KKT2</t>
  </si>
  <si>
    <t xml:space="preserve">Đặng Thị Minh </t>
  </si>
  <si>
    <t xml:space="preserve">Phan Viết </t>
  </si>
  <si>
    <t xml:space="preserve">Hướng</t>
  </si>
  <si>
    <t xml:space="preserve">K16KKT3</t>
  </si>
  <si>
    <t xml:space="preserve">Phùng Thị Khánh </t>
  </si>
  <si>
    <t xml:space="preserve">Hoàng Linh </t>
  </si>
  <si>
    <t xml:space="preserve">Nhâm</t>
  </si>
  <si>
    <t xml:space="preserve">Đoàn Thị </t>
  </si>
  <si>
    <t xml:space="preserve">Ngô Sĩ </t>
  </si>
  <si>
    <t xml:space="preserve">Đinh Thị Thùy </t>
  </si>
  <si>
    <t xml:space="preserve">Lê Thị Lan </t>
  </si>
  <si>
    <t xml:space="preserve">Thi</t>
  </si>
  <si>
    <t xml:space="preserve">K16KKT4</t>
  </si>
  <si>
    <t xml:space="preserve">Ngô Xuân </t>
  </si>
  <si>
    <t xml:space="preserve">Phạm Thị Hoài </t>
  </si>
  <si>
    <t xml:space="preserve">Trần Thị Minh </t>
  </si>
  <si>
    <t xml:space="preserve">K16KKT5</t>
  </si>
  <si>
    <t xml:space="preserve">Nguyễn Thị Kiều </t>
  </si>
  <si>
    <t xml:space="preserve">Phan Thị Hiền </t>
  </si>
  <si>
    <t xml:space="preserve">K16KKT6</t>
  </si>
  <si>
    <t xml:space="preserve">Nguyễn Trung </t>
  </si>
  <si>
    <t xml:space="preserve">Phạm Thanh </t>
  </si>
  <si>
    <t xml:space="preserve">Nguyễn Thị Tú </t>
  </si>
  <si>
    <t xml:space="preserve">Mai Văn </t>
  </si>
  <si>
    <t xml:space="preserve">Phước</t>
  </si>
  <si>
    <t xml:space="preserve">Bùi Thị Kim </t>
  </si>
  <si>
    <t xml:space="preserve">Trần Thị Phương</t>
  </si>
  <si>
    <t xml:space="preserve">Trần Văn </t>
  </si>
  <si>
    <t xml:space="preserve">Nguyễn Thị Như </t>
  </si>
  <si>
    <t xml:space="preserve">Trương Thị Lan  </t>
  </si>
  <si>
    <t xml:space="preserve">Toàn</t>
  </si>
  <si>
    <t xml:space="preserve">Nguyễn Thị Vĩnh </t>
  </si>
  <si>
    <t xml:space="preserve">Lê Phước </t>
  </si>
  <si>
    <t xml:space="preserve">Trương Thị Lệ</t>
  </si>
  <si>
    <t xml:space="preserve">Dương Quang </t>
  </si>
  <si>
    <t xml:space="preserve">Bùi Minh </t>
  </si>
  <si>
    <t xml:space="preserve">Trịnh Thị Hồng </t>
  </si>
  <si>
    <t xml:space="preserve">Trần Ngọc </t>
  </si>
  <si>
    <t xml:space="preserve">Lê Thị Minh </t>
  </si>
  <si>
    <t xml:space="preserve">Nguyễn Lê </t>
  </si>
  <si>
    <t xml:space="preserve">Hưng</t>
  </si>
  <si>
    <t xml:space="preserve">Nguyễn Thị Thúy </t>
  </si>
  <si>
    <t xml:space="preserve">Chiến</t>
  </si>
  <si>
    <t xml:space="preserve">Hoàng Thị Hà </t>
  </si>
  <si>
    <t xml:space="preserve">Hoàng  </t>
  </si>
  <si>
    <t xml:space="preserve">Lê Ngọc Thủy </t>
  </si>
  <si>
    <t xml:space="preserve">Chung</t>
  </si>
  <si>
    <t xml:space="preserve">Vũ Lê Hải </t>
  </si>
  <si>
    <t xml:space="preserve">Phạm Hồng </t>
  </si>
  <si>
    <t xml:space="preserve">Lưu Bích </t>
  </si>
  <si>
    <t xml:space="preserve">Nguyễn Nho Hoài </t>
  </si>
  <si>
    <t xml:space="preserve">Luận</t>
  </si>
  <si>
    <t xml:space="preserve">Đinh Trung </t>
  </si>
  <si>
    <t xml:space="preserve">Trần Thị Hoa </t>
  </si>
  <si>
    <t xml:space="preserve">Dương Thị Kim </t>
  </si>
  <si>
    <t xml:space="preserve">Lê Thị Hoa </t>
  </si>
  <si>
    <t xml:space="preserve">Nguyễn Thu </t>
  </si>
  <si>
    <t xml:space="preserve">Mừng</t>
  </si>
  <si>
    <t xml:space="preserve">Nguyễn Thị Yến </t>
  </si>
  <si>
    <t xml:space="preserve">Nguyễn Đức </t>
  </si>
  <si>
    <t xml:space="preserve">Ngô Phan Như </t>
  </si>
  <si>
    <t xml:space="preserve">Nguyễn Đỗ </t>
  </si>
  <si>
    <t xml:space="preserve">Đặng Đăng </t>
  </si>
  <si>
    <t xml:space="preserve">Khôi</t>
  </si>
  <si>
    <t xml:space="preserve">Đỗ Thị</t>
  </si>
  <si>
    <t xml:space="preserve">Nhờ</t>
  </si>
  <si>
    <t xml:space="preserve">Lê Văn Phú </t>
  </si>
  <si>
    <t xml:space="preserve">Thịnh</t>
  </si>
  <si>
    <t xml:space="preserve">Trần Hữu </t>
  </si>
  <si>
    <t xml:space="preserve">Từ Thị Huyền </t>
  </si>
  <si>
    <t xml:space="preserve">Phan Quốc </t>
  </si>
  <si>
    <t xml:space="preserve">Bạch Thị Mỹ </t>
  </si>
  <si>
    <t xml:space="preserve">Cao Hoàng Tú </t>
  </si>
  <si>
    <t xml:space="preserve">Dương Thị Hồng </t>
  </si>
  <si>
    <t xml:space="preserve">Thận</t>
  </si>
  <si>
    <t xml:space="preserve">Hoàng Yến</t>
  </si>
  <si>
    <t xml:space="preserve">Lê Thu</t>
  </si>
  <si>
    <t xml:space="preserve">Nguyễn Tuấn </t>
  </si>
  <si>
    <t xml:space="preserve">Ba</t>
  </si>
  <si>
    <t xml:space="preserve">Lê Thị Kiều </t>
  </si>
  <si>
    <t xml:space="preserve">Nguyễn Minh</t>
  </si>
  <si>
    <t xml:space="preserve">Lê Thị Thanh </t>
  </si>
  <si>
    <t xml:space="preserve">Phan Thị Tiểu </t>
  </si>
  <si>
    <t xml:space="preserve">Luy</t>
  </si>
  <si>
    <t xml:space="preserve">Nguyễn Đăng </t>
  </si>
  <si>
    <t xml:space="preserve">Lê Thị Hoàng </t>
  </si>
  <si>
    <t xml:space="preserve">Phan Thị Huỳnh </t>
  </si>
  <si>
    <t xml:space="preserve">Nguyễn Phi </t>
  </si>
  <si>
    <t xml:space="preserve">Võ Thị Thành </t>
  </si>
  <si>
    <t xml:space="preserve">Nguyễn Gia </t>
  </si>
  <si>
    <t xml:space="preserve">Nghĩa</t>
  </si>
  <si>
    <t xml:space="preserve">Võ Hoài </t>
  </si>
  <si>
    <t xml:space="preserve">Lê</t>
  </si>
  <si>
    <t xml:space="preserve">Nguyễn Mậu </t>
  </si>
  <si>
    <t xml:space="preserve">Nguyễn Phương </t>
  </si>
  <si>
    <t xml:space="preserve">Thủy  </t>
  </si>
  <si>
    <t xml:space="preserve">Tống Thái </t>
  </si>
  <si>
    <t xml:space="preserve">Trần Quang</t>
  </si>
  <si>
    <t xml:space="preserve">Cảm</t>
  </si>
  <si>
    <t xml:space="preserve">Nguyễn Mạnh </t>
  </si>
  <si>
    <t xml:space="preserve">Tường</t>
  </si>
  <si>
    <t xml:space="preserve">Hoàng Thị Diệu </t>
  </si>
  <si>
    <t xml:space="preserve">Lê Thị Mai </t>
  </si>
  <si>
    <t xml:space="preserve">Trần Thị Hương </t>
  </si>
  <si>
    <t xml:space="preserve">Võ Thị Kim </t>
  </si>
  <si>
    <t xml:space="preserve">Phan Thị Hồng </t>
  </si>
  <si>
    <t xml:space="preserve">Lưu Thị Yến </t>
  </si>
  <si>
    <t xml:space="preserve">Nguyễn Thị Trà </t>
  </si>
  <si>
    <t xml:space="preserve">Xinh</t>
  </si>
  <si>
    <t xml:space="preserve">Lê Xuân </t>
  </si>
  <si>
    <t xml:space="preserve">Nguyễn Đình </t>
  </si>
  <si>
    <t xml:space="preserve">Đoàn Thị Thu </t>
  </si>
  <si>
    <t xml:space="preserve">Thuý</t>
  </si>
  <si>
    <t xml:space="preserve">Trần Thị Vân </t>
  </si>
  <si>
    <t xml:space="preserve">Đoàn Bình </t>
  </si>
  <si>
    <t xml:space="preserve">Định</t>
  </si>
  <si>
    <t xml:space="preserve">K16KCD</t>
  </si>
  <si>
    <t xml:space="preserve">75045-thực tập ghép</t>
  </si>
  <si>
    <t xml:space="preserve">Đỗ Thị Bích</t>
  </si>
  <si>
    <t xml:space="preserve"> Huyền</t>
  </si>
  <si>
    <t xml:space="preserve">T17KDN</t>
  </si>
  <si>
    <t xml:space="preserve">74593-thực tập ghép</t>
  </si>
  <si>
    <t xml:space="preserve">Đặng Văn</t>
  </si>
  <si>
    <t xml:space="preserve">Pháp</t>
  </si>
  <si>
    <t xml:space="preserve">K15KKT2</t>
  </si>
  <si>
    <t xml:space="preserve">72535-thực tập ghép</t>
  </si>
  <si>
    <t xml:space="preserve">Nguyễn Bá</t>
  </si>
  <si>
    <t xml:space="preserve">Trường</t>
  </si>
  <si>
    <t xml:space="preserve">D17KKTB</t>
  </si>
  <si>
    <t xml:space="preserve">74592-thực tập ghép</t>
  </si>
  <si>
    <t xml:space="preserve">Nguyễn Đình</t>
  </si>
  <si>
    <t xml:space="preserve">K13KDN</t>
  </si>
  <si>
    <t xml:space="preserve">83170-thực tập ghép</t>
  </si>
  <si>
    <t xml:space="preserve">Trần Hồng</t>
  </si>
  <si>
    <t xml:space="preserve">Mẫn</t>
  </si>
  <si>
    <t xml:space="preserve">T16KDNB</t>
  </si>
  <si>
    <t xml:space="preserve">phản biện ghép</t>
  </si>
  <si>
    <t xml:space="preserve">Phan Công </t>
  </si>
  <si>
    <t xml:space="preserve">K16KDN1</t>
  </si>
  <si>
    <t xml:space="preserve">Nguyễn Xuân </t>
  </si>
  <si>
    <t xml:space="preserve">Nguyễn Vũ Hoàng </t>
  </si>
  <si>
    <t xml:space="preserve">Khánh</t>
  </si>
  <si>
    <t xml:space="preserve">K16KDN2</t>
  </si>
  <si>
    <t xml:space="preserve">K16KDN3</t>
  </si>
  <si>
    <t xml:space="preserve">Võ Thị Thủy</t>
  </si>
  <si>
    <t xml:space="preserve">Đặng Thị Thuỳ </t>
  </si>
  <si>
    <t xml:space="preserve">Nguyễn Khánh </t>
  </si>
  <si>
    <t xml:space="preserve">Thơm</t>
  </si>
  <si>
    <t xml:space="preserve">Lê Tô Ánh </t>
  </si>
  <si>
    <t xml:space="preserve">Phan Thị Thanh </t>
  </si>
  <si>
    <t xml:space="preserve">Trương Thị Ánh </t>
  </si>
  <si>
    <t xml:space="preserve">Nhiên</t>
  </si>
  <si>
    <t xml:space="preserve">Bùi Thị </t>
  </si>
  <si>
    <t xml:space="preserve">Hồ Viết </t>
  </si>
  <si>
    <t xml:space="preserve">Nguyễn Thị Thủy</t>
  </si>
  <si>
    <t xml:space="preserve">Ngân</t>
  </si>
  <si>
    <t xml:space="preserve">Mai Thị Thanh </t>
  </si>
  <si>
    <t xml:space="preserve">Dương Thùy</t>
  </si>
  <si>
    <t xml:space="preserve">Lê Tân </t>
  </si>
  <si>
    <t xml:space="preserve">Nguyễn Viết</t>
  </si>
  <si>
    <t xml:space="preserve">Thuyết</t>
  </si>
  <si>
    <t xml:space="preserve">Đào Thị </t>
  </si>
  <si>
    <t xml:space="preserve">Yến</t>
  </si>
  <si>
    <t xml:space="preserve">Nguyễn Minh </t>
  </si>
  <si>
    <t xml:space="preserve">Phạm Lê Quỳnh </t>
  </si>
  <si>
    <t xml:space="preserve">Lê Mai </t>
  </si>
  <si>
    <t xml:space="preserve">Nguyễn Thị Hải </t>
  </si>
  <si>
    <t xml:space="preserve">Đinh Thị </t>
  </si>
  <si>
    <t xml:space="preserve">Đặng Bá </t>
  </si>
  <si>
    <t xml:space="preserve">Thái Thị </t>
  </si>
  <si>
    <t xml:space="preserve">Lương Thị </t>
  </si>
  <si>
    <t xml:space="preserve">Hoàng Thị Ngọc </t>
  </si>
  <si>
    <t xml:space="preserve">Nguyễn Tăng Thanh </t>
  </si>
  <si>
    <t xml:space="preserve">Lam</t>
  </si>
  <si>
    <t xml:space="preserve">Trần Thái </t>
  </si>
  <si>
    <t xml:space="preserve">Nguyễn Phan </t>
  </si>
  <si>
    <t xml:space="preserve">Khoa</t>
  </si>
  <si>
    <t xml:space="preserve">Nguyễn Thị Đông </t>
  </si>
  <si>
    <t xml:space="preserve">Nguyễn Thị Thùy </t>
  </si>
  <si>
    <t xml:space="preserve">Phan  </t>
  </si>
  <si>
    <t xml:space="preserve">Nguyễn Lan </t>
  </si>
  <si>
    <t xml:space="preserve">Trần Như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8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i val="true"/>
      <sz val="10.5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5" fillId="6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7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7" fontId="54" fillId="0" borderId="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7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zerodec" xfId="44"/>
    <cellStyle name="Comma0" xfId="45"/>
    <cellStyle name="Currency0" xfId="46"/>
    <cellStyle name="Currency1" xfId="47"/>
    <cellStyle name="C￥AØ_Sheet1_¿μ¾÷CoE² 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i" xfId="65"/>
    <cellStyle name="Monétaire [0]_AR1194" xfId="66"/>
    <cellStyle name="Monétaire_AR1194" xfId="67"/>
    <cellStyle name="n" xfId="68"/>
    <cellStyle name="New Times Roman" xfId="69"/>
    <cellStyle name="no dec" xfId="70"/>
    <cellStyle name="Normal - Style1" xfId="71"/>
    <cellStyle name="Normal - Style1 2" xfId="72"/>
    <cellStyle name="Normal 10" xfId="73"/>
    <cellStyle name="Normal 11" xfId="74"/>
    <cellStyle name="Normal 12" xfId="75"/>
    <cellStyle name="Normal 13" xfId="76"/>
    <cellStyle name="Normal 2" xfId="77"/>
    <cellStyle name="Normal 2 11" xfId="78"/>
    <cellStyle name="Normal 2 2" xfId="79"/>
    <cellStyle name="Normal 2 2 2" xfId="80"/>
    <cellStyle name="Normal 2 2 3" xfId="81"/>
    <cellStyle name="Normal 2 2 4" xfId="82"/>
    <cellStyle name="Normal 2 2 5" xfId="83"/>
    <cellStyle name="Normal 2 2_634856546084069744Tuan 11-K18" xfId="84"/>
    <cellStyle name="Normal 2 3" xfId="85"/>
    <cellStyle name="Normal 2 3 2" xfId="86"/>
    <cellStyle name="Normal 2 4" xfId="87"/>
    <cellStyle name="Normal 2 5" xfId="88"/>
    <cellStyle name="Normal 2_Book1" xfId="89"/>
    <cellStyle name="Normal 3" xfId="90"/>
    <cellStyle name="Normal 3 2" xfId="91"/>
    <cellStyle name="Normal 3 2 2" xfId="92"/>
    <cellStyle name="Normal 3 3" xfId="93"/>
    <cellStyle name="Normal 3 3 2" xfId="94"/>
    <cellStyle name="Normal 3 3 3" xfId="95"/>
    <cellStyle name="Normal 3 3_634856546084069744Tuan 11-K18" xfId="96"/>
    <cellStyle name="Normal 3 4" xfId="97"/>
    <cellStyle name="Normal 3_17KCD" xfId="98"/>
    <cellStyle name="Normal 4" xfId="99"/>
    <cellStyle name="Normal 4 2" xfId="100"/>
    <cellStyle name="Normal 4 3" xfId="101"/>
    <cellStyle name="Normal 4 4" xfId="102"/>
    <cellStyle name="Normal 5" xfId="103"/>
    <cellStyle name="Normal 5 2" xfId="104"/>
    <cellStyle name="Normal 5 3" xfId="105"/>
    <cellStyle name="Normal 6" xfId="106"/>
    <cellStyle name="Normal 6 2" xfId="107"/>
    <cellStyle name="Normal 7" xfId="108"/>
    <cellStyle name="Normal 8" xfId="109"/>
    <cellStyle name="Normal 9" xfId="110"/>
    <cellStyle name="Normal1" xfId="111"/>
    <cellStyle name="Normal_nv2_2003" xfId="112"/>
    <cellStyle name="Normal_Sheet1 2" xfId="113"/>
    <cellStyle name="Normal_Sheet2" xfId="114"/>
    <cellStyle name="Percent (0)" xfId="115"/>
    <cellStyle name="Percent 2" xfId="116"/>
    <cellStyle name="Percent 2 2" xfId="117"/>
    <cellStyle name="Percent 3" xfId="118"/>
    <cellStyle name="Percent [2]" xfId="119"/>
    <cellStyle name="PERCENTAGE" xfId="120"/>
    <cellStyle name="PrePop Currency (0)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songuyen" xfId="128"/>
    <cellStyle name="Style 1" xfId="129"/>
    <cellStyle name="subhead" xfId="130"/>
    <cellStyle name="Text Indent A" xfId="131"/>
    <cellStyle name="Text Indent B" xfId="132"/>
    <cellStyle name="xuan" xfId="133"/>
    <cellStyle name="¤@¯ë_01" xfId="134"/>
    <cellStyle name="³f¹ô[0]_ÿÿÿÿÿÿ" xfId="135"/>
    <cellStyle name="³f¹ô_ÿÿÿÿÿÿ" xfId="136"/>
    <cellStyle name="ÄÞ¸¶ [0]_S" xfId="137"/>
    <cellStyle name="ÄÞ¸¶ [0]_±âÅ¸" xfId="138"/>
    <cellStyle name="ÄÞ¸¶_S" xfId="139"/>
    <cellStyle name="ÄÞ¸¶_±âÅ¸" xfId="140"/>
    <cellStyle name="ÅëÈ­ [0]_S" xfId="141"/>
    <cellStyle name="ÅëÈ­ [0]_±âÅ¸" xfId="142"/>
    <cellStyle name="ÅëÈ­_S" xfId="143"/>
    <cellStyle name="ÅëÈ­_±âÅ¸" xfId="144"/>
    <cellStyle name="Ç¥ÁØ_#2(M17)_1" xfId="145"/>
    <cellStyle name="Ç¥ÁØ_S" xfId="146"/>
    <cellStyle name="一般_00Q3902REV.1" xfId="147"/>
    <cellStyle name="千分位[0]_00Q3902REV.1" xfId="148"/>
    <cellStyle name="千分位_00Q3902REV.1" xfId="149"/>
    <cellStyle name="標準_Financial Prpsl" xfId="150"/>
    <cellStyle name="貨幣 [0]_00Q3902REV.1" xfId="151"/>
    <cellStyle name="貨幣[0]_BRE" xfId="152"/>
    <cellStyle name="貨幣_00Q3902REV.1" xfId="153"/>
    <cellStyle name="똿뗦먛귟 [0.00]_PRODUCT DETAIL Q1" xfId="154"/>
    <cellStyle name="똿뗦먛귟_PRODUCT DETAIL Q1" xfId="155"/>
    <cellStyle name="믅됞 [0.00]_PRODUCT DETAIL Q1" xfId="156"/>
    <cellStyle name="믅됞_PRODUCT DETAIL Q1" xfId="157"/>
    <cellStyle name="백분율_95" xfId="158"/>
    <cellStyle name="뷭?_BOOKSHIP" xfId="159"/>
    <cellStyle name="콤마 [0]_1202" xfId="160"/>
    <cellStyle name="콤마_1202" xfId="161"/>
    <cellStyle name="통화 [0]_1202" xfId="162"/>
    <cellStyle name="통화_1202" xfId="163"/>
    <cellStyle name="표준_(정보부문)월별인원계획" xfId="164"/>
    <cellStyle name=" [0.00]_ Att. 1- Cover" xfId="165"/>
    <cellStyle name="_ Att. 1- Cover" xfId="166"/>
    <cellStyle name="?_ Att. 1- Cover" xfId="167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0" name="Text Box 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" name="Text Box 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" name="Text Box 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" name="Text Box 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" name="Text Box 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" name="Text Box 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" name="Text Box 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" name="Text Box 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" name="Text Box 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" name="Text Box 1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" name="Text Box 1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" name="Text Box 1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" name="Text Box 1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" name="Text Box 1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" name="Text Box 1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" name="Text Box 1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" name="Text Box 1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" name="Text Box 1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" name="Text Box 1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" name="Text Box 2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" name="Text Box 2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" name="Text Box 2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" name="Text Box 2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" name="Text Box 2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" name="Text Box 2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" name="Text Box 2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" name="Text Box 2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" name="Text Box 2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" name="Text Box 2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" name="Text Box 3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" name="Text Box 3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" name="Text Box 3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" name="Text Box 3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" name="Text Box 3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" name="Text Box 3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" name="Text Box 3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" name="Text Box 3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" name="Text Box 3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8" name="Text Box 3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9" name="Text Box 4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0" name="Text Box 4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1" name="Text Box 4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2" name="Text Box 4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3" name="Text Box 4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4" name="Text Box 4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5" name="Text Box 4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6" name="Text Box 4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7" name="Text Box 4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8" name="Text Box 4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49" name="Text Box 5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0" name="Text Box 5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1" name="Text Box 5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2" name="Text Box 5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3" name="Text Box 5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4" name="Text Box 5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5" name="Text Box 5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6" name="Text Box 5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7" name="Text Box 5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8" name="Text Box 5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59" name="Text Box 6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0" name="Text Box 6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1" name="Text Box 6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2" name="Text Box 6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3" name="Text Box 6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4" name="Text Box 6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5" name="Text Box 6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6" name="Text Box 6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7" name="Text Box 6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8" name="Text Box 6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69" name="Text Box 7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0" name="Text Box 7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1" name="Text Box 7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2" name="Text Box 7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3" name="Text Box 7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4" name="Text Box 7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5" name="Text Box 7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6" name="Text Box 7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7" name="Text Box 7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8" name="Text Box 7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79" name="Text Box 8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0" name="Text Box 8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1" name="Text Box 8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2" name="Text Box 8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3" name="Text Box 8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4" name="Text Box 8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5" name="Text Box 8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6" name="Text Box 8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7" name="Text Box 8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8" name="Text Box 8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89" name="Text Box 9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0" name="Text Box 9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1" name="Text Box 9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2" name="Text Box 9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3" name="Text Box 9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4" name="Text Box 9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5" name="Text Box 9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6" name="Text Box 9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7" name="Text Box 9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8" name="Text Box 9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99" name="Text Box 10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0" name="Text Box 10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1" name="Text Box 10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2" name="Text Box 10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3" name="Text Box 10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4" name="Text Box 10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5" name="Text Box 10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6" name="Text Box 10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7" name="Text Box 10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8" name="Text Box 10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09" name="Text Box 11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0" name="Text Box 11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1" name="Text Box 11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2" name="Text Box 11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3" name="Text Box 11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4" name="Text Box 11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5" name="Text Box 11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6" name="Text Box 11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7" name="Text Box 11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8" name="Text Box 11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19" name="Text Box 12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0" name="Text Box 12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1" name="Text Box 12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2" name="Text Box 12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3" name="Text Box 12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4" name="Text Box 12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5" name="Text Box 12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6" name="Text Box 12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7" name="Text Box 12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8" name="Text Box 12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29" name="Text Box 13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0" name="Text Box 13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1" name="Text Box 13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2" name="Text Box 13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3" name="Text Box 13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4" name="Text Box 13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5" name="Text Box 13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6" name="Text Box 13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7" name="Text Box 13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8" name="Text Box 13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39" name="Text Box 14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0" name="Text Box 14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1" name="Text Box 14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2" name="Text Box 14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3" name="Text Box 14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4" name="Text Box 14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5" name="Text Box 14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6" name="Text Box 14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7" name="Text Box 14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8" name="Text Box 14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49" name="Text Box 15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0" name="Text Box 15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1" name="Text Box 15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2" name="Text Box 15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3" name="Text Box 15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4" name="Text Box 15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5" name="Text Box 15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6" name="Text Box 15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7" name="Text Box 15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8" name="Text Box 15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59" name="Text Box 16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0" name="Text Box 16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1" name="Text Box 16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2" name="Text Box 16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3" name="Text Box 16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4" name="Text Box 16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5" name="Text Box 16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6" name="Text Box 16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7" name="Text Box 16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8" name="Text Box 16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69" name="Text Box 17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0" name="Text Box 17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1" name="Text Box 17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2" name="Text Box 17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3" name="Text Box 17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4" name="Text Box 17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5" name="Text Box 17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6" name="Text Box 17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7" name="Text Box 17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8" name="Text Box 17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79" name="Text Box 18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0" name="Text Box 18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1" name="Text Box 18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2" name="Text Box 18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3" name="Text Box 18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4" name="Text Box 18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5" name="Text Box 18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6" name="Text Box 18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7" name="Text Box 18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8" name="Text Box 18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89" name="Text Box 19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0" name="Text Box 19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1" name="Text Box 19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2" name="Text Box 19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3" name="Text Box 19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4" name="Text Box 19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5" name="Text Box 19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6" name="Text Box 19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7" name="Text Box 19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8" name="Text Box 19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199" name="Text Box 20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0" name="Text Box 20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1" name="Text Box 20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2" name="Text Box 20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3" name="Text Box 20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4" name="Text Box 20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5" name="Text Box 20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6" name="Text Box 20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7" name="Text Box 20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8" name="Text Box 20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09" name="Text Box 21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0" name="Text Box 21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1" name="Text Box 21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2" name="Text Box 21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3" name="Text Box 21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4" name="Text Box 21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5" name="Text Box 21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6" name="Text Box 21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7" name="Text Box 21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8" name="Text Box 21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19" name="Text Box 22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0" name="Text Box 22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1" name="Text Box 22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2" name="Text Box 22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3" name="Text Box 22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4" name="Text Box 22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5" name="Text Box 22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6" name="Text Box 22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7" name="Text Box 22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8" name="Text Box 22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29" name="Text Box 23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0" name="Text Box 23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1" name="Text Box 23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2" name="Text Box 23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3" name="Text Box 23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4" name="Text Box 23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5" name="Text Box 23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6" name="Text Box 23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7" name="Text Box 23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8" name="Text Box 23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39" name="Text Box 24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0" name="Text Box 24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1" name="Text Box 24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2" name="Text Box 24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3" name="Text Box 24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4" name="Text Box 24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5" name="Text Box 24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6" name="Text Box 24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7" name="Text Box 24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8" name="Text Box 24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49" name="Text Box 25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0" name="Text Box 25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1" name="Text Box 25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2" name="Text Box 25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3" name="Text Box 25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4" name="Text Box 25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5" name="Text Box 25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6" name="Text Box 25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7" name="Text Box 25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8" name="Text Box 25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59" name="Text Box 26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0" name="Text Box 26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1" name="Text Box 26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2" name="Text Box 26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3" name="Text Box 26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4" name="Text Box 26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5" name="Text Box 26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6" name="Text Box 26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7" name="Text Box 26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8" name="Text Box 26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69" name="Text Box 27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0" name="Text Box 27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1" name="Text Box 27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2" name="Text Box 27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3" name="Text Box 27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4" name="Text Box 27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5" name="Text Box 27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6" name="Text Box 27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7" name="Text Box 27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8" name="Text Box 27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79" name="Text Box 28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0" name="Text Box 28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1" name="Text Box 28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2" name="Text Box 28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3" name="Text Box 28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4" name="Text Box 28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5" name="Text Box 28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6" name="Text Box 28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7" name="Text Box 28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8" name="Text Box 28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89" name="Text Box 29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0" name="Text Box 29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1" name="Text Box 29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2" name="Text Box 29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3" name="Text Box 29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4" name="Text Box 29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5" name="Text Box 29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6" name="Text Box 29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7" name="Text Box 29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8" name="Text Box 29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299" name="Text Box 30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0" name="Text Box 30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1" name="Text Box 30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2" name="Text Box 30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3" name="Text Box 30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4" name="Text Box 30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5" name="Text Box 30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6" name="Text Box 30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7" name="Text Box 30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8" name="Text Box 30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09" name="Text Box 31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0" name="Text Box 31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1" name="Text Box 31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2" name="Text Box 31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3" name="Text Box 31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4" name="Text Box 31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5" name="Text Box 31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6" name="Text Box 31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7" name="Text Box 31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8" name="Text Box 31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19" name="Text Box 32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0" name="Text Box 32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1" name="Text Box 32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2" name="Text Box 32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3" name="Text Box 32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4" name="Text Box 32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5" name="Text Box 32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6" name="Text Box 32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7" name="Text Box 32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8" name="Text Box 32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29" name="Text Box 33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0" name="Text Box 33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1" name="Text Box 33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2" name="Text Box 33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3" name="Text Box 33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4" name="Text Box 33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5" name="Text Box 33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6" name="Text Box 33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7" name="Text Box 33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8" name="Text Box 33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39" name="Text Box 34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0" name="Text Box 34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1" name="Text Box 34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2" name="Text Box 34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3" name="Text Box 34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4" name="Text Box 34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5" name="Text Box 34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6" name="Text Box 34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7" name="Text Box 34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8" name="Text Box 34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49" name="Text Box 35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0" name="Text Box 35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1" name="Text Box 35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2" name="Text Box 35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3" name="Text Box 35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4" name="Text Box 35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5" name="Text Box 35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6" name="Text Box 35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7" name="Text Box 35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8" name="Text Box 35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59" name="Text Box 36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0" name="Text Box 36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1" name="Text Box 36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2" name="Text Box 36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3" name="Text Box 36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4" name="Text Box 36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5" name="Text Box 36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6" name="Text Box 36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7" name="Text Box 36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8" name="Text Box 36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69" name="Text Box 37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0" name="Text Box 37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1" name="Text Box 37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2" name="Text Box 37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3" name="Text Box 374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4" name="Text Box 375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5" name="Text Box 376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6" name="Text Box 377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7" name="Text Box 378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8" name="Text Box 379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79" name="Text Box 380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80" name="Text Box 381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81" name="Text Box 382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80640</xdr:colOff>
      <xdr:row>337</xdr:row>
      <xdr:rowOff>19800</xdr:rowOff>
    </xdr:to>
    <xdr:sp>
      <xdr:nvSpPr>
        <xdr:cNvPr id="382" name="Text Box 383"/>
        <xdr:cNvSpPr/>
      </xdr:nvSpPr>
      <xdr:spPr>
        <a:xfrm>
          <a:off x="2464560" y="102879360"/>
          <a:ext cx="806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3" name="Text Box 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4" name="Text Box 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5" name="Text Box 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6" name="Text Box 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7" name="Text Box 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8" name="Text Box 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89" name="Text Box 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0" name="Text Box 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1" name="Text Box 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2" name="Text Box 1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3" name="Text Box 1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4" name="Text Box 1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5" name="Text Box 1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6" name="Text Box 1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7" name="Text Box 1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8" name="Text Box 1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399" name="Text Box 1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0" name="Text Box 1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1" name="Text Box 1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2" name="Text Box 2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3" name="Text Box 2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4" name="Text Box 2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5" name="Text Box 2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6" name="Text Box 2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7" name="Text Box 2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8" name="Text Box 2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09" name="Text Box 2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0" name="Text Box 2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1" name="Text Box 2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2" name="Text Box 3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3" name="Text Box 3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4" name="Text Box 3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5" name="Text Box 3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6" name="Text Box 3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7" name="Text Box 3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8" name="Text Box 3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19" name="Text Box 3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0" name="Text Box 3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1" name="Text Box 3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2" name="Text Box 4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3" name="Text Box 4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4" name="Text Box 4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5" name="Text Box 4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6" name="Text Box 4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7" name="Text Box 4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8" name="Text Box 4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29" name="Text Box 4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0" name="Text Box 4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1" name="Text Box 4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2" name="Text Box 5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3" name="Text Box 5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4" name="Text Box 5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5" name="Text Box 5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6" name="Text Box 5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7" name="Text Box 5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8" name="Text Box 5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39" name="Text Box 5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0" name="Text Box 5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1" name="Text Box 5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2" name="Text Box 6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3" name="Text Box 6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4" name="Text Box 6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5" name="Text Box 6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6" name="Text Box 6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7" name="Text Box 6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8" name="Text Box 6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49" name="Text Box 6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0" name="Text Box 6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1" name="Text Box 6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2" name="Text Box 7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3" name="Text Box 7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4" name="Text Box 7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5" name="Text Box 7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6" name="Text Box 7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7" name="Text Box 7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8" name="Text Box 7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59" name="Text Box 7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0" name="Text Box 7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1" name="Text Box 7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2" name="Text Box 8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3" name="Text Box 8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4" name="Text Box 8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5" name="Text Box 8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6" name="Text Box 8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7" name="Text Box 8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8" name="Text Box 8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69" name="Text Box 8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0" name="Text Box 8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1" name="Text Box 8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2" name="Text Box 9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3" name="Text Box 9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4" name="Text Box 9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5" name="Text Box 9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6" name="Text Box 9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7" name="Text Box 9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8" name="Text Box 9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79" name="Text Box 9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0" name="Text Box 9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1" name="Text Box 9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2" name="Text Box 10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3" name="Text Box 10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4" name="Text Box 10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5" name="Text Box 10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6" name="Text Box 10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7" name="Text Box 10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8" name="Text Box 10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89" name="Text Box 10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0" name="Text Box 10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1" name="Text Box 10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2" name="Text Box 11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3" name="Text Box 11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4" name="Text Box 11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5" name="Text Box 11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6" name="Text Box 11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7" name="Text Box 11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8" name="Text Box 11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499" name="Text Box 11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0" name="Text Box 11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1" name="Text Box 11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2" name="Text Box 12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3" name="Text Box 12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4" name="Text Box 12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5" name="Text Box 12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6" name="Text Box 12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7" name="Text Box 12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8" name="Text Box 12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09" name="Text Box 12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0" name="Text Box 12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1" name="Text Box 12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2" name="Text Box 13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3" name="Text Box 13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4" name="Text Box 13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5" name="Text Box 13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6" name="Text Box 13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7" name="Text Box 13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8" name="Text Box 13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19" name="Text Box 13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0" name="Text Box 13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1" name="Text Box 13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2" name="Text Box 14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3" name="Text Box 14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4" name="Text Box 14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5" name="Text Box 14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6" name="Text Box 14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7" name="Text Box 14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8" name="Text Box 14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29" name="Text Box 14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0" name="Text Box 14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1" name="Text Box 14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2" name="Text Box 15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3" name="Text Box 15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4" name="Text Box 15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5" name="Text Box 15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6" name="Text Box 15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7" name="Text Box 15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8" name="Text Box 15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39" name="Text Box 15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0" name="Text Box 15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1" name="Text Box 15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2" name="Text Box 16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3" name="Text Box 16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4" name="Text Box 16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5" name="Text Box 16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6" name="Text Box 16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7" name="Text Box 16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8" name="Text Box 16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49" name="Text Box 16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0" name="Text Box 16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1" name="Text Box 16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2" name="Text Box 17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3" name="Text Box 17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4" name="Text Box 17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5" name="Text Box 17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6" name="Text Box 17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7" name="Text Box 17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8" name="Text Box 17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59" name="Text Box 17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0" name="Text Box 17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1" name="Text Box 17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2" name="Text Box 18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3" name="Text Box 18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4" name="Text Box 18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5" name="Text Box 18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6" name="Text Box 18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7" name="Text Box 18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8" name="Text Box 18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69" name="Text Box 18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0" name="Text Box 18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1" name="Text Box 18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2" name="Text Box 19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3" name="Text Box 19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4" name="Text Box 19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5" name="Text Box 19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6" name="Text Box 19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7" name="Text Box 19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8" name="Text Box 19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79" name="Text Box 19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0" name="Text Box 19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1" name="Text Box 19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2" name="Text Box 20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3" name="Text Box 20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4" name="Text Box 20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5" name="Text Box 20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6" name="Text Box 20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7" name="Text Box 20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8" name="Text Box 20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89" name="Text Box 20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0" name="Text Box 20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1" name="Text Box 20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2" name="Text Box 21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3" name="Text Box 21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4" name="Text Box 21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5" name="Text Box 21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6" name="Text Box 21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7" name="Text Box 21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8" name="Text Box 21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599" name="Text Box 21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0" name="Text Box 21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1" name="Text Box 21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2" name="Text Box 22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3" name="Text Box 22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4" name="Text Box 22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5" name="Text Box 22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6" name="Text Box 22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7" name="Text Box 22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8" name="Text Box 22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09" name="Text Box 22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0" name="Text Box 22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1" name="Text Box 22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2" name="Text Box 23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3" name="Text Box 23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4" name="Text Box 23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5" name="Text Box 23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6" name="Text Box 23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7" name="Text Box 23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8" name="Text Box 23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19" name="Text Box 23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0" name="Text Box 23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1" name="Text Box 23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2" name="Text Box 24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3" name="Text Box 24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4" name="Text Box 24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5" name="Text Box 24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6" name="Text Box 24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7" name="Text Box 24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8" name="Text Box 24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29" name="Text Box 24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0" name="Text Box 24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1" name="Text Box 24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2" name="Text Box 25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3" name="Text Box 25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4" name="Text Box 25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5" name="Text Box 25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6" name="Text Box 25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7" name="Text Box 25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8" name="Text Box 25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39" name="Text Box 25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0" name="Text Box 25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1" name="Text Box 25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2" name="Text Box 26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3" name="Text Box 26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4" name="Text Box 26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5" name="Text Box 26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6" name="Text Box 26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7" name="Text Box 26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8" name="Text Box 26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49" name="Text Box 26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0" name="Text Box 26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1" name="Text Box 26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2" name="Text Box 27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3" name="Text Box 27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4" name="Text Box 27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5" name="Text Box 27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6" name="Text Box 27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7" name="Text Box 27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8" name="Text Box 27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59" name="Text Box 27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0" name="Text Box 27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1" name="Text Box 27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2" name="Text Box 28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3" name="Text Box 28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4" name="Text Box 28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5" name="Text Box 28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6" name="Text Box 28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7" name="Text Box 28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8" name="Text Box 28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69" name="Text Box 28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0" name="Text Box 28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1" name="Text Box 28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2" name="Text Box 29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3" name="Text Box 29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4" name="Text Box 29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5" name="Text Box 29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6" name="Text Box 29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7" name="Text Box 29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8" name="Text Box 29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79" name="Text Box 29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0" name="Text Box 29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1" name="Text Box 29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2" name="Text Box 30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3" name="Text Box 30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4" name="Text Box 30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5" name="Text Box 30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6" name="Text Box 30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7" name="Text Box 30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8" name="Text Box 30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89" name="Text Box 30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0" name="Text Box 30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1" name="Text Box 30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2" name="Text Box 31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3" name="Text Box 31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4" name="Text Box 31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5" name="Text Box 31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6" name="Text Box 31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7" name="Text Box 31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8" name="Text Box 31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699" name="Text Box 31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0" name="Text Box 31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1" name="Text Box 31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2" name="Text Box 32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3" name="Text Box 32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4" name="Text Box 32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5" name="Text Box 32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6" name="Text Box 32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7" name="Text Box 32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8" name="Text Box 32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09" name="Text Box 32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0" name="Text Box 32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1" name="Text Box 32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2" name="Text Box 33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3" name="Text Box 33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4" name="Text Box 33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5" name="Text Box 33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6" name="Text Box 33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7" name="Text Box 33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8" name="Text Box 33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19" name="Text Box 33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0" name="Text Box 33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1" name="Text Box 33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2" name="Text Box 34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3" name="Text Box 34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4" name="Text Box 34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5" name="Text Box 34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6" name="Text Box 34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7" name="Text Box 34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8" name="Text Box 34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29" name="Text Box 34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0" name="Text Box 34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1" name="Text Box 34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2" name="Text Box 35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3" name="Text Box 35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4" name="Text Box 35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5" name="Text Box 35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6" name="Text Box 35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7" name="Text Box 35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8" name="Text Box 35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39" name="Text Box 35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0" name="Text Box 35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1" name="Text Box 35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2" name="Text Box 36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3" name="Text Box 36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4" name="Text Box 36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5" name="Text Box 36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6" name="Text Box 36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7" name="Text Box 36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8" name="Text Box 36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49" name="Text Box 36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0" name="Text Box 36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1" name="Text Box 36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2" name="Text Box 37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3" name="Text Box 37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4" name="Text Box 37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5" name="Text Box 37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6" name="Text Box 374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7" name="Text Box 375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8" name="Text Box 376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59" name="Text Box 377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0" name="Text Box 378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1" name="Text Box 379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2" name="Text Box 380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3" name="Text Box 381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4" name="Text Box 382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81000</xdr:colOff>
      <xdr:row>131</xdr:row>
      <xdr:rowOff>19080</xdr:rowOff>
    </xdr:to>
    <xdr:sp>
      <xdr:nvSpPr>
        <xdr:cNvPr id="765" name="Text Box 383"/>
        <xdr:cNvSpPr/>
      </xdr:nvSpPr>
      <xdr:spPr>
        <a:xfrm>
          <a:off x="2334240" y="3634740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66" name="Text Box 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67" name="Text Box 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68" name="Text Box 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69" name="Text Box 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0" name="Text Box 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1" name="Text Box 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2" name="Text Box 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3" name="Text Box 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4" name="Text Box 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5" name="Text Box 1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6" name="Text Box 1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7" name="Text Box 1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8" name="Text Box 1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79" name="Text Box 1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0" name="Text Box 1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1" name="Text Box 1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2" name="Text Box 1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3" name="Text Box 1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4" name="Text Box 1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5" name="Text Box 2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6" name="Text Box 2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7" name="Text Box 2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8" name="Text Box 2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89" name="Text Box 2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0" name="Text Box 2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1" name="Text Box 2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2" name="Text Box 2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3" name="Text Box 2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4" name="Text Box 2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5" name="Text Box 3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6" name="Text Box 3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7" name="Text Box 3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8" name="Text Box 3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799" name="Text Box 3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0" name="Text Box 3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1" name="Text Box 3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2" name="Text Box 3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3" name="Text Box 3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4" name="Text Box 3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5" name="Text Box 4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6" name="Text Box 4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7" name="Text Box 4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8" name="Text Box 4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09" name="Text Box 4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0" name="Text Box 4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1" name="Text Box 4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2" name="Text Box 4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3" name="Text Box 4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4" name="Text Box 4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5" name="Text Box 5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6" name="Text Box 5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7" name="Text Box 5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8" name="Text Box 5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19" name="Text Box 5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0" name="Text Box 5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1" name="Text Box 5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2" name="Text Box 5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3" name="Text Box 5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4" name="Text Box 5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5" name="Text Box 6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6" name="Text Box 6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7" name="Text Box 6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8" name="Text Box 6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29" name="Text Box 6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0" name="Text Box 6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1" name="Text Box 6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2" name="Text Box 6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3" name="Text Box 6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4" name="Text Box 6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5" name="Text Box 7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6" name="Text Box 7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7" name="Text Box 7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8" name="Text Box 7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39" name="Text Box 7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0" name="Text Box 7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1" name="Text Box 7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2" name="Text Box 7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3" name="Text Box 7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4" name="Text Box 7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5" name="Text Box 8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6" name="Text Box 8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7" name="Text Box 8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8" name="Text Box 8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49" name="Text Box 8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0" name="Text Box 8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1" name="Text Box 8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2" name="Text Box 8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3" name="Text Box 8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4" name="Text Box 8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5" name="Text Box 9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6" name="Text Box 9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7" name="Text Box 9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8" name="Text Box 9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59" name="Text Box 9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0" name="Text Box 9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1" name="Text Box 9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2" name="Text Box 9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3" name="Text Box 9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4" name="Text Box 9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5" name="Text Box 10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6" name="Text Box 10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7" name="Text Box 10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8" name="Text Box 10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69" name="Text Box 10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0" name="Text Box 10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1" name="Text Box 10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2" name="Text Box 10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3" name="Text Box 10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4" name="Text Box 10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5" name="Text Box 11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6" name="Text Box 11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7" name="Text Box 11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8" name="Text Box 11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79" name="Text Box 11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0" name="Text Box 11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1" name="Text Box 11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2" name="Text Box 11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3" name="Text Box 11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4" name="Text Box 11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5" name="Text Box 12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6" name="Text Box 12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7" name="Text Box 12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8" name="Text Box 12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89" name="Text Box 12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0" name="Text Box 12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1" name="Text Box 12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2" name="Text Box 12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3" name="Text Box 12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4" name="Text Box 12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5" name="Text Box 13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6" name="Text Box 13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7" name="Text Box 13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8" name="Text Box 13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899" name="Text Box 13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0" name="Text Box 13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1" name="Text Box 13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2" name="Text Box 13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3" name="Text Box 13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4" name="Text Box 13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5" name="Text Box 14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6" name="Text Box 14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7" name="Text Box 14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8" name="Text Box 14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09" name="Text Box 14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0" name="Text Box 14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1" name="Text Box 14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2" name="Text Box 14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3" name="Text Box 14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4" name="Text Box 14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5" name="Text Box 15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6" name="Text Box 15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7" name="Text Box 15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8" name="Text Box 15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19" name="Text Box 15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0" name="Text Box 15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1" name="Text Box 15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2" name="Text Box 15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3" name="Text Box 15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4" name="Text Box 15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5" name="Text Box 16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6" name="Text Box 16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7" name="Text Box 16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8" name="Text Box 16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29" name="Text Box 16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0" name="Text Box 16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1" name="Text Box 16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2" name="Text Box 16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3" name="Text Box 16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4" name="Text Box 16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5" name="Text Box 17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6" name="Text Box 17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7" name="Text Box 17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8" name="Text Box 17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39" name="Text Box 17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0" name="Text Box 17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1" name="Text Box 17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2" name="Text Box 17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3" name="Text Box 17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4" name="Text Box 17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5" name="Text Box 18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6" name="Text Box 18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7" name="Text Box 18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8" name="Text Box 18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49" name="Text Box 18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0" name="Text Box 18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1" name="Text Box 18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2" name="Text Box 18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3" name="Text Box 18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4" name="Text Box 18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5" name="Text Box 19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6" name="Text Box 19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7" name="Text Box 19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8" name="Text Box 19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59" name="Text Box 19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0" name="Text Box 19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1" name="Text Box 19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2" name="Text Box 19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3" name="Text Box 19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4" name="Text Box 19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5" name="Text Box 20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6" name="Text Box 20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7" name="Text Box 20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8" name="Text Box 20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69" name="Text Box 20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0" name="Text Box 20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1" name="Text Box 20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2" name="Text Box 20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3" name="Text Box 20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4" name="Text Box 20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5" name="Text Box 21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6" name="Text Box 21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7" name="Text Box 21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8" name="Text Box 21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79" name="Text Box 21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0" name="Text Box 21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1" name="Text Box 21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2" name="Text Box 21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3" name="Text Box 21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4" name="Text Box 21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5" name="Text Box 22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6" name="Text Box 22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7" name="Text Box 22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8" name="Text Box 22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89" name="Text Box 22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0" name="Text Box 22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1" name="Text Box 22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2" name="Text Box 22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3" name="Text Box 22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4" name="Text Box 22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5" name="Text Box 23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6" name="Text Box 23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7" name="Text Box 23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8" name="Text Box 23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999" name="Text Box 23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0" name="Text Box 23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1" name="Text Box 23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2" name="Text Box 23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3" name="Text Box 23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4" name="Text Box 23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5" name="Text Box 24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6" name="Text Box 24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7" name="Text Box 24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8" name="Text Box 24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09" name="Text Box 24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0" name="Text Box 24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1" name="Text Box 24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2" name="Text Box 24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3" name="Text Box 24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4" name="Text Box 24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5" name="Text Box 25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6" name="Text Box 25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7" name="Text Box 25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8" name="Text Box 25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19" name="Text Box 25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0" name="Text Box 25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1" name="Text Box 25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2" name="Text Box 25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3" name="Text Box 25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4" name="Text Box 25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5" name="Text Box 26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6" name="Text Box 26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7" name="Text Box 26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8" name="Text Box 26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29" name="Text Box 26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0" name="Text Box 26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1" name="Text Box 26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2" name="Text Box 26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3" name="Text Box 26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4" name="Text Box 26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5" name="Text Box 27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6" name="Text Box 27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7" name="Text Box 27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8" name="Text Box 27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39" name="Text Box 27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0" name="Text Box 27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1" name="Text Box 27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2" name="Text Box 27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3" name="Text Box 27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4" name="Text Box 27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5" name="Text Box 28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6" name="Text Box 28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7" name="Text Box 28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8" name="Text Box 28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49" name="Text Box 28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0" name="Text Box 28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1" name="Text Box 28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2" name="Text Box 28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3" name="Text Box 28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4" name="Text Box 28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5" name="Text Box 29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6" name="Text Box 29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7" name="Text Box 29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8" name="Text Box 29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59" name="Text Box 29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0" name="Text Box 29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1" name="Text Box 29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2" name="Text Box 29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3" name="Text Box 29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4" name="Text Box 29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5" name="Text Box 30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6" name="Text Box 30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7" name="Text Box 30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8" name="Text Box 30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69" name="Text Box 30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0" name="Text Box 30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1" name="Text Box 30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2" name="Text Box 30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3" name="Text Box 30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4" name="Text Box 30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5" name="Text Box 31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6" name="Text Box 31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7" name="Text Box 31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8" name="Text Box 31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79" name="Text Box 31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0" name="Text Box 31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1" name="Text Box 31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2" name="Text Box 31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3" name="Text Box 31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4" name="Text Box 31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5" name="Text Box 32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6" name="Text Box 32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7" name="Text Box 32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8" name="Text Box 32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89" name="Text Box 32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0" name="Text Box 32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1" name="Text Box 32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2" name="Text Box 32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3" name="Text Box 32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4" name="Text Box 32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5" name="Text Box 33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6" name="Text Box 33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7" name="Text Box 33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8" name="Text Box 33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099" name="Text Box 33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0" name="Text Box 33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1" name="Text Box 33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2" name="Text Box 33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3" name="Text Box 33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4" name="Text Box 33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5" name="Text Box 34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6" name="Text Box 34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7" name="Text Box 34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8" name="Text Box 34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09" name="Text Box 34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0" name="Text Box 34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1" name="Text Box 34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2" name="Text Box 34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3" name="Text Box 34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4" name="Text Box 34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5" name="Text Box 35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6" name="Text Box 35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7" name="Text Box 35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8" name="Text Box 35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19" name="Text Box 35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0" name="Text Box 35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1" name="Text Box 35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2" name="Text Box 35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3" name="Text Box 35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4" name="Text Box 35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5" name="Text Box 36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6" name="Text Box 36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7" name="Text Box 36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8" name="Text Box 36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29" name="Text Box 36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0" name="Text Box 36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1" name="Text Box 36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2" name="Text Box 36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3" name="Text Box 36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4" name="Text Box 36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5" name="Text Box 37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6" name="Text Box 37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7" name="Text Box 37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8" name="Text Box 37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39" name="Text Box 374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0" name="Text Box 375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1" name="Text Box 376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2" name="Text Box 377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3" name="Text Box 378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4" name="Text Box 379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5" name="Text Box 380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6" name="Text Box 381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7" name="Text Box 382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000</xdr:colOff>
      <xdr:row>56</xdr:row>
      <xdr:rowOff>19800</xdr:rowOff>
    </xdr:to>
    <xdr:sp>
      <xdr:nvSpPr>
        <xdr:cNvPr id="1148" name="Text Box 383"/>
        <xdr:cNvSpPr/>
      </xdr:nvSpPr>
      <xdr:spPr>
        <a:xfrm>
          <a:off x="2323440" y="17230680"/>
          <a:ext cx="810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S%20KHOA%20KT%20K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diem%20tong%20ket%20TTTN-D17KKT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diem%20tong%20ket%20TTTN-D17KKT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iem TTTN -D17KKTB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iem TTTN -D17KKT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17.85"/>
    <col collapsed="false" customWidth="true" hidden="false" outlineLevel="0" max="4" min="4" style="4" width="11.42"/>
    <col collapsed="false" customWidth="true" hidden="false" outlineLevel="0" max="5" min="5" style="2" width="9.41"/>
    <col collapsed="false" customWidth="true" hidden="false" outlineLevel="0" max="6" min="6" style="5" width="6.56"/>
    <col collapsed="false" customWidth="true" hidden="false" outlineLevel="0" max="7" min="7" style="5" width="6.7"/>
    <col collapsed="false" customWidth="true" hidden="false" outlineLevel="0" max="8" min="8" style="5" width="7.99"/>
    <col collapsed="false" customWidth="true" hidden="false" outlineLevel="0" max="9" min="9" style="2" width="16.28"/>
    <col collapsed="false" customWidth="true" hidden="false" outlineLevel="0" max="10" min="10" style="5" width="9.7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s="7" customFormat="tru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2.5" hidden="false" customHeight="true" outlineLevel="0" collapsed="false">
      <c r="A2" s="8"/>
    </row>
    <row r="3" s="11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 t="s">
        <v>4</v>
      </c>
      <c r="F3" s="10" t="s">
        <v>5</v>
      </c>
      <c r="G3" s="10"/>
      <c r="H3" s="10" t="s">
        <v>6</v>
      </c>
      <c r="I3" s="10"/>
      <c r="J3" s="9" t="s">
        <v>7</v>
      </c>
    </row>
    <row r="4" s="11" customFormat="true" ht="15" hidden="false" customHeight="true" outlineLevel="0" collapsed="false">
      <c r="A4" s="9"/>
      <c r="B4" s="9"/>
      <c r="C4" s="9"/>
      <c r="D4" s="9"/>
      <c r="E4" s="9"/>
      <c r="F4" s="12" t="s">
        <v>8</v>
      </c>
      <c r="G4" s="12" t="s">
        <v>9</v>
      </c>
      <c r="H4" s="13" t="s">
        <v>10</v>
      </c>
      <c r="I4" s="13" t="s">
        <v>11</v>
      </c>
      <c r="J4" s="9"/>
    </row>
    <row r="5" s="11" customFormat="true" ht="12.75" hidden="false" customHeight="true" outlineLevel="0" collapsed="false">
      <c r="A5" s="9"/>
      <c r="B5" s="9"/>
      <c r="C5" s="9"/>
      <c r="D5" s="9"/>
      <c r="E5" s="9"/>
      <c r="F5" s="12"/>
      <c r="G5" s="12"/>
      <c r="H5" s="13" t="n">
        <v>100</v>
      </c>
      <c r="I5" s="13"/>
      <c r="J5" s="9"/>
    </row>
    <row r="6" s="23" customFormat="true" ht="24" hidden="false" customHeight="true" outlineLevel="0" collapsed="false">
      <c r="A6" s="14" t="n">
        <v>1</v>
      </c>
      <c r="B6" s="15" t="n">
        <v>171325907</v>
      </c>
      <c r="C6" s="16" t="s">
        <v>12</v>
      </c>
      <c r="D6" s="17" t="s">
        <v>13</v>
      </c>
      <c r="E6" s="18" t="s">
        <v>14</v>
      </c>
      <c r="F6" s="19" t="n">
        <v>6.8</v>
      </c>
      <c r="G6" s="19" t="n">
        <v>6.5</v>
      </c>
      <c r="H6" s="20" t="n">
        <v>6.7</v>
      </c>
      <c r="I6" s="21" t="s">
        <v>15</v>
      </c>
      <c r="J6" s="22"/>
    </row>
    <row r="7" s="23" customFormat="true" ht="24" hidden="false" customHeight="true" outlineLevel="0" collapsed="false">
      <c r="A7" s="24" t="n">
        <f aca="false">A6+1</f>
        <v>2</v>
      </c>
      <c r="B7" s="25" t="n">
        <v>171326097</v>
      </c>
      <c r="C7" s="26" t="s">
        <v>16</v>
      </c>
      <c r="D7" s="27" t="s">
        <v>17</v>
      </c>
      <c r="E7" s="28" t="s">
        <v>14</v>
      </c>
      <c r="F7" s="29" t="n">
        <v>7</v>
      </c>
      <c r="G7" s="29" t="n">
        <v>6</v>
      </c>
      <c r="H7" s="30" t="n">
        <v>6.5</v>
      </c>
      <c r="I7" s="31" t="s">
        <v>18</v>
      </c>
      <c r="J7" s="32"/>
    </row>
    <row r="8" s="23" customFormat="true" ht="24" hidden="false" customHeight="true" outlineLevel="0" collapsed="false">
      <c r="A8" s="24" t="n">
        <f aca="false">A7+1</f>
        <v>3</v>
      </c>
      <c r="B8" s="33" t="n">
        <v>171326169</v>
      </c>
      <c r="C8" s="34" t="s">
        <v>19</v>
      </c>
      <c r="D8" s="35" t="s">
        <v>20</v>
      </c>
      <c r="E8" s="28" t="s">
        <v>14</v>
      </c>
      <c r="F8" s="29" t="n">
        <v>6.8</v>
      </c>
      <c r="G8" s="29" t="n">
        <v>6.5</v>
      </c>
      <c r="H8" s="30" t="n">
        <v>6.7</v>
      </c>
      <c r="I8" s="31" t="s">
        <v>15</v>
      </c>
      <c r="J8" s="32"/>
    </row>
    <row r="9" s="23" customFormat="true" ht="24" hidden="false" customHeight="true" outlineLevel="0" collapsed="false">
      <c r="A9" s="24" t="n">
        <f aca="false">A8+1</f>
        <v>4</v>
      </c>
      <c r="B9" s="33" t="n">
        <v>161327519</v>
      </c>
      <c r="C9" s="34" t="s">
        <v>21</v>
      </c>
      <c r="D9" s="35" t="s">
        <v>22</v>
      </c>
      <c r="E9" s="28" t="s">
        <v>14</v>
      </c>
      <c r="F9" s="29" t="n">
        <v>6.2</v>
      </c>
      <c r="G9" s="29" t="n">
        <v>6.5</v>
      </c>
      <c r="H9" s="30" t="n">
        <v>6.4</v>
      </c>
      <c r="I9" s="31" t="s">
        <v>23</v>
      </c>
      <c r="J9" s="32"/>
    </row>
    <row r="10" s="23" customFormat="true" ht="24" hidden="false" customHeight="true" outlineLevel="0" collapsed="false">
      <c r="A10" s="24" t="n">
        <f aca="false">A9+1</f>
        <v>5</v>
      </c>
      <c r="B10" s="33" t="n">
        <v>171325877</v>
      </c>
      <c r="C10" s="34" t="s">
        <v>24</v>
      </c>
      <c r="D10" s="35" t="s">
        <v>25</v>
      </c>
      <c r="E10" s="28" t="s">
        <v>14</v>
      </c>
      <c r="F10" s="29" t="n">
        <v>7.4</v>
      </c>
      <c r="G10" s="29" t="n">
        <v>6.5</v>
      </c>
      <c r="H10" s="30" t="n">
        <v>7</v>
      </c>
      <c r="I10" s="31" t="s">
        <v>26</v>
      </c>
      <c r="J10" s="32"/>
    </row>
    <row r="11" s="23" customFormat="true" ht="24" hidden="false" customHeight="true" outlineLevel="0" collapsed="false">
      <c r="A11" s="24" t="n">
        <f aca="false">A10+1</f>
        <v>6</v>
      </c>
      <c r="B11" s="25" t="n">
        <v>171325940</v>
      </c>
      <c r="C11" s="26" t="s">
        <v>27</v>
      </c>
      <c r="D11" s="27" t="s">
        <v>28</v>
      </c>
      <c r="E11" s="28" t="s">
        <v>14</v>
      </c>
      <c r="F11" s="29" t="n">
        <v>7.5</v>
      </c>
      <c r="G11" s="29" t="n">
        <v>6.5</v>
      </c>
      <c r="H11" s="30" t="n">
        <v>7</v>
      </c>
      <c r="I11" s="31" t="s">
        <v>26</v>
      </c>
      <c r="J11" s="32"/>
    </row>
    <row r="12" s="23" customFormat="true" ht="24" hidden="false" customHeight="true" outlineLevel="0" collapsed="false">
      <c r="A12" s="24" t="n">
        <f aca="false">A11+1</f>
        <v>7</v>
      </c>
      <c r="B12" s="33" t="n">
        <v>171326142</v>
      </c>
      <c r="C12" s="34" t="s">
        <v>29</v>
      </c>
      <c r="D12" s="35" t="s">
        <v>30</v>
      </c>
      <c r="E12" s="28" t="s">
        <v>14</v>
      </c>
      <c r="F12" s="29" t="n">
        <v>6.8</v>
      </c>
      <c r="G12" s="29" t="n">
        <v>7</v>
      </c>
      <c r="H12" s="30" t="n">
        <v>6.9</v>
      </c>
      <c r="I12" s="31" t="s">
        <v>31</v>
      </c>
      <c r="J12" s="32"/>
    </row>
    <row r="13" s="23" customFormat="true" ht="24" hidden="false" customHeight="true" outlineLevel="0" collapsed="false">
      <c r="A13" s="24" t="n">
        <f aca="false">A12+1</f>
        <v>8</v>
      </c>
      <c r="B13" s="33" t="n">
        <v>171326084</v>
      </c>
      <c r="C13" s="34" t="s">
        <v>32</v>
      </c>
      <c r="D13" s="35" t="s">
        <v>33</v>
      </c>
      <c r="E13" s="28" t="s">
        <v>14</v>
      </c>
      <c r="F13" s="29" t="n">
        <v>6.7</v>
      </c>
      <c r="G13" s="29" t="n">
        <v>6</v>
      </c>
      <c r="H13" s="30" t="n">
        <v>6.4</v>
      </c>
      <c r="I13" s="31" t="s">
        <v>23</v>
      </c>
      <c r="J13" s="32"/>
    </row>
    <row r="14" s="23" customFormat="true" ht="24" hidden="false" customHeight="true" outlineLevel="0" collapsed="false">
      <c r="A14" s="24" t="n">
        <f aca="false">A13+1</f>
        <v>9</v>
      </c>
      <c r="B14" s="33" t="n">
        <v>171326188</v>
      </c>
      <c r="C14" s="34" t="s">
        <v>34</v>
      </c>
      <c r="D14" s="35" t="s">
        <v>35</v>
      </c>
      <c r="E14" s="28" t="s">
        <v>14</v>
      </c>
      <c r="F14" s="29" t="n">
        <v>7.4</v>
      </c>
      <c r="G14" s="29" t="n">
        <v>6.5</v>
      </c>
      <c r="H14" s="30" t="n">
        <v>7</v>
      </c>
      <c r="I14" s="31" t="s">
        <v>26</v>
      </c>
      <c r="J14" s="32"/>
    </row>
    <row r="15" s="23" customFormat="true" ht="24" hidden="false" customHeight="true" outlineLevel="0" collapsed="false">
      <c r="A15" s="24" t="n">
        <f aca="false">A14+1</f>
        <v>10</v>
      </c>
      <c r="B15" s="33" t="n">
        <v>171325986</v>
      </c>
      <c r="C15" s="34" t="s">
        <v>36</v>
      </c>
      <c r="D15" s="35" t="s">
        <v>37</v>
      </c>
      <c r="E15" s="28" t="s">
        <v>14</v>
      </c>
      <c r="F15" s="29" t="n">
        <v>7.2</v>
      </c>
      <c r="G15" s="29" t="n">
        <v>7</v>
      </c>
      <c r="H15" s="30" t="n">
        <v>7.1</v>
      </c>
      <c r="I15" s="31" t="s">
        <v>38</v>
      </c>
      <c r="J15" s="32"/>
    </row>
    <row r="16" s="23" customFormat="true" ht="24" hidden="false" customHeight="true" outlineLevel="0" collapsed="false">
      <c r="A16" s="24" t="n">
        <f aca="false">A15+1</f>
        <v>11</v>
      </c>
      <c r="B16" s="33" t="n">
        <v>171326090</v>
      </c>
      <c r="C16" s="34" t="s">
        <v>39</v>
      </c>
      <c r="D16" s="35" t="s">
        <v>40</v>
      </c>
      <c r="E16" s="28" t="s">
        <v>14</v>
      </c>
      <c r="F16" s="29" t="n">
        <v>6</v>
      </c>
      <c r="G16" s="29" t="n">
        <v>6.5</v>
      </c>
      <c r="H16" s="30" t="n">
        <v>6.3</v>
      </c>
      <c r="I16" s="31" t="s">
        <v>41</v>
      </c>
      <c r="J16" s="32"/>
    </row>
    <row r="17" s="23" customFormat="true" ht="24" hidden="false" customHeight="true" outlineLevel="0" collapsed="false">
      <c r="A17" s="24" t="n">
        <f aca="false">A16+1</f>
        <v>12</v>
      </c>
      <c r="B17" s="33" t="n">
        <v>171325883</v>
      </c>
      <c r="C17" s="34" t="s">
        <v>42</v>
      </c>
      <c r="D17" s="35" t="s">
        <v>43</v>
      </c>
      <c r="E17" s="28" t="s">
        <v>14</v>
      </c>
      <c r="F17" s="29" t="n">
        <v>7.2</v>
      </c>
      <c r="G17" s="29" t="n">
        <v>6.5</v>
      </c>
      <c r="H17" s="30" t="n">
        <v>6.9</v>
      </c>
      <c r="I17" s="31" t="s">
        <v>31</v>
      </c>
      <c r="J17" s="32"/>
    </row>
    <row r="18" s="23" customFormat="true" ht="24" hidden="false" customHeight="true" outlineLevel="0" collapsed="false">
      <c r="A18" s="24" t="n">
        <f aca="false">A17+1</f>
        <v>13</v>
      </c>
      <c r="B18" s="33" t="n">
        <v>171325950</v>
      </c>
      <c r="C18" s="34" t="s">
        <v>44</v>
      </c>
      <c r="D18" s="35" t="s">
        <v>45</v>
      </c>
      <c r="E18" s="28" t="s">
        <v>14</v>
      </c>
      <c r="F18" s="29" t="n">
        <v>6.2</v>
      </c>
      <c r="G18" s="29" t="n">
        <v>7</v>
      </c>
      <c r="H18" s="30" t="n">
        <v>6.6</v>
      </c>
      <c r="I18" s="31" t="s">
        <v>46</v>
      </c>
      <c r="J18" s="32"/>
    </row>
    <row r="19" s="23" customFormat="true" ht="24" hidden="false" customHeight="true" outlineLevel="0" collapsed="false">
      <c r="A19" s="24" t="n">
        <f aca="false">A18+1</f>
        <v>14</v>
      </c>
      <c r="B19" s="33" t="n">
        <v>171325939</v>
      </c>
      <c r="C19" s="34" t="s">
        <v>47</v>
      </c>
      <c r="D19" s="35" t="s">
        <v>28</v>
      </c>
      <c r="E19" s="28" t="s">
        <v>14</v>
      </c>
      <c r="F19" s="29" t="n">
        <v>7</v>
      </c>
      <c r="G19" s="29" t="n">
        <v>7</v>
      </c>
      <c r="H19" s="30" t="n">
        <v>7</v>
      </c>
      <c r="I19" s="31" t="s">
        <v>26</v>
      </c>
      <c r="J19" s="32"/>
    </row>
    <row r="20" s="23" customFormat="true" ht="24" hidden="false" customHeight="true" outlineLevel="0" collapsed="false">
      <c r="A20" s="24" t="n">
        <f aca="false">A19+1</f>
        <v>15</v>
      </c>
      <c r="B20" s="33" t="n">
        <v>171325959</v>
      </c>
      <c r="C20" s="34" t="s">
        <v>48</v>
      </c>
      <c r="D20" s="35" t="s">
        <v>49</v>
      </c>
      <c r="E20" s="28" t="s">
        <v>14</v>
      </c>
      <c r="F20" s="29" t="n">
        <v>6.9</v>
      </c>
      <c r="G20" s="29" t="n">
        <v>7</v>
      </c>
      <c r="H20" s="30" t="n">
        <v>7</v>
      </c>
      <c r="I20" s="31" t="s">
        <v>26</v>
      </c>
      <c r="J20" s="32"/>
    </row>
    <row r="21" s="23" customFormat="true" ht="24" hidden="false" customHeight="true" outlineLevel="0" collapsed="false">
      <c r="A21" s="24" t="n">
        <f aca="false">A20+1</f>
        <v>16</v>
      </c>
      <c r="B21" s="33" t="n">
        <v>171326055</v>
      </c>
      <c r="C21" s="34" t="s">
        <v>50</v>
      </c>
      <c r="D21" s="35" t="s">
        <v>51</v>
      </c>
      <c r="E21" s="28" t="s">
        <v>14</v>
      </c>
      <c r="F21" s="29" t="n">
        <v>7.6</v>
      </c>
      <c r="G21" s="29" t="n">
        <v>8</v>
      </c>
      <c r="H21" s="30" t="n">
        <v>7.8</v>
      </c>
      <c r="I21" s="31" t="s">
        <v>52</v>
      </c>
      <c r="J21" s="32"/>
    </row>
    <row r="22" s="23" customFormat="true" ht="24" hidden="false" customHeight="true" outlineLevel="0" collapsed="false">
      <c r="A22" s="24" t="n">
        <f aca="false">A21+1</f>
        <v>17</v>
      </c>
      <c r="B22" s="33" t="n">
        <v>171326069</v>
      </c>
      <c r="C22" s="34" t="s">
        <v>53</v>
      </c>
      <c r="D22" s="35" t="s">
        <v>54</v>
      </c>
      <c r="E22" s="28" t="s">
        <v>14</v>
      </c>
      <c r="F22" s="29" t="n">
        <v>8</v>
      </c>
      <c r="G22" s="29" t="n">
        <v>7</v>
      </c>
      <c r="H22" s="30" t="n">
        <v>7.5</v>
      </c>
      <c r="I22" s="31" t="s">
        <v>55</v>
      </c>
      <c r="J22" s="32"/>
    </row>
    <row r="23" s="23" customFormat="true" ht="24" hidden="false" customHeight="true" outlineLevel="0" collapsed="false">
      <c r="A23" s="24" t="n">
        <f aca="false">A22+1</f>
        <v>18</v>
      </c>
      <c r="B23" s="33" t="n">
        <v>171326103</v>
      </c>
      <c r="C23" s="34" t="s">
        <v>56</v>
      </c>
      <c r="D23" s="35" t="s">
        <v>57</v>
      </c>
      <c r="E23" s="28" t="s">
        <v>14</v>
      </c>
      <c r="F23" s="29" t="n">
        <v>5.5</v>
      </c>
      <c r="G23" s="29" t="n">
        <v>6.5</v>
      </c>
      <c r="H23" s="30" t="n">
        <v>6</v>
      </c>
      <c r="I23" s="31" t="s">
        <v>58</v>
      </c>
      <c r="J23" s="32"/>
    </row>
    <row r="24" s="23" customFormat="true" ht="24" hidden="false" customHeight="true" outlineLevel="0" collapsed="false">
      <c r="A24" s="24" t="n">
        <f aca="false">A23+1</f>
        <v>19</v>
      </c>
      <c r="B24" s="33" t="n">
        <v>171326775</v>
      </c>
      <c r="C24" s="34" t="s">
        <v>59</v>
      </c>
      <c r="D24" s="35" t="s">
        <v>60</v>
      </c>
      <c r="E24" s="28" t="s">
        <v>14</v>
      </c>
      <c r="F24" s="29" t="n">
        <v>8.2</v>
      </c>
      <c r="G24" s="29" t="n">
        <v>7.2</v>
      </c>
      <c r="H24" s="30" t="n">
        <v>7.7</v>
      </c>
      <c r="I24" s="31" t="s">
        <v>61</v>
      </c>
      <c r="J24" s="32"/>
    </row>
    <row r="25" s="23" customFormat="true" ht="24" hidden="false" customHeight="true" outlineLevel="0" collapsed="false">
      <c r="A25" s="24" t="n">
        <f aca="false">A24+1</f>
        <v>20</v>
      </c>
      <c r="B25" s="33" t="n">
        <v>171326160</v>
      </c>
      <c r="C25" s="34" t="s">
        <v>62</v>
      </c>
      <c r="D25" s="35" t="s">
        <v>20</v>
      </c>
      <c r="E25" s="28" t="s">
        <v>14</v>
      </c>
      <c r="F25" s="29" t="n">
        <v>8.3</v>
      </c>
      <c r="G25" s="29" t="n">
        <v>7.4</v>
      </c>
      <c r="H25" s="30" t="n">
        <v>7.9</v>
      </c>
      <c r="I25" s="31" t="s">
        <v>63</v>
      </c>
      <c r="J25" s="32"/>
    </row>
    <row r="26" s="23" customFormat="true" ht="24" hidden="false" customHeight="true" outlineLevel="0" collapsed="false">
      <c r="A26" s="24" t="n">
        <f aca="false">A25+1</f>
        <v>21</v>
      </c>
      <c r="B26" s="33" t="n">
        <v>171326007</v>
      </c>
      <c r="C26" s="34" t="s">
        <v>64</v>
      </c>
      <c r="D26" s="35" t="s">
        <v>65</v>
      </c>
      <c r="E26" s="28" t="s">
        <v>14</v>
      </c>
      <c r="F26" s="29" t="n">
        <v>6.8</v>
      </c>
      <c r="G26" s="29" t="n">
        <v>6.5</v>
      </c>
      <c r="H26" s="30" t="n">
        <v>6.7</v>
      </c>
      <c r="I26" s="31" t="s">
        <v>15</v>
      </c>
      <c r="J26" s="32"/>
    </row>
    <row r="27" s="23" customFormat="true" ht="24" hidden="false" customHeight="true" outlineLevel="0" collapsed="false">
      <c r="A27" s="24" t="n">
        <f aca="false">A26+1</f>
        <v>22</v>
      </c>
      <c r="B27" s="33" t="n">
        <v>171325991</v>
      </c>
      <c r="C27" s="34" t="s">
        <v>66</v>
      </c>
      <c r="D27" s="35" t="s">
        <v>37</v>
      </c>
      <c r="E27" s="28" t="s">
        <v>14</v>
      </c>
      <c r="F27" s="29" t="n">
        <v>8.2</v>
      </c>
      <c r="G27" s="29" t="n">
        <v>7.2</v>
      </c>
      <c r="H27" s="30" t="n">
        <v>7.7</v>
      </c>
      <c r="I27" s="31" t="s">
        <v>61</v>
      </c>
      <c r="J27" s="32"/>
    </row>
    <row r="28" s="23" customFormat="true" ht="24" hidden="false" customHeight="true" outlineLevel="0" collapsed="false">
      <c r="A28" s="24" t="n">
        <f aca="false">A27+1</f>
        <v>23</v>
      </c>
      <c r="B28" s="33" t="n">
        <v>171325856</v>
      </c>
      <c r="C28" s="34" t="s">
        <v>67</v>
      </c>
      <c r="D28" s="35" t="s">
        <v>68</v>
      </c>
      <c r="E28" s="28" t="s">
        <v>14</v>
      </c>
      <c r="F28" s="29" t="n">
        <v>8.1</v>
      </c>
      <c r="G28" s="29" t="n">
        <v>7.1</v>
      </c>
      <c r="H28" s="30" t="n">
        <v>7.6</v>
      </c>
      <c r="I28" s="31" t="s">
        <v>69</v>
      </c>
      <c r="J28" s="32"/>
    </row>
    <row r="29" s="23" customFormat="true" ht="24" hidden="false" customHeight="true" outlineLevel="0" collapsed="false">
      <c r="A29" s="24" t="n">
        <f aca="false">A28+1</f>
        <v>24</v>
      </c>
      <c r="B29" s="33" t="n">
        <v>171326015</v>
      </c>
      <c r="C29" s="34" t="s">
        <v>70</v>
      </c>
      <c r="D29" s="35" t="s">
        <v>71</v>
      </c>
      <c r="E29" s="28" t="s">
        <v>14</v>
      </c>
      <c r="F29" s="29" t="n">
        <v>7.9</v>
      </c>
      <c r="G29" s="29" t="n">
        <v>7.3</v>
      </c>
      <c r="H29" s="30" t="n">
        <v>7.6</v>
      </c>
      <c r="I29" s="31" t="s">
        <v>69</v>
      </c>
      <c r="J29" s="32"/>
    </row>
    <row r="30" s="23" customFormat="true" ht="24" hidden="false" customHeight="true" outlineLevel="0" collapsed="false">
      <c r="A30" s="24" t="n">
        <f aca="false">A29+1</f>
        <v>25</v>
      </c>
      <c r="B30" s="33" t="n">
        <v>171325981</v>
      </c>
      <c r="C30" s="34" t="s">
        <v>72</v>
      </c>
      <c r="D30" s="35" t="s">
        <v>37</v>
      </c>
      <c r="E30" s="28" t="s">
        <v>14</v>
      </c>
      <c r="F30" s="29" t="n">
        <v>8.1</v>
      </c>
      <c r="G30" s="29" t="n">
        <v>7.3</v>
      </c>
      <c r="H30" s="30" t="n">
        <v>7.7</v>
      </c>
      <c r="I30" s="31" t="s">
        <v>61</v>
      </c>
      <c r="J30" s="32"/>
    </row>
    <row r="31" s="23" customFormat="true" ht="24" hidden="false" customHeight="true" outlineLevel="0" collapsed="false">
      <c r="A31" s="24" t="n">
        <f aca="false">A30+1</f>
        <v>26</v>
      </c>
      <c r="B31" s="33" t="n">
        <v>171326102</v>
      </c>
      <c r="C31" s="34" t="s">
        <v>73</v>
      </c>
      <c r="D31" s="35" t="s">
        <v>57</v>
      </c>
      <c r="E31" s="28" t="s">
        <v>14</v>
      </c>
      <c r="F31" s="29" t="n">
        <v>7.5</v>
      </c>
      <c r="G31" s="29" t="n">
        <v>6.5</v>
      </c>
      <c r="H31" s="30" t="n">
        <v>7</v>
      </c>
      <c r="I31" s="31" t="s">
        <v>26</v>
      </c>
      <c r="J31" s="32"/>
    </row>
    <row r="32" s="23" customFormat="true" ht="24" hidden="false" customHeight="true" outlineLevel="0" collapsed="false">
      <c r="A32" s="24" t="n">
        <f aca="false">A31+1</f>
        <v>27</v>
      </c>
      <c r="B32" s="33" t="n">
        <v>171326043</v>
      </c>
      <c r="C32" s="34" t="s">
        <v>74</v>
      </c>
      <c r="D32" s="35" t="s">
        <v>75</v>
      </c>
      <c r="E32" s="28" t="s">
        <v>14</v>
      </c>
      <c r="F32" s="29" t="n">
        <v>8.2</v>
      </c>
      <c r="G32" s="29" t="n">
        <v>7.2</v>
      </c>
      <c r="H32" s="30" t="n">
        <v>7.7</v>
      </c>
      <c r="I32" s="31" t="s">
        <v>61</v>
      </c>
      <c r="J32" s="32"/>
    </row>
    <row r="33" s="23" customFormat="true" ht="24" hidden="false" customHeight="true" outlineLevel="0" collapsed="false">
      <c r="A33" s="24" t="n">
        <f aca="false">A32+1</f>
        <v>28</v>
      </c>
      <c r="B33" s="33" t="n">
        <v>171326175</v>
      </c>
      <c r="C33" s="34" t="s">
        <v>76</v>
      </c>
      <c r="D33" s="35" t="s">
        <v>77</v>
      </c>
      <c r="E33" s="28" t="s">
        <v>14</v>
      </c>
      <c r="F33" s="29" t="n">
        <v>8.4</v>
      </c>
      <c r="G33" s="29" t="n">
        <v>7.8</v>
      </c>
      <c r="H33" s="30" t="n">
        <v>8.1</v>
      </c>
      <c r="I33" s="31" t="s">
        <v>78</v>
      </c>
      <c r="J33" s="32"/>
    </row>
    <row r="34" s="23" customFormat="true" ht="24" hidden="false" customHeight="true" outlineLevel="0" collapsed="false">
      <c r="A34" s="24" t="n">
        <f aca="false">A33+1</f>
        <v>29</v>
      </c>
      <c r="B34" s="33" t="n">
        <v>171326179</v>
      </c>
      <c r="C34" s="34" t="s">
        <v>79</v>
      </c>
      <c r="D34" s="35" t="s">
        <v>80</v>
      </c>
      <c r="E34" s="28" t="s">
        <v>81</v>
      </c>
      <c r="F34" s="29" t="n">
        <v>6.2</v>
      </c>
      <c r="G34" s="29" t="n">
        <v>6.7</v>
      </c>
      <c r="H34" s="30" t="n">
        <v>6.5</v>
      </c>
      <c r="I34" s="31" t="s">
        <v>18</v>
      </c>
      <c r="J34" s="32"/>
    </row>
    <row r="35" s="23" customFormat="true" ht="24" hidden="false" customHeight="true" outlineLevel="0" collapsed="false">
      <c r="A35" s="24" t="n">
        <f aca="false">A34+1</f>
        <v>30</v>
      </c>
      <c r="B35" s="33" t="n">
        <v>171326147</v>
      </c>
      <c r="C35" s="34" t="s">
        <v>82</v>
      </c>
      <c r="D35" s="35" t="s">
        <v>83</v>
      </c>
      <c r="E35" s="28" t="s">
        <v>81</v>
      </c>
      <c r="F35" s="29" t="n">
        <v>5.5</v>
      </c>
      <c r="G35" s="29" t="n">
        <v>5.5</v>
      </c>
      <c r="H35" s="30" t="n">
        <v>5.5</v>
      </c>
      <c r="I35" s="31" t="s">
        <v>84</v>
      </c>
      <c r="J35" s="32"/>
    </row>
    <row r="36" s="23" customFormat="true" ht="24" hidden="false" customHeight="true" outlineLevel="0" collapsed="false">
      <c r="A36" s="24" t="n">
        <f aca="false">A35+1</f>
        <v>31</v>
      </c>
      <c r="B36" s="33" t="n">
        <v>171326194</v>
      </c>
      <c r="C36" s="34" t="s">
        <v>85</v>
      </c>
      <c r="D36" s="35" t="s">
        <v>86</v>
      </c>
      <c r="E36" s="28" t="s">
        <v>87</v>
      </c>
      <c r="F36" s="29" t="n">
        <v>6.4</v>
      </c>
      <c r="G36" s="29" t="n">
        <v>7.2</v>
      </c>
      <c r="H36" s="30" t="n">
        <v>6.8</v>
      </c>
      <c r="I36" s="31" t="s">
        <v>88</v>
      </c>
      <c r="J36" s="32"/>
    </row>
    <row r="37" s="23" customFormat="true" ht="24" hidden="false" customHeight="true" outlineLevel="0" collapsed="false">
      <c r="A37" s="24" t="n">
        <f aca="false">A36+1</f>
        <v>32</v>
      </c>
      <c r="B37" s="33" t="n">
        <v>171325881</v>
      </c>
      <c r="C37" s="34" t="s">
        <v>89</v>
      </c>
      <c r="D37" s="35" t="s">
        <v>43</v>
      </c>
      <c r="E37" s="28" t="s">
        <v>14</v>
      </c>
      <c r="F37" s="29" t="n">
        <v>6.2</v>
      </c>
      <c r="G37" s="29" t="n">
        <v>7</v>
      </c>
      <c r="H37" s="30" t="n">
        <v>6.6</v>
      </c>
      <c r="I37" s="31" t="s">
        <v>46</v>
      </c>
      <c r="J37" s="32"/>
    </row>
    <row r="38" s="23" customFormat="true" ht="24" hidden="false" customHeight="true" outlineLevel="0" collapsed="false">
      <c r="A38" s="24" t="n">
        <f aca="false">A37+1</f>
        <v>33</v>
      </c>
      <c r="B38" s="33" t="n">
        <v>171326185</v>
      </c>
      <c r="C38" s="34" t="s">
        <v>90</v>
      </c>
      <c r="D38" s="35" t="s">
        <v>91</v>
      </c>
      <c r="E38" s="28" t="s">
        <v>14</v>
      </c>
      <c r="F38" s="29" t="n">
        <v>6.6</v>
      </c>
      <c r="G38" s="29" t="n">
        <v>7</v>
      </c>
      <c r="H38" s="30" t="n">
        <v>6.8</v>
      </c>
      <c r="I38" s="31" t="s">
        <v>88</v>
      </c>
      <c r="J38" s="32"/>
    </row>
    <row r="39" s="23" customFormat="true" ht="24" hidden="false" customHeight="true" outlineLevel="0" collapsed="false">
      <c r="A39" s="24" t="n">
        <f aca="false">A38+1</f>
        <v>34</v>
      </c>
      <c r="B39" s="33" t="n">
        <v>171325990</v>
      </c>
      <c r="C39" s="34" t="s">
        <v>92</v>
      </c>
      <c r="D39" s="35" t="s">
        <v>37</v>
      </c>
      <c r="E39" s="28" t="s">
        <v>14</v>
      </c>
      <c r="F39" s="29" t="n">
        <v>6.5</v>
      </c>
      <c r="G39" s="29" t="n">
        <v>6</v>
      </c>
      <c r="H39" s="30" t="n">
        <v>6.3</v>
      </c>
      <c r="I39" s="31" t="s">
        <v>41</v>
      </c>
      <c r="J39" s="32"/>
    </row>
    <row r="40" s="23" customFormat="true" ht="24" hidden="false" customHeight="true" outlineLevel="0" collapsed="false">
      <c r="A40" s="24" t="n">
        <f aca="false">A39+1</f>
        <v>35</v>
      </c>
      <c r="B40" s="33" t="n">
        <v>171326172</v>
      </c>
      <c r="C40" s="34" t="s">
        <v>90</v>
      </c>
      <c r="D40" s="35" t="s">
        <v>20</v>
      </c>
      <c r="E40" s="28" t="s">
        <v>14</v>
      </c>
      <c r="F40" s="29" t="n">
        <v>6</v>
      </c>
      <c r="G40" s="29" t="n">
        <v>6</v>
      </c>
      <c r="H40" s="30" t="n">
        <v>6</v>
      </c>
      <c r="I40" s="31" t="s">
        <v>58</v>
      </c>
      <c r="J40" s="32"/>
    </row>
    <row r="41" s="23" customFormat="true" ht="24" hidden="false" customHeight="true" outlineLevel="0" collapsed="false">
      <c r="A41" s="24" t="n">
        <f aca="false">A40+1</f>
        <v>36</v>
      </c>
      <c r="B41" s="33" t="n">
        <v>171326005</v>
      </c>
      <c r="C41" s="34" t="s">
        <v>34</v>
      </c>
      <c r="D41" s="35" t="s">
        <v>93</v>
      </c>
      <c r="E41" s="28" t="s">
        <v>14</v>
      </c>
      <c r="F41" s="29" t="n">
        <v>6.9</v>
      </c>
      <c r="G41" s="29" t="n">
        <v>6</v>
      </c>
      <c r="H41" s="30" t="n">
        <v>6.5</v>
      </c>
      <c r="I41" s="31" t="s">
        <v>18</v>
      </c>
      <c r="J41" s="32"/>
    </row>
    <row r="42" s="23" customFormat="true" ht="24" hidden="false" customHeight="true" outlineLevel="0" collapsed="false">
      <c r="A42" s="24" t="n">
        <f aca="false">A41+1</f>
        <v>37</v>
      </c>
      <c r="B42" s="33" t="n">
        <v>171326101</v>
      </c>
      <c r="C42" s="34" t="s">
        <v>94</v>
      </c>
      <c r="D42" s="35" t="s">
        <v>95</v>
      </c>
      <c r="E42" s="28" t="s">
        <v>14</v>
      </c>
      <c r="F42" s="29" t="n">
        <v>5.8</v>
      </c>
      <c r="G42" s="29" t="n">
        <v>6</v>
      </c>
      <c r="H42" s="30" t="n">
        <v>5.9</v>
      </c>
      <c r="I42" s="31" t="s">
        <v>96</v>
      </c>
      <c r="J42" s="32"/>
    </row>
    <row r="43" s="23" customFormat="true" ht="24" hidden="false" customHeight="true" outlineLevel="0" collapsed="false">
      <c r="A43" s="24" t="n">
        <f aca="false">A42+1</f>
        <v>38</v>
      </c>
      <c r="B43" s="33" t="n">
        <v>171328788</v>
      </c>
      <c r="C43" s="34" t="s">
        <v>97</v>
      </c>
      <c r="D43" s="35" t="s">
        <v>98</v>
      </c>
      <c r="E43" s="28" t="s">
        <v>14</v>
      </c>
      <c r="F43" s="29" t="n">
        <v>7.2</v>
      </c>
      <c r="G43" s="29" t="n">
        <v>6.5</v>
      </c>
      <c r="H43" s="30" t="n">
        <v>6.9</v>
      </c>
      <c r="I43" s="31" t="s">
        <v>31</v>
      </c>
      <c r="J43" s="32"/>
    </row>
    <row r="44" s="23" customFormat="true" ht="24" hidden="false" customHeight="true" outlineLevel="0" collapsed="false">
      <c r="A44" s="24" t="n">
        <f aca="false">A43+1</f>
        <v>39</v>
      </c>
      <c r="B44" s="33" t="n">
        <v>171325968</v>
      </c>
      <c r="C44" s="34" t="s">
        <v>99</v>
      </c>
      <c r="D44" s="35" t="s">
        <v>100</v>
      </c>
      <c r="E44" s="28" t="s">
        <v>14</v>
      </c>
      <c r="F44" s="29" t="n">
        <v>5.8</v>
      </c>
      <c r="G44" s="29" t="n">
        <v>6.5</v>
      </c>
      <c r="H44" s="30" t="n">
        <v>6.2</v>
      </c>
      <c r="I44" s="31" t="s">
        <v>101</v>
      </c>
      <c r="J44" s="32"/>
    </row>
    <row r="45" s="23" customFormat="true" ht="24" hidden="false" customHeight="true" outlineLevel="0" collapsed="false">
      <c r="A45" s="24" t="n">
        <f aca="false">A44+1</f>
        <v>40</v>
      </c>
      <c r="B45" s="33" t="n">
        <v>171325976</v>
      </c>
      <c r="C45" s="34" t="s">
        <v>102</v>
      </c>
      <c r="D45" s="35" t="s">
        <v>103</v>
      </c>
      <c r="E45" s="28" t="s">
        <v>14</v>
      </c>
      <c r="F45" s="29" t="n">
        <v>7.1</v>
      </c>
      <c r="G45" s="29" t="n">
        <v>7.5</v>
      </c>
      <c r="H45" s="30" t="n">
        <v>7.3</v>
      </c>
      <c r="I45" s="31" t="s">
        <v>104</v>
      </c>
      <c r="J45" s="32"/>
    </row>
    <row r="46" s="23" customFormat="true" ht="24" hidden="false" customHeight="true" outlineLevel="0" collapsed="false">
      <c r="A46" s="24" t="n">
        <f aca="false">A45+1</f>
        <v>41</v>
      </c>
      <c r="B46" s="33" t="n">
        <v>171326190</v>
      </c>
      <c r="C46" s="34" t="s">
        <v>105</v>
      </c>
      <c r="D46" s="35" t="s">
        <v>106</v>
      </c>
      <c r="E46" s="28" t="s">
        <v>14</v>
      </c>
      <c r="F46" s="29" t="n">
        <v>6.7</v>
      </c>
      <c r="G46" s="29" t="n">
        <v>6.8</v>
      </c>
      <c r="H46" s="30" t="n">
        <v>6.8</v>
      </c>
      <c r="I46" s="31" t="s">
        <v>88</v>
      </c>
      <c r="J46" s="32"/>
    </row>
    <row r="47" s="23" customFormat="true" ht="24" hidden="false" customHeight="true" outlineLevel="0" collapsed="false">
      <c r="A47" s="24" t="n">
        <f aca="false">A46+1</f>
        <v>42</v>
      </c>
      <c r="B47" s="33" t="n">
        <v>171325859</v>
      </c>
      <c r="C47" s="34" t="s">
        <v>107</v>
      </c>
      <c r="D47" s="35" t="s">
        <v>68</v>
      </c>
      <c r="E47" s="28" t="s">
        <v>14</v>
      </c>
      <c r="F47" s="29" t="n">
        <v>7.2</v>
      </c>
      <c r="G47" s="29" t="n">
        <v>7.2</v>
      </c>
      <c r="H47" s="30" t="n">
        <v>7.2</v>
      </c>
      <c r="I47" s="31" t="s">
        <v>108</v>
      </c>
      <c r="J47" s="32"/>
    </row>
    <row r="48" s="23" customFormat="true" ht="24" hidden="false" customHeight="true" outlineLevel="0" collapsed="false">
      <c r="A48" s="24" t="n">
        <f aca="false">A47+1</f>
        <v>43</v>
      </c>
      <c r="B48" s="33" t="n">
        <v>171325884</v>
      </c>
      <c r="C48" s="34" t="s">
        <v>109</v>
      </c>
      <c r="D48" s="35" t="s">
        <v>110</v>
      </c>
      <c r="E48" s="28" t="s">
        <v>14</v>
      </c>
      <c r="F48" s="29" t="n">
        <v>0</v>
      </c>
      <c r="G48" s="29" t="n">
        <v>0</v>
      </c>
      <c r="H48" s="30" t="n">
        <v>0</v>
      </c>
      <c r="I48" s="31" t="s">
        <v>111</v>
      </c>
      <c r="J48" s="32"/>
    </row>
    <row r="49" s="23" customFormat="true" ht="24" hidden="false" customHeight="true" outlineLevel="0" collapsed="false">
      <c r="A49" s="24" t="n">
        <f aca="false">A48+1</f>
        <v>44</v>
      </c>
      <c r="B49" s="33" t="n">
        <v>171328822</v>
      </c>
      <c r="C49" s="34" t="s">
        <v>112</v>
      </c>
      <c r="D49" s="35" t="s">
        <v>77</v>
      </c>
      <c r="E49" s="28" t="s">
        <v>81</v>
      </c>
      <c r="F49" s="29" t="n">
        <v>7.3</v>
      </c>
      <c r="G49" s="29" t="n">
        <v>6.8</v>
      </c>
      <c r="H49" s="30" t="n">
        <v>7.1</v>
      </c>
      <c r="I49" s="31" t="s">
        <v>38</v>
      </c>
      <c r="J49" s="32"/>
    </row>
    <row r="50" s="23" customFormat="true" ht="24" hidden="false" customHeight="true" outlineLevel="0" collapsed="false">
      <c r="A50" s="24" t="n">
        <f aca="false">A49+1</f>
        <v>45</v>
      </c>
      <c r="B50" s="33" t="n">
        <v>171325935</v>
      </c>
      <c r="C50" s="34" t="s">
        <v>113</v>
      </c>
      <c r="D50" s="35" t="s">
        <v>114</v>
      </c>
      <c r="E50" s="28" t="s">
        <v>14</v>
      </c>
      <c r="F50" s="29" t="n">
        <v>6.6</v>
      </c>
      <c r="G50" s="29" t="n">
        <v>7.5</v>
      </c>
      <c r="H50" s="30" t="n">
        <v>7.1</v>
      </c>
      <c r="I50" s="31" t="s">
        <v>38</v>
      </c>
      <c r="J50" s="32"/>
    </row>
    <row r="51" s="23" customFormat="true" ht="24" hidden="false" customHeight="true" outlineLevel="0" collapsed="false">
      <c r="A51" s="24" t="n">
        <f aca="false">A50+1</f>
        <v>46</v>
      </c>
      <c r="B51" s="33" t="n">
        <v>171329003</v>
      </c>
      <c r="C51" s="34" t="s">
        <v>115</v>
      </c>
      <c r="D51" s="35" t="s">
        <v>116</v>
      </c>
      <c r="E51" s="28" t="s">
        <v>14</v>
      </c>
      <c r="F51" s="29" t="n">
        <v>6.8</v>
      </c>
      <c r="G51" s="29" t="n">
        <v>7.5</v>
      </c>
      <c r="H51" s="30" t="n">
        <v>7.2</v>
      </c>
      <c r="I51" s="31" t="s">
        <v>108</v>
      </c>
      <c r="J51" s="32"/>
    </row>
    <row r="52" s="23" customFormat="true" ht="24" hidden="false" customHeight="true" outlineLevel="0" collapsed="false">
      <c r="A52" s="24" t="n">
        <f aca="false">A51+1</f>
        <v>47</v>
      </c>
      <c r="B52" s="33" t="n">
        <v>171326784</v>
      </c>
      <c r="C52" s="34" t="s">
        <v>117</v>
      </c>
      <c r="D52" s="35" t="s">
        <v>83</v>
      </c>
      <c r="E52" s="28" t="s">
        <v>14</v>
      </c>
      <c r="F52" s="29" t="n">
        <v>7.6</v>
      </c>
      <c r="G52" s="29" t="n">
        <v>7</v>
      </c>
      <c r="H52" s="30" t="n">
        <v>7.3</v>
      </c>
      <c r="I52" s="31" t="s">
        <v>104</v>
      </c>
      <c r="J52" s="32"/>
    </row>
    <row r="53" s="23" customFormat="true" ht="24" hidden="false" customHeight="true" outlineLevel="0" collapsed="false">
      <c r="A53" s="24" t="n">
        <f aca="false">A52+1</f>
        <v>48</v>
      </c>
      <c r="B53" s="33" t="n">
        <v>171326100</v>
      </c>
      <c r="C53" s="34" t="s">
        <v>118</v>
      </c>
      <c r="D53" s="35" t="s">
        <v>119</v>
      </c>
      <c r="E53" s="28" t="s">
        <v>14</v>
      </c>
      <c r="F53" s="29" t="n">
        <v>7.4</v>
      </c>
      <c r="G53" s="29" t="n">
        <v>7</v>
      </c>
      <c r="H53" s="30" t="n">
        <v>7.2</v>
      </c>
      <c r="I53" s="31" t="s">
        <v>108</v>
      </c>
      <c r="J53" s="32"/>
    </row>
    <row r="54" s="23" customFormat="true" ht="24" hidden="false" customHeight="true" outlineLevel="0" collapsed="false">
      <c r="A54" s="24" t="n">
        <f aca="false">A53+1</f>
        <v>49</v>
      </c>
      <c r="B54" s="33" t="n">
        <v>171328787</v>
      </c>
      <c r="C54" s="34" t="s">
        <v>120</v>
      </c>
      <c r="D54" s="35" t="s">
        <v>121</v>
      </c>
      <c r="E54" s="28" t="s">
        <v>14</v>
      </c>
      <c r="F54" s="29" t="n">
        <v>6.6</v>
      </c>
      <c r="G54" s="29" t="n">
        <v>6</v>
      </c>
      <c r="H54" s="30" t="n">
        <v>6.3</v>
      </c>
      <c r="I54" s="31" t="s">
        <v>41</v>
      </c>
      <c r="J54" s="32"/>
    </row>
    <row r="55" s="23" customFormat="true" ht="24" hidden="false" customHeight="true" outlineLevel="0" collapsed="false">
      <c r="A55" s="24" t="n">
        <f aca="false">A54+1</f>
        <v>50</v>
      </c>
      <c r="B55" s="33" t="n">
        <v>171325893</v>
      </c>
      <c r="C55" s="34" t="s">
        <v>34</v>
      </c>
      <c r="D55" s="35" t="s">
        <v>116</v>
      </c>
      <c r="E55" s="28" t="s">
        <v>14</v>
      </c>
      <c r="F55" s="29" t="n">
        <v>8.2</v>
      </c>
      <c r="G55" s="29" t="n">
        <v>8</v>
      </c>
      <c r="H55" s="30" t="n">
        <v>8.1</v>
      </c>
      <c r="I55" s="31" t="s">
        <v>78</v>
      </c>
      <c r="J55" s="32"/>
    </row>
    <row r="56" s="23" customFormat="true" ht="24" hidden="false" customHeight="true" outlineLevel="0" collapsed="false">
      <c r="A56" s="24" t="n">
        <f aca="false">A55+1</f>
        <v>51</v>
      </c>
      <c r="B56" s="33" t="n">
        <v>171326067</v>
      </c>
      <c r="C56" s="34" t="s">
        <v>122</v>
      </c>
      <c r="D56" s="35" t="s">
        <v>54</v>
      </c>
      <c r="E56" s="28" t="s">
        <v>14</v>
      </c>
      <c r="F56" s="29" t="n">
        <v>8.1</v>
      </c>
      <c r="G56" s="29" t="n">
        <v>8</v>
      </c>
      <c r="H56" s="30" t="n">
        <v>8.1</v>
      </c>
      <c r="I56" s="31" t="s">
        <v>78</v>
      </c>
      <c r="J56" s="32"/>
    </row>
    <row r="57" s="23" customFormat="true" ht="24" hidden="false" customHeight="true" outlineLevel="0" collapsed="false">
      <c r="A57" s="24" t="n">
        <f aca="false">A56+1</f>
        <v>52</v>
      </c>
      <c r="B57" s="33" t="n">
        <v>171326018</v>
      </c>
      <c r="C57" s="34" t="s">
        <v>123</v>
      </c>
      <c r="D57" s="35" t="s">
        <v>124</v>
      </c>
      <c r="E57" s="28" t="s">
        <v>14</v>
      </c>
      <c r="F57" s="29" t="n">
        <v>7.9</v>
      </c>
      <c r="G57" s="29" t="n">
        <v>8</v>
      </c>
      <c r="H57" s="30" t="n">
        <v>8</v>
      </c>
      <c r="I57" s="31" t="s">
        <v>125</v>
      </c>
      <c r="J57" s="32"/>
    </row>
    <row r="58" s="23" customFormat="true" ht="24" hidden="false" customHeight="true" outlineLevel="0" collapsed="false">
      <c r="A58" s="24" t="n">
        <f aca="false">A57+1</f>
        <v>53</v>
      </c>
      <c r="B58" s="33" t="n">
        <v>171325969</v>
      </c>
      <c r="C58" s="34" t="s">
        <v>126</v>
      </c>
      <c r="D58" s="35" t="s">
        <v>127</v>
      </c>
      <c r="E58" s="28" t="s">
        <v>14</v>
      </c>
      <c r="F58" s="29" t="n">
        <v>7.6</v>
      </c>
      <c r="G58" s="29" t="n">
        <v>6.8</v>
      </c>
      <c r="H58" s="30" t="n">
        <v>7.2</v>
      </c>
      <c r="I58" s="31" t="s">
        <v>108</v>
      </c>
      <c r="J58" s="32"/>
    </row>
    <row r="59" s="23" customFormat="true" ht="24" hidden="false" customHeight="true" outlineLevel="0" collapsed="false">
      <c r="A59" s="24" t="n">
        <f aca="false">A58+1</f>
        <v>54</v>
      </c>
      <c r="B59" s="33" t="n">
        <v>171326049</v>
      </c>
      <c r="C59" s="34" t="s">
        <v>128</v>
      </c>
      <c r="D59" s="35" t="s">
        <v>129</v>
      </c>
      <c r="E59" s="28" t="s">
        <v>14</v>
      </c>
      <c r="F59" s="29" t="n">
        <v>6.9</v>
      </c>
      <c r="G59" s="29" t="n">
        <v>6.5</v>
      </c>
      <c r="H59" s="30" t="n">
        <v>6.7</v>
      </c>
      <c r="I59" s="31" t="s">
        <v>15</v>
      </c>
      <c r="J59" s="32"/>
    </row>
    <row r="60" s="23" customFormat="true" ht="24" hidden="false" customHeight="true" outlineLevel="0" collapsed="false">
      <c r="A60" s="24" t="n">
        <f aca="false">A59+1</f>
        <v>55</v>
      </c>
      <c r="B60" s="33" t="n">
        <v>171328796</v>
      </c>
      <c r="C60" s="34" t="s">
        <v>130</v>
      </c>
      <c r="D60" s="35" t="s">
        <v>37</v>
      </c>
      <c r="E60" s="28" t="s">
        <v>14</v>
      </c>
      <c r="F60" s="29" t="n">
        <v>6.9</v>
      </c>
      <c r="G60" s="29" t="n">
        <v>6.5</v>
      </c>
      <c r="H60" s="30" t="n">
        <v>6.7</v>
      </c>
      <c r="I60" s="31" t="s">
        <v>15</v>
      </c>
      <c r="J60" s="32"/>
    </row>
    <row r="61" s="23" customFormat="true" ht="24" hidden="false" customHeight="true" outlineLevel="0" collapsed="false">
      <c r="A61" s="24" t="n">
        <f aca="false">A60+1</f>
        <v>56</v>
      </c>
      <c r="B61" s="33" t="n">
        <v>171325960</v>
      </c>
      <c r="C61" s="34" t="s">
        <v>131</v>
      </c>
      <c r="D61" s="35" t="s">
        <v>49</v>
      </c>
      <c r="E61" s="28" t="s">
        <v>14</v>
      </c>
      <c r="F61" s="29" t="n">
        <v>7.4</v>
      </c>
      <c r="G61" s="29" t="n">
        <v>8</v>
      </c>
      <c r="H61" s="30" t="n">
        <v>7.7</v>
      </c>
      <c r="I61" s="31" t="s">
        <v>61</v>
      </c>
      <c r="J61" s="32"/>
    </row>
    <row r="62" s="23" customFormat="true" ht="24" hidden="false" customHeight="true" outlineLevel="0" collapsed="false">
      <c r="A62" s="24" t="n">
        <f aca="false">A61+1</f>
        <v>57</v>
      </c>
      <c r="B62" s="33" t="n">
        <v>171325857</v>
      </c>
      <c r="C62" s="34" t="s">
        <v>132</v>
      </c>
      <c r="D62" s="35" t="s">
        <v>68</v>
      </c>
      <c r="E62" s="28" t="s">
        <v>14</v>
      </c>
      <c r="F62" s="29" t="n">
        <v>7.1</v>
      </c>
      <c r="G62" s="29" t="n">
        <v>8</v>
      </c>
      <c r="H62" s="30" t="n">
        <v>7.6</v>
      </c>
      <c r="I62" s="31" t="s">
        <v>69</v>
      </c>
      <c r="J62" s="32"/>
    </row>
    <row r="63" s="23" customFormat="true" ht="24" hidden="false" customHeight="true" outlineLevel="0" collapsed="false">
      <c r="A63" s="24" t="n">
        <f aca="false">A62+1</f>
        <v>58</v>
      </c>
      <c r="B63" s="33" t="n">
        <v>171326003</v>
      </c>
      <c r="C63" s="34" t="s">
        <v>133</v>
      </c>
      <c r="D63" s="35" t="s">
        <v>134</v>
      </c>
      <c r="E63" s="28" t="s">
        <v>14</v>
      </c>
      <c r="F63" s="29" t="n">
        <v>7.1</v>
      </c>
      <c r="G63" s="29" t="n">
        <v>8</v>
      </c>
      <c r="H63" s="30" t="n">
        <v>7.6</v>
      </c>
      <c r="I63" s="31" t="s">
        <v>69</v>
      </c>
      <c r="J63" s="32"/>
    </row>
    <row r="64" s="23" customFormat="true" ht="24" hidden="false" customHeight="true" outlineLevel="0" collapsed="false">
      <c r="A64" s="24" t="n">
        <f aca="false">A63+1</f>
        <v>59</v>
      </c>
      <c r="B64" s="33" t="n">
        <v>171326156</v>
      </c>
      <c r="C64" s="34" t="s">
        <v>135</v>
      </c>
      <c r="D64" s="35" t="s">
        <v>20</v>
      </c>
      <c r="E64" s="28" t="s">
        <v>14</v>
      </c>
      <c r="F64" s="29" t="n">
        <v>7.6</v>
      </c>
      <c r="G64" s="29" t="n">
        <v>6.8</v>
      </c>
      <c r="H64" s="30" t="n">
        <v>7.2</v>
      </c>
      <c r="I64" s="31" t="s">
        <v>108</v>
      </c>
      <c r="J64" s="32"/>
    </row>
    <row r="65" s="23" customFormat="true" ht="24" hidden="false" customHeight="true" outlineLevel="0" collapsed="false">
      <c r="A65" s="24" t="n">
        <f aca="false">A64+1</f>
        <v>60</v>
      </c>
      <c r="B65" s="33" t="n">
        <v>171326089</v>
      </c>
      <c r="C65" s="34" t="s">
        <v>136</v>
      </c>
      <c r="D65" s="35" t="s">
        <v>137</v>
      </c>
      <c r="E65" s="28" t="s">
        <v>14</v>
      </c>
      <c r="F65" s="29" t="n">
        <v>7.1</v>
      </c>
      <c r="G65" s="29" t="n">
        <v>7</v>
      </c>
      <c r="H65" s="30" t="n">
        <v>7.1</v>
      </c>
      <c r="I65" s="31" t="s">
        <v>38</v>
      </c>
      <c r="J65" s="32"/>
    </row>
    <row r="66" s="23" customFormat="true" ht="24" hidden="false" customHeight="true" outlineLevel="0" collapsed="false">
      <c r="A66" s="24" t="n">
        <f aca="false">A65+1</f>
        <v>61</v>
      </c>
      <c r="B66" s="33" t="n">
        <v>171326033</v>
      </c>
      <c r="C66" s="34" t="s">
        <v>138</v>
      </c>
      <c r="D66" s="35" t="s">
        <v>139</v>
      </c>
      <c r="E66" s="28" t="s">
        <v>14</v>
      </c>
      <c r="F66" s="29" t="n">
        <v>6.8</v>
      </c>
      <c r="G66" s="29" t="n">
        <v>6</v>
      </c>
      <c r="H66" s="30" t="n">
        <v>6.4</v>
      </c>
      <c r="I66" s="31" t="s">
        <v>23</v>
      </c>
      <c r="J66" s="32"/>
    </row>
    <row r="67" s="23" customFormat="true" ht="24" hidden="false" customHeight="true" outlineLevel="0" collapsed="false">
      <c r="A67" s="24" t="n">
        <f aca="false">A66+1</f>
        <v>62</v>
      </c>
      <c r="B67" s="33" t="n">
        <v>171329007</v>
      </c>
      <c r="C67" s="34" t="s">
        <v>140</v>
      </c>
      <c r="D67" s="35" t="s">
        <v>20</v>
      </c>
      <c r="E67" s="28" t="s">
        <v>14</v>
      </c>
      <c r="F67" s="29" t="n">
        <v>6.8</v>
      </c>
      <c r="G67" s="29" t="n">
        <v>7.5</v>
      </c>
      <c r="H67" s="30" t="n">
        <v>7.2</v>
      </c>
      <c r="I67" s="31" t="s">
        <v>108</v>
      </c>
      <c r="J67" s="32"/>
    </row>
    <row r="68" s="23" customFormat="true" ht="24" hidden="false" customHeight="true" outlineLevel="0" collapsed="false">
      <c r="A68" s="24" t="n">
        <f aca="false">A67+1</f>
        <v>63</v>
      </c>
      <c r="B68" s="33" t="n">
        <v>171325853</v>
      </c>
      <c r="C68" s="34" t="s">
        <v>141</v>
      </c>
      <c r="D68" s="35" t="s">
        <v>68</v>
      </c>
      <c r="E68" s="28" t="s">
        <v>14</v>
      </c>
      <c r="F68" s="29" t="n">
        <v>7.4</v>
      </c>
      <c r="G68" s="29" t="n">
        <v>7.5</v>
      </c>
      <c r="H68" s="30" t="n">
        <v>7.5</v>
      </c>
      <c r="I68" s="31" t="s">
        <v>55</v>
      </c>
      <c r="J68" s="32"/>
    </row>
    <row r="69" s="23" customFormat="true" ht="24" hidden="false" customHeight="true" outlineLevel="0" collapsed="false">
      <c r="A69" s="24" t="n">
        <f aca="false">A68+1</f>
        <v>64</v>
      </c>
      <c r="B69" s="33" t="n">
        <v>171325902</v>
      </c>
      <c r="C69" s="34" t="s">
        <v>142</v>
      </c>
      <c r="D69" s="35" t="s">
        <v>143</v>
      </c>
      <c r="E69" s="28" t="s">
        <v>14</v>
      </c>
      <c r="F69" s="29" t="n">
        <v>6.2</v>
      </c>
      <c r="G69" s="29" t="n">
        <v>5.5</v>
      </c>
      <c r="H69" s="30" t="n">
        <v>5.9</v>
      </c>
      <c r="I69" s="31" t="s">
        <v>96</v>
      </c>
      <c r="J69" s="32"/>
    </row>
    <row r="70" s="23" customFormat="true" ht="24" hidden="false" customHeight="true" outlineLevel="0" collapsed="false">
      <c r="A70" s="24" t="n">
        <f aca="false">A69+1</f>
        <v>65</v>
      </c>
      <c r="B70" s="33" t="n">
        <v>171326017</v>
      </c>
      <c r="C70" s="34" t="s">
        <v>144</v>
      </c>
      <c r="D70" s="35" t="s">
        <v>124</v>
      </c>
      <c r="E70" s="28" t="s">
        <v>14</v>
      </c>
      <c r="F70" s="29" t="n">
        <v>7</v>
      </c>
      <c r="G70" s="29" t="n">
        <v>6</v>
      </c>
      <c r="H70" s="30" t="n">
        <v>6.5</v>
      </c>
      <c r="I70" s="31" t="s">
        <v>18</v>
      </c>
      <c r="J70" s="32"/>
    </row>
    <row r="71" s="23" customFormat="true" ht="24" hidden="false" customHeight="true" outlineLevel="0" collapsed="false">
      <c r="A71" s="24" t="n">
        <f aca="false">A70+1</f>
        <v>66</v>
      </c>
      <c r="B71" s="33" t="n">
        <v>171325891</v>
      </c>
      <c r="C71" s="34" t="s">
        <v>145</v>
      </c>
      <c r="D71" s="35" t="s">
        <v>146</v>
      </c>
      <c r="E71" s="28" t="s">
        <v>14</v>
      </c>
      <c r="F71" s="29" t="n">
        <v>6.6</v>
      </c>
      <c r="G71" s="29" t="n">
        <v>6.5</v>
      </c>
      <c r="H71" s="30" t="n">
        <v>6.6</v>
      </c>
      <c r="I71" s="31" t="s">
        <v>46</v>
      </c>
      <c r="J71" s="32"/>
    </row>
    <row r="72" s="23" customFormat="true" ht="24" hidden="false" customHeight="true" outlineLevel="0" collapsed="false">
      <c r="A72" s="24" t="n">
        <f aca="false">A71+1</f>
        <v>67</v>
      </c>
      <c r="B72" s="33" t="n">
        <v>171326151</v>
      </c>
      <c r="C72" s="34" t="s">
        <v>147</v>
      </c>
      <c r="D72" s="35" t="s">
        <v>148</v>
      </c>
      <c r="E72" s="28" t="s">
        <v>14</v>
      </c>
      <c r="F72" s="29" t="n">
        <v>7.4</v>
      </c>
      <c r="G72" s="29" t="n">
        <v>7</v>
      </c>
      <c r="H72" s="30" t="n">
        <v>7.2</v>
      </c>
      <c r="I72" s="31" t="s">
        <v>108</v>
      </c>
      <c r="J72" s="32"/>
    </row>
    <row r="73" s="23" customFormat="true" ht="24" hidden="false" customHeight="true" outlineLevel="0" collapsed="false">
      <c r="A73" s="24" t="n">
        <f aca="false">A72+1</f>
        <v>68</v>
      </c>
      <c r="B73" s="33" t="n">
        <v>171325909</v>
      </c>
      <c r="C73" s="34" t="s">
        <v>149</v>
      </c>
      <c r="D73" s="35" t="s">
        <v>150</v>
      </c>
      <c r="E73" s="28" t="s">
        <v>14</v>
      </c>
      <c r="F73" s="29" t="n">
        <v>7</v>
      </c>
      <c r="G73" s="29" t="n">
        <v>6</v>
      </c>
      <c r="H73" s="30" t="n">
        <v>6.5</v>
      </c>
      <c r="I73" s="31" t="s">
        <v>18</v>
      </c>
      <c r="J73" s="32"/>
    </row>
    <row r="74" s="23" customFormat="true" ht="24" hidden="false" customHeight="true" outlineLevel="0" collapsed="false">
      <c r="A74" s="24" t="n">
        <f aca="false">A73+1</f>
        <v>69</v>
      </c>
      <c r="B74" s="33" t="n">
        <v>171326196</v>
      </c>
      <c r="C74" s="34" t="s">
        <v>151</v>
      </c>
      <c r="D74" s="35" t="s">
        <v>86</v>
      </c>
      <c r="E74" s="28" t="s">
        <v>14</v>
      </c>
      <c r="F74" s="29" t="n">
        <v>7</v>
      </c>
      <c r="G74" s="29" t="n">
        <v>7</v>
      </c>
      <c r="H74" s="30" t="n">
        <v>7</v>
      </c>
      <c r="I74" s="31" t="s">
        <v>26</v>
      </c>
      <c r="J74" s="32"/>
    </row>
    <row r="75" s="23" customFormat="true" ht="24" hidden="false" customHeight="true" outlineLevel="0" collapsed="false">
      <c r="A75" s="24" t="n">
        <f aca="false">A74+1</f>
        <v>70</v>
      </c>
      <c r="B75" s="33" t="n">
        <v>171326108</v>
      </c>
      <c r="C75" s="34" t="s">
        <v>152</v>
      </c>
      <c r="D75" s="35" t="s">
        <v>57</v>
      </c>
      <c r="E75" s="28" t="s">
        <v>14</v>
      </c>
      <c r="F75" s="29" t="n">
        <v>6.8</v>
      </c>
      <c r="G75" s="29" t="n">
        <v>6</v>
      </c>
      <c r="H75" s="30" t="n">
        <v>6.4</v>
      </c>
      <c r="I75" s="31" t="s">
        <v>23</v>
      </c>
      <c r="J75" s="32"/>
    </row>
    <row r="76" s="23" customFormat="true" ht="24" hidden="false" customHeight="true" outlineLevel="0" collapsed="false">
      <c r="A76" s="24" t="n">
        <f aca="false">A75+1</f>
        <v>71</v>
      </c>
      <c r="B76" s="33" t="n">
        <v>171326054</v>
      </c>
      <c r="C76" s="34" t="s">
        <v>153</v>
      </c>
      <c r="D76" s="35" t="s">
        <v>51</v>
      </c>
      <c r="E76" s="28" t="s">
        <v>14</v>
      </c>
      <c r="F76" s="29" t="n">
        <v>7</v>
      </c>
      <c r="G76" s="29" t="n">
        <v>8</v>
      </c>
      <c r="H76" s="30" t="n">
        <v>7.5</v>
      </c>
      <c r="I76" s="31" t="s">
        <v>55</v>
      </c>
      <c r="J76" s="32"/>
    </row>
    <row r="77" s="23" customFormat="true" ht="24" hidden="false" customHeight="true" outlineLevel="0" collapsed="false">
      <c r="A77" s="24" t="n">
        <f aca="false">A76+1</f>
        <v>72</v>
      </c>
      <c r="B77" s="33" t="n">
        <v>171325951</v>
      </c>
      <c r="C77" s="34" t="s">
        <v>154</v>
      </c>
      <c r="D77" s="35" t="s">
        <v>45</v>
      </c>
      <c r="E77" s="28" t="s">
        <v>14</v>
      </c>
      <c r="F77" s="29" t="n">
        <v>7</v>
      </c>
      <c r="G77" s="29" t="n">
        <v>6</v>
      </c>
      <c r="H77" s="30" t="n">
        <v>6.5</v>
      </c>
      <c r="I77" s="31" t="s">
        <v>18</v>
      </c>
      <c r="J77" s="32"/>
    </row>
    <row r="78" s="23" customFormat="true" ht="24" hidden="false" customHeight="true" outlineLevel="0" collapsed="false">
      <c r="A78" s="24" t="n">
        <f aca="false">A77+1</f>
        <v>73</v>
      </c>
      <c r="B78" s="33" t="n">
        <v>171328820</v>
      </c>
      <c r="C78" s="34" t="s">
        <v>128</v>
      </c>
      <c r="D78" s="35" t="s">
        <v>155</v>
      </c>
      <c r="E78" s="28" t="s">
        <v>14</v>
      </c>
      <c r="F78" s="29" t="n">
        <v>7.4</v>
      </c>
      <c r="G78" s="29" t="n">
        <v>7</v>
      </c>
      <c r="H78" s="30" t="n">
        <v>7.2</v>
      </c>
      <c r="I78" s="31" t="s">
        <v>108</v>
      </c>
      <c r="J78" s="32"/>
    </row>
    <row r="79" s="23" customFormat="true" ht="24" hidden="false" customHeight="true" outlineLevel="0" collapsed="false">
      <c r="A79" s="24" t="n">
        <f aca="false">A78+1</f>
        <v>74</v>
      </c>
      <c r="B79" s="33" t="n">
        <v>171325998</v>
      </c>
      <c r="C79" s="34" t="s">
        <v>89</v>
      </c>
      <c r="D79" s="35" t="s">
        <v>156</v>
      </c>
      <c r="E79" s="28" t="s">
        <v>14</v>
      </c>
      <c r="F79" s="29" t="n">
        <v>6.4</v>
      </c>
      <c r="G79" s="29" t="n">
        <v>5.54</v>
      </c>
      <c r="H79" s="30" t="n">
        <v>6</v>
      </c>
      <c r="I79" s="31" t="s">
        <v>58</v>
      </c>
      <c r="J79" s="32"/>
    </row>
    <row r="80" s="23" customFormat="true" ht="24" hidden="false" customHeight="true" outlineLevel="0" collapsed="false">
      <c r="A80" s="24" t="n">
        <f aca="false">A79+1</f>
        <v>75</v>
      </c>
      <c r="B80" s="33" t="n">
        <v>171326182</v>
      </c>
      <c r="C80" s="34" t="s">
        <v>157</v>
      </c>
      <c r="D80" s="35" t="s">
        <v>158</v>
      </c>
      <c r="E80" s="28" t="s">
        <v>14</v>
      </c>
      <c r="F80" s="29" t="n">
        <v>6.4</v>
      </c>
      <c r="G80" s="29" t="n">
        <v>5.5</v>
      </c>
      <c r="H80" s="30" t="n">
        <v>6</v>
      </c>
      <c r="I80" s="31" t="s">
        <v>58</v>
      </c>
      <c r="J80" s="32"/>
    </row>
    <row r="81" s="23" customFormat="true" ht="24" hidden="false" customHeight="true" outlineLevel="0" collapsed="false">
      <c r="A81" s="24" t="n">
        <f aca="false">A80+1</f>
        <v>76</v>
      </c>
      <c r="B81" s="33" t="n">
        <v>171325894</v>
      </c>
      <c r="C81" s="34" t="s">
        <v>159</v>
      </c>
      <c r="D81" s="35" t="s">
        <v>116</v>
      </c>
      <c r="E81" s="28" t="s">
        <v>14</v>
      </c>
      <c r="F81" s="29" t="n">
        <v>8</v>
      </c>
      <c r="G81" s="29" t="n">
        <v>7</v>
      </c>
      <c r="H81" s="30" t="n">
        <v>7.5</v>
      </c>
      <c r="I81" s="31" t="s">
        <v>55</v>
      </c>
      <c r="J81" s="32"/>
    </row>
    <row r="82" s="23" customFormat="true" ht="24" hidden="false" customHeight="true" outlineLevel="0" collapsed="false">
      <c r="A82" s="24" t="n">
        <f aca="false">A81+1</f>
        <v>77</v>
      </c>
      <c r="B82" s="33" t="n">
        <v>171325995</v>
      </c>
      <c r="C82" s="34" t="s">
        <v>160</v>
      </c>
      <c r="D82" s="35" t="s">
        <v>161</v>
      </c>
      <c r="E82" s="28" t="s">
        <v>14</v>
      </c>
      <c r="F82" s="29" t="n">
        <v>7</v>
      </c>
      <c r="G82" s="29" t="n">
        <v>6</v>
      </c>
      <c r="H82" s="30" t="n">
        <v>6.5</v>
      </c>
      <c r="I82" s="31" t="s">
        <v>18</v>
      </c>
      <c r="J82" s="32"/>
    </row>
    <row r="83" s="23" customFormat="true" ht="24" hidden="false" customHeight="true" outlineLevel="0" collapsed="false">
      <c r="A83" s="24" t="n">
        <f aca="false">A82+1</f>
        <v>78</v>
      </c>
      <c r="B83" s="33" t="n">
        <v>171135798</v>
      </c>
      <c r="C83" s="34" t="s">
        <v>162</v>
      </c>
      <c r="D83" s="35" t="s">
        <v>71</v>
      </c>
      <c r="E83" s="28" t="s">
        <v>14</v>
      </c>
      <c r="F83" s="29" t="n">
        <v>0</v>
      </c>
      <c r="G83" s="29" t="n">
        <v>0</v>
      </c>
      <c r="H83" s="30" t="n">
        <v>0</v>
      </c>
      <c r="I83" s="31" t="s">
        <v>111</v>
      </c>
      <c r="J83" s="32"/>
    </row>
    <row r="84" s="23" customFormat="true" ht="24" hidden="false" customHeight="true" outlineLevel="0" collapsed="false">
      <c r="A84" s="24" t="n">
        <f aca="false">A83+1</f>
        <v>79</v>
      </c>
      <c r="B84" s="33" t="n">
        <v>171325882</v>
      </c>
      <c r="C84" s="34" t="s">
        <v>163</v>
      </c>
      <c r="D84" s="35" t="s">
        <v>43</v>
      </c>
      <c r="E84" s="28" t="s">
        <v>14</v>
      </c>
      <c r="F84" s="29" t="n">
        <v>0</v>
      </c>
      <c r="G84" s="29" t="n">
        <v>0</v>
      </c>
      <c r="H84" s="30" t="n">
        <v>0</v>
      </c>
      <c r="I84" s="31" t="s">
        <v>111</v>
      </c>
      <c r="J84" s="32"/>
    </row>
    <row r="85" s="23" customFormat="true" ht="24" hidden="false" customHeight="true" outlineLevel="0" collapsed="false">
      <c r="A85" s="24" t="n">
        <f aca="false">A84+1</f>
        <v>80</v>
      </c>
      <c r="B85" s="33" t="n">
        <v>171326774</v>
      </c>
      <c r="C85" s="34" t="s">
        <v>164</v>
      </c>
      <c r="D85" s="35" t="s">
        <v>60</v>
      </c>
      <c r="E85" s="28" t="s">
        <v>14</v>
      </c>
      <c r="F85" s="29" t="n">
        <v>7.4</v>
      </c>
      <c r="G85" s="29" t="n">
        <v>7</v>
      </c>
      <c r="H85" s="30" t="n">
        <v>7.2</v>
      </c>
      <c r="I85" s="31" t="s">
        <v>108</v>
      </c>
      <c r="J85" s="32"/>
    </row>
    <row r="86" s="23" customFormat="true" ht="24" hidden="false" customHeight="true" outlineLevel="0" collapsed="false">
      <c r="A86" s="24" t="n">
        <f aca="false">A85+1</f>
        <v>81</v>
      </c>
      <c r="B86" s="33" t="n">
        <v>171325973</v>
      </c>
      <c r="C86" s="34" t="s">
        <v>90</v>
      </c>
      <c r="D86" s="35" t="s">
        <v>165</v>
      </c>
      <c r="E86" s="28" t="s">
        <v>14</v>
      </c>
      <c r="F86" s="29" t="n">
        <v>7</v>
      </c>
      <c r="G86" s="29" t="n">
        <v>6</v>
      </c>
      <c r="H86" s="30" t="n">
        <v>6.5</v>
      </c>
      <c r="I86" s="31" t="s">
        <v>18</v>
      </c>
      <c r="J86" s="32"/>
    </row>
    <row r="87" s="23" customFormat="true" ht="24" hidden="false" customHeight="true" outlineLevel="0" collapsed="false">
      <c r="A87" s="24" t="n">
        <f aca="false">A86+1</f>
        <v>82</v>
      </c>
      <c r="B87" s="33" t="n">
        <v>171326123</v>
      </c>
      <c r="C87" s="34" t="s">
        <v>166</v>
      </c>
      <c r="D87" s="35" t="s">
        <v>167</v>
      </c>
      <c r="E87" s="28" t="s">
        <v>14</v>
      </c>
      <c r="F87" s="29" t="n">
        <v>7.4</v>
      </c>
      <c r="G87" s="29" t="n">
        <v>6.5</v>
      </c>
      <c r="H87" s="30" t="n">
        <v>7</v>
      </c>
      <c r="I87" s="31" t="s">
        <v>26</v>
      </c>
      <c r="J87" s="32"/>
    </row>
    <row r="88" s="23" customFormat="true" ht="24" hidden="false" customHeight="true" outlineLevel="0" collapsed="false">
      <c r="A88" s="24" t="n">
        <f aca="false">A87+1</f>
        <v>83</v>
      </c>
      <c r="B88" s="33" t="n">
        <v>171325904</v>
      </c>
      <c r="C88" s="34" t="s">
        <v>168</v>
      </c>
      <c r="D88" s="35" t="s">
        <v>169</v>
      </c>
      <c r="E88" s="28" t="s">
        <v>14</v>
      </c>
      <c r="F88" s="29" t="n">
        <v>6.4</v>
      </c>
      <c r="G88" s="29" t="n">
        <v>5.5</v>
      </c>
      <c r="H88" s="30" t="n">
        <v>6</v>
      </c>
      <c r="I88" s="31" t="s">
        <v>58</v>
      </c>
      <c r="J88" s="32"/>
    </row>
    <row r="89" s="23" customFormat="true" ht="24" hidden="false" customHeight="true" outlineLevel="0" collapsed="false">
      <c r="A89" s="24" t="n">
        <f aca="false">A88+1</f>
        <v>84</v>
      </c>
      <c r="B89" s="33" t="n">
        <v>171326091</v>
      </c>
      <c r="C89" s="34" t="s">
        <v>170</v>
      </c>
      <c r="D89" s="35" t="s">
        <v>171</v>
      </c>
      <c r="E89" s="28" t="s">
        <v>14</v>
      </c>
      <c r="F89" s="29" t="n">
        <v>7.4</v>
      </c>
      <c r="G89" s="29" t="n">
        <v>7</v>
      </c>
      <c r="H89" s="30" t="n">
        <v>7.2</v>
      </c>
      <c r="I89" s="31" t="s">
        <v>108</v>
      </c>
      <c r="J89" s="32"/>
    </row>
    <row r="90" s="23" customFormat="true" ht="24" hidden="false" customHeight="true" outlineLevel="0" collapsed="false">
      <c r="A90" s="24" t="n">
        <f aca="false">A89+1</f>
        <v>85</v>
      </c>
      <c r="B90" s="33" t="n">
        <v>171326199</v>
      </c>
      <c r="C90" s="34" t="s">
        <v>172</v>
      </c>
      <c r="D90" s="35" t="s">
        <v>173</v>
      </c>
      <c r="E90" s="28" t="s">
        <v>14</v>
      </c>
      <c r="F90" s="29" t="n">
        <v>7.4</v>
      </c>
      <c r="G90" s="29" t="n">
        <v>6.5</v>
      </c>
      <c r="H90" s="30" t="n">
        <v>7</v>
      </c>
      <c r="I90" s="31" t="s">
        <v>26</v>
      </c>
      <c r="J90" s="32"/>
    </row>
    <row r="91" s="23" customFormat="true" ht="24" hidden="false" customHeight="true" outlineLevel="0" collapsed="false">
      <c r="A91" s="24" t="n">
        <f aca="false">A90+1</f>
        <v>86</v>
      </c>
      <c r="B91" s="33" t="n">
        <v>171325993</v>
      </c>
      <c r="C91" s="34" t="s">
        <v>34</v>
      </c>
      <c r="D91" s="35" t="s">
        <v>37</v>
      </c>
      <c r="E91" s="28" t="s">
        <v>14</v>
      </c>
      <c r="F91" s="29" t="n">
        <v>7</v>
      </c>
      <c r="G91" s="29" t="n">
        <v>6.5</v>
      </c>
      <c r="H91" s="30" t="n">
        <v>6.8</v>
      </c>
      <c r="I91" s="31" t="s">
        <v>88</v>
      </c>
      <c r="J91" s="32"/>
    </row>
    <row r="92" s="23" customFormat="true" ht="24" hidden="false" customHeight="true" outlineLevel="0" collapsed="false">
      <c r="A92" s="24" t="n">
        <f aca="false">A91+1</f>
        <v>87</v>
      </c>
      <c r="B92" s="33" t="n">
        <v>171326040</v>
      </c>
      <c r="C92" s="34" t="s">
        <v>174</v>
      </c>
      <c r="D92" s="35" t="s">
        <v>175</v>
      </c>
      <c r="E92" s="28" t="s">
        <v>14</v>
      </c>
      <c r="F92" s="29" t="n">
        <v>8.3</v>
      </c>
      <c r="G92" s="29" t="n">
        <v>7.5</v>
      </c>
      <c r="H92" s="30" t="n">
        <v>7.9</v>
      </c>
      <c r="I92" s="31" t="s">
        <v>63</v>
      </c>
      <c r="J92" s="32"/>
    </row>
    <row r="93" s="23" customFormat="true" ht="24" hidden="false" customHeight="true" outlineLevel="0" collapsed="false">
      <c r="A93" s="24" t="n">
        <f aca="false">A92+1</f>
        <v>88</v>
      </c>
      <c r="B93" s="33" t="n">
        <v>171325979</v>
      </c>
      <c r="C93" s="34" t="s">
        <v>176</v>
      </c>
      <c r="D93" s="35" t="s">
        <v>37</v>
      </c>
      <c r="E93" s="28" t="s">
        <v>14</v>
      </c>
      <c r="F93" s="29" t="n">
        <v>8</v>
      </c>
      <c r="G93" s="29" t="n">
        <v>8</v>
      </c>
      <c r="H93" s="30" t="n">
        <v>8</v>
      </c>
      <c r="I93" s="31" t="s">
        <v>125</v>
      </c>
      <c r="J93" s="32"/>
    </row>
    <row r="94" s="23" customFormat="true" ht="24" hidden="false" customHeight="true" outlineLevel="0" collapsed="false">
      <c r="A94" s="24" t="n">
        <f aca="false">A93+1</f>
        <v>89</v>
      </c>
      <c r="B94" s="33" t="n">
        <v>171326145</v>
      </c>
      <c r="C94" s="34" t="s">
        <v>177</v>
      </c>
      <c r="D94" s="35" t="s">
        <v>178</v>
      </c>
      <c r="E94" s="28" t="s">
        <v>14</v>
      </c>
      <c r="F94" s="29" t="n">
        <v>7</v>
      </c>
      <c r="G94" s="29" t="n">
        <v>6</v>
      </c>
      <c r="H94" s="30" t="n">
        <v>6.5</v>
      </c>
      <c r="I94" s="31" t="s">
        <v>18</v>
      </c>
      <c r="J94" s="32"/>
    </row>
    <row r="95" s="23" customFormat="true" ht="24" hidden="false" customHeight="true" outlineLevel="0" collapsed="false">
      <c r="A95" s="24" t="n">
        <f aca="false">A94+1</f>
        <v>90</v>
      </c>
      <c r="B95" s="33" t="n">
        <v>171325920</v>
      </c>
      <c r="C95" s="34" t="s">
        <v>179</v>
      </c>
      <c r="D95" s="35" t="s">
        <v>180</v>
      </c>
      <c r="E95" s="28" t="s">
        <v>14</v>
      </c>
      <c r="F95" s="29" t="n">
        <v>7</v>
      </c>
      <c r="G95" s="29" t="n">
        <v>7.5</v>
      </c>
      <c r="H95" s="30" t="n">
        <v>7.3</v>
      </c>
      <c r="I95" s="31" t="s">
        <v>104</v>
      </c>
      <c r="J95" s="32"/>
    </row>
    <row r="96" s="23" customFormat="true" ht="24" hidden="false" customHeight="true" outlineLevel="0" collapsed="false">
      <c r="A96" s="24" t="n">
        <f aca="false">A95+1</f>
        <v>91</v>
      </c>
      <c r="B96" s="33" t="n">
        <v>171326184</v>
      </c>
      <c r="C96" s="34" t="s">
        <v>181</v>
      </c>
      <c r="D96" s="35" t="s">
        <v>182</v>
      </c>
      <c r="E96" s="28" t="s">
        <v>14</v>
      </c>
      <c r="F96" s="29" t="n">
        <v>7</v>
      </c>
      <c r="G96" s="29" t="n">
        <v>7</v>
      </c>
      <c r="H96" s="30" t="n">
        <v>7</v>
      </c>
      <c r="I96" s="31" t="s">
        <v>26</v>
      </c>
      <c r="J96" s="32"/>
    </row>
    <row r="97" s="23" customFormat="true" ht="24" hidden="false" customHeight="true" outlineLevel="0" collapsed="false">
      <c r="A97" s="24" t="n">
        <f aca="false">A96+1</f>
        <v>92</v>
      </c>
      <c r="B97" s="33" t="n">
        <v>171325860</v>
      </c>
      <c r="C97" s="34" t="s">
        <v>183</v>
      </c>
      <c r="D97" s="35" t="s">
        <v>68</v>
      </c>
      <c r="E97" s="28" t="s">
        <v>14</v>
      </c>
      <c r="F97" s="29" t="n">
        <v>8.5</v>
      </c>
      <c r="G97" s="29" t="n">
        <v>7.5</v>
      </c>
      <c r="H97" s="30" t="n">
        <v>8</v>
      </c>
      <c r="I97" s="31" t="s">
        <v>125</v>
      </c>
      <c r="J97" s="32"/>
    </row>
    <row r="98" s="23" customFormat="true" ht="24" hidden="false" customHeight="true" outlineLevel="0" collapsed="false">
      <c r="A98" s="24" t="n">
        <f aca="false">A97+1</f>
        <v>93</v>
      </c>
      <c r="B98" s="33" t="n">
        <v>171325875</v>
      </c>
      <c r="C98" s="34" t="s">
        <v>184</v>
      </c>
      <c r="D98" s="35" t="s">
        <v>185</v>
      </c>
      <c r="E98" s="28" t="s">
        <v>14</v>
      </c>
      <c r="F98" s="29" t="n">
        <v>8.5</v>
      </c>
      <c r="G98" s="29" t="n">
        <v>7.5</v>
      </c>
      <c r="H98" s="30" t="n">
        <v>8</v>
      </c>
      <c r="I98" s="31" t="s">
        <v>125</v>
      </c>
      <c r="J98" s="32"/>
    </row>
    <row r="99" s="23" customFormat="true" ht="24" hidden="false" customHeight="true" outlineLevel="0" collapsed="false">
      <c r="A99" s="24" t="n">
        <f aca="false">A98+1</f>
        <v>94</v>
      </c>
      <c r="B99" s="33" t="n">
        <v>171328828</v>
      </c>
      <c r="C99" s="34" t="s">
        <v>186</v>
      </c>
      <c r="D99" s="35" t="s">
        <v>187</v>
      </c>
      <c r="E99" s="28" t="s">
        <v>14</v>
      </c>
      <c r="F99" s="29" t="n">
        <v>8</v>
      </c>
      <c r="G99" s="29" t="n">
        <v>7</v>
      </c>
      <c r="H99" s="30" t="n">
        <v>7.5</v>
      </c>
      <c r="I99" s="31" t="s">
        <v>55</v>
      </c>
      <c r="J99" s="32"/>
    </row>
    <row r="100" s="23" customFormat="true" ht="24" hidden="false" customHeight="true" outlineLevel="0" collapsed="false">
      <c r="A100" s="24" t="n">
        <f aca="false">A99+1</f>
        <v>95</v>
      </c>
      <c r="B100" s="33" t="n">
        <v>171326025</v>
      </c>
      <c r="C100" s="34" t="s">
        <v>188</v>
      </c>
      <c r="D100" s="35" t="s">
        <v>189</v>
      </c>
      <c r="E100" s="28" t="s">
        <v>14</v>
      </c>
      <c r="F100" s="29" t="n">
        <v>7.5</v>
      </c>
      <c r="G100" s="29" t="n">
        <v>6.5</v>
      </c>
      <c r="H100" s="30" t="n">
        <v>7</v>
      </c>
      <c r="I100" s="31" t="s">
        <v>26</v>
      </c>
      <c r="J100" s="32"/>
    </row>
    <row r="101" s="23" customFormat="true" ht="24" hidden="false" customHeight="true" outlineLevel="0" collapsed="false">
      <c r="A101" s="24" t="n">
        <f aca="false">A100+1</f>
        <v>96</v>
      </c>
      <c r="B101" s="33" t="n">
        <v>171326081</v>
      </c>
      <c r="C101" s="34" t="s">
        <v>190</v>
      </c>
      <c r="D101" s="35" t="s">
        <v>169</v>
      </c>
      <c r="E101" s="28" t="s">
        <v>14</v>
      </c>
      <c r="F101" s="29" t="n">
        <v>7</v>
      </c>
      <c r="G101" s="29" t="n">
        <v>6.5</v>
      </c>
      <c r="H101" s="30" t="n">
        <v>6.8</v>
      </c>
      <c r="I101" s="31" t="s">
        <v>88</v>
      </c>
      <c r="J101" s="32"/>
    </row>
    <row r="102" s="23" customFormat="true" ht="24" hidden="false" customHeight="true" outlineLevel="0" collapsed="false">
      <c r="A102" s="24" t="n">
        <f aca="false">A101+1</f>
        <v>97</v>
      </c>
      <c r="B102" s="33" t="n">
        <v>171325955</v>
      </c>
      <c r="C102" s="34" t="s">
        <v>191</v>
      </c>
      <c r="D102" s="35" t="s">
        <v>49</v>
      </c>
      <c r="E102" s="28" t="s">
        <v>14</v>
      </c>
      <c r="F102" s="29" t="n">
        <v>7</v>
      </c>
      <c r="G102" s="29" t="n">
        <v>6</v>
      </c>
      <c r="H102" s="30" t="n">
        <v>6.5</v>
      </c>
      <c r="I102" s="31" t="s">
        <v>18</v>
      </c>
      <c r="J102" s="32"/>
    </row>
    <row r="103" s="23" customFormat="true" ht="24" hidden="false" customHeight="true" outlineLevel="0" collapsed="false">
      <c r="A103" s="24" t="n">
        <f aca="false">A102+1</f>
        <v>98</v>
      </c>
      <c r="B103" s="33" t="n">
        <v>171325930</v>
      </c>
      <c r="C103" s="34" t="s">
        <v>192</v>
      </c>
      <c r="D103" s="35" t="s">
        <v>193</v>
      </c>
      <c r="E103" s="28" t="s">
        <v>14</v>
      </c>
      <c r="F103" s="29" t="n">
        <v>6.5</v>
      </c>
      <c r="G103" s="29" t="n">
        <v>7.5</v>
      </c>
      <c r="H103" s="30" t="n">
        <v>7</v>
      </c>
      <c r="I103" s="31" t="s">
        <v>26</v>
      </c>
      <c r="J103" s="32"/>
    </row>
    <row r="104" s="23" customFormat="true" ht="24" hidden="false" customHeight="true" outlineLevel="0" collapsed="false">
      <c r="A104" s="24" t="n">
        <f aca="false">A103+1</f>
        <v>99</v>
      </c>
      <c r="B104" s="33" t="n">
        <v>171326124</v>
      </c>
      <c r="C104" s="34" t="s">
        <v>194</v>
      </c>
      <c r="D104" s="35" t="s">
        <v>195</v>
      </c>
      <c r="E104" s="28" t="s">
        <v>14</v>
      </c>
      <c r="F104" s="29" t="n">
        <v>8</v>
      </c>
      <c r="G104" s="29" t="n">
        <v>7.5</v>
      </c>
      <c r="H104" s="30" t="n">
        <v>7.8</v>
      </c>
      <c r="I104" s="31" t="s">
        <v>52</v>
      </c>
      <c r="J104" s="32"/>
    </row>
    <row r="105" s="23" customFormat="true" ht="24" hidden="false" customHeight="true" outlineLevel="0" collapsed="false">
      <c r="A105" s="24" t="n">
        <f aca="false">A104+1</f>
        <v>100</v>
      </c>
      <c r="B105" s="33" t="n">
        <v>171326032</v>
      </c>
      <c r="C105" s="34" t="s">
        <v>196</v>
      </c>
      <c r="D105" s="35" t="s">
        <v>197</v>
      </c>
      <c r="E105" s="28" t="s">
        <v>14</v>
      </c>
      <c r="F105" s="29" t="n">
        <v>7</v>
      </c>
      <c r="G105" s="29" t="n">
        <v>7.5</v>
      </c>
      <c r="H105" s="30" t="n">
        <v>7.3</v>
      </c>
      <c r="I105" s="31" t="s">
        <v>104</v>
      </c>
      <c r="J105" s="32"/>
    </row>
    <row r="106" s="23" customFormat="true" ht="24" hidden="false" customHeight="true" outlineLevel="0" collapsed="false">
      <c r="A106" s="24" t="n">
        <f aca="false">A105+1</f>
        <v>101</v>
      </c>
      <c r="B106" s="33" t="n">
        <v>171326105</v>
      </c>
      <c r="C106" s="34" t="s">
        <v>198</v>
      </c>
      <c r="D106" s="35" t="s">
        <v>57</v>
      </c>
      <c r="E106" s="28" t="s">
        <v>14</v>
      </c>
      <c r="F106" s="29" t="n">
        <v>8.5</v>
      </c>
      <c r="G106" s="29" t="n">
        <v>7.5</v>
      </c>
      <c r="H106" s="30" t="n">
        <v>8</v>
      </c>
      <c r="I106" s="31" t="s">
        <v>125</v>
      </c>
      <c r="J106" s="32"/>
    </row>
    <row r="107" s="23" customFormat="true" ht="24" hidden="false" customHeight="true" outlineLevel="0" collapsed="false">
      <c r="A107" s="24" t="n">
        <f aca="false">A106+1</f>
        <v>102</v>
      </c>
      <c r="B107" s="33" t="n">
        <v>161446089</v>
      </c>
      <c r="C107" s="34" t="s">
        <v>199</v>
      </c>
      <c r="D107" s="35" t="s">
        <v>200</v>
      </c>
      <c r="E107" s="28" t="s">
        <v>14</v>
      </c>
      <c r="F107" s="29" t="n">
        <v>7.5</v>
      </c>
      <c r="G107" s="29" t="n">
        <v>7</v>
      </c>
      <c r="H107" s="30" t="n">
        <v>7.3</v>
      </c>
      <c r="I107" s="31" t="s">
        <v>104</v>
      </c>
      <c r="J107" s="32"/>
    </row>
    <row r="108" s="23" customFormat="true" ht="24" hidden="false" customHeight="true" outlineLevel="0" collapsed="false">
      <c r="A108" s="24" t="n">
        <f aca="false">A107+1</f>
        <v>103</v>
      </c>
      <c r="B108" s="33" t="n">
        <v>171326193</v>
      </c>
      <c r="C108" s="34" t="s">
        <v>201</v>
      </c>
      <c r="D108" s="35" t="s">
        <v>86</v>
      </c>
      <c r="E108" s="28" t="s">
        <v>14</v>
      </c>
      <c r="F108" s="29" t="n">
        <v>7</v>
      </c>
      <c r="G108" s="29" t="n">
        <v>6</v>
      </c>
      <c r="H108" s="30" t="n">
        <v>6.5</v>
      </c>
      <c r="I108" s="31" t="s">
        <v>18</v>
      </c>
      <c r="J108" s="32"/>
    </row>
    <row r="109" s="23" customFormat="true" ht="24" hidden="false" customHeight="true" outlineLevel="0" collapsed="false">
      <c r="A109" s="24" t="n">
        <f aca="false">A108+1</f>
        <v>104</v>
      </c>
      <c r="B109" s="33" t="n">
        <v>171326078</v>
      </c>
      <c r="C109" s="34" t="s">
        <v>202</v>
      </c>
      <c r="D109" s="35" t="s">
        <v>203</v>
      </c>
      <c r="E109" s="28" t="s">
        <v>204</v>
      </c>
      <c r="F109" s="29" t="n">
        <v>0</v>
      </c>
      <c r="G109" s="29" t="n">
        <v>0</v>
      </c>
      <c r="H109" s="30" t="n">
        <v>0</v>
      </c>
      <c r="I109" s="31" t="s">
        <v>111</v>
      </c>
      <c r="J109" s="32"/>
    </row>
    <row r="110" s="23" customFormat="true" ht="24" hidden="false" customHeight="true" outlineLevel="0" collapsed="false">
      <c r="A110" s="24" t="n">
        <f aca="false">A109+1</f>
        <v>105</v>
      </c>
      <c r="B110" s="33" t="n">
        <v>171328821</v>
      </c>
      <c r="C110" s="34" t="s">
        <v>205</v>
      </c>
      <c r="D110" s="35" t="s">
        <v>206</v>
      </c>
      <c r="E110" s="28" t="s">
        <v>14</v>
      </c>
      <c r="F110" s="29" t="n">
        <v>7</v>
      </c>
      <c r="G110" s="29" t="n">
        <v>6</v>
      </c>
      <c r="H110" s="30" t="n">
        <v>6.5</v>
      </c>
      <c r="I110" s="31" t="s">
        <v>18</v>
      </c>
      <c r="J110" s="32"/>
    </row>
    <row r="111" s="23" customFormat="true" ht="24" hidden="false" customHeight="true" outlineLevel="0" collapsed="false">
      <c r="A111" s="24" t="n">
        <f aca="false">A110+1</f>
        <v>106</v>
      </c>
      <c r="B111" s="33" t="n">
        <v>171326046</v>
      </c>
      <c r="C111" s="34" t="s">
        <v>138</v>
      </c>
      <c r="D111" s="35" t="s">
        <v>75</v>
      </c>
      <c r="E111" s="28" t="s">
        <v>14</v>
      </c>
      <c r="F111" s="29" t="n">
        <v>6.5</v>
      </c>
      <c r="G111" s="29" t="n">
        <v>5.5</v>
      </c>
      <c r="H111" s="30" t="n">
        <v>6</v>
      </c>
      <c r="I111" s="31" t="s">
        <v>58</v>
      </c>
      <c r="J111" s="32"/>
    </row>
    <row r="112" s="23" customFormat="true" ht="24" hidden="false" customHeight="true" outlineLevel="0" collapsed="false">
      <c r="A112" s="24" t="n">
        <f aca="false">A111+1</f>
        <v>107</v>
      </c>
      <c r="B112" s="33" t="n">
        <v>171326045</v>
      </c>
      <c r="C112" s="34" t="s">
        <v>207</v>
      </c>
      <c r="D112" s="35" t="s">
        <v>75</v>
      </c>
      <c r="E112" s="28" t="s">
        <v>14</v>
      </c>
      <c r="F112" s="29" t="n">
        <v>6.5</v>
      </c>
      <c r="G112" s="29" t="n">
        <v>5.5</v>
      </c>
      <c r="H112" s="30" t="n">
        <v>6</v>
      </c>
      <c r="I112" s="31" t="s">
        <v>58</v>
      </c>
      <c r="J112" s="32"/>
    </row>
    <row r="113" s="23" customFormat="true" ht="24" hidden="false" customHeight="true" outlineLevel="0" collapsed="false">
      <c r="A113" s="24" t="n">
        <f aca="false">A112+1</f>
        <v>108</v>
      </c>
      <c r="B113" s="33" t="n">
        <v>171135803</v>
      </c>
      <c r="C113" s="34" t="s">
        <v>208</v>
      </c>
      <c r="D113" s="35" t="s">
        <v>209</v>
      </c>
      <c r="E113" s="28" t="s">
        <v>14</v>
      </c>
      <c r="F113" s="29" t="n">
        <v>6</v>
      </c>
      <c r="G113" s="36" t="n">
        <v>5</v>
      </c>
      <c r="H113" s="30" t="n">
        <v>5.5</v>
      </c>
      <c r="I113" s="31" t="s">
        <v>84</v>
      </c>
      <c r="J113" s="32"/>
    </row>
    <row r="114" s="23" customFormat="true" ht="24" hidden="false" customHeight="true" outlineLevel="0" collapsed="false">
      <c r="A114" s="24" t="n">
        <f aca="false">A113+1</f>
        <v>109</v>
      </c>
      <c r="B114" s="33" t="n">
        <v>171326200</v>
      </c>
      <c r="C114" s="34" t="s">
        <v>210</v>
      </c>
      <c r="D114" s="35" t="s">
        <v>211</v>
      </c>
      <c r="E114" s="28" t="s">
        <v>14</v>
      </c>
      <c r="F114" s="29" t="n">
        <v>6</v>
      </c>
      <c r="G114" s="36" t="n">
        <v>5</v>
      </c>
      <c r="H114" s="30" t="n">
        <v>5.5</v>
      </c>
      <c r="I114" s="31" t="s">
        <v>84</v>
      </c>
      <c r="J114" s="32"/>
    </row>
    <row r="115" s="23" customFormat="true" ht="24" hidden="false" customHeight="true" outlineLevel="0" collapsed="false">
      <c r="A115" s="24" t="n">
        <f aca="false">A114+1</f>
        <v>110</v>
      </c>
      <c r="B115" s="33" t="n">
        <v>171325867</v>
      </c>
      <c r="C115" s="34" t="s">
        <v>212</v>
      </c>
      <c r="D115" s="35" t="s">
        <v>213</v>
      </c>
      <c r="E115" s="28" t="s">
        <v>14</v>
      </c>
      <c r="F115" s="29" t="n">
        <v>6</v>
      </c>
      <c r="G115" s="36" t="n">
        <v>5</v>
      </c>
      <c r="H115" s="30" t="n">
        <v>5.5</v>
      </c>
      <c r="I115" s="31" t="s">
        <v>84</v>
      </c>
      <c r="J115" s="32"/>
    </row>
    <row r="116" s="23" customFormat="true" ht="24" hidden="false" customHeight="true" outlineLevel="0" collapsed="false">
      <c r="A116" s="24" t="n">
        <f aca="false">A115+1</f>
        <v>111</v>
      </c>
      <c r="B116" s="33" t="n">
        <v>171325885</v>
      </c>
      <c r="C116" s="34" t="s">
        <v>214</v>
      </c>
      <c r="D116" s="35" t="s">
        <v>110</v>
      </c>
      <c r="E116" s="28" t="s">
        <v>14</v>
      </c>
      <c r="F116" s="29" t="n">
        <v>6.5</v>
      </c>
      <c r="G116" s="29" t="n">
        <v>5.5</v>
      </c>
      <c r="H116" s="30" t="n">
        <v>6</v>
      </c>
      <c r="I116" s="31" t="s">
        <v>58</v>
      </c>
      <c r="J116" s="32"/>
    </row>
    <row r="117" s="23" customFormat="true" ht="24" hidden="false" customHeight="true" outlineLevel="0" collapsed="false">
      <c r="A117" s="24" t="n">
        <f aca="false">A116+1</f>
        <v>112</v>
      </c>
      <c r="B117" s="33" t="n">
        <v>171328791</v>
      </c>
      <c r="C117" s="34" t="s">
        <v>215</v>
      </c>
      <c r="D117" s="35" t="s">
        <v>37</v>
      </c>
      <c r="E117" s="28" t="s">
        <v>14</v>
      </c>
      <c r="F117" s="29" t="n">
        <v>7</v>
      </c>
      <c r="G117" s="29" t="n">
        <v>6</v>
      </c>
      <c r="H117" s="30" t="n">
        <v>6.5</v>
      </c>
      <c r="I117" s="31" t="s">
        <v>18</v>
      </c>
      <c r="J117" s="32"/>
    </row>
    <row r="118" s="23" customFormat="true" ht="24" hidden="false" customHeight="true" outlineLevel="0" collapsed="false">
      <c r="A118" s="24" t="n">
        <f aca="false">A117+1</f>
        <v>113</v>
      </c>
      <c r="B118" s="33" t="n">
        <v>161446757</v>
      </c>
      <c r="C118" s="34" t="s">
        <v>216</v>
      </c>
      <c r="D118" s="35" t="s">
        <v>217</v>
      </c>
      <c r="E118" s="28" t="s">
        <v>14</v>
      </c>
      <c r="F118" s="29" t="n">
        <v>8</v>
      </c>
      <c r="G118" s="29" t="n">
        <v>7.5</v>
      </c>
      <c r="H118" s="30" t="n">
        <v>7.8</v>
      </c>
      <c r="I118" s="31" t="s">
        <v>52</v>
      </c>
      <c r="J118" s="32"/>
    </row>
    <row r="119" s="23" customFormat="true" ht="24" hidden="false" customHeight="true" outlineLevel="0" collapsed="false">
      <c r="A119" s="24" t="n">
        <f aca="false">A118+1</f>
        <v>114</v>
      </c>
      <c r="B119" s="33" t="n">
        <v>171325910</v>
      </c>
      <c r="C119" s="34" t="s">
        <v>218</v>
      </c>
      <c r="D119" s="35" t="s">
        <v>150</v>
      </c>
      <c r="E119" s="28" t="s">
        <v>14</v>
      </c>
      <c r="F119" s="29" t="n">
        <v>8</v>
      </c>
      <c r="G119" s="29" t="n">
        <v>7</v>
      </c>
      <c r="H119" s="30" t="n">
        <v>7.5</v>
      </c>
      <c r="I119" s="31" t="s">
        <v>55</v>
      </c>
      <c r="J119" s="32"/>
    </row>
    <row r="120" s="23" customFormat="true" ht="24" hidden="false" customHeight="true" outlineLevel="0" collapsed="false">
      <c r="A120" s="24" t="n">
        <f aca="false">A119+1</f>
        <v>115</v>
      </c>
      <c r="B120" s="33" t="n">
        <v>171325923</v>
      </c>
      <c r="C120" s="34" t="s">
        <v>219</v>
      </c>
      <c r="D120" s="35" t="s">
        <v>220</v>
      </c>
      <c r="E120" s="28" t="s">
        <v>14</v>
      </c>
      <c r="F120" s="29" t="n">
        <v>7</v>
      </c>
      <c r="G120" s="29" t="n">
        <v>6</v>
      </c>
      <c r="H120" s="30" t="n">
        <v>6.5</v>
      </c>
      <c r="I120" s="31" t="s">
        <v>18</v>
      </c>
      <c r="J120" s="32"/>
    </row>
    <row r="121" s="23" customFormat="true" ht="24" hidden="false" customHeight="true" outlineLevel="0" collapsed="false">
      <c r="A121" s="24" t="n">
        <f aca="false">A120+1</f>
        <v>116</v>
      </c>
      <c r="B121" s="33" t="n">
        <v>171328790</v>
      </c>
      <c r="C121" s="34" t="s">
        <v>221</v>
      </c>
      <c r="D121" s="35" t="s">
        <v>222</v>
      </c>
      <c r="E121" s="28" t="s">
        <v>14</v>
      </c>
      <c r="F121" s="29" t="n">
        <v>7</v>
      </c>
      <c r="G121" s="29" t="n">
        <v>7</v>
      </c>
      <c r="H121" s="30" t="n">
        <v>7</v>
      </c>
      <c r="I121" s="31" t="s">
        <v>26</v>
      </c>
      <c r="J121" s="32"/>
    </row>
    <row r="122" s="23" customFormat="true" ht="24" hidden="false" customHeight="true" outlineLevel="0" collapsed="false">
      <c r="A122" s="24" t="n">
        <f aca="false">A121+1</f>
        <v>117</v>
      </c>
      <c r="B122" s="33" t="n">
        <v>171326788</v>
      </c>
      <c r="C122" s="34" t="s">
        <v>223</v>
      </c>
      <c r="D122" s="35" t="s">
        <v>20</v>
      </c>
      <c r="E122" s="28" t="s">
        <v>14</v>
      </c>
      <c r="F122" s="29" t="n">
        <v>7</v>
      </c>
      <c r="G122" s="29" t="n">
        <v>6</v>
      </c>
      <c r="H122" s="30" t="n">
        <v>6.5</v>
      </c>
      <c r="I122" s="31" t="s">
        <v>18</v>
      </c>
      <c r="J122" s="32"/>
    </row>
    <row r="123" s="23" customFormat="true" ht="24" hidden="false" customHeight="true" outlineLevel="0" collapsed="false">
      <c r="A123" s="24" t="n">
        <f aca="false">A122+1</f>
        <v>118</v>
      </c>
      <c r="B123" s="33" t="n">
        <v>171328818</v>
      </c>
      <c r="C123" s="34" t="s">
        <v>224</v>
      </c>
      <c r="D123" s="35" t="s">
        <v>106</v>
      </c>
      <c r="E123" s="28" t="s">
        <v>14</v>
      </c>
      <c r="F123" s="29" t="n">
        <v>7</v>
      </c>
      <c r="G123" s="29" t="n">
        <v>7</v>
      </c>
      <c r="H123" s="30" t="n">
        <v>7</v>
      </c>
      <c r="I123" s="31" t="s">
        <v>26</v>
      </c>
      <c r="J123" s="32"/>
    </row>
    <row r="124" s="23" customFormat="true" ht="24" hidden="false" customHeight="true" outlineLevel="0" collapsed="false">
      <c r="A124" s="24" t="n">
        <f aca="false">A123+1</f>
        <v>119</v>
      </c>
      <c r="B124" s="33" t="n">
        <v>171325913</v>
      </c>
      <c r="C124" s="34" t="s">
        <v>225</v>
      </c>
      <c r="D124" s="35" t="s">
        <v>226</v>
      </c>
      <c r="E124" s="28" t="s">
        <v>14</v>
      </c>
      <c r="F124" s="29" t="n">
        <v>7.5</v>
      </c>
      <c r="G124" s="29" t="n">
        <v>7.5</v>
      </c>
      <c r="H124" s="30" t="n">
        <v>7.5</v>
      </c>
      <c r="I124" s="31" t="s">
        <v>55</v>
      </c>
      <c r="J124" s="32"/>
    </row>
    <row r="125" s="23" customFormat="true" ht="24" hidden="false" customHeight="true" outlineLevel="0" collapsed="false">
      <c r="A125" s="24" t="n">
        <f aca="false">A124+1</f>
        <v>120</v>
      </c>
      <c r="B125" s="33" t="n">
        <v>171325978</v>
      </c>
      <c r="C125" s="34" t="s">
        <v>227</v>
      </c>
      <c r="D125" s="35" t="s">
        <v>228</v>
      </c>
      <c r="E125" s="28" t="s">
        <v>14</v>
      </c>
      <c r="F125" s="29" t="n">
        <v>7</v>
      </c>
      <c r="G125" s="29" t="n">
        <v>6.5</v>
      </c>
      <c r="H125" s="30" t="n">
        <v>6.8</v>
      </c>
      <c r="I125" s="31" t="s">
        <v>88</v>
      </c>
      <c r="J125" s="32"/>
    </row>
    <row r="126" s="23" customFormat="true" ht="24" hidden="false" customHeight="true" outlineLevel="0" collapsed="false">
      <c r="A126" s="24" t="n">
        <f aca="false">A125+1</f>
        <v>121</v>
      </c>
      <c r="B126" s="33" t="n">
        <v>171328819</v>
      </c>
      <c r="C126" s="34" t="s">
        <v>229</v>
      </c>
      <c r="D126" s="35" t="s">
        <v>20</v>
      </c>
      <c r="E126" s="28" t="s">
        <v>14</v>
      </c>
      <c r="F126" s="29" t="n">
        <v>7</v>
      </c>
      <c r="G126" s="29" t="n">
        <v>6</v>
      </c>
      <c r="H126" s="30" t="n">
        <v>6.5</v>
      </c>
      <c r="I126" s="31" t="s">
        <v>18</v>
      </c>
      <c r="J126" s="32"/>
    </row>
    <row r="127" s="23" customFormat="true" ht="24" hidden="false" customHeight="true" outlineLevel="0" collapsed="false">
      <c r="A127" s="24" t="n">
        <f aca="false">A126+1</f>
        <v>122</v>
      </c>
      <c r="B127" s="33" t="n">
        <v>171326153</v>
      </c>
      <c r="C127" s="34" t="s">
        <v>230</v>
      </c>
      <c r="D127" s="35" t="s">
        <v>20</v>
      </c>
      <c r="E127" s="28" t="s">
        <v>14</v>
      </c>
      <c r="F127" s="29" t="n">
        <v>7.5</v>
      </c>
      <c r="G127" s="29" t="n">
        <v>6.5</v>
      </c>
      <c r="H127" s="30" t="n">
        <v>7</v>
      </c>
      <c r="I127" s="31" t="s">
        <v>26</v>
      </c>
      <c r="J127" s="32"/>
    </row>
    <row r="128" s="23" customFormat="true" ht="24" hidden="false" customHeight="true" outlineLevel="0" collapsed="false">
      <c r="A128" s="24" t="n">
        <f aca="false">A127+1</f>
        <v>123</v>
      </c>
      <c r="B128" s="33" t="n">
        <v>171325958</v>
      </c>
      <c r="C128" s="34" t="s">
        <v>231</v>
      </c>
      <c r="D128" s="35" t="s">
        <v>49</v>
      </c>
      <c r="E128" s="28" t="s">
        <v>14</v>
      </c>
      <c r="F128" s="29" t="n">
        <v>7</v>
      </c>
      <c r="G128" s="29" t="n">
        <v>6</v>
      </c>
      <c r="H128" s="30" t="n">
        <v>6.5</v>
      </c>
      <c r="I128" s="31" t="s">
        <v>18</v>
      </c>
      <c r="J128" s="32"/>
    </row>
    <row r="129" s="23" customFormat="true" ht="24" hidden="false" customHeight="true" outlineLevel="0" collapsed="false">
      <c r="A129" s="24" t="n">
        <f aca="false">A128+1</f>
        <v>124</v>
      </c>
      <c r="B129" s="33" t="n">
        <v>171325949</v>
      </c>
      <c r="C129" s="34" t="s">
        <v>232</v>
      </c>
      <c r="D129" s="35" t="s">
        <v>45</v>
      </c>
      <c r="E129" s="28" t="s">
        <v>14</v>
      </c>
      <c r="F129" s="29" t="n">
        <v>6.5</v>
      </c>
      <c r="G129" s="29" t="n">
        <v>5.5</v>
      </c>
      <c r="H129" s="30" t="n">
        <v>6</v>
      </c>
      <c r="I129" s="31" t="s">
        <v>58</v>
      </c>
      <c r="J129" s="32"/>
    </row>
    <row r="130" s="23" customFormat="true" ht="24" hidden="false" customHeight="true" outlineLevel="0" collapsed="false">
      <c r="A130" s="24" t="n">
        <f aca="false">A129+1</f>
        <v>125</v>
      </c>
      <c r="B130" s="33" t="n">
        <v>171326209</v>
      </c>
      <c r="C130" s="34" t="s">
        <v>233</v>
      </c>
      <c r="D130" s="35" t="s">
        <v>234</v>
      </c>
      <c r="E130" s="28" t="s">
        <v>14</v>
      </c>
      <c r="F130" s="29" t="n">
        <v>0</v>
      </c>
      <c r="G130" s="29" t="n">
        <v>0</v>
      </c>
      <c r="H130" s="30" t="n">
        <v>0</v>
      </c>
      <c r="I130" s="31" t="s">
        <v>111</v>
      </c>
      <c r="J130" s="32"/>
    </row>
    <row r="131" s="23" customFormat="true" ht="24" hidden="false" customHeight="true" outlineLevel="0" collapsed="false">
      <c r="A131" s="24" t="n">
        <f aca="false">A130+1</f>
        <v>126</v>
      </c>
      <c r="B131" s="33" t="n">
        <v>161215081</v>
      </c>
      <c r="C131" s="34" t="s">
        <v>235</v>
      </c>
      <c r="D131" s="35" t="s">
        <v>68</v>
      </c>
      <c r="E131" s="28" t="s">
        <v>14</v>
      </c>
      <c r="F131" s="29" t="n">
        <v>7.5</v>
      </c>
      <c r="G131" s="29" t="n">
        <v>7</v>
      </c>
      <c r="H131" s="30" t="n">
        <v>7.3</v>
      </c>
      <c r="I131" s="31" t="s">
        <v>104</v>
      </c>
      <c r="J131" s="32"/>
    </row>
    <row r="132" s="23" customFormat="true" ht="24" hidden="false" customHeight="true" outlineLevel="0" collapsed="false">
      <c r="A132" s="24" t="n">
        <f aca="false">A131+1</f>
        <v>127</v>
      </c>
      <c r="B132" s="33" t="n">
        <v>171326034</v>
      </c>
      <c r="C132" s="34" t="s">
        <v>67</v>
      </c>
      <c r="D132" s="35" t="s">
        <v>139</v>
      </c>
      <c r="E132" s="28" t="s">
        <v>14</v>
      </c>
      <c r="F132" s="29" t="n">
        <v>7.4</v>
      </c>
      <c r="G132" s="29" t="n">
        <v>7</v>
      </c>
      <c r="H132" s="30" t="n">
        <v>7.2</v>
      </c>
      <c r="I132" s="31" t="s">
        <v>108</v>
      </c>
      <c r="J132" s="32"/>
    </row>
    <row r="133" s="23" customFormat="true" ht="24" hidden="false" customHeight="true" outlineLevel="0" collapsed="false">
      <c r="A133" s="24" t="n">
        <f aca="false">A132+1</f>
        <v>128</v>
      </c>
      <c r="B133" s="33" t="n">
        <v>171325927</v>
      </c>
      <c r="C133" s="34" t="s">
        <v>236</v>
      </c>
      <c r="D133" s="35" t="s">
        <v>193</v>
      </c>
      <c r="E133" s="28" t="s">
        <v>14</v>
      </c>
      <c r="F133" s="29" t="n">
        <v>7</v>
      </c>
      <c r="G133" s="29" t="n">
        <v>7.5</v>
      </c>
      <c r="H133" s="30" t="n">
        <v>7.3</v>
      </c>
      <c r="I133" s="31" t="s">
        <v>104</v>
      </c>
      <c r="J133" s="32"/>
    </row>
    <row r="134" s="23" customFormat="true" ht="24" hidden="false" customHeight="true" outlineLevel="0" collapsed="false">
      <c r="A134" s="24" t="n">
        <f aca="false">A133+1</f>
        <v>129</v>
      </c>
      <c r="B134" s="33" t="n">
        <v>171325944</v>
      </c>
      <c r="C134" s="34" t="s">
        <v>199</v>
      </c>
      <c r="D134" s="35" t="s">
        <v>237</v>
      </c>
      <c r="E134" s="28" t="s">
        <v>14</v>
      </c>
      <c r="F134" s="29" t="n">
        <v>7</v>
      </c>
      <c r="G134" s="29" t="n">
        <v>7.5</v>
      </c>
      <c r="H134" s="30" t="n">
        <v>7.3</v>
      </c>
      <c r="I134" s="31" t="s">
        <v>104</v>
      </c>
      <c r="J134" s="32"/>
    </row>
    <row r="135" s="23" customFormat="true" ht="24" hidden="false" customHeight="true" outlineLevel="0" collapsed="false">
      <c r="A135" s="24" t="n">
        <f aca="false">A134+1</f>
        <v>130</v>
      </c>
      <c r="B135" s="33" t="n">
        <v>171326149</v>
      </c>
      <c r="C135" s="34" t="s">
        <v>34</v>
      </c>
      <c r="D135" s="35" t="s">
        <v>148</v>
      </c>
      <c r="E135" s="28" t="s">
        <v>14</v>
      </c>
      <c r="F135" s="29" t="n">
        <v>6.5</v>
      </c>
      <c r="G135" s="29" t="n">
        <v>5.5</v>
      </c>
      <c r="H135" s="30" t="n">
        <v>6</v>
      </c>
      <c r="I135" s="31" t="s">
        <v>58</v>
      </c>
      <c r="J135" s="32"/>
    </row>
    <row r="136" s="23" customFormat="true" ht="24" hidden="false" customHeight="true" outlineLevel="0" collapsed="false">
      <c r="A136" s="24" t="n">
        <f aca="false">A135+1</f>
        <v>131</v>
      </c>
      <c r="B136" s="33" t="n">
        <v>171328817</v>
      </c>
      <c r="C136" s="34" t="s">
        <v>238</v>
      </c>
      <c r="D136" s="35" t="s">
        <v>51</v>
      </c>
      <c r="E136" s="28" t="s">
        <v>14</v>
      </c>
      <c r="F136" s="29" t="n">
        <v>7.5</v>
      </c>
      <c r="G136" s="29" t="n">
        <v>6.5</v>
      </c>
      <c r="H136" s="30" t="n">
        <v>7</v>
      </c>
      <c r="I136" s="31" t="s">
        <v>26</v>
      </c>
      <c r="J136" s="32"/>
    </row>
    <row r="137" s="23" customFormat="true" ht="24" hidden="false" customHeight="true" outlineLevel="0" collapsed="false">
      <c r="A137" s="24" t="n">
        <f aca="false">A136+1</f>
        <v>132</v>
      </c>
      <c r="B137" s="33" t="n">
        <v>171326201</v>
      </c>
      <c r="C137" s="34" t="s">
        <v>239</v>
      </c>
      <c r="D137" s="35" t="s">
        <v>240</v>
      </c>
      <c r="E137" s="28" t="s">
        <v>14</v>
      </c>
      <c r="F137" s="29" t="n">
        <v>7.9</v>
      </c>
      <c r="G137" s="29" t="n">
        <v>7</v>
      </c>
      <c r="H137" s="30" t="n">
        <v>7.5</v>
      </c>
      <c r="I137" s="31" t="s">
        <v>55</v>
      </c>
      <c r="J137" s="32"/>
    </row>
    <row r="138" s="23" customFormat="true" ht="24" hidden="false" customHeight="true" outlineLevel="0" collapsed="false">
      <c r="A138" s="24" t="n">
        <f aca="false">A137+1</f>
        <v>133</v>
      </c>
      <c r="B138" s="33" t="n">
        <v>171328998</v>
      </c>
      <c r="C138" s="34" t="s">
        <v>241</v>
      </c>
      <c r="D138" s="35" t="s">
        <v>242</v>
      </c>
      <c r="E138" s="28" t="s">
        <v>14</v>
      </c>
      <c r="F138" s="29" t="n">
        <v>8</v>
      </c>
      <c r="G138" s="29" t="n">
        <v>7</v>
      </c>
      <c r="H138" s="30" t="n">
        <v>7.5</v>
      </c>
      <c r="I138" s="31" t="s">
        <v>55</v>
      </c>
      <c r="J138" s="32"/>
    </row>
    <row r="139" s="23" customFormat="true" ht="24" hidden="false" customHeight="true" outlineLevel="0" collapsed="false">
      <c r="A139" s="24" t="n">
        <f aca="false">A138+1</f>
        <v>134</v>
      </c>
      <c r="B139" s="33" t="n">
        <v>171326080</v>
      </c>
      <c r="C139" s="34" t="s">
        <v>243</v>
      </c>
      <c r="D139" s="35" t="s">
        <v>203</v>
      </c>
      <c r="E139" s="28" t="s">
        <v>14</v>
      </c>
      <c r="F139" s="29" t="n">
        <v>6</v>
      </c>
      <c r="G139" s="29" t="n">
        <v>5.5</v>
      </c>
      <c r="H139" s="30" t="n">
        <v>5.8</v>
      </c>
      <c r="I139" s="31" t="s">
        <v>244</v>
      </c>
      <c r="J139" s="32"/>
    </row>
    <row r="140" s="23" customFormat="true" ht="24" hidden="false" customHeight="true" outlineLevel="0" collapsed="false">
      <c r="A140" s="24" t="n">
        <f aca="false">A139+1</f>
        <v>135</v>
      </c>
      <c r="B140" s="33" t="n">
        <v>171326012</v>
      </c>
      <c r="C140" s="34" t="s">
        <v>245</v>
      </c>
      <c r="D140" s="35" t="s">
        <v>246</v>
      </c>
      <c r="E140" s="28" t="s">
        <v>14</v>
      </c>
      <c r="F140" s="29" t="n">
        <v>7.1</v>
      </c>
      <c r="G140" s="29" t="n">
        <v>7</v>
      </c>
      <c r="H140" s="30" t="n">
        <v>7.1</v>
      </c>
      <c r="I140" s="31" t="s">
        <v>38</v>
      </c>
      <c r="J140" s="32"/>
    </row>
    <row r="141" s="23" customFormat="true" ht="24" hidden="false" customHeight="true" outlineLevel="0" collapsed="false">
      <c r="A141" s="24" t="n">
        <f aca="false">A140+1</f>
        <v>136</v>
      </c>
      <c r="B141" s="33" t="n">
        <v>171326125</v>
      </c>
      <c r="C141" s="34" t="s">
        <v>247</v>
      </c>
      <c r="D141" s="35" t="s">
        <v>195</v>
      </c>
      <c r="E141" s="28" t="s">
        <v>14</v>
      </c>
      <c r="F141" s="29" t="n">
        <v>7</v>
      </c>
      <c r="G141" s="29" t="n">
        <v>6</v>
      </c>
      <c r="H141" s="30" t="n">
        <v>6.5</v>
      </c>
      <c r="I141" s="31" t="s">
        <v>18</v>
      </c>
      <c r="J141" s="32"/>
    </row>
    <row r="142" s="23" customFormat="true" ht="24" hidden="false" customHeight="true" outlineLevel="0" collapsed="false">
      <c r="A142" s="24" t="n">
        <f aca="false">A141+1</f>
        <v>137</v>
      </c>
      <c r="B142" s="33" t="n">
        <v>171325862</v>
      </c>
      <c r="C142" s="34" t="s">
        <v>248</v>
      </c>
      <c r="D142" s="35" t="s">
        <v>249</v>
      </c>
      <c r="E142" s="28" t="s">
        <v>14</v>
      </c>
      <c r="F142" s="29" t="n">
        <v>8.5</v>
      </c>
      <c r="G142" s="29" t="n">
        <v>7.5</v>
      </c>
      <c r="H142" s="30" t="n">
        <v>8</v>
      </c>
      <c r="I142" s="31" t="s">
        <v>125</v>
      </c>
      <c r="J142" s="32"/>
    </row>
    <row r="143" s="23" customFormat="true" ht="24" hidden="false" customHeight="true" outlineLevel="0" collapsed="false">
      <c r="A143" s="24" t="n">
        <f aca="false">A142+1</f>
        <v>138</v>
      </c>
      <c r="B143" s="33" t="n">
        <v>171326159</v>
      </c>
      <c r="C143" s="34" t="s">
        <v>250</v>
      </c>
      <c r="D143" s="35" t="s">
        <v>20</v>
      </c>
      <c r="E143" s="28" t="s">
        <v>14</v>
      </c>
      <c r="F143" s="29" t="n">
        <v>8.5</v>
      </c>
      <c r="G143" s="29" t="n">
        <v>7.5</v>
      </c>
      <c r="H143" s="30" t="n">
        <v>8</v>
      </c>
      <c r="I143" s="31" t="s">
        <v>125</v>
      </c>
      <c r="J143" s="32"/>
    </row>
    <row r="144" s="23" customFormat="true" ht="24" hidden="false" customHeight="true" outlineLevel="0" collapsed="false">
      <c r="A144" s="24" t="n">
        <f aca="false">A143+1</f>
        <v>139</v>
      </c>
      <c r="B144" s="33" t="n">
        <v>171328825</v>
      </c>
      <c r="C144" s="34" t="s">
        <v>251</v>
      </c>
      <c r="D144" s="35" t="s">
        <v>252</v>
      </c>
      <c r="E144" s="28" t="s">
        <v>14</v>
      </c>
      <c r="F144" s="29" t="n">
        <v>6.5</v>
      </c>
      <c r="G144" s="29" t="n">
        <v>5.5</v>
      </c>
      <c r="H144" s="30" t="n">
        <v>6</v>
      </c>
      <c r="I144" s="31" t="s">
        <v>58</v>
      </c>
      <c r="J144" s="32"/>
    </row>
    <row r="145" s="23" customFormat="true" ht="24" hidden="false" customHeight="true" outlineLevel="0" collapsed="false">
      <c r="A145" s="24" t="n">
        <f aca="false">A144+1</f>
        <v>140</v>
      </c>
      <c r="B145" s="33" t="n">
        <v>171326747</v>
      </c>
      <c r="C145" s="34" t="s">
        <v>253</v>
      </c>
      <c r="D145" s="35" t="s">
        <v>254</v>
      </c>
      <c r="E145" s="28" t="s">
        <v>14</v>
      </c>
      <c r="F145" s="29" t="n">
        <v>6</v>
      </c>
      <c r="G145" s="29" t="n">
        <v>6</v>
      </c>
      <c r="H145" s="30" t="n">
        <v>6</v>
      </c>
      <c r="I145" s="31" t="s">
        <v>58</v>
      </c>
      <c r="J145" s="32"/>
    </row>
    <row r="146" s="23" customFormat="true" ht="24" hidden="false" customHeight="true" outlineLevel="0" collapsed="false">
      <c r="A146" s="24" t="n">
        <f aca="false">A145+1</f>
        <v>141</v>
      </c>
      <c r="B146" s="33" t="n">
        <v>171325997</v>
      </c>
      <c r="C146" s="34" t="s">
        <v>255</v>
      </c>
      <c r="D146" s="35" t="s">
        <v>256</v>
      </c>
      <c r="E146" s="28" t="s">
        <v>14</v>
      </c>
      <c r="F146" s="29" t="n">
        <v>5.5</v>
      </c>
      <c r="G146" s="29" t="n">
        <v>5.5</v>
      </c>
      <c r="H146" s="30" t="n">
        <v>5.5</v>
      </c>
      <c r="I146" s="31" t="s">
        <v>84</v>
      </c>
      <c r="J146" s="32"/>
    </row>
    <row r="147" s="23" customFormat="true" ht="24" hidden="false" customHeight="true" outlineLevel="0" collapsed="false">
      <c r="A147" s="24" t="n">
        <f aca="false">A146+1</f>
        <v>142</v>
      </c>
      <c r="B147" s="33" t="n">
        <v>171325886</v>
      </c>
      <c r="C147" s="34" t="s">
        <v>257</v>
      </c>
      <c r="D147" s="35" t="s">
        <v>110</v>
      </c>
      <c r="E147" s="28" t="s">
        <v>14</v>
      </c>
      <c r="F147" s="29" t="n">
        <v>7.3</v>
      </c>
      <c r="G147" s="29" t="n">
        <v>6.5</v>
      </c>
      <c r="H147" s="30" t="n">
        <v>6.9</v>
      </c>
      <c r="I147" s="31" t="s">
        <v>31</v>
      </c>
      <c r="J147" s="32"/>
    </row>
    <row r="148" s="23" customFormat="true" ht="24" hidden="false" customHeight="true" outlineLevel="0" collapsed="false">
      <c r="A148" s="24" t="n">
        <f aca="false">A147+1</f>
        <v>143</v>
      </c>
      <c r="B148" s="33" t="n">
        <v>171326140</v>
      </c>
      <c r="C148" s="34" t="s">
        <v>258</v>
      </c>
      <c r="D148" s="35" t="s">
        <v>259</v>
      </c>
      <c r="E148" s="28" t="s">
        <v>14</v>
      </c>
      <c r="F148" s="29" t="n">
        <v>8.5</v>
      </c>
      <c r="G148" s="29" t="n">
        <v>7.5</v>
      </c>
      <c r="H148" s="30" t="n">
        <v>8</v>
      </c>
      <c r="I148" s="31" t="s">
        <v>125</v>
      </c>
      <c r="J148" s="32"/>
    </row>
    <row r="149" s="23" customFormat="true" ht="24" hidden="false" customHeight="true" outlineLevel="0" collapsed="false">
      <c r="A149" s="24" t="n">
        <f aca="false">A148+1</f>
        <v>144</v>
      </c>
      <c r="B149" s="33" t="n">
        <v>171328789</v>
      </c>
      <c r="C149" s="34" t="s">
        <v>186</v>
      </c>
      <c r="D149" s="35" t="s">
        <v>57</v>
      </c>
      <c r="E149" s="28" t="s">
        <v>14</v>
      </c>
      <c r="F149" s="29" t="n">
        <v>7.5</v>
      </c>
      <c r="G149" s="29" t="n">
        <v>6.5</v>
      </c>
      <c r="H149" s="30" t="n">
        <v>7</v>
      </c>
      <c r="I149" s="31" t="s">
        <v>26</v>
      </c>
      <c r="J149" s="32"/>
    </row>
    <row r="150" s="23" customFormat="true" ht="24" hidden="false" customHeight="true" outlineLevel="0" collapsed="false">
      <c r="A150" s="24" t="n">
        <f aca="false">A149+1</f>
        <v>145</v>
      </c>
      <c r="B150" s="33" t="n">
        <v>171325953</v>
      </c>
      <c r="C150" s="34" t="s">
        <v>260</v>
      </c>
      <c r="D150" s="35" t="s">
        <v>261</v>
      </c>
      <c r="E150" s="28" t="s">
        <v>14</v>
      </c>
      <c r="F150" s="29" t="n">
        <v>7.5</v>
      </c>
      <c r="G150" s="29" t="n">
        <v>6.5</v>
      </c>
      <c r="H150" s="30" t="n">
        <v>7</v>
      </c>
      <c r="I150" s="31" t="s">
        <v>26</v>
      </c>
      <c r="J150" s="32"/>
    </row>
    <row r="151" s="23" customFormat="true" ht="24" hidden="false" customHeight="true" outlineLevel="0" collapsed="false">
      <c r="A151" s="24" t="n">
        <f aca="false">A150+1</f>
        <v>146</v>
      </c>
      <c r="B151" s="33" t="n">
        <v>171325889</v>
      </c>
      <c r="C151" s="34" t="s">
        <v>262</v>
      </c>
      <c r="D151" s="35" t="s">
        <v>263</v>
      </c>
      <c r="E151" s="28" t="s">
        <v>14</v>
      </c>
      <c r="F151" s="29" t="n">
        <v>7.5</v>
      </c>
      <c r="G151" s="29" t="n">
        <v>6.5</v>
      </c>
      <c r="H151" s="30" t="n">
        <v>7</v>
      </c>
      <c r="I151" s="31" t="s">
        <v>26</v>
      </c>
      <c r="J151" s="32"/>
    </row>
    <row r="152" s="23" customFormat="true" ht="24" hidden="false" customHeight="true" outlineLevel="0" collapsed="false">
      <c r="A152" s="24" t="n">
        <f aca="false">A151+1</f>
        <v>147</v>
      </c>
      <c r="B152" s="33" t="n">
        <v>171325992</v>
      </c>
      <c r="C152" s="34" t="s">
        <v>264</v>
      </c>
      <c r="D152" s="35" t="s">
        <v>37</v>
      </c>
      <c r="E152" s="28" t="s">
        <v>14</v>
      </c>
      <c r="F152" s="29" t="n">
        <v>7.5</v>
      </c>
      <c r="G152" s="29" t="n">
        <v>6.5</v>
      </c>
      <c r="H152" s="30" t="n">
        <v>7</v>
      </c>
      <c r="I152" s="31" t="s">
        <v>26</v>
      </c>
      <c r="J152" s="32"/>
    </row>
    <row r="153" s="23" customFormat="true" ht="24" hidden="false" customHeight="true" outlineLevel="0" collapsed="false">
      <c r="A153" s="24" t="n">
        <f aca="false">A152+1</f>
        <v>148</v>
      </c>
      <c r="B153" s="33" t="n">
        <v>161326579</v>
      </c>
      <c r="C153" s="34" t="s">
        <v>265</v>
      </c>
      <c r="D153" s="35" t="s">
        <v>266</v>
      </c>
      <c r="E153" s="28" t="s">
        <v>14</v>
      </c>
      <c r="F153" s="29" t="n">
        <v>6.5</v>
      </c>
      <c r="G153" s="29" t="n">
        <v>5.5</v>
      </c>
      <c r="H153" s="30" t="n">
        <v>6</v>
      </c>
      <c r="I153" s="31" t="s">
        <v>58</v>
      </c>
      <c r="J153" s="32"/>
    </row>
    <row r="154" s="23" customFormat="true" ht="24" hidden="false" customHeight="true" outlineLevel="0" collapsed="false">
      <c r="A154" s="24" t="n">
        <f aca="false">A153+1</f>
        <v>149</v>
      </c>
      <c r="B154" s="33" t="n">
        <v>171326000</v>
      </c>
      <c r="C154" s="34" t="s">
        <v>128</v>
      </c>
      <c r="D154" s="35" t="s">
        <v>267</v>
      </c>
      <c r="E154" s="28" t="s">
        <v>14</v>
      </c>
      <c r="F154" s="29" t="n">
        <v>7</v>
      </c>
      <c r="G154" s="29" t="n">
        <v>6</v>
      </c>
      <c r="H154" s="30" t="n">
        <v>6.5</v>
      </c>
      <c r="I154" s="31" t="s">
        <v>18</v>
      </c>
      <c r="J154" s="32"/>
    </row>
    <row r="155" s="23" customFormat="true" ht="24" hidden="false" customHeight="true" outlineLevel="0" collapsed="false">
      <c r="A155" s="24" t="n">
        <f aca="false">A154+1</f>
        <v>150</v>
      </c>
      <c r="B155" s="33" t="n">
        <v>171326139</v>
      </c>
      <c r="C155" s="34" t="s">
        <v>192</v>
      </c>
      <c r="D155" s="35" t="s">
        <v>206</v>
      </c>
      <c r="E155" s="28" t="s">
        <v>14</v>
      </c>
      <c r="F155" s="29" t="n">
        <v>8.2</v>
      </c>
      <c r="G155" s="29" t="n">
        <v>7.2</v>
      </c>
      <c r="H155" s="30" t="n">
        <v>7.7</v>
      </c>
      <c r="I155" s="31" t="s">
        <v>61</v>
      </c>
      <c r="J155" s="32"/>
    </row>
    <row r="156" s="23" customFormat="true" ht="24" hidden="false" customHeight="true" outlineLevel="0" collapsed="false">
      <c r="A156" s="24" t="n">
        <f aca="false">A155+1</f>
        <v>151</v>
      </c>
      <c r="B156" s="33" t="n">
        <v>171326198</v>
      </c>
      <c r="C156" s="37" t="s">
        <v>268</v>
      </c>
      <c r="D156" s="35" t="s">
        <v>269</v>
      </c>
      <c r="E156" s="28" t="s">
        <v>14</v>
      </c>
      <c r="F156" s="29" t="n">
        <v>7.2</v>
      </c>
      <c r="G156" s="29" t="n">
        <v>6.5</v>
      </c>
      <c r="H156" s="30" t="n">
        <v>6.9</v>
      </c>
      <c r="I156" s="31" t="s">
        <v>31</v>
      </c>
      <c r="J156" s="32"/>
    </row>
    <row r="157" s="23" customFormat="true" ht="24" hidden="false" customHeight="true" outlineLevel="0" collapsed="false">
      <c r="A157" s="24" t="n">
        <f aca="false">A156+1</f>
        <v>152</v>
      </c>
      <c r="B157" s="33" t="n">
        <v>171326026</v>
      </c>
      <c r="C157" s="34" t="s">
        <v>270</v>
      </c>
      <c r="D157" s="35" t="s">
        <v>189</v>
      </c>
      <c r="E157" s="28" t="s">
        <v>14</v>
      </c>
      <c r="F157" s="29" t="n">
        <v>7.2</v>
      </c>
      <c r="G157" s="29" t="n">
        <v>6.5</v>
      </c>
      <c r="H157" s="30" t="n">
        <v>6.9</v>
      </c>
      <c r="I157" s="31" t="s">
        <v>31</v>
      </c>
      <c r="J157" s="32"/>
    </row>
    <row r="158" s="23" customFormat="true" ht="24" hidden="false" customHeight="true" outlineLevel="0" collapsed="false">
      <c r="A158" s="24" t="n">
        <f aca="false">A157+1</f>
        <v>153</v>
      </c>
      <c r="B158" s="33" t="n">
        <v>171326106</v>
      </c>
      <c r="C158" s="34" t="s">
        <v>90</v>
      </c>
      <c r="D158" s="35" t="s">
        <v>57</v>
      </c>
      <c r="E158" s="28" t="s">
        <v>14</v>
      </c>
      <c r="F158" s="29" t="n">
        <v>6.6</v>
      </c>
      <c r="G158" s="29" t="n">
        <v>5.6</v>
      </c>
      <c r="H158" s="30" t="n">
        <v>6.1</v>
      </c>
      <c r="I158" s="31" t="s">
        <v>271</v>
      </c>
      <c r="J158" s="32"/>
    </row>
    <row r="159" s="23" customFormat="true" ht="24" hidden="false" customHeight="true" outlineLevel="0" collapsed="false">
      <c r="A159" s="24" t="n">
        <f aca="false">A158+1</f>
        <v>154</v>
      </c>
      <c r="B159" s="33" t="n">
        <v>171326066</v>
      </c>
      <c r="C159" s="34" t="s">
        <v>272</v>
      </c>
      <c r="D159" s="35" t="s">
        <v>273</v>
      </c>
      <c r="E159" s="28" t="s">
        <v>14</v>
      </c>
      <c r="F159" s="29" t="n">
        <v>7.5</v>
      </c>
      <c r="G159" s="29" t="n">
        <v>6.5</v>
      </c>
      <c r="H159" s="30" t="n">
        <v>7</v>
      </c>
      <c r="I159" s="31" t="s">
        <v>26</v>
      </c>
      <c r="J159" s="32"/>
    </row>
    <row r="160" s="23" customFormat="true" ht="24" hidden="false" customHeight="true" outlineLevel="0" collapsed="false">
      <c r="A160" s="24" t="n">
        <f aca="false">A159+1</f>
        <v>155</v>
      </c>
      <c r="B160" s="33" t="n">
        <v>171326098</v>
      </c>
      <c r="C160" s="34" t="s">
        <v>274</v>
      </c>
      <c r="D160" s="35" t="s">
        <v>275</v>
      </c>
      <c r="E160" s="28" t="s">
        <v>14</v>
      </c>
      <c r="F160" s="29" t="n">
        <v>7.7</v>
      </c>
      <c r="G160" s="29" t="n">
        <v>7</v>
      </c>
      <c r="H160" s="30" t="n">
        <v>7.4</v>
      </c>
      <c r="I160" s="31" t="s">
        <v>276</v>
      </c>
      <c r="J160" s="32"/>
    </row>
    <row r="161" s="23" customFormat="true" ht="24" hidden="false" customHeight="true" outlineLevel="0" collapsed="false">
      <c r="A161" s="24" t="n">
        <f aca="false">A160+1</f>
        <v>156</v>
      </c>
      <c r="B161" s="33" t="n">
        <v>171326122</v>
      </c>
      <c r="C161" s="34" t="s">
        <v>277</v>
      </c>
      <c r="D161" s="35" t="s">
        <v>278</v>
      </c>
      <c r="E161" s="28" t="s">
        <v>14</v>
      </c>
      <c r="F161" s="29" t="n">
        <v>7.1</v>
      </c>
      <c r="G161" s="29" t="n">
        <v>6.1</v>
      </c>
      <c r="H161" s="30" t="n">
        <v>6.6</v>
      </c>
      <c r="I161" s="31" t="s">
        <v>46</v>
      </c>
      <c r="J161" s="32"/>
    </row>
    <row r="162" s="23" customFormat="true" ht="24" hidden="false" customHeight="true" outlineLevel="0" collapsed="false">
      <c r="A162" s="24" t="n">
        <f aca="false">A161+1</f>
        <v>157</v>
      </c>
      <c r="B162" s="33" t="n">
        <v>171328801</v>
      </c>
      <c r="C162" s="34" t="s">
        <v>279</v>
      </c>
      <c r="D162" s="35" t="s">
        <v>197</v>
      </c>
      <c r="E162" s="28" t="s">
        <v>14</v>
      </c>
      <c r="F162" s="29" t="n">
        <v>5</v>
      </c>
      <c r="G162" s="29" t="n">
        <v>5</v>
      </c>
      <c r="H162" s="30" t="n">
        <v>5</v>
      </c>
      <c r="I162" s="31" t="s">
        <v>280</v>
      </c>
      <c r="J162" s="32"/>
    </row>
    <row r="163" s="23" customFormat="true" ht="24" hidden="false" customHeight="true" outlineLevel="0" collapsed="false">
      <c r="A163" s="24" t="n">
        <f aca="false">A162+1</f>
        <v>158</v>
      </c>
      <c r="B163" s="33" t="n">
        <v>171326104</v>
      </c>
      <c r="C163" s="34" t="s">
        <v>281</v>
      </c>
      <c r="D163" s="35" t="s">
        <v>57</v>
      </c>
      <c r="E163" s="28" t="s">
        <v>14</v>
      </c>
      <c r="F163" s="29" t="n">
        <v>6.9</v>
      </c>
      <c r="G163" s="29" t="n">
        <v>7</v>
      </c>
      <c r="H163" s="30" t="n">
        <v>7</v>
      </c>
      <c r="I163" s="31" t="s">
        <v>26</v>
      </c>
      <c r="J163" s="32"/>
    </row>
    <row r="164" s="23" customFormat="true" ht="24" hidden="false" customHeight="true" outlineLevel="0" collapsed="false">
      <c r="A164" s="24" t="n">
        <f aca="false">A163+1</f>
        <v>159</v>
      </c>
      <c r="B164" s="33" t="n">
        <v>171326166</v>
      </c>
      <c r="C164" s="34" t="s">
        <v>282</v>
      </c>
      <c r="D164" s="35" t="s">
        <v>20</v>
      </c>
      <c r="E164" s="28" t="s">
        <v>14</v>
      </c>
      <c r="F164" s="29" t="n">
        <v>7.9</v>
      </c>
      <c r="G164" s="29" t="n">
        <v>6.9</v>
      </c>
      <c r="H164" s="30" t="n">
        <v>7.4</v>
      </c>
      <c r="I164" s="31" t="s">
        <v>276</v>
      </c>
      <c r="J164" s="32"/>
    </row>
    <row r="165" s="23" customFormat="true" ht="24" hidden="false" customHeight="true" outlineLevel="0" collapsed="false">
      <c r="A165" s="24" t="n">
        <f aca="false">A164+1</f>
        <v>160</v>
      </c>
      <c r="B165" s="33" t="n">
        <v>171325972</v>
      </c>
      <c r="C165" s="34" t="s">
        <v>283</v>
      </c>
      <c r="D165" s="35" t="s">
        <v>165</v>
      </c>
      <c r="E165" s="28" t="s">
        <v>14</v>
      </c>
      <c r="F165" s="29" t="n">
        <v>5.5</v>
      </c>
      <c r="G165" s="29" t="n">
        <v>5.5</v>
      </c>
      <c r="H165" s="30" t="n">
        <v>5.5</v>
      </c>
      <c r="I165" s="31" t="s">
        <v>84</v>
      </c>
      <c r="J165" s="32"/>
    </row>
    <row r="166" s="23" customFormat="true" ht="24" hidden="false" customHeight="true" outlineLevel="0" collapsed="false">
      <c r="A166" s="24" t="n">
        <f aca="false">A165+1</f>
        <v>161</v>
      </c>
      <c r="B166" s="33" t="n">
        <v>171325932</v>
      </c>
      <c r="C166" s="34" t="s">
        <v>128</v>
      </c>
      <c r="D166" s="35" t="s">
        <v>284</v>
      </c>
      <c r="E166" s="28" t="s">
        <v>14</v>
      </c>
      <c r="F166" s="29" t="n">
        <v>7.5</v>
      </c>
      <c r="G166" s="29" t="n">
        <v>6.5</v>
      </c>
      <c r="H166" s="30" t="n">
        <v>7</v>
      </c>
      <c r="I166" s="31" t="s">
        <v>26</v>
      </c>
      <c r="J166" s="32"/>
    </row>
    <row r="167" s="23" customFormat="true" ht="24" hidden="false" customHeight="true" outlineLevel="0" collapsed="false">
      <c r="A167" s="24" t="n">
        <f aca="false">A166+1</f>
        <v>162</v>
      </c>
      <c r="B167" s="33" t="n">
        <v>171325961</v>
      </c>
      <c r="C167" s="34" t="s">
        <v>138</v>
      </c>
      <c r="D167" s="35" t="s">
        <v>285</v>
      </c>
      <c r="E167" s="28" t="s">
        <v>14</v>
      </c>
      <c r="F167" s="29" t="n">
        <v>8.5</v>
      </c>
      <c r="G167" s="29" t="n">
        <v>7.5</v>
      </c>
      <c r="H167" s="30" t="n">
        <v>8</v>
      </c>
      <c r="I167" s="31" t="s">
        <v>125</v>
      </c>
      <c r="J167" s="32"/>
    </row>
    <row r="168" s="23" customFormat="true" ht="24" hidden="false" customHeight="true" outlineLevel="0" collapsed="false">
      <c r="A168" s="24" t="n">
        <f aca="false">A167+1</f>
        <v>163</v>
      </c>
      <c r="B168" s="33" t="n">
        <v>171326162</v>
      </c>
      <c r="C168" s="34" t="s">
        <v>286</v>
      </c>
      <c r="D168" s="35" t="s">
        <v>20</v>
      </c>
      <c r="E168" s="28" t="s">
        <v>14</v>
      </c>
      <c r="F168" s="29" t="n">
        <v>5</v>
      </c>
      <c r="G168" s="29" t="n">
        <v>5</v>
      </c>
      <c r="H168" s="30" t="n">
        <v>5</v>
      </c>
      <c r="I168" s="31" t="s">
        <v>280</v>
      </c>
      <c r="J168" s="32"/>
    </row>
    <row r="169" s="23" customFormat="true" ht="24" hidden="false" customHeight="true" outlineLevel="0" collapsed="false">
      <c r="A169" s="24" t="n">
        <f aca="false">A168+1</f>
        <v>164</v>
      </c>
      <c r="B169" s="33" t="n">
        <v>171326057</v>
      </c>
      <c r="C169" s="34" t="s">
        <v>90</v>
      </c>
      <c r="D169" s="35" t="s">
        <v>51</v>
      </c>
      <c r="E169" s="28" t="s">
        <v>14</v>
      </c>
      <c r="F169" s="29" t="n">
        <v>6</v>
      </c>
      <c r="G169" s="29" t="n">
        <v>5.5</v>
      </c>
      <c r="H169" s="30" t="n">
        <v>5.8</v>
      </c>
      <c r="I169" s="31" t="s">
        <v>244</v>
      </c>
      <c r="J169" s="32"/>
    </row>
    <row r="170" s="23" customFormat="true" ht="24" hidden="false" customHeight="true" outlineLevel="0" collapsed="false">
      <c r="A170" s="24" t="n">
        <f aca="false">A169+1</f>
        <v>165</v>
      </c>
      <c r="B170" s="33" t="n">
        <v>171326192</v>
      </c>
      <c r="C170" s="34" t="s">
        <v>287</v>
      </c>
      <c r="D170" s="35" t="s">
        <v>86</v>
      </c>
      <c r="E170" s="28" t="s">
        <v>14</v>
      </c>
      <c r="F170" s="29" t="n">
        <v>6.7</v>
      </c>
      <c r="G170" s="29" t="n">
        <v>6</v>
      </c>
      <c r="H170" s="30" t="n">
        <v>6.4</v>
      </c>
      <c r="I170" s="31" t="s">
        <v>23</v>
      </c>
      <c r="J170" s="32"/>
    </row>
    <row r="171" s="23" customFormat="true" ht="24" hidden="false" customHeight="true" outlineLevel="0" collapsed="false">
      <c r="A171" s="24" t="n">
        <f aca="false">A170+1</f>
        <v>166</v>
      </c>
      <c r="B171" s="33" t="n">
        <v>171325948</v>
      </c>
      <c r="C171" s="34" t="s">
        <v>288</v>
      </c>
      <c r="D171" s="35" t="s">
        <v>289</v>
      </c>
      <c r="E171" s="28" t="s">
        <v>14</v>
      </c>
      <c r="F171" s="29" t="n">
        <v>7.7</v>
      </c>
      <c r="G171" s="29" t="n">
        <v>6.5</v>
      </c>
      <c r="H171" s="30" t="n">
        <v>7.1</v>
      </c>
      <c r="I171" s="31" t="s">
        <v>38</v>
      </c>
      <c r="J171" s="32"/>
    </row>
    <row r="172" s="23" customFormat="true" ht="24" hidden="false" customHeight="true" outlineLevel="0" collapsed="false">
      <c r="A172" s="24" t="n">
        <f aca="false">A171+1</f>
        <v>167</v>
      </c>
      <c r="B172" s="33" t="n">
        <v>161327541</v>
      </c>
      <c r="C172" s="34" t="s">
        <v>290</v>
      </c>
      <c r="D172" s="35" t="s">
        <v>291</v>
      </c>
      <c r="E172" s="28" t="s">
        <v>14</v>
      </c>
      <c r="F172" s="29" t="n">
        <v>6.3</v>
      </c>
      <c r="G172" s="29" t="n">
        <v>6.8</v>
      </c>
      <c r="H172" s="30" t="n">
        <v>6.6</v>
      </c>
      <c r="I172" s="31" t="s">
        <v>46</v>
      </c>
      <c r="J172" s="32"/>
    </row>
    <row r="173" s="23" customFormat="true" ht="24" hidden="false" customHeight="true" outlineLevel="0" collapsed="false">
      <c r="A173" s="24" t="n">
        <f aca="false">A172+1</f>
        <v>168</v>
      </c>
      <c r="B173" s="33" t="n">
        <v>171325863</v>
      </c>
      <c r="C173" s="34" t="s">
        <v>292</v>
      </c>
      <c r="D173" s="35" t="s">
        <v>249</v>
      </c>
      <c r="E173" s="28" t="s">
        <v>14</v>
      </c>
      <c r="F173" s="29" t="n">
        <v>5.8</v>
      </c>
      <c r="G173" s="29" t="n">
        <v>5.5</v>
      </c>
      <c r="H173" s="30" t="n">
        <v>5.7</v>
      </c>
      <c r="I173" s="31" t="s">
        <v>293</v>
      </c>
      <c r="J173" s="32"/>
    </row>
    <row r="174" s="23" customFormat="true" ht="24" hidden="false" customHeight="true" outlineLevel="0" collapsed="false">
      <c r="A174" s="24" t="n">
        <f aca="false">A173+1</f>
        <v>169</v>
      </c>
      <c r="B174" s="33" t="n">
        <v>171326036</v>
      </c>
      <c r="C174" s="34" t="s">
        <v>294</v>
      </c>
      <c r="D174" s="35" t="s">
        <v>295</v>
      </c>
      <c r="E174" s="28" t="s">
        <v>14</v>
      </c>
      <c r="F174" s="29" t="n">
        <v>6</v>
      </c>
      <c r="G174" s="29" t="n">
        <v>5.5</v>
      </c>
      <c r="H174" s="30" t="n">
        <v>5.8</v>
      </c>
      <c r="I174" s="31" t="s">
        <v>244</v>
      </c>
      <c r="J174" s="32"/>
    </row>
    <row r="175" s="23" customFormat="true" ht="24" hidden="false" customHeight="true" outlineLevel="0" collapsed="false">
      <c r="A175" s="24" t="n">
        <f aca="false">A174+1</f>
        <v>170</v>
      </c>
      <c r="B175" s="33" t="n">
        <v>171325941</v>
      </c>
      <c r="C175" s="34" t="s">
        <v>67</v>
      </c>
      <c r="D175" s="35" t="s">
        <v>28</v>
      </c>
      <c r="E175" s="28" t="s">
        <v>14</v>
      </c>
      <c r="F175" s="29" t="n">
        <v>6.8</v>
      </c>
      <c r="G175" s="29" t="n">
        <v>7.2</v>
      </c>
      <c r="H175" s="30" t="n">
        <v>7</v>
      </c>
      <c r="I175" s="31" t="s">
        <v>26</v>
      </c>
      <c r="J175" s="32"/>
    </row>
    <row r="176" s="23" customFormat="true" ht="24" hidden="false" customHeight="true" outlineLevel="0" collapsed="false">
      <c r="A176" s="24" t="n">
        <f aca="false">A175+1</f>
        <v>171</v>
      </c>
      <c r="B176" s="33" t="n">
        <v>171325901</v>
      </c>
      <c r="C176" s="34" t="s">
        <v>118</v>
      </c>
      <c r="D176" s="35" t="s">
        <v>296</v>
      </c>
      <c r="E176" s="28" t="s">
        <v>14</v>
      </c>
      <c r="F176" s="29" t="n">
        <v>7.5</v>
      </c>
      <c r="G176" s="29" t="n">
        <v>6.8</v>
      </c>
      <c r="H176" s="30" t="n">
        <v>7.2</v>
      </c>
      <c r="I176" s="31" t="s">
        <v>108</v>
      </c>
      <c r="J176" s="32"/>
    </row>
    <row r="177" s="23" customFormat="true" ht="24" hidden="false" customHeight="true" outlineLevel="0" collapsed="false">
      <c r="A177" s="24" t="n">
        <f aca="false">A176+1</f>
        <v>172</v>
      </c>
      <c r="B177" s="33" t="n">
        <v>171325999</v>
      </c>
      <c r="C177" s="34" t="s">
        <v>297</v>
      </c>
      <c r="D177" s="35" t="s">
        <v>298</v>
      </c>
      <c r="E177" s="28" t="s">
        <v>14</v>
      </c>
      <c r="F177" s="29" t="n">
        <v>7.6</v>
      </c>
      <c r="G177" s="29" t="n">
        <v>7.6</v>
      </c>
      <c r="H177" s="30" t="n">
        <v>7.6</v>
      </c>
      <c r="I177" s="31" t="s">
        <v>69</v>
      </c>
      <c r="J177" s="32"/>
    </row>
    <row r="178" s="23" customFormat="true" ht="24" hidden="false" customHeight="true" outlineLevel="0" collapsed="false">
      <c r="A178" s="24" t="n">
        <f aca="false">A177+1</f>
        <v>173</v>
      </c>
      <c r="B178" s="33" t="n">
        <v>161326741</v>
      </c>
      <c r="C178" s="34" t="s">
        <v>299</v>
      </c>
      <c r="D178" s="35" t="s">
        <v>203</v>
      </c>
      <c r="E178" s="28" t="s">
        <v>14</v>
      </c>
      <c r="F178" s="29" t="n">
        <v>6.7</v>
      </c>
      <c r="G178" s="29" t="n">
        <v>6</v>
      </c>
      <c r="H178" s="30" t="n">
        <v>6.4</v>
      </c>
      <c r="I178" s="31" t="s">
        <v>23</v>
      </c>
      <c r="J178" s="32"/>
    </row>
    <row r="179" s="23" customFormat="true" ht="24" hidden="false" customHeight="true" outlineLevel="0" collapsed="false">
      <c r="A179" s="24" t="n">
        <f aca="false">A178+1</f>
        <v>174</v>
      </c>
      <c r="B179" s="33" t="n">
        <v>171325947</v>
      </c>
      <c r="C179" s="34" t="s">
        <v>300</v>
      </c>
      <c r="D179" s="35" t="s">
        <v>301</v>
      </c>
      <c r="E179" s="28" t="s">
        <v>14</v>
      </c>
      <c r="F179" s="29" t="n">
        <v>6</v>
      </c>
      <c r="G179" s="29" t="n">
        <v>6</v>
      </c>
      <c r="H179" s="30" t="n">
        <v>6</v>
      </c>
      <c r="I179" s="31" t="s">
        <v>58</v>
      </c>
      <c r="J179" s="32"/>
    </row>
    <row r="180" s="23" customFormat="true" ht="24" hidden="false" customHeight="true" outlineLevel="0" collapsed="false">
      <c r="A180" s="24" t="n">
        <f aca="false">A179+1</f>
        <v>175</v>
      </c>
      <c r="B180" s="33" t="n">
        <v>171326121</v>
      </c>
      <c r="C180" s="34" t="s">
        <v>262</v>
      </c>
      <c r="D180" s="35" t="s">
        <v>302</v>
      </c>
      <c r="E180" s="28" t="s">
        <v>14</v>
      </c>
      <c r="F180" s="29" t="n">
        <v>7</v>
      </c>
      <c r="G180" s="29" t="n">
        <v>7</v>
      </c>
      <c r="H180" s="30" t="n">
        <v>7</v>
      </c>
      <c r="I180" s="31" t="s">
        <v>26</v>
      </c>
      <c r="J180" s="32"/>
    </row>
    <row r="181" s="23" customFormat="true" ht="24" hidden="false" customHeight="true" outlineLevel="0" collapsed="false">
      <c r="A181" s="24" t="n">
        <f aca="false">A180+1</f>
        <v>176</v>
      </c>
      <c r="B181" s="33" t="n">
        <v>171325988</v>
      </c>
      <c r="C181" s="34" t="s">
        <v>90</v>
      </c>
      <c r="D181" s="35" t="s">
        <v>37</v>
      </c>
      <c r="E181" s="28" t="s">
        <v>14</v>
      </c>
      <c r="F181" s="29" t="n">
        <v>6</v>
      </c>
      <c r="G181" s="29" t="n">
        <v>6.5</v>
      </c>
      <c r="H181" s="30" t="n">
        <v>6.3</v>
      </c>
      <c r="I181" s="31" t="s">
        <v>41</v>
      </c>
      <c r="J181" s="32"/>
    </row>
    <row r="182" s="23" customFormat="true" ht="24" hidden="false" customHeight="true" outlineLevel="0" collapsed="false">
      <c r="A182" s="24" t="n">
        <f aca="false">A181+1</f>
        <v>177</v>
      </c>
      <c r="B182" s="33" t="n">
        <v>171326074</v>
      </c>
      <c r="C182" s="34" t="s">
        <v>303</v>
      </c>
      <c r="D182" s="35" t="s">
        <v>54</v>
      </c>
      <c r="E182" s="28" t="s">
        <v>14</v>
      </c>
      <c r="F182" s="29" t="n">
        <v>7.8</v>
      </c>
      <c r="G182" s="29" t="n">
        <v>7</v>
      </c>
      <c r="H182" s="30" t="n">
        <v>7.4</v>
      </c>
      <c r="I182" s="31" t="s">
        <v>276</v>
      </c>
      <c r="J182" s="32"/>
    </row>
    <row r="183" s="23" customFormat="true" ht="24" hidden="false" customHeight="true" outlineLevel="0" collapsed="false">
      <c r="A183" s="24" t="n">
        <f aca="false">A182+1</f>
        <v>178</v>
      </c>
      <c r="B183" s="33" t="n">
        <v>171326095</v>
      </c>
      <c r="C183" s="34" t="s">
        <v>304</v>
      </c>
      <c r="D183" s="35" t="s">
        <v>305</v>
      </c>
      <c r="E183" s="28" t="s">
        <v>14</v>
      </c>
      <c r="F183" s="29" t="n">
        <v>6.7</v>
      </c>
      <c r="G183" s="29" t="n">
        <v>7</v>
      </c>
      <c r="H183" s="30" t="n">
        <v>6.9</v>
      </c>
      <c r="I183" s="31" t="s">
        <v>31</v>
      </c>
      <c r="J183" s="32"/>
    </row>
    <row r="184" s="23" customFormat="true" ht="24" hidden="false" customHeight="true" outlineLevel="0" collapsed="false">
      <c r="A184" s="24" t="n">
        <f aca="false">A183+1</f>
        <v>179</v>
      </c>
      <c r="B184" s="33" t="n">
        <v>171325925</v>
      </c>
      <c r="C184" s="34" t="s">
        <v>306</v>
      </c>
      <c r="D184" s="35" t="s">
        <v>193</v>
      </c>
      <c r="E184" s="28" t="s">
        <v>14</v>
      </c>
      <c r="F184" s="29" t="n">
        <v>6.3</v>
      </c>
      <c r="G184" s="29" t="n">
        <v>6</v>
      </c>
      <c r="H184" s="30" t="n">
        <v>6.2</v>
      </c>
      <c r="I184" s="31" t="s">
        <v>101</v>
      </c>
      <c r="J184" s="32"/>
    </row>
    <row r="185" s="23" customFormat="true" ht="24" hidden="false" customHeight="true" outlineLevel="0" collapsed="false">
      <c r="A185" s="24" t="n">
        <f aca="false">A184+1</f>
        <v>180</v>
      </c>
      <c r="B185" s="33" t="n">
        <v>171325872</v>
      </c>
      <c r="C185" s="34" t="s">
        <v>307</v>
      </c>
      <c r="D185" s="35" t="s">
        <v>254</v>
      </c>
      <c r="E185" s="28" t="s">
        <v>14</v>
      </c>
      <c r="F185" s="29" t="n">
        <v>7.5</v>
      </c>
      <c r="G185" s="29" t="n">
        <v>6.5</v>
      </c>
      <c r="H185" s="30" t="n">
        <v>7</v>
      </c>
      <c r="I185" s="31" t="s">
        <v>26</v>
      </c>
      <c r="J185" s="32"/>
    </row>
    <row r="186" s="23" customFormat="true" ht="24" hidden="false" customHeight="true" outlineLevel="0" collapsed="false">
      <c r="A186" s="24" t="n">
        <f aca="false">A185+1</f>
        <v>181</v>
      </c>
      <c r="B186" s="33" t="n">
        <v>171326022</v>
      </c>
      <c r="C186" s="34" t="s">
        <v>308</v>
      </c>
      <c r="D186" s="35" t="s">
        <v>309</v>
      </c>
      <c r="E186" s="28" t="s">
        <v>14</v>
      </c>
      <c r="F186" s="29" t="n">
        <v>8</v>
      </c>
      <c r="G186" s="29" t="n">
        <v>7</v>
      </c>
      <c r="H186" s="30" t="n">
        <v>7.5</v>
      </c>
      <c r="I186" s="31" t="s">
        <v>55</v>
      </c>
      <c r="J186" s="32"/>
    </row>
    <row r="187" s="23" customFormat="true" ht="24" hidden="false" customHeight="true" outlineLevel="0" collapsed="false">
      <c r="A187" s="24" t="n">
        <f aca="false">A186+1</f>
        <v>182</v>
      </c>
      <c r="B187" s="33" t="n">
        <v>171325965</v>
      </c>
      <c r="C187" s="34" t="s">
        <v>310</v>
      </c>
      <c r="D187" s="35" t="s">
        <v>311</v>
      </c>
      <c r="E187" s="28" t="s">
        <v>14</v>
      </c>
      <c r="F187" s="29" t="n">
        <v>7.5</v>
      </c>
      <c r="G187" s="29" t="n">
        <v>6.5</v>
      </c>
      <c r="H187" s="30" t="n">
        <v>7</v>
      </c>
      <c r="I187" s="31" t="s">
        <v>26</v>
      </c>
      <c r="J187" s="32"/>
    </row>
    <row r="188" s="23" customFormat="true" ht="24" hidden="false" customHeight="true" outlineLevel="0" collapsed="false">
      <c r="A188" s="24" t="n">
        <f aca="false">A187+1</f>
        <v>183</v>
      </c>
      <c r="B188" s="33" t="n">
        <v>171325873</v>
      </c>
      <c r="C188" s="34" t="s">
        <v>312</v>
      </c>
      <c r="D188" s="35" t="s">
        <v>313</v>
      </c>
      <c r="E188" s="28" t="s">
        <v>14</v>
      </c>
      <c r="F188" s="29" t="n">
        <v>7</v>
      </c>
      <c r="G188" s="29" t="n">
        <v>7</v>
      </c>
      <c r="H188" s="30" t="n">
        <v>7</v>
      </c>
      <c r="I188" s="31" t="s">
        <v>26</v>
      </c>
      <c r="J188" s="32"/>
    </row>
    <row r="189" s="23" customFormat="true" ht="24" hidden="false" customHeight="true" outlineLevel="0" collapsed="false">
      <c r="A189" s="24" t="n">
        <f aca="false">A188+1</f>
        <v>184</v>
      </c>
      <c r="B189" s="33" t="n">
        <v>171326011</v>
      </c>
      <c r="C189" s="34" t="s">
        <v>90</v>
      </c>
      <c r="D189" s="35" t="s">
        <v>98</v>
      </c>
      <c r="E189" s="28" t="s">
        <v>14</v>
      </c>
      <c r="F189" s="29" t="n">
        <v>8</v>
      </c>
      <c r="G189" s="29" t="n">
        <v>8</v>
      </c>
      <c r="H189" s="30" t="n">
        <v>8</v>
      </c>
      <c r="I189" s="31" t="s">
        <v>125</v>
      </c>
      <c r="J189" s="32"/>
    </row>
    <row r="190" s="23" customFormat="true" ht="24" hidden="false" customHeight="true" outlineLevel="0" collapsed="false">
      <c r="A190" s="24" t="n">
        <f aca="false">A189+1</f>
        <v>185</v>
      </c>
      <c r="B190" s="33" t="n">
        <v>171328799</v>
      </c>
      <c r="C190" s="34" t="s">
        <v>241</v>
      </c>
      <c r="D190" s="35" t="s">
        <v>180</v>
      </c>
      <c r="E190" s="28" t="s">
        <v>14</v>
      </c>
      <c r="F190" s="29" t="n">
        <v>5.5</v>
      </c>
      <c r="G190" s="29" t="n">
        <v>5.5</v>
      </c>
      <c r="H190" s="30" t="n">
        <v>5.5</v>
      </c>
      <c r="I190" s="31" t="s">
        <v>84</v>
      </c>
      <c r="J190" s="32"/>
    </row>
    <row r="191" s="23" customFormat="true" ht="24" hidden="false" customHeight="true" outlineLevel="0" collapsed="false">
      <c r="A191" s="24" t="n">
        <f aca="false">A190+1</f>
        <v>186</v>
      </c>
      <c r="B191" s="33" t="n">
        <v>171325970</v>
      </c>
      <c r="C191" s="34" t="s">
        <v>314</v>
      </c>
      <c r="D191" s="35" t="s">
        <v>127</v>
      </c>
      <c r="E191" s="28" t="s">
        <v>14</v>
      </c>
      <c r="F191" s="29" t="n">
        <v>5.5</v>
      </c>
      <c r="G191" s="29" t="n">
        <v>5.5</v>
      </c>
      <c r="H191" s="30" t="n">
        <v>5.5</v>
      </c>
      <c r="I191" s="31" t="s">
        <v>84</v>
      </c>
      <c r="J191" s="32"/>
    </row>
    <row r="192" s="23" customFormat="true" ht="24" hidden="false" customHeight="true" outlineLevel="0" collapsed="false">
      <c r="A192" s="24" t="n">
        <f aca="false">A191+1</f>
        <v>187</v>
      </c>
      <c r="B192" s="33" t="n">
        <v>171328816</v>
      </c>
      <c r="C192" s="34" t="s">
        <v>315</v>
      </c>
      <c r="D192" s="35" t="s">
        <v>316</v>
      </c>
      <c r="E192" s="28" t="s">
        <v>14</v>
      </c>
      <c r="F192" s="29" t="n">
        <v>6.5</v>
      </c>
      <c r="G192" s="29" t="n">
        <v>5.5</v>
      </c>
      <c r="H192" s="30" t="n">
        <v>6</v>
      </c>
      <c r="I192" s="31" t="s">
        <v>58</v>
      </c>
      <c r="J192" s="32"/>
    </row>
    <row r="193" s="23" customFormat="true" ht="24" hidden="false" customHeight="true" outlineLevel="0" collapsed="false">
      <c r="A193" s="24" t="n">
        <f aca="false">A192+1</f>
        <v>188</v>
      </c>
      <c r="B193" s="33" t="n">
        <v>171326144</v>
      </c>
      <c r="C193" s="34" t="s">
        <v>166</v>
      </c>
      <c r="D193" s="35" t="s">
        <v>30</v>
      </c>
      <c r="E193" s="28" t="s">
        <v>14</v>
      </c>
      <c r="F193" s="29" t="n">
        <v>8</v>
      </c>
      <c r="G193" s="29" t="n">
        <v>7.5</v>
      </c>
      <c r="H193" s="30" t="n">
        <v>7.8</v>
      </c>
      <c r="I193" s="31" t="s">
        <v>52</v>
      </c>
      <c r="J193" s="32"/>
    </row>
    <row r="194" s="23" customFormat="true" ht="24" hidden="false" customHeight="true" outlineLevel="0" collapsed="false">
      <c r="A194" s="24" t="n">
        <f aca="false">A193+1</f>
        <v>189</v>
      </c>
      <c r="B194" s="33" t="n">
        <v>171328808</v>
      </c>
      <c r="C194" s="34" t="s">
        <v>227</v>
      </c>
      <c r="D194" s="35" t="s">
        <v>114</v>
      </c>
      <c r="E194" s="28" t="s">
        <v>14</v>
      </c>
      <c r="F194" s="29" t="n">
        <v>7</v>
      </c>
      <c r="G194" s="29" t="n">
        <v>6.5</v>
      </c>
      <c r="H194" s="30" t="n">
        <v>6.8</v>
      </c>
      <c r="I194" s="31" t="s">
        <v>88</v>
      </c>
      <c r="J194" s="32"/>
    </row>
    <row r="195" s="23" customFormat="true" ht="24" hidden="false" customHeight="true" outlineLevel="0" collapsed="false">
      <c r="A195" s="24" t="n">
        <f aca="false">A194+1</f>
        <v>190</v>
      </c>
      <c r="B195" s="33" t="n">
        <v>171325945</v>
      </c>
      <c r="C195" s="34" t="s">
        <v>317</v>
      </c>
      <c r="D195" s="35" t="s">
        <v>237</v>
      </c>
      <c r="E195" s="28" t="s">
        <v>14</v>
      </c>
      <c r="F195" s="29" t="n">
        <v>6.5</v>
      </c>
      <c r="G195" s="29" t="n">
        <v>6</v>
      </c>
      <c r="H195" s="30" t="n">
        <v>6.3</v>
      </c>
      <c r="I195" s="31" t="s">
        <v>41</v>
      </c>
      <c r="J195" s="32"/>
    </row>
    <row r="196" s="23" customFormat="true" ht="24" hidden="false" customHeight="true" outlineLevel="0" collapsed="false">
      <c r="A196" s="24" t="n">
        <f aca="false">A195+1</f>
        <v>191</v>
      </c>
      <c r="B196" s="33" t="n">
        <v>171325967</v>
      </c>
      <c r="C196" s="34" t="s">
        <v>318</v>
      </c>
      <c r="D196" s="35" t="s">
        <v>319</v>
      </c>
      <c r="E196" s="28" t="s">
        <v>14</v>
      </c>
      <c r="F196" s="29" t="n">
        <v>7.5</v>
      </c>
      <c r="G196" s="29" t="n">
        <v>6.5</v>
      </c>
      <c r="H196" s="30" t="n">
        <v>7</v>
      </c>
      <c r="I196" s="31" t="s">
        <v>26</v>
      </c>
      <c r="J196" s="32"/>
    </row>
    <row r="197" s="23" customFormat="true" ht="24" hidden="false" customHeight="true" outlineLevel="0" collapsed="false">
      <c r="A197" s="24" t="n">
        <f aca="false">A196+1</f>
        <v>192</v>
      </c>
      <c r="B197" s="33" t="n">
        <v>161326742</v>
      </c>
      <c r="C197" s="34" t="s">
        <v>320</v>
      </c>
      <c r="D197" s="35" t="s">
        <v>321</v>
      </c>
      <c r="E197" s="28" t="s">
        <v>322</v>
      </c>
      <c r="F197" s="29" t="n">
        <v>5</v>
      </c>
      <c r="G197" s="29" t="n">
        <v>4</v>
      </c>
      <c r="H197" s="30" t="n">
        <v>4.5</v>
      </c>
      <c r="I197" s="31" t="s">
        <v>323</v>
      </c>
      <c r="J197" s="32"/>
    </row>
    <row r="198" s="23" customFormat="true" ht="24" hidden="false" customHeight="true" outlineLevel="0" collapsed="false">
      <c r="A198" s="24" t="n">
        <f aca="false">A197+1</f>
        <v>193</v>
      </c>
      <c r="B198" s="33" t="n">
        <v>171326019</v>
      </c>
      <c r="C198" s="34" t="s">
        <v>324</v>
      </c>
      <c r="D198" s="35" t="s">
        <v>325</v>
      </c>
      <c r="E198" s="28" t="s">
        <v>14</v>
      </c>
      <c r="F198" s="29" t="n">
        <v>7.5</v>
      </c>
      <c r="G198" s="29" t="n">
        <v>6.5</v>
      </c>
      <c r="H198" s="30" t="n">
        <v>7</v>
      </c>
      <c r="I198" s="31" t="s">
        <v>26</v>
      </c>
      <c r="J198" s="32"/>
    </row>
    <row r="199" s="23" customFormat="true" ht="24" hidden="false" customHeight="true" outlineLevel="0" collapsed="false">
      <c r="A199" s="24" t="n">
        <f aca="false">A198+1</f>
        <v>194</v>
      </c>
      <c r="B199" s="33" t="n">
        <v>171326027</v>
      </c>
      <c r="C199" s="34" t="s">
        <v>326</v>
      </c>
      <c r="D199" s="35" t="s">
        <v>189</v>
      </c>
      <c r="E199" s="28" t="s">
        <v>14</v>
      </c>
      <c r="F199" s="29" t="n">
        <v>6.5</v>
      </c>
      <c r="G199" s="29" t="n">
        <v>0</v>
      </c>
      <c r="H199" s="30" t="n">
        <v>3.3</v>
      </c>
      <c r="I199" s="31" t="s">
        <v>327</v>
      </c>
      <c r="J199" s="32"/>
    </row>
    <row r="200" s="23" customFormat="true" ht="24" hidden="false" customHeight="true" outlineLevel="0" collapsed="false">
      <c r="A200" s="24" t="n">
        <f aca="false">A199+1</f>
        <v>195</v>
      </c>
      <c r="B200" s="33" t="n">
        <v>171325989</v>
      </c>
      <c r="C200" s="34" t="s">
        <v>328</v>
      </c>
      <c r="D200" s="35" t="s">
        <v>37</v>
      </c>
      <c r="E200" s="28" t="s">
        <v>14</v>
      </c>
      <c r="F200" s="29" t="n">
        <v>7</v>
      </c>
      <c r="G200" s="29" t="n">
        <v>7</v>
      </c>
      <c r="H200" s="30" t="n">
        <v>7</v>
      </c>
      <c r="I200" s="31" t="s">
        <v>26</v>
      </c>
      <c r="J200" s="32"/>
    </row>
    <row r="201" s="23" customFormat="true" ht="24" hidden="false" customHeight="true" outlineLevel="0" collapsed="false">
      <c r="A201" s="24" t="n">
        <f aca="false">A200+1</f>
        <v>196</v>
      </c>
      <c r="B201" s="33" t="n">
        <v>171326064</v>
      </c>
      <c r="C201" s="34" t="s">
        <v>329</v>
      </c>
      <c r="D201" s="35" t="s">
        <v>60</v>
      </c>
      <c r="E201" s="28" t="s">
        <v>14</v>
      </c>
      <c r="F201" s="29" t="n">
        <v>6.5</v>
      </c>
      <c r="G201" s="29" t="n">
        <v>5.5</v>
      </c>
      <c r="H201" s="30" t="n">
        <v>6</v>
      </c>
      <c r="I201" s="31" t="s">
        <v>58</v>
      </c>
      <c r="J201" s="32"/>
    </row>
    <row r="202" s="23" customFormat="true" ht="24" hidden="false" customHeight="true" outlineLevel="0" collapsed="false">
      <c r="A202" s="24" t="n">
        <f aca="false">A201+1</f>
        <v>197</v>
      </c>
      <c r="B202" s="33" t="n">
        <v>171326161</v>
      </c>
      <c r="C202" s="34" t="s">
        <v>330</v>
      </c>
      <c r="D202" s="35" t="s">
        <v>20</v>
      </c>
      <c r="E202" s="28" t="s">
        <v>14</v>
      </c>
      <c r="F202" s="29" t="n">
        <v>7</v>
      </c>
      <c r="G202" s="29" t="n">
        <v>7.2</v>
      </c>
      <c r="H202" s="30" t="n">
        <v>7.1</v>
      </c>
      <c r="I202" s="31" t="s">
        <v>38</v>
      </c>
      <c r="J202" s="32"/>
    </row>
    <row r="203" s="23" customFormat="true" ht="24" hidden="false" customHeight="true" outlineLevel="0" collapsed="false">
      <c r="A203" s="24" t="n">
        <f aca="false">A202+1</f>
        <v>198</v>
      </c>
      <c r="B203" s="33" t="n">
        <v>171326170</v>
      </c>
      <c r="C203" s="34" t="s">
        <v>331</v>
      </c>
      <c r="D203" s="35" t="s">
        <v>20</v>
      </c>
      <c r="E203" s="28" t="s">
        <v>14</v>
      </c>
      <c r="F203" s="29" t="n">
        <v>6.5</v>
      </c>
      <c r="G203" s="29" t="n">
        <v>7</v>
      </c>
      <c r="H203" s="30" t="n">
        <v>6.8</v>
      </c>
      <c r="I203" s="31" t="s">
        <v>88</v>
      </c>
      <c r="J203" s="32"/>
    </row>
    <row r="204" s="23" customFormat="true" ht="24" hidden="false" customHeight="true" outlineLevel="0" collapsed="false">
      <c r="A204" s="24" t="n">
        <f aca="false">A203+1</f>
        <v>199</v>
      </c>
      <c r="B204" s="33" t="n">
        <v>171325880</v>
      </c>
      <c r="C204" s="34" t="s">
        <v>332</v>
      </c>
      <c r="D204" s="35" t="s">
        <v>217</v>
      </c>
      <c r="E204" s="28" t="s">
        <v>14</v>
      </c>
      <c r="F204" s="29" t="n">
        <v>8</v>
      </c>
      <c r="G204" s="29" t="n">
        <v>7.8</v>
      </c>
      <c r="H204" s="30" t="n">
        <v>7.9</v>
      </c>
      <c r="I204" s="31" t="s">
        <v>63</v>
      </c>
      <c r="J204" s="32"/>
    </row>
    <row r="205" s="23" customFormat="true" ht="24" hidden="false" customHeight="true" outlineLevel="0" collapsed="false">
      <c r="A205" s="24" t="n">
        <f aca="false">A204+1</f>
        <v>200</v>
      </c>
      <c r="B205" s="33" t="n">
        <v>171326168</v>
      </c>
      <c r="C205" s="34" t="s">
        <v>333</v>
      </c>
      <c r="D205" s="35" t="s">
        <v>20</v>
      </c>
      <c r="E205" s="28" t="s">
        <v>14</v>
      </c>
      <c r="F205" s="29" t="n">
        <v>6</v>
      </c>
      <c r="G205" s="36" t="n">
        <v>5</v>
      </c>
      <c r="H205" s="30" t="n">
        <v>5.5</v>
      </c>
      <c r="I205" s="31" t="s">
        <v>84</v>
      </c>
      <c r="J205" s="32"/>
    </row>
    <row r="206" s="23" customFormat="true" ht="24" hidden="false" customHeight="true" outlineLevel="0" collapsed="false">
      <c r="A206" s="24" t="n">
        <f aca="false">A205+1</f>
        <v>201</v>
      </c>
      <c r="B206" s="33" t="n">
        <v>171326128</v>
      </c>
      <c r="C206" s="34" t="s">
        <v>128</v>
      </c>
      <c r="D206" s="35" t="s">
        <v>242</v>
      </c>
      <c r="E206" s="28" t="s">
        <v>14</v>
      </c>
      <c r="F206" s="29" t="n">
        <v>7</v>
      </c>
      <c r="G206" s="29" t="n">
        <v>6</v>
      </c>
      <c r="H206" s="30" t="n">
        <v>6.5</v>
      </c>
      <c r="I206" s="31" t="s">
        <v>18</v>
      </c>
      <c r="J206" s="32"/>
    </row>
    <row r="207" s="23" customFormat="true" ht="24" hidden="false" customHeight="true" outlineLevel="0" collapsed="false">
      <c r="A207" s="24" t="n">
        <f aca="false">A206+1</f>
        <v>202</v>
      </c>
      <c r="B207" s="33" t="n">
        <v>171325956</v>
      </c>
      <c r="C207" s="34" t="s">
        <v>334</v>
      </c>
      <c r="D207" s="35" t="s">
        <v>49</v>
      </c>
      <c r="E207" s="28" t="s">
        <v>14</v>
      </c>
      <c r="F207" s="29" t="n">
        <v>6.5</v>
      </c>
      <c r="G207" s="29" t="n">
        <v>6</v>
      </c>
      <c r="H207" s="30" t="n">
        <v>6.3</v>
      </c>
      <c r="I207" s="31" t="s">
        <v>41</v>
      </c>
      <c r="J207" s="32"/>
    </row>
    <row r="208" s="23" customFormat="true" ht="24" hidden="false" customHeight="true" outlineLevel="0" collapsed="false">
      <c r="A208" s="24" t="n">
        <f aca="false">A207+1</f>
        <v>203</v>
      </c>
      <c r="B208" s="33" t="n">
        <v>171325866</v>
      </c>
      <c r="C208" s="34" t="s">
        <v>335</v>
      </c>
      <c r="D208" s="35" t="s">
        <v>336</v>
      </c>
      <c r="E208" s="28" t="s">
        <v>14</v>
      </c>
      <c r="F208" s="29" t="n">
        <v>6</v>
      </c>
      <c r="G208" s="36" t="n">
        <v>5</v>
      </c>
      <c r="H208" s="30" t="n">
        <v>5.5</v>
      </c>
      <c r="I208" s="31" t="s">
        <v>84</v>
      </c>
      <c r="J208" s="32"/>
    </row>
    <row r="209" s="23" customFormat="true" ht="24" hidden="false" customHeight="true" outlineLevel="0" collapsed="false">
      <c r="A209" s="24" t="n">
        <f aca="false">A208+1</f>
        <v>204</v>
      </c>
      <c r="B209" s="33" t="n">
        <v>171325869</v>
      </c>
      <c r="C209" s="34" t="s">
        <v>337</v>
      </c>
      <c r="D209" s="35" t="s">
        <v>338</v>
      </c>
      <c r="E209" s="28" t="s">
        <v>14</v>
      </c>
      <c r="F209" s="29" t="n">
        <v>6.5</v>
      </c>
      <c r="G209" s="29" t="n">
        <v>5.8</v>
      </c>
      <c r="H209" s="30" t="n">
        <v>6.2</v>
      </c>
      <c r="I209" s="31" t="s">
        <v>101</v>
      </c>
      <c r="J209" s="32"/>
    </row>
    <row r="210" s="23" customFormat="true" ht="24" hidden="false" customHeight="true" outlineLevel="0" collapsed="false">
      <c r="A210" s="24" t="n">
        <f aca="false">A209+1</f>
        <v>205</v>
      </c>
      <c r="B210" s="33" t="n">
        <v>171326174</v>
      </c>
      <c r="C210" s="34" t="s">
        <v>112</v>
      </c>
      <c r="D210" s="35" t="s">
        <v>77</v>
      </c>
      <c r="E210" s="28" t="s">
        <v>14</v>
      </c>
      <c r="F210" s="29" t="n">
        <v>7</v>
      </c>
      <c r="G210" s="29" t="n">
        <v>6</v>
      </c>
      <c r="H210" s="30" t="n">
        <v>6.5</v>
      </c>
      <c r="I210" s="31" t="s">
        <v>18</v>
      </c>
      <c r="J210" s="32"/>
    </row>
    <row r="211" s="23" customFormat="true" ht="24" hidden="false" customHeight="true" outlineLevel="0" collapsed="false">
      <c r="A211" s="24" t="n">
        <f aca="false">A210+1</f>
        <v>206</v>
      </c>
      <c r="B211" s="33" t="n">
        <v>171326006</v>
      </c>
      <c r="C211" s="34" t="s">
        <v>339</v>
      </c>
      <c r="D211" s="35" t="s">
        <v>93</v>
      </c>
      <c r="E211" s="28" t="s">
        <v>14</v>
      </c>
      <c r="F211" s="29" t="n">
        <v>7</v>
      </c>
      <c r="G211" s="29" t="n">
        <v>7.8</v>
      </c>
      <c r="H211" s="30" t="n">
        <v>7.4</v>
      </c>
      <c r="I211" s="31" t="s">
        <v>276</v>
      </c>
      <c r="J211" s="32"/>
    </row>
    <row r="212" s="23" customFormat="true" ht="24" hidden="false" customHeight="true" outlineLevel="0" collapsed="false">
      <c r="A212" s="24" t="n">
        <f aca="false">A211+1</f>
        <v>207</v>
      </c>
      <c r="B212" s="33" t="n">
        <v>171326110</v>
      </c>
      <c r="C212" s="34" t="s">
        <v>340</v>
      </c>
      <c r="D212" s="35" t="s">
        <v>57</v>
      </c>
      <c r="E212" s="28" t="s">
        <v>14</v>
      </c>
      <c r="F212" s="29" t="n">
        <v>0</v>
      </c>
      <c r="G212" s="29" t="n">
        <v>0</v>
      </c>
      <c r="H212" s="30" t="n">
        <v>0</v>
      </c>
      <c r="I212" s="31" t="s">
        <v>111</v>
      </c>
      <c r="J212" s="32"/>
    </row>
    <row r="213" s="23" customFormat="true" ht="24" hidden="false" customHeight="true" outlineLevel="0" collapsed="false">
      <c r="A213" s="24" t="n">
        <f aca="false">A212+1</f>
        <v>208</v>
      </c>
      <c r="B213" s="33" t="n">
        <v>171325879</v>
      </c>
      <c r="C213" s="34" t="s">
        <v>341</v>
      </c>
      <c r="D213" s="35" t="s">
        <v>342</v>
      </c>
      <c r="E213" s="28" t="s">
        <v>14</v>
      </c>
      <c r="F213" s="29" t="n">
        <v>8</v>
      </c>
      <c r="G213" s="29" t="n">
        <v>7.5</v>
      </c>
      <c r="H213" s="30" t="n">
        <v>7.8</v>
      </c>
      <c r="I213" s="31" t="s">
        <v>52</v>
      </c>
      <c r="J213" s="32"/>
    </row>
    <row r="214" s="23" customFormat="true" ht="24" hidden="false" customHeight="true" outlineLevel="0" collapsed="false">
      <c r="A214" s="24" t="n">
        <f aca="false">A213+1</f>
        <v>209</v>
      </c>
      <c r="B214" s="33" t="n">
        <v>171325943</v>
      </c>
      <c r="C214" s="34" t="s">
        <v>343</v>
      </c>
      <c r="D214" s="35" t="s">
        <v>344</v>
      </c>
      <c r="E214" s="28" t="s">
        <v>14</v>
      </c>
      <c r="F214" s="29" t="n">
        <v>6.5</v>
      </c>
      <c r="G214" s="29" t="n">
        <v>6</v>
      </c>
      <c r="H214" s="30" t="n">
        <v>6.3</v>
      </c>
      <c r="I214" s="31" t="s">
        <v>41</v>
      </c>
      <c r="J214" s="32"/>
    </row>
    <row r="215" s="23" customFormat="true" ht="24" hidden="false" customHeight="true" outlineLevel="0" collapsed="false">
      <c r="A215" s="24" t="n">
        <f aca="false">A214+1</f>
        <v>210</v>
      </c>
      <c r="B215" s="33" t="n">
        <v>171326208</v>
      </c>
      <c r="C215" s="34" t="s">
        <v>345</v>
      </c>
      <c r="D215" s="35" t="s">
        <v>346</v>
      </c>
      <c r="E215" s="28" t="s">
        <v>14</v>
      </c>
      <c r="F215" s="29" t="n">
        <v>7.6</v>
      </c>
      <c r="G215" s="29" t="n">
        <v>7.8</v>
      </c>
      <c r="H215" s="30" t="n">
        <v>7.7</v>
      </c>
      <c r="I215" s="31" t="s">
        <v>61</v>
      </c>
      <c r="J215" s="32"/>
    </row>
    <row r="216" s="23" customFormat="true" ht="24" hidden="false" customHeight="true" outlineLevel="0" collapsed="false">
      <c r="A216" s="24" t="n">
        <f aca="false">A215+1</f>
        <v>211</v>
      </c>
      <c r="B216" s="33" t="n">
        <v>171328803</v>
      </c>
      <c r="C216" s="34" t="s">
        <v>347</v>
      </c>
      <c r="D216" s="35" t="s">
        <v>33</v>
      </c>
      <c r="E216" s="28" t="s">
        <v>14</v>
      </c>
      <c r="F216" s="29" t="n">
        <v>6.2</v>
      </c>
      <c r="G216" s="29" t="n">
        <v>6</v>
      </c>
      <c r="H216" s="30" t="n">
        <v>6.1</v>
      </c>
      <c r="I216" s="31" t="s">
        <v>271</v>
      </c>
      <c r="J216" s="32"/>
    </row>
    <row r="217" s="23" customFormat="true" ht="24" hidden="false" customHeight="true" outlineLevel="0" collapsed="false">
      <c r="A217" s="24" t="n">
        <f aca="false">A216+1</f>
        <v>212</v>
      </c>
      <c r="B217" s="33" t="n">
        <v>171326056</v>
      </c>
      <c r="C217" s="34" t="s">
        <v>348</v>
      </c>
      <c r="D217" s="35" t="s">
        <v>51</v>
      </c>
      <c r="E217" s="28" t="s">
        <v>14</v>
      </c>
      <c r="F217" s="29" t="n">
        <v>7.7</v>
      </c>
      <c r="G217" s="29" t="n">
        <v>7.8</v>
      </c>
      <c r="H217" s="30" t="n">
        <v>7.8</v>
      </c>
      <c r="I217" s="31" t="s">
        <v>52</v>
      </c>
      <c r="J217" s="32"/>
    </row>
    <row r="218" s="23" customFormat="true" ht="24" hidden="false" customHeight="true" outlineLevel="0" collapsed="false">
      <c r="A218" s="24" t="n">
        <f aca="false">A217+1</f>
        <v>213</v>
      </c>
      <c r="B218" s="33" t="n">
        <v>171326065</v>
      </c>
      <c r="C218" s="34" t="s">
        <v>349</v>
      </c>
      <c r="D218" s="35" t="s">
        <v>350</v>
      </c>
      <c r="E218" s="28" t="s">
        <v>14</v>
      </c>
      <c r="F218" s="29" t="n">
        <v>6.2</v>
      </c>
      <c r="G218" s="29" t="n">
        <v>6.2</v>
      </c>
      <c r="H218" s="30" t="n">
        <v>6.2</v>
      </c>
      <c r="I218" s="31" t="s">
        <v>101</v>
      </c>
      <c r="J218" s="32"/>
    </row>
    <row r="219" s="23" customFormat="true" ht="24" hidden="false" customHeight="true" outlineLevel="0" collapsed="false">
      <c r="A219" s="24" t="n">
        <f aca="false">A218+1</f>
        <v>214</v>
      </c>
      <c r="B219" s="33" t="n">
        <v>171326204</v>
      </c>
      <c r="C219" s="34" t="s">
        <v>351</v>
      </c>
      <c r="D219" s="35" t="s">
        <v>252</v>
      </c>
      <c r="E219" s="28" t="s">
        <v>14</v>
      </c>
      <c r="F219" s="29" t="n">
        <v>6</v>
      </c>
      <c r="G219" s="29" t="n">
        <v>7</v>
      </c>
      <c r="H219" s="30" t="n">
        <v>6.5</v>
      </c>
      <c r="I219" s="31" t="s">
        <v>18</v>
      </c>
      <c r="J219" s="32"/>
    </row>
    <row r="220" s="23" customFormat="true" ht="24" hidden="false" customHeight="true" outlineLevel="0" collapsed="false">
      <c r="A220" s="24" t="n">
        <f aca="false">A219+1</f>
        <v>215</v>
      </c>
      <c r="B220" s="33" t="n">
        <v>171325971</v>
      </c>
      <c r="C220" s="34" t="s">
        <v>352</v>
      </c>
      <c r="D220" s="35" t="s">
        <v>127</v>
      </c>
      <c r="E220" s="28" t="s">
        <v>14</v>
      </c>
      <c r="F220" s="29" t="n">
        <v>8</v>
      </c>
      <c r="G220" s="29" t="n">
        <v>8</v>
      </c>
      <c r="H220" s="30" t="n">
        <v>8</v>
      </c>
      <c r="I220" s="31" t="s">
        <v>125</v>
      </c>
      <c r="J220" s="32"/>
    </row>
    <row r="221" s="23" customFormat="true" ht="24" hidden="false" customHeight="true" outlineLevel="0" collapsed="false">
      <c r="A221" s="24" t="n">
        <f aca="false">A220+1</f>
        <v>216</v>
      </c>
      <c r="B221" s="33" t="n">
        <v>171326041</v>
      </c>
      <c r="C221" s="34" t="s">
        <v>353</v>
      </c>
      <c r="D221" s="35" t="s">
        <v>354</v>
      </c>
      <c r="E221" s="28" t="s">
        <v>14</v>
      </c>
      <c r="F221" s="29" t="n">
        <v>7.2</v>
      </c>
      <c r="G221" s="29" t="n">
        <v>7</v>
      </c>
      <c r="H221" s="30" t="n">
        <v>7.1</v>
      </c>
      <c r="I221" s="31" t="s">
        <v>38</v>
      </c>
      <c r="J221" s="32"/>
    </row>
    <row r="222" s="23" customFormat="true" ht="24" hidden="false" customHeight="true" outlineLevel="0" collapsed="false">
      <c r="A222" s="24" t="n">
        <f aca="false">A221+1</f>
        <v>217</v>
      </c>
      <c r="B222" s="33" t="n">
        <v>171326136</v>
      </c>
      <c r="C222" s="34" t="s">
        <v>355</v>
      </c>
      <c r="D222" s="35" t="s">
        <v>206</v>
      </c>
      <c r="E222" s="28" t="s">
        <v>14</v>
      </c>
      <c r="F222" s="29" t="n">
        <v>7.2</v>
      </c>
      <c r="G222" s="29" t="n">
        <v>7.2</v>
      </c>
      <c r="H222" s="30" t="n">
        <v>7.2</v>
      </c>
      <c r="I222" s="31" t="s">
        <v>108</v>
      </c>
      <c r="J222" s="32"/>
    </row>
    <row r="223" s="23" customFormat="true" ht="24" hidden="false" customHeight="true" outlineLevel="0" collapsed="false">
      <c r="A223" s="24" t="n">
        <f aca="false">A222+1</f>
        <v>218</v>
      </c>
      <c r="B223" s="33" t="n">
        <v>171326205</v>
      </c>
      <c r="C223" s="34" t="s">
        <v>356</v>
      </c>
      <c r="D223" s="35" t="s">
        <v>252</v>
      </c>
      <c r="E223" s="28" t="s">
        <v>14</v>
      </c>
      <c r="F223" s="29" t="n">
        <v>6.4</v>
      </c>
      <c r="G223" s="29" t="n">
        <v>6.5</v>
      </c>
      <c r="H223" s="30" t="n">
        <v>6.5</v>
      </c>
      <c r="I223" s="31" t="s">
        <v>18</v>
      </c>
      <c r="J223" s="32"/>
    </row>
    <row r="224" s="23" customFormat="true" ht="24" hidden="false" customHeight="true" outlineLevel="0" collapsed="false">
      <c r="A224" s="24" t="n">
        <f aca="false">A223+1</f>
        <v>219</v>
      </c>
      <c r="B224" s="33" t="n">
        <v>171329005</v>
      </c>
      <c r="C224" s="34" t="s">
        <v>357</v>
      </c>
      <c r="D224" s="35" t="s">
        <v>116</v>
      </c>
      <c r="E224" s="28" t="s">
        <v>14</v>
      </c>
      <c r="F224" s="29" t="n">
        <v>7.3</v>
      </c>
      <c r="G224" s="29" t="n">
        <v>7.8</v>
      </c>
      <c r="H224" s="30" t="n">
        <v>7.6</v>
      </c>
      <c r="I224" s="31" t="s">
        <v>69</v>
      </c>
      <c r="J224" s="32"/>
    </row>
    <row r="225" s="23" customFormat="true" ht="24" hidden="false" customHeight="true" outlineLevel="0" collapsed="false">
      <c r="A225" s="24" t="n">
        <f aca="false">A224+1</f>
        <v>220</v>
      </c>
      <c r="B225" s="33" t="n">
        <v>171325924</v>
      </c>
      <c r="C225" s="34" t="s">
        <v>90</v>
      </c>
      <c r="D225" s="35" t="s">
        <v>358</v>
      </c>
      <c r="E225" s="28" t="s">
        <v>14</v>
      </c>
      <c r="F225" s="29" t="n">
        <v>6</v>
      </c>
      <c r="G225" s="29" t="n">
        <v>7</v>
      </c>
      <c r="H225" s="30" t="n">
        <v>6.5</v>
      </c>
      <c r="I225" s="31" t="s">
        <v>18</v>
      </c>
      <c r="J225" s="32"/>
    </row>
    <row r="226" s="23" customFormat="true" ht="24" hidden="false" customHeight="true" outlineLevel="0" collapsed="false">
      <c r="A226" s="24" t="n">
        <f aca="false">A225+1</f>
        <v>221</v>
      </c>
      <c r="B226" s="33" t="n">
        <v>171326130</v>
      </c>
      <c r="C226" s="34" t="s">
        <v>359</v>
      </c>
      <c r="D226" s="35" t="s">
        <v>242</v>
      </c>
      <c r="E226" s="28" t="s">
        <v>14</v>
      </c>
      <c r="F226" s="29" t="n">
        <v>6.9</v>
      </c>
      <c r="G226" s="29" t="n">
        <v>6</v>
      </c>
      <c r="H226" s="30" t="n">
        <v>6.5</v>
      </c>
      <c r="I226" s="31" t="s">
        <v>18</v>
      </c>
      <c r="J226" s="32"/>
    </row>
    <row r="227" s="23" customFormat="true" ht="24" hidden="false" customHeight="true" outlineLevel="0" collapsed="false">
      <c r="A227" s="24" t="n">
        <f aca="false">A226+1</f>
        <v>222</v>
      </c>
      <c r="B227" s="33" t="n">
        <v>171326038</v>
      </c>
      <c r="C227" s="34" t="s">
        <v>360</v>
      </c>
      <c r="D227" s="35" t="s">
        <v>361</v>
      </c>
      <c r="E227" s="28" t="s">
        <v>14</v>
      </c>
      <c r="F227" s="29" t="n">
        <v>5.6</v>
      </c>
      <c r="G227" s="29" t="n">
        <v>5.5</v>
      </c>
      <c r="H227" s="30" t="n">
        <v>5.6</v>
      </c>
      <c r="I227" s="31" t="s">
        <v>362</v>
      </c>
      <c r="J227" s="32"/>
    </row>
    <row r="228" s="23" customFormat="true" ht="24" hidden="false" customHeight="true" outlineLevel="0" collapsed="false">
      <c r="A228" s="24" t="n">
        <f aca="false">A227+1</f>
        <v>223</v>
      </c>
      <c r="B228" s="33" t="n">
        <v>171328802</v>
      </c>
      <c r="C228" s="34" t="s">
        <v>363</v>
      </c>
      <c r="D228" s="35" t="s">
        <v>220</v>
      </c>
      <c r="E228" s="28" t="s">
        <v>14</v>
      </c>
      <c r="F228" s="29" t="n">
        <v>6.8</v>
      </c>
      <c r="G228" s="29" t="n">
        <v>6</v>
      </c>
      <c r="H228" s="30" t="n">
        <v>6.4</v>
      </c>
      <c r="I228" s="31" t="s">
        <v>23</v>
      </c>
      <c r="J228" s="32"/>
    </row>
    <row r="229" s="23" customFormat="true" ht="24" hidden="false" customHeight="true" outlineLevel="0" collapsed="false">
      <c r="A229" s="24" t="n">
        <f aca="false">A228+1</f>
        <v>224</v>
      </c>
      <c r="B229" s="33" t="n">
        <v>171325899</v>
      </c>
      <c r="C229" s="34" t="s">
        <v>364</v>
      </c>
      <c r="D229" s="35" t="s">
        <v>365</v>
      </c>
      <c r="E229" s="28" t="s">
        <v>14</v>
      </c>
      <c r="F229" s="29" t="n">
        <v>6.2</v>
      </c>
      <c r="G229" s="29" t="n">
        <v>7.2</v>
      </c>
      <c r="H229" s="30" t="n">
        <v>6.7</v>
      </c>
      <c r="I229" s="31" t="s">
        <v>15</v>
      </c>
      <c r="J229" s="32"/>
    </row>
    <row r="230" s="23" customFormat="true" ht="24" hidden="false" customHeight="true" outlineLevel="0" collapsed="false">
      <c r="A230" s="24" t="n">
        <f aca="false">A229+1</f>
        <v>225</v>
      </c>
      <c r="B230" s="33" t="n">
        <v>171326155</v>
      </c>
      <c r="C230" s="34" t="s">
        <v>366</v>
      </c>
      <c r="D230" s="35" t="s">
        <v>20</v>
      </c>
      <c r="E230" s="28" t="s">
        <v>14</v>
      </c>
      <c r="F230" s="29" t="n">
        <v>7</v>
      </c>
      <c r="G230" s="29" t="n">
        <v>6</v>
      </c>
      <c r="H230" s="30" t="n">
        <v>6.5</v>
      </c>
      <c r="I230" s="31" t="s">
        <v>18</v>
      </c>
      <c r="J230" s="32"/>
    </row>
    <row r="231" s="23" customFormat="true" ht="24" hidden="false" customHeight="true" outlineLevel="0" collapsed="false">
      <c r="A231" s="24" t="n">
        <f aca="false">A230+1</f>
        <v>226</v>
      </c>
      <c r="B231" s="33" t="n">
        <v>171325888</v>
      </c>
      <c r="C231" s="34" t="s">
        <v>315</v>
      </c>
      <c r="D231" s="35" t="s">
        <v>263</v>
      </c>
      <c r="E231" s="28" t="s">
        <v>14</v>
      </c>
      <c r="F231" s="29" t="n">
        <v>8.5</v>
      </c>
      <c r="G231" s="29" t="n">
        <v>7.5</v>
      </c>
      <c r="H231" s="30" t="n">
        <v>8</v>
      </c>
      <c r="I231" s="31" t="s">
        <v>125</v>
      </c>
      <c r="J231" s="32"/>
    </row>
    <row r="232" s="23" customFormat="true" ht="24" hidden="false" customHeight="true" outlineLevel="0" collapsed="false">
      <c r="A232" s="24" t="n">
        <f aca="false">A231+1</f>
        <v>227</v>
      </c>
      <c r="B232" s="33" t="n">
        <v>171325934</v>
      </c>
      <c r="C232" s="34" t="s">
        <v>367</v>
      </c>
      <c r="D232" s="35" t="s">
        <v>368</v>
      </c>
      <c r="E232" s="28" t="s">
        <v>14</v>
      </c>
      <c r="F232" s="29" t="n">
        <v>6</v>
      </c>
      <c r="G232" s="36" t="n">
        <v>5</v>
      </c>
      <c r="H232" s="30" t="n">
        <v>5.5</v>
      </c>
      <c r="I232" s="31" t="s">
        <v>84</v>
      </c>
      <c r="J232" s="32"/>
    </row>
    <row r="233" s="23" customFormat="true" ht="24" hidden="false" customHeight="true" outlineLevel="0" collapsed="false">
      <c r="A233" s="24" t="n">
        <f aca="false">A232+1</f>
        <v>228</v>
      </c>
      <c r="B233" s="33" t="n">
        <v>171326118</v>
      </c>
      <c r="C233" s="34" t="s">
        <v>369</v>
      </c>
      <c r="D233" s="35" t="s">
        <v>57</v>
      </c>
      <c r="E233" s="28" t="s">
        <v>14</v>
      </c>
      <c r="F233" s="29" t="n">
        <v>7</v>
      </c>
      <c r="G233" s="29" t="n">
        <v>6</v>
      </c>
      <c r="H233" s="30" t="n">
        <v>6.5</v>
      </c>
      <c r="I233" s="31" t="s">
        <v>18</v>
      </c>
      <c r="J233" s="32"/>
    </row>
    <row r="234" s="23" customFormat="true" ht="24" hidden="false" customHeight="true" outlineLevel="0" collapsed="false">
      <c r="A234" s="24" t="n">
        <f aca="false">A233+1</f>
        <v>229</v>
      </c>
      <c r="B234" s="33" t="n">
        <v>171325903</v>
      </c>
      <c r="C234" s="34" t="s">
        <v>335</v>
      </c>
      <c r="D234" s="35" t="s">
        <v>370</v>
      </c>
      <c r="E234" s="28" t="s">
        <v>14</v>
      </c>
      <c r="F234" s="29" t="n">
        <v>6.5</v>
      </c>
      <c r="G234" s="29" t="n">
        <v>7</v>
      </c>
      <c r="H234" s="30" t="n">
        <v>6.8</v>
      </c>
      <c r="I234" s="31" t="s">
        <v>88</v>
      </c>
      <c r="J234" s="32"/>
    </row>
    <row r="235" s="23" customFormat="true" ht="24" hidden="false" customHeight="true" outlineLevel="0" collapsed="false">
      <c r="A235" s="24" t="n">
        <f aca="false">A234+1</f>
        <v>230</v>
      </c>
      <c r="B235" s="33" t="n">
        <v>171326053</v>
      </c>
      <c r="C235" s="34" t="s">
        <v>371</v>
      </c>
      <c r="D235" s="35" t="s">
        <v>51</v>
      </c>
      <c r="E235" s="28" t="s">
        <v>14</v>
      </c>
      <c r="F235" s="29" t="n">
        <v>7</v>
      </c>
      <c r="G235" s="29" t="n">
        <v>6</v>
      </c>
      <c r="H235" s="30" t="n">
        <v>6.5</v>
      </c>
      <c r="I235" s="31" t="s">
        <v>18</v>
      </c>
      <c r="J235" s="32"/>
    </row>
    <row r="236" s="23" customFormat="true" ht="24" hidden="false" customHeight="true" outlineLevel="0" collapsed="false">
      <c r="A236" s="24" t="n">
        <f aca="false">A235+1</f>
        <v>231</v>
      </c>
      <c r="B236" s="33" t="n">
        <v>171326013</v>
      </c>
      <c r="C236" s="34" t="s">
        <v>372</v>
      </c>
      <c r="D236" s="35" t="s">
        <v>246</v>
      </c>
      <c r="E236" s="28" t="s">
        <v>14</v>
      </c>
      <c r="F236" s="29" t="n">
        <v>6</v>
      </c>
      <c r="G236" s="36" t="n">
        <v>5</v>
      </c>
      <c r="H236" s="30" t="n">
        <v>5.5</v>
      </c>
      <c r="I236" s="31" t="s">
        <v>84</v>
      </c>
      <c r="J236" s="32"/>
    </row>
    <row r="237" s="23" customFormat="true" ht="24" hidden="false" customHeight="true" outlineLevel="0" collapsed="false">
      <c r="A237" s="24" t="n">
        <f aca="false">A236+1</f>
        <v>232</v>
      </c>
      <c r="B237" s="33" t="n">
        <v>171326071</v>
      </c>
      <c r="C237" s="34" t="s">
        <v>373</v>
      </c>
      <c r="D237" s="35" t="s">
        <v>54</v>
      </c>
      <c r="E237" s="28" t="s">
        <v>14</v>
      </c>
      <c r="F237" s="29" t="n">
        <v>0</v>
      </c>
      <c r="G237" s="29" t="n">
        <v>0</v>
      </c>
      <c r="H237" s="30" t="n">
        <v>0</v>
      </c>
      <c r="I237" s="31" t="s">
        <v>111</v>
      </c>
      <c r="J237" s="32"/>
    </row>
    <row r="238" s="23" customFormat="true" ht="24" hidden="false" customHeight="true" outlineLevel="0" collapsed="false">
      <c r="A238" s="24" t="n">
        <f aca="false">A237+1</f>
        <v>233</v>
      </c>
      <c r="B238" s="33" t="n">
        <v>171326076</v>
      </c>
      <c r="C238" s="34" t="s">
        <v>374</v>
      </c>
      <c r="D238" s="35" t="s">
        <v>203</v>
      </c>
      <c r="E238" s="28" t="s">
        <v>14</v>
      </c>
      <c r="F238" s="29" t="n">
        <v>7</v>
      </c>
      <c r="G238" s="29" t="n">
        <v>7</v>
      </c>
      <c r="H238" s="30" t="n">
        <v>7</v>
      </c>
      <c r="I238" s="31" t="s">
        <v>26</v>
      </c>
      <c r="J238" s="32"/>
    </row>
    <row r="239" s="23" customFormat="true" ht="24" hidden="false" customHeight="true" outlineLevel="0" collapsed="false">
      <c r="A239" s="24" t="n">
        <f aca="false">A238+1</f>
        <v>234</v>
      </c>
      <c r="B239" s="33" t="n">
        <v>171325915</v>
      </c>
      <c r="C239" s="34" t="s">
        <v>375</v>
      </c>
      <c r="D239" s="35" t="s">
        <v>376</v>
      </c>
      <c r="E239" s="28" t="s">
        <v>14</v>
      </c>
      <c r="F239" s="29" t="n">
        <v>4</v>
      </c>
      <c r="G239" s="29" t="n">
        <v>0</v>
      </c>
      <c r="H239" s="30" t="n">
        <v>2</v>
      </c>
      <c r="I239" s="31" t="s">
        <v>377</v>
      </c>
      <c r="J239" s="32"/>
    </row>
    <row r="240" s="23" customFormat="true" ht="24" hidden="false" customHeight="true" outlineLevel="0" collapsed="false">
      <c r="A240" s="24" t="n">
        <f aca="false">A239+1</f>
        <v>235</v>
      </c>
      <c r="B240" s="33" t="n">
        <v>171325916</v>
      </c>
      <c r="C240" s="34" t="s">
        <v>378</v>
      </c>
      <c r="D240" s="35" t="s">
        <v>376</v>
      </c>
      <c r="E240" s="28" t="s">
        <v>14</v>
      </c>
      <c r="F240" s="29" t="n">
        <v>7</v>
      </c>
      <c r="G240" s="29" t="n">
        <v>6</v>
      </c>
      <c r="H240" s="30" t="n">
        <v>6.5</v>
      </c>
      <c r="I240" s="31" t="s">
        <v>18</v>
      </c>
      <c r="J240" s="32"/>
    </row>
    <row r="241" s="23" customFormat="true" ht="24" hidden="false" customHeight="true" outlineLevel="0" collapsed="false">
      <c r="A241" s="24" t="n">
        <f aca="false">A240+1</f>
        <v>236</v>
      </c>
      <c r="B241" s="33" t="n">
        <v>171326088</v>
      </c>
      <c r="C241" s="34" t="s">
        <v>379</v>
      </c>
      <c r="D241" s="35" t="s">
        <v>137</v>
      </c>
      <c r="E241" s="28" t="s">
        <v>14</v>
      </c>
      <c r="F241" s="29" t="n">
        <v>7</v>
      </c>
      <c r="G241" s="29" t="n">
        <v>6</v>
      </c>
      <c r="H241" s="30" t="n">
        <v>6.5</v>
      </c>
      <c r="I241" s="31" t="s">
        <v>18</v>
      </c>
      <c r="J241" s="32"/>
    </row>
    <row r="242" s="23" customFormat="true" ht="24" hidden="false" customHeight="true" outlineLevel="0" collapsed="false">
      <c r="A242" s="24" t="n">
        <f aca="false">A241+1</f>
        <v>237</v>
      </c>
      <c r="B242" s="33" t="n">
        <v>161325536</v>
      </c>
      <c r="C242" s="34" t="s">
        <v>380</v>
      </c>
      <c r="D242" s="35" t="s">
        <v>75</v>
      </c>
      <c r="E242" s="28" t="s">
        <v>14</v>
      </c>
      <c r="F242" s="29" t="n">
        <v>6.5</v>
      </c>
      <c r="G242" s="29" t="n">
        <v>5.5</v>
      </c>
      <c r="H242" s="30" t="n">
        <v>6</v>
      </c>
      <c r="I242" s="31" t="s">
        <v>58</v>
      </c>
      <c r="J242" s="32"/>
    </row>
    <row r="243" s="23" customFormat="true" ht="24" hidden="false" customHeight="true" outlineLevel="0" collapsed="false">
      <c r="A243" s="24" t="n">
        <f aca="false">A242+1</f>
        <v>238</v>
      </c>
      <c r="B243" s="33" t="n">
        <v>171326008</v>
      </c>
      <c r="C243" s="34" t="s">
        <v>232</v>
      </c>
      <c r="D243" s="35" t="s">
        <v>381</v>
      </c>
      <c r="E243" s="28" t="s">
        <v>14</v>
      </c>
      <c r="F243" s="29" t="n">
        <v>6</v>
      </c>
      <c r="G243" s="29" t="n">
        <v>5.5</v>
      </c>
      <c r="H243" s="30" t="n">
        <v>5.8</v>
      </c>
      <c r="I243" s="31" t="s">
        <v>244</v>
      </c>
      <c r="J243" s="32"/>
    </row>
    <row r="244" s="23" customFormat="true" ht="24" hidden="false" customHeight="true" outlineLevel="0" collapsed="false">
      <c r="A244" s="24" t="n">
        <f aca="false">A243+1</f>
        <v>239</v>
      </c>
      <c r="B244" s="33" t="n">
        <v>171326177</v>
      </c>
      <c r="C244" s="34" t="s">
        <v>283</v>
      </c>
      <c r="D244" s="35" t="s">
        <v>77</v>
      </c>
      <c r="E244" s="28" t="s">
        <v>14</v>
      </c>
      <c r="F244" s="29" t="n">
        <v>7.5</v>
      </c>
      <c r="G244" s="29" t="n">
        <v>6.5</v>
      </c>
      <c r="H244" s="30" t="n">
        <v>7</v>
      </c>
      <c r="I244" s="31" t="s">
        <v>26</v>
      </c>
      <c r="J244" s="32"/>
    </row>
    <row r="245" s="23" customFormat="true" ht="24" hidden="false" customHeight="true" outlineLevel="0" collapsed="false">
      <c r="A245" s="24" t="n">
        <f aca="false">A244+1</f>
        <v>240</v>
      </c>
      <c r="B245" s="33" t="n">
        <v>171326099</v>
      </c>
      <c r="C245" s="34" t="s">
        <v>382</v>
      </c>
      <c r="D245" s="35" t="s">
        <v>383</v>
      </c>
      <c r="E245" s="28" t="s">
        <v>14</v>
      </c>
      <c r="F245" s="29" t="n">
        <v>7.7</v>
      </c>
      <c r="G245" s="29" t="n">
        <v>7</v>
      </c>
      <c r="H245" s="30" t="n">
        <v>7.4</v>
      </c>
      <c r="I245" s="31" t="s">
        <v>276</v>
      </c>
      <c r="J245" s="32"/>
    </row>
    <row r="246" s="23" customFormat="true" ht="24" hidden="false" customHeight="true" outlineLevel="0" collapsed="false">
      <c r="A246" s="24" t="n">
        <f aca="false">A245+1</f>
        <v>241</v>
      </c>
      <c r="B246" s="33" t="n">
        <v>171325890</v>
      </c>
      <c r="C246" s="34" t="s">
        <v>384</v>
      </c>
      <c r="D246" s="35" t="s">
        <v>385</v>
      </c>
      <c r="E246" s="28" t="s">
        <v>14</v>
      </c>
      <c r="F246" s="29" t="n">
        <v>5</v>
      </c>
      <c r="G246" s="29" t="n">
        <v>4</v>
      </c>
      <c r="H246" s="30" t="n">
        <v>4.5</v>
      </c>
      <c r="I246" s="31" t="s">
        <v>323</v>
      </c>
      <c r="J246" s="32"/>
    </row>
    <row r="247" s="23" customFormat="true" ht="24" hidden="false" customHeight="true" outlineLevel="0" collapsed="false">
      <c r="A247" s="24" t="n">
        <f aca="false">A246+1</f>
        <v>242</v>
      </c>
      <c r="B247" s="33" t="n">
        <v>171326176</v>
      </c>
      <c r="C247" s="34" t="s">
        <v>386</v>
      </c>
      <c r="D247" s="35" t="s">
        <v>77</v>
      </c>
      <c r="E247" s="28" t="s">
        <v>14</v>
      </c>
      <c r="F247" s="29" t="n">
        <v>6.5</v>
      </c>
      <c r="G247" s="29" t="n">
        <v>5.5</v>
      </c>
      <c r="H247" s="30" t="n">
        <v>6</v>
      </c>
      <c r="I247" s="31" t="s">
        <v>58</v>
      </c>
      <c r="J247" s="32"/>
    </row>
    <row r="248" s="23" customFormat="true" ht="24" hidden="false" customHeight="true" outlineLevel="0" collapsed="false">
      <c r="A248" s="24" t="n">
        <f aca="false">A247+1</f>
        <v>243</v>
      </c>
      <c r="B248" s="33" t="n">
        <v>171326165</v>
      </c>
      <c r="C248" s="34" t="s">
        <v>387</v>
      </c>
      <c r="D248" s="35" t="s">
        <v>20</v>
      </c>
      <c r="E248" s="28" t="s">
        <v>14</v>
      </c>
      <c r="F248" s="29" t="n">
        <v>7.1</v>
      </c>
      <c r="G248" s="29" t="n">
        <v>6.2</v>
      </c>
      <c r="H248" s="30" t="n">
        <v>6.7</v>
      </c>
      <c r="I248" s="31" t="s">
        <v>15</v>
      </c>
      <c r="J248" s="32"/>
    </row>
    <row r="249" s="23" customFormat="true" ht="24" hidden="false" customHeight="true" outlineLevel="0" collapsed="false">
      <c r="A249" s="24" t="n">
        <f aca="false">A248+1</f>
        <v>244</v>
      </c>
      <c r="B249" s="33" t="n">
        <v>171326171</v>
      </c>
      <c r="C249" s="34" t="s">
        <v>34</v>
      </c>
      <c r="D249" s="35" t="s">
        <v>20</v>
      </c>
      <c r="E249" s="28" t="s">
        <v>14</v>
      </c>
      <c r="F249" s="29" t="n">
        <v>7.5</v>
      </c>
      <c r="G249" s="29" t="n">
        <v>6.5</v>
      </c>
      <c r="H249" s="30" t="n">
        <v>7</v>
      </c>
      <c r="I249" s="31" t="s">
        <v>26</v>
      </c>
      <c r="J249" s="32"/>
    </row>
    <row r="250" s="23" customFormat="true" ht="24" hidden="false" customHeight="true" outlineLevel="0" collapsed="false">
      <c r="A250" s="24" t="n">
        <f aca="false">A249+1</f>
        <v>245</v>
      </c>
      <c r="B250" s="33" t="n">
        <v>171328805</v>
      </c>
      <c r="C250" s="34" t="s">
        <v>152</v>
      </c>
      <c r="D250" s="35" t="s">
        <v>54</v>
      </c>
      <c r="E250" s="28" t="s">
        <v>14</v>
      </c>
      <c r="F250" s="29" t="n">
        <v>6.5</v>
      </c>
      <c r="G250" s="29" t="n">
        <v>5.5</v>
      </c>
      <c r="H250" s="30" t="n">
        <v>6</v>
      </c>
      <c r="I250" s="31" t="s">
        <v>58</v>
      </c>
      <c r="J250" s="32"/>
    </row>
    <row r="251" s="23" customFormat="true" ht="24" hidden="false" customHeight="true" outlineLevel="0" collapsed="false">
      <c r="A251" s="24" t="n">
        <f aca="false">A250+1</f>
        <v>246</v>
      </c>
      <c r="B251" s="33" t="n">
        <v>171325858</v>
      </c>
      <c r="C251" s="34" t="s">
        <v>388</v>
      </c>
      <c r="D251" s="35" t="s">
        <v>68</v>
      </c>
      <c r="E251" s="28" t="s">
        <v>14</v>
      </c>
      <c r="F251" s="29" t="n">
        <v>7.7</v>
      </c>
      <c r="G251" s="29" t="n">
        <v>7.5</v>
      </c>
      <c r="H251" s="30" t="n">
        <v>7.6</v>
      </c>
      <c r="I251" s="31" t="s">
        <v>69</v>
      </c>
      <c r="J251" s="32"/>
    </row>
    <row r="252" s="23" customFormat="true" ht="24" hidden="false" customHeight="true" outlineLevel="0" collapsed="false">
      <c r="A252" s="24" t="n">
        <f aca="false">A251+1</f>
        <v>247</v>
      </c>
      <c r="B252" s="33" t="n">
        <v>171326082</v>
      </c>
      <c r="C252" s="34" t="s">
        <v>389</v>
      </c>
      <c r="D252" s="35" t="s">
        <v>169</v>
      </c>
      <c r="E252" s="28" t="s">
        <v>14</v>
      </c>
      <c r="F252" s="29" t="n">
        <v>7.4</v>
      </c>
      <c r="G252" s="29" t="n">
        <v>7</v>
      </c>
      <c r="H252" s="30" t="n">
        <v>7.2</v>
      </c>
      <c r="I252" s="31" t="s">
        <v>108</v>
      </c>
      <c r="J252" s="32"/>
    </row>
    <row r="253" s="23" customFormat="true" ht="24" hidden="false" customHeight="true" outlineLevel="0" collapsed="false">
      <c r="A253" s="24" t="n">
        <f aca="false">A252+1</f>
        <v>248</v>
      </c>
      <c r="B253" s="33" t="n">
        <v>171325864</v>
      </c>
      <c r="C253" s="34" t="s">
        <v>390</v>
      </c>
      <c r="D253" s="35" t="s">
        <v>249</v>
      </c>
      <c r="E253" s="28" t="s">
        <v>14</v>
      </c>
      <c r="F253" s="29" t="n">
        <v>7.2</v>
      </c>
      <c r="G253" s="29" t="n">
        <v>7.5</v>
      </c>
      <c r="H253" s="30" t="n">
        <v>7.4</v>
      </c>
      <c r="I253" s="31" t="s">
        <v>276</v>
      </c>
      <c r="J253" s="32"/>
    </row>
    <row r="254" s="23" customFormat="true" ht="24" hidden="false" customHeight="true" outlineLevel="0" collapsed="false">
      <c r="A254" s="24" t="n">
        <f aca="false">A253+1</f>
        <v>249</v>
      </c>
      <c r="B254" s="33" t="n">
        <v>171326044</v>
      </c>
      <c r="C254" s="34" t="s">
        <v>144</v>
      </c>
      <c r="D254" s="35" t="s">
        <v>75</v>
      </c>
      <c r="E254" s="28" t="s">
        <v>14</v>
      </c>
      <c r="F254" s="29" t="n">
        <v>5</v>
      </c>
      <c r="G254" s="29" t="n">
        <v>4</v>
      </c>
      <c r="H254" s="30" t="n">
        <v>4.5</v>
      </c>
      <c r="I254" s="31" t="s">
        <v>323</v>
      </c>
      <c r="J254" s="32"/>
    </row>
    <row r="255" s="23" customFormat="true" ht="24" hidden="false" customHeight="true" outlineLevel="0" collapsed="false">
      <c r="A255" s="24" t="n">
        <f aca="false">A254+1</f>
        <v>250</v>
      </c>
      <c r="B255" s="33" t="n">
        <v>171326073</v>
      </c>
      <c r="C255" s="34" t="s">
        <v>105</v>
      </c>
      <c r="D255" s="35" t="s">
        <v>54</v>
      </c>
      <c r="E255" s="28" t="s">
        <v>14</v>
      </c>
      <c r="F255" s="29" t="n">
        <v>7.5</v>
      </c>
      <c r="G255" s="29" t="n">
        <v>7.5</v>
      </c>
      <c r="H255" s="30" t="n">
        <v>7.5</v>
      </c>
      <c r="I255" s="31" t="s">
        <v>55</v>
      </c>
      <c r="J255" s="32"/>
    </row>
    <row r="256" s="23" customFormat="true" ht="24" hidden="false" customHeight="true" outlineLevel="0" collapsed="false">
      <c r="A256" s="24" t="n">
        <f aca="false">A255+1</f>
        <v>251</v>
      </c>
      <c r="B256" s="33" t="n">
        <v>171326116</v>
      </c>
      <c r="C256" s="34" t="s">
        <v>199</v>
      </c>
      <c r="D256" s="35" t="s">
        <v>57</v>
      </c>
      <c r="E256" s="28" t="s">
        <v>14</v>
      </c>
      <c r="F256" s="29" t="n">
        <v>7.5</v>
      </c>
      <c r="G256" s="29" t="n">
        <v>6.5</v>
      </c>
      <c r="H256" s="30" t="n">
        <v>7</v>
      </c>
      <c r="I256" s="31" t="s">
        <v>26</v>
      </c>
      <c r="J256" s="32"/>
    </row>
    <row r="257" s="23" customFormat="true" ht="24" hidden="false" customHeight="true" outlineLevel="0" collapsed="false">
      <c r="A257" s="24" t="n">
        <f aca="false">A256+1</f>
        <v>252</v>
      </c>
      <c r="B257" s="33" t="n">
        <v>171326134</v>
      </c>
      <c r="C257" s="34" t="s">
        <v>391</v>
      </c>
      <c r="D257" s="35" t="s">
        <v>392</v>
      </c>
      <c r="E257" s="28" t="s">
        <v>14</v>
      </c>
      <c r="F257" s="29" t="n">
        <v>7.6</v>
      </c>
      <c r="G257" s="29" t="n">
        <v>7.5</v>
      </c>
      <c r="H257" s="30" t="n">
        <v>7.6</v>
      </c>
      <c r="I257" s="31" t="s">
        <v>69</v>
      </c>
      <c r="J257" s="32"/>
    </row>
    <row r="258" s="23" customFormat="true" ht="24" hidden="false" customHeight="true" outlineLevel="0" collapsed="false">
      <c r="A258" s="24" t="n">
        <f aca="false">A257+1</f>
        <v>253</v>
      </c>
      <c r="B258" s="33" t="n">
        <v>171326050</v>
      </c>
      <c r="C258" s="34" t="s">
        <v>190</v>
      </c>
      <c r="D258" s="35" t="s">
        <v>393</v>
      </c>
      <c r="E258" s="28" t="s">
        <v>14</v>
      </c>
      <c r="F258" s="29" t="n">
        <v>6.5</v>
      </c>
      <c r="G258" s="29" t="n">
        <v>5.5</v>
      </c>
      <c r="H258" s="30" t="n">
        <v>6</v>
      </c>
      <c r="I258" s="31" t="s">
        <v>58</v>
      </c>
      <c r="J258" s="32"/>
    </row>
    <row r="259" s="23" customFormat="true" ht="24" hidden="false" customHeight="true" outlineLevel="0" collapsed="false">
      <c r="A259" s="24" t="n">
        <f aca="false">A258+1</f>
        <v>254</v>
      </c>
      <c r="B259" s="33" t="n">
        <v>171328812</v>
      </c>
      <c r="C259" s="34" t="s">
        <v>90</v>
      </c>
      <c r="D259" s="35" t="s">
        <v>220</v>
      </c>
      <c r="E259" s="28" t="s">
        <v>14</v>
      </c>
      <c r="F259" s="29" t="n">
        <v>0</v>
      </c>
      <c r="G259" s="29" t="n">
        <v>0</v>
      </c>
      <c r="H259" s="30" t="n">
        <v>0</v>
      </c>
      <c r="I259" s="31" t="s">
        <v>111</v>
      </c>
      <c r="J259" s="32"/>
    </row>
    <row r="260" s="23" customFormat="true" ht="24" hidden="false" customHeight="true" outlineLevel="0" collapsed="false">
      <c r="A260" s="24" t="n">
        <f aca="false">A259+1</f>
        <v>255</v>
      </c>
      <c r="B260" s="33" t="n">
        <v>171326180</v>
      </c>
      <c r="C260" s="34" t="s">
        <v>394</v>
      </c>
      <c r="D260" s="35" t="s">
        <v>395</v>
      </c>
      <c r="E260" s="28" t="s">
        <v>14</v>
      </c>
      <c r="F260" s="29" t="n">
        <v>7</v>
      </c>
      <c r="G260" s="29" t="n">
        <v>6</v>
      </c>
      <c r="H260" s="30" t="n">
        <v>6.5</v>
      </c>
      <c r="I260" s="31" t="s">
        <v>18</v>
      </c>
      <c r="J260" s="32"/>
    </row>
    <row r="261" s="23" customFormat="true" ht="24" hidden="false" customHeight="true" outlineLevel="0" collapsed="false">
      <c r="A261" s="24" t="n">
        <f aca="false">A260+1</f>
        <v>256</v>
      </c>
      <c r="B261" s="33" t="n">
        <v>171326109</v>
      </c>
      <c r="C261" s="34" t="s">
        <v>366</v>
      </c>
      <c r="D261" s="35" t="s">
        <v>57</v>
      </c>
      <c r="E261" s="28" t="s">
        <v>14</v>
      </c>
      <c r="F261" s="29" t="n">
        <v>6.4</v>
      </c>
      <c r="G261" s="29" t="n">
        <v>6.5</v>
      </c>
      <c r="H261" s="30" t="n">
        <v>6.5</v>
      </c>
      <c r="I261" s="31" t="s">
        <v>18</v>
      </c>
      <c r="J261" s="32"/>
    </row>
    <row r="262" s="23" customFormat="true" ht="24" hidden="false" customHeight="true" outlineLevel="0" collapsed="false">
      <c r="A262" s="24" t="n">
        <f aca="false">A261+1</f>
        <v>257</v>
      </c>
      <c r="B262" s="33" t="n">
        <v>171326189</v>
      </c>
      <c r="C262" s="34" t="s">
        <v>396</v>
      </c>
      <c r="D262" s="35" t="s">
        <v>106</v>
      </c>
      <c r="E262" s="28" t="s">
        <v>14</v>
      </c>
      <c r="F262" s="29" t="n">
        <v>7</v>
      </c>
      <c r="G262" s="29" t="n">
        <v>6</v>
      </c>
      <c r="H262" s="30" t="n">
        <v>6.5</v>
      </c>
      <c r="I262" s="31" t="s">
        <v>18</v>
      </c>
      <c r="J262" s="32"/>
    </row>
    <row r="263" s="23" customFormat="true" ht="24" hidden="false" customHeight="true" outlineLevel="0" collapsed="false">
      <c r="A263" s="24" t="n">
        <f aca="false">A262+1</f>
        <v>258</v>
      </c>
      <c r="B263" s="33" t="n">
        <v>171326163</v>
      </c>
      <c r="C263" s="34" t="s">
        <v>397</v>
      </c>
      <c r="D263" s="35" t="s">
        <v>20</v>
      </c>
      <c r="E263" s="28" t="s">
        <v>14</v>
      </c>
      <c r="F263" s="29" t="n">
        <v>6</v>
      </c>
      <c r="G263" s="29" t="n">
        <v>6.5</v>
      </c>
      <c r="H263" s="30" t="n">
        <v>6.3</v>
      </c>
      <c r="I263" s="31" t="s">
        <v>41</v>
      </c>
      <c r="J263" s="32"/>
    </row>
    <row r="264" s="23" customFormat="true" ht="24" hidden="false" customHeight="true" outlineLevel="0" collapsed="false">
      <c r="A264" s="24" t="n">
        <f aca="false">A263+1</f>
        <v>259</v>
      </c>
      <c r="B264" s="33" t="n">
        <v>171325996</v>
      </c>
      <c r="C264" s="34" t="s">
        <v>398</v>
      </c>
      <c r="D264" s="35" t="s">
        <v>161</v>
      </c>
      <c r="E264" s="28" t="s">
        <v>14</v>
      </c>
      <c r="F264" s="29" t="n">
        <v>6.1</v>
      </c>
      <c r="G264" s="29" t="n">
        <v>7.1</v>
      </c>
      <c r="H264" s="30" t="n">
        <v>6.6</v>
      </c>
      <c r="I264" s="31" t="s">
        <v>46</v>
      </c>
      <c r="J264" s="32"/>
    </row>
    <row r="265" s="23" customFormat="true" ht="24" hidden="false" customHeight="true" outlineLevel="0" collapsed="false">
      <c r="A265" s="24" t="n">
        <f aca="false">A264+1</f>
        <v>260</v>
      </c>
      <c r="B265" s="33" t="n">
        <v>171325929</v>
      </c>
      <c r="C265" s="34" t="s">
        <v>399</v>
      </c>
      <c r="D265" s="35" t="s">
        <v>193</v>
      </c>
      <c r="E265" s="28" t="s">
        <v>14</v>
      </c>
      <c r="F265" s="29" t="n">
        <v>7</v>
      </c>
      <c r="G265" s="29" t="n">
        <v>7.5</v>
      </c>
      <c r="H265" s="30" t="n">
        <v>7.3</v>
      </c>
      <c r="I265" s="31" t="s">
        <v>104</v>
      </c>
      <c r="J265" s="32"/>
    </row>
    <row r="266" s="23" customFormat="true" ht="24" hidden="false" customHeight="true" outlineLevel="0" collapsed="false">
      <c r="A266" s="24" t="n">
        <f aca="false">A265+1</f>
        <v>261</v>
      </c>
      <c r="B266" s="33" t="n">
        <v>171325937</v>
      </c>
      <c r="C266" s="34" t="s">
        <v>400</v>
      </c>
      <c r="D266" s="35" t="s">
        <v>401</v>
      </c>
      <c r="E266" s="28" t="s">
        <v>14</v>
      </c>
      <c r="F266" s="29" t="n">
        <v>0</v>
      </c>
      <c r="G266" s="29" t="n">
        <v>0</v>
      </c>
      <c r="H266" s="30" t="n">
        <v>0</v>
      </c>
      <c r="I266" s="31" t="s">
        <v>111</v>
      </c>
      <c r="J266" s="32"/>
    </row>
    <row r="267" s="23" customFormat="true" ht="24" hidden="false" customHeight="true" outlineLevel="0" collapsed="false">
      <c r="A267" s="24" t="n">
        <f aca="false">A266+1</f>
        <v>262</v>
      </c>
      <c r="B267" s="33" t="n">
        <v>171326203</v>
      </c>
      <c r="C267" s="34" t="s">
        <v>402</v>
      </c>
      <c r="D267" s="35" t="s">
        <v>403</v>
      </c>
      <c r="E267" s="28" t="s">
        <v>14</v>
      </c>
      <c r="F267" s="29" t="n">
        <v>6.5</v>
      </c>
      <c r="G267" s="29" t="n">
        <v>5.5</v>
      </c>
      <c r="H267" s="30" t="n">
        <v>6</v>
      </c>
      <c r="I267" s="31" t="s">
        <v>58</v>
      </c>
      <c r="J267" s="32"/>
    </row>
    <row r="268" s="23" customFormat="true" ht="24" hidden="false" customHeight="true" outlineLevel="0" collapsed="false">
      <c r="A268" s="24" t="n">
        <f aca="false">A267+1</f>
        <v>263</v>
      </c>
      <c r="B268" s="33" t="n">
        <v>171326059</v>
      </c>
      <c r="C268" s="34" t="s">
        <v>199</v>
      </c>
      <c r="D268" s="35" t="s">
        <v>404</v>
      </c>
      <c r="E268" s="28" t="s">
        <v>14</v>
      </c>
      <c r="F268" s="29" t="n">
        <v>6.4</v>
      </c>
      <c r="G268" s="29" t="n">
        <v>6</v>
      </c>
      <c r="H268" s="30" t="n">
        <v>6.2</v>
      </c>
      <c r="I268" s="31" t="s">
        <v>101</v>
      </c>
      <c r="J268" s="32"/>
    </row>
    <row r="269" s="23" customFormat="true" ht="24" hidden="false" customHeight="true" outlineLevel="0" collapsed="false">
      <c r="A269" s="24" t="n">
        <f aca="false">A268+1</f>
        <v>264</v>
      </c>
      <c r="B269" s="33" t="n">
        <v>171325982</v>
      </c>
      <c r="C269" s="34" t="s">
        <v>405</v>
      </c>
      <c r="D269" s="35" t="s">
        <v>37</v>
      </c>
      <c r="E269" s="28" t="s">
        <v>14</v>
      </c>
      <c r="F269" s="29" t="n">
        <v>7</v>
      </c>
      <c r="G269" s="29" t="n">
        <v>6.5</v>
      </c>
      <c r="H269" s="30" t="n">
        <v>6.8</v>
      </c>
      <c r="I269" s="31" t="s">
        <v>88</v>
      </c>
      <c r="J269" s="32"/>
    </row>
    <row r="270" s="23" customFormat="true" ht="24" hidden="false" customHeight="true" outlineLevel="0" collapsed="false">
      <c r="A270" s="24" t="n">
        <f aca="false">A269+1</f>
        <v>265</v>
      </c>
      <c r="B270" s="33" t="n">
        <v>171326143</v>
      </c>
      <c r="C270" s="34" t="s">
        <v>406</v>
      </c>
      <c r="D270" s="35" t="s">
        <v>30</v>
      </c>
      <c r="E270" s="28" t="s">
        <v>14</v>
      </c>
      <c r="F270" s="29" t="n">
        <v>0</v>
      </c>
      <c r="G270" s="29" t="n">
        <v>0</v>
      </c>
      <c r="H270" s="30" t="n">
        <v>0</v>
      </c>
      <c r="I270" s="31" t="s">
        <v>111</v>
      </c>
      <c r="J270" s="32"/>
    </row>
    <row r="271" s="23" customFormat="true" ht="24" hidden="false" customHeight="true" outlineLevel="0" collapsed="false">
      <c r="A271" s="24" t="n">
        <f aca="false">A270+1</f>
        <v>266</v>
      </c>
      <c r="B271" s="33" t="n">
        <v>171326010</v>
      </c>
      <c r="C271" s="34" t="s">
        <v>126</v>
      </c>
      <c r="D271" s="35" t="s">
        <v>234</v>
      </c>
      <c r="E271" s="28" t="s">
        <v>14</v>
      </c>
      <c r="F271" s="29" t="n">
        <v>6.2</v>
      </c>
      <c r="G271" s="29" t="n">
        <v>5.5</v>
      </c>
      <c r="H271" s="30" t="n">
        <v>5.9</v>
      </c>
      <c r="I271" s="31" t="s">
        <v>96</v>
      </c>
      <c r="J271" s="32"/>
    </row>
    <row r="272" s="23" customFormat="true" ht="24" hidden="false" customHeight="true" outlineLevel="0" collapsed="false">
      <c r="A272" s="24" t="n">
        <f aca="false">A271+1</f>
        <v>267</v>
      </c>
      <c r="B272" s="33" t="n">
        <v>171325892</v>
      </c>
      <c r="C272" s="34" t="s">
        <v>90</v>
      </c>
      <c r="D272" s="35" t="s">
        <v>116</v>
      </c>
      <c r="E272" s="28" t="s">
        <v>14</v>
      </c>
      <c r="F272" s="29" t="n">
        <v>6.1</v>
      </c>
      <c r="G272" s="29" t="n">
        <v>6</v>
      </c>
      <c r="H272" s="30" t="n">
        <v>6.1</v>
      </c>
      <c r="I272" s="31" t="s">
        <v>271</v>
      </c>
      <c r="J272" s="32"/>
    </row>
    <row r="273" s="23" customFormat="true" ht="24" hidden="false" customHeight="true" outlineLevel="0" collapsed="false">
      <c r="A273" s="24" t="n">
        <f aca="false">A272+1</f>
        <v>268</v>
      </c>
      <c r="B273" s="33" t="n">
        <v>171325908</v>
      </c>
      <c r="C273" s="34" t="s">
        <v>407</v>
      </c>
      <c r="D273" s="35" t="s">
        <v>150</v>
      </c>
      <c r="E273" s="28" t="s">
        <v>14</v>
      </c>
      <c r="F273" s="29" t="n">
        <v>5.5</v>
      </c>
      <c r="G273" s="29" t="n">
        <v>6</v>
      </c>
      <c r="H273" s="30" t="n">
        <v>5.8</v>
      </c>
      <c r="I273" s="31" t="s">
        <v>244</v>
      </c>
      <c r="J273" s="32"/>
    </row>
    <row r="274" s="23" customFormat="true" ht="24" hidden="false" customHeight="true" outlineLevel="0" collapsed="false">
      <c r="A274" s="24" t="n">
        <f aca="false">A273+1</f>
        <v>269</v>
      </c>
      <c r="B274" s="33" t="n">
        <v>171328795</v>
      </c>
      <c r="C274" s="34" t="s">
        <v>44</v>
      </c>
      <c r="D274" s="35" t="s">
        <v>408</v>
      </c>
      <c r="E274" s="28" t="s">
        <v>14</v>
      </c>
      <c r="F274" s="29" t="n">
        <v>6.8</v>
      </c>
      <c r="G274" s="29" t="n">
        <v>6.5</v>
      </c>
      <c r="H274" s="30" t="n">
        <v>6.7</v>
      </c>
      <c r="I274" s="31" t="s">
        <v>15</v>
      </c>
      <c r="J274" s="32"/>
    </row>
    <row r="275" s="23" customFormat="true" ht="24" hidden="false" customHeight="true" outlineLevel="0" collapsed="false">
      <c r="A275" s="24" t="n">
        <f aca="false">A274+1</f>
        <v>270</v>
      </c>
      <c r="B275" s="33" t="n">
        <v>171325914</v>
      </c>
      <c r="C275" s="34" t="s">
        <v>105</v>
      </c>
      <c r="D275" s="35" t="s">
        <v>226</v>
      </c>
      <c r="E275" s="28" t="s">
        <v>14</v>
      </c>
      <c r="F275" s="29" t="n">
        <v>6.9</v>
      </c>
      <c r="G275" s="29" t="n">
        <v>7</v>
      </c>
      <c r="H275" s="30" t="n">
        <v>7</v>
      </c>
      <c r="I275" s="31" t="s">
        <v>26</v>
      </c>
      <c r="J275" s="32"/>
    </row>
    <row r="276" s="23" customFormat="true" ht="24" hidden="false" customHeight="true" outlineLevel="0" collapsed="false">
      <c r="A276" s="24" t="n">
        <f aca="false">A275+1</f>
        <v>271</v>
      </c>
      <c r="B276" s="33" t="n">
        <v>171325964</v>
      </c>
      <c r="C276" s="34" t="s">
        <v>409</v>
      </c>
      <c r="D276" s="35" t="s">
        <v>311</v>
      </c>
      <c r="E276" s="28" t="s">
        <v>14</v>
      </c>
      <c r="F276" s="29" t="n">
        <v>8.4</v>
      </c>
      <c r="G276" s="29" t="n">
        <v>7.5</v>
      </c>
      <c r="H276" s="30" t="n">
        <v>8</v>
      </c>
      <c r="I276" s="31" t="s">
        <v>125</v>
      </c>
      <c r="J276" s="32"/>
    </row>
    <row r="277" s="23" customFormat="true" ht="24" hidden="false" customHeight="true" outlineLevel="0" collapsed="false">
      <c r="A277" s="24" t="n">
        <f aca="false">A276+1</f>
        <v>272</v>
      </c>
      <c r="B277" s="33" t="n">
        <v>171326137</v>
      </c>
      <c r="C277" s="34" t="s">
        <v>410</v>
      </c>
      <c r="D277" s="35" t="s">
        <v>206</v>
      </c>
      <c r="E277" s="28" t="s">
        <v>14</v>
      </c>
      <c r="F277" s="29" t="n">
        <v>6.4</v>
      </c>
      <c r="G277" s="29" t="n">
        <v>6.5</v>
      </c>
      <c r="H277" s="30" t="n">
        <v>6.5</v>
      </c>
      <c r="I277" s="31" t="s">
        <v>18</v>
      </c>
      <c r="J277" s="32"/>
    </row>
    <row r="278" s="23" customFormat="true" ht="24" hidden="false" customHeight="true" outlineLevel="0" collapsed="false">
      <c r="A278" s="24" t="n">
        <f aca="false">A277+1</f>
        <v>273</v>
      </c>
      <c r="B278" s="33" t="n">
        <v>171326129</v>
      </c>
      <c r="C278" s="34" t="s">
        <v>411</v>
      </c>
      <c r="D278" s="35" t="s">
        <v>242</v>
      </c>
      <c r="E278" s="28" t="s">
        <v>14</v>
      </c>
      <c r="F278" s="29" t="n">
        <v>6.5</v>
      </c>
      <c r="G278" s="29" t="n">
        <v>7.5</v>
      </c>
      <c r="H278" s="30" t="n">
        <v>7</v>
      </c>
      <c r="I278" s="31" t="s">
        <v>26</v>
      </c>
      <c r="J278" s="32"/>
    </row>
    <row r="279" s="23" customFormat="true" ht="24" hidden="false" customHeight="true" outlineLevel="0" collapsed="false">
      <c r="A279" s="24" t="n">
        <f aca="false">A278+1</f>
        <v>274</v>
      </c>
      <c r="B279" s="33" t="n">
        <v>171326058</v>
      </c>
      <c r="C279" s="34" t="s">
        <v>412</v>
      </c>
      <c r="D279" s="35" t="s">
        <v>51</v>
      </c>
      <c r="E279" s="28" t="s">
        <v>14</v>
      </c>
      <c r="F279" s="29" t="n">
        <v>7.7</v>
      </c>
      <c r="G279" s="29" t="n">
        <v>7</v>
      </c>
      <c r="H279" s="30" t="n">
        <v>7.4</v>
      </c>
      <c r="I279" s="31" t="s">
        <v>276</v>
      </c>
      <c r="J279" s="32"/>
    </row>
    <row r="280" s="23" customFormat="true" ht="24" hidden="false" customHeight="true" outlineLevel="0" collapsed="false">
      <c r="A280" s="24" t="n">
        <f aca="false">A279+1</f>
        <v>275</v>
      </c>
      <c r="B280" s="33" t="n">
        <v>171326107</v>
      </c>
      <c r="C280" s="34" t="s">
        <v>413</v>
      </c>
      <c r="D280" s="35" t="s">
        <v>57</v>
      </c>
      <c r="E280" s="28" t="s">
        <v>14</v>
      </c>
      <c r="F280" s="29" t="n">
        <v>5.5</v>
      </c>
      <c r="G280" s="29" t="n">
        <v>6.5</v>
      </c>
      <c r="H280" s="30" t="n">
        <v>6</v>
      </c>
      <c r="I280" s="31" t="s">
        <v>58</v>
      </c>
      <c r="J280" s="32"/>
    </row>
    <row r="281" s="23" customFormat="true" ht="24" hidden="false" customHeight="true" outlineLevel="0" collapsed="false">
      <c r="A281" s="24" t="n">
        <f aca="false">A280+1</f>
        <v>276</v>
      </c>
      <c r="B281" s="33" t="n">
        <v>161325628</v>
      </c>
      <c r="C281" s="34" t="s">
        <v>414</v>
      </c>
      <c r="D281" s="35" t="s">
        <v>171</v>
      </c>
      <c r="E281" s="28" t="s">
        <v>14</v>
      </c>
      <c r="F281" s="29" t="n">
        <v>6.2</v>
      </c>
      <c r="G281" s="29" t="n">
        <v>6.5</v>
      </c>
      <c r="H281" s="30" t="n">
        <v>6.4</v>
      </c>
      <c r="I281" s="31" t="s">
        <v>23</v>
      </c>
      <c r="J281" s="32"/>
    </row>
    <row r="282" s="23" customFormat="true" ht="24" hidden="false" customHeight="true" outlineLevel="0" collapsed="false">
      <c r="A282" s="24" t="n">
        <f aca="false">A281+1</f>
        <v>277</v>
      </c>
      <c r="B282" s="33" t="n">
        <v>171325855</v>
      </c>
      <c r="C282" s="34" t="s">
        <v>415</v>
      </c>
      <c r="D282" s="35" t="s">
        <v>68</v>
      </c>
      <c r="E282" s="28" t="s">
        <v>14</v>
      </c>
      <c r="F282" s="29" t="n">
        <v>6.8</v>
      </c>
      <c r="G282" s="29" t="n">
        <v>7</v>
      </c>
      <c r="H282" s="30" t="n">
        <v>6.9</v>
      </c>
      <c r="I282" s="31" t="s">
        <v>31</v>
      </c>
      <c r="J282" s="32"/>
    </row>
    <row r="283" s="23" customFormat="true" ht="24" hidden="false" customHeight="true" outlineLevel="0" collapsed="false">
      <c r="A283" s="24" t="n">
        <f aca="false">A282+1</f>
        <v>278</v>
      </c>
      <c r="B283" s="33" t="n">
        <v>171326135</v>
      </c>
      <c r="C283" s="34" t="s">
        <v>47</v>
      </c>
      <c r="D283" s="35" t="s">
        <v>206</v>
      </c>
      <c r="E283" s="28" t="s">
        <v>14</v>
      </c>
      <c r="F283" s="29" t="n">
        <v>6.6</v>
      </c>
      <c r="G283" s="29" t="n">
        <v>7</v>
      </c>
      <c r="H283" s="30" t="n">
        <v>6.8</v>
      </c>
      <c r="I283" s="31" t="s">
        <v>88</v>
      </c>
      <c r="J283" s="32"/>
    </row>
    <row r="284" s="23" customFormat="true" ht="24" hidden="false" customHeight="true" outlineLevel="0" collapsed="false">
      <c r="A284" s="24" t="n">
        <f aca="false">A283+1</f>
        <v>279</v>
      </c>
      <c r="B284" s="33" t="n">
        <v>171326119</v>
      </c>
      <c r="C284" s="34" t="s">
        <v>416</v>
      </c>
      <c r="D284" s="35" t="s">
        <v>57</v>
      </c>
      <c r="E284" s="28" t="s">
        <v>14</v>
      </c>
      <c r="F284" s="29" t="n">
        <v>6.4</v>
      </c>
      <c r="G284" s="29" t="n">
        <v>6</v>
      </c>
      <c r="H284" s="30" t="n">
        <v>6.2</v>
      </c>
      <c r="I284" s="31" t="s">
        <v>101</v>
      </c>
      <c r="J284" s="32"/>
    </row>
    <row r="285" s="23" customFormat="true" ht="24" hidden="false" customHeight="true" outlineLevel="0" collapsed="false">
      <c r="A285" s="24" t="n">
        <f aca="false">A284+1</f>
        <v>280</v>
      </c>
      <c r="B285" s="33" t="n">
        <v>171326111</v>
      </c>
      <c r="C285" s="34" t="s">
        <v>417</v>
      </c>
      <c r="D285" s="35" t="s">
        <v>57</v>
      </c>
      <c r="E285" s="28" t="s">
        <v>14</v>
      </c>
      <c r="F285" s="29" t="n">
        <v>6.8</v>
      </c>
      <c r="G285" s="29" t="n">
        <v>6</v>
      </c>
      <c r="H285" s="30" t="n">
        <v>6.4</v>
      </c>
      <c r="I285" s="31" t="s">
        <v>23</v>
      </c>
      <c r="J285" s="32"/>
    </row>
    <row r="286" s="23" customFormat="true" ht="24" hidden="false" customHeight="true" outlineLevel="0" collapsed="false">
      <c r="A286" s="24" t="n">
        <f aca="false">A285+1</f>
        <v>281</v>
      </c>
      <c r="B286" s="33" t="n">
        <v>171326207</v>
      </c>
      <c r="C286" s="34" t="s">
        <v>345</v>
      </c>
      <c r="D286" s="35" t="s">
        <v>346</v>
      </c>
      <c r="E286" s="28" t="s">
        <v>14</v>
      </c>
      <c r="F286" s="29" t="n">
        <v>6.4</v>
      </c>
      <c r="G286" s="29" t="n">
        <v>7</v>
      </c>
      <c r="H286" s="30" t="n">
        <v>6.7</v>
      </c>
      <c r="I286" s="31" t="s">
        <v>15</v>
      </c>
      <c r="J286" s="32"/>
    </row>
    <row r="287" s="23" customFormat="true" ht="24" hidden="false" customHeight="true" outlineLevel="0" collapsed="false">
      <c r="A287" s="24" t="n">
        <f aca="false">A286+1</f>
        <v>282</v>
      </c>
      <c r="B287" s="33" t="n">
        <v>171326141</v>
      </c>
      <c r="C287" s="34" t="s">
        <v>418</v>
      </c>
      <c r="D287" s="35" t="s">
        <v>259</v>
      </c>
      <c r="E287" s="28" t="s">
        <v>14</v>
      </c>
      <c r="F287" s="29" t="n">
        <v>7.4</v>
      </c>
      <c r="G287" s="29" t="n">
        <v>7</v>
      </c>
      <c r="H287" s="30" t="n">
        <v>7.2</v>
      </c>
      <c r="I287" s="31" t="s">
        <v>108</v>
      </c>
      <c r="J287" s="32"/>
    </row>
    <row r="288" s="23" customFormat="true" ht="24" hidden="false" customHeight="true" outlineLevel="0" collapsed="false">
      <c r="A288" s="24" t="n">
        <f aca="false">A287+1</f>
        <v>283</v>
      </c>
      <c r="B288" s="33" t="n">
        <v>171326157</v>
      </c>
      <c r="C288" s="34" t="s">
        <v>417</v>
      </c>
      <c r="D288" s="35" t="s">
        <v>20</v>
      </c>
      <c r="E288" s="28" t="s">
        <v>14</v>
      </c>
      <c r="F288" s="29" t="n">
        <v>6.7</v>
      </c>
      <c r="G288" s="29" t="n">
        <v>7</v>
      </c>
      <c r="H288" s="30" t="n">
        <v>6.9</v>
      </c>
      <c r="I288" s="31" t="s">
        <v>31</v>
      </c>
      <c r="J288" s="32"/>
    </row>
    <row r="289" s="23" customFormat="true" ht="24" hidden="false" customHeight="true" outlineLevel="0" collapsed="false">
      <c r="A289" s="24" t="n">
        <f aca="false">A288+1</f>
        <v>284</v>
      </c>
      <c r="B289" s="33" t="n">
        <v>171325957</v>
      </c>
      <c r="C289" s="34" t="s">
        <v>419</v>
      </c>
      <c r="D289" s="35" t="s">
        <v>49</v>
      </c>
      <c r="E289" s="28" t="s">
        <v>14</v>
      </c>
      <c r="F289" s="29" t="n">
        <v>5</v>
      </c>
      <c r="G289" s="29" t="n">
        <v>5</v>
      </c>
      <c r="H289" s="30" t="n">
        <v>5</v>
      </c>
      <c r="I289" s="31" t="s">
        <v>280</v>
      </c>
      <c r="J289" s="32"/>
    </row>
    <row r="290" s="23" customFormat="true" ht="24" hidden="false" customHeight="true" outlineLevel="0" collapsed="false">
      <c r="A290" s="24" t="n">
        <f aca="false">A289+1</f>
        <v>285</v>
      </c>
      <c r="B290" s="33" t="n">
        <v>171326004</v>
      </c>
      <c r="C290" s="34" t="s">
        <v>420</v>
      </c>
      <c r="D290" s="35" t="s">
        <v>421</v>
      </c>
      <c r="E290" s="28" t="s">
        <v>14</v>
      </c>
      <c r="F290" s="29" t="n">
        <v>6.1</v>
      </c>
      <c r="G290" s="29" t="n">
        <v>5.5</v>
      </c>
      <c r="H290" s="30" t="n">
        <v>5.8</v>
      </c>
      <c r="I290" s="31" t="s">
        <v>244</v>
      </c>
      <c r="J290" s="32"/>
    </row>
    <row r="291" s="23" customFormat="true" ht="24" hidden="false" customHeight="true" outlineLevel="0" collapsed="false">
      <c r="A291" s="24" t="n">
        <f aca="false">A290+1</f>
        <v>286</v>
      </c>
      <c r="B291" s="33" t="n">
        <v>171326002</v>
      </c>
      <c r="C291" s="34" t="s">
        <v>312</v>
      </c>
      <c r="D291" s="35" t="s">
        <v>134</v>
      </c>
      <c r="E291" s="28" t="s">
        <v>14</v>
      </c>
      <c r="F291" s="29" t="n">
        <v>7.5</v>
      </c>
      <c r="G291" s="29" t="n">
        <v>7</v>
      </c>
      <c r="H291" s="30" t="n">
        <v>7.3</v>
      </c>
      <c r="I291" s="31" t="s">
        <v>104</v>
      </c>
      <c r="J291" s="32"/>
    </row>
    <row r="292" s="23" customFormat="true" ht="24" hidden="false" customHeight="true" outlineLevel="0" collapsed="false">
      <c r="A292" s="24" t="n">
        <f aca="false">A291+1</f>
        <v>287</v>
      </c>
      <c r="B292" s="33" t="n">
        <v>171326016</v>
      </c>
      <c r="C292" s="34" t="s">
        <v>172</v>
      </c>
      <c r="D292" s="35" t="s">
        <v>124</v>
      </c>
      <c r="E292" s="28" t="s">
        <v>14</v>
      </c>
      <c r="F292" s="29" t="n">
        <v>8</v>
      </c>
      <c r="G292" s="29" t="n">
        <v>7</v>
      </c>
      <c r="H292" s="30" t="n">
        <v>7.5</v>
      </c>
      <c r="I292" s="31" t="s">
        <v>55</v>
      </c>
      <c r="J292" s="32"/>
    </row>
    <row r="293" s="23" customFormat="true" ht="24" hidden="false" customHeight="true" outlineLevel="0" collapsed="false">
      <c r="A293" s="24" t="n">
        <f aca="false">A292+1</f>
        <v>288</v>
      </c>
      <c r="B293" s="33" t="n">
        <v>171325942</v>
      </c>
      <c r="C293" s="34" t="s">
        <v>422</v>
      </c>
      <c r="D293" s="35" t="s">
        <v>344</v>
      </c>
      <c r="E293" s="28" t="s">
        <v>14</v>
      </c>
      <c r="F293" s="29" t="n">
        <v>8</v>
      </c>
      <c r="G293" s="29" t="n">
        <v>7.2</v>
      </c>
      <c r="H293" s="30" t="n">
        <v>7.6</v>
      </c>
      <c r="I293" s="31" t="s">
        <v>69</v>
      </c>
      <c r="J293" s="32"/>
    </row>
    <row r="294" s="23" customFormat="true" ht="24" hidden="false" customHeight="true" outlineLevel="0" collapsed="false">
      <c r="A294" s="24" t="n">
        <f aca="false">A293+1</f>
        <v>289</v>
      </c>
      <c r="B294" s="33" t="n">
        <v>171325912</v>
      </c>
      <c r="C294" s="34" t="s">
        <v>138</v>
      </c>
      <c r="D294" s="35" t="s">
        <v>226</v>
      </c>
      <c r="E294" s="28" t="s">
        <v>14</v>
      </c>
      <c r="F294" s="29" t="n">
        <v>6.5</v>
      </c>
      <c r="G294" s="29" t="n">
        <v>6</v>
      </c>
      <c r="H294" s="30" t="n">
        <v>6.3</v>
      </c>
      <c r="I294" s="31" t="s">
        <v>41</v>
      </c>
      <c r="J294" s="32"/>
    </row>
    <row r="295" s="23" customFormat="true" ht="24" hidden="false" customHeight="true" outlineLevel="0" collapsed="false">
      <c r="A295" s="24" t="n">
        <f aca="false">A294+1</f>
        <v>290</v>
      </c>
      <c r="B295" s="33" t="n">
        <v>171326138</v>
      </c>
      <c r="C295" s="34" t="s">
        <v>423</v>
      </c>
      <c r="D295" s="35" t="s">
        <v>206</v>
      </c>
      <c r="E295" s="28" t="s">
        <v>14</v>
      </c>
      <c r="F295" s="29" t="n">
        <v>6.5</v>
      </c>
      <c r="G295" s="29" t="n">
        <v>6.4</v>
      </c>
      <c r="H295" s="30" t="n">
        <v>6.5</v>
      </c>
      <c r="I295" s="31" t="s">
        <v>18</v>
      </c>
      <c r="J295" s="32"/>
    </row>
    <row r="296" s="23" customFormat="true" ht="24" hidden="false" customHeight="true" outlineLevel="0" collapsed="false">
      <c r="A296" s="24" t="n">
        <f aca="false">A295+1</f>
        <v>291</v>
      </c>
      <c r="B296" s="33" t="n">
        <v>161326597</v>
      </c>
      <c r="C296" s="34" t="s">
        <v>424</v>
      </c>
      <c r="D296" s="35" t="s">
        <v>425</v>
      </c>
      <c r="E296" s="28" t="s">
        <v>14</v>
      </c>
      <c r="F296" s="29" t="n">
        <v>6.5</v>
      </c>
      <c r="G296" s="29" t="n">
        <v>5.5</v>
      </c>
      <c r="H296" s="30" t="n">
        <v>6</v>
      </c>
      <c r="I296" s="31" t="s">
        <v>58</v>
      </c>
      <c r="J296" s="32"/>
    </row>
    <row r="297" s="23" customFormat="true" ht="24" hidden="false" customHeight="true" outlineLevel="0" collapsed="false">
      <c r="A297" s="24" t="n">
        <f aca="false">A296+1</f>
        <v>292</v>
      </c>
      <c r="B297" s="33" t="n">
        <v>171326183</v>
      </c>
      <c r="C297" s="34" t="s">
        <v>426</v>
      </c>
      <c r="D297" s="35" t="s">
        <v>158</v>
      </c>
      <c r="E297" s="28" t="s">
        <v>14</v>
      </c>
      <c r="F297" s="29" t="n">
        <v>7.5</v>
      </c>
      <c r="G297" s="29" t="n">
        <v>6.5</v>
      </c>
      <c r="H297" s="30" t="n">
        <v>7</v>
      </c>
      <c r="I297" s="31" t="s">
        <v>26</v>
      </c>
      <c r="J297" s="32"/>
    </row>
    <row r="298" s="23" customFormat="true" ht="24" hidden="false" customHeight="true" outlineLevel="0" collapsed="false">
      <c r="A298" s="24" t="n">
        <f aca="false">A297+1</f>
        <v>293</v>
      </c>
      <c r="B298" s="33" t="n">
        <v>171326769</v>
      </c>
      <c r="C298" s="34" t="s">
        <v>199</v>
      </c>
      <c r="D298" s="35" t="s">
        <v>189</v>
      </c>
      <c r="E298" s="28" t="s">
        <v>14</v>
      </c>
      <c r="F298" s="29" t="n">
        <v>7</v>
      </c>
      <c r="G298" s="29" t="n">
        <v>6.7</v>
      </c>
      <c r="H298" s="30" t="n">
        <v>6.9</v>
      </c>
      <c r="I298" s="31" t="s">
        <v>31</v>
      </c>
      <c r="J298" s="32"/>
    </row>
    <row r="299" s="23" customFormat="true" ht="24" hidden="false" customHeight="true" outlineLevel="0" collapsed="false">
      <c r="A299" s="24" t="n">
        <f aca="false">A298+1</f>
        <v>294</v>
      </c>
      <c r="B299" s="33" t="n">
        <v>161325256</v>
      </c>
      <c r="C299" s="34" t="s">
        <v>427</v>
      </c>
      <c r="D299" s="35" t="s">
        <v>428</v>
      </c>
      <c r="E299" s="28" t="s">
        <v>14</v>
      </c>
      <c r="F299" s="29" t="n">
        <v>6.5</v>
      </c>
      <c r="G299" s="29" t="n">
        <v>6.5</v>
      </c>
      <c r="H299" s="30" t="n">
        <v>6.5</v>
      </c>
      <c r="I299" s="31" t="s">
        <v>18</v>
      </c>
      <c r="J299" s="32"/>
    </row>
    <row r="300" s="23" customFormat="true" ht="24" hidden="false" customHeight="true" outlineLevel="0" collapsed="false">
      <c r="A300" s="24" t="n">
        <f aca="false">A299+1</f>
        <v>295</v>
      </c>
      <c r="B300" s="33" t="n">
        <v>171325933</v>
      </c>
      <c r="C300" s="34" t="s">
        <v>429</v>
      </c>
      <c r="D300" s="35" t="s">
        <v>368</v>
      </c>
      <c r="E300" s="28" t="s">
        <v>14</v>
      </c>
      <c r="F300" s="29" t="n">
        <v>6</v>
      </c>
      <c r="G300" s="29" t="n">
        <v>6.8</v>
      </c>
      <c r="H300" s="30" t="n">
        <v>6.4</v>
      </c>
      <c r="I300" s="31" t="s">
        <v>23</v>
      </c>
      <c r="J300" s="32"/>
    </row>
    <row r="301" s="23" customFormat="true" ht="24" hidden="false" customHeight="true" outlineLevel="0" collapsed="false">
      <c r="A301" s="24" t="n">
        <f aca="false">A300+1</f>
        <v>296</v>
      </c>
      <c r="B301" s="33" t="n">
        <v>171325984</v>
      </c>
      <c r="C301" s="34" t="s">
        <v>430</v>
      </c>
      <c r="D301" s="35" t="s">
        <v>37</v>
      </c>
      <c r="E301" s="28" t="s">
        <v>14</v>
      </c>
      <c r="F301" s="29" t="n">
        <v>6.5</v>
      </c>
      <c r="G301" s="29" t="n">
        <v>6.3</v>
      </c>
      <c r="H301" s="30" t="n">
        <v>6.4</v>
      </c>
      <c r="I301" s="31" t="s">
        <v>23</v>
      </c>
      <c r="J301" s="32"/>
    </row>
    <row r="302" s="23" customFormat="true" ht="24" hidden="false" customHeight="true" outlineLevel="0" collapsed="false">
      <c r="A302" s="24" t="n">
        <f aca="false">A301+1</f>
        <v>297</v>
      </c>
      <c r="B302" s="33" t="n">
        <v>161327335</v>
      </c>
      <c r="C302" s="34" t="s">
        <v>431</v>
      </c>
      <c r="D302" s="35" t="s">
        <v>234</v>
      </c>
      <c r="E302" s="28" t="s">
        <v>14</v>
      </c>
      <c r="F302" s="29" t="n">
        <v>7</v>
      </c>
      <c r="G302" s="29" t="n">
        <v>8</v>
      </c>
      <c r="H302" s="30" t="n">
        <v>7.5</v>
      </c>
      <c r="I302" s="31" t="s">
        <v>55</v>
      </c>
      <c r="J302" s="32"/>
    </row>
    <row r="303" s="23" customFormat="true" ht="24" hidden="false" customHeight="true" outlineLevel="0" collapsed="false">
      <c r="A303" s="24" t="n">
        <f aca="false">A302+1</f>
        <v>298</v>
      </c>
      <c r="B303" s="33" t="n">
        <v>171325871</v>
      </c>
      <c r="C303" s="34" t="s">
        <v>432</v>
      </c>
      <c r="D303" s="35" t="s">
        <v>433</v>
      </c>
      <c r="E303" s="28" t="s">
        <v>14</v>
      </c>
      <c r="F303" s="29" t="n">
        <v>7.5</v>
      </c>
      <c r="G303" s="29" t="n">
        <v>6.5</v>
      </c>
      <c r="H303" s="30" t="n">
        <v>7</v>
      </c>
      <c r="I303" s="31" t="s">
        <v>26</v>
      </c>
      <c r="J303" s="32"/>
    </row>
    <row r="304" s="23" customFormat="true" ht="24" hidden="false" customHeight="true" outlineLevel="0" collapsed="false">
      <c r="A304" s="24" t="n">
        <f aca="false">A303+1</f>
        <v>299</v>
      </c>
      <c r="B304" s="33" t="n">
        <v>171326117</v>
      </c>
      <c r="C304" s="34" t="s">
        <v>434</v>
      </c>
      <c r="D304" s="35" t="s">
        <v>57</v>
      </c>
      <c r="E304" s="28" t="s">
        <v>14</v>
      </c>
      <c r="F304" s="29" t="n">
        <v>7.5</v>
      </c>
      <c r="G304" s="29" t="n">
        <v>6.5</v>
      </c>
      <c r="H304" s="30" t="n">
        <v>7</v>
      </c>
      <c r="I304" s="31" t="s">
        <v>26</v>
      </c>
      <c r="J304" s="32"/>
    </row>
    <row r="305" s="23" customFormat="true" ht="24" hidden="false" customHeight="true" outlineLevel="0" collapsed="false">
      <c r="A305" s="24" t="n">
        <f aca="false">A304+1</f>
        <v>300</v>
      </c>
      <c r="B305" s="33" t="n">
        <v>171325928</v>
      </c>
      <c r="C305" s="34" t="s">
        <v>435</v>
      </c>
      <c r="D305" s="35" t="s">
        <v>193</v>
      </c>
      <c r="E305" s="28" t="s">
        <v>14</v>
      </c>
      <c r="F305" s="29" t="n">
        <v>8</v>
      </c>
      <c r="G305" s="29" t="n">
        <v>7.5</v>
      </c>
      <c r="H305" s="30" t="n">
        <v>7.8</v>
      </c>
      <c r="I305" s="31" t="s">
        <v>52</v>
      </c>
      <c r="J305" s="32"/>
    </row>
    <row r="306" s="23" customFormat="true" ht="24" hidden="false" customHeight="true" outlineLevel="0" collapsed="false">
      <c r="A306" s="24" t="n">
        <f aca="false">A305+1</f>
        <v>301</v>
      </c>
      <c r="B306" s="33" t="n">
        <v>171326191</v>
      </c>
      <c r="C306" s="34" t="s">
        <v>436</v>
      </c>
      <c r="D306" s="35" t="s">
        <v>106</v>
      </c>
      <c r="E306" s="28" t="s">
        <v>14</v>
      </c>
      <c r="F306" s="29" t="n">
        <v>8</v>
      </c>
      <c r="G306" s="29" t="n">
        <v>7</v>
      </c>
      <c r="H306" s="30" t="n">
        <v>7.5</v>
      </c>
      <c r="I306" s="31" t="s">
        <v>55</v>
      </c>
      <c r="J306" s="32"/>
    </row>
    <row r="307" s="23" customFormat="true" ht="24" hidden="false" customHeight="true" outlineLevel="0" collapsed="false">
      <c r="A307" s="24" t="n">
        <f aca="false">A306+1</f>
        <v>302</v>
      </c>
      <c r="B307" s="33" t="n">
        <v>171326024</v>
      </c>
      <c r="C307" s="34" t="s">
        <v>105</v>
      </c>
      <c r="D307" s="35" t="s">
        <v>189</v>
      </c>
      <c r="E307" s="28" t="s">
        <v>14</v>
      </c>
      <c r="F307" s="29" t="n">
        <v>7</v>
      </c>
      <c r="G307" s="29" t="n">
        <v>6</v>
      </c>
      <c r="H307" s="30" t="n">
        <v>6.5</v>
      </c>
      <c r="I307" s="31" t="s">
        <v>18</v>
      </c>
      <c r="J307" s="32"/>
    </row>
    <row r="308" s="23" customFormat="true" ht="24" hidden="false" customHeight="true" outlineLevel="0" collapsed="false">
      <c r="A308" s="24" t="n">
        <f aca="false">A307+1</f>
        <v>303</v>
      </c>
      <c r="B308" s="33" t="n">
        <v>171326031</v>
      </c>
      <c r="C308" s="34" t="s">
        <v>437</v>
      </c>
      <c r="D308" s="35" t="s">
        <v>197</v>
      </c>
      <c r="E308" s="28" t="s">
        <v>14</v>
      </c>
      <c r="F308" s="29" t="n">
        <v>8</v>
      </c>
      <c r="G308" s="29" t="n">
        <v>7</v>
      </c>
      <c r="H308" s="30" t="n">
        <v>7.5</v>
      </c>
      <c r="I308" s="31" t="s">
        <v>55</v>
      </c>
      <c r="J308" s="32"/>
    </row>
    <row r="309" s="23" customFormat="true" ht="24" hidden="false" customHeight="true" outlineLevel="0" collapsed="false">
      <c r="A309" s="24" t="n">
        <f aca="false">A308+1</f>
        <v>304</v>
      </c>
      <c r="B309" s="33" t="n">
        <v>171326035</v>
      </c>
      <c r="C309" s="34" t="s">
        <v>438</v>
      </c>
      <c r="D309" s="35" t="s">
        <v>139</v>
      </c>
      <c r="E309" s="28" t="s">
        <v>14</v>
      </c>
      <c r="F309" s="29" t="n">
        <v>7.5</v>
      </c>
      <c r="G309" s="29" t="n">
        <v>6.5</v>
      </c>
      <c r="H309" s="30" t="n">
        <v>7</v>
      </c>
      <c r="I309" s="31" t="s">
        <v>26</v>
      </c>
      <c r="J309" s="32"/>
    </row>
    <row r="310" s="23" customFormat="true" ht="24" hidden="false" customHeight="true" outlineLevel="0" collapsed="false">
      <c r="A310" s="24" t="n">
        <f aca="false">A309+1</f>
        <v>305</v>
      </c>
      <c r="B310" s="33" t="n">
        <v>171325926</v>
      </c>
      <c r="C310" s="34" t="s">
        <v>439</v>
      </c>
      <c r="D310" s="35" t="s">
        <v>193</v>
      </c>
      <c r="E310" s="28" t="s">
        <v>14</v>
      </c>
      <c r="F310" s="29" t="n">
        <v>7</v>
      </c>
      <c r="G310" s="29" t="n">
        <v>6.5</v>
      </c>
      <c r="H310" s="30" t="n">
        <v>6.8</v>
      </c>
      <c r="I310" s="31" t="s">
        <v>88</v>
      </c>
      <c r="J310" s="32"/>
    </row>
    <row r="311" s="23" customFormat="true" ht="24" hidden="false" customHeight="true" outlineLevel="0" collapsed="false">
      <c r="A311" s="24" t="n">
        <f aca="false">A310+1</f>
        <v>306</v>
      </c>
      <c r="B311" s="33" t="n">
        <v>171326092</v>
      </c>
      <c r="C311" s="34" t="s">
        <v>440</v>
      </c>
      <c r="D311" s="35" t="s">
        <v>441</v>
      </c>
      <c r="E311" s="28" t="s">
        <v>14</v>
      </c>
      <c r="F311" s="29" t="n">
        <v>8.5</v>
      </c>
      <c r="G311" s="29" t="n">
        <v>8</v>
      </c>
      <c r="H311" s="30" t="n">
        <v>8.3</v>
      </c>
      <c r="I311" s="31" t="s">
        <v>442</v>
      </c>
      <c r="J311" s="32"/>
    </row>
    <row r="312" s="23" customFormat="true" ht="24" hidden="false" customHeight="true" outlineLevel="0" collapsed="false">
      <c r="A312" s="24" t="n">
        <f aca="false">A311+1</f>
        <v>307</v>
      </c>
      <c r="B312" s="33" t="n">
        <v>171326132</v>
      </c>
      <c r="C312" s="34" t="s">
        <v>47</v>
      </c>
      <c r="D312" s="35" t="s">
        <v>242</v>
      </c>
      <c r="E312" s="28" t="s">
        <v>14</v>
      </c>
      <c r="F312" s="29" t="n">
        <v>8</v>
      </c>
      <c r="G312" s="29" t="n">
        <v>7</v>
      </c>
      <c r="H312" s="30" t="n">
        <v>7.5</v>
      </c>
      <c r="I312" s="31" t="s">
        <v>55</v>
      </c>
      <c r="J312" s="32"/>
    </row>
    <row r="313" s="23" customFormat="true" ht="24" hidden="false" customHeight="true" outlineLevel="0" collapsed="false">
      <c r="A313" s="24" t="n">
        <f aca="false">A312+1</f>
        <v>308</v>
      </c>
      <c r="B313" s="33" t="n">
        <v>171325851</v>
      </c>
      <c r="C313" s="34" t="s">
        <v>443</v>
      </c>
      <c r="D313" s="35" t="s">
        <v>254</v>
      </c>
      <c r="E313" s="28" t="s">
        <v>14</v>
      </c>
      <c r="F313" s="29" t="n">
        <v>7.5</v>
      </c>
      <c r="G313" s="29" t="n">
        <v>6.5</v>
      </c>
      <c r="H313" s="30" t="n">
        <v>7</v>
      </c>
      <c r="I313" s="31" t="s">
        <v>26</v>
      </c>
      <c r="J313" s="32"/>
    </row>
    <row r="314" s="23" customFormat="true" ht="24" hidden="false" customHeight="true" outlineLevel="0" collapsed="false">
      <c r="A314" s="24" t="n">
        <f aca="false">A313+1</f>
        <v>309</v>
      </c>
      <c r="B314" s="33" t="n">
        <v>171326068</v>
      </c>
      <c r="C314" s="34" t="s">
        <v>444</v>
      </c>
      <c r="D314" s="35" t="s">
        <v>54</v>
      </c>
      <c r="E314" s="28" t="s">
        <v>14</v>
      </c>
      <c r="F314" s="29" t="n">
        <v>7.5</v>
      </c>
      <c r="G314" s="29" t="n">
        <v>6.5</v>
      </c>
      <c r="H314" s="30" t="n">
        <v>7</v>
      </c>
      <c r="I314" s="31" t="s">
        <v>26</v>
      </c>
      <c r="J314" s="32"/>
    </row>
    <row r="315" s="23" customFormat="true" ht="24" hidden="false" customHeight="true" outlineLevel="0" collapsed="false">
      <c r="A315" s="24" t="n">
        <f aca="false">A314+1</f>
        <v>310</v>
      </c>
      <c r="B315" s="33" t="n">
        <v>171326051</v>
      </c>
      <c r="C315" s="34" t="s">
        <v>445</v>
      </c>
      <c r="D315" s="35" t="s">
        <v>446</v>
      </c>
      <c r="E315" s="28" t="s">
        <v>14</v>
      </c>
      <c r="F315" s="29" t="n">
        <v>8.2</v>
      </c>
      <c r="G315" s="29" t="n">
        <v>7.5</v>
      </c>
      <c r="H315" s="30" t="n">
        <v>7.9</v>
      </c>
      <c r="I315" s="31" t="s">
        <v>63</v>
      </c>
      <c r="J315" s="32"/>
    </row>
    <row r="316" s="23" customFormat="true" ht="24" hidden="false" customHeight="true" outlineLevel="0" collapsed="false">
      <c r="A316" s="24" t="n">
        <f aca="false">A315+1</f>
        <v>311</v>
      </c>
      <c r="B316" s="33" t="n">
        <v>171326187</v>
      </c>
      <c r="C316" s="34" t="s">
        <v>447</v>
      </c>
      <c r="D316" s="35" t="s">
        <v>35</v>
      </c>
      <c r="E316" s="28" t="s">
        <v>14</v>
      </c>
      <c r="F316" s="29" t="n">
        <v>7.5</v>
      </c>
      <c r="G316" s="29" t="n">
        <v>6.5</v>
      </c>
      <c r="H316" s="30" t="n">
        <v>7</v>
      </c>
      <c r="I316" s="31" t="s">
        <v>26</v>
      </c>
      <c r="J316" s="32"/>
    </row>
    <row r="317" s="23" customFormat="true" ht="24" hidden="false" customHeight="true" outlineLevel="0" collapsed="false">
      <c r="A317" s="24" t="n">
        <f aca="false">A316+1</f>
        <v>312</v>
      </c>
      <c r="B317" s="33" t="n">
        <v>171326039</v>
      </c>
      <c r="C317" s="34" t="s">
        <v>310</v>
      </c>
      <c r="D317" s="35" t="s">
        <v>361</v>
      </c>
      <c r="E317" s="28" t="s">
        <v>14</v>
      </c>
      <c r="F317" s="29" t="n">
        <v>8.3</v>
      </c>
      <c r="G317" s="29" t="n">
        <v>7.5</v>
      </c>
      <c r="H317" s="30" t="n">
        <v>7.9</v>
      </c>
      <c r="I317" s="31" t="s">
        <v>63</v>
      </c>
      <c r="J317" s="32"/>
    </row>
    <row r="318" s="23" customFormat="true" ht="24" hidden="false" customHeight="true" outlineLevel="0" collapsed="false">
      <c r="A318" s="24" t="n">
        <f aca="false">A317+1</f>
        <v>313</v>
      </c>
      <c r="B318" s="33" t="n">
        <v>171575587</v>
      </c>
      <c r="C318" s="34" t="s">
        <v>236</v>
      </c>
      <c r="D318" s="35" t="s">
        <v>124</v>
      </c>
      <c r="E318" s="28" t="s">
        <v>14</v>
      </c>
      <c r="F318" s="29" t="n">
        <v>6.9</v>
      </c>
      <c r="G318" s="29" t="n">
        <v>6</v>
      </c>
      <c r="H318" s="30" t="n">
        <v>6.5</v>
      </c>
      <c r="I318" s="31" t="s">
        <v>18</v>
      </c>
      <c r="J318" s="32"/>
    </row>
    <row r="319" s="23" customFormat="true" ht="24" hidden="false" customHeight="true" outlineLevel="0" collapsed="false">
      <c r="A319" s="24" t="n">
        <f aca="false">A318+1</f>
        <v>314</v>
      </c>
      <c r="B319" s="33" t="n">
        <v>171326127</v>
      </c>
      <c r="C319" s="34" t="s">
        <v>448</v>
      </c>
      <c r="D319" s="35" t="s">
        <v>449</v>
      </c>
      <c r="E319" s="28" t="s">
        <v>14</v>
      </c>
      <c r="F319" s="29" t="n">
        <v>8</v>
      </c>
      <c r="G319" s="29" t="n">
        <v>7</v>
      </c>
      <c r="H319" s="30" t="n">
        <v>7.5</v>
      </c>
      <c r="I319" s="31" t="s">
        <v>55</v>
      </c>
      <c r="J319" s="32"/>
    </row>
    <row r="320" s="23" customFormat="true" ht="24" hidden="false" customHeight="true" outlineLevel="0" collapsed="false">
      <c r="A320" s="24" t="n">
        <f aca="false">A319+1</f>
        <v>315</v>
      </c>
      <c r="B320" s="33" t="n">
        <v>171325952</v>
      </c>
      <c r="C320" s="34" t="s">
        <v>450</v>
      </c>
      <c r="D320" s="35" t="s">
        <v>45</v>
      </c>
      <c r="E320" s="28" t="s">
        <v>14</v>
      </c>
      <c r="F320" s="29" t="n">
        <v>7</v>
      </c>
      <c r="G320" s="29" t="n">
        <v>6</v>
      </c>
      <c r="H320" s="30" t="n">
        <v>6.5</v>
      </c>
      <c r="I320" s="31" t="s">
        <v>18</v>
      </c>
      <c r="J320" s="32"/>
    </row>
    <row r="321" s="23" customFormat="true" ht="24" hidden="false" customHeight="true" outlineLevel="0" collapsed="false">
      <c r="A321" s="24" t="n">
        <f aca="false">A320+1</f>
        <v>316</v>
      </c>
      <c r="B321" s="33" t="n">
        <v>171326158</v>
      </c>
      <c r="C321" s="34" t="s">
        <v>451</v>
      </c>
      <c r="D321" s="35" t="s">
        <v>20</v>
      </c>
      <c r="E321" s="28" t="s">
        <v>14</v>
      </c>
      <c r="F321" s="29" t="n">
        <v>6.1</v>
      </c>
      <c r="G321" s="29" t="n">
        <v>6.2</v>
      </c>
      <c r="H321" s="30" t="n">
        <v>6.2</v>
      </c>
      <c r="I321" s="31" t="s">
        <v>101</v>
      </c>
      <c r="J321" s="32"/>
    </row>
    <row r="322" s="23" customFormat="true" ht="24" hidden="false" customHeight="true" outlineLevel="0" collapsed="false">
      <c r="A322" s="24" t="n">
        <f aca="false">A321+1</f>
        <v>317</v>
      </c>
      <c r="B322" s="33" t="n">
        <v>171325987</v>
      </c>
      <c r="C322" s="34" t="s">
        <v>232</v>
      </c>
      <c r="D322" s="35" t="s">
        <v>37</v>
      </c>
      <c r="E322" s="28" t="s">
        <v>14</v>
      </c>
      <c r="F322" s="29" t="n">
        <v>5.8</v>
      </c>
      <c r="G322" s="29" t="n">
        <v>6.5</v>
      </c>
      <c r="H322" s="30" t="n">
        <v>6.2</v>
      </c>
      <c r="I322" s="31" t="s">
        <v>101</v>
      </c>
      <c r="J322" s="32"/>
    </row>
    <row r="323" s="23" customFormat="true" ht="24" hidden="false" customHeight="true" outlineLevel="0" collapsed="false">
      <c r="A323" s="24" t="n">
        <f aca="false">A322+1</f>
        <v>318</v>
      </c>
      <c r="B323" s="33" t="n">
        <v>171325980</v>
      </c>
      <c r="C323" s="34" t="s">
        <v>133</v>
      </c>
      <c r="D323" s="35" t="s">
        <v>37</v>
      </c>
      <c r="E323" s="28" t="s">
        <v>14</v>
      </c>
      <c r="F323" s="29" t="n">
        <v>7.5</v>
      </c>
      <c r="G323" s="29" t="n">
        <v>7.5</v>
      </c>
      <c r="H323" s="30" t="n">
        <v>7.5</v>
      </c>
      <c r="I323" s="31" t="s">
        <v>55</v>
      </c>
      <c r="J323" s="32"/>
    </row>
    <row r="324" s="23" customFormat="true" ht="24" hidden="false" customHeight="true" outlineLevel="0" collapsed="false">
      <c r="A324" s="24" t="n">
        <f aca="false">A323+1</f>
        <v>319</v>
      </c>
      <c r="B324" s="33" t="n">
        <v>171326023</v>
      </c>
      <c r="C324" s="34" t="s">
        <v>452</v>
      </c>
      <c r="D324" s="35" t="s">
        <v>189</v>
      </c>
      <c r="E324" s="28" t="s">
        <v>14</v>
      </c>
      <c r="F324" s="29" t="n">
        <v>6.1</v>
      </c>
      <c r="G324" s="29" t="n">
        <v>5.5</v>
      </c>
      <c r="H324" s="30" t="n">
        <v>5.8</v>
      </c>
      <c r="I324" s="31" t="s">
        <v>244</v>
      </c>
      <c r="J324" s="32"/>
    </row>
    <row r="325" s="23" customFormat="true" ht="24" hidden="false" customHeight="true" outlineLevel="0" collapsed="false">
      <c r="A325" s="24" t="n">
        <f aca="false">A324+1</f>
        <v>320</v>
      </c>
      <c r="B325" s="33" t="n">
        <v>171325938</v>
      </c>
      <c r="C325" s="34" t="s">
        <v>67</v>
      </c>
      <c r="D325" s="35" t="s">
        <v>453</v>
      </c>
      <c r="E325" s="28" t="s">
        <v>14</v>
      </c>
      <c r="F325" s="29" t="n">
        <v>7.5</v>
      </c>
      <c r="G325" s="29" t="n">
        <v>7.3</v>
      </c>
      <c r="H325" s="30" t="n">
        <v>7.4</v>
      </c>
      <c r="I325" s="31" t="s">
        <v>276</v>
      </c>
      <c r="J325" s="32"/>
    </row>
    <row r="326" s="23" customFormat="true" ht="24" hidden="false" customHeight="true" outlineLevel="0" collapsed="false">
      <c r="A326" s="24" t="n">
        <f aca="false">A325+1</f>
        <v>321</v>
      </c>
      <c r="B326" s="33" t="n">
        <v>171326197</v>
      </c>
      <c r="C326" s="34" t="s">
        <v>454</v>
      </c>
      <c r="D326" s="35" t="s">
        <v>455</v>
      </c>
      <c r="E326" s="28" t="s">
        <v>14</v>
      </c>
      <c r="F326" s="29" t="n">
        <v>0</v>
      </c>
      <c r="G326" s="29" t="n">
        <v>0</v>
      </c>
      <c r="H326" s="30" t="n">
        <v>0</v>
      </c>
      <c r="I326" s="31" t="s">
        <v>111</v>
      </c>
      <c r="J326" s="32"/>
    </row>
    <row r="327" s="23" customFormat="true" ht="24" hidden="false" customHeight="true" outlineLevel="0" collapsed="false">
      <c r="A327" s="24" t="n">
        <f aca="false">A326+1</f>
        <v>322</v>
      </c>
      <c r="B327" s="33" t="n">
        <v>171325861</v>
      </c>
      <c r="C327" s="34" t="s">
        <v>456</v>
      </c>
      <c r="D327" s="35" t="s">
        <v>249</v>
      </c>
      <c r="E327" s="28" t="s">
        <v>14</v>
      </c>
      <c r="F327" s="29" t="n">
        <v>7.7</v>
      </c>
      <c r="G327" s="29" t="n">
        <v>7</v>
      </c>
      <c r="H327" s="30" t="n">
        <v>7.4</v>
      </c>
      <c r="I327" s="31" t="s">
        <v>276</v>
      </c>
      <c r="J327" s="32"/>
    </row>
    <row r="328" s="23" customFormat="true" ht="24" hidden="false" customHeight="true" outlineLevel="0" collapsed="false">
      <c r="A328" s="24" t="n">
        <f aca="false">A327+1</f>
        <v>323</v>
      </c>
      <c r="B328" s="33" t="n">
        <v>171328807</v>
      </c>
      <c r="C328" s="34" t="s">
        <v>227</v>
      </c>
      <c r="D328" s="35" t="s">
        <v>200</v>
      </c>
      <c r="E328" s="28" t="s">
        <v>14</v>
      </c>
      <c r="F328" s="29" t="n">
        <v>7</v>
      </c>
      <c r="G328" s="29" t="n">
        <v>6</v>
      </c>
      <c r="H328" s="30" t="n">
        <v>6.5</v>
      </c>
      <c r="I328" s="31" t="s">
        <v>18</v>
      </c>
      <c r="J328" s="32"/>
    </row>
    <row r="329" s="23" customFormat="true" ht="24" hidden="false" customHeight="true" outlineLevel="0" collapsed="false">
      <c r="A329" s="24" t="n">
        <f aca="false">A328+1</f>
        <v>324</v>
      </c>
      <c r="B329" s="33" t="n">
        <v>171325854</v>
      </c>
      <c r="C329" s="34" t="s">
        <v>457</v>
      </c>
      <c r="D329" s="35" t="s">
        <v>68</v>
      </c>
      <c r="E329" s="28" t="s">
        <v>14</v>
      </c>
      <c r="F329" s="29" t="n">
        <v>6.5</v>
      </c>
      <c r="G329" s="29" t="n">
        <v>5.5</v>
      </c>
      <c r="H329" s="30" t="n">
        <v>6</v>
      </c>
      <c r="I329" s="31" t="s">
        <v>58</v>
      </c>
      <c r="J329" s="32"/>
    </row>
    <row r="330" s="23" customFormat="true" ht="24" hidden="false" customHeight="true" outlineLevel="0" collapsed="false">
      <c r="A330" s="24" t="n">
        <f aca="false">A329+1</f>
        <v>325</v>
      </c>
      <c r="B330" s="33" t="n">
        <v>171326079</v>
      </c>
      <c r="C330" s="34" t="s">
        <v>44</v>
      </c>
      <c r="D330" s="35" t="s">
        <v>203</v>
      </c>
      <c r="E330" s="28" t="s">
        <v>14</v>
      </c>
      <c r="F330" s="29" t="n">
        <v>6</v>
      </c>
      <c r="G330" s="29" t="n">
        <v>5.5</v>
      </c>
      <c r="H330" s="30" t="n">
        <v>5.8</v>
      </c>
      <c r="I330" s="31" t="s">
        <v>244</v>
      </c>
      <c r="J330" s="32"/>
    </row>
    <row r="331" s="23" customFormat="true" ht="24" hidden="false" customHeight="true" outlineLevel="0" collapsed="false">
      <c r="A331" s="24" t="n">
        <f aca="false">A330+1</f>
        <v>326</v>
      </c>
      <c r="B331" s="33" t="n">
        <v>171326167</v>
      </c>
      <c r="C331" s="34" t="s">
        <v>458</v>
      </c>
      <c r="D331" s="35" t="s">
        <v>20</v>
      </c>
      <c r="E331" s="28" t="s">
        <v>14</v>
      </c>
      <c r="F331" s="29" t="n">
        <v>7</v>
      </c>
      <c r="G331" s="29" t="n">
        <v>6</v>
      </c>
      <c r="H331" s="30" t="n">
        <v>6.5</v>
      </c>
      <c r="I331" s="31" t="s">
        <v>18</v>
      </c>
      <c r="J331" s="32"/>
    </row>
    <row r="332" s="23" customFormat="true" ht="24" hidden="false" customHeight="true" outlineLevel="0" collapsed="false">
      <c r="A332" s="24" t="n">
        <f aca="false">A331+1</f>
        <v>327</v>
      </c>
      <c r="B332" s="33" t="n">
        <v>171326028</v>
      </c>
      <c r="C332" s="34" t="s">
        <v>459</v>
      </c>
      <c r="D332" s="35" t="s">
        <v>197</v>
      </c>
      <c r="E332" s="28" t="s">
        <v>14</v>
      </c>
      <c r="F332" s="29" t="n">
        <v>6.8</v>
      </c>
      <c r="G332" s="29" t="n">
        <v>6.5</v>
      </c>
      <c r="H332" s="30" t="n">
        <v>6.7</v>
      </c>
      <c r="I332" s="31" t="s">
        <v>15</v>
      </c>
      <c r="J332" s="32"/>
    </row>
    <row r="333" s="23" customFormat="true" ht="24" hidden="false" customHeight="true" outlineLevel="0" collapsed="false">
      <c r="A333" s="24" t="n">
        <f aca="false">A332+1</f>
        <v>328</v>
      </c>
      <c r="B333" s="33" t="n">
        <v>171326042</v>
      </c>
      <c r="C333" s="34" t="s">
        <v>460</v>
      </c>
      <c r="D333" s="35" t="s">
        <v>75</v>
      </c>
      <c r="E333" s="28" t="s">
        <v>14</v>
      </c>
      <c r="F333" s="29" t="n">
        <v>7</v>
      </c>
      <c r="G333" s="29" t="n">
        <v>6</v>
      </c>
      <c r="H333" s="30" t="n">
        <v>6.5</v>
      </c>
      <c r="I333" s="31" t="s">
        <v>18</v>
      </c>
      <c r="J333" s="32"/>
    </row>
    <row r="334" s="23" customFormat="true" ht="24" hidden="false" customHeight="true" outlineLevel="0" collapsed="false">
      <c r="A334" s="24" t="n">
        <f aca="false">A333+1</f>
        <v>329</v>
      </c>
      <c r="B334" s="33" t="n">
        <v>171328793</v>
      </c>
      <c r="C334" s="34" t="s">
        <v>461</v>
      </c>
      <c r="D334" s="35" t="s">
        <v>237</v>
      </c>
      <c r="E334" s="28" t="s">
        <v>14</v>
      </c>
      <c r="F334" s="29" t="n">
        <v>7.8</v>
      </c>
      <c r="G334" s="29" t="n">
        <v>7</v>
      </c>
      <c r="H334" s="30" t="n">
        <v>7.4</v>
      </c>
      <c r="I334" s="31" t="s">
        <v>276</v>
      </c>
      <c r="J334" s="32"/>
    </row>
    <row r="335" s="23" customFormat="true" ht="24" hidden="false" customHeight="true" outlineLevel="0" collapsed="false">
      <c r="A335" s="24" t="n">
        <f aca="false">A334+1</f>
        <v>330</v>
      </c>
      <c r="B335" s="33" t="n">
        <v>171326052</v>
      </c>
      <c r="C335" s="34" t="s">
        <v>47</v>
      </c>
      <c r="D335" s="35" t="s">
        <v>446</v>
      </c>
      <c r="E335" s="28" t="s">
        <v>14</v>
      </c>
      <c r="F335" s="29" t="n">
        <v>7.8</v>
      </c>
      <c r="G335" s="29" t="n">
        <v>7</v>
      </c>
      <c r="H335" s="30" t="n">
        <v>7.4</v>
      </c>
      <c r="I335" s="31" t="s">
        <v>276</v>
      </c>
      <c r="J335" s="32"/>
    </row>
    <row r="336" s="23" customFormat="true" ht="24" hidden="false" customHeight="true" outlineLevel="0" collapsed="false">
      <c r="A336" s="24" t="n">
        <f aca="false">A335+1</f>
        <v>331</v>
      </c>
      <c r="B336" s="33" t="n">
        <v>171325898</v>
      </c>
      <c r="C336" s="34" t="s">
        <v>462</v>
      </c>
      <c r="D336" s="35" t="s">
        <v>365</v>
      </c>
      <c r="E336" s="28" t="s">
        <v>14</v>
      </c>
      <c r="F336" s="29" t="n">
        <v>7.5</v>
      </c>
      <c r="G336" s="29" t="n">
        <v>7</v>
      </c>
      <c r="H336" s="30" t="n">
        <v>7.3</v>
      </c>
      <c r="I336" s="31" t="s">
        <v>104</v>
      </c>
      <c r="J336" s="32"/>
    </row>
    <row r="337" s="23" customFormat="true" ht="24" hidden="false" customHeight="true" outlineLevel="0" collapsed="false">
      <c r="A337" s="38" t="n">
        <f aca="false">A336+1</f>
        <v>332</v>
      </c>
      <c r="B337" s="39" t="n">
        <v>171326061</v>
      </c>
      <c r="C337" s="40" t="s">
        <v>463</v>
      </c>
      <c r="D337" s="41" t="s">
        <v>60</v>
      </c>
      <c r="E337" s="42" t="s">
        <v>14</v>
      </c>
      <c r="F337" s="43" t="n">
        <v>6.5</v>
      </c>
      <c r="G337" s="43" t="n">
        <v>5.5</v>
      </c>
      <c r="H337" s="44" t="n">
        <v>6</v>
      </c>
      <c r="I337" s="45" t="s">
        <v>58</v>
      </c>
      <c r="J337" s="46"/>
    </row>
    <row r="338" customFormat="false" ht="23.25" hidden="false" customHeight="true" outlineLevel="0" collapsed="false">
      <c r="A338" s="47"/>
      <c r="B338" s="47"/>
      <c r="C338" s="48"/>
      <c r="D338" s="49"/>
      <c r="E338" s="47"/>
      <c r="F338" s="50"/>
      <c r="G338" s="50"/>
      <c r="H338" s="50" t="s">
        <v>464</v>
      </c>
      <c r="I338" s="51"/>
      <c r="J338" s="50"/>
    </row>
    <row r="339" customFormat="false" ht="24" hidden="false" customHeight="true" outlineLevel="0" collapsed="false">
      <c r="A339" s="52" t="s">
        <v>465</v>
      </c>
      <c r="B339" s="52"/>
      <c r="C339" s="53" t="s">
        <v>466</v>
      </c>
      <c r="D339" s="54"/>
      <c r="E339" s="52" t="s">
        <v>467</v>
      </c>
      <c r="F339" s="54"/>
      <c r="G339" s="55"/>
      <c r="H339" s="52" t="s">
        <v>468</v>
      </c>
      <c r="I339" s="56"/>
      <c r="J339" s="55"/>
    </row>
    <row r="340" customFormat="false" ht="21" hidden="false" customHeight="true" outlineLevel="0" collapsed="false">
      <c r="A340" s="57"/>
      <c r="B340" s="57"/>
      <c r="C340" s="58"/>
      <c r="D340" s="54"/>
      <c r="E340" s="58"/>
      <c r="F340" s="54"/>
      <c r="G340" s="55"/>
      <c r="H340" s="58"/>
      <c r="I340" s="54"/>
      <c r="J340" s="58"/>
    </row>
    <row r="341" customFormat="false" ht="21" hidden="false" customHeight="true" outlineLevel="0" collapsed="false">
      <c r="A341" s="57"/>
      <c r="B341" s="57"/>
      <c r="C341" s="58"/>
      <c r="D341" s="54"/>
      <c r="E341" s="58"/>
      <c r="F341" s="54"/>
      <c r="G341" s="55"/>
      <c r="H341" s="58"/>
      <c r="I341" s="54"/>
      <c r="J341" s="58"/>
    </row>
    <row r="342" customFormat="false" ht="21" hidden="false" customHeight="true" outlineLevel="0" collapsed="false">
      <c r="A342" s="57"/>
      <c r="B342" s="57"/>
      <c r="C342" s="59"/>
      <c r="D342" s="54"/>
      <c r="E342" s="52"/>
      <c r="F342" s="54"/>
      <c r="G342" s="55"/>
      <c r="H342" s="57"/>
      <c r="I342" s="54"/>
      <c r="J342" s="52"/>
    </row>
    <row r="343" customFormat="false" ht="30.75" hidden="false" customHeight="true" outlineLevel="0" collapsed="false">
      <c r="A343" s="60" t="s">
        <v>469</v>
      </c>
      <c r="B343" s="60"/>
      <c r="C343" s="61" t="s">
        <v>470</v>
      </c>
      <c r="D343" s="62"/>
      <c r="E343" s="60" t="s">
        <v>471</v>
      </c>
      <c r="F343" s="62"/>
      <c r="G343" s="63"/>
      <c r="H343" s="62"/>
      <c r="I343" s="60" t="s">
        <v>472</v>
      </c>
      <c r="J343" s="60"/>
    </row>
  </sheetData>
  <autoFilter ref="A5:J28"/>
  <mergeCells count="11">
    <mergeCell ref="A1:M1"/>
    <mergeCell ref="A3:A5"/>
    <mergeCell ref="B3:B5"/>
    <mergeCell ref="C3:D5"/>
    <mergeCell ref="E3:E5"/>
    <mergeCell ref="F3:G3"/>
    <mergeCell ref="H3:I3"/>
    <mergeCell ref="J3:J5"/>
    <mergeCell ref="F4:F5"/>
    <mergeCell ref="G4:G5"/>
    <mergeCell ref="I4:I5"/>
  </mergeCells>
  <conditionalFormatting sqref="F6:F337 H6:H337 G6:G112 G206:G207 G116:G204 G209:G231 G233:G235 G237:G337">
    <cfRule type="cellIs" priority="2" operator="lessThan" aboveAverage="0" equalAverage="0" bottom="0" percent="0" rank="0" text="" dxfId="3">
      <formula>4</formula>
    </cfRule>
  </conditionalFormatting>
  <conditionalFormatting sqref="F6:F337 H6:H337 G6:G112 G206:G207 G116:G204 G209:G231 G233:G235 G237:G337">
    <cfRule type="cellIs" priority="3" operator="lessThan" aboveAverage="0" equalAverage="0" bottom="0" percent="0" rank="0" text="" dxfId="4">
      <formula>4</formula>
    </cfRule>
  </conditionalFormatting>
  <conditionalFormatting sqref="F6:F337 H6:H337 G6:G112 G206:G207 G116:G204 G209:G231 G233:G235 G237:G337">
    <cfRule type="cellIs" priority="4" operator="greaterThan" aboveAverage="0" equalAverage="0" bottom="0" percent="0" rank="0" text="" dxfId="5">
      <formula>10</formula>
    </cfRule>
    <cfRule type="cellIs" priority="5" operator="equal" aboveAverage="0" equalAverage="0" bottom="0" percent="0" rank="0" text="" dxfId="6">
      <formula>0</formula>
    </cfRule>
  </conditionalFormatting>
  <conditionalFormatting sqref="F6:F337 H6:H337 G6:G112 G206:G207 G116:G204 G209:G231 G233:G235 G237:G337">
    <cfRule type="cellIs" priority="6" operator="lessThan" aboveAverage="0" equalAverage="0" bottom="0" percent="0" rank="0" text="" dxfId="7">
      <formula>5.5</formula>
    </cfRule>
  </conditionalFormatting>
  <conditionalFormatting sqref="F6:F337 G6:G112 G206:G207 G116:G204 G209:G231 G233:G235 G237:G337">
    <cfRule type="cellIs" priority="7" operator="equal" aboveAverage="0" equalAverage="0" bottom="0" percent="0" rank="0" text="" dxfId="8">
      <formula>"K"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8.28"/>
    <col collapsed="false" customWidth="true" hidden="false" outlineLevel="0" max="4" min="4" style="4" width="6.99"/>
    <col collapsed="false" customWidth="true" hidden="false" outlineLevel="0" max="5" min="5" style="2" width="8.56"/>
    <col collapsed="false" customWidth="true" hidden="false" outlineLevel="0" max="6" min="6" style="5" width="6.56"/>
    <col collapsed="false" customWidth="true" hidden="false" outlineLevel="0" max="7" min="7" style="5" width="6.7"/>
    <col collapsed="false" customWidth="true" hidden="false" outlineLevel="0" max="8" min="8" style="5" width="7.99"/>
    <col collapsed="false" customWidth="true" hidden="false" outlineLevel="0" max="9" min="9" style="2" width="11.99"/>
    <col collapsed="false" customWidth="true" hidden="false" outlineLevel="0" max="10" min="10" style="5" width="10.71"/>
    <col collapsed="false" customWidth="false" hidden="false" outlineLevel="0" max="257" min="11" style="1" width="9.14"/>
  </cols>
  <sheetData>
    <row r="1" s="7" customFormat="tru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true" outlineLevel="0" collapsed="false">
      <c r="A2" s="7" t="s">
        <v>473</v>
      </c>
      <c r="E2" s="64" t="s">
        <v>474</v>
      </c>
      <c r="F2" s="65" t="s">
        <v>475</v>
      </c>
      <c r="I2" s="64" t="s">
        <v>476</v>
      </c>
      <c r="J2" s="7" t="n">
        <v>2</v>
      </c>
    </row>
    <row r="3" s="7" customFormat="true" ht="18.75" hidden="false" customHeight="true" outlineLevel="0" collapsed="false">
      <c r="E3" s="64"/>
      <c r="G3" s="65"/>
      <c r="I3" s="64" t="s">
        <v>477</v>
      </c>
      <c r="J3" s="7" t="n">
        <v>1</v>
      </c>
    </row>
    <row r="4" s="7" customFormat="true" ht="19.5" hidden="false" customHeight="true" outlineLevel="0" collapsed="false">
      <c r="A4" s="8" t="s">
        <v>478</v>
      </c>
    </row>
    <row r="5" s="11" customFormat="true" ht="19.5" hidden="false" customHeight="true" outlineLevel="0" collapsed="false">
      <c r="A5" s="9" t="s">
        <v>1</v>
      </c>
      <c r="B5" s="9" t="s">
        <v>2</v>
      </c>
      <c r="C5" s="9" t="s">
        <v>3</v>
      </c>
      <c r="D5" s="9"/>
      <c r="E5" s="9" t="s">
        <v>4</v>
      </c>
      <c r="F5" s="10" t="s">
        <v>5</v>
      </c>
      <c r="G5" s="10"/>
      <c r="H5" s="10" t="s">
        <v>6</v>
      </c>
      <c r="I5" s="10"/>
      <c r="J5" s="9" t="s">
        <v>7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9</v>
      </c>
      <c r="H6" s="13" t="s">
        <v>10</v>
      </c>
      <c r="I6" s="13" t="s">
        <v>11</v>
      </c>
      <c r="J6" s="9"/>
    </row>
    <row r="7" s="11" customFormat="true" ht="12.75" hidden="false" customHeight="true" outlineLevel="0" collapsed="false">
      <c r="A7" s="9"/>
      <c r="B7" s="9"/>
      <c r="C7" s="9"/>
      <c r="D7" s="9"/>
      <c r="E7" s="9"/>
      <c r="F7" s="12"/>
      <c r="G7" s="12"/>
      <c r="H7" s="13" t="n">
        <v>100</v>
      </c>
      <c r="I7" s="13"/>
      <c r="J7" s="9"/>
    </row>
    <row r="8" s="23" customFormat="true" ht="21.75" hidden="false" customHeight="true" outlineLevel="0" collapsed="false">
      <c r="A8" s="14" t="n">
        <v>1</v>
      </c>
      <c r="B8" s="15" t="n">
        <v>162314742</v>
      </c>
      <c r="C8" s="16" t="s">
        <v>479</v>
      </c>
      <c r="D8" s="17" t="s">
        <v>20</v>
      </c>
      <c r="E8" s="18" t="s">
        <v>480</v>
      </c>
      <c r="F8" s="19" t="n">
        <v>6.9</v>
      </c>
      <c r="G8" s="19" t="n">
        <v>7</v>
      </c>
      <c r="H8" s="20" t="n">
        <v>7</v>
      </c>
      <c r="I8" s="21" t="s">
        <v>26</v>
      </c>
      <c r="J8" s="22"/>
    </row>
    <row r="9" s="23" customFormat="true" ht="21.75" hidden="false" customHeight="true" outlineLevel="0" collapsed="false">
      <c r="A9" s="24" t="n">
        <f aca="false">A8+1</f>
        <v>2</v>
      </c>
      <c r="B9" s="25" t="n">
        <v>162317017</v>
      </c>
      <c r="C9" s="26" t="s">
        <v>481</v>
      </c>
      <c r="D9" s="27" t="s">
        <v>200</v>
      </c>
      <c r="E9" s="28" t="s">
        <v>482</v>
      </c>
      <c r="F9" s="29" t="n">
        <v>7.2</v>
      </c>
      <c r="G9" s="29" t="n">
        <v>7</v>
      </c>
      <c r="H9" s="30" t="n">
        <v>7.1</v>
      </c>
      <c r="I9" s="31" t="s">
        <v>38</v>
      </c>
      <c r="J9" s="32"/>
    </row>
    <row r="10" s="23" customFormat="true" ht="21.75" hidden="false" customHeight="true" outlineLevel="0" collapsed="false">
      <c r="A10" s="24" t="n">
        <f aca="false">A9+1</f>
        <v>3</v>
      </c>
      <c r="B10" s="33" t="n">
        <v>162317273</v>
      </c>
      <c r="C10" s="34" t="s">
        <v>483</v>
      </c>
      <c r="D10" s="35" t="s">
        <v>249</v>
      </c>
      <c r="E10" s="28" t="s">
        <v>482</v>
      </c>
      <c r="F10" s="29" t="n">
        <v>6.3</v>
      </c>
      <c r="G10" s="29" t="n">
        <v>7</v>
      </c>
      <c r="H10" s="30" t="n">
        <v>6.7</v>
      </c>
      <c r="I10" s="31" t="s">
        <v>15</v>
      </c>
      <c r="J10" s="32"/>
    </row>
    <row r="11" s="23" customFormat="true" ht="21.75" hidden="false" customHeight="true" outlineLevel="0" collapsed="false">
      <c r="A11" s="24" t="n">
        <f aca="false">A10+1</f>
        <v>4</v>
      </c>
      <c r="B11" s="33" t="n">
        <v>162316450</v>
      </c>
      <c r="C11" s="34" t="s">
        <v>484</v>
      </c>
      <c r="D11" s="35" t="s">
        <v>485</v>
      </c>
      <c r="E11" s="28" t="s">
        <v>486</v>
      </c>
      <c r="F11" s="29" t="n">
        <v>8</v>
      </c>
      <c r="G11" s="29" t="n">
        <v>7</v>
      </c>
      <c r="H11" s="30" t="n">
        <v>7.5</v>
      </c>
      <c r="I11" s="31" t="s">
        <v>55</v>
      </c>
      <c r="J11" s="32"/>
    </row>
    <row r="12" s="23" customFormat="true" ht="21.75" hidden="false" customHeight="true" outlineLevel="0" collapsed="false">
      <c r="A12" s="24" t="n">
        <f aca="false">A11+1</f>
        <v>5</v>
      </c>
      <c r="B12" s="33" t="n">
        <v>162314601</v>
      </c>
      <c r="C12" s="34" t="s">
        <v>487</v>
      </c>
      <c r="D12" s="35" t="s">
        <v>311</v>
      </c>
      <c r="E12" s="28" t="s">
        <v>486</v>
      </c>
      <c r="F12" s="29" t="n">
        <v>0</v>
      </c>
      <c r="G12" s="29" t="n">
        <v>0</v>
      </c>
      <c r="H12" s="30" t="n">
        <v>0</v>
      </c>
      <c r="I12" s="31" t="s">
        <v>111</v>
      </c>
      <c r="J12" s="32"/>
    </row>
    <row r="13" s="23" customFormat="true" ht="21.75" hidden="false" customHeight="true" outlineLevel="0" collapsed="false">
      <c r="A13" s="24" t="n">
        <f aca="false">A12+1</f>
        <v>6</v>
      </c>
      <c r="B13" s="25" t="n">
        <v>162524297</v>
      </c>
      <c r="C13" s="26" t="s">
        <v>488</v>
      </c>
      <c r="D13" s="27" t="s">
        <v>489</v>
      </c>
      <c r="E13" s="28" t="s">
        <v>480</v>
      </c>
      <c r="F13" s="29" t="n">
        <v>7.4</v>
      </c>
      <c r="G13" s="29" t="n">
        <v>7.2</v>
      </c>
      <c r="H13" s="30" t="n">
        <v>7.3</v>
      </c>
      <c r="I13" s="31" t="s">
        <v>104</v>
      </c>
      <c r="J13" s="32"/>
    </row>
    <row r="14" s="23" customFormat="true" ht="21.75" hidden="false" customHeight="true" outlineLevel="0" collapsed="false">
      <c r="A14" s="24" t="n">
        <f aca="false">A13+1</f>
        <v>7</v>
      </c>
      <c r="B14" s="33" t="n">
        <v>162316850</v>
      </c>
      <c r="C14" s="34" t="s">
        <v>490</v>
      </c>
      <c r="D14" s="35" t="s">
        <v>383</v>
      </c>
      <c r="E14" s="28" t="s">
        <v>480</v>
      </c>
      <c r="F14" s="29" t="n">
        <v>7.2</v>
      </c>
      <c r="G14" s="29" t="n">
        <v>7</v>
      </c>
      <c r="H14" s="30" t="n">
        <v>7.1</v>
      </c>
      <c r="I14" s="31" t="s">
        <v>38</v>
      </c>
      <c r="J14" s="32"/>
    </row>
    <row r="15" s="23" customFormat="true" ht="21.75" hidden="false" customHeight="true" outlineLevel="0" collapsed="false">
      <c r="A15" s="24" t="n">
        <f aca="false">A14+1</f>
        <v>8</v>
      </c>
      <c r="B15" s="33" t="n">
        <v>152313948</v>
      </c>
      <c r="C15" s="34" t="s">
        <v>491</v>
      </c>
      <c r="D15" s="35" t="s">
        <v>119</v>
      </c>
      <c r="E15" s="28" t="s">
        <v>480</v>
      </c>
      <c r="F15" s="29" t="n">
        <v>7.3</v>
      </c>
      <c r="G15" s="29" t="n">
        <v>7.8</v>
      </c>
      <c r="H15" s="30" t="n">
        <v>7.6</v>
      </c>
      <c r="I15" s="31" t="s">
        <v>69</v>
      </c>
      <c r="J15" s="32"/>
    </row>
    <row r="16" s="23" customFormat="true" ht="21.75" hidden="false" customHeight="true" outlineLevel="0" collapsed="false">
      <c r="A16" s="24" t="n">
        <f aca="false">A15+1</f>
        <v>9</v>
      </c>
      <c r="B16" s="33" t="n">
        <v>162314554</v>
      </c>
      <c r="C16" s="34" t="s">
        <v>90</v>
      </c>
      <c r="D16" s="35" t="s">
        <v>13</v>
      </c>
      <c r="E16" s="28" t="s">
        <v>480</v>
      </c>
      <c r="F16" s="29" t="n">
        <v>6.5</v>
      </c>
      <c r="G16" s="29" t="n">
        <v>6.5</v>
      </c>
      <c r="H16" s="30" t="n">
        <v>6.5</v>
      </c>
      <c r="I16" s="31" t="s">
        <v>18</v>
      </c>
      <c r="J16" s="32"/>
    </row>
    <row r="17" s="23" customFormat="true" ht="21.75" hidden="false" customHeight="true" outlineLevel="0" collapsed="false">
      <c r="A17" s="24" t="n">
        <f aca="false">A16+1</f>
        <v>10</v>
      </c>
      <c r="B17" s="33" t="n">
        <v>162314615</v>
      </c>
      <c r="C17" s="34" t="s">
        <v>492</v>
      </c>
      <c r="D17" s="35" t="s">
        <v>37</v>
      </c>
      <c r="E17" s="28" t="s">
        <v>480</v>
      </c>
      <c r="F17" s="29" t="n">
        <v>7.4</v>
      </c>
      <c r="G17" s="29" t="n">
        <v>7</v>
      </c>
      <c r="H17" s="30" t="n">
        <v>7.2</v>
      </c>
      <c r="I17" s="31" t="s">
        <v>108</v>
      </c>
      <c r="J17" s="32"/>
    </row>
    <row r="18" s="23" customFormat="true" ht="21.75" hidden="false" customHeight="true" outlineLevel="0" collapsed="false">
      <c r="A18" s="24" t="n">
        <f aca="false">A17+1</f>
        <v>11</v>
      </c>
      <c r="B18" s="33" t="n">
        <v>162314709</v>
      </c>
      <c r="C18" s="34" t="s">
        <v>493</v>
      </c>
      <c r="D18" s="35" t="s">
        <v>494</v>
      </c>
      <c r="E18" s="28" t="s">
        <v>495</v>
      </c>
      <c r="F18" s="29" t="n">
        <v>7.2</v>
      </c>
      <c r="G18" s="29" t="n">
        <v>6.5</v>
      </c>
      <c r="H18" s="30" t="n">
        <v>6.9</v>
      </c>
      <c r="I18" s="31" t="s">
        <v>31</v>
      </c>
      <c r="J18" s="32"/>
    </row>
    <row r="19" s="23" customFormat="true" ht="21.75" hidden="false" customHeight="true" outlineLevel="0" collapsed="false">
      <c r="A19" s="24" t="n">
        <f aca="false">A18+1</f>
        <v>12</v>
      </c>
      <c r="B19" s="33" t="n">
        <v>162314637</v>
      </c>
      <c r="C19" s="34" t="s">
        <v>496</v>
      </c>
      <c r="D19" s="35" t="s">
        <v>71</v>
      </c>
      <c r="E19" s="28" t="s">
        <v>495</v>
      </c>
      <c r="F19" s="29" t="n">
        <v>5.8</v>
      </c>
      <c r="G19" s="29" t="n">
        <v>6</v>
      </c>
      <c r="H19" s="30" t="n">
        <v>5.9</v>
      </c>
      <c r="I19" s="31" t="s">
        <v>96</v>
      </c>
      <c r="J19" s="32"/>
    </row>
    <row r="20" s="23" customFormat="true" ht="21.75" hidden="false" customHeight="true" outlineLevel="0" collapsed="false">
      <c r="A20" s="24" t="n">
        <f aca="false">A19+1</f>
        <v>13</v>
      </c>
      <c r="B20" s="33" t="n">
        <v>162314635</v>
      </c>
      <c r="C20" s="34" t="s">
        <v>497</v>
      </c>
      <c r="D20" s="35" t="s">
        <v>71</v>
      </c>
      <c r="E20" s="28" t="s">
        <v>495</v>
      </c>
      <c r="F20" s="29" t="n">
        <v>6.4</v>
      </c>
      <c r="G20" s="29" t="n">
        <v>7</v>
      </c>
      <c r="H20" s="30" t="n">
        <v>6.7</v>
      </c>
      <c r="I20" s="31" t="s">
        <v>15</v>
      </c>
      <c r="J20" s="32"/>
    </row>
    <row r="21" s="23" customFormat="true" ht="21.75" hidden="false" customHeight="true" outlineLevel="0" collapsed="false">
      <c r="A21" s="24" t="n">
        <f aca="false">A20+1</f>
        <v>14</v>
      </c>
      <c r="B21" s="33" t="n">
        <v>162314674</v>
      </c>
      <c r="C21" s="34" t="s">
        <v>498</v>
      </c>
      <c r="D21" s="35" t="s">
        <v>54</v>
      </c>
      <c r="E21" s="28" t="s">
        <v>499</v>
      </c>
      <c r="F21" s="29" t="n">
        <v>7.8</v>
      </c>
      <c r="G21" s="29" t="n">
        <v>7</v>
      </c>
      <c r="H21" s="30" t="n">
        <v>7.4</v>
      </c>
      <c r="I21" s="31" t="s">
        <v>276</v>
      </c>
      <c r="J21" s="32"/>
    </row>
    <row r="22" s="23" customFormat="true" ht="21.75" hidden="false" customHeight="true" outlineLevel="0" collapsed="false">
      <c r="A22" s="24" t="n">
        <f aca="false">A21+1</f>
        <v>15</v>
      </c>
      <c r="B22" s="33" t="n">
        <v>162324865</v>
      </c>
      <c r="C22" s="34" t="s">
        <v>500</v>
      </c>
      <c r="D22" s="35" t="s">
        <v>161</v>
      </c>
      <c r="E22" s="28" t="s">
        <v>499</v>
      </c>
      <c r="F22" s="29" t="n">
        <v>6.8</v>
      </c>
      <c r="G22" s="29" t="n">
        <v>7.8</v>
      </c>
      <c r="H22" s="30" t="n">
        <v>7.3</v>
      </c>
      <c r="I22" s="31" t="s">
        <v>104</v>
      </c>
      <c r="J22" s="32"/>
    </row>
    <row r="23" s="23" customFormat="true" ht="21.75" hidden="false" customHeight="true" outlineLevel="0" collapsed="false">
      <c r="A23" s="24" t="n">
        <f aca="false">A22+1</f>
        <v>16</v>
      </c>
      <c r="B23" s="33" t="n">
        <v>162314521</v>
      </c>
      <c r="C23" s="34" t="s">
        <v>501</v>
      </c>
      <c r="D23" s="35" t="s">
        <v>68</v>
      </c>
      <c r="E23" s="28" t="s">
        <v>502</v>
      </c>
      <c r="F23" s="29" t="n">
        <v>6.4</v>
      </c>
      <c r="G23" s="29" t="n">
        <v>7</v>
      </c>
      <c r="H23" s="30" t="n">
        <v>6.7</v>
      </c>
      <c r="I23" s="31" t="s">
        <v>15</v>
      </c>
      <c r="J23" s="32"/>
    </row>
    <row r="24" s="23" customFormat="true" ht="21.75" hidden="false" customHeight="true" outlineLevel="0" collapsed="false">
      <c r="A24" s="24" t="n">
        <f aca="false">A23+1</f>
        <v>17</v>
      </c>
      <c r="B24" s="33" t="n">
        <v>162314579</v>
      </c>
      <c r="C24" s="34" t="s">
        <v>503</v>
      </c>
      <c r="D24" s="35" t="s">
        <v>368</v>
      </c>
      <c r="E24" s="28" t="s">
        <v>480</v>
      </c>
      <c r="F24" s="29" t="n">
        <v>7.6</v>
      </c>
      <c r="G24" s="29" t="n">
        <v>7</v>
      </c>
      <c r="H24" s="30" t="n">
        <v>7.3</v>
      </c>
      <c r="I24" s="31" t="s">
        <v>104</v>
      </c>
      <c r="J24" s="32"/>
    </row>
    <row r="25" s="23" customFormat="true" ht="21.75" hidden="false" customHeight="true" outlineLevel="0" collapsed="false">
      <c r="A25" s="24" t="n">
        <f aca="false">A24+1</f>
        <v>18</v>
      </c>
      <c r="B25" s="33" t="n">
        <v>162333788</v>
      </c>
      <c r="C25" s="34" t="s">
        <v>138</v>
      </c>
      <c r="D25" s="35" t="s">
        <v>383</v>
      </c>
      <c r="E25" s="28" t="s">
        <v>482</v>
      </c>
      <c r="F25" s="29" t="n">
        <v>7.6</v>
      </c>
      <c r="G25" s="29" t="n">
        <v>7.5</v>
      </c>
      <c r="H25" s="30" t="n">
        <v>7.6</v>
      </c>
      <c r="I25" s="31" t="s">
        <v>69</v>
      </c>
      <c r="J25" s="32"/>
    </row>
    <row r="26" s="23" customFormat="true" ht="21.75" hidden="false" customHeight="true" outlineLevel="0" collapsed="false">
      <c r="A26" s="24" t="n">
        <f aca="false">A25+1</f>
        <v>19</v>
      </c>
      <c r="B26" s="33" t="n">
        <v>162314552</v>
      </c>
      <c r="C26" s="34" t="s">
        <v>504</v>
      </c>
      <c r="D26" s="35" t="s">
        <v>13</v>
      </c>
      <c r="E26" s="28" t="s">
        <v>482</v>
      </c>
      <c r="F26" s="29" t="n">
        <v>7.6</v>
      </c>
      <c r="G26" s="29" t="n">
        <v>8</v>
      </c>
      <c r="H26" s="30" t="n">
        <v>7.8</v>
      </c>
      <c r="I26" s="31" t="s">
        <v>52</v>
      </c>
      <c r="J26" s="32"/>
    </row>
    <row r="27" s="23" customFormat="true" ht="21.75" hidden="false" customHeight="true" outlineLevel="0" collapsed="false">
      <c r="A27" s="24" t="n">
        <f aca="false">A26+1</f>
        <v>20</v>
      </c>
      <c r="B27" s="33" t="n">
        <v>162314759</v>
      </c>
      <c r="C27" s="34" t="s">
        <v>505</v>
      </c>
      <c r="D27" s="35" t="s">
        <v>35</v>
      </c>
      <c r="E27" s="28" t="s">
        <v>495</v>
      </c>
      <c r="F27" s="29" t="n">
        <v>6.6</v>
      </c>
      <c r="G27" s="29" t="n">
        <v>6</v>
      </c>
      <c r="H27" s="30" t="n">
        <v>6.3</v>
      </c>
      <c r="I27" s="31" t="s">
        <v>41</v>
      </c>
      <c r="J27" s="32"/>
    </row>
    <row r="28" s="23" customFormat="true" ht="21.75" hidden="false" customHeight="true" outlineLevel="0" collapsed="false">
      <c r="A28" s="24" t="n">
        <f aca="false">A27+1</f>
        <v>21</v>
      </c>
      <c r="B28" s="33" t="n">
        <v>162314702</v>
      </c>
      <c r="C28" s="34" t="s">
        <v>74</v>
      </c>
      <c r="D28" s="35" t="s">
        <v>57</v>
      </c>
      <c r="E28" s="28" t="s">
        <v>499</v>
      </c>
      <c r="F28" s="29" t="n">
        <v>7.1</v>
      </c>
      <c r="G28" s="29" t="n">
        <v>8</v>
      </c>
      <c r="H28" s="30" t="n">
        <v>7.6</v>
      </c>
      <c r="I28" s="31" t="s">
        <v>69</v>
      </c>
      <c r="J28" s="32"/>
    </row>
    <row r="29" s="23" customFormat="true" ht="21.75" hidden="false" customHeight="true" outlineLevel="0" collapsed="false">
      <c r="A29" s="24" t="n">
        <f aca="false">A28+1</f>
        <v>22</v>
      </c>
      <c r="B29" s="33" t="n">
        <v>162314673</v>
      </c>
      <c r="C29" s="34" t="s">
        <v>506</v>
      </c>
      <c r="D29" s="35" t="s">
        <v>507</v>
      </c>
      <c r="E29" s="28" t="s">
        <v>499</v>
      </c>
      <c r="F29" s="29" t="n">
        <v>7.9</v>
      </c>
      <c r="G29" s="29" t="n">
        <v>7.5</v>
      </c>
      <c r="H29" s="30" t="n">
        <v>7.7</v>
      </c>
      <c r="I29" s="31" t="s">
        <v>61</v>
      </c>
      <c r="J29" s="32"/>
    </row>
    <row r="30" s="23" customFormat="true" ht="21.75" hidden="false" customHeight="true" outlineLevel="0" collapsed="false">
      <c r="A30" s="24" t="n">
        <f aca="false">A29+1</f>
        <v>23</v>
      </c>
      <c r="B30" s="33" t="n">
        <v>162324890</v>
      </c>
      <c r="C30" s="34" t="s">
        <v>508</v>
      </c>
      <c r="D30" s="35" t="s">
        <v>51</v>
      </c>
      <c r="E30" s="28" t="s">
        <v>480</v>
      </c>
      <c r="F30" s="29" t="n">
        <v>7.2</v>
      </c>
      <c r="G30" s="29" t="n">
        <v>8</v>
      </c>
      <c r="H30" s="30" t="n">
        <v>7.6</v>
      </c>
      <c r="I30" s="31" t="s">
        <v>69</v>
      </c>
      <c r="J30" s="32"/>
    </row>
    <row r="31" s="23" customFormat="true" ht="21.75" hidden="false" customHeight="true" outlineLevel="0" collapsed="false">
      <c r="A31" s="24" t="n">
        <f aca="false">A30+1</f>
        <v>24</v>
      </c>
      <c r="B31" s="33" t="n">
        <v>162317480</v>
      </c>
      <c r="C31" s="34" t="s">
        <v>509</v>
      </c>
      <c r="D31" s="35" t="s">
        <v>57</v>
      </c>
      <c r="E31" s="28" t="s">
        <v>482</v>
      </c>
      <c r="F31" s="29" t="n">
        <v>7.2</v>
      </c>
      <c r="G31" s="29" t="n">
        <v>8</v>
      </c>
      <c r="H31" s="30" t="n">
        <v>7.6</v>
      </c>
      <c r="I31" s="31" t="s">
        <v>69</v>
      </c>
      <c r="J31" s="32"/>
    </row>
    <row r="32" s="23" customFormat="true" ht="21.75" hidden="false" customHeight="true" outlineLevel="0" collapsed="false">
      <c r="A32" s="24" t="n">
        <f aca="false">A31+1</f>
        <v>25</v>
      </c>
      <c r="B32" s="33" t="n">
        <v>162314580</v>
      </c>
      <c r="C32" s="34" t="s">
        <v>510</v>
      </c>
      <c r="D32" s="35" t="s">
        <v>368</v>
      </c>
      <c r="E32" s="28" t="s">
        <v>482</v>
      </c>
      <c r="F32" s="29" t="n">
        <v>7.4</v>
      </c>
      <c r="G32" s="29" t="n">
        <v>8</v>
      </c>
      <c r="H32" s="30" t="n">
        <v>7.7</v>
      </c>
      <c r="I32" s="31" t="s">
        <v>61</v>
      </c>
      <c r="J32" s="32"/>
    </row>
    <row r="33" s="23" customFormat="true" ht="21.75" hidden="false" customHeight="true" outlineLevel="0" collapsed="false">
      <c r="A33" s="24" t="n">
        <f aca="false">A32+1</f>
        <v>26</v>
      </c>
      <c r="B33" s="33" t="n">
        <v>162324934</v>
      </c>
      <c r="C33" s="34" t="s">
        <v>511</v>
      </c>
      <c r="D33" s="35" t="s">
        <v>30</v>
      </c>
      <c r="E33" s="28" t="s">
        <v>486</v>
      </c>
      <c r="F33" s="29" t="n">
        <v>7.4</v>
      </c>
      <c r="G33" s="29" t="n">
        <v>7.5</v>
      </c>
      <c r="H33" s="30" t="n">
        <v>7.5</v>
      </c>
      <c r="I33" s="31" t="s">
        <v>55</v>
      </c>
      <c r="J33" s="32"/>
    </row>
    <row r="34" s="23" customFormat="true" ht="21.75" hidden="false" customHeight="true" outlineLevel="0" collapsed="false">
      <c r="A34" s="24" t="n">
        <f aca="false">A33+1</f>
        <v>27</v>
      </c>
      <c r="B34" s="33" t="n">
        <v>162327437</v>
      </c>
      <c r="C34" s="34" t="s">
        <v>47</v>
      </c>
      <c r="D34" s="35" t="s">
        <v>193</v>
      </c>
      <c r="E34" s="28" t="s">
        <v>486</v>
      </c>
      <c r="F34" s="29" t="n">
        <v>7.4</v>
      </c>
      <c r="G34" s="29" t="n">
        <v>6.5</v>
      </c>
      <c r="H34" s="30" t="n">
        <v>7</v>
      </c>
      <c r="I34" s="31" t="s">
        <v>26</v>
      </c>
      <c r="J34" s="32"/>
    </row>
    <row r="35" s="23" customFormat="true" ht="21.75" hidden="false" customHeight="true" outlineLevel="0" collapsed="false">
      <c r="A35" s="24" t="n">
        <f aca="false">A34+1</f>
        <v>28</v>
      </c>
      <c r="B35" s="33" t="n">
        <v>162314591</v>
      </c>
      <c r="C35" s="34" t="s">
        <v>512</v>
      </c>
      <c r="D35" s="35" t="s">
        <v>49</v>
      </c>
      <c r="E35" s="28" t="s">
        <v>486</v>
      </c>
      <c r="F35" s="29" t="n">
        <v>6.8</v>
      </c>
      <c r="G35" s="29" t="n">
        <v>7.5</v>
      </c>
      <c r="H35" s="30" t="n">
        <v>7.2</v>
      </c>
      <c r="I35" s="31" t="s">
        <v>108</v>
      </c>
      <c r="J35" s="32"/>
    </row>
    <row r="36" s="23" customFormat="true" ht="21.75" hidden="false" customHeight="true" outlineLevel="0" collapsed="false">
      <c r="A36" s="24" t="n">
        <f aca="false">A35+1</f>
        <v>29</v>
      </c>
      <c r="B36" s="33" t="n">
        <v>162314728</v>
      </c>
      <c r="C36" s="34" t="s">
        <v>128</v>
      </c>
      <c r="D36" s="35" t="s">
        <v>513</v>
      </c>
      <c r="E36" s="28" t="s">
        <v>486</v>
      </c>
      <c r="F36" s="29" t="n">
        <v>7</v>
      </c>
      <c r="G36" s="29" t="n">
        <v>6.5</v>
      </c>
      <c r="H36" s="30" t="n">
        <v>6.8</v>
      </c>
      <c r="I36" s="31" t="s">
        <v>88</v>
      </c>
      <c r="J36" s="32"/>
    </row>
    <row r="37" s="23" customFormat="true" ht="21.75" hidden="false" customHeight="true" outlineLevel="0" collapsed="false">
      <c r="A37" s="24" t="n">
        <f aca="false">A36+1</f>
        <v>30</v>
      </c>
      <c r="B37" s="33" t="n">
        <v>162314652</v>
      </c>
      <c r="C37" s="34" t="s">
        <v>510</v>
      </c>
      <c r="D37" s="35" t="s">
        <v>175</v>
      </c>
      <c r="E37" s="28" t="s">
        <v>486</v>
      </c>
      <c r="F37" s="29" t="n">
        <v>0</v>
      </c>
      <c r="G37" s="29" t="n">
        <v>0</v>
      </c>
      <c r="H37" s="30" t="n">
        <v>0</v>
      </c>
      <c r="I37" s="31" t="s">
        <v>111</v>
      </c>
      <c r="J37" s="32"/>
    </row>
    <row r="38" s="23" customFormat="true" ht="21.75" hidden="false" customHeight="true" outlineLevel="0" collapsed="false">
      <c r="A38" s="24" t="n">
        <f aca="false">A37+1</f>
        <v>31</v>
      </c>
      <c r="B38" s="33" t="n">
        <v>162314672</v>
      </c>
      <c r="C38" s="34" t="s">
        <v>514</v>
      </c>
      <c r="D38" s="35" t="s">
        <v>273</v>
      </c>
      <c r="E38" s="28" t="s">
        <v>486</v>
      </c>
      <c r="F38" s="29" t="n">
        <v>6.6</v>
      </c>
      <c r="G38" s="29" t="n">
        <v>7</v>
      </c>
      <c r="H38" s="30" t="n">
        <v>6.8</v>
      </c>
      <c r="I38" s="31" t="s">
        <v>88</v>
      </c>
      <c r="J38" s="32"/>
    </row>
    <row r="39" s="23" customFormat="true" ht="21.75" hidden="false" customHeight="true" outlineLevel="0" collapsed="false">
      <c r="A39" s="24" t="n">
        <f aca="false">A38+1</f>
        <v>32</v>
      </c>
      <c r="B39" s="33" t="n">
        <v>162324909</v>
      </c>
      <c r="C39" s="34" t="s">
        <v>515</v>
      </c>
      <c r="D39" s="35" t="s">
        <v>119</v>
      </c>
      <c r="E39" s="28" t="s">
        <v>495</v>
      </c>
      <c r="F39" s="29" t="n">
        <v>7</v>
      </c>
      <c r="G39" s="29" t="n">
        <v>7</v>
      </c>
      <c r="H39" s="30" t="n">
        <v>7</v>
      </c>
      <c r="I39" s="31" t="s">
        <v>26</v>
      </c>
      <c r="J39" s="32"/>
    </row>
    <row r="40" s="23" customFormat="true" ht="21.75" hidden="false" customHeight="true" outlineLevel="0" collapsed="false">
      <c r="A40" s="24" t="n">
        <f aca="false">A39+1</f>
        <v>33</v>
      </c>
      <c r="B40" s="33" t="n">
        <v>162317369</v>
      </c>
      <c r="C40" s="34" t="s">
        <v>324</v>
      </c>
      <c r="D40" s="35" t="s">
        <v>57</v>
      </c>
      <c r="E40" s="28" t="s">
        <v>502</v>
      </c>
      <c r="F40" s="29" t="n">
        <v>7.4</v>
      </c>
      <c r="G40" s="29" t="n">
        <v>8</v>
      </c>
      <c r="H40" s="30" t="n">
        <v>7.7</v>
      </c>
      <c r="I40" s="31" t="s">
        <v>61</v>
      </c>
      <c r="J40" s="32"/>
    </row>
    <row r="41" s="23" customFormat="true" ht="21.75" hidden="false" customHeight="true" outlineLevel="0" collapsed="false">
      <c r="A41" s="24" t="n">
        <f aca="false">A40+1</f>
        <v>34</v>
      </c>
      <c r="B41" s="33" t="n">
        <v>162316847</v>
      </c>
      <c r="C41" s="34" t="s">
        <v>315</v>
      </c>
      <c r="D41" s="35" t="s">
        <v>37</v>
      </c>
      <c r="E41" s="28" t="s">
        <v>482</v>
      </c>
      <c r="F41" s="29" t="n">
        <v>8.2</v>
      </c>
      <c r="G41" s="29" t="n">
        <v>8</v>
      </c>
      <c r="H41" s="30" t="n">
        <v>8.1</v>
      </c>
      <c r="I41" s="31" t="s">
        <v>78</v>
      </c>
      <c r="J41" s="32"/>
    </row>
    <row r="42" s="23" customFormat="true" ht="21.75" hidden="false" customHeight="true" outlineLevel="0" collapsed="false">
      <c r="A42" s="24" t="n">
        <f aca="false">A41+1</f>
        <v>35</v>
      </c>
      <c r="B42" s="33" t="n">
        <v>162314722</v>
      </c>
      <c r="C42" s="34" t="s">
        <v>516</v>
      </c>
      <c r="D42" s="35" t="s">
        <v>178</v>
      </c>
      <c r="E42" s="28" t="s">
        <v>502</v>
      </c>
      <c r="F42" s="29" t="n">
        <v>7.4</v>
      </c>
      <c r="G42" s="29" t="n">
        <v>6.5</v>
      </c>
      <c r="H42" s="30" t="n">
        <v>7</v>
      </c>
      <c r="I42" s="31" t="s">
        <v>26</v>
      </c>
      <c r="J42" s="32"/>
    </row>
    <row r="43" s="23" customFormat="true" ht="21.75" hidden="false" customHeight="true" outlineLevel="0" collapsed="false">
      <c r="A43" s="24" t="n">
        <f aca="false">A42+1</f>
        <v>36</v>
      </c>
      <c r="B43" s="33" t="n">
        <v>162314763</v>
      </c>
      <c r="C43" s="34" t="s">
        <v>517</v>
      </c>
      <c r="D43" s="35" t="s">
        <v>269</v>
      </c>
      <c r="E43" s="28" t="s">
        <v>486</v>
      </c>
      <c r="F43" s="29" t="n">
        <v>8.5</v>
      </c>
      <c r="G43" s="29" t="n">
        <v>7.5</v>
      </c>
      <c r="H43" s="30" t="n">
        <v>8</v>
      </c>
      <c r="I43" s="31" t="s">
        <v>125</v>
      </c>
      <c r="J43" s="32"/>
    </row>
    <row r="44" s="23" customFormat="true" ht="21.75" hidden="false" customHeight="true" outlineLevel="0" collapsed="false">
      <c r="A44" s="24" t="n">
        <f aca="false">A43+1</f>
        <v>37</v>
      </c>
      <c r="B44" s="33" t="n">
        <v>162314644</v>
      </c>
      <c r="C44" s="34" t="s">
        <v>518</v>
      </c>
      <c r="D44" s="35" t="s">
        <v>189</v>
      </c>
      <c r="E44" s="28" t="s">
        <v>495</v>
      </c>
      <c r="F44" s="29" t="n">
        <v>7.5</v>
      </c>
      <c r="G44" s="29" t="n">
        <v>7</v>
      </c>
      <c r="H44" s="30" t="n">
        <v>7.3</v>
      </c>
      <c r="I44" s="31" t="s">
        <v>104</v>
      </c>
      <c r="J44" s="32"/>
    </row>
    <row r="45" s="23" customFormat="true" ht="21.75" hidden="false" customHeight="true" outlineLevel="0" collapsed="false">
      <c r="A45" s="24" t="n">
        <f aca="false">A44+1</f>
        <v>38</v>
      </c>
      <c r="B45" s="33" t="n">
        <v>162324810</v>
      </c>
      <c r="C45" s="34" t="s">
        <v>519</v>
      </c>
      <c r="D45" s="35" t="s">
        <v>13</v>
      </c>
      <c r="E45" s="28" t="s">
        <v>495</v>
      </c>
      <c r="F45" s="29" t="n">
        <v>8</v>
      </c>
      <c r="G45" s="29" t="n">
        <v>7</v>
      </c>
      <c r="H45" s="30" t="n">
        <v>7.5</v>
      </c>
      <c r="I45" s="31" t="s">
        <v>55</v>
      </c>
      <c r="J45" s="32"/>
    </row>
    <row r="46" s="23" customFormat="true" ht="21.75" hidden="false" customHeight="true" outlineLevel="0" collapsed="false">
      <c r="A46" s="24" t="n">
        <f aca="false">A45+1</f>
        <v>39</v>
      </c>
      <c r="B46" s="33" t="n">
        <v>162317105</v>
      </c>
      <c r="C46" s="34" t="s">
        <v>238</v>
      </c>
      <c r="D46" s="35" t="s">
        <v>200</v>
      </c>
      <c r="E46" s="28" t="s">
        <v>495</v>
      </c>
      <c r="F46" s="29" t="n">
        <v>8</v>
      </c>
      <c r="G46" s="29" t="n">
        <v>7</v>
      </c>
      <c r="H46" s="30" t="n">
        <v>7.5</v>
      </c>
      <c r="I46" s="31" t="s">
        <v>55</v>
      </c>
      <c r="J46" s="32"/>
    </row>
    <row r="47" s="23" customFormat="true" ht="21.75" hidden="false" customHeight="true" outlineLevel="0" collapsed="false">
      <c r="A47" s="24" t="n">
        <f aca="false">A46+1</f>
        <v>40</v>
      </c>
      <c r="B47" s="33" t="n">
        <v>162314584</v>
      </c>
      <c r="C47" s="34" t="s">
        <v>520</v>
      </c>
      <c r="D47" s="35" t="s">
        <v>344</v>
      </c>
      <c r="E47" s="28" t="s">
        <v>495</v>
      </c>
      <c r="F47" s="29" t="n">
        <v>8.5</v>
      </c>
      <c r="G47" s="29" t="n">
        <v>7.5</v>
      </c>
      <c r="H47" s="30" t="n">
        <v>8</v>
      </c>
      <c r="I47" s="31" t="s">
        <v>125</v>
      </c>
      <c r="J47" s="32"/>
    </row>
    <row r="48" s="23" customFormat="true" ht="21.75" hidden="false" customHeight="true" outlineLevel="0" collapsed="false">
      <c r="A48" s="24" t="n">
        <f aca="false">A47+1</f>
        <v>41</v>
      </c>
      <c r="B48" s="33" t="n">
        <v>162314586</v>
      </c>
      <c r="C48" s="34" t="s">
        <v>521</v>
      </c>
      <c r="D48" s="35" t="s">
        <v>45</v>
      </c>
      <c r="E48" s="28" t="s">
        <v>502</v>
      </c>
      <c r="F48" s="29" t="n">
        <v>7.5</v>
      </c>
      <c r="G48" s="29" t="n">
        <v>7</v>
      </c>
      <c r="H48" s="30" t="n">
        <v>7.3</v>
      </c>
      <c r="I48" s="31" t="s">
        <v>104</v>
      </c>
      <c r="J48" s="32"/>
    </row>
    <row r="49" s="23" customFormat="true" ht="21.75" hidden="false" customHeight="true" outlineLevel="0" collapsed="false">
      <c r="A49" s="24" t="n">
        <f aca="false">A48+1</f>
        <v>42</v>
      </c>
      <c r="B49" s="33" t="n">
        <v>162314583</v>
      </c>
      <c r="C49" s="34" t="s">
        <v>317</v>
      </c>
      <c r="D49" s="35" t="s">
        <v>28</v>
      </c>
      <c r="E49" s="28" t="s">
        <v>480</v>
      </c>
      <c r="F49" s="29" t="n">
        <v>7.9</v>
      </c>
      <c r="G49" s="29" t="n">
        <v>6.9</v>
      </c>
      <c r="H49" s="30" t="n">
        <v>7.4</v>
      </c>
      <c r="I49" s="31" t="s">
        <v>276</v>
      </c>
      <c r="J49" s="32"/>
    </row>
    <row r="50" s="23" customFormat="true" ht="21.75" hidden="false" customHeight="true" outlineLevel="0" collapsed="false">
      <c r="A50" s="24" t="n">
        <f aca="false">A49+1</f>
        <v>43</v>
      </c>
      <c r="B50" s="33" t="n">
        <v>162314665</v>
      </c>
      <c r="C50" s="34" t="s">
        <v>458</v>
      </c>
      <c r="D50" s="35" t="s">
        <v>51</v>
      </c>
      <c r="E50" s="28" t="s">
        <v>480</v>
      </c>
      <c r="F50" s="29" t="n">
        <v>7</v>
      </c>
      <c r="G50" s="29" t="n">
        <v>6</v>
      </c>
      <c r="H50" s="30" t="n">
        <v>6.5</v>
      </c>
      <c r="I50" s="31" t="s">
        <v>18</v>
      </c>
      <c r="J50" s="32"/>
    </row>
    <row r="51" s="23" customFormat="true" ht="21.75" hidden="false" customHeight="true" outlineLevel="0" collapsed="false">
      <c r="A51" s="24" t="n">
        <f aca="false">A50+1</f>
        <v>44</v>
      </c>
      <c r="B51" s="33" t="n">
        <v>162314590</v>
      </c>
      <c r="C51" s="34" t="s">
        <v>522</v>
      </c>
      <c r="D51" s="35" t="s">
        <v>523</v>
      </c>
      <c r="E51" s="28" t="s">
        <v>482</v>
      </c>
      <c r="F51" s="29" t="n">
        <v>7</v>
      </c>
      <c r="G51" s="29" t="n">
        <v>6</v>
      </c>
      <c r="H51" s="30" t="n">
        <v>6.5</v>
      </c>
      <c r="I51" s="31" t="s">
        <v>18</v>
      </c>
      <c r="J51" s="32"/>
    </row>
    <row r="52" s="23" customFormat="true" ht="21.75" hidden="false" customHeight="true" outlineLevel="0" collapsed="false">
      <c r="A52" s="24" t="n">
        <f aca="false">A51+1</f>
        <v>45</v>
      </c>
      <c r="B52" s="33" t="n">
        <v>162314761</v>
      </c>
      <c r="C52" s="34" t="s">
        <v>524</v>
      </c>
      <c r="D52" s="35" t="s">
        <v>106</v>
      </c>
      <c r="E52" s="28" t="s">
        <v>482</v>
      </c>
      <c r="F52" s="29" t="n">
        <v>7</v>
      </c>
      <c r="G52" s="29" t="n">
        <v>6</v>
      </c>
      <c r="H52" s="30" t="n">
        <v>6.5</v>
      </c>
      <c r="I52" s="31" t="s">
        <v>18</v>
      </c>
      <c r="J52" s="32"/>
    </row>
    <row r="53" s="23" customFormat="true" ht="21.75" hidden="false" customHeight="true" outlineLevel="0" collapsed="false">
      <c r="A53" s="24" t="n">
        <f aca="false">A52+1</f>
        <v>46</v>
      </c>
      <c r="B53" s="33" t="n">
        <v>162314533</v>
      </c>
      <c r="C53" s="34" t="s">
        <v>90</v>
      </c>
      <c r="D53" s="35" t="s">
        <v>525</v>
      </c>
      <c r="E53" s="28" t="s">
        <v>486</v>
      </c>
      <c r="F53" s="29" t="n">
        <v>8.5</v>
      </c>
      <c r="G53" s="29" t="n">
        <v>7.5</v>
      </c>
      <c r="H53" s="30" t="n">
        <v>8</v>
      </c>
      <c r="I53" s="31" t="s">
        <v>125</v>
      </c>
      <c r="J53" s="32"/>
    </row>
    <row r="54" s="23" customFormat="true" ht="21.75" hidden="false" customHeight="true" outlineLevel="0" collapsed="false">
      <c r="A54" s="24" t="n">
        <f aca="false">A53+1</f>
        <v>47</v>
      </c>
      <c r="B54" s="33" t="n">
        <v>162314739</v>
      </c>
      <c r="C54" s="34" t="s">
        <v>62</v>
      </c>
      <c r="D54" s="35" t="s">
        <v>20</v>
      </c>
      <c r="E54" s="28" t="s">
        <v>486</v>
      </c>
      <c r="F54" s="29" t="n">
        <v>7.5</v>
      </c>
      <c r="G54" s="29" t="n">
        <v>6.5</v>
      </c>
      <c r="H54" s="30" t="n">
        <v>7</v>
      </c>
      <c r="I54" s="31" t="s">
        <v>26</v>
      </c>
      <c r="J54" s="32"/>
    </row>
    <row r="55" s="23" customFormat="true" ht="21.75" hidden="false" customHeight="true" outlineLevel="0" collapsed="false">
      <c r="A55" s="24" t="n">
        <f aca="false">A54+1</f>
        <v>48</v>
      </c>
      <c r="B55" s="33" t="n">
        <v>162317193</v>
      </c>
      <c r="C55" s="34" t="s">
        <v>255</v>
      </c>
      <c r="D55" s="35" t="s">
        <v>200</v>
      </c>
      <c r="E55" s="28" t="s">
        <v>486</v>
      </c>
      <c r="F55" s="29" t="n">
        <v>7</v>
      </c>
      <c r="G55" s="29" t="n">
        <v>6</v>
      </c>
      <c r="H55" s="30" t="n">
        <v>6.5</v>
      </c>
      <c r="I55" s="31" t="s">
        <v>18</v>
      </c>
      <c r="J55" s="32"/>
    </row>
    <row r="56" s="23" customFormat="true" ht="21.75" hidden="false" customHeight="true" outlineLevel="0" collapsed="false">
      <c r="A56" s="24" t="n">
        <f aca="false">A55+1</f>
        <v>49</v>
      </c>
      <c r="B56" s="33" t="n">
        <v>162314655</v>
      </c>
      <c r="C56" s="34" t="s">
        <v>526</v>
      </c>
      <c r="D56" s="35" t="s">
        <v>75</v>
      </c>
      <c r="E56" s="28" t="s">
        <v>486</v>
      </c>
      <c r="F56" s="29" t="n">
        <v>8</v>
      </c>
      <c r="G56" s="29" t="n">
        <v>7</v>
      </c>
      <c r="H56" s="30" t="n">
        <v>7.5</v>
      </c>
      <c r="I56" s="31" t="s">
        <v>55</v>
      </c>
      <c r="J56" s="32"/>
    </row>
    <row r="57" s="23" customFormat="true" ht="21.75" hidden="false" customHeight="true" outlineLevel="0" collapsed="false">
      <c r="A57" s="24" t="n">
        <f aca="false">A56+1</f>
        <v>50</v>
      </c>
      <c r="B57" s="33" t="n">
        <v>162314520</v>
      </c>
      <c r="C57" s="34" t="s">
        <v>527</v>
      </c>
      <c r="D57" s="35" t="s">
        <v>68</v>
      </c>
      <c r="E57" s="28" t="s">
        <v>495</v>
      </c>
      <c r="F57" s="29" t="n">
        <v>7</v>
      </c>
      <c r="G57" s="29" t="n">
        <v>6</v>
      </c>
      <c r="H57" s="30" t="n">
        <v>6.5</v>
      </c>
      <c r="I57" s="31" t="s">
        <v>18</v>
      </c>
      <c r="J57" s="32"/>
    </row>
    <row r="58" s="23" customFormat="true" ht="21.75" hidden="false" customHeight="true" outlineLevel="0" collapsed="false">
      <c r="A58" s="24" t="n">
        <f aca="false">A57+1</f>
        <v>51</v>
      </c>
      <c r="B58" s="33" t="n">
        <v>162314535</v>
      </c>
      <c r="C58" s="34" t="s">
        <v>528</v>
      </c>
      <c r="D58" s="35" t="s">
        <v>529</v>
      </c>
      <c r="E58" s="28" t="s">
        <v>499</v>
      </c>
      <c r="F58" s="29" t="n">
        <v>8</v>
      </c>
      <c r="G58" s="29" t="n">
        <v>7</v>
      </c>
      <c r="H58" s="30" t="n">
        <v>7.5</v>
      </c>
      <c r="I58" s="31" t="s">
        <v>55</v>
      </c>
      <c r="J58" s="32"/>
    </row>
    <row r="59" s="23" customFormat="true" ht="21.75" hidden="false" customHeight="true" outlineLevel="0" collapsed="false">
      <c r="A59" s="24" t="n">
        <f aca="false">A58+1</f>
        <v>52</v>
      </c>
      <c r="B59" s="33" t="n">
        <v>162314561</v>
      </c>
      <c r="C59" s="34" t="s">
        <v>34</v>
      </c>
      <c r="D59" s="35" t="s">
        <v>150</v>
      </c>
      <c r="E59" s="28" t="s">
        <v>486</v>
      </c>
      <c r="F59" s="29" t="n">
        <v>7.4</v>
      </c>
      <c r="G59" s="29" t="n">
        <v>6</v>
      </c>
      <c r="H59" s="30" t="n">
        <v>6.7</v>
      </c>
      <c r="I59" s="31" t="s">
        <v>15</v>
      </c>
      <c r="J59" s="32"/>
    </row>
    <row r="60" s="23" customFormat="true" ht="21.75" hidden="false" customHeight="true" outlineLevel="0" collapsed="false">
      <c r="A60" s="24" t="n">
        <f aca="false">A59+1</f>
        <v>53</v>
      </c>
      <c r="B60" s="33" t="n">
        <v>162316782</v>
      </c>
      <c r="C60" s="34" t="s">
        <v>530</v>
      </c>
      <c r="D60" s="35" t="s">
        <v>296</v>
      </c>
      <c r="E60" s="28" t="s">
        <v>499</v>
      </c>
      <c r="F60" s="29" t="n">
        <v>8</v>
      </c>
      <c r="G60" s="29" t="n">
        <v>7</v>
      </c>
      <c r="H60" s="30" t="n">
        <v>7.5</v>
      </c>
      <c r="I60" s="31" t="s">
        <v>55</v>
      </c>
      <c r="J60" s="32"/>
    </row>
    <row r="61" s="23" customFormat="true" ht="21.75" hidden="false" customHeight="true" outlineLevel="0" collapsed="false">
      <c r="A61" s="24" t="n">
        <f aca="false">A60+1</f>
        <v>54</v>
      </c>
      <c r="B61" s="33" t="n">
        <v>162314628</v>
      </c>
      <c r="C61" s="34" t="s">
        <v>531</v>
      </c>
      <c r="D61" s="35" t="s">
        <v>234</v>
      </c>
      <c r="E61" s="28" t="s">
        <v>480</v>
      </c>
      <c r="F61" s="29" t="n">
        <v>8</v>
      </c>
      <c r="G61" s="29" t="n">
        <v>7</v>
      </c>
      <c r="H61" s="30" t="n">
        <v>7.5</v>
      </c>
      <c r="I61" s="31" t="s">
        <v>55</v>
      </c>
      <c r="J61" s="32"/>
    </row>
    <row r="62" s="23" customFormat="true" ht="21.75" hidden="false" customHeight="true" outlineLevel="0" collapsed="false">
      <c r="A62" s="24" t="n">
        <f aca="false">A61+1</f>
        <v>55</v>
      </c>
      <c r="B62" s="33" t="n">
        <v>162314646</v>
      </c>
      <c r="C62" s="34" t="s">
        <v>532</v>
      </c>
      <c r="D62" s="35" t="s">
        <v>189</v>
      </c>
      <c r="E62" s="28" t="s">
        <v>482</v>
      </c>
      <c r="F62" s="29" t="n">
        <v>7.2</v>
      </c>
      <c r="G62" s="29" t="n">
        <v>7</v>
      </c>
      <c r="H62" s="30" t="n">
        <v>7.1</v>
      </c>
      <c r="I62" s="31" t="s">
        <v>38</v>
      </c>
      <c r="J62" s="32"/>
    </row>
    <row r="63" s="23" customFormat="true" ht="21.75" hidden="false" customHeight="true" outlineLevel="0" collapsed="false">
      <c r="A63" s="24" t="n">
        <f aca="false">A62+1</f>
        <v>56</v>
      </c>
      <c r="B63" s="33" t="n">
        <v>162314693</v>
      </c>
      <c r="C63" s="34" t="s">
        <v>533</v>
      </c>
      <c r="D63" s="35" t="s">
        <v>95</v>
      </c>
      <c r="E63" s="28" t="s">
        <v>499</v>
      </c>
      <c r="F63" s="29" t="n">
        <v>8.3</v>
      </c>
      <c r="G63" s="29" t="n">
        <v>7.5</v>
      </c>
      <c r="H63" s="30" t="n">
        <v>7.9</v>
      </c>
      <c r="I63" s="31" t="s">
        <v>63</v>
      </c>
      <c r="J63" s="32"/>
    </row>
    <row r="64" s="23" customFormat="true" ht="21.75" hidden="false" customHeight="true" outlineLevel="0" collapsed="false">
      <c r="A64" s="24" t="n">
        <f aca="false">A63+1</f>
        <v>57</v>
      </c>
      <c r="B64" s="33" t="n">
        <v>162314621</v>
      </c>
      <c r="C64" s="34" t="s">
        <v>128</v>
      </c>
      <c r="D64" s="35" t="s">
        <v>534</v>
      </c>
      <c r="E64" s="28" t="s">
        <v>482</v>
      </c>
      <c r="F64" s="29" t="n">
        <v>6.2</v>
      </c>
      <c r="G64" s="29" t="n">
        <v>5.5</v>
      </c>
      <c r="H64" s="30" t="n">
        <v>5.9</v>
      </c>
      <c r="I64" s="31" t="s">
        <v>96</v>
      </c>
      <c r="J64" s="32"/>
    </row>
    <row r="65" s="23" customFormat="true" ht="21.75" hidden="false" customHeight="true" outlineLevel="0" collapsed="false">
      <c r="A65" s="24" t="n">
        <f aca="false">A64+1</f>
        <v>58</v>
      </c>
      <c r="B65" s="33" t="n">
        <v>152333260</v>
      </c>
      <c r="C65" s="34" t="s">
        <v>90</v>
      </c>
      <c r="D65" s="35" t="s">
        <v>361</v>
      </c>
      <c r="E65" s="28" t="s">
        <v>486</v>
      </c>
      <c r="F65" s="29" t="n">
        <v>7.6</v>
      </c>
      <c r="G65" s="29" t="n">
        <v>6.7</v>
      </c>
      <c r="H65" s="30" t="n">
        <v>7.2</v>
      </c>
      <c r="I65" s="31" t="s">
        <v>108</v>
      </c>
      <c r="J65" s="32"/>
    </row>
    <row r="66" s="23" customFormat="true" ht="21.75" hidden="false" customHeight="true" outlineLevel="0" collapsed="false">
      <c r="A66" s="24" t="n">
        <f aca="false">A65+1</f>
        <v>59</v>
      </c>
      <c r="B66" s="33" t="n">
        <v>162314697</v>
      </c>
      <c r="C66" s="34" t="s">
        <v>535</v>
      </c>
      <c r="D66" s="35" t="s">
        <v>321</v>
      </c>
      <c r="E66" s="28" t="s">
        <v>499</v>
      </c>
      <c r="F66" s="29" t="n">
        <v>7.7</v>
      </c>
      <c r="G66" s="29" t="n">
        <v>7</v>
      </c>
      <c r="H66" s="30" t="n">
        <v>7.4</v>
      </c>
      <c r="I66" s="31" t="s">
        <v>276</v>
      </c>
      <c r="J66" s="32"/>
    </row>
    <row r="67" s="23" customFormat="true" ht="21.75" hidden="false" customHeight="true" outlineLevel="0" collapsed="false">
      <c r="A67" s="24" t="n">
        <f aca="false">A66+1</f>
        <v>60</v>
      </c>
      <c r="B67" s="33" t="n">
        <v>162314624</v>
      </c>
      <c r="C67" s="34" t="s">
        <v>536</v>
      </c>
      <c r="D67" s="35" t="s">
        <v>421</v>
      </c>
      <c r="E67" s="28" t="s">
        <v>499</v>
      </c>
      <c r="F67" s="29" t="n">
        <v>0</v>
      </c>
      <c r="G67" s="29" t="n">
        <v>0</v>
      </c>
      <c r="H67" s="30" t="n">
        <v>0</v>
      </c>
      <c r="I67" s="31" t="s">
        <v>111</v>
      </c>
      <c r="J67" s="32"/>
    </row>
    <row r="68" s="23" customFormat="true" ht="21.75" hidden="false" customHeight="true" outlineLevel="0" collapsed="false">
      <c r="A68" s="24" t="n">
        <f aca="false">A67+1</f>
        <v>61</v>
      </c>
      <c r="B68" s="33" t="n">
        <v>162324944</v>
      </c>
      <c r="C68" s="34" t="s">
        <v>62</v>
      </c>
      <c r="D68" s="35" t="s">
        <v>20</v>
      </c>
      <c r="E68" s="28" t="s">
        <v>499</v>
      </c>
      <c r="F68" s="29" t="n">
        <v>7.7</v>
      </c>
      <c r="G68" s="29" t="n">
        <v>7</v>
      </c>
      <c r="H68" s="30" t="n">
        <v>7.4</v>
      </c>
      <c r="I68" s="31" t="s">
        <v>276</v>
      </c>
      <c r="J68" s="32"/>
    </row>
    <row r="69" s="23" customFormat="true" ht="21.75" hidden="false" customHeight="true" outlineLevel="0" collapsed="false">
      <c r="A69" s="24" t="n">
        <f aca="false">A68+1</f>
        <v>62</v>
      </c>
      <c r="B69" s="33" t="n">
        <v>162314676</v>
      </c>
      <c r="C69" s="34" t="s">
        <v>537</v>
      </c>
      <c r="D69" s="35" t="s">
        <v>203</v>
      </c>
      <c r="E69" s="28" t="s">
        <v>502</v>
      </c>
      <c r="F69" s="29" t="n">
        <v>6.7</v>
      </c>
      <c r="G69" s="29" t="n">
        <v>5.8</v>
      </c>
      <c r="H69" s="30" t="n">
        <v>6.3</v>
      </c>
      <c r="I69" s="31" t="s">
        <v>41</v>
      </c>
      <c r="J69" s="32"/>
    </row>
    <row r="70" s="23" customFormat="true" ht="21.75" hidden="false" customHeight="true" outlineLevel="0" collapsed="false">
      <c r="A70" s="24" t="n">
        <f aca="false">A69+1</f>
        <v>63</v>
      </c>
      <c r="B70" s="33" t="n">
        <v>162324839</v>
      </c>
      <c r="C70" s="34" t="s">
        <v>538</v>
      </c>
      <c r="D70" s="35" t="s">
        <v>237</v>
      </c>
      <c r="E70" s="28" t="s">
        <v>482</v>
      </c>
      <c r="F70" s="29" t="n">
        <v>6.5</v>
      </c>
      <c r="G70" s="29" t="n">
        <v>7.2</v>
      </c>
      <c r="H70" s="30" t="n">
        <v>6.9</v>
      </c>
      <c r="I70" s="31" t="s">
        <v>31</v>
      </c>
      <c r="J70" s="32"/>
    </row>
    <row r="71" s="23" customFormat="true" ht="21.75" hidden="false" customHeight="true" outlineLevel="0" collapsed="false">
      <c r="A71" s="24" t="n">
        <f aca="false">A70+1</f>
        <v>64</v>
      </c>
      <c r="B71" s="33" t="n">
        <v>162314758</v>
      </c>
      <c r="C71" s="34" t="s">
        <v>539</v>
      </c>
      <c r="D71" s="35" t="s">
        <v>35</v>
      </c>
      <c r="E71" s="28" t="s">
        <v>499</v>
      </c>
      <c r="F71" s="29" t="n">
        <v>6.8</v>
      </c>
      <c r="G71" s="29" t="n">
        <v>6.5</v>
      </c>
      <c r="H71" s="30" t="n">
        <v>6.7</v>
      </c>
      <c r="I71" s="31" t="s">
        <v>15</v>
      </c>
      <c r="J71" s="32"/>
    </row>
    <row r="72" s="23" customFormat="true" ht="21.75" hidden="false" customHeight="true" outlineLevel="0" collapsed="false">
      <c r="A72" s="24" t="n">
        <f aca="false">A71+1</f>
        <v>65</v>
      </c>
      <c r="B72" s="33" t="n">
        <v>162314630</v>
      </c>
      <c r="C72" s="34" t="s">
        <v>422</v>
      </c>
      <c r="D72" s="35" t="s">
        <v>540</v>
      </c>
      <c r="E72" s="28" t="s">
        <v>502</v>
      </c>
      <c r="F72" s="29" t="n">
        <v>6.8</v>
      </c>
      <c r="G72" s="29" t="n">
        <v>6.8</v>
      </c>
      <c r="H72" s="30" t="n">
        <v>6.8</v>
      </c>
      <c r="I72" s="31" t="s">
        <v>88</v>
      </c>
      <c r="J72" s="32"/>
    </row>
    <row r="73" s="23" customFormat="true" ht="21.75" hidden="false" customHeight="true" outlineLevel="0" collapsed="false">
      <c r="A73" s="24" t="n">
        <f aca="false">A72+1</f>
        <v>66</v>
      </c>
      <c r="B73" s="33" t="n">
        <v>162314574</v>
      </c>
      <c r="C73" s="34" t="s">
        <v>131</v>
      </c>
      <c r="D73" s="35" t="s">
        <v>193</v>
      </c>
      <c r="E73" s="28" t="s">
        <v>499</v>
      </c>
      <c r="F73" s="29" t="n">
        <v>8</v>
      </c>
      <c r="G73" s="29" t="n">
        <v>8</v>
      </c>
      <c r="H73" s="30" t="n">
        <v>8</v>
      </c>
      <c r="I73" s="31" t="s">
        <v>125</v>
      </c>
      <c r="J73" s="32"/>
    </row>
    <row r="74" s="23" customFormat="true" ht="21.75" hidden="false" customHeight="true" outlineLevel="0" collapsed="false">
      <c r="A74" s="24" t="n">
        <f aca="false">A73+1</f>
        <v>67</v>
      </c>
      <c r="B74" s="33" t="n">
        <v>162314662</v>
      </c>
      <c r="C74" s="34" t="s">
        <v>128</v>
      </c>
      <c r="D74" s="35" t="s">
        <v>51</v>
      </c>
      <c r="E74" s="28" t="s">
        <v>499</v>
      </c>
      <c r="F74" s="29" t="n">
        <v>6</v>
      </c>
      <c r="G74" s="29" t="n">
        <v>7</v>
      </c>
      <c r="H74" s="30" t="n">
        <v>6.5</v>
      </c>
      <c r="I74" s="31" t="s">
        <v>18</v>
      </c>
      <c r="J74" s="32"/>
    </row>
    <row r="75" s="23" customFormat="true" ht="21.75" hidden="false" customHeight="true" outlineLevel="0" collapsed="false">
      <c r="A75" s="24" t="n">
        <f aca="false">A74+1</f>
        <v>68</v>
      </c>
      <c r="B75" s="33" t="n">
        <v>162316542</v>
      </c>
      <c r="C75" s="34" t="s">
        <v>541</v>
      </c>
      <c r="D75" s="35" t="s">
        <v>86</v>
      </c>
      <c r="E75" s="28" t="s">
        <v>499</v>
      </c>
      <c r="F75" s="29" t="n">
        <v>6</v>
      </c>
      <c r="G75" s="29" t="n">
        <v>6.5</v>
      </c>
      <c r="H75" s="30" t="n">
        <v>6.3</v>
      </c>
      <c r="I75" s="31" t="s">
        <v>41</v>
      </c>
      <c r="J75" s="32"/>
    </row>
    <row r="76" s="23" customFormat="true" ht="21.75" hidden="false" customHeight="true" outlineLevel="0" collapsed="false">
      <c r="A76" s="24" t="n">
        <f aca="false">A75+1</f>
        <v>69</v>
      </c>
      <c r="B76" s="33" t="n">
        <v>162314751</v>
      </c>
      <c r="C76" s="34" t="s">
        <v>542</v>
      </c>
      <c r="D76" s="35" t="s">
        <v>291</v>
      </c>
      <c r="E76" s="28" t="s">
        <v>502</v>
      </c>
      <c r="F76" s="29" t="n">
        <v>5.5</v>
      </c>
      <c r="G76" s="29" t="n">
        <v>6.5</v>
      </c>
      <c r="H76" s="30" t="n">
        <v>6</v>
      </c>
      <c r="I76" s="31" t="s">
        <v>58</v>
      </c>
      <c r="J76" s="32"/>
    </row>
    <row r="77" s="23" customFormat="true" ht="21.75" hidden="false" customHeight="true" outlineLevel="0" collapsed="false">
      <c r="A77" s="24" t="n">
        <f aca="false">A76+1</f>
        <v>70</v>
      </c>
      <c r="B77" s="33" t="n">
        <v>162314594</v>
      </c>
      <c r="C77" s="34" t="s">
        <v>308</v>
      </c>
      <c r="D77" s="35" t="s">
        <v>266</v>
      </c>
      <c r="E77" s="28" t="s">
        <v>502</v>
      </c>
      <c r="F77" s="29" t="n">
        <v>8</v>
      </c>
      <c r="G77" s="29" t="n">
        <v>8</v>
      </c>
      <c r="H77" s="30" t="n">
        <v>8</v>
      </c>
      <c r="I77" s="31" t="s">
        <v>125</v>
      </c>
      <c r="J77" s="32"/>
    </row>
    <row r="78" s="23" customFormat="true" ht="21.75" hidden="false" customHeight="true" outlineLevel="0" collapsed="false">
      <c r="A78" s="24" t="n">
        <f aca="false">A77+1</f>
        <v>71</v>
      </c>
      <c r="B78" s="33" t="n">
        <v>162314769</v>
      </c>
      <c r="C78" s="34" t="s">
        <v>543</v>
      </c>
      <c r="D78" s="35" t="s">
        <v>346</v>
      </c>
      <c r="E78" s="28" t="s">
        <v>502</v>
      </c>
      <c r="F78" s="29" t="n">
        <v>8</v>
      </c>
      <c r="G78" s="29" t="n">
        <v>8</v>
      </c>
      <c r="H78" s="30" t="n">
        <v>8</v>
      </c>
      <c r="I78" s="31" t="s">
        <v>125</v>
      </c>
      <c r="J78" s="32"/>
    </row>
    <row r="79" s="23" customFormat="true" ht="21.75" hidden="false" customHeight="true" outlineLevel="0" collapsed="false">
      <c r="A79" s="24" t="n">
        <f aca="false">A78+1</f>
        <v>72</v>
      </c>
      <c r="B79" s="33" t="n">
        <v>162314536</v>
      </c>
      <c r="C79" s="34" t="s">
        <v>544</v>
      </c>
      <c r="D79" s="35" t="s">
        <v>43</v>
      </c>
      <c r="E79" s="28" t="s">
        <v>495</v>
      </c>
      <c r="F79" s="29" t="n">
        <v>7.5</v>
      </c>
      <c r="G79" s="29" t="n">
        <v>8</v>
      </c>
      <c r="H79" s="30" t="n">
        <v>7.8</v>
      </c>
      <c r="I79" s="31" t="s">
        <v>52</v>
      </c>
      <c r="J79" s="32"/>
    </row>
    <row r="80" s="23" customFormat="true" ht="21.75" hidden="false" customHeight="true" outlineLevel="0" collapsed="false">
      <c r="A80" s="24" t="n">
        <f aca="false">A79+1</f>
        <v>73</v>
      </c>
      <c r="B80" s="33" t="n">
        <v>162524231</v>
      </c>
      <c r="C80" s="34" t="s">
        <v>545</v>
      </c>
      <c r="D80" s="35" t="s">
        <v>546</v>
      </c>
      <c r="E80" s="28" t="s">
        <v>502</v>
      </c>
      <c r="F80" s="29" t="n">
        <v>7.5</v>
      </c>
      <c r="G80" s="29" t="n">
        <v>6.5</v>
      </c>
      <c r="H80" s="30" t="n">
        <v>7</v>
      </c>
      <c r="I80" s="31" t="s">
        <v>26</v>
      </c>
      <c r="J80" s="32"/>
    </row>
    <row r="81" s="23" customFormat="true" ht="21.75" hidden="false" customHeight="true" outlineLevel="0" collapsed="false">
      <c r="A81" s="24" t="n">
        <f aca="false">A80+1</f>
        <v>74</v>
      </c>
      <c r="B81" s="33" t="n">
        <v>162317567</v>
      </c>
      <c r="C81" s="34" t="s">
        <v>547</v>
      </c>
      <c r="D81" s="35" t="s">
        <v>548</v>
      </c>
      <c r="E81" s="28" t="s">
        <v>480</v>
      </c>
      <c r="F81" s="29" t="n">
        <v>8</v>
      </c>
      <c r="G81" s="29" t="n">
        <v>7.9</v>
      </c>
      <c r="H81" s="30" t="n">
        <v>8</v>
      </c>
      <c r="I81" s="31" t="s">
        <v>125</v>
      </c>
      <c r="J81" s="32"/>
    </row>
    <row r="82" s="23" customFormat="true" ht="21.75" hidden="false" customHeight="true" outlineLevel="0" collapsed="false">
      <c r="A82" s="24" t="n">
        <f aca="false">A81+1</f>
        <v>75</v>
      </c>
      <c r="B82" s="33" t="n">
        <v>162314753</v>
      </c>
      <c r="C82" s="34" t="s">
        <v>177</v>
      </c>
      <c r="D82" s="35" t="s">
        <v>425</v>
      </c>
      <c r="E82" s="28" t="s">
        <v>486</v>
      </c>
      <c r="F82" s="29" t="n">
        <v>7.5</v>
      </c>
      <c r="G82" s="29" t="n">
        <v>7.8</v>
      </c>
      <c r="H82" s="30" t="n">
        <v>7.7</v>
      </c>
      <c r="I82" s="31" t="s">
        <v>61</v>
      </c>
      <c r="J82" s="32"/>
    </row>
    <row r="83" s="23" customFormat="true" ht="21.75" hidden="false" customHeight="true" outlineLevel="0" collapsed="false">
      <c r="A83" s="24" t="n">
        <f aca="false">A82+1</f>
        <v>76</v>
      </c>
      <c r="B83" s="33" t="n">
        <v>162314710</v>
      </c>
      <c r="C83" s="34" t="s">
        <v>549</v>
      </c>
      <c r="D83" s="35" t="s">
        <v>550</v>
      </c>
      <c r="E83" s="28" t="s">
        <v>486</v>
      </c>
      <c r="F83" s="29" t="n">
        <v>7.8</v>
      </c>
      <c r="G83" s="29" t="n">
        <v>8</v>
      </c>
      <c r="H83" s="30" t="n">
        <v>7.9</v>
      </c>
      <c r="I83" s="31" t="s">
        <v>63</v>
      </c>
      <c r="J83" s="32"/>
    </row>
    <row r="84" s="23" customFormat="true" ht="21.75" hidden="false" customHeight="true" outlineLevel="0" collapsed="false">
      <c r="A84" s="24" t="n">
        <f aca="false">A83+1</f>
        <v>77</v>
      </c>
      <c r="B84" s="33" t="n">
        <v>162316540</v>
      </c>
      <c r="C84" s="34" t="s">
        <v>551</v>
      </c>
      <c r="D84" s="35" t="s">
        <v>321</v>
      </c>
      <c r="E84" s="28" t="s">
        <v>480</v>
      </c>
      <c r="F84" s="29" t="n">
        <v>7.5</v>
      </c>
      <c r="G84" s="29" t="n">
        <v>7</v>
      </c>
      <c r="H84" s="30" t="n">
        <v>7.3</v>
      </c>
      <c r="I84" s="31" t="s">
        <v>104</v>
      </c>
      <c r="J84" s="32"/>
    </row>
    <row r="85" s="23" customFormat="true" ht="21.75" hidden="false" customHeight="true" outlineLevel="0" collapsed="false">
      <c r="A85" s="24" t="n">
        <f aca="false">A84+1</f>
        <v>78</v>
      </c>
      <c r="B85" s="33" t="n">
        <v>162314740</v>
      </c>
      <c r="C85" s="34" t="s">
        <v>552</v>
      </c>
      <c r="D85" s="35" t="s">
        <v>20</v>
      </c>
      <c r="E85" s="28" t="s">
        <v>482</v>
      </c>
      <c r="F85" s="29" t="n">
        <v>7.5</v>
      </c>
      <c r="G85" s="29" t="n">
        <v>6.5</v>
      </c>
      <c r="H85" s="30" t="n">
        <v>7</v>
      </c>
      <c r="I85" s="31" t="s">
        <v>26</v>
      </c>
      <c r="J85" s="32"/>
    </row>
    <row r="86" s="23" customFormat="true" ht="21.75" hidden="false" customHeight="true" outlineLevel="0" collapsed="false">
      <c r="A86" s="24" t="n">
        <f aca="false">A85+1</f>
        <v>79</v>
      </c>
      <c r="B86" s="33" t="n">
        <v>162316953</v>
      </c>
      <c r="C86" s="34" t="s">
        <v>553</v>
      </c>
      <c r="D86" s="35" t="s">
        <v>266</v>
      </c>
      <c r="E86" s="28" t="s">
        <v>495</v>
      </c>
      <c r="F86" s="29" t="n">
        <v>7</v>
      </c>
      <c r="G86" s="29" t="n">
        <v>7</v>
      </c>
      <c r="H86" s="30" t="n">
        <v>7</v>
      </c>
      <c r="I86" s="31" t="s">
        <v>26</v>
      </c>
      <c r="J86" s="32"/>
    </row>
    <row r="87" s="23" customFormat="true" ht="21.75" hidden="false" customHeight="true" outlineLevel="0" collapsed="false">
      <c r="A87" s="24" t="n">
        <f aca="false">A86+1</f>
        <v>80</v>
      </c>
      <c r="B87" s="33" t="n">
        <v>162314544</v>
      </c>
      <c r="C87" s="34" t="s">
        <v>554</v>
      </c>
      <c r="D87" s="35" t="s">
        <v>116</v>
      </c>
      <c r="E87" s="28" t="s">
        <v>502</v>
      </c>
      <c r="F87" s="29" t="n">
        <v>7</v>
      </c>
      <c r="G87" s="29" t="n">
        <v>6</v>
      </c>
      <c r="H87" s="30" t="n">
        <v>6.5</v>
      </c>
      <c r="I87" s="31" t="s">
        <v>18</v>
      </c>
      <c r="J87" s="32"/>
    </row>
    <row r="88" s="23" customFormat="true" ht="21.75" hidden="false" customHeight="true" outlineLevel="0" collapsed="false">
      <c r="A88" s="24" t="n">
        <f aca="false">A87+1</f>
        <v>81</v>
      </c>
      <c r="B88" s="33" t="n">
        <v>162353991</v>
      </c>
      <c r="C88" s="34" t="s">
        <v>315</v>
      </c>
      <c r="D88" s="35" t="s">
        <v>116</v>
      </c>
      <c r="E88" s="28" t="s">
        <v>482</v>
      </c>
      <c r="F88" s="29" t="n">
        <v>7.6</v>
      </c>
      <c r="G88" s="29" t="n">
        <v>7.5</v>
      </c>
      <c r="H88" s="30" t="n">
        <v>7.6</v>
      </c>
      <c r="I88" s="31" t="s">
        <v>69</v>
      </c>
      <c r="J88" s="32"/>
    </row>
    <row r="89" s="23" customFormat="true" ht="21.75" hidden="false" customHeight="true" outlineLevel="0" collapsed="false">
      <c r="A89" s="24" t="n">
        <f aca="false">A88+1</f>
        <v>82</v>
      </c>
      <c r="B89" s="33" t="n">
        <v>162314523</v>
      </c>
      <c r="C89" s="34" t="s">
        <v>555</v>
      </c>
      <c r="D89" s="35" t="s">
        <v>68</v>
      </c>
      <c r="E89" s="28" t="s">
        <v>486</v>
      </c>
      <c r="F89" s="29" t="n">
        <v>6.5</v>
      </c>
      <c r="G89" s="29" t="n">
        <v>5.5</v>
      </c>
      <c r="H89" s="30" t="n">
        <v>6</v>
      </c>
      <c r="I89" s="31" t="s">
        <v>58</v>
      </c>
      <c r="J89" s="32"/>
    </row>
    <row r="90" s="23" customFormat="true" ht="21.75" hidden="false" customHeight="true" outlineLevel="0" collapsed="false">
      <c r="A90" s="24" t="n">
        <f aca="false">A89+1</f>
        <v>83</v>
      </c>
      <c r="B90" s="33" t="n">
        <v>162314691</v>
      </c>
      <c r="C90" s="34" t="s">
        <v>556</v>
      </c>
      <c r="D90" s="35" t="s">
        <v>557</v>
      </c>
      <c r="E90" s="28" t="s">
        <v>486</v>
      </c>
      <c r="F90" s="29" t="n">
        <v>7.1</v>
      </c>
      <c r="G90" s="29" t="n">
        <v>6.5</v>
      </c>
      <c r="H90" s="30" t="n">
        <v>6.8</v>
      </c>
      <c r="I90" s="31" t="s">
        <v>88</v>
      </c>
      <c r="J90" s="32"/>
    </row>
    <row r="91" s="23" customFormat="true" ht="21.75" hidden="false" customHeight="true" outlineLevel="0" collapsed="false">
      <c r="A91" s="24" t="n">
        <f aca="false">A90+1</f>
        <v>84</v>
      </c>
      <c r="B91" s="33" t="n">
        <v>162526716</v>
      </c>
      <c r="C91" s="34" t="s">
        <v>558</v>
      </c>
      <c r="D91" s="35" t="s">
        <v>203</v>
      </c>
      <c r="E91" s="28" t="s">
        <v>502</v>
      </c>
      <c r="F91" s="29" t="n">
        <v>6.5</v>
      </c>
      <c r="G91" s="29" t="n">
        <v>5.5</v>
      </c>
      <c r="H91" s="30" t="n">
        <v>6</v>
      </c>
      <c r="I91" s="31" t="s">
        <v>58</v>
      </c>
      <c r="J91" s="32"/>
    </row>
    <row r="92" s="23" customFormat="true" ht="21.75" hidden="false" customHeight="true" outlineLevel="0" collapsed="false">
      <c r="A92" s="24" t="n">
        <f aca="false">A91+1</f>
        <v>85</v>
      </c>
      <c r="B92" s="33" t="n">
        <v>162357357</v>
      </c>
      <c r="C92" s="34" t="s">
        <v>559</v>
      </c>
      <c r="D92" s="35" t="s">
        <v>150</v>
      </c>
      <c r="E92" s="28" t="s">
        <v>482</v>
      </c>
      <c r="F92" s="29" t="n">
        <v>7.1</v>
      </c>
      <c r="G92" s="29" t="n">
        <v>8</v>
      </c>
      <c r="H92" s="30" t="n">
        <v>7.6</v>
      </c>
      <c r="I92" s="31" t="s">
        <v>69</v>
      </c>
      <c r="J92" s="32"/>
    </row>
    <row r="93" s="23" customFormat="true" ht="21.75" hidden="false" customHeight="true" outlineLevel="0" collapsed="false">
      <c r="A93" s="24" t="n">
        <f aca="false">A92+1</f>
        <v>86</v>
      </c>
      <c r="B93" s="33" t="n">
        <v>162314546</v>
      </c>
      <c r="C93" s="34" t="s">
        <v>560</v>
      </c>
      <c r="D93" s="35" t="s">
        <v>365</v>
      </c>
      <c r="E93" s="28" t="s">
        <v>486</v>
      </c>
      <c r="F93" s="29" t="n">
        <v>7</v>
      </c>
      <c r="G93" s="29" t="n">
        <v>7.8</v>
      </c>
      <c r="H93" s="30" t="n">
        <v>7.4</v>
      </c>
      <c r="I93" s="31" t="s">
        <v>276</v>
      </c>
      <c r="J93" s="32"/>
    </row>
    <row r="94" s="23" customFormat="true" ht="21.75" hidden="false" customHeight="true" outlineLevel="0" collapsed="false">
      <c r="A94" s="24" t="n">
        <f aca="false">A93+1</f>
        <v>87</v>
      </c>
      <c r="B94" s="33" t="n">
        <v>162317435</v>
      </c>
      <c r="C94" s="34" t="s">
        <v>152</v>
      </c>
      <c r="D94" s="35" t="s">
        <v>561</v>
      </c>
      <c r="E94" s="28" t="s">
        <v>486</v>
      </c>
      <c r="F94" s="29" t="n">
        <v>6.1</v>
      </c>
      <c r="G94" s="29" t="n">
        <v>6</v>
      </c>
      <c r="H94" s="30" t="n">
        <v>6.1</v>
      </c>
      <c r="I94" s="31" t="s">
        <v>271</v>
      </c>
      <c r="J94" s="32"/>
    </row>
    <row r="95" s="23" customFormat="true" ht="21.75" hidden="false" customHeight="true" outlineLevel="0" collapsed="false">
      <c r="A95" s="24" t="n">
        <f aca="false">A94+1</f>
        <v>88</v>
      </c>
      <c r="B95" s="33" t="n">
        <v>162316784</v>
      </c>
      <c r="C95" s="34" t="s">
        <v>562</v>
      </c>
      <c r="D95" s="35" t="s">
        <v>161</v>
      </c>
      <c r="E95" s="28" t="s">
        <v>495</v>
      </c>
      <c r="F95" s="29" t="n">
        <v>7</v>
      </c>
      <c r="G95" s="29" t="n">
        <v>6</v>
      </c>
      <c r="H95" s="30" t="n">
        <v>6.5</v>
      </c>
      <c r="I95" s="31" t="s">
        <v>18</v>
      </c>
      <c r="J95" s="32"/>
    </row>
    <row r="96" s="23" customFormat="true" ht="21.75" hidden="false" customHeight="true" outlineLevel="0" collapsed="false">
      <c r="A96" s="24" t="n">
        <f aca="false">A95+1</f>
        <v>89</v>
      </c>
      <c r="B96" s="33" t="n">
        <v>162337264</v>
      </c>
      <c r="C96" s="34" t="s">
        <v>563</v>
      </c>
      <c r="D96" s="35" t="s">
        <v>146</v>
      </c>
      <c r="E96" s="28" t="s">
        <v>502</v>
      </c>
      <c r="F96" s="29" t="n">
        <v>8.7</v>
      </c>
      <c r="G96" s="29" t="n">
        <v>7.8</v>
      </c>
      <c r="H96" s="30" t="n">
        <v>8.3</v>
      </c>
      <c r="I96" s="31" t="s">
        <v>442</v>
      </c>
      <c r="J96" s="32"/>
    </row>
    <row r="97" s="23" customFormat="true" ht="21.75" hidden="false" customHeight="true" outlineLevel="0" collapsed="false">
      <c r="A97" s="24" t="n">
        <f aca="false">A96+1</f>
        <v>90</v>
      </c>
      <c r="B97" s="33" t="n">
        <v>162314626</v>
      </c>
      <c r="C97" s="34" t="s">
        <v>564</v>
      </c>
      <c r="D97" s="35" t="s">
        <v>93</v>
      </c>
      <c r="E97" s="28" t="s">
        <v>502</v>
      </c>
      <c r="F97" s="29" t="n">
        <v>6.5</v>
      </c>
      <c r="G97" s="29" t="n">
        <v>7.5</v>
      </c>
      <c r="H97" s="30" t="n">
        <v>7</v>
      </c>
      <c r="I97" s="31" t="s">
        <v>26</v>
      </c>
      <c r="J97" s="32"/>
    </row>
    <row r="98" s="23" customFormat="true" ht="21.75" hidden="false" customHeight="true" outlineLevel="0" collapsed="false">
      <c r="A98" s="24" t="n">
        <f aca="false">A97+1</f>
        <v>91</v>
      </c>
      <c r="B98" s="33" t="n">
        <v>162316849</v>
      </c>
      <c r="C98" s="34" t="s">
        <v>565</v>
      </c>
      <c r="D98" s="35" t="s">
        <v>566</v>
      </c>
      <c r="E98" s="28" t="s">
        <v>480</v>
      </c>
      <c r="F98" s="29" t="n">
        <v>7.1</v>
      </c>
      <c r="G98" s="29" t="n">
        <v>6.5</v>
      </c>
      <c r="H98" s="30" t="n">
        <v>6.8</v>
      </c>
      <c r="I98" s="31" t="s">
        <v>88</v>
      </c>
      <c r="J98" s="32"/>
    </row>
    <row r="99" s="23" customFormat="true" ht="21.75" hidden="false" customHeight="true" outlineLevel="0" collapsed="false">
      <c r="A99" s="24" t="n">
        <f aca="false">A98+1</f>
        <v>92</v>
      </c>
      <c r="B99" s="33" t="n">
        <v>162314648</v>
      </c>
      <c r="C99" s="34" t="s">
        <v>567</v>
      </c>
      <c r="D99" s="35" t="s">
        <v>197</v>
      </c>
      <c r="E99" s="28" t="s">
        <v>482</v>
      </c>
      <c r="F99" s="29" t="n">
        <v>7.5</v>
      </c>
      <c r="G99" s="29" t="n">
        <v>7.5</v>
      </c>
      <c r="H99" s="30" t="n">
        <v>7.5</v>
      </c>
      <c r="I99" s="31" t="s">
        <v>55</v>
      </c>
      <c r="J99" s="32"/>
    </row>
    <row r="100" s="23" customFormat="true" ht="21.75" hidden="false" customHeight="true" outlineLevel="0" collapsed="false">
      <c r="A100" s="24" t="n">
        <f aca="false">A99+1</f>
        <v>93</v>
      </c>
      <c r="B100" s="33" t="n">
        <v>162316721</v>
      </c>
      <c r="C100" s="34" t="s">
        <v>568</v>
      </c>
      <c r="D100" s="35" t="s">
        <v>103</v>
      </c>
      <c r="E100" s="28" t="s">
        <v>495</v>
      </c>
      <c r="F100" s="29" t="n">
        <v>6</v>
      </c>
      <c r="G100" s="29" t="n">
        <v>6</v>
      </c>
      <c r="H100" s="30" t="n">
        <v>6</v>
      </c>
      <c r="I100" s="31" t="s">
        <v>58</v>
      </c>
      <c r="J100" s="32"/>
    </row>
    <row r="101" s="23" customFormat="true" ht="21.75" hidden="false" customHeight="true" outlineLevel="0" collapsed="false">
      <c r="A101" s="24" t="n">
        <f aca="false">A100+1</f>
        <v>94</v>
      </c>
      <c r="B101" s="33" t="n">
        <v>162336440</v>
      </c>
      <c r="C101" s="34" t="s">
        <v>569</v>
      </c>
      <c r="D101" s="35" t="s">
        <v>20</v>
      </c>
      <c r="E101" s="28" t="s">
        <v>502</v>
      </c>
      <c r="F101" s="29" t="n">
        <v>5.5</v>
      </c>
      <c r="G101" s="29" t="n">
        <v>6.5</v>
      </c>
      <c r="H101" s="30" t="n">
        <v>6</v>
      </c>
      <c r="I101" s="31" t="s">
        <v>58</v>
      </c>
      <c r="J101" s="32"/>
    </row>
    <row r="102" s="23" customFormat="true" ht="21.75" hidden="false" customHeight="true" outlineLevel="0" collapsed="false">
      <c r="A102" s="24" t="n">
        <f aca="false">A101+1</f>
        <v>95</v>
      </c>
      <c r="B102" s="33" t="n">
        <v>162314587</v>
      </c>
      <c r="C102" s="34" t="s">
        <v>570</v>
      </c>
      <c r="D102" s="35" t="s">
        <v>261</v>
      </c>
      <c r="E102" s="28" t="s">
        <v>502</v>
      </c>
      <c r="F102" s="29" t="n">
        <v>0</v>
      </c>
      <c r="G102" s="29" t="n">
        <v>0</v>
      </c>
      <c r="H102" s="30" t="n">
        <v>0</v>
      </c>
      <c r="I102" s="31" t="s">
        <v>111</v>
      </c>
      <c r="J102" s="32"/>
    </row>
    <row r="103" s="23" customFormat="true" ht="21.75" hidden="false" customHeight="true" outlineLevel="0" collapsed="false">
      <c r="A103" s="24" t="n">
        <f aca="false">A102+1</f>
        <v>96</v>
      </c>
      <c r="B103" s="33" t="n">
        <v>162314608</v>
      </c>
      <c r="C103" s="34" t="s">
        <v>571</v>
      </c>
      <c r="D103" s="35" t="s">
        <v>37</v>
      </c>
      <c r="E103" s="28" t="s">
        <v>480</v>
      </c>
      <c r="F103" s="29" t="n">
        <v>7</v>
      </c>
      <c r="G103" s="29" t="n">
        <v>7</v>
      </c>
      <c r="H103" s="30" t="n">
        <v>7</v>
      </c>
      <c r="I103" s="31" t="s">
        <v>26</v>
      </c>
      <c r="J103" s="32"/>
    </row>
    <row r="104" s="23" customFormat="true" ht="21.75" hidden="false" customHeight="true" outlineLevel="0" collapsed="false">
      <c r="A104" s="24" t="n">
        <f aca="false">A103+1</f>
        <v>97</v>
      </c>
      <c r="B104" s="33" t="n">
        <v>162314642</v>
      </c>
      <c r="C104" s="34" t="s">
        <v>572</v>
      </c>
      <c r="D104" s="35" t="s">
        <v>573</v>
      </c>
      <c r="E104" s="28" t="s">
        <v>502</v>
      </c>
      <c r="F104" s="29" t="n">
        <v>0</v>
      </c>
      <c r="G104" s="29" t="n">
        <v>0</v>
      </c>
      <c r="H104" s="30" t="n">
        <v>0</v>
      </c>
      <c r="I104" s="31" t="s">
        <v>111</v>
      </c>
      <c r="J104" s="32"/>
    </row>
    <row r="105" s="23" customFormat="true" ht="21.75" hidden="false" customHeight="true" outlineLevel="0" collapsed="false">
      <c r="A105" s="24" t="n">
        <f aca="false">A104+1</f>
        <v>98</v>
      </c>
      <c r="B105" s="33" t="n">
        <v>162314605</v>
      </c>
      <c r="C105" s="34" t="s">
        <v>574</v>
      </c>
      <c r="D105" s="35" t="s">
        <v>575</v>
      </c>
      <c r="E105" s="28" t="s">
        <v>486</v>
      </c>
      <c r="F105" s="29" t="n">
        <v>7.5</v>
      </c>
      <c r="G105" s="29" t="n">
        <v>7</v>
      </c>
      <c r="H105" s="30" t="n">
        <v>7.3</v>
      </c>
      <c r="I105" s="31" t="s">
        <v>104</v>
      </c>
      <c r="J105" s="32"/>
    </row>
    <row r="106" s="23" customFormat="true" ht="21.75" hidden="false" customHeight="true" outlineLevel="0" collapsed="false">
      <c r="A106" s="24" t="n">
        <f aca="false">A105+1</f>
        <v>99</v>
      </c>
      <c r="B106" s="33" t="n">
        <v>162213320</v>
      </c>
      <c r="C106" s="34" t="s">
        <v>576</v>
      </c>
      <c r="D106" s="35" t="s">
        <v>513</v>
      </c>
      <c r="E106" s="28" t="s">
        <v>499</v>
      </c>
      <c r="F106" s="29" t="n">
        <v>7.5</v>
      </c>
      <c r="G106" s="29" t="n">
        <v>7</v>
      </c>
      <c r="H106" s="30" t="n">
        <v>7.3</v>
      </c>
      <c r="I106" s="31" t="s">
        <v>104</v>
      </c>
      <c r="J106" s="32"/>
    </row>
    <row r="107" s="23" customFormat="true" ht="21.75" hidden="false" customHeight="true" outlineLevel="0" collapsed="false">
      <c r="A107" s="24" t="n">
        <f aca="false">A106+1</f>
        <v>100</v>
      </c>
      <c r="B107" s="33" t="n">
        <v>162314636</v>
      </c>
      <c r="C107" s="34" t="s">
        <v>577</v>
      </c>
      <c r="D107" s="35" t="s">
        <v>71</v>
      </c>
      <c r="E107" s="28" t="s">
        <v>499</v>
      </c>
      <c r="F107" s="29" t="n">
        <v>7</v>
      </c>
      <c r="G107" s="29" t="n">
        <v>6</v>
      </c>
      <c r="H107" s="30" t="n">
        <v>6.5</v>
      </c>
      <c r="I107" s="31" t="s">
        <v>18</v>
      </c>
      <c r="J107" s="32"/>
    </row>
    <row r="108" s="23" customFormat="true" ht="21.75" hidden="false" customHeight="true" outlineLevel="0" collapsed="false">
      <c r="A108" s="24" t="n">
        <f aca="false">A107+1</f>
        <v>101</v>
      </c>
      <c r="B108" s="33" t="n">
        <v>162314723</v>
      </c>
      <c r="C108" s="34" t="s">
        <v>578</v>
      </c>
      <c r="D108" s="35" t="s">
        <v>178</v>
      </c>
      <c r="E108" s="28" t="s">
        <v>499</v>
      </c>
      <c r="F108" s="29" t="n">
        <v>8</v>
      </c>
      <c r="G108" s="29" t="n">
        <v>7</v>
      </c>
      <c r="H108" s="30" t="n">
        <v>7.5</v>
      </c>
      <c r="I108" s="31" t="s">
        <v>55</v>
      </c>
      <c r="J108" s="32"/>
    </row>
    <row r="109" s="23" customFormat="true" ht="21.75" hidden="false" customHeight="true" outlineLevel="0" collapsed="false">
      <c r="A109" s="24" t="n">
        <f aca="false">A108+1</f>
        <v>102</v>
      </c>
      <c r="B109" s="33" t="n">
        <v>162314684</v>
      </c>
      <c r="C109" s="34" t="s">
        <v>579</v>
      </c>
      <c r="D109" s="35" t="s">
        <v>171</v>
      </c>
      <c r="E109" s="28" t="s">
        <v>480</v>
      </c>
      <c r="F109" s="29" t="n">
        <v>7.3</v>
      </c>
      <c r="G109" s="29" t="n">
        <v>6.8</v>
      </c>
      <c r="H109" s="30" t="n">
        <v>7.1</v>
      </c>
      <c r="I109" s="31" t="s">
        <v>38</v>
      </c>
      <c r="J109" s="32"/>
    </row>
    <row r="110" s="23" customFormat="true" ht="21.75" hidden="false" customHeight="true" outlineLevel="0" collapsed="false">
      <c r="A110" s="24" t="n">
        <f aca="false">A109+1</f>
        <v>103</v>
      </c>
      <c r="B110" s="33" t="n">
        <v>142311599</v>
      </c>
      <c r="C110" s="34" t="s">
        <v>580</v>
      </c>
      <c r="D110" s="35" t="s">
        <v>581</v>
      </c>
      <c r="E110" s="28" t="s">
        <v>480</v>
      </c>
      <c r="F110" s="29" t="n">
        <v>6.4</v>
      </c>
      <c r="G110" s="29" t="n">
        <v>5.5</v>
      </c>
      <c r="H110" s="30" t="n">
        <v>6</v>
      </c>
      <c r="I110" s="31" t="s">
        <v>58</v>
      </c>
      <c r="J110" s="32"/>
    </row>
    <row r="111" s="23" customFormat="true" ht="21.75" hidden="false" customHeight="true" outlineLevel="0" collapsed="false">
      <c r="A111" s="24" t="n">
        <f aca="false">A110+1</f>
        <v>104</v>
      </c>
      <c r="B111" s="33" t="n">
        <v>162314708</v>
      </c>
      <c r="C111" s="34" t="s">
        <v>283</v>
      </c>
      <c r="D111" s="35" t="s">
        <v>57</v>
      </c>
      <c r="E111" s="28" t="s">
        <v>482</v>
      </c>
      <c r="F111" s="29" t="n">
        <v>7</v>
      </c>
      <c r="G111" s="29" t="n">
        <v>8</v>
      </c>
      <c r="H111" s="30" t="n">
        <v>7.5</v>
      </c>
      <c r="I111" s="31" t="s">
        <v>55</v>
      </c>
      <c r="J111" s="32"/>
    </row>
    <row r="112" s="23" customFormat="true" ht="21.75" hidden="false" customHeight="true" outlineLevel="0" collapsed="false">
      <c r="A112" s="24" t="n">
        <f aca="false">A111+1</f>
        <v>105</v>
      </c>
      <c r="B112" s="33" t="n">
        <v>162314756</v>
      </c>
      <c r="C112" s="34" t="s">
        <v>582</v>
      </c>
      <c r="D112" s="35" t="s">
        <v>583</v>
      </c>
      <c r="E112" s="28" t="s">
        <v>482</v>
      </c>
      <c r="F112" s="29" t="n">
        <v>7.4</v>
      </c>
      <c r="G112" s="29" t="n">
        <v>7.8</v>
      </c>
      <c r="H112" s="30" t="n">
        <v>7.6</v>
      </c>
      <c r="I112" s="31" t="s">
        <v>69</v>
      </c>
      <c r="J112" s="32"/>
    </row>
    <row r="113" s="23" customFormat="true" ht="21.75" hidden="false" customHeight="true" outlineLevel="0" collapsed="false">
      <c r="A113" s="24" t="n">
        <f aca="false">A112+1</f>
        <v>106</v>
      </c>
      <c r="B113" s="33" t="n">
        <v>162317020</v>
      </c>
      <c r="C113" s="34" t="s">
        <v>584</v>
      </c>
      <c r="D113" s="35" t="s">
        <v>37</v>
      </c>
      <c r="E113" s="28" t="s">
        <v>486</v>
      </c>
      <c r="F113" s="29" t="n">
        <v>7.7</v>
      </c>
      <c r="G113" s="29" t="n">
        <v>7.3</v>
      </c>
      <c r="H113" s="30" t="n">
        <v>7.5</v>
      </c>
      <c r="I113" s="31" t="s">
        <v>55</v>
      </c>
      <c r="J113" s="32"/>
    </row>
    <row r="114" s="23" customFormat="true" ht="21.75" hidden="false" customHeight="true" outlineLevel="0" collapsed="false">
      <c r="A114" s="24" t="n">
        <f aca="false">A113+1</f>
        <v>107</v>
      </c>
      <c r="B114" s="33" t="n">
        <v>162314622</v>
      </c>
      <c r="C114" s="34" t="s">
        <v>585</v>
      </c>
      <c r="D114" s="35" t="s">
        <v>134</v>
      </c>
      <c r="E114" s="28" t="s">
        <v>495</v>
      </c>
      <c r="F114" s="29" t="n">
        <v>7.6</v>
      </c>
      <c r="G114" s="29" t="n">
        <v>6.8</v>
      </c>
      <c r="H114" s="30" t="n">
        <v>7.2</v>
      </c>
      <c r="I114" s="31" t="s">
        <v>108</v>
      </c>
      <c r="J114" s="32"/>
    </row>
    <row r="115" s="23" customFormat="true" ht="21.75" hidden="false" customHeight="true" outlineLevel="0" collapsed="false">
      <c r="A115" s="24" t="n">
        <f aca="false">A114+1</f>
        <v>108</v>
      </c>
      <c r="B115" s="33" t="n">
        <v>162314553</v>
      </c>
      <c r="C115" s="34" t="s">
        <v>586</v>
      </c>
      <c r="D115" s="35" t="s">
        <v>13</v>
      </c>
      <c r="E115" s="28" t="s">
        <v>495</v>
      </c>
      <c r="F115" s="29" t="n">
        <v>6.8</v>
      </c>
      <c r="G115" s="29" t="n">
        <v>7</v>
      </c>
      <c r="H115" s="30" t="n">
        <v>6.9</v>
      </c>
      <c r="I115" s="31" t="s">
        <v>31</v>
      </c>
      <c r="J115" s="32"/>
    </row>
    <row r="116" s="23" customFormat="true" ht="21.75" hidden="false" customHeight="true" outlineLevel="0" collapsed="false">
      <c r="A116" s="24" t="n">
        <f aca="false">A115+1</f>
        <v>109</v>
      </c>
      <c r="B116" s="33" t="n">
        <v>162314558</v>
      </c>
      <c r="C116" s="34" t="s">
        <v>587</v>
      </c>
      <c r="D116" s="35" t="s">
        <v>150</v>
      </c>
      <c r="E116" s="28" t="s">
        <v>499</v>
      </c>
      <c r="F116" s="29" t="n">
        <v>8.4</v>
      </c>
      <c r="G116" s="29" t="n">
        <v>7.5</v>
      </c>
      <c r="H116" s="30" t="n">
        <v>8</v>
      </c>
      <c r="I116" s="31" t="s">
        <v>125</v>
      </c>
      <c r="J116" s="32"/>
    </row>
    <row r="117" s="23" customFormat="true" ht="21.75" hidden="false" customHeight="true" outlineLevel="0" collapsed="false">
      <c r="A117" s="24" t="n">
        <f aca="false">A116+1</f>
        <v>110</v>
      </c>
      <c r="B117" s="33" t="n">
        <v>162314629</v>
      </c>
      <c r="C117" s="34" t="s">
        <v>588</v>
      </c>
      <c r="D117" s="35" t="s">
        <v>234</v>
      </c>
      <c r="E117" s="28" t="s">
        <v>499</v>
      </c>
      <c r="F117" s="29" t="n">
        <v>7.6</v>
      </c>
      <c r="G117" s="29" t="n">
        <v>7.2</v>
      </c>
      <c r="H117" s="30" t="n">
        <v>7.4</v>
      </c>
      <c r="I117" s="31" t="s">
        <v>276</v>
      </c>
      <c r="J117" s="32"/>
    </row>
    <row r="118" s="23" customFormat="true" ht="21.75" hidden="false" customHeight="true" outlineLevel="0" collapsed="false">
      <c r="A118" s="24" t="n">
        <f aca="false">A117+1</f>
        <v>111</v>
      </c>
      <c r="B118" s="33" t="n">
        <v>162314613</v>
      </c>
      <c r="C118" s="34" t="s">
        <v>589</v>
      </c>
      <c r="D118" s="35" t="s">
        <v>37</v>
      </c>
      <c r="E118" s="28" t="s">
        <v>480</v>
      </c>
      <c r="F118" s="29" t="n">
        <v>7.5</v>
      </c>
      <c r="G118" s="29" t="n">
        <v>6.5</v>
      </c>
      <c r="H118" s="30" t="n">
        <v>7</v>
      </c>
      <c r="I118" s="31" t="s">
        <v>26</v>
      </c>
      <c r="J118" s="32"/>
    </row>
    <row r="119" s="23" customFormat="true" ht="21.75" hidden="false" customHeight="true" outlineLevel="0" collapsed="false">
      <c r="A119" s="24" t="n">
        <f aca="false">A118+1</f>
        <v>112</v>
      </c>
      <c r="B119" s="33" t="n">
        <v>162314631</v>
      </c>
      <c r="C119" s="34" t="s">
        <v>590</v>
      </c>
      <c r="D119" s="35" t="s">
        <v>98</v>
      </c>
      <c r="E119" s="28" t="s">
        <v>480</v>
      </c>
      <c r="F119" s="29" t="n">
        <v>7.5</v>
      </c>
      <c r="G119" s="29" t="n">
        <v>6.5</v>
      </c>
      <c r="H119" s="30" t="n">
        <v>7</v>
      </c>
      <c r="I119" s="31" t="s">
        <v>26</v>
      </c>
      <c r="J119" s="32"/>
    </row>
    <row r="120" s="23" customFormat="true" ht="21.75" hidden="false" customHeight="true" outlineLevel="0" collapsed="false">
      <c r="A120" s="24" t="n">
        <f aca="false">A119+1</f>
        <v>113</v>
      </c>
      <c r="B120" s="33" t="n">
        <v>162314767</v>
      </c>
      <c r="C120" s="34" t="s">
        <v>138</v>
      </c>
      <c r="D120" s="35" t="s">
        <v>591</v>
      </c>
      <c r="E120" s="28" t="s">
        <v>495</v>
      </c>
      <c r="F120" s="29" t="n">
        <v>6.5</v>
      </c>
      <c r="G120" s="29" t="n">
        <v>5.5</v>
      </c>
      <c r="H120" s="30" t="n">
        <v>6</v>
      </c>
      <c r="I120" s="31" t="s">
        <v>58</v>
      </c>
      <c r="J120" s="32"/>
    </row>
    <row r="121" s="23" customFormat="true" ht="21.75" hidden="false" customHeight="true" outlineLevel="0" collapsed="false">
      <c r="A121" s="24" t="n">
        <f aca="false">A120+1</f>
        <v>114</v>
      </c>
      <c r="B121" s="33" t="n">
        <v>162314654</v>
      </c>
      <c r="C121" s="34" t="s">
        <v>592</v>
      </c>
      <c r="D121" s="35" t="s">
        <v>354</v>
      </c>
      <c r="E121" s="28" t="s">
        <v>495</v>
      </c>
      <c r="F121" s="29" t="n">
        <v>7</v>
      </c>
      <c r="G121" s="29" t="n">
        <v>6</v>
      </c>
      <c r="H121" s="30" t="n">
        <v>6.5</v>
      </c>
      <c r="I121" s="31" t="s">
        <v>18</v>
      </c>
      <c r="J121" s="32"/>
    </row>
    <row r="122" s="23" customFormat="true" ht="21.75" hidden="false" customHeight="true" outlineLevel="0" collapsed="false">
      <c r="A122" s="24" t="n">
        <f aca="false">A121+1</f>
        <v>115</v>
      </c>
      <c r="B122" s="33" t="n">
        <v>162314588</v>
      </c>
      <c r="C122" s="34" t="s">
        <v>593</v>
      </c>
      <c r="D122" s="35" t="s">
        <v>261</v>
      </c>
      <c r="E122" s="28" t="s">
        <v>499</v>
      </c>
      <c r="F122" s="29" t="n">
        <v>7.5</v>
      </c>
      <c r="G122" s="29" t="n">
        <v>6.5</v>
      </c>
      <c r="H122" s="30" t="n">
        <v>7</v>
      </c>
      <c r="I122" s="31" t="s">
        <v>26</v>
      </c>
      <c r="J122" s="32"/>
    </row>
    <row r="123" s="23" customFormat="true" ht="21.75" hidden="false" customHeight="true" outlineLevel="0" collapsed="false">
      <c r="A123" s="24" t="n">
        <f aca="false">A122+1</f>
        <v>116</v>
      </c>
      <c r="B123" s="33" t="n">
        <v>162314555</v>
      </c>
      <c r="C123" s="34" t="s">
        <v>594</v>
      </c>
      <c r="D123" s="35" t="s">
        <v>150</v>
      </c>
      <c r="E123" s="28" t="s">
        <v>499</v>
      </c>
      <c r="F123" s="29" t="n">
        <v>0</v>
      </c>
      <c r="G123" s="29" t="n">
        <v>0</v>
      </c>
      <c r="H123" s="30" t="n">
        <v>0</v>
      </c>
      <c r="I123" s="31" t="s">
        <v>111</v>
      </c>
      <c r="J123" s="32"/>
    </row>
    <row r="124" s="23" customFormat="true" ht="21.75" hidden="false" customHeight="true" outlineLevel="0" collapsed="false">
      <c r="A124" s="24" t="n">
        <f aca="false">A123+1</f>
        <v>117</v>
      </c>
      <c r="B124" s="33" t="n">
        <v>162314716</v>
      </c>
      <c r="C124" s="34" t="s">
        <v>90</v>
      </c>
      <c r="D124" s="35" t="s">
        <v>595</v>
      </c>
      <c r="E124" s="28" t="s">
        <v>499</v>
      </c>
      <c r="F124" s="29" t="n">
        <v>0</v>
      </c>
      <c r="G124" s="29" t="n">
        <v>0</v>
      </c>
      <c r="H124" s="30" t="n">
        <v>0</v>
      </c>
      <c r="I124" s="31" t="s">
        <v>111</v>
      </c>
      <c r="J124" s="32"/>
    </row>
    <row r="125" s="23" customFormat="true" ht="21.75" hidden="false" customHeight="true" outlineLevel="0" collapsed="false">
      <c r="A125" s="24" t="n">
        <f aca="false">A124+1</f>
        <v>118</v>
      </c>
      <c r="B125" s="33" t="n">
        <v>162314667</v>
      </c>
      <c r="C125" s="34" t="s">
        <v>596</v>
      </c>
      <c r="D125" s="35" t="s">
        <v>60</v>
      </c>
      <c r="E125" s="28" t="s">
        <v>502</v>
      </c>
      <c r="F125" s="29" t="n">
        <v>0</v>
      </c>
      <c r="G125" s="29" t="n">
        <v>0</v>
      </c>
      <c r="H125" s="30" t="n">
        <v>0</v>
      </c>
      <c r="I125" s="31" t="s">
        <v>111</v>
      </c>
      <c r="J125" s="32"/>
    </row>
    <row r="126" s="23" customFormat="true" ht="21.75" hidden="false" customHeight="true" outlineLevel="0" collapsed="false">
      <c r="A126" s="24" t="n">
        <f aca="false">A125+1</f>
        <v>119</v>
      </c>
      <c r="B126" s="33" t="n">
        <v>151325064</v>
      </c>
      <c r="C126" s="34" t="s">
        <v>597</v>
      </c>
      <c r="D126" s="35" t="s">
        <v>598</v>
      </c>
      <c r="E126" s="66" t="s">
        <v>599</v>
      </c>
      <c r="F126" s="29" t="n">
        <v>6</v>
      </c>
      <c r="G126" s="29" t="n">
        <v>6</v>
      </c>
      <c r="H126" s="30" t="n">
        <v>6</v>
      </c>
      <c r="I126" s="31" t="s">
        <v>58</v>
      </c>
      <c r="J126" s="32" t="s">
        <v>600</v>
      </c>
    </row>
    <row r="127" s="23" customFormat="true" ht="21.75" hidden="false" customHeight="true" outlineLevel="0" collapsed="false">
      <c r="A127" s="24" t="n">
        <f aca="false">A126+1</f>
        <v>120</v>
      </c>
      <c r="B127" s="33" t="n">
        <v>178322648</v>
      </c>
      <c r="C127" s="34" t="s">
        <v>601</v>
      </c>
      <c r="D127" s="35" t="s">
        <v>602</v>
      </c>
      <c r="E127" s="66" t="s">
        <v>603</v>
      </c>
      <c r="F127" s="29" t="n">
        <v>4</v>
      </c>
      <c r="G127" s="29" t="n">
        <v>0</v>
      </c>
      <c r="H127" s="30" t="n">
        <v>2</v>
      </c>
      <c r="I127" s="31" t="s">
        <v>377</v>
      </c>
      <c r="J127" s="32" t="s">
        <v>604</v>
      </c>
    </row>
    <row r="128" s="23" customFormat="true" ht="21.75" hidden="false" customHeight="true" outlineLevel="0" collapsed="false">
      <c r="A128" s="24" t="n">
        <f aca="false">A127+1</f>
        <v>121</v>
      </c>
      <c r="B128" s="33" t="n">
        <v>152313982</v>
      </c>
      <c r="C128" s="34" t="s">
        <v>605</v>
      </c>
      <c r="D128" s="35" t="s">
        <v>606</v>
      </c>
      <c r="E128" s="67" t="s">
        <v>607</v>
      </c>
      <c r="F128" s="29" t="n">
        <v>4</v>
      </c>
      <c r="G128" s="29" t="n">
        <v>5</v>
      </c>
      <c r="H128" s="30" t="n">
        <v>4.5</v>
      </c>
      <c r="I128" s="31" t="s">
        <v>323</v>
      </c>
      <c r="J128" s="32" t="s">
        <v>608</v>
      </c>
    </row>
    <row r="129" s="23" customFormat="true" ht="21.75" hidden="false" customHeight="true" outlineLevel="0" collapsed="false">
      <c r="A129" s="24" t="n">
        <f aca="false">A128+1</f>
        <v>122</v>
      </c>
      <c r="B129" s="33" t="n">
        <v>179313842</v>
      </c>
      <c r="C129" s="34" t="s">
        <v>609</v>
      </c>
      <c r="D129" s="35" t="s">
        <v>610</v>
      </c>
      <c r="E129" s="67" t="s">
        <v>611</v>
      </c>
      <c r="F129" s="29" t="n">
        <v>6.2</v>
      </c>
      <c r="G129" s="29" t="n">
        <v>6.5</v>
      </c>
      <c r="H129" s="30" t="n">
        <v>6.4</v>
      </c>
      <c r="I129" s="31" t="s">
        <v>23</v>
      </c>
      <c r="J129" s="32" t="s">
        <v>612</v>
      </c>
    </row>
    <row r="130" s="23" customFormat="true" ht="21.75" hidden="false" customHeight="true" outlineLevel="0" collapsed="false">
      <c r="A130" s="24" t="n">
        <f aca="false">A129+1</f>
        <v>123</v>
      </c>
      <c r="B130" s="33" t="n">
        <v>122321194</v>
      </c>
      <c r="C130" s="34" t="s">
        <v>613</v>
      </c>
      <c r="D130" s="35" t="s">
        <v>187</v>
      </c>
      <c r="E130" s="67" t="s">
        <v>614</v>
      </c>
      <c r="F130" s="29" t="n">
        <v>0</v>
      </c>
      <c r="G130" s="29" t="n">
        <v>0</v>
      </c>
      <c r="H130" s="30" t="n">
        <v>0</v>
      </c>
      <c r="I130" s="31" t="s">
        <v>111</v>
      </c>
      <c r="J130" s="32" t="s">
        <v>615</v>
      </c>
    </row>
    <row r="131" s="23" customFormat="true" ht="21.75" hidden="false" customHeight="true" outlineLevel="0" collapsed="false">
      <c r="A131" s="38" t="n">
        <f aca="false">A130+1</f>
        <v>124</v>
      </c>
      <c r="B131" s="39" t="n">
        <v>168322169</v>
      </c>
      <c r="C131" s="40" t="s">
        <v>616</v>
      </c>
      <c r="D131" s="41" t="s">
        <v>617</v>
      </c>
      <c r="E131" s="68" t="s">
        <v>618</v>
      </c>
      <c r="F131" s="43" t="n">
        <v>8.2</v>
      </c>
      <c r="G131" s="43" t="n">
        <v>7.2</v>
      </c>
      <c r="H131" s="44" t="n">
        <v>7.7</v>
      </c>
      <c r="I131" s="45" t="s">
        <v>61</v>
      </c>
      <c r="J131" s="69" t="s">
        <v>619</v>
      </c>
    </row>
    <row r="132" customFormat="false" ht="20.25" hidden="false" customHeight="true" outlineLevel="0" collapsed="false">
      <c r="A132" s="47"/>
      <c r="B132" s="47"/>
      <c r="C132" s="48"/>
      <c r="D132" s="49"/>
      <c r="E132" s="47"/>
      <c r="F132" s="50"/>
      <c r="G132" s="50"/>
      <c r="H132" s="50" t="s">
        <v>464</v>
      </c>
      <c r="I132" s="51"/>
      <c r="J132" s="50"/>
    </row>
    <row r="133" customFormat="false" ht="19.5" hidden="false" customHeight="true" outlineLevel="0" collapsed="false">
      <c r="A133" s="52" t="s">
        <v>465</v>
      </c>
      <c r="B133" s="52"/>
      <c r="C133" s="53" t="s">
        <v>466</v>
      </c>
      <c r="D133" s="54"/>
      <c r="E133" s="52" t="s">
        <v>467</v>
      </c>
      <c r="F133" s="54"/>
      <c r="G133" s="55"/>
      <c r="H133" s="52" t="s">
        <v>468</v>
      </c>
      <c r="I133" s="56"/>
      <c r="J133" s="55"/>
    </row>
    <row r="134" customFormat="false" ht="19.5" hidden="false" customHeight="true" outlineLevel="0" collapsed="false">
      <c r="A134" s="57"/>
      <c r="B134" s="57"/>
      <c r="C134" s="58"/>
      <c r="D134" s="54"/>
      <c r="E134" s="58"/>
      <c r="F134" s="54"/>
      <c r="G134" s="55"/>
      <c r="H134" s="58"/>
      <c r="I134" s="54"/>
      <c r="J134" s="58"/>
    </row>
    <row r="135" customFormat="false" ht="18.75" hidden="false" customHeight="true" outlineLevel="0" collapsed="false">
      <c r="A135" s="57"/>
      <c r="B135" s="57"/>
      <c r="C135" s="58"/>
      <c r="D135" s="54"/>
      <c r="E135" s="58"/>
      <c r="F135" s="54"/>
      <c r="G135" s="55"/>
      <c r="H135" s="58"/>
      <c r="I135" s="54"/>
      <c r="J135" s="58"/>
    </row>
    <row r="136" customFormat="false" ht="20.25" hidden="false" customHeight="true" outlineLevel="0" collapsed="false">
      <c r="A136" s="57"/>
      <c r="B136" s="57"/>
      <c r="C136" s="59"/>
      <c r="D136" s="54"/>
      <c r="E136" s="52"/>
      <c r="F136" s="54"/>
      <c r="G136" s="55"/>
      <c r="H136" s="57"/>
      <c r="I136" s="54"/>
      <c r="J136" s="52"/>
    </row>
    <row r="137" customFormat="false" ht="40.5" hidden="false" customHeight="true" outlineLevel="0" collapsed="false">
      <c r="A137" s="60" t="s">
        <v>469</v>
      </c>
      <c r="B137" s="60"/>
      <c r="C137" s="61" t="s">
        <v>470</v>
      </c>
      <c r="D137" s="62"/>
      <c r="E137" s="60" t="s">
        <v>471</v>
      </c>
      <c r="F137" s="62"/>
      <c r="G137" s="63"/>
      <c r="H137" s="62"/>
      <c r="I137" s="60" t="s">
        <v>472</v>
      </c>
      <c r="J137" s="60"/>
    </row>
  </sheetData>
  <autoFilter ref="A7:J30"/>
  <mergeCells count="11">
    <mergeCell ref="A1:M1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131">
    <cfRule type="cellIs" priority="2" operator="lessThan" aboveAverage="0" equalAverage="0" bottom="0" percent="0" rank="0" text="" dxfId="10">
      <formula>4</formula>
    </cfRule>
  </conditionalFormatting>
  <conditionalFormatting sqref="F8:H131">
    <cfRule type="cellIs" priority="3" operator="lessThan" aboveAverage="0" equalAverage="0" bottom="0" percent="0" rank="0" text="" dxfId="11">
      <formula>4</formula>
    </cfRule>
  </conditionalFormatting>
  <conditionalFormatting sqref="F8:H131">
    <cfRule type="cellIs" priority="4" operator="greaterThan" aboveAverage="0" equalAverage="0" bottom="0" percent="0" rank="0" text="" dxfId="12">
      <formula>10</formula>
    </cfRule>
    <cfRule type="cellIs" priority="5" operator="equal" aboveAverage="0" equalAverage="0" bottom="0" percent="0" rank="0" text="" dxfId="13">
      <formula>0</formula>
    </cfRule>
  </conditionalFormatting>
  <conditionalFormatting sqref="F8:H131">
    <cfRule type="cellIs" priority="6" operator="lessThan" aboveAverage="0" equalAverage="0" bottom="0" percent="0" rank="0" text="" dxfId="14">
      <formula>5.5</formula>
    </cfRule>
  </conditionalFormatting>
  <conditionalFormatting sqref="F8:G131">
    <cfRule type="cellIs" priority="7" operator="equal" aboveAverage="0" equalAverage="0" bottom="0" percent="0" rank="0" text="" dxfId="15">
      <formula>"K"</formula>
    </cfRule>
  </conditionalFormatting>
  <printOptions headings="false" gridLines="false" gridLinesSet="true" horizontalCentered="false" verticalCentered="false"/>
  <pageMargins left="0.157638888888889" right="0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17.85"/>
    <col collapsed="false" customWidth="true" hidden="false" outlineLevel="0" max="4" min="4" style="4" width="9.7"/>
    <col collapsed="false" customWidth="true" hidden="false" outlineLevel="0" max="5" min="5" style="2" width="9.41"/>
    <col collapsed="false" customWidth="true" hidden="false" outlineLevel="0" max="6" min="6" style="5" width="6.56"/>
    <col collapsed="false" customWidth="true" hidden="false" outlineLevel="0" max="7" min="7" style="5" width="6.7"/>
    <col collapsed="false" customWidth="true" hidden="false" outlineLevel="0" max="8" min="8" style="5" width="7.99"/>
    <col collapsed="false" customWidth="true" hidden="false" outlineLevel="0" max="9" min="9" style="2" width="11.99"/>
    <col collapsed="false" customWidth="true" hidden="false" outlineLevel="0" max="10" min="10" style="5" width="9.7"/>
    <col collapsed="false" customWidth="false" hidden="false" outlineLevel="0" max="257" min="11" style="1" width="9.14"/>
  </cols>
  <sheetData>
    <row r="1" s="7" customFormat="tru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4.75" hidden="false" customHeight="true" outlineLevel="0" collapsed="false">
      <c r="A2" s="7" t="s">
        <v>473</v>
      </c>
      <c r="E2" s="64" t="s">
        <v>474</v>
      </c>
      <c r="F2" s="65" t="s">
        <v>475</v>
      </c>
      <c r="I2" s="64" t="s">
        <v>476</v>
      </c>
      <c r="J2" s="7" t="n">
        <v>2</v>
      </c>
    </row>
    <row r="3" s="7" customFormat="true" ht="23.25" hidden="false" customHeight="true" outlineLevel="0" collapsed="false">
      <c r="E3" s="64"/>
      <c r="G3" s="65"/>
      <c r="I3" s="64" t="s">
        <v>477</v>
      </c>
      <c r="J3" s="7" t="n">
        <v>1</v>
      </c>
    </row>
    <row r="4" s="7" customFormat="true" ht="22.5" hidden="false" customHeight="true" outlineLevel="0" collapsed="false">
      <c r="A4" s="8" t="s">
        <v>478</v>
      </c>
    </row>
    <row r="5" s="11" customFormat="true" ht="24" hidden="false" customHeight="true" outlineLevel="0" collapsed="false">
      <c r="A5" s="9" t="s">
        <v>1</v>
      </c>
      <c r="B5" s="9" t="s">
        <v>2</v>
      </c>
      <c r="C5" s="9" t="s">
        <v>3</v>
      </c>
      <c r="D5" s="9"/>
      <c r="E5" s="9" t="s">
        <v>4</v>
      </c>
      <c r="F5" s="10" t="s">
        <v>5</v>
      </c>
      <c r="G5" s="10"/>
      <c r="H5" s="10" t="s">
        <v>6</v>
      </c>
      <c r="I5" s="10"/>
      <c r="J5" s="9" t="s">
        <v>7</v>
      </c>
    </row>
    <row r="6" s="11" customFormat="true" ht="15" hidden="false" customHeight="true" outlineLevel="0" collapsed="false">
      <c r="A6" s="9"/>
      <c r="B6" s="9"/>
      <c r="C6" s="9"/>
      <c r="D6" s="9"/>
      <c r="E6" s="9"/>
      <c r="F6" s="12" t="s">
        <v>8</v>
      </c>
      <c r="G6" s="12" t="s">
        <v>9</v>
      </c>
      <c r="H6" s="13" t="s">
        <v>10</v>
      </c>
      <c r="I6" s="13" t="s">
        <v>11</v>
      </c>
      <c r="J6" s="9"/>
    </row>
    <row r="7" s="11" customFormat="true" ht="12.75" hidden="false" customHeight="true" outlineLevel="0" collapsed="false">
      <c r="A7" s="9"/>
      <c r="B7" s="9"/>
      <c r="C7" s="9"/>
      <c r="D7" s="9"/>
      <c r="E7" s="9"/>
      <c r="F7" s="12"/>
      <c r="G7" s="12"/>
      <c r="H7" s="13" t="n">
        <v>100</v>
      </c>
      <c r="I7" s="13"/>
      <c r="J7" s="9"/>
    </row>
    <row r="8" s="23" customFormat="true" ht="24" hidden="false" customHeight="true" outlineLevel="0" collapsed="false">
      <c r="A8" s="14" t="n">
        <v>1</v>
      </c>
      <c r="B8" s="15" t="n">
        <v>162324908</v>
      </c>
      <c r="C8" s="16" t="s">
        <v>620</v>
      </c>
      <c r="D8" s="17" t="s">
        <v>17</v>
      </c>
      <c r="E8" s="18" t="s">
        <v>621</v>
      </c>
      <c r="F8" s="19" t="n">
        <v>6</v>
      </c>
      <c r="G8" s="19" t="n">
        <v>6</v>
      </c>
      <c r="H8" s="20" t="n">
        <v>6</v>
      </c>
      <c r="I8" s="21" t="s">
        <v>58</v>
      </c>
      <c r="J8" s="22"/>
    </row>
    <row r="9" s="23" customFormat="true" ht="24" hidden="false" customHeight="true" outlineLevel="0" collapsed="false">
      <c r="A9" s="24" t="n">
        <f aca="false">A8+1</f>
        <v>2</v>
      </c>
      <c r="B9" s="25" t="n">
        <v>162324809</v>
      </c>
      <c r="C9" s="26" t="s">
        <v>232</v>
      </c>
      <c r="D9" s="27" t="s">
        <v>13</v>
      </c>
      <c r="E9" s="28" t="s">
        <v>621</v>
      </c>
      <c r="F9" s="29" t="n">
        <v>7.2</v>
      </c>
      <c r="G9" s="29" t="n">
        <v>6.5</v>
      </c>
      <c r="H9" s="30" t="n">
        <v>6.9</v>
      </c>
      <c r="I9" s="31" t="s">
        <v>31</v>
      </c>
      <c r="J9" s="32"/>
    </row>
    <row r="10" s="23" customFormat="true" ht="24" hidden="false" customHeight="true" outlineLevel="0" collapsed="false">
      <c r="A10" s="24" t="n">
        <f aca="false">A9+1</f>
        <v>3</v>
      </c>
      <c r="B10" s="33" t="n">
        <v>162324878</v>
      </c>
      <c r="C10" s="34" t="s">
        <v>422</v>
      </c>
      <c r="D10" s="35" t="s">
        <v>139</v>
      </c>
      <c r="E10" s="28" t="s">
        <v>621</v>
      </c>
      <c r="F10" s="29" t="n">
        <v>7</v>
      </c>
      <c r="G10" s="29" t="n">
        <v>6.5</v>
      </c>
      <c r="H10" s="30" t="n">
        <v>6.8</v>
      </c>
      <c r="I10" s="31" t="s">
        <v>88</v>
      </c>
      <c r="J10" s="32"/>
    </row>
    <row r="11" s="23" customFormat="true" ht="24" hidden="false" customHeight="true" outlineLevel="0" collapsed="false">
      <c r="A11" s="24" t="n">
        <f aca="false">A10+1</f>
        <v>4</v>
      </c>
      <c r="B11" s="33" t="n">
        <v>162324840</v>
      </c>
      <c r="C11" s="34" t="s">
        <v>622</v>
      </c>
      <c r="D11" s="35" t="s">
        <v>523</v>
      </c>
      <c r="E11" s="28" t="s">
        <v>621</v>
      </c>
      <c r="F11" s="29" t="n">
        <v>6.9</v>
      </c>
      <c r="G11" s="29" t="n">
        <v>7</v>
      </c>
      <c r="H11" s="30" t="n">
        <v>7</v>
      </c>
      <c r="I11" s="31" t="s">
        <v>26</v>
      </c>
      <c r="J11" s="32"/>
    </row>
    <row r="12" s="23" customFormat="true" ht="24" hidden="false" customHeight="true" outlineLevel="0" collapsed="false">
      <c r="A12" s="24" t="n">
        <f aca="false">A11+1</f>
        <v>5</v>
      </c>
      <c r="B12" s="33" t="n">
        <v>162324850</v>
      </c>
      <c r="C12" s="34" t="s">
        <v>623</v>
      </c>
      <c r="D12" s="35" t="s">
        <v>624</v>
      </c>
      <c r="E12" s="28" t="s">
        <v>625</v>
      </c>
      <c r="F12" s="29" t="n">
        <v>6.4</v>
      </c>
      <c r="G12" s="29" t="n">
        <v>7</v>
      </c>
      <c r="H12" s="30" t="n">
        <v>6.7</v>
      </c>
      <c r="I12" s="31" t="s">
        <v>15</v>
      </c>
      <c r="J12" s="32"/>
    </row>
    <row r="13" s="23" customFormat="true" ht="24" hidden="false" customHeight="true" outlineLevel="0" collapsed="false">
      <c r="A13" s="24" t="n">
        <f aca="false">A12+1</f>
        <v>6</v>
      </c>
      <c r="B13" s="25" t="n">
        <v>162413949</v>
      </c>
      <c r="C13" s="26" t="s">
        <v>62</v>
      </c>
      <c r="D13" s="27" t="s">
        <v>242</v>
      </c>
      <c r="E13" s="28" t="s">
        <v>626</v>
      </c>
      <c r="F13" s="29" t="n">
        <v>7.4</v>
      </c>
      <c r="G13" s="29" t="n">
        <v>7</v>
      </c>
      <c r="H13" s="30" t="n">
        <v>7.2</v>
      </c>
      <c r="I13" s="31" t="s">
        <v>108</v>
      </c>
      <c r="J13" s="32"/>
    </row>
    <row r="14" s="23" customFormat="true" ht="24" hidden="false" customHeight="true" outlineLevel="0" collapsed="false">
      <c r="A14" s="24" t="n">
        <f aca="false">A13+1</f>
        <v>7</v>
      </c>
      <c r="B14" s="33" t="n">
        <v>162333806</v>
      </c>
      <c r="C14" s="34" t="s">
        <v>627</v>
      </c>
      <c r="D14" s="35" t="s">
        <v>178</v>
      </c>
      <c r="E14" s="28" t="s">
        <v>626</v>
      </c>
      <c r="F14" s="29" t="n">
        <v>7.5</v>
      </c>
      <c r="G14" s="29" t="n">
        <v>7</v>
      </c>
      <c r="H14" s="30" t="n">
        <v>7.3</v>
      </c>
      <c r="I14" s="31" t="s">
        <v>104</v>
      </c>
      <c r="J14" s="32"/>
    </row>
    <row r="15" s="23" customFormat="true" ht="24" hidden="false" customHeight="true" outlineLevel="0" collapsed="false">
      <c r="A15" s="24" t="n">
        <f aca="false">A14+1</f>
        <v>8</v>
      </c>
      <c r="B15" s="33" t="n">
        <v>162324858</v>
      </c>
      <c r="C15" s="34" t="s">
        <v>628</v>
      </c>
      <c r="D15" s="35" t="s">
        <v>37</v>
      </c>
      <c r="E15" s="28" t="s">
        <v>621</v>
      </c>
      <c r="F15" s="29" t="n">
        <v>8.1</v>
      </c>
      <c r="G15" s="29" t="n">
        <v>7.1</v>
      </c>
      <c r="H15" s="30" t="n">
        <v>7.6</v>
      </c>
      <c r="I15" s="31" t="s">
        <v>69</v>
      </c>
      <c r="J15" s="32"/>
    </row>
    <row r="16" s="23" customFormat="true" ht="24" hidden="false" customHeight="true" outlineLevel="0" collapsed="false">
      <c r="A16" s="24" t="n">
        <f aca="false">A15+1</f>
        <v>9</v>
      </c>
      <c r="B16" s="33" t="n">
        <v>162324862</v>
      </c>
      <c r="C16" s="34" t="s">
        <v>629</v>
      </c>
      <c r="D16" s="35" t="s">
        <v>37</v>
      </c>
      <c r="E16" s="28" t="s">
        <v>625</v>
      </c>
      <c r="F16" s="29" t="n">
        <v>8.3</v>
      </c>
      <c r="G16" s="29" t="n">
        <v>7.3</v>
      </c>
      <c r="H16" s="30" t="n">
        <v>7.8</v>
      </c>
      <c r="I16" s="31" t="s">
        <v>52</v>
      </c>
      <c r="J16" s="32"/>
    </row>
    <row r="17" s="23" customFormat="true" ht="24" hidden="false" customHeight="true" outlineLevel="0" collapsed="false">
      <c r="A17" s="24" t="n">
        <f aca="false">A16+1</f>
        <v>10</v>
      </c>
      <c r="B17" s="33" t="n">
        <v>162324921</v>
      </c>
      <c r="C17" s="34" t="s">
        <v>232</v>
      </c>
      <c r="D17" s="35" t="s">
        <v>630</v>
      </c>
      <c r="E17" s="28" t="s">
        <v>625</v>
      </c>
      <c r="F17" s="29" t="n">
        <v>8.5</v>
      </c>
      <c r="G17" s="29" t="n">
        <v>7.5</v>
      </c>
      <c r="H17" s="30" t="n">
        <v>8</v>
      </c>
      <c r="I17" s="31" t="s">
        <v>125</v>
      </c>
      <c r="J17" s="32"/>
    </row>
    <row r="18" s="23" customFormat="true" ht="24" hidden="false" customHeight="true" outlineLevel="0" collapsed="false">
      <c r="A18" s="24" t="n">
        <f aca="false">A17+1</f>
        <v>11</v>
      </c>
      <c r="B18" s="33" t="n">
        <v>162326659</v>
      </c>
      <c r="C18" s="34" t="s">
        <v>250</v>
      </c>
      <c r="D18" s="35" t="s">
        <v>20</v>
      </c>
      <c r="E18" s="28" t="s">
        <v>626</v>
      </c>
      <c r="F18" s="29" t="n">
        <v>8.6</v>
      </c>
      <c r="G18" s="29" t="n">
        <v>7.6</v>
      </c>
      <c r="H18" s="30" t="n">
        <v>8.1</v>
      </c>
      <c r="I18" s="31" t="s">
        <v>78</v>
      </c>
      <c r="J18" s="32"/>
    </row>
    <row r="19" s="23" customFormat="true" ht="24" hidden="false" customHeight="true" outlineLevel="0" collapsed="false">
      <c r="A19" s="24" t="n">
        <f aca="false">A18+1</f>
        <v>12</v>
      </c>
      <c r="B19" s="33" t="n">
        <v>162324926</v>
      </c>
      <c r="C19" s="34" t="s">
        <v>90</v>
      </c>
      <c r="D19" s="35" t="s">
        <v>242</v>
      </c>
      <c r="E19" s="28" t="s">
        <v>625</v>
      </c>
      <c r="F19" s="29" t="n">
        <v>6.6</v>
      </c>
      <c r="G19" s="29" t="n">
        <v>6.5</v>
      </c>
      <c r="H19" s="30" t="n">
        <v>6.6</v>
      </c>
      <c r="I19" s="31" t="s">
        <v>46</v>
      </c>
      <c r="J19" s="32"/>
    </row>
    <row r="20" s="23" customFormat="true" ht="24" hidden="false" customHeight="true" outlineLevel="0" collapsed="false">
      <c r="A20" s="24" t="n">
        <f aca="false">A19+1</f>
        <v>13</v>
      </c>
      <c r="B20" s="33" t="n">
        <v>162324876</v>
      </c>
      <c r="C20" s="34" t="s">
        <v>631</v>
      </c>
      <c r="D20" s="35" t="s">
        <v>189</v>
      </c>
      <c r="E20" s="28" t="s">
        <v>626</v>
      </c>
      <c r="F20" s="29" t="n">
        <v>7.2</v>
      </c>
      <c r="G20" s="29" t="n">
        <v>6.2</v>
      </c>
      <c r="H20" s="30" t="n">
        <v>6.7</v>
      </c>
      <c r="I20" s="31" t="s">
        <v>15</v>
      </c>
      <c r="J20" s="32"/>
    </row>
    <row r="21" s="23" customFormat="true" ht="24" hidden="false" customHeight="true" outlineLevel="0" collapsed="false">
      <c r="A21" s="24" t="n">
        <f aca="false">A20+1</f>
        <v>14</v>
      </c>
      <c r="B21" s="33" t="n">
        <v>162423970</v>
      </c>
      <c r="C21" s="34" t="s">
        <v>632</v>
      </c>
      <c r="D21" s="35" t="s">
        <v>453</v>
      </c>
      <c r="E21" s="28" t="s">
        <v>621</v>
      </c>
      <c r="F21" s="29" t="n">
        <v>7.4</v>
      </c>
      <c r="G21" s="29" t="n">
        <v>7</v>
      </c>
      <c r="H21" s="30" t="n">
        <v>7.2</v>
      </c>
      <c r="I21" s="31" t="s">
        <v>108</v>
      </c>
      <c r="J21" s="32"/>
    </row>
    <row r="22" s="23" customFormat="true" ht="24" hidden="false" customHeight="true" outlineLevel="0" collapsed="false">
      <c r="A22" s="24" t="n">
        <f aca="false">A21+1</f>
        <v>15</v>
      </c>
      <c r="B22" s="33" t="n">
        <v>162324910</v>
      </c>
      <c r="C22" s="34" t="s">
        <v>74</v>
      </c>
      <c r="D22" s="35" t="s">
        <v>95</v>
      </c>
      <c r="E22" s="28" t="s">
        <v>626</v>
      </c>
      <c r="F22" s="29" t="n">
        <v>6.6</v>
      </c>
      <c r="G22" s="29" t="n">
        <v>7</v>
      </c>
      <c r="H22" s="30" t="n">
        <v>6.8</v>
      </c>
      <c r="I22" s="31" t="s">
        <v>88</v>
      </c>
      <c r="J22" s="32"/>
    </row>
    <row r="23" s="23" customFormat="true" ht="24" hidden="false" customHeight="true" outlineLevel="0" collapsed="false">
      <c r="A23" s="24" t="n">
        <f aca="false">A22+1</f>
        <v>16</v>
      </c>
      <c r="B23" s="33" t="n">
        <v>162324825</v>
      </c>
      <c r="C23" s="34" t="s">
        <v>417</v>
      </c>
      <c r="D23" s="35" t="s">
        <v>193</v>
      </c>
      <c r="E23" s="28" t="s">
        <v>626</v>
      </c>
      <c r="F23" s="29" t="n">
        <v>7.4</v>
      </c>
      <c r="G23" s="29" t="n">
        <v>6.5</v>
      </c>
      <c r="H23" s="30" t="n">
        <v>7</v>
      </c>
      <c r="I23" s="31" t="s">
        <v>26</v>
      </c>
      <c r="J23" s="32"/>
    </row>
    <row r="24" s="23" customFormat="true" ht="24" hidden="false" customHeight="true" outlineLevel="0" collapsed="false">
      <c r="A24" s="24" t="n">
        <f aca="false">A23+1</f>
        <v>17</v>
      </c>
      <c r="B24" s="33" t="n">
        <v>162324827</v>
      </c>
      <c r="C24" s="34" t="s">
        <v>633</v>
      </c>
      <c r="D24" s="35" t="s">
        <v>193</v>
      </c>
      <c r="E24" s="28" t="s">
        <v>621</v>
      </c>
      <c r="F24" s="29" t="n">
        <v>7.5</v>
      </c>
      <c r="G24" s="29" t="n">
        <v>7.5</v>
      </c>
      <c r="H24" s="30" t="n">
        <v>7.5</v>
      </c>
      <c r="I24" s="31" t="s">
        <v>55</v>
      </c>
      <c r="J24" s="32"/>
    </row>
    <row r="25" s="23" customFormat="true" ht="24" hidden="false" customHeight="true" outlineLevel="0" collapsed="false">
      <c r="A25" s="24" t="n">
        <f aca="false">A24+1</f>
        <v>18</v>
      </c>
      <c r="B25" s="33" t="n">
        <v>162324885</v>
      </c>
      <c r="C25" s="34" t="s">
        <v>138</v>
      </c>
      <c r="D25" s="35" t="s">
        <v>634</v>
      </c>
      <c r="E25" s="28" t="s">
        <v>625</v>
      </c>
      <c r="F25" s="29" t="n">
        <v>7.5</v>
      </c>
      <c r="G25" s="29" t="n">
        <v>7.5</v>
      </c>
      <c r="H25" s="30" t="n">
        <v>7.5</v>
      </c>
      <c r="I25" s="31" t="s">
        <v>55</v>
      </c>
      <c r="J25" s="32"/>
    </row>
    <row r="26" s="23" customFormat="true" ht="24" hidden="false" customHeight="true" outlineLevel="0" collapsed="false">
      <c r="A26" s="24" t="n">
        <f aca="false">A25+1</f>
        <v>19</v>
      </c>
      <c r="B26" s="33" t="n">
        <v>162324869</v>
      </c>
      <c r="C26" s="34" t="s">
        <v>635</v>
      </c>
      <c r="D26" s="35" t="s">
        <v>93</v>
      </c>
      <c r="E26" s="28" t="s">
        <v>625</v>
      </c>
      <c r="F26" s="29" t="n">
        <v>8.5</v>
      </c>
      <c r="G26" s="29" t="n">
        <v>8</v>
      </c>
      <c r="H26" s="30" t="n">
        <v>8.3</v>
      </c>
      <c r="I26" s="31" t="s">
        <v>442</v>
      </c>
      <c r="J26" s="32"/>
    </row>
    <row r="27" s="23" customFormat="true" ht="24" hidden="false" customHeight="true" outlineLevel="0" collapsed="false">
      <c r="A27" s="24" t="n">
        <f aca="false">A26+1</f>
        <v>20</v>
      </c>
      <c r="B27" s="33" t="n">
        <v>162324919</v>
      </c>
      <c r="C27" s="34" t="s">
        <v>636</v>
      </c>
      <c r="D27" s="35" t="s">
        <v>550</v>
      </c>
      <c r="E27" s="28" t="s">
        <v>625</v>
      </c>
      <c r="F27" s="29" t="n">
        <v>7.5</v>
      </c>
      <c r="G27" s="29" t="n">
        <v>7.5</v>
      </c>
      <c r="H27" s="30" t="n">
        <v>7.5</v>
      </c>
      <c r="I27" s="31" t="s">
        <v>55</v>
      </c>
      <c r="J27" s="32"/>
    </row>
    <row r="28" s="23" customFormat="true" ht="24" hidden="false" customHeight="true" outlineLevel="0" collapsed="false">
      <c r="A28" s="24" t="n">
        <f aca="false">A27+1</f>
        <v>21</v>
      </c>
      <c r="B28" s="33" t="n">
        <v>162326546</v>
      </c>
      <c r="C28" s="34" t="s">
        <v>230</v>
      </c>
      <c r="D28" s="35" t="s">
        <v>150</v>
      </c>
      <c r="E28" s="28" t="s">
        <v>625</v>
      </c>
      <c r="F28" s="29" t="n">
        <v>7</v>
      </c>
      <c r="G28" s="29" t="n">
        <v>6</v>
      </c>
      <c r="H28" s="30" t="n">
        <v>6.5</v>
      </c>
      <c r="I28" s="31" t="s">
        <v>18</v>
      </c>
      <c r="J28" s="32"/>
    </row>
    <row r="29" s="23" customFormat="true" ht="24" hidden="false" customHeight="true" outlineLevel="0" collapsed="false">
      <c r="A29" s="24" t="n">
        <f aca="false">A28+1</f>
        <v>22</v>
      </c>
      <c r="B29" s="33" t="n">
        <v>162314785</v>
      </c>
      <c r="C29" s="34" t="s">
        <v>637</v>
      </c>
      <c r="D29" s="35" t="s">
        <v>178</v>
      </c>
      <c r="E29" s="28" t="s">
        <v>621</v>
      </c>
      <c r="F29" s="29" t="n">
        <v>7.9</v>
      </c>
      <c r="G29" s="29" t="n">
        <v>6.9</v>
      </c>
      <c r="H29" s="30" t="n">
        <v>7.4</v>
      </c>
      <c r="I29" s="31" t="s">
        <v>276</v>
      </c>
      <c r="J29" s="32"/>
    </row>
    <row r="30" s="23" customFormat="true" ht="24" hidden="false" customHeight="true" outlineLevel="0" collapsed="false">
      <c r="A30" s="24" t="n">
        <f aca="false">A29+1</f>
        <v>23</v>
      </c>
      <c r="B30" s="33" t="n">
        <v>162324873</v>
      </c>
      <c r="C30" s="34" t="s">
        <v>152</v>
      </c>
      <c r="D30" s="35" t="s">
        <v>638</v>
      </c>
      <c r="E30" s="28" t="s">
        <v>626</v>
      </c>
      <c r="F30" s="29" t="n">
        <v>7.2</v>
      </c>
      <c r="G30" s="29" t="n">
        <v>6.2</v>
      </c>
      <c r="H30" s="30" t="n">
        <v>6.7</v>
      </c>
      <c r="I30" s="31" t="s">
        <v>15</v>
      </c>
      <c r="J30" s="32"/>
    </row>
    <row r="31" s="23" customFormat="true" ht="24" hidden="false" customHeight="true" outlineLevel="0" collapsed="false">
      <c r="A31" s="24" t="n">
        <f aca="false">A30+1</f>
        <v>24</v>
      </c>
      <c r="B31" s="33" t="n">
        <v>162324849</v>
      </c>
      <c r="C31" s="34" t="s">
        <v>639</v>
      </c>
      <c r="D31" s="35" t="s">
        <v>311</v>
      </c>
      <c r="E31" s="28" t="s">
        <v>626</v>
      </c>
      <c r="F31" s="29" t="n">
        <v>6.6</v>
      </c>
      <c r="G31" s="29" t="n">
        <v>5.6</v>
      </c>
      <c r="H31" s="30" t="n">
        <v>6.1</v>
      </c>
      <c r="I31" s="31" t="s">
        <v>271</v>
      </c>
      <c r="J31" s="32"/>
    </row>
    <row r="32" s="23" customFormat="true" ht="24" hidden="false" customHeight="true" outlineLevel="0" collapsed="false">
      <c r="A32" s="24" t="n">
        <f aca="false">A31+1</f>
        <v>25</v>
      </c>
      <c r="B32" s="33" t="n">
        <v>162324927</v>
      </c>
      <c r="C32" s="34" t="s">
        <v>417</v>
      </c>
      <c r="D32" s="35" t="s">
        <v>242</v>
      </c>
      <c r="E32" s="28" t="s">
        <v>621</v>
      </c>
      <c r="F32" s="29" t="n">
        <v>6</v>
      </c>
      <c r="G32" s="29" t="n">
        <v>7</v>
      </c>
      <c r="H32" s="30" t="n">
        <v>6.5</v>
      </c>
      <c r="I32" s="31" t="s">
        <v>18</v>
      </c>
      <c r="J32" s="32"/>
    </row>
    <row r="33" s="23" customFormat="true" ht="24" hidden="false" customHeight="true" outlineLevel="0" collapsed="false">
      <c r="A33" s="24" t="n">
        <f aca="false">A32+1</f>
        <v>26</v>
      </c>
      <c r="B33" s="33" t="n">
        <v>162324860</v>
      </c>
      <c r="C33" s="34" t="s">
        <v>640</v>
      </c>
      <c r="D33" s="35" t="s">
        <v>37</v>
      </c>
      <c r="E33" s="28" t="s">
        <v>621</v>
      </c>
      <c r="F33" s="29" t="n">
        <v>7.5</v>
      </c>
      <c r="G33" s="29" t="n">
        <v>6.5</v>
      </c>
      <c r="H33" s="30" t="n">
        <v>7</v>
      </c>
      <c r="I33" s="31" t="s">
        <v>26</v>
      </c>
      <c r="J33" s="32"/>
    </row>
    <row r="34" s="23" customFormat="true" ht="24" hidden="false" customHeight="true" outlineLevel="0" collapsed="false">
      <c r="A34" s="24" t="n">
        <f aca="false">A33+1</f>
        <v>27</v>
      </c>
      <c r="B34" s="33" t="n">
        <v>162324897</v>
      </c>
      <c r="C34" s="34" t="s">
        <v>308</v>
      </c>
      <c r="D34" s="35" t="s">
        <v>54</v>
      </c>
      <c r="E34" s="28" t="s">
        <v>621</v>
      </c>
      <c r="F34" s="29" t="n">
        <v>8</v>
      </c>
      <c r="G34" s="29" t="n">
        <v>7</v>
      </c>
      <c r="H34" s="30" t="n">
        <v>7.5</v>
      </c>
      <c r="I34" s="31" t="s">
        <v>55</v>
      </c>
      <c r="J34" s="32"/>
    </row>
    <row r="35" s="23" customFormat="true" ht="24" hidden="false" customHeight="true" outlineLevel="0" collapsed="false">
      <c r="A35" s="24" t="n">
        <f aca="false">A34+1</f>
        <v>28</v>
      </c>
      <c r="B35" s="33" t="n">
        <v>162324913</v>
      </c>
      <c r="C35" s="34" t="s">
        <v>641</v>
      </c>
      <c r="D35" s="35" t="s">
        <v>321</v>
      </c>
      <c r="E35" s="28" t="s">
        <v>625</v>
      </c>
      <c r="F35" s="29" t="n">
        <v>6.5</v>
      </c>
      <c r="G35" s="29" t="n">
        <v>6</v>
      </c>
      <c r="H35" s="30" t="n">
        <v>6.3</v>
      </c>
      <c r="I35" s="31" t="s">
        <v>41</v>
      </c>
      <c r="J35" s="32"/>
    </row>
    <row r="36" s="23" customFormat="true" ht="24" hidden="false" customHeight="true" outlineLevel="0" collapsed="false">
      <c r="A36" s="24" t="n">
        <f aca="false">A35+1</f>
        <v>29</v>
      </c>
      <c r="B36" s="33" t="n">
        <v>152324177</v>
      </c>
      <c r="C36" s="34" t="s">
        <v>642</v>
      </c>
      <c r="D36" s="35" t="s">
        <v>643</v>
      </c>
      <c r="E36" s="28" t="s">
        <v>621</v>
      </c>
      <c r="F36" s="29" t="n">
        <v>6</v>
      </c>
      <c r="G36" s="29" t="n">
        <v>5.5</v>
      </c>
      <c r="H36" s="30" t="n">
        <v>5.8</v>
      </c>
      <c r="I36" s="31" t="s">
        <v>244</v>
      </c>
      <c r="J36" s="32"/>
    </row>
    <row r="37" s="23" customFormat="true" ht="24" hidden="false" customHeight="true" outlineLevel="0" collapsed="false">
      <c r="A37" s="24" t="n">
        <f aca="false">A36+1</f>
        <v>30</v>
      </c>
      <c r="B37" s="33" t="n">
        <v>162333833</v>
      </c>
      <c r="C37" s="34" t="s">
        <v>644</v>
      </c>
      <c r="D37" s="35" t="s">
        <v>645</v>
      </c>
      <c r="E37" s="28" t="s">
        <v>621</v>
      </c>
      <c r="F37" s="29" t="n">
        <v>6.8</v>
      </c>
      <c r="G37" s="29" t="n">
        <v>6</v>
      </c>
      <c r="H37" s="30" t="n">
        <v>6.4</v>
      </c>
      <c r="I37" s="31" t="s">
        <v>23</v>
      </c>
      <c r="J37" s="32"/>
    </row>
    <row r="38" s="23" customFormat="true" ht="24" hidden="false" customHeight="true" outlineLevel="0" collapsed="false">
      <c r="A38" s="24" t="n">
        <f aca="false">A37+1</f>
        <v>31</v>
      </c>
      <c r="B38" s="33" t="n">
        <v>162413891</v>
      </c>
      <c r="C38" s="34" t="s">
        <v>646</v>
      </c>
      <c r="D38" s="35" t="s">
        <v>146</v>
      </c>
      <c r="E38" s="28" t="s">
        <v>625</v>
      </c>
      <c r="F38" s="29" t="n">
        <v>8.6</v>
      </c>
      <c r="G38" s="29" t="n">
        <v>7.6</v>
      </c>
      <c r="H38" s="30" t="n">
        <v>8.1</v>
      </c>
      <c r="I38" s="31" t="s">
        <v>78</v>
      </c>
      <c r="J38" s="32"/>
    </row>
    <row r="39" s="23" customFormat="true" ht="24" hidden="false" customHeight="true" outlineLevel="0" collapsed="false">
      <c r="A39" s="24" t="n">
        <f aca="false">A38+1</f>
        <v>32</v>
      </c>
      <c r="B39" s="33" t="n">
        <v>162324920</v>
      </c>
      <c r="C39" s="34" t="s">
        <v>647</v>
      </c>
      <c r="D39" s="35" t="s">
        <v>302</v>
      </c>
      <c r="E39" s="28" t="s">
        <v>621</v>
      </c>
      <c r="F39" s="29" t="n">
        <v>7.4</v>
      </c>
      <c r="G39" s="29" t="n">
        <v>6.5</v>
      </c>
      <c r="H39" s="30" t="n">
        <v>7</v>
      </c>
      <c r="I39" s="31" t="s">
        <v>26</v>
      </c>
      <c r="J39" s="32"/>
    </row>
    <row r="40" s="23" customFormat="true" ht="24" hidden="false" customHeight="true" outlineLevel="0" collapsed="false">
      <c r="A40" s="24" t="n">
        <f aca="false">A39+1</f>
        <v>33</v>
      </c>
      <c r="B40" s="33" t="n">
        <v>162324829</v>
      </c>
      <c r="C40" s="34" t="s">
        <v>648</v>
      </c>
      <c r="D40" s="35" t="s">
        <v>193</v>
      </c>
      <c r="E40" s="28" t="s">
        <v>625</v>
      </c>
      <c r="F40" s="29" t="n">
        <v>6.5</v>
      </c>
      <c r="G40" s="29" t="n">
        <v>5.5</v>
      </c>
      <c r="H40" s="30" t="n">
        <v>6</v>
      </c>
      <c r="I40" s="31" t="s">
        <v>58</v>
      </c>
      <c r="J40" s="32"/>
    </row>
    <row r="41" s="23" customFormat="true" ht="24" hidden="false" customHeight="true" outlineLevel="0" collapsed="false">
      <c r="A41" s="24" t="n">
        <f aca="false">A40+1</f>
        <v>34</v>
      </c>
      <c r="B41" s="33" t="n">
        <v>162413883</v>
      </c>
      <c r="C41" s="34" t="s">
        <v>649</v>
      </c>
      <c r="D41" s="35" t="s">
        <v>213</v>
      </c>
      <c r="E41" s="28" t="s">
        <v>625</v>
      </c>
      <c r="F41" s="29" t="n">
        <v>6.5</v>
      </c>
      <c r="G41" s="29" t="n">
        <v>5.5</v>
      </c>
      <c r="H41" s="30" t="n">
        <v>6</v>
      </c>
      <c r="I41" s="31" t="s">
        <v>58</v>
      </c>
      <c r="J41" s="32"/>
    </row>
    <row r="42" s="23" customFormat="true" ht="24" hidden="false" customHeight="true" outlineLevel="0" collapsed="false">
      <c r="A42" s="24" t="n">
        <f aca="false">A41+1</f>
        <v>35</v>
      </c>
      <c r="B42" s="33" t="n">
        <v>162327278</v>
      </c>
      <c r="C42" s="34" t="s">
        <v>650</v>
      </c>
      <c r="D42" s="35" t="s">
        <v>116</v>
      </c>
      <c r="E42" s="28" t="s">
        <v>626</v>
      </c>
      <c r="F42" s="29" t="n">
        <v>5.5</v>
      </c>
      <c r="G42" s="29" t="n">
        <v>6.5</v>
      </c>
      <c r="H42" s="30" t="n">
        <v>6</v>
      </c>
      <c r="I42" s="31" t="s">
        <v>58</v>
      </c>
      <c r="J42" s="32"/>
    </row>
    <row r="43" s="23" customFormat="true" ht="24" hidden="false" customHeight="true" outlineLevel="0" collapsed="false">
      <c r="A43" s="24" t="n">
        <f aca="false">A42+1</f>
        <v>36</v>
      </c>
      <c r="B43" s="33" t="n">
        <v>162324882</v>
      </c>
      <c r="C43" s="34" t="s">
        <v>651</v>
      </c>
      <c r="D43" s="35" t="s">
        <v>354</v>
      </c>
      <c r="E43" s="28" t="s">
        <v>625</v>
      </c>
      <c r="F43" s="29" t="n">
        <v>6.7</v>
      </c>
      <c r="G43" s="29" t="n">
        <v>7.5</v>
      </c>
      <c r="H43" s="30" t="n">
        <v>7.1</v>
      </c>
      <c r="I43" s="31" t="s">
        <v>38</v>
      </c>
      <c r="J43" s="32"/>
    </row>
    <row r="44" s="23" customFormat="true" ht="24" hidden="false" customHeight="true" outlineLevel="0" collapsed="false">
      <c r="A44" s="24" t="n">
        <f aca="false">A43+1</f>
        <v>37</v>
      </c>
      <c r="B44" s="33" t="n">
        <v>162413902</v>
      </c>
      <c r="C44" s="34" t="s">
        <v>652</v>
      </c>
      <c r="D44" s="35" t="s">
        <v>311</v>
      </c>
      <c r="E44" s="28" t="s">
        <v>626</v>
      </c>
      <c r="F44" s="29" t="n">
        <v>6.2</v>
      </c>
      <c r="G44" s="29" t="n">
        <v>6.5</v>
      </c>
      <c r="H44" s="30" t="n">
        <v>6.4</v>
      </c>
      <c r="I44" s="31" t="s">
        <v>23</v>
      </c>
      <c r="J44" s="32"/>
    </row>
    <row r="45" s="23" customFormat="true" ht="24" hidden="false" customHeight="true" outlineLevel="0" collapsed="false">
      <c r="A45" s="24" t="n">
        <f aca="false">A44+1</f>
        <v>38</v>
      </c>
      <c r="B45" s="33" t="n">
        <v>162327438</v>
      </c>
      <c r="C45" s="34" t="s">
        <v>653</v>
      </c>
      <c r="D45" s="35" t="s">
        <v>51</v>
      </c>
      <c r="E45" s="28" t="s">
        <v>621</v>
      </c>
      <c r="F45" s="29" t="n">
        <v>7</v>
      </c>
      <c r="G45" s="29" t="n">
        <v>7.5</v>
      </c>
      <c r="H45" s="30" t="n">
        <v>7.3</v>
      </c>
      <c r="I45" s="31" t="s">
        <v>104</v>
      </c>
      <c r="J45" s="32"/>
    </row>
    <row r="46" s="23" customFormat="true" ht="24" hidden="false" customHeight="true" outlineLevel="0" collapsed="false">
      <c r="A46" s="24" t="n">
        <f aca="false">A45+1</f>
        <v>39</v>
      </c>
      <c r="B46" s="33" t="n">
        <v>162324931</v>
      </c>
      <c r="C46" s="34" t="s">
        <v>186</v>
      </c>
      <c r="D46" s="35" t="s">
        <v>206</v>
      </c>
      <c r="E46" s="28" t="s">
        <v>621</v>
      </c>
      <c r="F46" s="29" t="n">
        <v>7</v>
      </c>
      <c r="G46" s="29" t="n">
        <v>7.2</v>
      </c>
      <c r="H46" s="30" t="n">
        <v>7.1</v>
      </c>
      <c r="I46" s="31" t="s">
        <v>38</v>
      </c>
      <c r="J46" s="32"/>
    </row>
    <row r="47" s="23" customFormat="true" ht="24" hidden="false" customHeight="true" outlineLevel="0" collapsed="false">
      <c r="A47" s="24" t="n">
        <f aca="false">A46+1</f>
        <v>40</v>
      </c>
      <c r="B47" s="33" t="n">
        <v>162324792</v>
      </c>
      <c r="C47" s="34" t="s">
        <v>654</v>
      </c>
      <c r="D47" s="35" t="s">
        <v>68</v>
      </c>
      <c r="E47" s="28" t="s">
        <v>621</v>
      </c>
      <c r="F47" s="29" t="n">
        <v>8</v>
      </c>
      <c r="G47" s="29" t="n">
        <v>7.2</v>
      </c>
      <c r="H47" s="30" t="n">
        <v>7.6</v>
      </c>
      <c r="I47" s="31" t="s">
        <v>69</v>
      </c>
      <c r="J47" s="32"/>
    </row>
    <row r="48" s="23" customFormat="true" ht="24" hidden="false" customHeight="true" outlineLevel="0" collapsed="false">
      <c r="A48" s="24" t="n">
        <f aca="false">A47+1</f>
        <v>41</v>
      </c>
      <c r="B48" s="33" t="n">
        <v>162143151</v>
      </c>
      <c r="C48" s="34" t="s">
        <v>655</v>
      </c>
      <c r="D48" s="35" t="s">
        <v>656</v>
      </c>
      <c r="E48" s="28" t="s">
        <v>625</v>
      </c>
      <c r="F48" s="29" t="n">
        <v>8</v>
      </c>
      <c r="G48" s="29" t="n">
        <v>8</v>
      </c>
      <c r="H48" s="30" t="n">
        <v>8</v>
      </c>
      <c r="I48" s="31" t="s">
        <v>125</v>
      </c>
      <c r="J48" s="32"/>
    </row>
    <row r="49" s="23" customFormat="true" ht="24" hidden="false" customHeight="true" outlineLevel="0" collapsed="false">
      <c r="A49" s="24" t="n">
        <f aca="false">A48+1</f>
        <v>42</v>
      </c>
      <c r="B49" s="33" t="n">
        <v>162324893</v>
      </c>
      <c r="C49" s="34" t="s">
        <v>128</v>
      </c>
      <c r="D49" s="35" t="s">
        <v>51</v>
      </c>
      <c r="E49" s="28" t="s">
        <v>626</v>
      </c>
      <c r="F49" s="29" t="n">
        <v>7.5</v>
      </c>
      <c r="G49" s="29" t="n">
        <v>7</v>
      </c>
      <c r="H49" s="30" t="n">
        <v>7.3</v>
      </c>
      <c r="I49" s="31" t="s">
        <v>104</v>
      </c>
      <c r="J49" s="32"/>
    </row>
    <row r="50" s="23" customFormat="true" ht="24" hidden="false" customHeight="true" outlineLevel="0" collapsed="false">
      <c r="A50" s="24" t="n">
        <f aca="false">A49+1</f>
        <v>43</v>
      </c>
      <c r="B50" s="33" t="n">
        <v>162324905</v>
      </c>
      <c r="C50" s="34" t="s">
        <v>657</v>
      </c>
      <c r="D50" s="35" t="s">
        <v>171</v>
      </c>
      <c r="E50" s="28" t="s">
        <v>626</v>
      </c>
      <c r="F50" s="29" t="n">
        <v>7.5</v>
      </c>
      <c r="G50" s="29" t="n">
        <v>7</v>
      </c>
      <c r="H50" s="30" t="n">
        <v>7.3</v>
      </c>
      <c r="I50" s="31" t="s">
        <v>104</v>
      </c>
      <c r="J50" s="32"/>
    </row>
    <row r="51" s="23" customFormat="true" ht="24" hidden="false" customHeight="true" outlineLevel="0" collapsed="false">
      <c r="A51" s="24" t="n">
        <f aca="false">A50+1</f>
        <v>44</v>
      </c>
      <c r="B51" s="33" t="n">
        <v>162324851</v>
      </c>
      <c r="C51" s="34" t="s">
        <v>658</v>
      </c>
      <c r="D51" s="35" t="s">
        <v>659</v>
      </c>
      <c r="E51" s="28" t="s">
        <v>626</v>
      </c>
      <c r="F51" s="29" t="n">
        <v>7</v>
      </c>
      <c r="G51" s="29" t="n">
        <v>6.8</v>
      </c>
      <c r="H51" s="30" t="n">
        <v>6.9</v>
      </c>
      <c r="I51" s="31" t="s">
        <v>31</v>
      </c>
      <c r="J51" s="32"/>
    </row>
    <row r="52" s="23" customFormat="true" ht="24" hidden="false" customHeight="true" outlineLevel="0" collapsed="false">
      <c r="A52" s="24" t="n">
        <f aca="false">A51+1</f>
        <v>45</v>
      </c>
      <c r="B52" s="33" t="n">
        <v>162314788</v>
      </c>
      <c r="C52" s="34" t="s">
        <v>660</v>
      </c>
      <c r="D52" s="35" t="s">
        <v>35</v>
      </c>
      <c r="E52" s="28" t="s">
        <v>621</v>
      </c>
      <c r="F52" s="29" t="n">
        <v>7</v>
      </c>
      <c r="G52" s="29" t="n">
        <v>8</v>
      </c>
      <c r="H52" s="30" t="n">
        <v>7.5</v>
      </c>
      <c r="I52" s="31" t="s">
        <v>55</v>
      </c>
      <c r="J52" s="32"/>
    </row>
    <row r="53" s="23" customFormat="true" ht="24" hidden="false" customHeight="true" outlineLevel="0" collapsed="false">
      <c r="A53" s="24" t="n">
        <f aca="false">A52+1</f>
        <v>46</v>
      </c>
      <c r="B53" s="33" t="n">
        <v>162324859</v>
      </c>
      <c r="C53" s="34" t="s">
        <v>661</v>
      </c>
      <c r="D53" s="35" t="s">
        <v>37</v>
      </c>
      <c r="E53" s="28" t="s">
        <v>626</v>
      </c>
      <c r="F53" s="29" t="n">
        <v>7.7</v>
      </c>
      <c r="G53" s="29" t="n">
        <v>7</v>
      </c>
      <c r="H53" s="30" t="n">
        <v>7.4</v>
      </c>
      <c r="I53" s="31" t="s">
        <v>276</v>
      </c>
      <c r="J53" s="32"/>
    </row>
    <row r="54" s="23" customFormat="true" ht="24" hidden="false" customHeight="true" outlineLevel="0" collapsed="false">
      <c r="A54" s="24" t="n">
        <f aca="false">A53+1</f>
        <v>47</v>
      </c>
      <c r="B54" s="33" t="n">
        <v>162324953</v>
      </c>
      <c r="C54" s="34" t="s">
        <v>662</v>
      </c>
      <c r="D54" s="35" t="s">
        <v>80</v>
      </c>
      <c r="E54" s="28" t="s">
        <v>626</v>
      </c>
      <c r="F54" s="29" t="n">
        <v>6.4</v>
      </c>
      <c r="G54" s="29" t="n">
        <v>5.5</v>
      </c>
      <c r="H54" s="30" t="n">
        <v>6</v>
      </c>
      <c r="I54" s="31" t="s">
        <v>58</v>
      </c>
      <c r="J54" s="32"/>
    </row>
    <row r="55" s="23" customFormat="true" ht="24" hidden="false" customHeight="true" outlineLevel="0" collapsed="false">
      <c r="A55" s="24" t="n">
        <f aca="false">A54+1</f>
        <v>48</v>
      </c>
      <c r="B55" s="33" t="n">
        <v>162413932</v>
      </c>
      <c r="C55" s="34" t="s">
        <v>663</v>
      </c>
      <c r="D55" s="35" t="s">
        <v>54</v>
      </c>
      <c r="E55" s="28" t="s">
        <v>625</v>
      </c>
      <c r="F55" s="29" t="n">
        <v>8</v>
      </c>
      <c r="G55" s="29" t="n">
        <v>7</v>
      </c>
      <c r="H55" s="30" t="n">
        <v>7.5</v>
      </c>
      <c r="I55" s="31" t="s">
        <v>55</v>
      </c>
      <c r="J55" s="32"/>
    </row>
    <row r="56" s="23" customFormat="true" ht="24" hidden="false" customHeight="true" outlineLevel="0" collapsed="false">
      <c r="A56" s="24" t="n">
        <f aca="false">A55+1</f>
        <v>49</v>
      </c>
      <c r="B56" s="33" t="n">
        <v>162413941</v>
      </c>
      <c r="C56" s="34" t="s">
        <v>664</v>
      </c>
      <c r="D56" s="35" t="s">
        <v>33</v>
      </c>
      <c r="E56" s="28" t="s">
        <v>626</v>
      </c>
      <c r="F56" s="29" t="n">
        <v>7</v>
      </c>
      <c r="G56" s="29" t="n">
        <v>6</v>
      </c>
      <c r="H56" s="30" t="n">
        <v>6.5</v>
      </c>
      <c r="I56" s="31" t="s">
        <v>18</v>
      </c>
      <c r="J56" s="32"/>
    </row>
    <row r="57" customFormat="false" ht="23.25" hidden="false" customHeight="true" outlineLevel="0" collapsed="false">
      <c r="A57" s="47"/>
      <c r="B57" s="47"/>
      <c r="C57" s="48"/>
      <c r="D57" s="49"/>
      <c r="E57" s="47"/>
      <c r="F57" s="50"/>
      <c r="G57" s="50"/>
      <c r="H57" s="50" t="s">
        <v>464</v>
      </c>
      <c r="I57" s="51"/>
      <c r="J57" s="50"/>
    </row>
    <row r="58" customFormat="false" ht="24" hidden="false" customHeight="true" outlineLevel="0" collapsed="false">
      <c r="A58" s="52" t="s">
        <v>465</v>
      </c>
      <c r="B58" s="52"/>
      <c r="C58" s="53" t="s">
        <v>466</v>
      </c>
      <c r="D58" s="54"/>
      <c r="E58" s="52" t="s">
        <v>467</v>
      </c>
      <c r="F58" s="54"/>
      <c r="G58" s="55"/>
      <c r="H58" s="52" t="s">
        <v>468</v>
      </c>
      <c r="I58" s="56"/>
      <c r="J58" s="55"/>
    </row>
    <row r="59" customFormat="false" ht="21" hidden="false" customHeight="true" outlineLevel="0" collapsed="false">
      <c r="A59" s="57"/>
      <c r="B59" s="57"/>
      <c r="C59" s="58"/>
      <c r="D59" s="54"/>
      <c r="E59" s="58"/>
      <c r="F59" s="54"/>
      <c r="G59" s="55"/>
      <c r="H59" s="58"/>
      <c r="I59" s="54"/>
      <c r="J59" s="58"/>
    </row>
    <row r="60" customFormat="false" ht="21" hidden="false" customHeight="true" outlineLevel="0" collapsed="false">
      <c r="A60" s="57"/>
      <c r="B60" s="57"/>
      <c r="C60" s="58"/>
      <c r="D60" s="54"/>
      <c r="E60" s="58"/>
      <c r="F60" s="54"/>
      <c r="G60" s="55"/>
      <c r="H60" s="58"/>
      <c r="I60" s="54"/>
      <c r="J60" s="58"/>
    </row>
    <row r="61" customFormat="false" ht="21" hidden="false" customHeight="true" outlineLevel="0" collapsed="false">
      <c r="A61" s="57"/>
      <c r="B61" s="57"/>
      <c r="C61" s="59"/>
      <c r="D61" s="54"/>
      <c r="E61" s="52"/>
      <c r="F61" s="54"/>
      <c r="G61" s="55"/>
      <c r="H61" s="57"/>
      <c r="I61" s="54"/>
      <c r="J61" s="52"/>
    </row>
    <row r="62" customFormat="false" ht="30.75" hidden="false" customHeight="true" outlineLevel="0" collapsed="false">
      <c r="A62" s="60" t="s">
        <v>469</v>
      </c>
      <c r="B62" s="60"/>
      <c r="C62" s="61" t="s">
        <v>470</v>
      </c>
      <c r="D62" s="62"/>
      <c r="E62" s="60" t="s">
        <v>471</v>
      </c>
      <c r="F62" s="62"/>
      <c r="G62" s="63"/>
      <c r="H62" s="62"/>
      <c r="I62" s="60" t="s">
        <v>472</v>
      </c>
      <c r="J62" s="60"/>
    </row>
  </sheetData>
  <autoFilter ref="A7:J30"/>
  <mergeCells count="11">
    <mergeCell ref="A1:M1"/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56">
    <cfRule type="cellIs" priority="2" operator="lessThan" aboveAverage="0" equalAverage="0" bottom="0" percent="0" rank="0" text="" dxfId="16">
      <formula>4</formula>
    </cfRule>
  </conditionalFormatting>
  <conditionalFormatting sqref="F8:H56">
    <cfRule type="cellIs" priority="3" operator="lessThan" aboveAverage="0" equalAverage="0" bottom="0" percent="0" rank="0" text="" dxfId="17">
      <formula>4</formula>
    </cfRule>
  </conditionalFormatting>
  <conditionalFormatting sqref="F8:H56">
    <cfRule type="cellIs" priority="4" operator="greaterThan" aboveAverage="0" equalAverage="0" bottom="0" percent="0" rank="0" text="" dxfId="18">
      <formula>10</formula>
    </cfRule>
    <cfRule type="cellIs" priority="5" operator="equal" aboveAverage="0" equalAverage="0" bottom="0" percent="0" rank="0" text="" dxfId="19">
      <formula>0</formula>
    </cfRule>
  </conditionalFormatting>
  <conditionalFormatting sqref="F8:H56">
    <cfRule type="cellIs" priority="6" operator="lessThan" aboveAverage="0" equalAverage="0" bottom="0" percent="0" rank="0" text="" dxfId="20">
      <formula>5.5</formula>
    </cfRule>
  </conditionalFormatting>
  <conditionalFormatting sqref="F8:G56">
    <cfRule type="cellIs" priority="7" operator="equal" aboveAverage="0" equalAverage="0" bottom="0" percent="0" rank="0" text="" dxfId="21">
      <formula>"K"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50:36Z</dcterms:created>
  <dc:creator>Admin</dc:creator>
  <dc:description/>
  <dc:language>en-US</dc:language>
  <cp:lastModifiedBy>Admin</cp:lastModifiedBy>
  <cp:lastPrinted>2014-05-06T02:38:19Z</cp:lastPrinted>
  <dcterms:modified xsi:type="dcterms:W3CDTF">2014-05-06T08:12:53Z</dcterms:modified>
  <cp:revision>0</cp:revision>
  <dc:subject/>
  <dc:title/>
</cp:coreProperties>
</file>