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 AV END 24.04.2017" sheetId="1" state="visible" r:id="rId2"/>
  </sheets>
  <definedNames>
    <definedName function="false" hidden="false" localSheetId="0" name="Excel_BuiltIn__FilterDatabase" vbProcedure="false">'KS AV END 24.04.2017'!$A$41:$H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784">
  <si>
    <t xml:space="preserve">SV Thắc mắc phản hồi qua mail đến hết ngày 29/04/2017: phanthanhtamdtu@gmail.com</t>
  </si>
  <si>
    <t xml:space="preserve">Danh sách chính thức dự kiến sẽ được đưa lên website ngày 05.05.2017</t>
  </si>
  <si>
    <t xml:space="preserve">Sinh viên thi 2 kỹ năng</t>
  </si>
  <si>
    <t xml:space="preserve">STT</t>
  </si>
  <si>
    <t xml:space="preserve">Mã só SV</t>
  </si>
  <si>
    <t xml:space="preserve">Họ &amp; </t>
  </si>
  <si>
    <t xml:space="preserve">Tên</t>
  </si>
  <si>
    <t xml:space="preserve">LỚP</t>
  </si>
  <si>
    <t xml:space="preserve">KHOA</t>
  </si>
  <si>
    <t xml:space="preserve">Ghi Chú</t>
  </si>
  <si>
    <t xml:space="preserve">Nguyễn Thị Kim </t>
  </si>
  <si>
    <t xml:space="preserve">Anh</t>
  </si>
  <si>
    <t xml:space="preserve">K19NAB</t>
  </si>
  <si>
    <t xml:space="preserve">Ngoại Ngữ</t>
  </si>
  <si>
    <t xml:space="preserve">Ngô Thị Ngọc </t>
  </si>
  <si>
    <t xml:space="preserve">Ánh</t>
  </si>
  <si>
    <t xml:space="preserve">K21NAD</t>
  </si>
  <si>
    <t xml:space="preserve">Trảo Thị </t>
  </si>
  <si>
    <t xml:space="preserve">Cẩm</t>
  </si>
  <si>
    <t xml:space="preserve">Nguyễn Thị Hồng </t>
  </si>
  <si>
    <t xml:space="preserve">Diễm</t>
  </si>
  <si>
    <t xml:space="preserve">Hồ Thị Mai </t>
  </si>
  <si>
    <t xml:space="preserve">Diệp</t>
  </si>
  <si>
    <t xml:space="preserve">Nguyễn Thị Thùy </t>
  </si>
  <si>
    <t xml:space="preserve">Dung</t>
  </si>
  <si>
    <t xml:space="preserve">K19NAD</t>
  </si>
  <si>
    <t xml:space="preserve">Đặng Thị Hoài </t>
  </si>
  <si>
    <t xml:space="preserve">Dương</t>
  </si>
  <si>
    <t xml:space="preserve">Trương Thị Mỹ </t>
  </si>
  <si>
    <t xml:space="preserve">Duyên</t>
  </si>
  <si>
    <t xml:space="preserve">Phạm Gia </t>
  </si>
  <si>
    <t xml:space="preserve">Hân</t>
  </si>
  <si>
    <t xml:space="preserve">Mai Thị An </t>
  </si>
  <si>
    <t xml:space="preserve">Hòa</t>
  </si>
  <si>
    <t xml:space="preserve">Châu Thảo Thu </t>
  </si>
  <si>
    <t xml:space="preserve">Hương</t>
  </si>
  <si>
    <t xml:space="preserve">Nguyễn Thị Diệu </t>
  </si>
  <si>
    <t xml:space="preserve">Huyền</t>
  </si>
  <si>
    <t xml:space="preserve">Lê Mai Hoàng </t>
  </si>
  <si>
    <t xml:space="preserve">Kim</t>
  </si>
  <si>
    <t xml:space="preserve">Trần Thùy </t>
  </si>
  <si>
    <t xml:space="preserve">Linh</t>
  </si>
  <si>
    <t xml:space="preserve">Hồ Ngọc Thảo </t>
  </si>
  <si>
    <t xml:space="preserve">Ly</t>
  </si>
  <si>
    <t xml:space="preserve">Lê Thị </t>
  </si>
  <si>
    <t xml:space="preserve">Mai</t>
  </si>
  <si>
    <t xml:space="preserve">Lê Thị Bích </t>
  </si>
  <si>
    <t xml:space="preserve">Ngọc</t>
  </si>
  <si>
    <t xml:space="preserve">K16NAD2</t>
  </si>
  <si>
    <t xml:space="preserve">Phạm Thị Thảo </t>
  </si>
  <si>
    <t xml:space="preserve">Nguyên</t>
  </si>
  <si>
    <t xml:space="preserve">Huỳnh Thị Quỳnh </t>
  </si>
  <si>
    <t xml:space="preserve">Nhân</t>
  </si>
  <si>
    <t xml:space="preserve">Mai Quang </t>
  </si>
  <si>
    <t xml:space="preserve">Nhật</t>
  </si>
  <si>
    <t xml:space="preserve">Huỳnh Thị Uyên </t>
  </si>
  <si>
    <t xml:space="preserve">Nhi</t>
  </si>
  <si>
    <t xml:space="preserve">Nguyễn Trần Uyên </t>
  </si>
  <si>
    <t xml:space="preserve">Phương</t>
  </si>
  <si>
    <t xml:space="preserve">Nguyễn Thị Thanh </t>
  </si>
  <si>
    <t xml:space="preserve">Nguyễn Thị </t>
  </si>
  <si>
    <t xml:space="preserve">Nguyễn Thanh Thiên </t>
  </si>
  <si>
    <t xml:space="preserve">Sa</t>
  </si>
  <si>
    <t xml:space="preserve">Phan Vũ Thùy </t>
  </si>
  <si>
    <t xml:space="preserve">Sang</t>
  </si>
  <si>
    <t xml:space="preserve">Vũ Hoàng </t>
  </si>
  <si>
    <t xml:space="preserve">Sơn</t>
  </si>
  <si>
    <t xml:space="preserve">Thảo</t>
  </si>
  <si>
    <t xml:space="preserve">Nguyễn Đỗ Thị Minh </t>
  </si>
  <si>
    <t xml:space="preserve">Thư</t>
  </si>
  <si>
    <t xml:space="preserve">K17NAD</t>
  </si>
  <si>
    <t xml:space="preserve">Nguyễn Thị Ái </t>
  </si>
  <si>
    <t xml:space="preserve">Trà</t>
  </si>
  <si>
    <t xml:space="preserve">Lương Nguyễn Thị Bích </t>
  </si>
  <si>
    <t xml:space="preserve">Trâm</t>
  </si>
  <si>
    <t xml:space="preserve">Trương Thị Hoài </t>
  </si>
  <si>
    <t xml:space="preserve">Trân</t>
  </si>
  <si>
    <t xml:space="preserve">Nguyễn Thu Kiều </t>
  </si>
  <si>
    <t xml:space="preserve">Trinh</t>
  </si>
  <si>
    <t xml:space="preserve">Nguyễn Thị Tường </t>
  </si>
  <si>
    <t xml:space="preserve">Vi</t>
  </si>
  <si>
    <t xml:space="preserve">K18NAD</t>
  </si>
  <si>
    <t xml:space="preserve">Nguyễn Ngọc Thảo </t>
  </si>
  <si>
    <t xml:space="preserve">Vy</t>
  </si>
  <si>
    <t xml:space="preserve">Đặng Thị Hoàng </t>
  </si>
  <si>
    <t xml:space="preserve">D21KDN</t>
  </si>
  <si>
    <t xml:space="preserve">Kế Toán</t>
  </si>
  <si>
    <t xml:space="preserve">Hoàng Hải </t>
  </si>
  <si>
    <t xml:space="preserve">Trần Hoàng </t>
  </si>
  <si>
    <t xml:space="preserve">K18KTN</t>
  </si>
  <si>
    <t xml:space="preserve">Kiến Trúc</t>
  </si>
  <si>
    <t xml:space="preserve">Lê Văn Tuấn </t>
  </si>
  <si>
    <t xml:space="preserve">K18KTR</t>
  </si>
  <si>
    <t xml:space="preserve">Phạm Trâm </t>
  </si>
  <si>
    <t xml:space="preserve">Lê Quang </t>
  </si>
  <si>
    <t xml:space="preserve">Trần Đức </t>
  </si>
  <si>
    <t xml:space="preserve">K18XDC</t>
  </si>
  <si>
    <t xml:space="preserve">Xây Dựng</t>
  </si>
  <si>
    <t xml:space="preserve">Nguyễn Đức </t>
  </si>
  <si>
    <t xml:space="preserve">K18XDD</t>
  </si>
  <si>
    <t xml:space="preserve">Nguyễn Thị Việt </t>
  </si>
  <si>
    <t xml:space="preserve">K18YDH</t>
  </si>
  <si>
    <t xml:space="preserve">Dược</t>
  </si>
  <si>
    <t xml:space="preserve">Lê Minh </t>
  </si>
  <si>
    <t xml:space="preserve">Nguyễn Thị Ngọc </t>
  </si>
  <si>
    <t xml:space="preserve">Võ Thị Thanh </t>
  </si>
  <si>
    <t xml:space="preserve">Bình</t>
  </si>
  <si>
    <t xml:space="preserve">K17KTR3</t>
  </si>
  <si>
    <t xml:space="preserve">Bút</t>
  </si>
  <si>
    <t xml:space="preserve">Bùi Huyền Ngọc </t>
  </si>
  <si>
    <t xml:space="preserve">Cảnh</t>
  </si>
  <si>
    <t xml:space="preserve">Mai Đình </t>
  </si>
  <si>
    <t xml:space="preserve">Chín</t>
  </si>
  <si>
    <t xml:space="preserve">Phạm Thành </t>
  </si>
  <si>
    <t xml:space="preserve">Công</t>
  </si>
  <si>
    <t xml:space="preserve">K18CSU-KTR</t>
  </si>
  <si>
    <t xml:space="preserve">ĐTQT</t>
  </si>
  <si>
    <t xml:space="preserve">Nguyễn Ngọc </t>
  </si>
  <si>
    <t xml:space="preserve">Cử</t>
  </si>
  <si>
    <t xml:space="preserve">T17KDN1</t>
  </si>
  <si>
    <t xml:space="preserve">Trần Thị Anh </t>
  </si>
  <si>
    <t xml:space="preserve">Đào</t>
  </si>
  <si>
    <t xml:space="preserve">Võ Văn </t>
  </si>
  <si>
    <t xml:space="preserve">Đạt</t>
  </si>
  <si>
    <t xml:space="preserve">Nguyễn Thành </t>
  </si>
  <si>
    <t xml:space="preserve">Lê Nguyễn Tất </t>
  </si>
  <si>
    <t xml:space="preserve">Lâm Quang Gia </t>
  </si>
  <si>
    <t xml:space="preserve">Diểm</t>
  </si>
  <si>
    <t xml:space="preserve">K18DLK</t>
  </si>
  <si>
    <t xml:space="preserve">Du Lịch</t>
  </si>
  <si>
    <t xml:space="preserve">Nguyễn Văn </t>
  </si>
  <si>
    <t xml:space="preserve">Diệu</t>
  </si>
  <si>
    <t xml:space="preserve">Trần Quang </t>
  </si>
  <si>
    <t xml:space="preserve">Đô</t>
  </si>
  <si>
    <t xml:space="preserve">Hà Ngọc </t>
  </si>
  <si>
    <t xml:space="preserve">Đức</t>
  </si>
  <si>
    <t xml:space="preserve">Nguyễn Tây </t>
  </si>
  <si>
    <t xml:space="preserve">Cao Trùng </t>
  </si>
  <si>
    <t xml:space="preserve">K17KTR</t>
  </si>
  <si>
    <t xml:space="preserve">Huỳnh Thế </t>
  </si>
  <si>
    <t xml:space="preserve">Nguyễn Phước </t>
  </si>
  <si>
    <t xml:space="preserve">Duy</t>
  </si>
  <si>
    <t xml:space="preserve">Trương Lê Hoàng </t>
  </si>
  <si>
    <t xml:space="preserve">Hồ Thị Thu </t>
  </si>
  <si>
    <t xml:space="preserve">Hà</t>
  </si>
  <si>
    <t xml:space="preserve">Ngô </t>
  </si>
  <si>
    <t xml:space="preserve">Hải</t>
  </si>
  <si>
    <t xml:space="preserve">K16KTR3</t>
  </si>
  <si>
    <t xml:space="preserve">Trần Thị Thúy </t>
  </si>
  <si>
    <t xml:space="preserve">Hằng</t>
  </si>
  <si>
    <t xml:space="preserve">Phạm Thúy </t>
  </si>
  <si>
    <t xml:space="preserve">K18QTH</t>
  </si>
  <si>
    <t xml:space="preserve">QTKD</t>
  </si>
  <si>
    <t xml:space="preserve">Lê Mỹ </t>
  </si>
  <si>
    <t xml:space="preserve">Hạnh</t>
  </si>
  <si>
    <t xml:space="preserve">D18QNHB2</t>
  </si>
  <si>
    <t xml:space="preserve">Lê Trung </t>
  </si>
  <si>
    <t xml:space="preserve">Hậu</t>
  </si>
  <si>
    <t xml:space="preserve">Lê Văn </t>
  </si>
  <si>
    <t xml:space="preserve">Nguyễn </t>
  </si>
  <si>
    <t xml:space="preserve">Hêli</t>
  </si>
  <si>
    <t xml:space="preserve">Huỳnh Thị </t>
  </si>
  <si>
    <t xml:space="preserve">Hiền</t>
  </si>
  <si>
    <t xml:space="preserve">D18QNHB3</t>
  </si>
  <si>
    <t xml:space="preserve">Phạm Thị </t>
  </si>
  <si>
    <t xml:space="preserve">Ngô Tiến </t>
  </si>
  <si>
    <t xml:space="preserve">Hiệp</t>
  </si>
  <si>
    <t xml:space="preserve">Trần Thị Yến </t>
  </si>
  <si>
    <t xml:space="preserve">Hoa</t>
  </si>
  <si>
    <t xml:space="preserve">T17KDN1B</t>
  </si>
  <si>
    <t xml:space="preserve">Trương Thái </t>
  </si>
  <si>
    <t xml:space="preserve">Hoàng</t>
  </si>
  <si>
    <t xml:space="preserve">Phạm Thái </t>
  </si>
  <si>
    <t xml:space="preserve">Thao A Huy </t>
  </si>
  <si>
    <t xml:space="preserve">Võ Đức </t>
  </si>
  <si>
    <t xml:space="preserve">Phan Thị Kim </t>
  </si>
  <si>
    <t xml:space="preserve">Hồng</t>
  </si>
  <si>
    <t xml:space="preserve">Lưu Văn </t>
  </si>
  <si>
    <t xml:space="preserve">Hùng</t>
  </si>
  <si>
    <t xml:space="preserve">K16KTR2</t>
  </si>
  <si>
    <t xml:space="preserve">Đào Thanh </t>
  </si>
  <si>
    <t xml:space="preserve">Thái Thị </t>
  </si>
  <si>
    <t xml:space="preserve">Lê Thị Thanh </t>
  </si>
  <si>
    <t xml:space="preserve">D21KKT</t>
  </si>
  <si>
    <t xml:space="preserve">Hà Hoàng </t>
  </si>
  <si>
    <t xml:space="preserve">Huy</t>
  </si>
  <si>
    <t xml:space="preserve">Đinh Thị Thanh </t>
  </si>
  <si>
    <t xml:space="preserve">K17CSU-KTR</t>
  </si>
  <si>
    <t xml:space="preserve">K17DLK1</t>
  </si>
  <si>
    <t xml:space="preserve">Trần Minh </t>
  </si>
  <si>
    <t xml:space="preserve">Khánh</t>
  </si>
  <si>
    <t xml:space="preserve">Nguyễn Thị Minh </t>
  </si>
  <si>
    <t xml:space="preserve">Khuê</t>
  </si>
  <si>
    <t xml:space="preserve">Ngô Thị </t>
  </si>
  <si>
    <t xml:space="preserve">Làm</t>
  </si>
  <si>
    <t xml:space="preserve">Trần Hữu </t>
  </si>
  <si>
    <t xml:space="preserve">Lên</t>
  </si>
  <si>
    <t xml:space="preserve">Lê Thị Thuỳ </t>
  </si>
  <si>
    <t xml:space="preserve">Liên</t>
  </si>
  <si>
    <t xml:space="preserve">K16KTR1</t>
  </si>
  <si>
    <t xml:space="preserve">Phan Thị Hồng </t>
  </si>
  <si>
    <t xml:space="preserve">Hồ Hữu </t>
  </si>
  <si>
    <t xml:space="preserve">Ngô Nhật </t>
  </si>
  <si>
    <t xml:space="preserve">Lâm Thị Hồng </t>
  </si>
  <si>
    <t xml:space="preserve">Loan</t>
  </si>
  <si>
    <t xml:space="preserve">D21QTC</t>
  </si>
  <si>
    <t xml:space="preserve">Trang Hiếu </t>
  </si>
  <si>
    <t xml:space="preserve">Long</t>
  </si>
  <si>
    <t xml:space="preserve">K18CSU-XDD</t>
  </si>
  <si>
    <t xml:space="preserve">Hồ Hải </t>
  </si>
  <si>
    <t xml:space="preserve">Trần Thị Quý </t>
  </si>
  <si>
    <t xml:space="preserve">Lê Thị Tuyết </t>
  </si>
  <si>
    <t xml:space="preserve">Thái Quang </t>
  </si>
  <si>
    <t xml:space="preserve">Minh</t>
  </si>
  <si>
    <t xml:space="preserve">My</t>
  </si>
  <si>
    <t xml:space="preserve">K18PSU-DLK</t>
  </si>
  <si>
    <t xml:space="preserve">Dương Anh </t>
  </si>
  <si>
    <t xml:space="preserve">Nam</t>
  </si>
  <si>
    <t xml:space="preserve">Lê Hà </t>
  </si>
  <si>
    <t xml:space="preserve">Nguyễn Thị Thiên </t>
  </si>
  <si>
    <t xml:space="preserve">Nga</t>
  </si>
  <si>
    <t xml:space="preserve">D17KDN1B</t>
  </si>
  <si>
    <t xml:space="preserve">Thái Thị Thanh </t>
  </si>
  <si>
    <t xml:space="preserve">Trần Thị Thiên </t>
  </si>
  <si>
    <t xml:space="preserve">Nguyễn Thị Phương </t>
  </si>
  <si>
    <t xml:space="preserve">Phạm Thị Vỹ </t>
  </si>
  <si>
    <t xml:space="preserve">Ngân</t>
  </si>
  <si>
    <t xml:space="preserve">Nghiêm</t>
  </si>
  <si>
    <t xml:space="preserve">Nguyễn Bảo </t>
  </si>
  <si>
    <t xml:space="preserve">K18YDD</t>
  </si>
  <si>
    <t xml:space="preserve">Điều Dưỡng</t>
  </si>
  <si>
    <t xml:space="preserve">Trần Thị </t>
  </si>
  <si>
    <t xml:space="preserve">D21QNH</t>
  </si>
  <si>
    <t xml:space="preserve">Nguyễn Tạ Thảo </t>
  </si>
  <si>
    <t xml:space="preserve">Mai Thị Hồng </t>
  </si>
  <si>
    <t xml:space="preserve">Trần Văn </t>
  </si>
  <si>
    <t xml:space="preserve">K14CMU_TPM2</t>
  </si>
  <si>
    <t xml:space="preserve">Nguyễn Thanh </t>
  </si>
  <si>
    <t xml:space="preserve">Phạm Quang </t>
  </si>
  <si>
    <t xml:space="preserve">K18QTM</t>
  </si>
  <si>
    <t xml:space="preserve">Lê Hồng </t>
  </si>
  <si>
    <t xml:space="preserve">K18QNH</t>
  </si>
  <si>
    <t xml:space="preserve">Trương Thục </t>
  </si>
  <si>
    <t xml:space="preserve">Phạm Văn </t>
  </si>
  <si>
    <t xml:space="preserve">Nhớ</t>
  </si>
  <si>
    <t xml:space="preserve">Phan Lê Bảo </t>
  </si>
  <si>
    <t xml:space="preserve">Như</t>
  </si>
  <si>
    <t xml:space="preserve">Đặng Minh </t>
  </si>
  <si>
    <t xml:space="preserve">Nhựt</t>
  </si>
  <si>
    <t xml:space="preserve">Nở</t>
  </si>
  <si>
    <t xml:space="preserve">Trần Thị Hằng </t>
  </si>
  <si>
    <t xml:space="preserve">Ny</t>
  </si>
  <si>
    <t xml:space="preserve">Hà Thị Nhật </t>
  </si>
  <si>
    <t xml:space="preserve">Phước</t>
  </si>
  <si>
    <t xml:space="preserve">Ngô Thị Thanh </t>
  </si>
  <si>
    <t xml:space="preserve">Lê Thị Mỹ </t>
  </si>
  <si>
    <t xml:space="preserve">Hoàng Hồng </t>
  </si>
  <si>
    <t xml:space="preserve">D21YDD</t>
  </si>
  <si>
    <t xml:space="preserve">Bùi Tiến </t>
  </si>
  <si>
    <t xml:space="preserve">K17XDD</t>
  </si>
  <si>
    <t xml:space="preserve">Nguyễn Quang </t>
  </si>
  <si>
    <t xml:space="preserve">Văn Hồng </t>
  </si>
  <si>
    <t xml:space="preserve">Quân</t>
  </si>
  <si>
    <t xml:space="preserve">Đoàn Thái </t>
  </si>
  <si>
    <t xml:space="preserve">Quang</t>
  </si>
  <si>
    <t xml:space="preserve">Trần Xuân </t>
  </si>
  <si>
    <t xml:space="preserve">T18XDDB</t>
  </si>
  <si>
    <t xml:space="preserve">Quốc</t>
  </si>
  <si>
    <t xml:space="preserve">Trần Vũ Tuấn </t>
  </si>
  <si>
    <t xml:space="preserve">Sinh</t>
  </si>
  <si>
    <t xml:space="preserve">Quảng Thanh </t>
  </si>
  <si>
    <t xml:space="preserve">Nguyễn Hùng </t>
  </si>
  <si>
    <t xml:space="preserve">Đỗ Hoàng </t>
  </si>
  <si>
    <t xml:space="preserve">Võ Thanh </t>
  </si>
  <si>
    <t xml:space="preserve">Sương</t>
  </si>
  <si>
    <t xml:space="preserve">Nguyễn Tiến </t>
  </si>
  <si>
    <t xml:space="preserve">Sỹ</t>
  </si>
  <si>
    <t xml:space="preserve">Đặng Lê Đức </t>
  </si>
  <si>
    <t xml:space="preserve">Tài</t>
  </si>
  <si>
    <t xml:space="preserve">Hồ Đắc </t>
  </si>
  <si>
    <t xml:space="preserve">Tâm</t>
  </si>
  <si>
    <t xml:space="preserve">Lê Thanh </t>
  </si>
  <si>
    <t xml:space="preserve">Nguyễn Hồng </t>
  </si>
  <si>
    <t xml:space="preserve">Tân</t>
  </si>
  <si>
    <t xml:space="preserve">Phan Thị </t>
  </si>
  <si>
    <t xml:space="preserve">Thắm</t>
  </si>
  <si>
    <t xml:space="preserve">D18KDN3B</t>
  </si>
  <si>
    <t xml:space="preserve">Trần Thị Phương </t>
  </si>
  <si>
    <t xml:space="preserve">Hồ Đức </t>
  </si>
  <si>
    <t xml:space="preserve">Thắng</t>
  </si>
  <si>
    <t xml:space="preserve">Hoàng Công </t>
  </si>
  <si>
    <t xml:space="preserve">Thanh</t>
  </si>
  <si>
    <t xml:space="preserve">Vũ Đức </t>
  </si>
  <si>
    <t xml:space="preserve">Thành</t>
  </si>
  <si>
    <t xml:space="preserve">Nguyễn Châu </t>
  </si>
  <si>
    <t xml:space="preserve">K18TPM</t>
  </si>
  <si>
    <t xml:space="preserve">CNTT</t>
  </si>
  <si>
    <t xml:space="preserve">Nguyễn Hoàng </t>
  </si>
  <si>
    <t xml:space="preserve">Thao</t>
  </si>
  <si>
    <t xml:space="preserve">Phan Thị Phương </t>
  </si>
  <si>
    <t xml:space="preserve">Huỳnh Thị Thu </t>
  </si>
  <si>
    <t xml:space="preserve">Trần Thị Thu </t>
  </si>
  <si>
    <t xml:space="preserve">Tạ Thị </t>
  </si>
  <si>
    <t xml:space="preserve">Lê Đức </t>
  </si>
  <si>
    <t xml:space="preserve">Thiện</t>
  </si>
  <si>
    <t xml:space="preserve">Huỳnh Phước </t>
  </si>
  <si>
    <t xml:space="preserve">K18KKT</t>
  </si>
  <si>
    <t xml:space="preserve">Huỳnh Ngọc </t>
  </si>
  <si>
    <t xml:space="preserve">Thịnh</t>
  </si>
  <si>
    <t xml:space="preserve">Lưu Như </t>
  </si>
  <si>
    <t xml:space="preserve">Trần Duy </t>
  </si>
  <si>
    <t xml:space="preserve">Thọ</t>
  </si>
  <si>
    <t xml:space="preserve">Nguyễn Phạm Hoài </t>
  </si>
  <si>
    <t xml:space="preserve">Thương</t>
  </si>
  <si>
    <t xml:space="preserve">Nguyễn Vân </t>
  </si>
  <si>
    <t xml:space="preserve">Thùy</t>
  </si>
  <si>
    <t xml:space="preserve">Hà Thị Chung </t>
  </si>
  <si>
    <t xml:space="preserve">Thủy</t>
  </si>
  <si>
    <t xml:space="preserve">Cao Thị </t>
  </si>
  <si>
    <t xml:space="preserve">Phan Thái </t>
  </si>
  <si>
    <t xml:space="preserve">Thụy</t>
  </si>
  <si>
    <t xml:space="preserve">D18XDD3B</t>
  </si>
  <si>
    <t xml:space="preserve">Lê Đình </t>
  </si>
  <si>
    <t xml:space="preserve">Tiến</t>
  </si>
  <si>
    <t xml:space="preserve">Tiếng</t>
  </si>
  <si>
    <t xml:space="preserve">Đặng Thị </t>
  </si>
  <si>
    <t xml:space="preserve">Tiết</t>
  </si>
  <si>
    <t xml:space="preserve">Nguyễn Song </t>
  </si>
  <si>
    <t xml:space="preserve">Toàn</t>
  </si>
  <si>
    <t xml:space="preserve">K18CMU-TPM</t>
  </si>
  <si>
    <t xml:space="preserve">Đinh Công Minh </t>
  </si>
  <si>
    <t xml:space="preserve">Trần Anh </t>
  </si>
  <si>
    <t xml:space="preserve">Tôn</t>
  </si>
  <si>
    <t xml:space="preserve">Hồ Thị Bích </t>
  </si>
  <si>
    <t xml:space="preserve">Lê Thu </t>
  </si>
  <si>
    <t xml:space="preserve">Trang</t>
  </si>
  <si>
    <t xml:space="preserve">Phan Ngọc Thu </t>
  </si>
  <si>
    <t xml:space="preserve">Nguyễn Thị Kiều </t>
  </si>
  <si>
    <t xml:space="preserve">K18PSU-QNH</t>
  </si>
  <si>
    <t xml:space="preserve">Lê Xuân </t>
  </si>
  <si>
    <t xml:space="preserve">Trí</t>
  </si>
  <si>
    <t xml:space="preserve">D18QTHB5</t>
  </si>
  <si>
    <t xml:space="preserve">Võ Xuân </t>
  </si>
  <si>
    <t xml:space="preserve">Nguyễn Ngọc Thùy </t>
  </si>
  <si>
    <t xml:space="preserve">Hoàng Lê Việt </t>
  </si>
  <si>
    <t xml:space="preserve">Mai Thị Tố </t>
  </si>
  <si>
    <t xml:space="preserve">Nguyễn Chơn </t>
  </si>
  <si>
    <t xml:space="preserve">Trọng</t>
  </si>
  <si>
    <t xml:space="preserve">Tú</t>
  </si>
  <si>
    <t xml:space="preserve">D18XDD1B</t>
  </si>
  <si>
    <t xml:space="preserve">Nguyễn Anh </t>
  </si>
  <si>
    <t xml:space="preserve">Tuấn</t>
  </si>
  <si>
    <t xml:space="preserve">Trần Đình Anh </t>
  </si>
  <si>
    <t xml:space="preserve">Nguyễn Minh </t>
  </si>
  <si>
    <t xml:space="preserve">Phạm Bảo </t>
  </si>
  <si>
    <t xml:space="preserve">Uyên</t>
  </si>
  <si>
    <t xml:space="preserve">Nguyễn Thị Lê </t>
  </si>
  <si>
    <t xml:space="preserve">Vân</t>
  </si>
  <si>
    <t xml:space="preserve">Đặng Thị Cẩm </t>
  </si>
  <si>
    <t xml:space="preserve">Phan Thị Thúy </t>
  </si>
  <si>
    <t xml:space="preserve">Tôn Cẩm </t>
  </si>
  <si>
    <t xml:space="preserve">K16VQH</t>
  </si>
  <si>
    <t xml:space="preserve">XHNV</t>
  </si>
  <si>
    <t xml:space="preserve">Nguyễn Thị Cẩm </t>
  </si>
  <si>
    <t xml:space="preserve">Trương Thị Tường </t>
  </si>
  <si>
    <t xml:space="preserve">K17QTC</t>
  </si>
  <si>
    <t xml:space="preserve">Nguyễn Tường </t>
  </si>
  <si>
    <t xml:space="preserve">Đinh Ngọc </t>
  </si>
  <si>
    <t xml:space="preserve">Viên</t>
  </si>
  <si>
    <t xml:space="preserve">Viền</t>
  </si>
  <si>
    <t xml:space="preserve">Viễn</t>
  </si>
  <si>
    <t xml:space="preserve">Trần Mạnh </t>
  </si>
  <si>
    <t xml:space="preserve">Vinh</t>
  </si>
  <si>
    <t xml:space="preserve">Nguyễn Chỉ </t>
  </si>
  <si>
    <t xml:space="preserve">Bùi Tấn </t>
  </si>
  <si>
    <t xml:space="preserve">Vĩnh</t>
  </si>
  <si>
    <t xml:space="preserve">Lương Quang </t>
  </si>
  <si>
    <t xml:space="preserve">Vũ</t>
  </si>
  <si>
    <t xml:space="preserve">Nguyễn Duy </t>
  </si>
  <si>
    <t xml:space="preserve">K18CMU-TTT</t>
  </si>
  <si>
    <t xml:space="preserve">Trần Đình Hoàng </t>
  </si>
  <si>
    <t xml:space="preserve">Vũ Đinh Lu </t>
  </si>
  <si>
    <t xml:space="preserve">Y</t>
  </si>
  <si>
    <t xml:space="preserve">Huỳnh Thanh </t>
  </si>
  <si>
    <t xml:space="preserve">Ý</t>
  </si>
  <si>
    <t xml:space="preserve">K14XDC</t>
  </si>
  <si>
    <t xml:space="preserve">Ông Thị Dạ </t>
  </si>
  <si>
    <t xml:space="preserve">Yên</t>
  </si>
  <si>
    <t xml:space="preserve">Sinh viên thi 4 kỹ năng</t>
  </si>
  <si>
    <t xml:space="preserve">Nguyễn Thị Nam </t>
  </si>
  <si>
    <t xml:space="preserve">K21PSU-QNH</t>
  </si>
  <si>
    <t xml:space="preserve">Bổ sung thêm 60.000</t>
  </si>
  <si>
    <t xml:space="preserve">K21KDN</t>
  </si>
  <si>
    <t xml:space="preserve">Định</t>
  </si>
  <si>
    <t xml:space="preserve">K20QTH</t>
  </si>
  <si>
    <t xml:space="preserve">Lê Hữu </t>
  </si>
  <si>
    <t xml:space="preserve">An</t>
  </si>
  <si>
    <t xml:space="preserve">K19CMU-TMT</t>
  </si>
  <si>
    <t xml:space="preserve">Lê Ngọc </t>
  </si>
  <si>
    <t xml:space="preserve">Nguyễn Thị Thiện </t>
  </si>
  <si>
    <t xml:space="preserve">K19VBC</t>
  </si>
  <si>
    <t xml:space="preserve">Trần Bình </t>
  </si>
  <si>
    <t xml:space="preserve">K20XDD</t>
  </si>
  <si>
    <t xml:space="preserve">Phan Vũ Gia </t>
  </si>
  <si>
    <t xml:space="preserve">Ân</t>
  </si>
  <si>
    <t xml:space="preserve">K19DLL</t>
  </si>
  <si>
    <t xml:space="preserve">Nguyễn Bá Hoàng </t>
  </si>
  <si>
    <t xml:space="preserve">K19TPM</t>
  </si>
  <si>
    <t xml:space="preserve">Hoàng Đình </t>
  </si>
  <si>
    <t xml:space="preserve">K19CMU-TTT</t>
  </si>
  <si>
    <t xml:space="preserve">Phan Kim </t>
  </si>
  <si>
    <t xml:space="preserve">K19DLK</t>
  </si>
  <si>
    <t xml:space="preserve">Đoàn Ngọc Quỳnh </t>
  </si>
  <si>
    <t xml:space="preserve">K19PSU-DLH</t>
  </si>
  <si>
    <t xml:space="preserve">Lê Phan Thục </t>
  </si>
  <si>
    <t xml:space="preserve">K19PSU-DLK</t>
  </si>
  <si>
    <t xml:space="preserve">Đặng Thị Ngọc </t>
  </si>
  <si>
    <t xml:space="preserve">K19PSU-KKT</t>
  </si>
  <si>
    <t xml:space="preserve">Hồ Diệu Vy </t>
  </si>
  <si>
    <t xml:space="preserve">K19QTH</t>
  </si>
  <si>
    <t xml:space="preserve">Lê Hoàng </t>
  </si>
  <si>
    <t xml:space="preserve">K19QTM</t>
  </si>
  <si>
    <t xml:space="preserve">Trần Thị Ngọc </t>
  </si>
  <si>
    <t xml:space="preserve">Phan Thượng Anh Tố </t>
  </si>
  <si>
    <t xml:space="preserve">B</t>
  </si>
  <si>
    <t xml:space="preserve">Nguyễn Thế </t>
  </si>
  <si>
    <t xml:space="preserve">Bảo</t>
  </si>
  <si>
    <t xml:space="preserve">Bé</t>
  </si>
  <si>
    <t xml:space="preserve">K19YDD</t>
  </si>
  <si>
    <t xml:space="preserve">Tôn Thất </t>
  </si>
  <si>
    <t xml:space="preserve">K19CMU-TPM</t>
  </si>
  <si>
    <t xml:space="preserve">Hoàng Ngọc Yên </t>
  </si>
  <si>
    <t xml:space="preserve">K19PSU-QNH</t>
  </si>
  <si>
    <t xml:space="preserve">Nguyễn Thái Thanh </t>
  </si>
  <si>
    <t xml:space="preserve">Phạm Thị Minh </t>
  </si>
  <si>
    <t xml:space="preserve">Châu</t>
  </si>
  <si>
    <t xml:space="preserve">Hà Thị Minh </t>
  </si>
  <si>
    <t xml:space="preserve">Thái Ngọc </t>
  </si>
  <si>
    <t xml:space="preserve">K19QTC</t>
  </si>
  <si>
    <t xml:space="preserve">Nguyễn Hữu </t>
  </si>
  <si>
    <t xml:space="preserve">Chính</t>
  </si>
  <si>
    <t xml:space="preserve">Thẩm Văn </t>
  </si>
  <si>
    <t xml:space="preserve">Cương</t>
  </si>
  <si>
    <t xml:space="preserve">Hồ Việt </t>
  </si>
  <si>
    <t xml:space="preserve">Cường</t>
  </si>
  <si>
    <t xml:space="preserve">Hoàng Đức </t>
  </si>
  <si>
    <t xml:space="preserve">Nguyễn Công </t>
  </si>
  <si>
    <t xml:space="preserve">Huỳnh Đức </t>
  </si>
  <si>
    <t xml:space="preserve">Đăng</t>
  </si>
  <si>
    <t xml:space="preserve">Lê Thành </t>
  </si>
  <si>
    <t xml:space="preserve">Danh</t>
  </si>
  <si>
    <t xml:space="preserve">Lê Thị Anh </t>
  </si>
  <si>
    <t xml:space="preserve">Trần Thành </t>
  </si>
  <si>
    <t xml:space="preserve">Trịnh Quang </t>
  </si>
  <si>
    <t xml:space="preserve">Trương Nguyễn Hạ </t>
  </si>
  <si>
    <t xml:space="preserve">Đông</t>
  </si>
  <si>
    <t xml:space="preserve">Trần Hồng Gia </t>
  </si>
  <si>
    <t xml:space="preserve">Hồ Văn </t>
  </si>
  <si>
    <t xml:space="preserve">Nguyễn Bá </t>
  </si>
  <si>
    <t xml:space="preserve">Trần Thị Mỹ </t>
  </si>
  <si>
    <t xml:space="preserve">Phạm Thị Hạnh </t>
  </si>
  <si>
    <t xml:space="preserve">Trần Ngọc </t>
  </si>
  <si>
    <t xml:space="preserve">K19PSU-QTH</t>
  </si>
  <si>
    <t xml:space="preserve">Hoàng Phạm Việt </t>
  </si>
  <si>
    <t xml:space="preserve">Dũng</t>
  </si>
  <si>
    <t xml:space="preserve">Võ Tấn </t>
  </si>
  <si>
    <t xml:space="preserve">Đinh Trọng </t>
  </si>
  <si>
    <t xml:space="preserve">Cái Ngọc </t>
  </si>
  <si>
    <t xml:space="preserve">Trần Đình </t>
  </si>
  <si>
    <t xml:space="preserve">Trần Bá </t>
  </si>
  <si>
    <t xml:space="preserve">Võ Thị Mỹ </t>
  </si>
  <si>
    <t xml:space="preserve">Phan Thị Mỹ </t>
  </si>
  <si>
    <t xml:space="preserve">Trần Thị Khánh </t>
  </si>
  <si>
    <t xml:space="preserve">Võ Thanh Hoài </t>
  </si>
  <si>
    <t xml:space="preserve">Trần Đặng Mỹ </t>
  </si>
  <si>
    <t xml:space="preserve">Nguyễn Xuân </t>
  </si>
  <si>
    <t xml:space="preserve">Dzin</t>
  </si>
  <si>
    <t xml:space="preserve">Đỗ Trường </t>
  </si>
  <si>
    <t xml:space="preserve">Giang</t>
  </si>
  <si>
    <t xml:space="preserve">Võ Thị Hồng </t>
  </si>
  <si>
    <t xml:space="preserve">Phan Thu </t>
  </si>
  <si>
    <t xml:space="preserve">Huỳnh Thị Bích </t>
  </si>
  <si>
    <t xml:space="preserve">Nguyễn Dương Hồng </t>
  </si>
  <si>
    <t xml:space="preserve">Hoàng Thị Ngọc </t>
  </si>
  <si>
    <t xml:space="preserve">Đinh Thị </t>
  </si>
  <si>
    <t xml:space="preserve">Hạ</t>
  </si>
  <si>
    <t xml:space="preserve">Nguyễn Trang Nhật </t>
  </si>
  <si>
    <t xml:space="preserve">Đỗ Quang </t>
  </si>
  <si>
    <t xml:space="preserve">Kỳ Hữu </t>
  </si>
  <si>
    <t xml:space="preserve">Nguyễn Lê Gia </t>
  </si>
  <si>
    <t xml:space="preserve">Hoàng Thị </t>
  </si>
  <si>
    <t xml:space="preserve">K19KKT</t>
  </si>
  <si>
    <t xml:space="preserve">Trịnh Thị Thu </t>
  </si>
  <si>
    <t xml:space="preserve">Vũ Thị Ngọc </t>
  </si>
  <si>
    <t xml:space="preserve">Hào</t>
  </si>
  <si>
    <t xml:space="preserve">K19QNH</t>
  </si>
  <si>
    <t xml:space="preserve">Nguyễn Dương </t>
  </si>
  <si>
    <t xml:space="preserve">Nguyễn Thị Mỹ </t>
  </si>
  <si>
    <t xml:space="preserve">Hẹn</t>
  </si>
  <si>
    <t xml:space="preserve">Nguyễn Thu </t>
  </si>
  <si>
    <t xml:space="preserve">Đặng Thị Thu </t>
  </si>
  <si>
    <t xml:space="preserve">K19KDN</t>
  </si>
  <si>
    <t xml:space="preserve">Nguyễn Thị Thu </t>
  </si>
  <si>
    <t xml:space="preserve">Bùi Thị Thu </t>
  </si>
  <si>
    <t xml:space="preserve">Lê Thị Ngọc </t>
  </si>
  <si>
    <t xml:space="preserve">Hoàng Văn </t>
  </si>
  <si>
    <t xml:space="preserve">Hiếu</t>
  </si>
  <si>
    <t xml:space="preserve">Kiều Anh </t>
  </si>
  <si>
    <t xml:space="preserve">Nguyễn Trung </t>
  </si>
  <si>
    <t xml:space="preserve">Đặng Thị Thanh </t>
  </si>
  <si>
    <t xml:space="preserve">Trần Phú </t>
  </si>
  <si>
    <t xml:space="preserve">Nguyễn Chí </t>
  </si>
  <si>
    <t xml:space="preserve">Bùi Đức </t>
  </si>
  <si>
    <t xml:space="preserve">K19TTT</t>
  </si>
  <si>
    <t xml:space="preserve">Đặng Thị Thiên </t>
  </si>
  <si>
    <t xml:space="preserve">Phan Huy </t>
  </si>
  <si>
    <t xml:space="preserve">Trần Viết Nhật </t>
  </si>
  <si>
    <t xml:space="preserve">Vũ </t>
  </si>
  <si>
    <t xml:space="preserve">Lê </t>
  </si>
  <si>
    <t xml:space="preserve">Thái Tú </t>
  </si>
  <si>
    <t xml:space="preserve">Ngô Việt </t>
  </si>
  <si>
    <t xml:space="preserve">Huỳnh Bá Mạnh </t>
  </si>
  <si>
    <t xml:space="preserve">Võ Lý </t>
  </si>
  <si>
    <t xml:space="preserve">Nguyễn Vũ </t>
  </si>
  <si>
    <t xml:space="preserve">Hưng</t>
  </si>
  <si>
    <t xml:space="preserve">Võ Thanh Lan </t>
  </si>
  <si>
    <t xml:space="preserve">Vũ Nguyễn Thanh </t>
  </si>
  <si>
    <t xml:space="preserve">Lê Thị Hoài </t>
  </si>
  <si>
    <t xml:space="preserve">Đào Thị Minh </t>
  </si>
  <si>
    <t xml:space="preserve">Hường</t>
  </si>
  <si>
    <t xml:space="preserve">Nguyễn Phúc </t>
  </si>
  <si>
    <t xml:space="preserve">Đặng Phan </t>
  </si>
  <si>
    <t xml:space="preserve">Trần Cảnh Gia </t>
  </si>
  <si>
    <t xml:space="preserve">Phan Thị Thu </t>
  </si>
  <si>
    <t xml:space="preserve">Hoàng Thị Diệu </t>
  </si>
  <si>
    <t xml:space="preserve">Ngô Thị Thương </t>
  </si>
  <si>
    <t xml:space="preserve">Đào Sỹ </t>
  </si>
  <si>
    <t xml:space="preserve">Khang</t>
  </si>
  <si>
    <t xml:space="preserve">Trần Đình Quốc </t>
  </si>
  <si>
    <t xml:space="preserve">Huỳnh Lê Quốc </t>
  </si>
  <si>
    <t xml:space="preserve">Nguyễn Bình </t>
  </si>
  <si>
    <t xml:space="preserve">Khiêm</t>
  </si>
  <si>
    <t xml:space="preserve">Huỳnh Cao </t>
  </si>
  <si>
    <t xml:space="preserve">Trần Thị Hồng </t>
  </si>
  <si>
    <t xml:space="preserve">Khương</t>
  </si>
  <si>
    <t xml:space="preserve">Phan Châu Gia </t>
  </si>
  <si>
    <t xml:space="preserve">Kỳ</t>
  </si>
  <si>
    <t xml:space="preserve">Nguyễn Đình </t>
  </si>
  <si>
    <t xml:space="preserve">Lâm</t>
  </si>
  <si>
    <t xml:space="preserve">Võ Thị Ái </t>
  </si>
  <si>
    <t xml:space="preserve">Lan</t>
  </si>
  <si>
    <t xml:space="preserve">Nguyễn Tuyết </t>
  </si>
  <si>
    <t xml:space="preserve">Lành</t>
  </si>
  <si>
    <t xml:space="preserve">Lê</t>
  </si>
  <si>
    <t xml:space="preserve">Nguyễn Thị Bích </t>
  </si>
  <si>
    <t xml:space="preserve">Phạm Thị Bích </t>
  </si>
  <si>
    <t xml:space="preserve">Nguyễn Thiên </t>
  </si>
  <si>
    <t xml:space="preserve">Lê Phương </t>
  </si>
  <si>
    <t xml:space="preserve">Nguyễn Hà </t>
  </si>
  <si>
    <t xml:space="preserve">Ngô Thị Thảo </t>
  </si>
  <si>
    <t xml:space="preserve">Hoàng Ngọc </t>
  </si>
  <si>
    <t xml:space="preserve">Vũ Thị Diệu </t>
  </si>
  <si>
    <t xml:space="preserve">Nguyễn Dương Hà </t>
  </si>
  <si>
    <t xml:space="preserve">Nguyễn Huỳnh </t>
  </si>
  <si>
    <t xml:space="preserve">Huỳnh Ái </t>
  </si>
  <si>
    <t xml:space="preserve">Võ Thái Nhật </t>
  </si>
  <si>
    <t xml:space="preserve">Nguyễn Thị Hoài </t>
  </si>
  <si>
    <t xml:space="preserve">Cao Thị Thùy </t>
  </si>
  <si>
    <t xml:space="preserve">Huỳnh Văn </t>
  </si>
  <si>
    <t xml:space="preserve">Lợi</t>
  </si>
  <si>
    <t xml:space="preserve">Trần Phước </t>
  </si>
  <si>
    <t xml:space="preserve">Luân</t>
  </si>
  <si>
    <t xml:space="preserve">Luật</t>
  </si>
  <si>
    <t xml:space="preserve">Ngô Thị Gia </t>
  </si>
  <si>
    <t xml:space="preserve">Lý</t>
  </si>
  <si>
    <t xml:space="preserve">Nguyễn Lâm </t>
  </si>
  <si>
    <t xml:space="preserve">Mạnh</t>
  </si>
  <si>
    <t xml:space="preserve">Ngô Văn </t>
  </si>
  <si>
    <t xml:space="preserve">Trà Thị Thu </t>
  </si>
  <si>
    <t xml:space="preserve">Nguyễn Đăng </t>
  </si>
  <si>
    <t xml:space="preserve">Mơ</t>
  </si>
  <si>
    <t xml:space="preserve">Nguyễn Thị Khánh </t>
  </si>
  <si>
    <t xml:space="preserve">Nguyễn Trà </t>
  </si>
  <si>
    <t xml:space="preserve">Phùng Châu </t>
  </si>
  <si>
    <t xml:space="preserve">Mỹ</t>
  </si>
  <si>
    <t xml:space="preserve">Trân Nữ Ái </t>
  </si>
  <si>
    <t xml:space="preserve">Đặng Thị Ly </t>
  </si>
  <si>
    <t xml:space="preserve">Na</t>
  </si>
  <si>
    <t xml:space="preserve">Trương Thành </t>
  </si>
  <si>
    <t xml:space="preserve">Nguyễn Thị Thúy </t>
  </si>
  <si>
    <t xml:space="preserve">Hồ Thị Thanh </t>
  </si>
  <si>
    <t xml:space="preserve">Võ Đình </t>
  </si>
  <si>
    <t xml:space="preserve">Nghĩa</t>
  </si>
  <si>
    <t xml:space="preserve">Nguyễn Nhơn </t>
  </si>
  <si>
    <t xml:space="preserve">K19TMT</t>
  </si>
  <si>
    <t xml:space="preserve">Nguyễn Bích </t>
  </si>
  <si>
    <t xml:space="preserve">Ngô Thị Diễm </t>
  </si>
  <si>
    <t xml:space="preserve">Nguyễn Khải </t>
  </si>
  <si>
    <t xml:space="preserve">Trần Hoàn </t>
  </si>
  <si>
    <t xml:space="preserve">Võ Thừa Phúc </t>
  </si>
  <si>
    <t xml:space="preserve">Phạm Trọng </t>
  </si>
  <si>
    <t xml:space="preserve">Đặng Đình </t>
  </si>
  <si>
    <t xml:space="preserve">Đoàn Minh </t>
  </si>
  <si>
    <t xml:space="preserve">Nguyễn Thị Tuyết </t>
  </si>
  <si>
    <t xml:space="preserve">Nguyễn Thị Thiền </t>
  </si>
  <si>
    <t xml:space="preserve">Nguyễn Thị Yến </t>
  </si>
  <si>
    <t xml:space="preserve">Lê Thị Yến </t>
  </si>
  <si>
    <t xml:space="preserve">Nguyễn Yến </t>
  </si>
  <si>
    <t xml:space="preserve">Võ Thị Yến </t>
  </si>
  <si>
    <t xml:space="preserve">Võ Thị Quỳnh </t>
  </si>
  <si>
    <t xml:space="preserve">Lê Tâm </t>
  </si>
  <si>
    <t xml:space="preserve">Nhung</t>
  </si>
  <si>
    <t xml:space="preserve">Đoàn Thị Hồng </t>
  </si>
  <si>
    <t xml:space="preserve">Nỡ</t>
  </si>
  <si>
    <t xml:space="preserve">Hồ Thị Huỳnh </t>
  </si>
  <si>
    <t xml:space="preserve">Trần Thị Kiều </t>
  </si>
  <si>
    <t xml:space="preserve">Oanh</t>
  </si>
  <si>
    <t xml:space="preserve">Lê Thị Kim </t>
  </si>
  <si>
    <t xml:space="preserve">Đoàn Thị Kiều </t>
  </si>
  <si>
    <t xml:space="preserve">Nguyễn Thị Quỳnh </t>
  </si>
  <si>
    <t xml:space="preserve">Nguyễn Thị Hoàng </t>
  </si>
  <si>
    <t xml:space="preserve">Phát</t>
  </si>
  <si>
    <t xml:space="preserve">Mai Nguyễn Phong </t>
  </si>
  <si>
    <t xml:space="preserve">Phú</t>
  </si>
  <si>
    <t xml:space="preserve">Hà Thanh </t>
  </si>
  <si>
    <t xml:space="preserve">Trần Lê Nhật </t>
  </si>
  <si>
    <t xml:space="preserve">Phúc</t>
  </si>
  <si>
    <t xml:space="preserve">Giang Hồng </t>
  </si>
  <si>
    <t xml:space="preserve">Đặng Thị Kim </t>
  </si>
  <si>
    <t xml:space="preserve">Phụng</t>
  </si>
  <si>
    <t xml:space="preserve">Nguyễn Hồ Minh </t>
  </si>
  <si>
    <t xml:space="preserve">Nguyễn Thị Anh </t>
  </si>
  <si>
    <t xml:space="preserve">Phạm Thị Quỳnh </t>
  </si>
  <si>
    <t xml:space="preserve">Trần Mỹ </t>
  </si>
  <si>
    <t xml:space="preserve">Hồ Thị </t>
  </si>
  <si>
    <t xml:space="preserve">Vũ Thị Nhã </t>
  </si>
  <si>
    <t xml:space="preserve">Đoàn Thị Kim </t>
  </si>
  <si>
    <t xml:space="preserve">Phượng</t>
  </si>
  <si>
    <t xml:space="preserve">Phan Xuân Cát </t>
  </si>
  <si>
    <t xml:space="preserve">Nguyễn Vũ Yến </t>
  </si>
  <si>
    <t xml:space="preserve">Phan Ngọc </t>
  </si>
  <si>
    <t xml:space="preserve">Quan</t>
  </si>
  <si>
    <t xml:space="preserve">Lê Minh Nhật </t>
  </si>
  <si>
    <t xml:space="preserve">Trương Đăng </t>
  </si>
  <si>
    <t xml:space="preserve">Quý</t>
  </si>
  <si>
    <t xml:space="preserve">Quỳ</t>
  </si>
  <si>
    <t xml:space="preserve">Nguyễn Hoàng Bảo </t>
  </si>
  <si>
    <t xml:space="preserve">Quyên</t>
  </si>
  <si>
    <t xml:space="preserve">Nguyễn Hoài </t>
  </si>
  <si>
    <t xml:space="preserve">Võ Ánh </t>
  </si>
  <si>
    <t xml:space="preserve">Nguyễn Phan Hoàng </t>
  </si>
  <si>
    <t xml:space="preserve">Nguyễn Mai Thế </t>
  </si>
  <si>
    <t xml:space="preserve">Quyền</t>
  </si>
  <si>
    <t xml:space="preserve">K20TPM</t>
  </si>
  <si>
    <t xml:space="preserve">Nguyễn Trương Bảo </t>
  </si>
  <si>
    <t xml:space="preserve">Quyết</t>
  </si>
  <si>
    <t xml:space="preserve">Quỳnh</t>
  </si>
  <si>
    <t xml:space="preserve">Nguyễn Thị Như </t>
  </si>
  <si>
    <t xml:space="preserve">Khổng Hoàng </t>
  </si>
  <si>
    <t xml:space="preserve">Vũ Lê Lam </t>
  </si>
  <si>
    <t xml:space="preserve">Huỳnh Văn Duy </t>
  </si>
  <si>
    <t xml:space="preserve">Trần Công Lam </t>
  </si>
  <si>
    <t xml:space="preserve">Trần Công </t>
  </si>
  <si>
    <t xml:space="preserve">Phan Thị Minh </t>
  </si>
  <si>
    <t xml:space="preserve">Bùi Thị Thanh </t>
  </si>
  <si>
    <t xml:space="preserve">Lê Tấn Nam </t>
  </si>
  <si>
    <t xml:space="preserve">Hà Hữu </t>
  </si>
  <si>
    <t xml:space="preserve">Phan Minh </t>
  </si>
  <si>
    <t xml:space="preserve">Tấn</t>
  </si>
  <si>
    <t xml:space="preserve">Đặng Văn </t>
  </si>
  <si>
    <t xml:space="preserve">Thái</t>
  </si>
  <si>
    <t xml:space="preserve">Vũ Anh </t>
  </si>
  <si>
    <t xml:space="preserve">Đoàn Công </t>
  </si>
  <si>
    <t xml:space="preserve">Ngô Thị Phương </t>
  </si>
  <si>
    <t xml:space="preserve">Nguyễn Việt </t>
  </si>
  <si>
    <t xml:space="preserve">Trương Công </t>
  </si>
  <si>
    <t xml:space="preserve">Lê Tiến </t>
  </si>
  <si>
    <t xml:space="preserve">Trần Thị Thạch </t>
  </si>
  <si>
    <t xml:space="preserve">Lê Thạch </t>
  </si>
  <si>
    <t xml:space="preserve">Lê Ái Phương </t>
  </si>
  <si>
    <t xml:space="preserve">Phạm Thị Phương </t>
  </si>
  <si>
    <t xml:space="preserve">Hoàng Nguyễn Phương </t>
  </si>
  <si>
    <t xml:space="preserve">Phạm Thị Hiền </t>
  </si>
  <si>
    <t xml:space="preserve">Lưu Thị Phương </t>
  </si>
  <si>
    <t xml:space="preserve">Nguyễn Xuân Thạch </t>
  </si>
  <si>
    <t xml:space="preserve">K20QTM</t>
  </si>
  <si>
    <t xml:space="preserve">Lê Nguyễn Đan </t>
  </si>
  <si>
    <t xml:space="preserve">Thi</t>
  </si>
  <si>
    <t xml:space="preserve">Phạm Anh </t>
  </si>
  <si>
    <t xml:space="preserve">Phan </t>
  </si>
  <si>
    <t xml:space="preserve">Thiệp</t>
  </si>
  <si>
    <t xml:space="preserve">Ngô Đình </t>
  </si>
  <si>
    <t xml:space="preserve">Thông</t>
  </si>
  <si>
    <t xml:space="preserve">Thu</t>
  </si>
  <si>
    <t xml:space="preserve">Châu Thị </t>
  </si>
  <si>
    <t xml:space="preserve">Nguyễn Tài </t>
  </si>
  <si>
    <t xml:space="preserve">Nguyễn Hoàng Anh </t>
  </si>
  <si>
    <t xml:space="preserve">Lê Thị Mai </t>
  </si>
  <si>
    <t xml:space="preserve">Hồ Ngọc Anh </t>
  </si>
  <si>
    <t xml:space="preserve">Trần Phan Anh </t>
  </si>
  <si>
    <t xml:space="preserve">Lưu Phạm Nhật </t>
  </si>
  <si>
    <t xml:space="preserve">Thuận</t>
  </si>
  <si>
    <t xml:space="preserve">Ngô Đức </t>
  </si>
  <si>
    <t xml:space="preserve">Phan Thị Thanh </t>
  </si>
  <si>
    <t xml:space="preserve">Nguyễn Minh Hoài </t>
  </si>
  <si>
    <t xml:space="preserve">Thúy</t>
  </si>
  <si>
    <t xml:space="preserve">Cao Thị Diễm </t>
  </si>
  <si>
    <t xml:space="preserve">Trần Thị Thanh </t>
  </si>
  <si>
    <t xml:space="preserve">Phan Thị Xuân </t>
  </si>
  <si>
    <t xml:space="preserve">Đặng Thi Trinh </t>
  </si>
  <si>
    <t xml:space="preserve">Tiên</t>
  </si>
  <si>
    <t xml:space="preserve">Lê Thủy </t>
  </si>
  <si>
    <t xml:space="preserve">Lâm Thị Tháo </t>
  </si>
  <si>
    <t xml:space="preserve">Trần Thị Cẩm </t>
  </si>
  <si>
    <t xml:space="preserve">Tôn Nữ Thùy </t>
  </si>
  <si>
    <t xml:space="preserve">Bùi Minh </t>
  </si>
  <si>
    <t xml:space="preserve">Tiền</t>
  </si>
  <si>
    <t xml:space="preserve">Tạ Thị Ngọc </t>
  </si>
  <si>
    <t xml:space="preserve">Tin</t>
  </si>
  <si>
    <t xml:space="preserve">Tín</t>
  </si>
  <si>
    <t xml:space="preserve">Nguyễn Quốc </t>
  </si>
  <si>
    <t xml:space="preserve">Tính</t>
  </si>
  <si>
    <t xml:space="preserve">Đàm Thị </t>
  </si>
  <si>
    <t xml:space="preserve">Tình</t>
  </si>
  <si>
    <t xml:space="preserve">Phan Thành </t>
  </si>
  <si>
    <t xml:space="preserve">Toại</t>
  </si>
  <si>
    <t xml:space="preserve">Lương Trọng </t>
  </si>
  <si>
    <t xml:space="preserve">Nguyễn Phan Thùy </t>
  </si>
  <si>
    <t xml:space="preserve">Nguyễn Thùy </t>
  </si>
  <si>
    <t xml:space="preserve">Lê Nguyễn Khánh </t>
  </si>
  <si>
    <t xml:space="preserve">Tô Thị Thùy </t>
  </si>
  <si>
    <t xml:space="preserve">Nguyễn Thị Huyền </t>
  </si>
  <si>
    <t xml:space="preserve">Nguyễn Quỳnh </t>
  </si>
  <si>
    <t xml:space="preserve">Phan Mai Thiên </t>
  </si>
  <si>
    <t xml:space="preserve">Nguyễn Đức Tuệ </t>
  </si>
  <si>
    <t xml:space="preserve">Nguyễn Ngọc Minh </t>
  </si>
  <si>
    <t xml:space="preserve">Phạm Thị Huyền </t>
  </si>
  <si>
    <t xml:space="preserve">Trương Thị Thùy </t>
  </si>
  <si>
    <t xml:space="preserve">Phạm Thị Yến </t>
  </si>
  <si>
    <t xml:space="preserve">Đào Minh Thiện </t>
  </si>
  <si>
    <t xml:space="preserve">Trần Vĩnh </t>
  </si>
  <si>
    <t xml:space="preserve">Trực</t>
  </si>
  <si>
    <t xml:space="preserve">Mai Văn </t>
  </si>
  <si>
    <t xml:space="preserve">Trung</t>
  </si>
  <si>
    <t xml:space="preserve">Truyền</t>
  </si>
  <si>
    <t xml:space="preserve">Đặng Quang </t>
  </si>
  <si>
    <t xml:space="preserve">Tuân</t>
  </si>
  <si>
    <t xml:space="preserve">Trưong Đình Châu </t>
  </si>
  <si>
    <t xml:space="preserve">Huỳnh Việt </t>
  </si>
  <si>
    <t xml:space="preserve">Đinh Đình Anh </t>
  </si>
  <si>
    <t xml:space="preserve">Trương Minh </t>
  </si>
  <si>
    <t xml:space="preserve">Tùng</t>
  </si>
  <si>
    <t xml:space="preserve">Trần Thanh </t>
  </si>
  <si>
    <t xml:space="preserve">Võ Duy Cát </t>
  </si>
  <si>
    <t xml:space="preserve">Tường</t>
  </si>
  <si>
    <t xml:space="preserve">Ngô Huỳnh Minh </t>
  </si>
  <si>
    <t xml:space="preserve">Uy</t>
  </si>
  <si>
    <t xml:space="preserve">Lê Nguyễn Thảo </t>
  </si>
  <si>
    <t xml:space="preserve">Phạm Khánh </t>
  </si>
  <si>
    <t xml:space="preserve">Lê Bảo </t>
  </si>
  <si>
    <t xml:space="preserve">Ngô Thị Thu </t>
  </si>
  <si>
    <t xml:space="preserve">Đoàn Trần Lộc </t>
  </si>
  <si>
    <t xml:space="preserve">Uyển</t>
  </si>
  <si>
    <t xml:space="preserve">Lê Vân Đạt </t>
  </si>
  <si>
    <t xml:space="preserve">Vang</t>
  </si>
  <si>
    <t xml:space="preserve">Vâng</t>
  </si>
  <si>
    <t xml:space="preserve">Phan Công Nhật </t>
  </si>
  <si>
    <t xml:space="preserve">Việt</t>
  </si>
  <si>
    <t xml:space="preserve">Đỗ Nguyễn Hoàng </t>
  </si>
  <si>
    <t xml:space="preserve">Đặng Xuân </t>
  </si>
  <si>
    <t xml:space="preserve">Tống Phước </t>
  </si>
  <si>
    <t xml:space="preserve">Võ</t>
  </si>
  <si>
    <t xml:space="preserve">Huỳnh Công </t>
  </si>
  <si>
    <t xml:space="preserve">Đỗ Minh </t>
  </si>
  <si>
    <t xml:space="preserve">Vương</t>
  </si>
  <si>
    <t xml:space="preserve">Phan Thị Việt </t>
  </si>
  <si>
    <t xml:space="preserve">Đặng Văn Quốc </t>
  </si>
  <si>
    <t xml:space="preserve">Nguyễn Tôn Tường </t>
  </si>
  <si>
    <t xml:space="preserve">Lê Thị Thúy </t>
  </si>
  <si>
    <t xml:space="preserve">Trương Thị </t>
  </si>
  <si>
    <t xml:space="preserve">Xuân</t>
  </si>
  <si>
    <t xml:space="preserve">Nguyễn Thái Hải </t>
  </si>
  <si>
    <t xml:space="preserve">Yến</t>
  </si>
  <si>
    <t xml:space="preserve">Lê Thị Hải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25"/>
      <name val="Times New Roman"/>
      <family val="1"/>
    </font>
    <font>
      <b val="true"/>
      <sz val="3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2" width="16.84"/>
    <col collapsed="false" customWidth="true" hidden="false" outlineLevel="0" max="4" min="4" style="2" width="11.13"/>
    <col collapsed="false" customWidth="true" hidden="false" outlineLevel="0" max="5" min="5" style="1" width="14.41"/>
    <col collapsed="false" customWidth="true" hidden="false" outlineLevel="0" max="7" min="6" style="1" width="16.84"/>
    <col collapsed="false" customWidth="false" hidden="false" outlineLevel="0" max="257" min="8" style="3" width="9.1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true" outlineLevel="0" collapsed="false">
      <c r="A4" s="1" t="s">
        <v>3</v>
      </c>
      <c r="B4" s="1" t="s">
        <v>4</v>
      </c>
      <c r="C4" s="2" t="s">
        <v>5</v>
      </c>
      <c r="D4" s="1" t="s">
        <v>6</v>
      </c>
      <c r="E4" s="1" t="s">
        <v>7</v>
      </c>
      <c r="F4" s="1" t="s">
        <v>8</v>
      </c>
      <c r="G4" s="1" t="s">
        <v>9</v>
      </c>
    </row>
    <row r="5" customFormat="false" ht="18" hidden="false" customHeight="true" outlineLevel="0" collapsed="false">
      <c r="A5" s="1" t="n">
        <v>1</v>
      </c>
      <c r="B5" s="7" t="n">
        <v>1920316295</v>
      </c>
      <c r="C5" s="8" t="s">
        <v>10</v>
      </c>
      <c r="D5" s="8" t="s">
        <v>11</v>
      </c>
      <c r="E5" s="1" t="s">
        <v>12</v>
      </c>
      <c r="F5" s="1" t="s">
        <v>13</v>
      </c>
    </row>
    <row r="6" customFormat="false" ht="18" hidden="false" customHeight="true" outlineLevel="0" collapsed="false">
      <c r="A6" s="1" t="n">
        <f aca="false">A5+1</f>
        <v>2</v>
      </c>
      <c r="B6" s="7" t="n">
        <v>1810316614</v>
      </c>
      <c r="C6" s="8" t="s">
        <v>14</v>
      </c>
      <c r="D6" s="8" t="s">
        <v>15</v>
      </c>
      <c r="E6" s="1" t="s">
        <v>16</v>
      </c>
      <c r="F6" s="1" t="s">
        <v>13</v>
      </c>
    </row>
    <row r="7" customFormat="false" ht="18" hidden="false" customHeight="true" outlineLevel="0" collapsed="false">
      <c r="A7" s="1" t="n">
        <f aca="false">A6+1</f>
        <v>3</v>
      </c>
      <c r="B7" s="7" t="n">
        <v>1920316294</v>
      </c>
      <c r="C7" s="8" t="s">
        <v>17</v>
      </c>
      <c r="D7" s="8" t="s">
        <v>18</v>
      </c>
      <c r="E7" s="1" t="s">
        <v>12</v>
      </c>
      <c r="F7" s="1" t="s">
        <v>13</v>
      </c>
    </row>
    <row r="8" customFormat="false" ht="18" hidden="false" customHeight="true" outlineLevel="0" collapsed="false">
      <c r="A8" s="1" t="n">
        <f aca="false">A7+1</f>
        <v>4</v>
      </c>
      <c r="B8" s="7" t="n">
        <v>1920318539</v>
      </c>
      <c r="C8" s="8" t="s">
        <v>19</v>
      </c>
      <c r="D8" s="8" t="s">
        <v>20</v>
      </c>
      <c r="E8" s="1" t="s">
        <v>12</v>
      </c>
      <c r="F8" s="1" t="s">
        <v>13</v>
      </c>
    </row>
    <row r="9" customFormat="false" ht="18" hidden="false" customHeight="true" outlineLevel="0" collapsed="false">
      <c r="A9" s="1" t="n">
        <f aca="false">A8+1</f>
        <v>5</v>
      </c>
      <c r="B9" s="7" t="n">
        <v>1920312556</v>
      </c>
      <c r="C9" s="8" t="s">
        <v>21</v>
      </c>
      <c r="D9" s="8" t="s">
        <v>22</v>
      </c>
      <c r="E9" s="1" t="s">
        <v>12</v>
      </c>
      <c r="F9" s="1" t="s">
        <v>13</v>
      </c>
    </row>
    <row r="10" customFormat="false" ht="18" hidden="false" customHeight="true" outlineLevel="0" collapsed="false">
      <c r="A10" s="1" t="n">
        <f aca="false">A9+1</f>
        <v>6</v>
      </c>
      <c r="B10" s="7" t="n">
        <v>1920320870</v>
      </c>
      <c r="C10" s="8" t="s">
        <v>23</v>
      </c>
      <c r="D10" s="8" t="s">
        <v>24</v>
      </c>
      <c r="E10" s="1" t="s">
        <v>25</v>
      </c>
      <c r="F10" s="1" t="s">
        <v>13</v>
      </c>
    </row>
    <row r="11" customFormat="false" ht="18" hidden="false" customHeight="true" outlineLevel="0" collapsed="false">
      <c r="A11" s="1" t="n">
        <f aca="false">A10+1</f>
        <v>7</v>
      </c>
      <c r="B11" s="7" t="n">
        <v>1920322699</v>
      </c>
      <c r="C11" s="8" t="s">
        <v>26</v>
      </c>
      <c r="D11" s="8" t="s">
        <v>27</v>
      </c>
      <c r="E11" s="1" t="s">
        <v>25</v>
      </c>
      <c r="F11" s="1" t="s">
        <v>13</v>
      </c>
    </row>
    <row r="12" customFormat="false" ht="18" hidden="false" customHeight="true" outlineLevel="0" collapsed="false">
      <c r="A12" s="1" t="n">
        <f aca="false">A11+1</f>
        <v>8</v>
      </c>
      <c r="B12" s="7" t="n">
        <v>1920311879</v>
      </c>
      <c r="C12" s="8" t="s">
        <v>28</v>
      </c>
      <c r="D12" s="8" t="s">
        <v>29</v>
      </c>
      <c r="E12" s="1" t="s">
        <v>12</v>
      </c>
      <c r="F12" s="1" t="s">
        <v>13</v>
      </c>
    </row>
    <row r="13" customFormat="false" ht="18" hidden="false" customHeight="true" outlineLevel="0" collapsed="false">
      <c r="A13" s="1" t="n">
        <f aca="false">A12+1</f>
        <v>9</v>
      </c>
      <c r="B13" s="7" t="n">
        <v>1920322318</v>
      </c>
      <c r="C13" s="8" t="s">
        <v>28</v>
      </c>
      <c r="D13" s="8" t="s">
        <v>29</v>
      </c>
      <c r="E13" s="1" t="s">
        <v>25</v>
      </c>
      <c r="F13" s="1" t="s">
        <v>13</v>
      </c>
    </row>
    <row r="14" customFormat="false" ht="18" hidden="false" customHeight="true" outlineLevel="0" collapsed="false">
      <c r="A14" s="1" t="n">
        <f aca="false">A13+1</f>
        <v>10</v>
      </c>
      <c r="B14" s="7" t="n">
        <v>1920316276</v>
      </c>
      <c r="C14" s="8" t="s">
        <v>30</v>
      </c>
      <c r="D14" s="8" t="s">
        <v>31</v>
      </c>
      <c r="E14" s="1" t="s">
        <v>12</v>
      </c>
      <c r="F14" s="1" t="s">
        <v>13</v>
      </c>
    </row>
    <row r="15" customFormat="false" ht="18" hidden="false" customHeight="true" outlineLevel="0" collapsed="false">
      <c r="A15" s="1" t="n">
        <f aca="false">A14+1</f>
        <v>11</v>
      </c>
      <c r="B15" s="7" t="n">
        <v>1920318026</v>
      </c>
      <c r="C15" s="8" t="s">
        <v>32</v>
      </c>
      <c r="D15" s="8" t="s">
        <v>33</v>
      </c>
      <c r="E15" s="1" t="s">
        <v>12</v>
      </c>
      <c r="F15" s="1" t="s">
        <v>13</v>
      </c>
    </row>
    <row r="16" customFormat="false" ht="18" hidden="false" customHeight="true" outlineLevel="0" collapsed="false">
      <c r="A16" s="1" t="n">
        <f aca="false">A15+1</f>
        <v>12</v>
      </c>
      <c r="B16" s="7" t="n">
        <v>1920322317</v>
      </c>
      <c r="C16" s="8" t="s">
        <v>34</v>
      </c>
      <c r="D16" s="8" t="s">
        <v>35</v>
      </c>
      <c r="E16" s="1" t="s">
        <v>25</v>
      </c>
      <c r="F16" s="1" t="s">
        <v>13</v>
      </c>
    </row>
    <row r="17" customFormat="false" ht="18" hidden="false" customHeight="true" outlineLevel="0" collapsed="false">
      <c r="A17" s="1" t="n">
        <f aca="false">A16+1</f>
        <v>13</v>
      </c>
      <c r="B17" s="7" t="n">
        <v>1920316297</v>
      </c>
      <c r="C17" s="8" t="s">
        <v>36</v>
      </c>
      <c r="D17" s="8" t="s">
        <v>37</v>
      </c>
      <c r="E17" s="1" t="s">
        <v>12</v>
      </c>
      <c r="F17" s="1" t="s">
        <v>13</v>
      </c>
    </row>
    <row r="18" customFormat="false" ht="18" hidden="false" customHeight="true" outlineLevel="0" collapsed="false">
      <c r="A18" s="1" t="n">
        <f aca="false">A17+1</f>
        <v>14</v>
      </c>
      <c r="B18" s="7" t="n">
        <v>1920313010</v>
      </c>
      <c r="C18" s="8" t="s">
        <v>38</v>
      </c>
      <c r="D18" s="8" t="s">
        <v>39</v>
      </c>
      <c r="E18" s="1" t="s">
        <v>12</v>
      </c>
      <c r="F18" s="1" t="s">
        <v>13</v>
      </c>
    </row>
    <row r="19" customFormat="false" ht="18" hidden="false" customHeight="true" outlineLevel="0" collapsed="false">
      <c r="A19" s="1" t="n">
        <f aca="false">A18+1</f>
        <v>15</v>
      </c>
      <c r="B19" s="7" t="n">
        <v>1920326373</v>
      </c>
      <c r="C19" s="8" t="s">
        <v>40</v>
      </c>
      <c r="D19" s="8" t="s">
        <v>41</v>
      </c>
      <c r="E19" s="1" t="s">
        <v>25</v>
      </c>
      <c r="F19" s="1" t="s">
        <v>13</v>
      </c>
    </row>
    <row r="20" customFormat="false" ht="18" hidden="false" customHeight="true" outlineLevel="0" collapsed="false">
      <c r="A20" s="1" t="n">
        <f aca="false">A19+1</f>
        <v>16</v>
      </c>
      <c r="B20" s="7" t="n">
        <v>1920316321</v>
      </c>
      <c r="C20" s="8" t="s">
        <v>42</v>
      </c>
      <c r="D20" s="8" t="s">
        <v>43</v>
      </c>
      <c r="E20" s="1" t="s">
        <v>12</v>
      </c>
      <c r="F20" s="1" t="s">
        <v>13</v>
      </c>
    </row>
    <row r="21" customFormat="false" ht="18" hidden="false" customHeight="true" outlineLevel="0" collapsed="false">
      <c r="A21" s="1" t="n">
        <f aca="false">A20+1</f>
        <v>17</v>
      </c>
      <c r="B21" s="7" t="n">
        <v>1920320926</v>
      </c>
      <c r="C21" s="8" t="s">
        <v>44</v>
      </c>
      <c r="D21" s="8" t="s">
        <v>45</v>
      </c>
      <c r="E21" s="1" t="s">
        <v>25</v>
      </c>
      <c r="F21" s="1" t="s">
        <v>13</v>
      </c>
    </row>
    <row r="22" customFormat="false" ht="18" hidden="false" customHeight="true" outlineLevel="0" collapsed="false">
      <c r="A22" s="1" t="n">
        <f aca="false">A21+1</f>
        <v>18</v>
      </c>
      <c r="B22" s="7" t="n">
        <v>162625040</v>
      </c>
      <c r="C22" s="8" t="s">
        <v>46</v>
      </c>
      <c r="D22" s="8" t="s">
        <v>47</v>
      </c>
      <c r="E22" s="1" t="s">
        <v>48</v>
      </c>
      <c r="F22" s="1" t="s">
        <v>13</v>
      </c>
    </row>
    <row r="23" customFormat="false" ht="18" hidden="false" customHeight="true" outlineLevel="0" collapsed="false">
      <c r="A23" s="1" t="n">
        <f aca="false">A22+1</f>
        <v>19</v>
      </c>
      <c r="B23" s="7" t="n">
        <v>1920319986</v>
      </c>
      <c r="C23" s="8" t="s">
        <v>49</v>
      </c>
      <c r="D23" s="8" t="s">
        <v>50</v>
      </c>
      <c r="E23" s="1" t="s">
        <v>12</v>
      </c>
      <c r="F23" s="1" t="s">
        <v>13</v>
      </c>
    </row>
    <row r="24" customFormat="false" ht="18" hidden="false" customHeight="true" outlineLevel="0" collapsed="false">
      <c r="A24" s="1" t="n">
        <f aca="false">A23+1</f>
        <v>20</v>
      </c>
      <c r="B24" s="7" t="n">
        <v>1920319003</v>
      </c>
      <c r="C24" s="8" t="s">
        <v>51</v>
      </c>
      <c r="D24" s="8" t="s">
        <v>52</v>
      </c>
      <c r="E24" s="1" t="s">
        <v>12</v>
      </c>
      <c r="F24" s="1" t="s">
        <v>13</v>
      </c>
    </row>
    <row r="25" customFormat="false" ht="18" hidden="false" customHeight="true" outlineLevel="0" collapsed="false">
      <c r="A25" s="1" t="n">
        <f aca="false">A24+1</f>
        <v>21</v>
      </c>
      <c r="B25" s="7" t="n">
        <v>1921311980</v>
      </c>
      <c r="C25" s="8" t="s">
        <v>53</v>
      </c>
      <c r="D25" s="8" t="s">
        <v>54</v>
      </c>
      <c r="E25" s="1" t="s">
        <v>25</v>
      </c>
      <c r="F25" s="1" t="s">
        <v>13</v>
      </c>
    </row>
    <row r="26" customFormat="false" ht="18" hidden="false" customHeight="true" outlineLevel="0" collapsed="false">
      <c r="A26" s="1" t="n">
        <f aca="false">A25+1</f>
        <v>22</v>
      </c>
      <c r="B26" s="7" t="n">
        <v>162625041</v>
      </c>
      <c r="C26" s="8" t="s">
        <v>55</v>
      </c>
      <c r="D26" s="8" t="s">
        <v>56</v>
      </c>
      <c r="E26" s="1" t="s">
        <v>48</v>
      </c>
      <c r="F26" s="1" t="s">
        <v>13</v>
      </c>
    </row>
    <row r="27" customFormat="false" ht="18" hidden="false" customHeight="true" outlineLevel="0" collapsed="false">
      <c r="A27" s="1" t="n">
        <f aca="false">A26+1</f>
        <v>23</v>
      </c>
      <c r="B27" s="7" t="n">
        <v>1920310987</v>
      </c>
      <c r="C27" s="8" t="s">
        <v>57</v>
      </c>
      <c r="D27" s="8" t="s">
        <v>58</v>
      </c>
      <c r="E27" s="1" t="s">
        <v>12</v>
      </c>
      <c r="F27" s="1" t="s">
        <v>13</v>
      </c>
    </row>
    <row r="28" customFormat="false" ht="18" hidden="false" customHeight="true" outlineLevel="0" collapsed="false">
      <c r="A28" s="1" t="n">
        <f aca="false">A27+1</f>
        <v>24</v>
      </c>
      <c r="B28" s="7" t="n">
        <v>1920316248</v>
      </c>
      <c r="C28" s="8" t="s">
        <v>59</v>
      </c>
      <c r="D28" s="8" t="s">
        <v>58</v>
      </c>
      <c r="E28" s="1" t="s">
        <v>12</v>
      </c>
      <c r="F28" s="1" t="s">
        <v>13</v>
      </c>
    </row>
    <row r="29" customFormat="false" ht="18" hidden="false" customHeight="true" outlineLevel="0" collapsed="false">
      <c r="A29" s="1" t="n">
        <f aca="false">A28+1</f>
        <v>25</v>
      </c>
      <c r="B29" s="7" t="n">
        <v>1920329975</v>
      </c>
      <c r="C29" s="8" t="s">
        <v>60</v>
      </c>
      <c r="D29" s="8" t="s">
        <v>58</v>
      </c>
      <c r="E29" s="1" t="s">
        <v>12</v>
      </c>
      <c r="F29" s="1" t="s">
        <v>13</v>
      </c>
    </row>
    <row r="30" customFormat="false" ht="18" hidden="false" customHeight="true" outlineLevel="0" collapsed="false">
      <c r="A30" s="1" t="n">
        <f aca="false">A29+1</f>
        <v>26</v>
      </c>
      <c r="B30" s="7" t="n">
        <v>1920326371</v>
      </c>
      <c r="C30" s="8" t="s">
        <v>61</v>
      </c>
      <c r="D30" s="8" t="s">
        <v>62</v>
      </c>
      <c r="E30" s="1" t="s">
        <v>25</v>
      </c>
      <c r="F30" s="1" t="s">
        <v>13</v>
      </c>
    </row>
    <row r="31" customFormat="false" ht="18" hidden="false" customHeight="true" outlineLevel="0" collapsed="false">
      <c r="A31" s="1" t="n">
        <f aca="false">A30+1</f>
        <v>27</v>
      </c>
      <c r="B31" s="7" t="n">
        <v>1920318867</v>
      </c>
      <c r="C31" s="8" t="s">
        <v>63</v>
      </c>
      <c r="D31" s="8" t="s">
        <v>64</v>
      </c>
      <c r="E31" s="1" t="s">
        <v>12</v>
      </c>
      <c r="F31" s="1" t="s">
        <v>13</v>
      </c>
    </row>
    <row r="32" customFormat="false" ht="18" hidden="false" customHeight="true" outlineLevel="0" collapsed="false">
      <c r="A32" s="1" t="n">
        <f aca="false">A31+1</f>
        <v>28</v>
      </c>
      <c r="B32" s="7" t="n">
        <v>1921310947</v>
      </c>
      <c r="C32" s="8" t="s">
        <v>65</v>
      </c>
      <c r="D32" s="8" t="s">
        <v>66</v>
      </c>
      <c r="E32" s="1" t="s">
        <v>25</v>
      </c>
      <c r="F32" s="1" t="s">
        <v>13</v>
      </c>
    </row>
    <row r="33" customFormat="false" ht="18" hidden="false" customHeight="true" outlineLevel="0" collapsed="false">
      <c r="A33" s="1" t="n">
        <f aca="false">A32+1</f>
        <v>29</v>
      </c>
      <c r="B33" s="7" t="n">
        <v>1920322677</v>
      </c>
      <c r="C33" s="8" t="s">
        <v>44</v>
      </c>
      <c r="D33" s="8" t="s">
        <v>67</v>
      </c>
      <c r="E33" s="1" t="s">
        <v>25</v>
      </c>
      <c r="F33" s="1" t="s">
        <v>13</v>
      </c>
    </row>
    <row r="34" customFormat="false" ht="18" hidden="false" customHeight="true" outlineLevel="0" collapsed="false">
      <c r="A34" s="1" t="n">
        <f aca="false">A33+1</f>
        <v>30</v>
      </c>
      <c r="B34" s="7" t="n">
        <v>172627008</v>
      </c>
      <c r="C34" s="8" t="s">
        <v>68</v>
      </c>
      <c r="D34" s="8" t="s">
        <v>69</v>
      </c>
      <c r="E34" s="1" t="s">
        <v>70</v>
      </c>
      <c r="F34" s="1" t="s">
        <v>13</v>
      </c>
    </row>
    <row r="35" customFormat="false" ht="18" hidden="false" customHeight="true" outlineLevel="0" collapsed="false">
      <c r="A35" s="1" t="n">
        <f aca="false">A34+1</f>
        <v>31</v>
      </c>
      <c r="B35" s="7" t="n">
        <v>1920316281</v>
      </c>
      <c r="C35" s="8" t="s">
        <v>71</v>
      </c>
      <c r="D35" s="8" t="s">
        <v>72</v>
      </c>
      <c r="E35" s="1" t="s">
        <v>12</v>
      </c>
      <c r="F35" s="1" t="s">
        <v>13</v>
      </c>
    </row>
    <row r="36" customFormat="false" ht="18" hidden="false" customHeight="true" outlineLevel="0" collapsed="false">
      <c r="A36" s="1" t="n">
        <f aca="false">A35+1</f>
        <v>32</v>
      </c>
      <c r="B36" s="7" t="n">
        <v>1920320823</v>
      </c>
      <c r="C36" s="8" t="s">
        <v>73</v>
      </c>
      <c r="D36" s="8" t="s">
        <v>74</v>
      </c>
      <c r="E36" s="1" t="s">
        <v>25</v>
      </c>
      <c r="F36" s="1" t="s">
        <v>13</v>
      </c>
    </row>
    <row r="37" customFormat="false" ht="18" hidden="false" customHeight="true" outlineLevel="0" collapsed="false">
      <c r="A37" s="1" t="n">
        <f aca="false">A36+1</f>
        <v>33</v>
      </c>
      <c r="B37" s="7" t="n">
        <v>1920350970</v>
      </c>
      <c r="C37" s="8" t="s">
        <v>75</v>
      </c>
      <c r="D37" s="8" t="s">
        <v>76</v>
      </c>
      <c r="E37" s="1" t="s">
        <v>12</v>
      </c>
      <c r="F37" s="1" t="s">
        <v>13</v>
      </c>
    </row>
    <row r="38" customFormat="false" ht="18" hidden="false" customHeight="true" outlineLevel="0" collapsed="false">
      <c r="A38" s="1" t="n">
        <f aca="false">A37+1</f>
        <v>34</v>
      </c>
      <c r="B38" s="7" t="n">
        <v>1920329004</v>
      </c>
      <c r="C38" s="8" t="s">
        <v>77</v>
      </c>
      <c r="D38" s="8" t="s">
        <v>78</v>
      </c>
      <c r="E38" s="1" t="s">
        <v>25</v>
      </c>
      <c r="F38" s="1" t="s">
        <v>13</v>
      </c>
    </row>
    <row r="39" customFormat="false" ht="18" hidden="false" customHeight="true" outlineLevel="0" collapsed="false">
      <c r="A39" s="1" t="n">
        <f aca="false">A38+1</f>
        <v>35</v>
      </c>
      <c r="B39" s="7" t="n">
        <v>1820326556</v>
      </c>
      <c r="C39" s="8" t="s">
        <v>79</v>
      </c>
      <c r="D39" s="8" t="s">
        <v>80</v>
      </c>
      <c r="E39" s="1" t="s">
        <v>81</v>
      </c>
      <c r="F39" s="1" t="s">
        <v>13</v>
      </c>
    </row>
    <row r="40" customFormat="false" ht="18" hidden="false" customHeight="true" outlineLevel="0" collapsed="false">
      <c r="A40" s="1" t="n">
        <f aca="false">A39+1</f>
        <v>36</v>
      </c>
      <c r="B40" s="7" t="n">
        <v>1920326340</v>
      </c>
      <c r="C40" s="8" t="s">
        <v>82</v>
      </c>
      <c r="D40" s="8" t="s">
        <v>83</v>
      </c>
      <c r="E40" s="1" t="s">
        <v>25</v>
      </c>
      <c r="F40" s="1" t="s">
        <v>13</v>
      </c>
    </row>
    <row r="41" customFormat="false" ht="18" hidden="false" customHeight="true" outlineLevel="0" collapsed="false">
      <c r="B41" s="7"/>
      <c r="C41" s="8"/>
      <c r="D41" s="8"/>
    </row>
    <row r="42" customFormat="false" ht="18" hidden="false" customHeight="true" outlineLevel="0" collapsed="false">
      <c r="A42" s="1" t="n">
        <v>1</v>
      </c>
      <c r="B42" s="7" t="n">
        <v>2126261379</v>
      </c>
      <c r="C42" s="8" t="s">
        <v>84</v>
      </c>
      <c r="D42" s="8" t="s">
        <v>11</v>
      </c>
      <c r="E42" s="1" t="s">
        <v>85</v>
      </c>
      <c r="F42" s="1" t="s">
        <v>86</v>
      </c>
    </row>
    <row r="43" customFormat="false" ht="18" hidden="false" customHeight="true" outlineLevel="0" collapsed="false">
      <c r="A43" s="1" t="n">
        <f aca="false">A42+1</f>
        <v>2</v>
      </c>
      <c r="B43" s="7" t="n">
        <v>2126261487</v>
      </c>
      <c r="C43" s="8" t="s">
        <v>87</v>
      </c>
      <c r="D43" s="8" t="s">
        <v>11</v>
      </c>
      <c r="E43" s="1" t="s">
        <v>85</v>
      </c>
      <c r="F43" s="1" t="s">
        <v>86</v>
      </c>
    </row>
    <row r="44" customFormat="false" ht="18" hidden="false" customHeight="true" outlineLevel="0" collapsed="false">
      <c r="A44" s="1" t="n">
        <f aca="false">A43+1</f>
        <v>3</v>
      </c>
      <c r="B44" s="7" t="n">
        <v>1820424146</v>
      </c>
      <c r="C44" s="8" t="s">
        <v>88</v>
      </c>
      <c r="D44" s="8" t="s">
        <v>11</v>
      </c>
      <c r="E44" s="1" t="s">
        <v>89</v>
      </c>
      <c r="F44" s="1" t="s">
        <v>90</v>
      </c>
    </row>
    <row r="45" customFormat="false" ht="18" hidden="false" customHeight="true" outlineLevel="0" collapsed="false">
      <c r="A45" s="1" t="n">
        <f aca="false">A44+1</f>
        <v>4</v>
      </c>
      <c r="B45" s="7" t="n">
        <v>172238892</v>
      </c>
      <c r="C45" s="8" t="s">
        <v>91</v>
      </c>
      <c r="D45" s="8" t="s">
        <v>11</v>
      </c>
      <c r="E45" s="1" t="s">
        <v>92</v>
      </c>
      <c r="F45" s="1" t="s">
        <v>90</v>
      </c>
    </row>
    <row r="46" customFormat="false" ht="18" hidden="false" customHeight="true" outlineLevel="0" collapsed="false">
      <c r="A46" s="1" t="n">
        <f aca="false">A45+1</f>
        <v>5</v>
      </c>
      <c r="B46" s="7" t="n">
        <v>1820414767</v>
      </c>
      <c r="C46" s="8" t="s">
        <v>93</v>
      </c>
      <c r="D46" s="8" t="s">
        <v>11</v>
      </c>
      <c r="E46" s="1" t="s">
        <v>92</v>
      </c>
      <c r="F46" s="1" t="s">
        <v>90</v>
      </c>
    </row>
    <row r="47" customFormat="false" ht="18" hidden="false" customHeight="true" outlineLevel="0" collapsed="false">
      <c r="A47" s="1" t="n">
        <f aca="false">A46+1</f>
        <v>6</v>
      </c>
      <c r="B47" s="7" t="n">
        <v>1821414757</v>
      </c>
      <c r="C47" s="8" t="s">
        <v>94</v>
      </c>
      <c r="D47" s="8" t="s">
        <v>11</v>
      </c>
      <c r="E47" s="1" t="s">
        <v>92</v>
      </c>
      <c r="F47" s="1" t="s">
        <v>90</v>
      </c>
    </row>
    <row r="48" customFormat="false" ht="18" hidden="false" customHeight="true" outlineLevel="0" collapsed="false">
      <c r="A48" s="1" t="n">
        <f aca="false">A47+1</f>
        <v>7</v>
      </c>
      <c r="B48" s="7" t="n">
        <v>1821625647</v>
      </c>
      <c r="C48" s="8" t="s">
        <v>95</v>
      </c>
      <c r="D48" s="8" t="s">
        <v>11</v>
      </c>
      <c r="E48" s="1" t="s">
        <v>96</v>
      </c>
      <c r="F48" s="1" t="s">
        <v>97</v>
      </c>
    </row>
    <row r="49" customFormat="false" ht="18" hidden="false" customHeight="true" outlineLevel="0" collapsed="false">
      <c r="A49" s="1" t="n">
        <f aca="false">A48+1</f>
        <v>8</v>
      </c>
      <c r="B49" s="7" t="n">
        <v>1821616198</v>
      </c>
      <c r="C49" s="8" t="s">
        <v>98</v>
      </c>
      <c r="D49" s="8" t="s">
        <v>11</v>
      </c>
      <c r="E49" s="1" t="s">
        <v>99</v>
      </c>
      <c r="F49" s="1" t="s">
        <v>97</v>
      </c>
    </row>
    <row r="50" customFormat="false" ht="18" hidden="false" customHeight="true" outlineLevel="0" collapsed="false">
      <c r="A50" s="1" t="n">
        <f aca="false">A49+1</f>
        <v>9</v>
      </c>
      <c r="B50" s="7" t="n">
        <v>1820523599</v>
      </c>
      <c r="C50" s="8" t="s">
        <v>100</v>
      </c>
      <c r="D50" s="8" t="s">
        <v>11</v>
      </c>
      <c r="E50" s="1" t="s">
        <v>101</v>
      </c>
      <c r="F50" s="1" t="s">
        <v>102</v>
      </c>
    </row>
    <row r="51" customFormat="false" ht="18" hidden="false" customHeight="true" outlineLevel="0" collapsed="false">
      <c r="A51" s="1" t="n">
        <f aca="false">A50+1</f>
        <v>10</v>
      </c>
      <c r="B51" s="7" t="n">
        <v>1821615170</v>
      </c>
      <c r="C51" s="8" t="s">
        <v>103</v>
      </c>
      <c r="D51" s="8" t="s">
        <v>15</v>
      </c>
      <c r="E51" s="1" t="s">
        <v>99</v>
      </c>
      <c r="F51" s="1" t="s">
        <v>97</v>
      </c>
    </row>
    <row r="52" customFormat="false" ht="18" hidden="false" customHeight="true" outlineLevel="0" collapsed="false">
      <c r="A52" s="1" t="n">
        <f aca="false">A51+1</f>
        <v>11</v>
      </c>
      <c r="B52" s="7" t="n">
        <v>1820524832</v>
      </c>
      <c r="C52" s="8" t="s">
        <v>104</v>
      </c>
      <c r="D52" s="8" t="s">
        <v>15</v>
      </c>
      <c r="E52" s="1" t="s">
        <v>101</v>
      </c>
      <c r="F52" s="1" t="s">
        <v>102</v>
      </c>
    </row>
    <row r="53" customFormat="false" ht="18" hidden="false" customHeight="true" outlineLevel="0" collapsed="false">
      <c r="A53" s="1" t="n">
        <f aca="false">A52+1</f>
        <v>12</v>
      </c>
      <c r="B53" s="7" t="n">
        <v>172237357</v>
      </c>
      <c r="C53" s="8" t="s">
        <v>105</v>
      </c>
      <c r="D53" s="8" t="s">
        <v>106</v>
      </c>
      <c r="E53" s="1" t="s">
        <v>107</v>
      </c>
      <c r="F53" s="1" t="s">
        <v>90</v>
      </c>
    </row>
    <row r="54" customFormat="false" ht="18" hidden="false" customHeight="true" outlineLevel="0" collapsed="false">
      <c r="A54" s="1" t="n">
        <f aca="false">A53+1</f>
        <v>13</v>
      </c>
      <c r="B54" s="7" t="n">
        <v>161325248</v>
      </c>
      <c r="C54" s="8" t="s">
        <v>98</v>
      </c>
      <c r="D54" s="8" t="s">
        <v>108</v>
      </c>
      <c r="E54" s="1" t="s">
        <v>85</v>
      </c>
      <c r="F54" s="1" t="s">
        <v>86</v>
      </c>
    </row>
    <row r="55" customFormat="false" ht="18" hidden="false" customHeight="true" outlineLevel="0" collapsed="false">
      <c r="A55" s="1" t="n">
        <f aca="false">A54+1</f>
        <v>14</v>
      </c>
      <c r="B55" s="7" t="n">
        <v>172237358</v>
      </c>
      <c r="C55" s="8" t="s">
        <v>109</v>
      </c>
      <c r="D55" s="8" t="s">
        <v>110</v>
      </c>
      <c r="E55" s="1" t="s">
        <v>92</v>
      </c>
      <c r="F55" s="1" t="s">
        <v>90</v>
      </c>
    </row>
    <row r="56" customFormat="false" ht="18" hidden="false" customHeight="true" outlineLevel="0" collapsed="false">
      <c r="A56" s="1" t="n">
        <f aca="false">A55+1</f>
        <v>15</v>
      </c>
      <c r="B56" s="7" t="n">
        <v>1821166681</v>
      </c>
      <c r="C56" s="8" t="s">
        <v>111</v>
      </c>
      <c r="D56" s="8" t="s">
        <v>112</v>
      </c>
      <c r="E56" s="1" t="s">
        <v>99</v>
      </c>
      <c r="F56" s="1" t="s">
        <v>97</v>
      </c>
    </row>
    <row r="57" customFormat="false" ht="18" hidden="false" customHeight="true" outlineLevel="0" collapsed="false">
      <c r="A57" s="1" t="n">
        <f aca="false">A56+1</f>
        <v>16</v>
      </c>
      <c r="B57" s="7" t="n">
        <v>1821414125</v>
      </c>
      <c r="C57" s="8" t="s">
        <v>113</v>
      </c>
      <c r="D57" s="8" t="s">
        <v>114</v>
      </c>
      <c r="E57" s="1" t="s">
        <v>115</v>
      </c>
      <c r="F57" s="1" t="s">
        <v>116</v>
      </c>
    </row>
    <row r="58" customFormat="false" ht="18" hidden="false" customHeight="true" outlineLevel="0" collapsed="false">
      <c r="A58" s="1" t="n">
        <f aca="false">A57+1</f>
        <v>17</v>
      </c>
      <c r="B58" s="7" t="n">
        <v>178322637</v>
      </c>
      <c r="C58" s="8" t="s">
        <v>117</v>
      </c>
      <c r="D58" s="8" t="s">
        <v>118</v>
      </c>
      <c r="E58" s="1" t="s">
        <v>119</v>
      </c>
      <c r="F58" s="1" t="s">
        <v>86</v>
      </c>
    </row>
    <row r="59" customFormat="false" ht="18" hidden="false" customHeight="true" outlineLevel="0" collapsed="false">
      <c r="A59" s="1" t="n">
        <f aca="false">A58+1</f>
        <v>18</v>
      </c>
      <c r="B59" s="7" t="n">
        <v>161327448</v>
      </c>
      <c r="C59" s="8" t="s">
        <v>120</v>
      </c>
      <c r="D59" s="8" t="s">
        <v>121</v>
      </c>
      <c r="E59" s="1" t="s">
        <v>85</v>
      </c>
      <c r="F59" s="1" t="s">
        <v>86</v>
      </c>
    </row>
    <row r="60" customFormat="false" ht="18" hidden="false" customHeight="true" outlineLevel="0" collapsed="false">
      <c r="A60" s="1" t="n">
        <f aca="false">A59+1</f>
        <v>19</v>
      </c>
      <c r="B60" s="7" t="n">
        <v>1821414764</v>
      </c>
      <c r="C60" s="8" t="s">
        <v>122</v>
      </c>
      <c r="D60" s="8" t="s">
        <v>123</v>
      </c>
      <c r="E60" s="1" t="s">
        <v>115</v>
      </c>
      <c r="F60" s="1" t="s">
        <v>116</v>
      </c>
    </row>
    <row r="61" customFormat="false" ht="18" hidden="false" customHeight="true" outlineLevel="0" collapsed="false">
      <c r="A61" s="1" t="n">
        <f aca="false">A60+1</f>
        <v>20</v>
      </c>
      <c r="B61" s="7" t="n">
        <v>1821415237</v>
      </c>
      <c r="C61" s="8" t="s">
        <v>124</v>
      </c>
      <c r="D61" s="8" t="s">
        <v>123</v>
      </c>
      <c r="E61" s="1" t="s">
        <v>115</v>
      </c>
      <c r="F61" s="1" t="s">
        <v>116</v>
      </c>
    </row>
    <row r="62" customFormat="false" ht="18" hidden="false" customHeight="true" outlineLevel="0" collapsed="false">
      <c r="A62" s="1" t="n">
        <f aca="false">A61+1</f>
        <v>21</v>
      </c>
      <c r="B62" s="7" t="n">
        <v>172237369</v>
      </c>
      <c r="C62" s="8" t="s">
        <v>125</v>
      </c>
      <c r="D62" s="8" t="s">
        <v>123</v>
      </c>
      <c r="E62" s="1" t="s">
        <v>92</v>
      </c>
      <c r="F62" s="1" t="s">
        <v>90</v>
      </c>
    </row>
    <row r="63" customFormat="false" ht="18" hidden="false" customHeight="true" outlineLevel="0" collapsed="false">
      <c r="A63" s="1" t="n">
        <f aca="false">A62+1</f>
        <v>22</v>
      </c>
      <c r="B63" s="7" t="n">
        <v>1821523609</v>
      </c>
      <c r="C63" s="8" t="s">
        <v>126</v>
      </c>
      <c r="D63" s="8" t="s">
        <v>123</v>
      </c>
      <c r="E63" s="1" t="s">
        <v>101</v>
      </c>
      <c r="F63" s="1" t="s">
        <v>102</v>
      </c>
    </row>
    <row r="64" customFormat="false" ht="18" hidden="false" customHeight="true" outlineLevel="0" collapsed="false">
      <c r="A64" s="1" t="n">
        <f aca="false">A63+1</f>
        <v>23</v>
      </c>
      <c r="B64" s="7" t="n">
        <v>1820716523</v>
      </c>
      <c r="C64" s="8" t="s">
        <v>60</v>
      </c>
      <c r="D64" s="8" t="s">
        <v>127</v>
      </c>
      <c r="E64" s="1" t="s">
        <v>128</v>
      </c>
      <c r="F64" s="1" t="s">
        <v>129</v>
      </c>
    </row>
    <row r="65" customFormat="false" ht="18" hidden="false" customHeight="true" outlineLevel="0" collapsed="false">
      <c r="A65" s="1" t="n">
        <f aca="false">A64+1</f>
        <v>24</v>
      </c>
      <c r="B65" s="7" t="n">
        <v>1821414073</v>
      </c>
      <c r="C65" s="8" t="s">
        <v>130</v>
      </c>
      <c r="D65" s="8" t="s">
        <v>131</v>
      </c>
      <c r="E65" s="1" t="s">
        <v>92</v>
      </c>
      <c r="F65" s="1" t="s">
        <v>90</v>
      </c>
    </row>
    <row r="66" customFormat="false" ht="18" hidden="false" customHeight="true" outlineLevel="0" collapsed="false">
      <c r="A66" s="1" t="n">
        <f aca="false">A65+1</f>
        <v>25</v>
      </c>
      <c r="B66" s="7" t="n">
        <v>171328787</v>
      </c>
      <c r="C66" s="8" t="s">
        <v>132</v>
      </c>
      <c r="D66" s="8" t="s">
        <v>133</v>
      </c>
      <c r="E66" s="1" t="s">
        <v>85</v>
      </c>
      <c r="F66" s="1" t="s">
        <v>86</v>
      </c>
    </row>
    <row r="67" customFormat="false" ht="18" hidden="false" customHeight="true" outlineLevel="0" collapsed="false">
      <c r="A67" s="1" t="n">
        <f aca="false">A66+1</f>
        <v>26</v>
      </c>
      <c r="B67" s="7" t="n">
        <v>1821414074</v>
      </c>
      <c r="C67" s="8" t="s">
        <v>134</v>
      </c>
      <c r="D67" s="8" t="s">
        <v>135</v>
      </c>
      <c r="E67" s="1" t="s">
        <v>92</v>
      </c>
      <c r="F67" s="1" t="s">
        <v>90</v>
      </c>
    </row>
    <row r="68" customFormat="false" ht="18" hidden="false" customHeight="true" outlineLevel="0" collapsed="false">
      <c r="A68" s="1" t="n">
        <f aca="false">A67+1</f>
        <v>27</v>
      </c>
      <c r="B68" s="7" t="n">
        <v>1821415220</v>
      </c>
      <c r="C68" s="8" t="s">
        <v>136</v>
      </c>
      <c r="D68" s="8" t="s">
        <v>135</v>
      </c>
      <c r="E68" s="1" t="s">
        <v>92</v>
      </c>
      <c r="F68" s="1" t="s">
        <v>90</v>
      </c>
    </row>
    <row r="69" customFormat="false" ht="18" hidden="false" customHeight="true" outlineLevel="0" collapsed="false">
      <c r="A69" s="1" t="n">
        <f aca="false">A68+1</f>
        <v>28</v>
      </c>
      <c r="B69" s="7" t="n">
        <v>172237385</v>
      </c>
      <c r="C69" s="8" t="s">
        <v>137</v>
      </c>
      <c r="D69" s="8" t="s">
        <v>27</v>
      </c>
      <c r="E69" s="1" t="s">
        <v>138</v>
      </c>
      <c r="F69" s="1" t="s">
        <v>90</v>
      </c>
    </row>
    <row r="70" customFormat="false" ht="18" hidden="false" customHeight="true" outlineLevel="0" collapsed="false">
      <c r="A70" s="1" t="n">
        <f aca="false">A69+1</f>
        <v>29</v>
      </c>
      <c r="B70" s="7" t="n">
        <v>1821624060</v>
      </c>
      <c r="C70" s="8" t="s">
        <v>130</v>
      </c>
      <c r="D70" s="8" t="s">
        <v>27</v>
      </c>
      <c r="E70" s="1" t="s">
        <v>96</v>
      </c>
      <c r="F70" s="1" t="s">
        <v>97</v>
      </c>
    </row>
    <row r="71" customFormat="false" ht="18" hidden="false" customHeight="true" outlineLevel="0" collapsed="false">
      <c r="A71" s="1" t="n">
        <f aca="false">A70+1</f>
        <v>30</v>
      </c>
      <c r="B71" s="7" t="n">
        <v>1821615178</v>
      </c>
      <c r="C71" s="8" t="s">
        <v>139</v>
      </c>
      <c r="D71" s="8" t="s">
        <v>27</v>
      </c>
      <c r="E71" s="1" t="s">
        <v>99</v>
      </c>
      <c r="F71" s="1" t="s">
        <v>97</v>
      </c>
    </row>
    <row r="72" customFormat="false" ht="18" hidden="false" customHeight="true" outlineLevel="0" collapsed="false">
      <c r="A72" s="1" t="n">
        <f aca="false">A71+1</f>
        <v>31</v>
      </c>
      <c r="B72" s="7" t="n">
        <v>1821526043</v>
      </c>
      <c r="C72" s="8" t="s">
        <v>140</v>
      </c>
      <c r="D72" s="8" t="s">
        <v>141</v>
      </c>
      <c r="E72" s="1" t="s">
        <v>101</v>
      </c>
      <c r="F72" s="1" t="s">
        <v>102</v>
      </c>
    </row>
    <row r="73" customFormat="false" ht="18" hidden="false" customHeight="true" outlineLevel="0" collapsed="false">
      <c r="A73" s="1" t="n">
        <f aca="false">A72+1</f>
        <v>32</v>
      </c>
      <c r="B73" s="7" t="n">
        <v>171325903</v>
      </c>
      <c r="C73" s="8" t="s">
        <v>117</v>
      </c>
      <c r="D73" s="8" t="s">
        <v>29</v>
      </c>
      <c r="E73" s="1" t="s">
        <v>85</v>
      </c>
      <c r="F73" s="1" t="s">
        <v>86</v>
      </c>
    </row>
    <row r="74" customFormat="false" ht="18" hidden="false" customHeight="true" outlineLevel="0" collapsed="false">
      <c r="A74" s="1" t="n">
        <f aca="false">A73+1</f>
        <v>33</v>
      </c>
      <c r="B74" s="7" t="n">
        <v>1820524186</v>
      </c>
      <c r="C74" s="8" t="s">
        <v>142</v>
      </c>
      <c r="D74" s="8" t="s">
        <v>29</v>
      </c>
      <c r="E74" s="1" t="s">
        <v>101</v>
      </c>
      <c r="F74" s="1" t="s">
        <v>102</v>
      </c>
    </row>
    <row r="75" customFormat="false" ht="18" hidden="false" customHeight="true" outlineLevel="0" collapsed="false">
      <c r="A75" s="1" t="n">
        <f aca="false">A74+1</f>
        <v>34</v>
      </c>
      <c r="B75" s="7" t="n">
        <v>2126261349</v>
      </c>
      <c r="C75" s="8" t="s">
        <v>143</v>
      </c>
      <c r="D75" s="8" t="s">
        <v>144</v>
      </c>
      <c r="E75" s="1" t="s">
        <v>85</v>
      </c>
      <c r="F75" s="1" t="s">
        <v>86</v>
      </c>
    </row>
    <row r="76" customFormat="false" ht="18" hidden="false" customHeight="true" outlineLevel="0" collapsed="false">
      <c r="A76" s="1" t="n">
        <f aca="false">A75+1</f>
        <v>35</v>
      </c>
      <c r="B76" s="7" t="n">
        <v>162233472</v>
      </c>
      <c r="C76" s="8" t="s">
        <v>145</v>
      </c>
      <c r="D76" s="8" t="s">
        <v>146</v>
      </c>
      <c r="E76" s="1" t="s">
        <v>147</v>
      </c>
      <c r="F76" s="1" t="s">
        <v>90</v>
      </c>
    </row>
    <row r="77" customFormat="false" ht="18" hidden="false" customHeight="true" outlineLevel="0" collapsed="false">
      <c r="A77" s="1" t="n">
        <f aca="false">A76+1</f>
        <v>36</v>
      </c>
      <c r="B77" s="7" t="n">
        <v>2126261339</v>
      </c>
      <c r="C77" s="8" t="s">
        <v>148</v>
      </c>
      <c r="D77" s="8" t="s">
        <v>149</v>
      </c>
      <c r="E77" s="1" t="s">
        <v>85</v>
      </c>
      <c r="F77" s="1" t="s">
        <v>86</v>
      </c>
    </row>
    <row r="78" customFormat="false" ht="18" hidden="false" customHeight="true" outlineLevel="0" collapsed="false">
      <c r="A78" s="1" t="n">
        <f aca="false">A77+1</f>
        <v>37</v>
      </c>
      <c r="B78" s="7" t="n">
        <v>1820211964</v>
      </c>
      <c r="C78" s="8" t="s">
        <v>150</v>
      </c>
      <c r="D78" s="8" t="s">
        <v>149</v>
      </c>
      <c r="E78" s="1" t="s">
        <v>151</v>
      </c>
      <c r="F78" s="1" t="s">
        <v>152</v>
      </c>
    </row>
    <row r="79" customFormat="false" ht="18" hidden="false" customHeight="true" outlineLevel="0" collapsed="false">
      <c r="A79" s="1" t="n">
        <f aca="false">A78+1</f>
        <v>38</v>
      </c>
      <c r="B79" s="7" t="n">
        <v>1826247846</v>
      </c>
      <c r="C79" s="8" t="s">
        <v>153</v>
      </c>
      <c r="D79" s="8" t="s">
        <v>154</v>
      </c>
      <c r="E79" s="1" t="s">
        <v>155</v>
      </c>
      <c r="F79" s="1" t="s">
        <v>152</v>
      </c>
    </row>
    <row r="80" customFormat="false" ht="18" hidden="false" customHeight="true" outlineLevel="0" collapsed="false">
      <c r="A80" s="1" t="n">
        <f aca="false">A79+1</f>
        <v>39</v>
      </c>
      <c r="B80" s="7" t="n">
        <v>171328802</v>
      </c>
      <c r="C80" s="8" t="s">
        <v>156</v>
      </c>
      <c r="D80" s="8" t="s">
        <v>157</v>
      </c>
      <c r="E80" s="1" t="s">
        <v>85</v>
      </c>
      <c r="F80" s="1" t="s">
        <v>86</v>
      </c>
    </row>
    <row r="81" customFormat="false" ht="18" hidden="false" customHeight="true" outlineLevel="0" collapsed="false">
      <c r="A81" s="1" t="n">
        <f aca="false">A80+1</f>
        <v>40</v>
      </c>
      <c r="B81" s="7" t="n">
        <v>1821624058</v>
      </c>
      <c r="C81" s="8" t="s">
        <v>158</v>
      </c>
      <c r="D81" s="8" t="s">
        <v>157</v>
      </c>
      <c r="E81" s="1" t="s">
        <v>96</v>
      </c>
      <c r="F81" s="1" t="s">
        <v>97</v>
      </c>
    </row>
    <row r="82" customFormat="false" ht="18" hidden="false" customHeight="true" outlineLevel="0" collapsed="false">
      <c r="A82" s="1" t="n">
        <f aca="false">A81+1</f>
        <v>41</v>
      </c>
      <c r="B82" s="7" t="n">
        <v>1821415208</v>
      </c>
      <c r="C82" s="8" t="s">
        <v>159</v>
      </c>
      <c r="D82" s="8" t="s">
        <v>160</v>
      </c>
      <c r="E82" s="1" t="s">
        <v>92</v>
      </c>
      <c r="F82" s="1" t="s">
        <v>90</v>
      </c>
    </row>
    <row r="83" customFormat="false" ht="18" hidden="false" customHeight="true" outlineLevel="0" collapsed="false">
      <c r="A83" s="1" t="n">
        <f aca="false">A82+1</f>
        <v>42</v>
      </c>
      <c r="B83" s="7" t="n">
        <v>1826247782</v>
      </c>
      <c r="C83" s="8" t="s">
        <v>161</v>
      </c>
      <c r="D83" s="8" t="s">
        <v>162</v>
      </c>
      <c r="E83" s="1" t="s">
        <v>163</v>
      </c>
      <c r="F83" s="1" t="s">
        <v>152</v>
      </c>
    </row>
    <row r="84" customFormat="false" ht="18" hidden="false" customHeight="true" outlineLevel="0" collapsed="false">
      <c r="A84" s="1" t="n">
        <f aca="false">A83+1</f>
        <v>43</v>
      </c>
      <c r="B84" s="7" t="n">
        <v>1820524838</v>
      </c>
      <c r="C84" s="8" t="s">
        <v>164</v>
      </c>
      <c r="D84" s="8" t="s">
        <v>162</v>
      </c>
      <c r="E84" s="1" t="s">
        <v>101</v>
      </c>
      <c r="F84" s="1" t="s">
        <v>102</v>
      </c>
    </row>
    <row r="85" customFormat="false" ht="18" hidden="false" customHeight="true" outlineLevel="0" collapsed="false">
      <c r="A85" s="1" t="n">
        <f aca="false">A84+1</f>
        <v>44</v>
      </c>
      <c r="B85" s="7" t="n">
        <v>2126261476</v>
      </c>
      <c r="C85" s="8" t="s">
        <v>165</v>
      </c>
      <c r="D85" s="8" t="s">
        <v>166</v>
      </c>
      <c r="E85" s="1" t="s">
        <v>85</v>
      </c>
      <c r="F85" s="1" t="s">
        <v>86</v>
      </c>
    </row>
    <row r="86" customFormat="false" ht="18" hidden="false" customHeight="true" outlineLevel="0" collapsed="false">
      <c r="A86" s="1" t="n">
        <f aca="false">A85+1</f>
        <v>45</v>
      </c>
      <c r="B86" s="7" t="n">
        <v>1821413559</v>
      </c>
      <c r="C86" s="8" t="s">
        <v>130</v>
      </c>
      <c r="D86" s="8" t="s">
        <v>166</v>
      </c>
      <c r="E86" s="1" t="s">
        <v>115</v>
      </c>
      <c r="F86" s="1" t="s">
        <v>116</v>
      </c>
    </row>
    <row r="87" customFormat="false" ht="18" hidden="false" customHeight="true" outlineLevel="0" collapsed="false">
      <c r="A87" s="1" t="n">
        <f aca="false">A86+1</f>
        <v>46</v>
      </c>
      <c r="B87" s="7" t="n">
        <v>178324884</v>
      </c>
      <c r="C87" s="8" t="s">
        <v>167</v>
      </c>
      <c r="D87" s="8" t="s">
        <v>168</v>
      </c>
      <c r="E87" s="1" t="s">
        <v>169</v>
      </c>
      <c r="F87" s="1" t="s">
        <v>86</v>
      </c>
    </row>
    <row r="88" customFormat="false" ht="18" hidden="false" customHeight="true" outlineLevel="0" collapsed="false">
      <c r="A88" s="1" t="n">
        <f aca="false">A87+1</f>
        <v>47</v>
      </c>
      <c r="B88" s="7" t="n">
        <v>1821616001</v>
      </c>
      <c r="C88" s="8" t="s">
        <v>170</v>
      </c>
      <c r="D88" s="8" t="s">
        <v>33</v>
      </c>
      <c r="E88" s="1" t="s">
        <v>99</v>
      </c>
      <c r="F88" s="1" t="s">
        <v>97</v>
      </c>
    </row>
    <row r="89" customFormat="false" ht="18" hidden="false" customHeight="true" outlineLevel="0" collapsed="false">
      <c r="A89" s="1" t="n">
        <f aca="false">A88+1</f>
        <v>48</v>
      </c>
      <c r="B89" s="7" t="n">
        <v>2127261370</v>
      </c>
      <c r="C89" s="8" t="s">
        <v>122</v>
      </c>
      <c r="D89" s="8" t="s">
        <v>171</v>
      </c>
      <c r="E89" s="1" t="s">
        <v>85</v>
      </c>
      <c r="F89" s="1" t="s">
        <v>86</v>
      </c>
    </row>
    <row r="90" customFormat="false" ht="18" hidden="false" customHeight="true" outlineLevel="0" collapsed="false">
      <c r="A90" s="1" t="n">
        <f aca="false">A89+1</f>
        <v>49</v>
      </c>
      <c r="B90" s="7" t="n">
        <v>1821414768</v>
      </c>
      <c r="C90" s="8" t="s">
        <v>172</v>
      </c>
      <c r="D90" s="8" t="s">
        <v>171</v>
      </c>
      <c r="E90" s="1" t="s">
        <v>92</v>
      </c>
      <c r="F90" s="1" t="s">
        <v>90</v>
      </c>
    </row>
    <row r="91" customFormat="false" ht="18" hidden="false" customHeight="true" outlineLevel="0" collapsed="false">
      <c r="A91" s="1" t="n">
        <f aca="false">A90+1</f>
        <v>50</v>
      </c>
      <c r="B91" s="7" t="n">
        <v>1821524816</v>
      </c>
      <c r="C91" s="8" t="s">
        <v>173</v>
      </c>
      <c r="D91" s="8" t="s">
        <v>171</v>
      </c>
      <c r="E91" s="1" t="s">
        <v>101</v>
      </c>
      <c r="F91" s="1" t="s">
        <v>102</v>
      </c>
    </row>
    <row r="92" customFormat="false" ht="18" hidden="false" customHeight="true" outlineLevel="0" collapsed="false">
      <c r="A92" s="1" t="n">
        <f aca="false">A91+1</f>
        <v>51</v>
      </c>
      <c r="B92" s="7" t="n">
        <v>1821525297</v>
      </c>
      <c r="C92" s="8" t="s">
        <v>174</v>
      </c>
      <c r="D92" s="8" t="s">
        <v>171</v>
      </c>
      <c r="E92" s="1" t="s">
        <v>101</v>
      </c>
      <c r="F92" s="1" t="s">
        <v>102</v>
      </c>
    </row>
    <row r="93" customFormat="false" ht="18" hidden="false" customHeight="true" outlineLevel="0" collapsed="false">
      <c r="A93" s="1" t="n">
        <f aca="false">A92+1</f>
        <v>52</v>
      </c>
      <c r="B93" s="7" t="n">
        <v>1820524824</v>
      </c>
      <c r="C93" s="8" t="s">
        <v>175</v>
      </c>
      <c r="D93" s="8" t="s">
        <v>176</v>
      </c>
      <c r="E93" s="1" t="s">
        <v>101</v>
      </c>
      <c r="F93" s="1" t="s">
        <v>102</v>
      </c>
    </row>
    <row r="94" customFormat="false" ht="18" hidden="false" customHeight="true" outlineLevel="0" collapsed="false">
      <c r="A94" s="1" t="n">
        <f aca="false">A93+1</f>
        <v>53</v>
      </c>
      <c r="B94" s="7" t="n">
        <v>162233503</v>
      </c>
      <c r="C94" s="8" t="s">
        <v>177</v>
      </c>
      <c r="D94" s="8" t="s">
        <v>178</v>
      </c>
      <c r="E94" s="1" t="s">
        <v>179</v>
      </c>
      <c r="F94" s="1" t="s">
        <v>90</v>
      </c>
    </row>
    <row r="95" customFormat="false" ht="18" hidden="false" customHeight="true" outlineLevel="0" collapsed="false">
      <c r="A95" s="1" t="n">
        <f aca="false">A94+1</f>
        <v>54</v>
      </c>
      <c r="B95" s="7" t="n">
        <v>1821413844</v>
      </c>
      <c r="C95" s="8" t="s">
        <v>180</v>
      </c>
      <c r="D95" s="8" t="s">
        <v>178</v>
      </c>
      <c r="E95" s="1" t="s">
        <v>92</v>
      </c>
      <c r="F95" s="1" t="s">
        <v>90</v>
      </c>
    </row>
    <row r="96" customFormat="false" ht="18" hidden="false" customHeight="true" outlineLevel="0" collapsed="false">
      <c r="A96" s="1" t="n">
        <f aca="false">A95+1</f>
        <v>55</v>
      </c>
      <c r="B96" s="7" t="n">
        <v>2126261373</v>
      </c>
      <c r="C96" s="8" t="s">
        <v>181</v>
      </c>
      <c r="D96" s="8" t="s">
        <v>35</v>
      </c>
      <c r="E96" s="1" t="s">
        <v>85</v>
      </c>
      <c r="F96" s="1" t="s">
        <v>86</v>
      </c>
    </row>
    <row r="97" customFormat="false" ht="18" hidden="false" customHeight="true" outlineLevel="0" collapsed="false">
      <c r="A97" s="1" t="n">
        <f aca="false">A96+1</f>
        <v>56</v>
      </c>
      <c r="B97" s="7" t="n">
        <v>2126261385</v>
      </c>
      <c r="C97" s="8" t="s">
        <v>60</v>
      </c>
      <c r="D97" s="8" t="s">
        <v>35</v>
      </c>
      <c r="E97" s="1" t="s">
        <v>85</v>
      </c>
      <c r="F97" s="1" t="s">
        <v>86</v>
      </c>
    </row>
    <row r="98" customFormat="false" ht="18" hidden="false" customHeight="true" outlineLevel="0" collapsed="false">
      <c r="A98" s="1" t="n">
        <f aca="false">A97+1</f>
        <v>57</v>
      </c>
      <c r="B98" s="7" t="n">
        <v>2126251296</v>
      </c>
      <c r="C98" s="8" t="s">
        <v>182</v>
      </c>
      <c r="D98" s="8" t="s">
        <v>35</v>
      </c>
      <c r="E98" s="1" t="s">
        <v>183</v>
      </c>
      <c r="F98" s="1" t="s">
        <v>86</v>
      </c>
    </row>
    <row r="99" customFormat="false" ht="18" hidden="false" customHeight="true" outlineLevel="0" collapsed="false">
      <c r="A99" s="1" t="n">
        <f aca="false">A98+1</f>
        <v>58</v>
      </c>
      <c r="B99" s="7" t="n">
        <v>2127261363</v>
      </c>
      <c r="C99" s="8" t="s">
        <v>184</v>
      </c>
      <c r="D99" s="8" t="s">
        <v>185</v>
      </c>
      <c r="E99" s="1" t="s">
        <v>85</v>
      </c>
      <c r="F99" s="1" t="s">
        <v>86</v>
      </c>
    </row>
    <row r="100" customFormat="false" ht="18" hidden="false" customHeight="true" outlineLevel="0" collapsed="false">
      <c r="A100" s="1" t="n">
        <f aca="false">A99+1</f>
        <v>59</v>
      </c>
      <c r="B100" s="7" t="n">
        <v>2126261377</v>
      </c>
      <c r="C100" s="8" t="s">
        <v>182</v>
      </c>
      <c r="D100" s="8" t="s">
        <v>37</v>
      </c>
      <c r="E100" s="1" t="s">
        <v>85</v>
      </c>
      <c r="F100" s="1" t="s">
        <v>86</v>
      </c>
    </row>
    <row r="101" customFormat="false" ht="18" hidden="false" customHeight="true" outlineLevel="0" collapsed="false">
      <c r="A101" s="1" t="n">
        <f aca="false">A100+1</f>
        <v>60</v>
      </c>
      <c r="B101" s="7" t="n">
        <v>172236489</v>
      </c>
      <c r="C101" s="8" t="s">
        <v>186</v>
      </c>
      <c r="D101" s="8" t="s">
        <v>37</v>
      </c>
      <c r="E101" s="1" t="s">
        <v>187</v>
      </c>
      <c r="F101" s="1" t="s">
        <v>116</v>
      </c>
    </row>
    <row r="102" customFormat="false" ht="18" hidden="false" customHeight="true" outlineLevel="0" collapsed="false">
      <c r="A102" s="1" t="n">
        <f aca="false">A101+1</f>
        <v>61</v>
      </c>
      <c r="B102" s="7" t="n">
        <v>172417666</v>
      </c>
      <c r="C102" s="8" t="s">
        <v>60</v>
      </c>
      <c r="D102" s="8" t="s">
        <v>37</v>
      </c>
      <c r="E102" s="1" t="s">
        <v>188</v>
      </c>
      <c r="F102" s="1" t="s">
        <v>129</v>
      </c>
    </row>
    <row r="103" customFormat="false" ht="18" hidden="false" customHeight="true" outlineLevel="0" collapsed="false">
      <c r="A103" s="1" t="n">
        <f aca="false">A102+1</f>
        <v>62</v>
      </c>
      <c r="B103" s="7" t="n">
        <v>1821416021</v>
      </c>
      <c r="C103" s="8" t="s">
        <v>189</v>
      </c>
      <c r="D103" s="8" t="s">
        <v>190</v>
      </c>
      <c r="E103" s="1" t="s">
        <v>115</v>
      </c>
      <c r="F103" s="1" t="s">
        <v>116</v>
      </c>
    </row>
    <row r="104" customFormat="false" ht="18" hidden="false" customHeight="true" outlineLevel="0" collapsed="false">
      <c r="A104" s="1" t="n">
        <f aca="false">A103+1</f>
        <v>63</v>
      </c>
      <c r="B104" s="7" t="n">
        <v>1820525274</v>
      </c>
      <c r="C104" s="8" t="s">
        <v>191</v>
      </c>
      <c r="D104" s="8" t="s">
        <v>192</v>
      </c>
      <c r="E104" s="1" t="s">
        <v>101</v>
      </c>
      <c r="F104" s="1" t="s">
        <v>102</v>
      </c>
    </row>
    <row r="105" customFormat="false" ht="18" hidden="false" customHeight="true" outlineLevel="0" collapsed="false">
      <c r="A105" s="1" t="n">
        <f aca="false">A104+1</f>
        <v>64</v>
      </c>
      <c r="B105" s="7" t="n">
        <v>1826247870</v>
      </c>
      <c r="C105" s="8" t="s">
        <v>193</v>
      </c>
      <c r="D105" s="8" t="s">
        <v>194</v>
      </c>
      <c r="E105" s="1" t="s">
        <v>155</v>
      </c>
      <c r="F105" s="1" t="s">
        <v>152</v>
      </c>
    </row>
    <row r="106" customFormat="false" ht="18" hidden="false" customHeight="true" outlineLevel="0" collapsed="false">
      <c r="A106" s="1" t="n">
        <f aca="false">A105+1</f>
        <v>65</v>
      </c>
      <c r="B106" s="7" t="n">
        <v>1821614048</v>
      </c>
      <c r="C106" s="8" t="s">
        <v>195</v>
      </c>
      <c r="D106" s="8" t="s">
        <v>196</v>
      </c>
      <c r="E106" s="1" t="s">
        <v>99</v>
      </c>
      <c r="F106" s="1" t="s">
        <v>97</v>
      </c>
    </row>
    <row r="107" customFormat="false" ht="18" hidden="false" customHeight="true" outlineLevel="0" collapsed="false">
      <c r="A107" s="1" t="n">
        <f aca="false">A106+1</f>
        <v>66</v>
      </c>
      <c r="B107" s="7" t="n">
        <v>162233523</v>
      </c>
      <c r="C107" s="8" t="s">
        <v>197</v>
      </c>
      <c r="D107" s="8" t="s">
        <v>198</v>
      </c>
      <c r="E107" s="1" t="s">
        <v>199</v>
      </c>
      <c r="F107" s="1" t="s">
        <v>90</v>
      </c>
    </row>
    <row r="108" customFormat="false" ht="18" hidden="false" customHeight="true" outlineLevel="0" collapsed="false">
      <c r="A108" s="1" t="n">
        <f aca="false">A107+1</f>
        <v>67</v>
      </c>
      <c r="B108" s="7" t="n">
        <v>1820524820</v>
      </c>
      <c r="C108" s="8" t="s">
        <v>200</v>
      </c>
      <c r="D108" s="8" t="s">
        <v>198</v>
      </c>
      <c r="E108" s="1" t="s">
        <v>101</v>
      </c>
      <c r="F108" s="1" t="s">
        <v>102</v>
      </c>
    </row>
    <row r="109" customFormat="false" ht="18" hidden="false" customHeight="true" outlineLevel="0" collapsed="false">
      <c r="A109" s="1" t="n">
        <f aca="false">A108+1</f>
        <v>68</v>
      </c>
      <c r="B109" s="7" t="n">
        <v>2126261471</v>
      </c>
      <c r="C109" s="8" t="s">
        <v>23</v>
      </c>
      <c r="D109" s="8" t="s">
        <v>41</v>
      </c>
      <c r="E109" s="1" t="s">
        <v>85</v>
      </c>
      <c r="F109" s="1" t="s">
        <v>86</v>
      </c>
    </row>
    <row r="110" customFormat="false" ht="18" hidden="false" customHeight="true" outlineLevel="0" collapsed="false">
      <c r="A110" s="1" t="n">
        <f aca="false">A109+1</f>
        <v>69</v>
      </c>
      <c r="B110" s="7" t="n">
        <v>1821415223</v>
      </c>
      <c r="C110" s="8" t="s">
        <v>201</v>
      </c>
      <c r="D110" s="8" t="s">
        <v>41</v>
      </c>
      <c r="E110" s="1" t="s">
        <v>92</v>
      </c>
      <c r="F110" s="1" t="s">
        <v>90</v>
      </c>
    </row>
    <row r="111" customFormat="false" ht="18" hidden="false" customHeight="true" outlineLevel="0" collapsed="false">
      <c r="A111" s="1" t="n">
        <f aca="false">A110+1</f>
        <v>70</v>
      </c>
      <c r="B111" s="7" t="n">
        <v>1821614026</v>
      </c>
      <c r="C111" s="8" t="s">
        <v>202</v>
      </c>
      <c r="D111" s="8" t="s">
        <v>41</v>
      </c>
      <c r="E111" s="1" t="s">
        <v>99</v>
      </c>
      <c r="F111" s="1" t="s">
        <v>97</v>
      </c>
    </row>
    <row r="112" customFormat="false" ht="18" hidden="false" customHeight="true" outlineLevel="0" collapsed="false">
      <c r="A112" s="1" t="n">
        <f aca="false">A111+1</f>
        <v>71</v>
      </c>
      <c r="B112" s="7" t="n">
        <v>1810223785</v>
      </c>
      <c r="C112" s="8" t="s">
        <v>203</v>
      </c>
      <c r="D112" s="8" t="s">
        <v>204</v>
      </c>
      <c r="E112" s="1" t="s">
        <v>205</v>
      </c>
      <c r="F112" s="1" t="s">
        <v>152</v>
      </c>
    </row>
    <row r="113" customFormat="false" ht="18" hidden="false" customHeight="true" outlineLevel="0" collapsed="false">
      <c r="A113" s="1" t="n">
        <f aca="false">A112+1</f>
        <v>72</v>
      </c>
      <c r="B113" s="7" t="n">
        <v>1821614056</v>
      </c>
      <c r="C113" s="8" t="s">
        <v>206</v>
      </c>
      <c r="D113" s="8" t="s">
        <v>207</v>
      </c>
      <c r="E113" s="1" t="s">
        <v>208</v>
      </c>
      <c r="F113" s="1" t="s">
        <v>116</v>
      </c>
    </row>
    <row r="114" customFormat="false" ht="18" hidden="false" customHeight="true" outlineLevel="0" collapsed="false">
      <c r="A114" s="1" t="n">
        <f aca="false">A113+1</f>
        <v>73</v>
      </c>
      <c r="B114" s="7" t="n">
        <v>1821415652</v>
      </c>
      <c r="C114" s="8" t="s">
        <v>209</v>
      </c>
      <c r="D114" s="8" t="s">
        <v>207</v>
      </c>
      <c r="E114" s="1" t="s">
        <v>92</v>
      </c>
      <c r="F114" s="1" t="s">
        <v>90</v>
      </c>
    </row>
    <row r="115" customFormat="false" ht="18" hidden="false" customHeight="true" outlineLevel="0" collapsed="false">
      <c r="A115" s="1" t="n">
        <f aca="false">A114+1</f>
        <v>74</v>
      </c>
      <c r="B115" s="7" t="n">
        <v>161326583</v>
      </c>
      <c r="C115" s="8" t="s">
        <v>210</v>
      </c>
      <c r="D115" s="8" t="s">
        <v>45</v>
      </c>
      <c r="E115" s="1" t="s">
        <v>85</v>
      </c>
      <c r="F115" s="1" t="s">
        <v>86</v>
      </c>
    </row>
    <row r="116" customFormat="false" ht="18" hidden="false" customHeight="true" outlineLevel="0" collapsed="false">
      <c r="A116" s="1" t="n">
        <f aca="false">A115+1</f>
        <v>75</v>
      </c>
      <c r="B116" s="7" t="n">
        <v>2126261486</v>
      </c>
      <c r="C116" s="8" t="s">
        <v>211</v>
      </c>
      <c r="D116" s="8" t="s">
        <v>45</v>
      </c>
      <c r="E116" s="1" t="s">
        <v>85</v>
      </c>
      <c r="F116" s="1" t="s">
        <v>86</v>
      </c>
    </row>
    <row r="117" customFormat="false" ht="18" hidden="false" customHeight="true" outlineLevel="0" collapsed="false">
      <c r="A117" s="1" t="n">
        <f aca="false">A116+1</f>
        <v>76</v>
      </c>
      <c r="B117" s="7" t="n">
        <v>1821414112</v>
      </c>
      <c r="C117" s="8" t="s">
        <v>212</v>
      </c>
      <c r="D117" s="8" t="s">
        <v>213</v>
      </c>
      <c r="E117" s="1" t="s">
        <v>115</v>
      </c>
      <c r="F117" s="1" t="s">
        <v>116</v>
      </c>
    </row>
    <row r="118" customFormat="false" ht="18" hidden="false" customHeight="true" outlineLevel="0" collapsed="false">
      <c r="A118" s="1" t="n">
        <f aca="false">A117+1</f>
        <v>77</v>
      </c>
      <c r="B118" s="7" t="n">
        <v>1820716096</v>
      </c>
      <c r="C118" s="8" t="s">
        <v>71</v>
      </c>
      <c r="D118" s="8" t="s">
        <v>214</v>
      </c>
      <c r="E118" s="1" t="s">
        <v>215</v>
      </c>
      <c r="F118" s="1" t="s">
        <v>116</v>
      </c>
    </row>
    <row r="119" customFormat="false" ht="18" hidden="false" customHeight="true" outlineLevel="0" collapsed="false">
      <c r="A119" s="1" t="n">
        <f aca="false">A118+1</f>
        <v>78</v>
      </c>
      <c r="B119" s="7" t="n">
        <v>1821415241</v>
      </c>
      <c r="C119" s="8" t="s">
        <v>216</v>
      </c>
      <c r="D119" s="8" t="s">
        <v>217</v>
      </c>
      <c r="E119" s="1" t="s">
        <v>115</v>
      </c>
      <c r="F119" s="1" t="s">
        <v>116</v>
      </c>
    </row>
    <row r="120" customFormat="false" ht="18" hidden="false" customHeight="true" outlineLevel="0" collapsed="false">
      <c r="A120" s="1" t="n">
        <f aca="false">A119+1</f>
        <v>79</v>
      </c>
      <c r="B120" s="7" t="n">
        <v>1821615998</v>
      </c>
      <c r="C120" s="8" t="s">
        <v>218</v>
      </c>
      <c r="D120" s="8" t="s">
        <v>217</v>
      </c>
      <c r="E120" s="1" t="s">
        <v>99</v>
      </c>
      <c r="F120" s="1" t="s">
        <v>97</v>
      </c>
    </row>
    <row r="121" customFormat="false" ht="18" hidden="false" customHeight="true" outlineLevel="0" collapsed="false">
      <c r="A121" s="1" t="n">
        <f aca="false">A120+1</f>
        <v>80</v>
      </c>
      <c r="B121" s="7" t="n">
        <v>179323927</v>
      </c>
      <c r="C121" s="8" t="s">
        <v>219</v>
      </c>
      <c r="D121" s="8" t="s">
        <v>220</v>
      </c>
      <c r="E121" s="1" t="s">
        <v>221</v>
      </c>
      <c r="F121" s="1" t="s">
        <v>86</v>
      </c>
    </row>
    <row r="122" customFormat="false" ht="18" hidden="false" customHeight="true" outlineLevel="0" collapsed="false">
      <c r="A122" s="1" t="n">
        <f aca="false">A121+1</f>
        <v>81</v>
      </c>
      <c r="B122" s="7" t="n">
        <v>161325487</v>
      </c>
      <c r="C122" s="8" t="s">
        <v>222</v>
      </c>
      <c r="D122" s="8" t="s">
        <v>220</v>
      </c>
      <c r="E122" s="1" t="s">
        <v>85</v>
      </c>
      <c r="F122" s="1" t="s">
        <v>86</v>
      </c>
    </row>
    <row r="123" customFormat="false" ht="18" hidden="false" customHeight="true" outlineLevel="0" collapsed="false">
      <c r="A123" s="1" t="n">
        <f aca="false">A122+1</f>
        <v>82</v>
      </c>
      <c r="B123" s="7" t="n">
        <v>1820414089</v>
      </c>
      <c r="C123" s="8" t="s">
        <v>223</v>
      </c>
      <c r="D123" s="8" t="s">
        <v>220</v>
      </c>
      <c r="E123" s="1" t="s">
        <v>92</v>
      </c>
      <c r="F123" s="1" t="s">
        <v>90</v>
      </c>
    </row>
    <row r="124" customFormat="false" ht="18" hidden="false" customHeight="true" outlineLevel="0" collapsed="false">
      <c r="A124" s="1" t="n">
        <f aca="false">A123+1</f>
        <v>83</v>
      </c>
      <c r="B124" s="7" t="n">
        <v>1820525689</v>
      </c>
      <c r="C124" s="8" t="s">
        <v>224</v>
      </c>
      <c r="D124" s="8" t="s">
        <v>220</v>
      </c>
      <c r="E124" s="1" t="s">
        <v>101</v>
      </c>
      <c r="F124" s="1" t="s">
        <v>102</v>
      </c>
    </row>
    <row r="125" customFormat="false" ht="18" hidden="false" customHeight="true" outlineLevel="0" collapsed="false">
      <c r="A125" s="1" t="n">
        <f aca="false">A124+1</f>
        <v>84</v>
      </c>
      <c r="B125" s="7" t="n">
        <v>161325501</v>
      </c>
      <c r="C125" s="8" t="s">
        <v>225</v>
      </c>
      <c r="D125" s="8" t="s">
        <v>226</v>
      </c>
      <c r="E125" s="1" t="s">
        <v>183</v>
      </c>
      <c r="F125" s="1" t="s">
        <v>86</v>
      </c>
    </row>
    <row r="126" customFormat="false" ht="18" hidden="false" customHeight="true" outlineLevel="0" collapsed="false">
      <c r="A126" s="1" t="n">
        <f aca="false">A125+1</f>
        <v>85</v>
      </c>
      <c r="B126" s="7" t="n">
        <v>1821615643</v>
      </c>
      <c r="C126" s="8" t="s">
        <v>117</v>
      </c>
      <c r="D126" s="8" t="s">
        <v>227</v>
      </c>
      <c r="E126" s="1" t="s">
        <v>208</v>
      </c>
      <c r="F126" s="1" t="s">
        <v>116</v>
      </c>
    </row>
    <row r="127" customFormat="false" ht="18" hidden="false" customHeight="true" outlineLevel="0" collapsed="false">
      <c r="A127" s="1" t="n">
        <f aca="false">A126+1</f>
        <v>86</v>
      </c>
      <c r="B127" s="7" t="n">
        <v>1820414137</v>
      </c>
      <c r="C127" s="8" t="s">
        <v>228</v>
      </c>
      <c r="D127" s="8" t="s">
        <v>47</v>
      </c>
      <c r="E127" s="1" t="s">
        <v>115</v>
      </c>
      <c r="F127" s="1" t="s">
        <v>116</v>
      </c>
    </row>
    <row r="128" customFormat="false" ht="18" hidden="false" customHeight="true" outlineLevel="0" collapsed="false">
      <c r="A128" s="1" t="n">
        <f aca="false">A127+1</f>
        <v>87</v>
      </c>
      <c r="B128" s="7" t="n">
        <v>1821514174</v>
      </c>
      <c r="C128" s="8" t="s">
        <v>103</v>
      </c>
      <c r="D128" s="8" t="s">
        <v>47</v>
      </c>
      <c r="E128" s="1" t="s">
        <v>229</v>
      </c>
      <c r="F128" s="1" t="s">
        <v>230</v>
      </c>
    </row>
    <row r="129" customFormat="false" ht="18" hidden="false" customHeight="true" outlineLevel="0" collapsed="false">
      <c r="A129" s="1" t="n">
        <f aca="false">A128+1</f>
        <v>88</v>
      </c>
      <c r="B129" s="7" t="n">
        <v>2126261333</v>
      </c>
      <c r="C129" s="8" t="s">
        <v>231</v>
      </c>
      <c r="D129" s="8" t="s">
        <v>50</v>
      </c>
      <c r="E129" s="1" t="s">
        <v>85</v>
      </c>
      <c r="F129" s="1" t="s">
        <v>86</v>
      </c>
    </row>
    <row r="130" customFormat="false" ht="18" hidden="false" customHeight="true" outlineLevel="0" collapsed="false">
      <c r="A130" s="1" t="n">
        <f aca="false">A129+1</f>
        <v>89</v>
      </c>
      <c r="B130" s="7" t="n">
        <v>171575600</v>
      </c>
      <c r="C130" s="8" t="s">
        <v>130</v>
      </c>
      <c r="D130" s="8" t="s">
        <v>50</v>
      </c>
      <c r="E130" s="1" t="s">
        <v>232</v>
      </c>
      <c r="F130" s="1" t="s">
        <v>152</v>
      </c>
    </row>
    <row r="131" customFormat="false" ht="18" hidden="false" customHeight="true" outlineLevel="0" collapsed="false">
      <c r="A131" s="1" t="n">
        <f aca="false">A130+1</f>
        <v>90</v>
      </c>
      <c r="B131" s="7" t="n">
        <v>1820413539</v>
      </c>
      <c r="C131" s="8" t="s">
        <v>233</v>
      </c>
      <c r="D131" s="8" t="s">
        <v>50</v>
      </c>
      <c r="E131" s="1" t="s">
        <v>92</v>
      </c>
      <c r="F131" s="1" t="s">
        <v>90</v>
      </c>
    </row>
    <row r="132" customFormat="false" ht="18" hidden="false" customHeight="true" outlineLevel="0" collapsed="false">
      <c r="A132" s="1" t="n">
        <f aca="false">A131+1</f>
        <v>91</v>
      </c>
      <c r="B132" s="7" t="n">
        <v>171326040</v>
      </c>
      <c r="C132" s="8" t="s">
        <v>234</v>
      </c>
      <c r="D132" s="8" t="s">
        <v>52</v>
      </c>
      <c r="E132" s="1" t="s">
        <v>85</v>
      </c>
      <c r="F132" s="1" t="s">
        <v>86</v>
      </c>
    </row>
    <row r="133" customFormat="false" ht="18" hidden="false" customHeight="true" outlineLevel="0" collapsed="false">
      <c r="A133" s="1" t="n">
        <f aca="false">A132+1</f>
        <v>92</v>
      </c>
      <c r="B133" s="7" t="n">
        <v>142311750</v>
      </c>
      <c r="C133" s="8" t="s">
        <v>235</v>
      </c>
      <c r="D133" s="8" t="s">
        <v>52</v>
      </c>
      <c r="E133" s="1" t="s">
        <v>236</v>
      </c>
      <c r="F133" s="1" t="s">
        <v>116</v>
      </c>
    </row>
    <row r="134" customFormat="false" ht="18" hidden="false" customHeight="true" outlineLevel="0" collapsed="false">
      <c r="A134" s="1" t="n">
        <f aca="false">A133+1</f>
        <v>93</v>
      </c>
      <c r="B134" s="7" t="n">
        <v>1821416293</v>
      </c>
      <c r="C134" s="8" t="s">
        <v>237</v>
      </c>
      <c r="D134" s="8" t="s">
        <v>52</v>
      </c>
      <c r="E134" s="1" t="s">
        <v>89</v>
      </c>
      <c r="F134" s="1" t="s">
        <v>90</v>
      </c>
    </row>
    <row r="135" customFormat="false" ht="18" hidden="false" customHeight="true" outlineLevel="0" collapsed="false">
      <c r="A135" s="1" t="n">
        <f aca="false">A134+1</f>
        <v>94</v>
      </c>
      <c r="B135" s="7" t="n">
        <v>1821174799</v>
      </c>
      <c r="C135" s="8" t="s">
        <v>238</v>
      </c>
      <c r="D135" s="8" t="s">
        <v>52</v>
      </c>
      <c r="E135" s="1" t="s">
        <v>239</v>
      </c>
      <c r="F135" s="1" t="s">
        <v>152</v>
      </c>
    </row>
    <row r="136" customFormat="false" ht="18" hidden="false" customHeight="true" outlineLevel="0" collapsed="false">
      <c r="A136" s="1" t="n">
        <f aca="false">A135+1</f>
        <v>95</v>
      </c>
      <c r="B136" s="7" t="n">
        <v>172526961</v>
      </c>
      <c r="C136" s="8" t="s">
        <v>240</v>
      </c>
      <c r="D136" s="8" t="s">
        <v>54</v>
      </c>
      <c r="E136" s="1" t="s">
        <v>241</v>
      </c>
      <c r="F136" s="1" t="s">
        <v>152</v>
      </c>
    </row>
    <row r="137" customFormat="false" ht="18" hidden="false" customHeight="true" outlineLevel="0" collapsed="false">
      <c r="A137" s="1" t="n">
        <f aca="false">A136+1</f>
        <v>96</v>
      </c>
      <c r="B137" s="7" t="n">
        <v>1820523602</v>
      </c>
      <c r="C137" s="8" t="s">
        <v>242</v>
      </c>
      <c r="D137" s="8" t="s">
        <v>56</v>
      </c>
      <c r="E137" s="1" t="s">
        <v>101</v>
      </c>
      <c r="F137" s="1" t="s">
        <v>102</v>
      </c>
    </row>
    <row r="138" customFormat="false" ht="18" hidden="false" customHeight="true" outlineLevel="0" collapsed="false">
      <c r="A138" s="1" t="n">
        <f aca="false">A137+1</f>
        <v>97</v>
      </c>
      <c r="B138" s="7" t="n">
        <v>1821624066</v>
      </c>
      <c r="C138" s="8" t="s">
        <v>243</v>
      </c>
      <c r="D138" s="8" t="s">
        <v>244</v>
      </c>
      <c r="E138" s="1" t="s">
        <v>208</v>
      </c>
      <c r="F138" s="1" t="s">
        <v>116</v>
      </c>
    </row>
    <row r="139" customFormat="false" ht="18" hidden="false" customHeight="true" outlineLevel="0" collapsed="false">
      <c r="A139" s="1" t="n">
        <f aca="false">A138+1</f>
        <v>98</v>
      </c>
      <c r="B139" s="7" t="n">
        <v>2126261452</v>
      </c>
      <c r="C139" s="8" t="s">
        <v>245</v>
      </c>
      <c r="D139" s="8" t="s">
        <v>246</v>
      </c>
      <c r="E139" s="1" t="s">
        <v>85</v>
      </c>
      <c r="F139" s="1" t="s">
        <v>86</v>
      </c>
    </row>
    <row r="140" customFormat="false" ht="18" hidden="false" customHeight="true" outlineLevel="0" collapsed="false">
      <c r="A140" s="1" t="n">
        <f aca="false">A139+1</f>
        <v>99</v>
      </c>
      <c r="B140" s="7" t="n">
        <v>1821413855</v>
      </c>
      <c r="C140" s="8" t="s">
        <v>247</v>
      </c>
      <c r="D140" s="8" t="s">
        <v>248</v>
      </c>
      <c r="E140" s="1" t="s">
        <v>115</v>
      </c>
      <c r="F140" s="1" t="s">
        <v>116</v>
      </c>
    </row>
    <row r="141" customFormat="false" ht="18" hidden="false" customHeight="true" outlineLevel="0" collapsed="false">
      <c r="A141" s="1" t="n">
        <f aca="false">A140+1</f>
        <v>100</v>
      </c>
      <c r="B141" s="7" t="n">
        <v>2120253820</v>
      </c>
      <c r="C141" s="8" t="s">
        <v>231</v>
      </c>
      <c r="D141" s="8" t="s">
        <v>249</v>
      </c>
      <c r="E141" s="1" t="s">
        <v>85</v>
      </c>
      <c r="F141" s="1" t="s">
        <v>86</v>
      </c>
    </row>
    <row r="142" customFormat="false" ht="18" hidden="false" customHeight="true" outlineLevel="0" collapsed="false">
      <c r="A142" s="1" t="n">
        <f aca="false">A141+1</f>
        <v>101</v>
      </c>
      <c r="B142" s="7" t="n">
        <v>2126261344</v>
      </c>
      <c r="C142" s="8" t="s">
        <v>250</v>
      </c>
      <c r="D142" s="8" t="s">
        <v>251</v>
      </c>
      <c r="E142" s="1" t="s">
        <v>85</v>
      </c>
      <c r="F142" s="1" t="s">
        <v>86</v>
      </c>
    </row>
    <row r="143" customFormat="false" ht="18" hidden="false" customHeight="true" outlineLevel="0" collapsed="false">
      <c r="A143" s="1" t="n">
        <f aca="false">A142+1</f>
        <v>102</v>
      </c>
      <c r="B143" s="7" t="n">
        <v>161325574</v>
      </c>
      <c r="C143" s="8" t="s">
        <v>252</v>
      </c>
      <c r="D143" s="8" t="s">
        <v>253</v>
      </c>
      <c r="E143" s="1" t="s">
        <v>85</v>
      </c>
      <c r="F143" s="1" t="s">
        <v>86</v>
      </c>
    </row>
    <row r="144" customFormat="false" ht="18" hidden="false" customHeight="true" outlineLevel="0" collapsed="false">
      <c r="A144" s="1" t="n">
        <f aca="false">A143+1</f>
        <v>103</v>
      </c>
      <c r="B144" s="7" t="n">
        <v>161325578</v>
      </c>
      <c r="C144" s="8" t="s">
        <v>254</v>
      </c>
      <c r="D144" s="8" t="s">
        <v>58</v>
      </c>
      <c r="E144" s="1" t="s">
        <v>85</v>
      </c>
      <c r="F144" s="1" t="s">
        <v>86</v>
      </c>
    </row>
    <row r="145" customFormat="false" ht="18" hidden="false" customHeight="true" outlineLevel="0" collapsed="false">
      <c r="A145" s="1" t="n">
        <f aca="false">A144+1</f>
        <v>104</v>
      </c>
      <c r="B145" s="7" t="n">
        <v>2126251276</v>
      </c>
      <c r="C145" s="8" t="s">
        <v>255</v>
      </c>
      <c r="D145" s="8" t="s">
        <v>58</v>
      </c>
      <c r="E145" s="1" t="s">
        <v>85</v>
      </c>
      <c r="F145" s="1" t="s">
        <v>86</v>
      </c>
    </row>
    <row r="146" customFormat="false" ht="18" hidden="false" customHeight="true" outlineLevel="0" collapsed="false">
      <c r="A146" s="1" t="n">
        <f aca="false">A145+1</f>
        <v>105</v>
      </c>
      <c r="B146" s="7" t="n">
        <v>1810516174</v>
      </c>
      <c r="C146" s="8" t="s">
        <v>256</v>
      </c>
      <c r="D146" s="8" t="s">
        <v>58</v>
      </c>
      <c r="E146" s="1" t="s">
        <v>257</v>
      </c>
      <c r="F146" s="1" t="s">
        <v>230</v>
      </c>
    </row>
    <row r="147" customFormat="false" ht="18" hidden="false" customHeight="true" outlineLevel="0" collapsed="false">
      <c r="A147" s="1" t="n">
        <f aca="false">A146+1</f>
        <v>106</v>
      </c>
      <c r="B147" s="7" t="n">
        <v>172217245</v>
      </c>
      <c r="C147" s="8" t="s">
        <v>258</v>
      </c>
      <c r="D147" s="8" t="s">
        <v>58</v>
      </c>
      <c r="E147" s="1" t="s">
        <v>259</v>
      </c>
      <c r="F147" s="1" t="s">
        <v>97</v>
      </c>
    </row>
    <row r="148" customFormat="false" ht="18" hidden="false" customHeight="true" outlineLevel="0" collapsed="false">
      <c r="A148" s="1" t="n">
        <f aca="false">A147+1</f>
        <v>107</v>
      </c>
      <c r="B148" s="7" t="n">
        <v>172217247</v>
      </c>
      <c r="C148" s="8" t="s">
        <v>260</v>
      </c>
      <c r="D148" s="8" t="s">
        <v>58</v>
      </c>
      <c r="E148" s="1" t="s">
        <v>259</v>
      </c>
      <c r="F148" s="1" t="s">
        <v>97</v>
      </c>
    </row>
    <row r="149" customFormat="false" ht="18" hidden="false" customHeight="true" outlineLevel="0" collapsed="false">
      <c r="A149" s="1" t="n">
        <f aca="false">A148+1</f>
        <v>108</v>
      </c>
      <c r="B149" s="7" t="n">
        <v>1821414773</v>
      </c>
      <c r="C149" s="8" t="s">
        <v>261</v>
      </c>
      <c r="D149" s="8" t="s">
        <v>262</v>
      </c>
      <c r="E149" s="1" t="s">
        <v>115</v>
      </c>
      <c r="F149" s="1" t="s">
        <v>116</v>
      </c>
    </row>
    <row r="150" customFormat="false" ht="18" hidden="false" customHeight="true" outlineLevel="0" collapsed="false">
      <c r="A150" s="1" t="n">
        <f aca="false">A149+1</f>
        <v>109</v>
      </c>
      <c r="B150" s="7" t="n">
        <v>1821413538</v>
      </c>
      <c r="C150" s="8" t="s">
        <v>263</v>
      </c>
      <c r="D150" s="8" t="s">
        <v>264</v>
      </c>
      <c r="E150" s="1" t="s">
        <v>92</v>
      </c>
      <c r="F150" s="1" t="s">
        <v>90</v>
      </c>
    </row>
    <row r="151" customFormat="false" ht="18" hidden="false" customHeight="true" outlineLevel="0" collapsed="false">
      <c r="A151" s="1" t="n">
        <f aca="false">A150+1</f>
        <v>110</v>
      </c>
      <c r="B151" s="7" t="n">
        <v>1821413838</v>
      </c>
      <c r="C151" s="8" t="s">
        <v>265</v>
      </c>
      <c r="D151" s="8" t="s">
        <v>264</v>
      </c>
      <c r="E151" s="1" t="s">
        <v>92</v>
      </c>
      <c r="F151" s="1" t="s">
        <v>90</v>
      </c>
    </row>
    <row r="152" customFormat="false" ht="18" hidden="false" customHeight="true" outlineLevel="0" collapsed="false">
      <c r="A152" s="1" t="n">
        <f aca="false">A151+1</f>
        <v>111</v>
      </c>
      <c r="B152" s="7" t="n">
        <v>1827618646</v>
      </c>
      <c r="C152" s="8" t="s">
        <v>237</v>
      </c>
      <c r="D152" s="8" t="s">
        <v>264</v>
      </c>
      <c r="E152" s="1" t="s">
        <v>266</v>
      </c>
      <c r="F152" s="1" t="s">
        <v>97</v>
      </c>
    </row>
    <row r="153" customFormat="false" ht="18" hidden="false" customHeight="true" outlineLevel="0" collapsed="false">
      <c r="A153" s="1" t="n">
        <f aca="false">A152+1</f>
        <v>112</v>
      </c>
      <c r="B153" s="7" t="n">
        <v>152236462</v>
      </c>
      <c r="C153" s="8" t="s">
        <v>159</v>
      </c>
      <c r="D153" s="8" t="s">
        <v>267</v>
      </c>
      <c r="E153" s="1" t="s">
        <v>138</v>
      </c>
      <c r="F153" s="1" t="s">
        <v>90</v>
      </c>
    </row>
    <row r="154" customFormat="false" ht="18" hidden="false" customHeight="true" outlineLevel="0" collapsed="false">
      <c r="A154" s="1" t="n">
        <f aca="false">A153+1</f>
        <v>113</v>
      </c>
      <c r="B154" s="7" t="n">
        <v>1821414081</v>
      </c>
      <c r="C154" s="8" t="s">
        <v>268</v>
      </c>
      <c r="D154" s="8" t="s">
        <v>269</v>
      </c>
      <c r="E154" s="1" t="s">
        <v>92</v>
      </c>
      <c r="F154" s="1" t="s">
        <v>90</v>
      </c>
    </row>
    <row r="155" customFormat="false" ht="18" hidden="false" customHeight="true" outlineLevel="0" collapsed="false">
      <c r="A155" s="1" t="n">
        <f aca="false">A154+1</f>
        <v>114</v>
      </c>
      <c r="B155" s="7" t="n">
        <v>2127261474</v>
      </c>
      <c r="C155" s="8" t="s">
        <v>270</v>
      </c>
      <c r="D155" s="8" t="s">
        <v>66</v>
      </c>
      <c r="E155" s="1" t="s">
        <v>85</v>
      </c>
      <c r="F155" s="1" t="s">
        <v>86</v>
      </c>
    </row>
    <row r="156" customFormat="false" ht="18" hidden="false" customHeight="true" outlineLevel="0" collapsed="false">
      <c r="A156" s="1" t="n">
        <f aca="false">A155+1</f>
        <v>115</v>
      </c>
      <c r="B156" s="7" t="n">
        <v>1821614036</v>
      </c>
      <c r="C156" s="8" t="s">
        <v>271</v>
      </c>
      <c r="D156" s="8" t="s">
        <v>66</v>
      </c>
      <c r="E156" s="1" t="s">
        <v>208</v>
      </c>
      <c r="F156" s="1" t="s">
        <v>116</v>
      </c>
    </row>
    <row r="157" customFormat="false" ht="18" hidden="false" customHeight="true" outlineLevel="0" collapsed="false">
      <c r="A157" s="1" t="n">
        <f aca="false">A156+1</f>
        <v>116</v>
      </c>
      <c r="B157" s="7" t="n">
        <v>172237470</v>
      </c>
      <c r="C157" s="8" t="s">
        <v>272</v>
      </c>
      <c r="D157" s="8" t="s">
        <v>66</v>
      </c>
      <c r="E157" s="1" t="s">
        <v>92</v>
      </c>
      <c r="F157" s="1" t="s">
        <v>90</v>
      </c>
    </row>
    <row r="158" customFormat="false" ht="18" hidden="false" customHeight="true" outlineLevel="0" collapsed="false">
      <c r="A158" s="1" t="n">
        <f aca="false">A157+1</f>
        <v>117</v>
      </c>
      <c r="B158" s="7" t="n">
        <v>2126261469</v>
      </c>
      <c r="C158" s="8" t="s">
        <v>273</v>
      </c>
      <c r="D158" s="8" t="s">
        <v>274</v>
      </c>
      <c r="E158" s="1" t="s">
        <v>85</v>
      </c>
      <c r="F158" s="1" t="s">
        <v>86</v>
      </c>
    </row>
    <row r="159" customFormat="false" ht="18" hidden="false" customHeight="true" outlineLevel="0" collapsed="false">
      <c r="A159" s="1" t="n">
        <f aca="false">A158+1</f>
        <v>118</v>
      </c>
      <c r="B159" s="7" t="n">
        <v>1821425846</v>
      </c>
      <c r="C159" s="8" t="s">
        <v>275</v>
      </c>
      <c r="D159" s="8" t="s">
        <v>276</v>
      </c>
      <c r="E159" s="1" t="s">
        <v>89</v>
      </c>
      <c r="F159" s="1" t="s">
        <v>90</v>
      </c>
    </row>
    <row r="160" customFormat="false" ht="18" hidden="false" customHeight="true" outlineLevel="0" collapsed="false">
      <c r="A160" s="1" t="n">
        <f aca="false">A159+1</f>
        <v>119</v>
      </c>
      <c r="B160" s="7" t="n">
        <v>1821413561</v>
      </c>
      <c r="C160" s="8" t="s">
        <v>277</v>
      </c>
      <c r="D160" s="8" t="s">
        <v>278</v>
      </c>
      <c r="E160" s="1" t="s">
        <v>115</v>
      </c>
      <c r="F160" s="1" t="s">
        <v>116</v>
      </c>
    </row>
    <row r="161" customFormat="false" ht="18" hidden="false" customHeight="true" outlineLevel="0" collapsed="false">
      <c r="A161" s="1" t="n">
        <f aca="false">A160+1</f>
        <v>120</v>
      </c>
      <c r="B161" s="7" t="n">
        <v>1821425249</v>
      </c>
      <c r="C161" s="8" t="s">
        <v>279</v>
      </c>
      <c r="D161" s="8" t="s">
        <v>278</v>
      </c>
      <c r="E161" s="1" t="s">
        <v>89</v>
      </c>
      <c r="F161" s="1" t="s">
        <v>90</v>
      </c>
    </row>
    <row r="162" customFormat="false" ht="18" hidden="false" customHeight="true" outlineLevel="0" collapsed="false">
      <c r="A162" s="1" t="n">
        <f aca="false">A161+1</f>
        <v>121</v>
      </c>
      <c r="B162" s="7" t="n">
        <v>1821613828</v>
      </c>
      <c r="C162" s="8" t="s">
        <v>158</v>
      </c>
      <c r="D162" s="8" t="s">
        <v>278</v>
      </c>
      <c r="E162" s="1" t="s">
        <v>99</v>
      </c>
      <c r="F162" s="1" t="s">
        <v>97</v>
      </c>
    </row>
    <row r="163" customFormat="false" ht="18" hidden="false" customHeight="true" outlineLevel="0" collapsed="false">
      <c r="A163" s="1" t="n">
        <f aca="false">A162+1</f>
        <v>122</v>
      </c>
      <c r="B163" s="7" t="n">
        <v>2126261440</v>
      </c>
      <c r="C163" s="8" t="s">
        <v>193</v>
      </c>
      <c r="D163" s="8" t="s">
        <v>280</v>
      </c>
      <c r="E163" s="1" t="s">
        <v>85</v>
      </c>
      <c r="F163" s="1" t="s">
        <v>86</v>
      </c>
    </row>
    <row r="164" customFormat="false" ht="18" hidden="false" customHeight="true" outlineLevel="0" collapsed="false">
      <c r="A164" s="1" t="n">
        <f aca="false">A163+1</f>
        <v>123</v>
      </c>
      <c r="B164" s="7" t="n">
        <v>171575650</v>
      </c>
      <c r="C164" s="8" t="s">
        <v>191</v>
      </c>
      <c r="D164" s="8" t="s">
        <v>280</v>
      </c>
      <c r="E164" s="1" t="s">
        <v>232</v>
      </c>
      <c r="F164" s="1" t="s">
        <v>152</v>
      </c>
    </row>
    <row r="165" customFormat="false" ht="18" hidden="false" customHeight="true" outlineLevel="0" collapsed="false">
      <c r="A165" s="1" t="n">
        <f aca="false">A164+1</f>
        <v>124</v>
      </c>
      <c r="B165" s="7" t="n">
        <v>172217259</v>
      </c>
      <c r="C165" s="8" t="s">
        <v>281</v>
      </c>
      <c r="D165" s="8" t="s">
        <v>280</v>
      </c>
      <c r="E165" s="1" t="s">
        <v>259</v>
      </c>
      <c r="F165" s="1" t="s">
        <v>97</v>
      </c>
    </row>
    <row r="166" customFormat="false" ht="18" hidden="false" customHeight="true" outlineLevel="0" collapsed="false">
      <c r="A166" s="1" t="n">
        <f aca="false">A165+1</f>
        <v>125</v>
      </c>
      <c r="B166" s="7" t="n">
        <v>1821614733</v>
      </c>
      <c r="C166" s="8" t="s">
        <v>282</v>
      </c>
      <c r="D166" s="8" t="s">
        <v>283</v>
      </c>
      <c r="E166" s="1" t="s">
        <v>99</v>
      </c>
      <c r="F166" s="1" t="s">
        <v>97</v>
      </c>
    </row>
    <row r="167" customFormat="false" ht="18" hidden="false" customHeight="true" outlineLevel="0" collapsed="false">
      <c r="A167" s="1" t="n">
        <f aca="false">A166+1</f>
        <v>126</v>
      </c>
      <c r="B167" s="7" t="n">
        <v>1826268544</v>
      </c>
      <c r="C167" s="8" t="s">
        <v>284</v>
      </c>
      <c r="D167" s="8" t="s">
        <v>285</v>
      </c>
      <c r="E167" s="1" t="s">
        <v>286</v>
      </c>
      <c r="F167" s="1" t="s">
        <v>86</v>
      </c>
    </row>
    <row r="168" customFormat="false" ht="18" hidden="false" customHeight="true" outlineLevel="0" collapsed="false">
      <c r="A168" s="1" t="n">
        <f aca="false">A167+1</f>
        <v>127</v>
      </c>
      <c r="B168" s="7" t="n">
        <v>171326778</v>
      </c>
      <c r="C168" s="8" t="s">
        <v>287</v>
      </c>
      <c r="D168" s="8" t="s">
        <v>285</v>
      </c>
      <c r="E168" s="1" t="s">
        <v>85</v>
      </c>
      <c r="F168" s="1" t="s">
        <v>86</v>
      </c>
    </row>
    <row r="169" customFormat="false" ht="18" hidden="false" customHeight="true" outlineLevel="0" collapsed="false">
      <c r="A169" s="1" t="n">
        <f aca="false">A168+1</f>
        <v>128</v>
      </c>
      <c r="B169" s="7" t="n">
        <v>1811225074</v>
      </c>
      <c r="C169" s="8" t="s">
        <v>288</v>
      </c>
      <c r="D169" s="8" t="s">
        <v>289</v>
      </c>
      <c r="E169" s="1" t="s">
        <v>205</v>
      </c>
      <c r="F169" s="1" t="s">
        <v>152</v>
      </c>
    </row>
    <row r="170" customFormat="false" ht="18" hidden="false" customHeight="true" outlineLevel="0" collapsed="false">
      <c r="A170" s="1" t="n">
        <f aca="false">A169+1</f>
        <v>129</v>
      </c>
      <c r="B170" s="7" t="n">
        <v>1821415653</v>
      </c>
      <c r="C170" s="8" t="s">
        <v>290</v>
      </c>
      <c r="D170" s="8" t="s">
        <v>291</v>
      </c>
      <c r="E170" s="1" t="s">
        <v>92</v>
      </c>
      <c r="F170" s="1" t="s">
        <v>90</v>
      </c>
    </row>
    <row r="171" customFormat="false" ht="18" hidden="false" customHeight="true" outlineLevel="0" collapsed="false">
      <c r="A171" s="1" t="n">
        <f aca="false">A170+1</f>
        <v>130</v>
      </c>
      <c r="B171" s="7" t="n">
        <v>162233589</v>
      </c>
      <c r="C171" s="8" t="s">
        <v>292</v>
      </c>
      <c r="D171" s="8" t="s">
        <v>293</v>
      </c>
      <c r="E171" s="1" t="s">
        <v>179</v>
      </c>
      <c r="F171" s="1" t="s">
        <v>90</v>
      </c>
    </row>
    <row r="172" customFormat="false" ht="18" hidden="false" customHeight="true" outlineLevel="0" collapsed="false">
      <c r="A172" s="1" t="n">
        <f aca="false">A171+1</f>
        <v>131</v>
      </c>
      <c r="B172" s="7" t="n">
        <v>1821613835</v>
      </c>
      <c r="C172" s="8" t="s">
        <v>294</v>
      </c>
      <c r="D172" s="8" t="s">
        <v>293</v>
      </c>
      <c r="E172" s="1" t="s">
        <v>208</v>
      </c>
      <c r="F172" s="1" t="s">
        <v>116</v>
      </c>
    </row>
    <row r="173" customFormat="false" ht="18" hidden="false" customHeight="true" outlineLevel="0" collapsed="false">
      <c r="A173" s="1" t="n">
        <f aca="false">A172+1</f>
        <v>132</v>
      </c>
      <c r="B173" s="7" t="n">
        <v>1821126417</v>
      </c>
      <c r="C173" s="8" t="s">
        <v>117</v>
      </c>
      <c r="D173" s="8" t="s">
        <v>293</v>
      </c>
      <c r="E173" s="1" t="s">
        <v>295</v>
      </c>
      <c r="F173" s="1" t="s">
        <v>296</v>
      </c>
    </row>
    <row r="174" customFormat="false" ht="18" hidden="false" customHeight="true" outlineLevel="0" collapsed="false">
      <c r="A174" s="1" t="n">
        <f aca="false">A173+1</f>
        <v>133</v>
      </c>
      <c r="B174" s="7" t="n">
        <v>161325651</v>
      </c>
      <c r="C174" s="8" t="s">
        <v>297</v>
      </c>
      <c r="D174" s="8" t="s">
        <v>298</v>
      </c>
      <c r="E174" s="1" t="s">
        <v>85</v>
      </c>
      <c r="F174" s="1" t="s">
        <v>86</v>
      </c>
    </row>
    <row r="175" customFormat="false" ht="18" hidden="false" customHeight="true" outlineLevel="0" collapsed="false">
      <c r="A175" s="1" t="n">
        <f aca="false">A174+1</f>
        <v>134</v>
      </c>
      <c r="B175" s="7" t="n">
        <v>2126261322</v>
      </c>
      <c r="C175" s="8" t="s">
        <v>23</v>
      </c>
      <c r="D175" s="8" t="s">
        <v>67</v>
      </c>
      <c r="E175" s="1" t="s">
        <v>85</v>
      </c>
      <c r="F175" s="1" t="s">
        <v>86</v>
      </c>
    </row>
    <row r="176" customFormat="false" ht="18" hidden="false" customHeight="true" outlineLevel="0" collapsed="false">
      <c r="A176" s="1" t="n">
        <f aca="false">A175+1</f>
        <v>135</v>
      </c>
      <c r="B176" s="7" t="n">
        <v>2126261345</v>
      </c>
      <c r="C176" s="8" t="s">
        <v>299</v>
      </c>
      <c r="D176" s="8" t="s">
        <v>67</v>
      </c>
      <c r="E176" s="1" t="s">
        <v>85</v>
      </c>
      <c r="F176" s="1" t="s">
        <v>86</v>
      </c>
    </row>
    <row r="177" customFormat="false" ht="18" hidden="false" customHeight="true" outlineLevel="0" collapsed="false">
      <c r="A177" s="1" t="n">
        <f aca="false">A176+1</f>
        <v>136</v>
      </c>
      <c r="B177" s="7" t="n">
        <v>2126261394</v>
      </c>
      <c r="C177" s="8" t="s">
        <v>59</v>
      </c>
      <c r="D177" s="8" t="s">
        <v>67</v>
      </c>
      <c r="E177" s="1" t="s">
        <v>85</v>
      </c>
      <c r="F177" s="1" t="s">
        <v>86</v>
      </c>
    </row>
    <row r="178" customFormat="false" ht="18" hidden="false" customHeight="true" outlineLevel="0" collapsed="false">
      <c r="A178" s="1" t="n">
        <f aca="false">A177+1</f>
        <v>137</v>
      </c>
      <c r="B178" s="7" t="n">
        <v>1810213730</v>
      </c>
      <c r="C178" s="8" t="s">
        <v>300</v>
      </c>
      <c r="D178" s="8" t="s">
        <v>67</v>
      </c>
      <c r="E178" s="1" t="s">
        <v>85</v>
      </c>
      <c r="F178" s="1" t="s">
        <v>86</v>
      </c>
    </row>
    <row r="179" customFormat="false" ht="18" hidden="false" customHeight="true" outlineLevel="0" collapsed="false">
      <c r="A179" s="1" t="n">
        <f aca="false">A178+1</f>
        <v>138</v>
      </c>
      <c r="B179" s="7" t="n">
        <v>2126261405</v>
      </c>
      <c r="C179" s="8" t="s">
        <v>301</v>
      </c>
      <c r="D179" s="8" t="s">
        <v>67</v>
      </c>
      <c r="E179" s="1" t="s">
        <v>85</v>
      </c>
      <c r="F179" s="1" t="s">
        <v>86</v>
      </c>
    </row>
    <row r="180" customFormat="false" ht="18" hidden="false" customHeight="true" outlineLevel="0" collapsed="false">
      <c r="A180" s="1" t="n">
        <f aca="false">A179+1</f>
        <v>139</v>
      </c>
      <c r="B180" s="7" t="n">
        <v>1820425849</v>
      </c>
      <c r="C180" s="8" t="s">
        <v>302</v>
      </c>
      <c r="D180" s="8" t="s">
        <v>67</v>
      </c>
      <c r="E180" s="1" t="s">
        <v>89</v>
      </c>
      <c r="F180" s="1" t="s">
        <v>90</v>
      </c>
    </row>
    <row r="181" customFormat="false" ht="18" hidden="false" customHeight="true" outlineLevel="0" collapsed="false">
      <c r="A181" s="1" t="n">
        <f aca="false">A180+1</f>
        <v>140</v>
      </c>
      <c r="B181" s="7" t="n">
        <v>172237485</v>
      </c>
      <c r="C181" s="8" t="s">
        <v>303</v>
      </c>
      <c r="D181" s="8" t="s">
        <v>304</v>
      </c>
      <c r="E181" s="1" t="s">
        <v>138</v>
      </c>
      <c r="F181" s="1" t="s">
        <v>90</v>
      </c>
    </row>
    <row r="182" customFormat="false" ht="18" hidden="false" customHeight="true" outlineLevel="0" collapsed="false">
      <c r="A182" s="1" t="n">
        <f aca="false">A181+1</f>
        <v>141</v>
      </c>
      <c r="B182" s="7" t="n">
        <v>1821256077</v>
      </c>
      <c r="C182" s="8" t="s">
        <v>305</v>
      </c>
      <c r="D182" s="8" t="s">
        <v>304</v>
      </c>
      <c r="E182" s="1" t="s">
        <v>306</v>
      </c>
      <c r="F182" s="1" t="s">
        <v>86</v>
      </c>
    </row>
    <row r="183" customFormat="false" ht="18" hidden="false" customHeight="true" outlineLevel="0" collapsed="false">
      <c r="A183" s="1" t="n">
        <f aca="false">A182+1</f>
        <v>142</v>
      </c>
      <c r="B183" s="7" t="n">
        <v>162213307</v>
      </c>
      <c r="C183" s="8" t="s">
        <v>103</v>
      </c>
      <c r="D183" s="8" t="s">
        <v>304</v>
      </c>
      <c r="E183" s="1" t="s">
        <v>99</v>
      </c>
      <c r="F183" s="1" t="s">
        <v>97</v>
      </c>
    </row>
    <row r="184" customFormat="false" ht="18" hidden="false" customHeight="true" outlineLevel="0" collapsed="false">
      <c r="A184" s="1" t="n">
        <f aca="false">A183+1</f>
        <v>143</v>
      </c>
      <c r="B184" s="7" t="n">
        <v>162236507</v>
      </c>
      <c r="C184" s="8" t="s">
        <v>307</v>
      </c>
      <c r="D184" s="8" t="s">
        <v>308</v>
      </c>
      <c r="E184" s="1" t="s">
        <v>138</v>
      </c>
      <c r="F184" s="1" t="s">
        <v>90</v>
      </c>
    </row>
    <row r="185" customFormat="false" ht="18" hidden="false" customHeight="true" outlineLevel="0" collapsed="false">
      <c r="A185" s="1" t="n">
        <f aca="false">A184+1</f>
        <v>144</v>
      </c>
      <c r="B185" s="7" t="n">
        <v>1821415648</v>
      </c>
      <c r="C185" s="8" t="s">
        <v>309</v>
      </c>
      <c r="D185" s="8" t="s">
        <v>308</v>
      </c>
      <c r="E185" s="1" t="s">
        <v>92</v>
      </c>
      <c r="F185" s="1" t="s">
        <v>90</v>
      </c>
    </row>
    <row r="186" customFormat="false" ht="18" hidden="false" customHeight="true" outlineLevel="0" collapsed="false">
      <c r="A186" s="1" t="n">
        <f aca="false">A185+1</f>
        <v>145</v>
      </c>
      <c r="B186" s="7" t="n">
        <v>1821415650</v>
      </c>
      <c r="C186" s="8" t="s">
        <v>310</v>
      </c>
      <c r="D186" s="8" t="s">
        <v>308</v>
      </c>
      <c r="E186" s="1" t="s">
        <v>92</v>
      </c>
      <c r="F186" s="1" t="s">
        <v>90</v>
      </c>
    </row>
    <row r="187" customFormat="false" ht="18" hidden="false" customHeight="true" outlineLevel="0" collapsed="false">
      <c r="A187" s="1" t="n">
        <f aca="false">A186+1</f>
        <v>146</v>
      </c>
      <c r="B187" s="7" t="n">
        <v>1821623529</v>
      </c>
      <c r="C187" s="8" t="s">
        <v>158</v>
      </c>
      <c r="D187" s="8" t="s">
        <v>311</v>
      </c>
      <c r="E187" s="1" t="s">
        <v>96</v>
      </c>
      <c r="F187" s="1" t="s">
        <v>97</v>
      </c>
    </row>
    <row r="188" customFormat="false" ht="18" hidden="false" customHeight="true" outlineLevel="0" collapsed="false">
      <c r="A188" s="1" t="n">
        <f aca="false">A187+1</f>
        <v>147</v>
      </c>
      <c r="B188" s="7" t="n">
        <v>2126261321</v>
      </c>
      <c r="C188" s="8" t="s">
        <v>191</v>
      </c>
      <c r="D188" s="8" t="s">
        <v>69</v>
      </c>
      <c r="E188" s="1" t="s">
        <v>85</v>
      </c>
      <c r="F188" s="1" t="s">
        <v>86</v>
      </c>
    </row>
    <row r="189" customFormat="false" ht="18" hidden="false" customHeight="true" outlineLevel="0" collapsed="false">
      <c r="A189" s="1" t="n">
        <f aca="false">A188+1</f>
        <v>148</v>
      </c>
      <c r="B189" s="7" t="n">
        <v>2126261343</v>
      </c>
      <c r="C189" s="8" t="s">
        <v>312</v>
      </c>
      <c r="D189" s="8" t="s">
        <v>313</v>
      </c>
      <c r="E189" s="1" t="s">
        <v>85</v>
      </c>
      <c r="F189" s="1" t="s">
        <v>86</v>
      </c>
    </row>
    <row r="190" customFormat="false" ht="18" hidden="false" customHeight="true" outlineLevel="0" collapsed="false">
      <c r="A190" s="1" t="n">
        <f aca="false">A189+1</f>
        <v>149</v>
      </c>
      <c r="B190" s="7" t="n">
        <v>2126261428</v>
      </c>
      <c r="C190" s="8" t="s">
        <v>314</v>
      </c>
      <c r="D190" s="8" t="s">
        <v>315</v>
      </c>
      <c r="E190" s="1" t="s">
        <v>85</v>
      </c>
      <c r="F190" s="1" t="s">
        <v>86</v>
      </c>
    </row>
    <row r="191" customFormat="false" ht="18" hidden="false" customHeight="true" outlineLevel="0" collapsed="false">
      <c r="A191" s="1" t="n">
        <f aca="false">A190+1</f>
        <v>150</v>
      </c>
      <c r="B191" s="7" t="n">
        <v>2126261358</v>
      </c>
      <c r="C191" s="8" t="s">
        <v>316</v>
      </c>
      <c r="D191" s="8" t="s">
        <v>317</v>
      </c>
      <c r="E191" s="1" t="s">
        <v>85</v>
      </c>
      <c r="F191" s="1" t="s">
        <v>86</v>
      </c>
    </row>
    <row r="192" customFormat="false" ht="18" hidden="false" customHeight="true" outlineLevel="0" collapsed="false">
      <c r="A192" s="1" t="n">
        <f aca="false">A191+1</f>
        <v>151</v>
      </c>
      <c r="B192" s="7" t="n">
        <v>1810225064</v>
      </c>
      <c r="C192" s="8" t="s">
        <v>318</v>
      </c>
      <c r="D192" s="8" t="s">
        <v>317</v>
      </c>
      <c r="E192" s="1" t="s">
        <v>232</v>
      </c>
      <c r="F192" s="1" t="s">
        <v>152</v>
      </c>
    </row>
    <row r="193" customFormat="false" ht="18" hidden="false" customHeight="true" outlineLevel="0" collapsed="false">
      <c r="A193" s="1" t="n">
        <f aca="false">A192+1</f>
        <v>152</v>
      </c>
      <c r="B193" s="7" t="n">
        <v>1827617354</v>
      </c>
      <c r="C193" s="8" t="s">
        <v>319</v>
      </c>
      <c r="D193" s="8" t="s">
        <v>320</v>
      </c>
      <c r="E193" s="1" t="s">
        <v>321</v>
      </c>
      <c r="F193" s="1" t="s">
        <v>97</v>
      </c>
    </row>
    <row r="194" customFormat="false" ht="18" hidden="false" customHeight="true" outlineLevel="0" collapsed="false">
      <c r="A194" s="1" t="n">
        <f aca="false">A193+1</f>
        <v>153</v>
      </c>
      <c r="B194" s="7" t="n">
        <v>1821615638</v>
      </c>
      <c r="C194" s="8" t="s">
        <v>322</v>
      </c>
      <c r="D194" s="8" t="s">
        <v>323</v>
      </c>
      <c r="E194" s="1" t="s">
        <v>99</v>
      </c>
      <c r="F194" s="1" t="s">
        <v>97</v>
      </c>
    </row>
    <row r="195" customFormat="false" ht="18" hidden="false" customHeight="true" outlineLevel="0" collapsed="false">
      <c r="A195" s="1" t="n">
        <f aca="false">A194+1</f>
        <v>154</v>
      </c>
      <c r="B195" s="7" t="n">
        <v>172217297</v>
      </c>
      <c r="C195" s="8" t="s">
        <v>235</v>
      </c>
      <c r="D195" s="8" t="s">
        <v>324</v>
      </c>
      <c r="E195" s="1" t="s">
        <v>99</v>
      </c>
      <c r="F195" s="1" t="s">
        <v>97</v>
      </c>
    </row>
    <row r="196" customFormat="false" ht="18" hidden="false" customHeight="true" outlineLevel="0" collapsed="false">
      <c r="A196" s="1" t="n">
        <f aca="false">A195+1</f>
        <v>155</v>
      </c>
      <c r="B196" s="7" t="n">
        <v>161156410</v>
      </c>
      <c r="C196" s="8" t="s">
        <v>325</v>
      </c>
      <c r="D196" s="8" t="s">
        <v>326</v>
      </c>
      <c r="E196" s="1" t="s">
        <v>85</v>
      </c>
      <c r="F196" s="1" t="s">
        <v>86</v>
      </c>
    </row>
    <row r="197" customFormat="false" ht="18" hidden="false" customHeight="true" outlineLevel="0" collapsed="false">
      <c r="A197" s="1" t="n">
        <f aca="false">A196+1</f>
        <v>156</v>
      </c>
      <c r="B197" s="7" t="n">
        <v>1821114708</v>
      </c>
      <c r="C197" s="8" t="s">
        <v>327</v>
      </c>
      <c r="D197" s="8" t="s">
        <v>328</v>
      </c>
      <c r="E197" s="1" t="s">
        <v>329</v>
      </c>
      <c r="F197" s="1" t="s">
        <v>116</v>
      </c>
    </row>
    <row r="198" customFormat="false" ht="18" hidden="false" customHeight="true" outlineLevel="0" collapsed="false">
      <c r="A198" s="1" t="n">
        <f aca="false">A197+1</f>
        <v>157</v>
      </c>
      <c r="B198" s="7" t="n">
        <v>1821415200</v>
      </c>
      <c r="C198" s="8" t="s">
        <v>330</v>
      </c>
      <c r="D198" s="8" t="s">
        <v>328</v>
      </c>
      <c r="E198" s="1" t="s">
        <v>92</v>
      </c>
      <c r="F198" s="1" t="s">
        <v>90</v>
      </c>
    </row>
    <row r="199" customFormat="false" ht="18" hidden="false" customHeight="true" outlineLevel="0" collapsed="false">
      <c r="A199" s="1" t="n">
        <f aca="false">A198+1</f>
        <v>158</v>
      </c>
      <c r="B199" s="7" t="n">
        <v>1821613832</v>
      </c>
      <c r="C199" s="8" t="s">
        <v>331</v>
      </c>
      <c r="D199" s="8" t="s">
        <v>332</v>
      </c>
      <c r="E199" s="1" t="s">
        <v>99</v>
      </c>
      <c r="F199" s="1" t="s">
        <v>97</v>
      </c>
    </row>
    <row r="200" customFormat="false" ht="18" hidden="false" customHeight="true" outlineLevel="0" collapsed="false">
      <c r="A200" s="1" t="n">
        <f aca="false">A199+1</f>
        <v>159</v>
      </c>
      <c r="B200" s="7" t="n">
        <v>1820524831</v>
      </c>
      <c r="C200" s="8" t="s">
        <v>333</v>
      </c>
      <c r="D200" s="8" t="s">
        <v>74</v>
      </c>
      <c r="E200" s="1" t="s">
        <v>101</v>
      </c>
      <c r="F200" s="1" t="s">
        <v>102</v>
      </c>
    </row>
    <row r="201" customFormat="false" ht="18" hidden="false" customHeight="true" outlineLevel="0" collapsed="false">
      <c r="A201" s="1" t="n">
        <f aca="false">A200+1</f>
        <v>160</v>
      </c>
      <c r="B201" s="7" t="n">
        <v>2126261320</v>
      </c>
      <c r="C201" s="8" t="s">
        <v>334</v>
      </c>
      <c r="D201" s="8" t="s">
        <v>335</v>
      </c>
      <c r="E201" s="1" t="s">
        <v>85</v>
      </c>
      <c r="F201" s="1" t="s">
        <v>86</v>
      </c>
    </row>
    <row r="202" customFormat="false" ht="18" hidden="false" customHeight="true" outlineLevel="0" collapsed="false">
      <c r="A202" s="1" t="n">
        <f aca="false">A201+1</f>
        <v>161</v>
      </c>
      <c r="B202" s="7" t="n">
        <v>2126261381</v>
      </c>
      <c r="C202" s="8" t="s">
        <v>336</v>
      </c>
      <c r="D202" s="8" t="s">
        <v>335</v>
      </c>
      <c r="E202" s="1" t="s">
        <v>85</v>
      </c>
      <c r="F202" s="1" t="s">
        <v>86</v>
      </c>
    </row>
    <row r="203" customFormat="false" ht="18" hidden="false" customHeight="true" outlineLevel="0" collapsed="false">
      <c r="A203" s="1" t="n">
        <f aca="false">A202+1</f>
        <v>162</v>
      </c>
      <c r="B203" s="7" t="n">
        <v>1820414781</v>
      </c>
      <c r="C203" s="8" t="s">
        <v>60</v>
      </c>
      <c r="D203" s="8" t="s">
        <v>335</v>
      </c>
      <c r="E203" s="1" t="s">
        <v>115</v>
      </c>
      <c r="F203" s="1" t="s">
        <v>116</v>
      </c>
    </row>
    <row r="204" customFormat="false" ht="18" hidden="false" customHeight="true" outlineLevel="0" collapsed="false">
      <c r="A204" s="1" t="n">
        <f aca="false">A203+1</f>
        <v>163</v>
      </c>
      <c r="B204" s="7" t="n">
        <v>1820244315</v>
      </c>
      <c r="C204" s="8" t="s">
        <v>337</v>
      </c>
      <c r="D204" s="8" t="s">
        <v>335</v>
      </c>
      <c r="E204" s="1" t="s">
        <v>338</v>
      </c>
      <c r="F204" s="1" t="s">
        <v>116</v>
      </c>
    </row>
    <row r="205" customFormat="false" ht="18" hidden="false" customHeight="true" outlineLevel="0" collapsed="false">
      <c r="A205" s="1" t="n">
        <f aca="false">A204+1</f>
        <v>164</v>
      </c>
      <c r="B205" s="7" t="n">
        <v>179333700</v>
      </c>
      <c r="C205" s="8" t="s">
        <v>339</v>
      </c>
      <c r="D205" s="8" t="s">
        <v>340</v>
      </c>
      <c r="E205" s="1" t="s">
        <v>341</v>
      </c>
      <c r="F205" s="1" t="s">
        <v>152</v>
      </c>
    </row>
    <row r="206" customFormat="false" ht="18" hidden="false" customHeight="true" outlineLevel="0" collapsed="false">
      <c r="A206" s="1" t="n">
        <f aca="false">A205+1</f>
        <v>165</v>
      </c>
      <c r="B206" s="7" t="n">
        <v>1821414787</v>
      </c>
      <c r="C206" s="8" t="s">
        <v>342</v>
      </c>
      <c r="D206" s="8" t="s">
        <v>340</v>
      </c>
      <c r="E206" s="1" t="s">
        <v>115</v>
      </c>
      <c r="F206" s="1" t="s">
        <v>116</v>
      </c>
    </row>
    <row r="207" customFormat="false" ht="18" hidden="false" customHeight="true" outlineLevel="0" collapsed="false">
      <c r="A207" s="1" t="n">
        <f aca="false">A206+1</f>
        <v>166</v>
      </c>
      <c r="B207" s="7" t="n">
        <v>2126261406</v>
      </c>
      <c r="C207" s="8" t="s">
        <v>343</v>
      </c>
      <c r="D207" s="8" t="s">
        <v>78</v>
      </c>
      <c r="E207" s="1" t="s">
        <v>85</v>
      </c>
      <c r="F207" s="1" t="s">
        <v>86</v>
      </c>
    </row>
    <row r="208" customFormat="false" ht="18" hidden="false" customHeight="true" outlineLevel="0" collapsed="false">
      <c r="A208" s="1" t="n">
        <f aca="false">A207+1</f>
        <v>167</v>
      </c>
      <c r="B208" s="7" t="n">
        <v>1810225958</v>
      </c>
      <c r="C208" s="8" t="s">
        <v>344</v>
      </c>
      <c r="D208" s="8" t="s">
        <v>78</v>
      </c>
      <c r="E208" s="1" t="s">
        <v>205</v>
      </c>
      <c r="F208" s="1" t="s">
        <v>152</v>
      </c>
    </row>
    <row r="209" customFormat="false" ht="18" hidden="false" customHeight="true" outlineLevel="0" collapsed="false">
      <c r="A209" s="1" t="n">
        <f aca="false">A208+1</f>
        <v>168</v>
      </c>
      <c r="B209" s="7" t="n">
        <v>1820415201</v>
      </c>
      <c r="C209" s="8" t="s">
        <v>345</v>
      </c>
      <c r="D209" s="8" t="s">
        <v>78</v>
      </c>
      <c r="E209" s="1" t="s">
        <v>92</v>
      </c>
      <c r="F209" s="1" t="s">
        <v>90</v>
      </c>
    </row>
    <row r="210" customFormat="false" ht="18" hidden="false" customHeight="true" outlineLevel="0" collapsed="false">
      <c r="A210" s="1" t="n">
        <f aca="false">A209+1</f>
        <v>169</v>
      </c>
      <c r="B210" s="7" t="n">
        <v>1821615644</v>
      </c>
      <c r="C210" s="8" t="s">
        <v>346</v>
      </c>
      <c r="D210" s="8" t="s">
        <v>347</v>
      </c>
      <c r="E210" s="1" t="s">
        <v>208</v>
      </c>
      <c r="F210" s="1" t="s">
        <v>116</v>
      </c>
    </row>
    <row r="211" customFormat="false" ht="18" hidden="false" customHeight="true" outlineLevel="0" collapsed="false">
      <c r="A211" s="1" t="n">
        <f aca="false">A210+1</f>
        <v>170</v>
      </c>
      <c r="B211" s="7" t="n">
        <v>1827617445</v>
      </c>
      <c r="C211" s="8" t="s">
        <v>130</v>
      </c>
      <c r="D211" s="8" t="s">
        <v>348</v>
      </c>
      <c r="E211" s="1" t="s">
        <v>349</v>
      </c>
      <c r="F211" s="1" t="s">
        <v>97</v>
      </c>
    </row>
    <row r="212" customFormat="false" ht="18" hidden="false" customHeight="true" outlineLevel="0" collapsed="false">
      <c r="A212" s="1" t="n">
        <f aca="false">A211+1</f>
        <v>171</v>
      </c>
      <c r="B212" s="7" t="n">
        <v>152233006</v>
      </c>
      <c r="C212" s="8" t="s">
        <v>350</v>
      </c>
      <c r="D212" s="8" t="s">
        <v>351</v>
      </c>
      <c r="E212" s="1" t="s">
        <v>138</v>
      </c>
      <c r="F212" s="1" t="s">
        <v>90</v>
      </c>
    </row>
    <row r="213" customFormat="false" ht="18" hidden="false" customHeight="true" outlineLevel="0" collapsed="false">
      <c r="A213" s="1" t="n">
        <f aca="false">A212+1</f>
        <v>172</v>
      </c>
      <c r="B213" s="7" t="n">
        <v>1821614047</v>
      </c>
      <c r="C213" s="8" t="s">
        <v>352</v>
      </c>
      <c r="D213" s="8" t="s">
        <v>351</v>
      </c>
      <c r="E213" s="1" t="s">
        <v>208</v>
      </c>
      <c r="F213" s="1" t="s">
        <v>116</v>
      </c>
    </row>
    <row r="214" customFormat="false" ht="18" hidden="false" customHeight="true" outlineLevel="0" collapsed="false">
      <c r="A214" s="1" t="n">
        <f aca="false">A213+1</f>
        <v>173</v>
      </c>
      <c r="B214" s="7" t="n">
        <v>1821613521</v>
      </c>
      <c r="C214" s="8" t="s">
        <v>353</v>
      </c>
      <c r="D214" s="8" t="s">
        <v>351</v>
      </c>
      <c r="E214" s="1" t="s">
        <v>99</v>
      </c>
      <c r="F214" s="1" t="s">
        <v>97</v>
      </c>
    </row>
    <row r="215" customFormat="false" ht="18" hidden="false" customHeight="true" outlineLevel="0" collapsed="false">
      <c r="A215" s="1" t="n">
        <f aca="false">A214+1</f>
        <v>174</v>
      </c>
      <c r="B215" s="7" t="n">
        <v>1821614021</v>
      </c>
      <c r="C215" s="8" t="s">
        <v>307</v>
      </c>
      <c r="D215" s="8" t="s">
        <v>351</v>
      </c>
      <c r="E215" s="1" t="s">
        <v>99</v>
      </c>
      <c r="F215" s="1" t="s">
        <v>97</v>
      </c>
    </row>
    <row r="216" customFormat="false" ht="18" hidden="false" customHeight="true" outlineLevel="0" collapsed="false">
      <c r="A216" s="1" t="n">
        <f aca="false">A215+1</f>
        <v>175</v>
      </c>
      <c r="B216" s="7" t="n">
        <v>1820424143</v>
      </c>
      <c r="C216" s="8" t="s">
        <v>354</v>
      </c>
      <c r="D216" s="8" t="s">
        <v>355</v>
      </c>
      <c r="E216" s="1" t="s">
        <v>89</v>
      </c>
      <c r="F216" s="1" t="s">
        <v>90</v>
      </c>
    </row>
    <row r="217" customFormat="false" ht="18" hidden="false" customHeight="true" outlineLevel="0" collapsed="false">
      <c r="A217" s="1" t="n">
        <f aca="false">A216+1</f>
        <v>176</v>
      </c>
      <c r="B217" s="7" t="n">
        <v>161326746</v>
      </c>
      <c r="C217" s="8" t="s">
        <v>356</v>
      </c>
      <c r="D217" s="8" t="s">
        <v>357</v>
      </c>
      <c r="E217" s="1" t="s">
        <v>85</v>
      </c>
      <c r="F217" s="1" t="s">
        <v>86</v>
      </c>
    </row>
    <row r="218" customFormat="false" ht="18" hidden="false" customHeight="true" outlineLevel="0" collapsed="false">
      <c r="A218" s="1" t="n">
        <f aca="false">A217+1</f>
        <v>177</v>
      </c>
      <c r="B218" s="7" t="n">
        <v>2126261354</v>
      </c>
      <c r="C218" s="8" t="s">
        <v>358</v>
      </c>
      <c r="D218" s="8" t="s">
        <v>357</v>
      </c>
      <c r="E218" s="1" t="s">
        <v>85</v>
      </c>
      <c r="F218" s="1" t="s">
        <v>86</v>
      </c>
    </row>
    <row r="219" customFormat="false" ht="18" hidden="false" customHeight="true" outlineLevel="0" collapsed="false">
      <c r="A219" s="1" t="n">
        <f aca="false">A218+1</f>
        <v>178</v>
      </c>
      <c r="B219" s="7" t="n">
        <v>2126261492</v>
      </c>
      <c r="C219" s="8" t="s">
        <v>359</v>
      </c>
      <c r="D219" s="8" t="s">
        <v>357</v>
      </c>
      <c r="E219" s="1" t="s">
        <v>85</v>
      </c>
      <c r="F219" s="1" t="s">
        <v>86</v>
      </c>
    </row>
    <row r="220" customFormat="false" ht="18" hidden="false" customHeight="true" outlineLevel="0" collapsed="false">
      <c r="A220" s="1" t="n">
        <f aca="false">A219+1</f>
        <v>179</v>
      </c>
      <c r="B220" s="7" t="n">
        <v>2126261470</v>
      </c>
      <c r="C220" s="8" t="s">
        <v>59</v>
      </c>
      <c r="D220" s="8" t="s">
        <v>357</v>
      </c>
      <c r="E220" s="1" t="s">
        <v>85</v>
      </c>
      <c r="F220" s="1" t="s">
        <v>86</v>
      </c>
    </row>
    <row r="221" customFormat="false" ht="18" hidden="false" customHeight="true" outlineLevel="0" collapsed="false">
      <c r="A221" s="1" t="n">
        <f aca="false">A220+1</f>
        <v>180</v>
      </c>
      <c r="B221" s="7" t="n">
        <v>162736815</v>
      </c>
      <c r="C221" s="8" t="s">
        <v>360</v>
      </c>
      <c r="D221" s="8" t="s">
        <v>357</v>
      </c>
      <c r="E221" s="1" t="s">
        <v>361</v>
      </c>
      <c r="F221" s="1" t="s">
        <v>362</v>
      </c>
    </row>
    <row r="222" customFormat="false" ht="18" hidden="false" customHeight="true" outlineLevel="0" collapsed="false">
      <c r="A222" s="1" t="n">
        <f aca="false">A221+1</f>
        <v>181</v>
      </c>
      <c r="B222" s="7" t="n">
        <v>1820715411</v>
      </c>
      <c r="C222" s="8" t="s">
        <v>363</v>
      </c>
      <c r="D222" s="8" t="s">
        <v>357</v>
      </c>
      <c r="E222" s="1" t="s">
        <v>215</v>
      </c>
      <c r="F222" s="1" t="s">
        <v>116</v>
      </c>
    </row>
    <row r="223" customFormat="false" ht="18" hidden="false" customHeight="true" outlineLevel="0" collapsed="false">
      <c r="A223" s="1" t="n">
        <f aca="false">A222+1</f>
        <v>182</v>
      </c>
      <c r="B223" s="7" t="n">
        <v>1820523581</v>
      </c>
      <c r="C223" s="8" t="s">
        <v>363</v>
      </c>
      <c r="D223" s="8" t="s">
        <v>357</v>
      </c>
      <c r="E223" s="1" t="s">
        <v>101</v>
      </c>
      <c r="F223" s="1" t="s">
        <v>102</v>
      </c>
    </row>
    <row r="224" customFormat="false" ht="18" hidden="false" customHeight="true" outlineLevel="0" collapsed="false">
      <c r="A224" s="1" t="n">
        <f aca="false">A223+1</f>
        <v>183</v>
      </c>
      <c r="B224" s="7" t="n">
        <v>172348475</v>
      </c>
      <c r="C224" s="8" t="s">
        <v>364</v>
      </c>
      <c r="D224" s="8" t="s">
        <v>80</v>
      </c>
      <c r="E224" s="1" t="s">
        <v>365</v>
      </c>
      <c r="F224" s="1" t="s">
        <v>152</v>
      </c>
    </row>
    <row r="225" customFormat="false" ht="18" hidden="false" customHeight="true" outlineLevel="0" collapsed="false">
      <c r="A225" s="1" t="n">
        <f aca="false">A224+1</f>
        <v>184</v>
      </c>
      <c r="B225" s="7" t="n">
        <v>1820413544</v>
      </c>
      <c r="C225" s="8" t="s">
        <v>366</v>
      </c>
      <c r="D225" s="8" t="s">
        <v>80</v>
      </c>
      <c r="E225" s="1" t="s">
        <v>115</v>
      </c>
      <c r="F225" s="1" t="s">
        <v>116</v>
      </c>
    </row>
    <row r="226" customFormat="false" ht="18" hidden="false" customHeight="true" outlineLevel="0" collapsed="false">
      <c r="A226" s="1" t="n">
        <f aca="false">A225+1</f>
        <v>185</v>
      </c>
      <c r="B226" s="7" t="n">
        <v>161325815</v>
      </c>
      <c r="C226" s="8" t="s">
        <v>367</v>
      </c>
      <c r="D226" s="8" t="s">
        <v>368</v>
      </c>
      <c r="E226" s="1" t="s">
        <v>85</v>
      </c>
      <c r="F226" s="1" t="s">
        <v>86</v>
      </c>
    </row>
    <row r="227" customFormat="false" ht="18" hidden="false" customHeight="true" outlineLevel="0" collapsed="false">
      <c r="A227" s="1" t="n">
        <f aca="false">A226+1</f>
        <v>186</v>
      </c>
      <c r="B227" s="7" t="n">
        <v>161327043</v>
      </c>
      <c r="C227" s="8" t="s">
        <v>59</v>
      </c>
      <c r="D227" s="8" t="s">
        <v>369</v>
      </c>
      <c r="E227" s="1" t="s">
        <v>85</v>
      </c>
      <c r="F227" s="1" t="s">
        <v>86</v>
      </c>
    </row>
    <row r="228" customFormat="false" ht="18" hidden="false" customHeight="true" outlineLevel="0" collapsed="false">
      <c r="A228" s="1" t="n">
        <f aca="false">A227+1</f>
        <v>187</v>
      </c>
      <c r="B228" s="7" t="n">
        <v>1821414100</v>
      </c>
      <c r="C228" s="8" t="s">
        <v>260</v>
      </c>
      <c r="D228" s="8" t="s">
        <v>370</v>
      </c>
      <c r="E228" s="1" t="s">
        <v>92</v>
      </c>
      <c r="F228" s="1" t="s">
        <v>90</v>
      </c>
    </row>
    <row r="229" customFormat="false" ht="18" hidden="false" customHeight="true" outlineLevel="0" collapsed="false">
      <c r="A229" s="1" t="n">
        <f aca="false">A228+1</f>
        <v>188</v>
      </c>
      <c r="B229" s="7" t="n">
        <v>1821613822</v>
      </c>
      <c r="C229" s="8" t="s">
        <v>371</v>
      </c>
      <c r="D229" s="8" t="s">
        <v>372</v>
      </c>
      <c r="E229" s="1" t="s">
        <v>99</v>
      </c>
      <c r="F229" s="1" t="s">
        <v>97</v>
      </c>
    </row>
    <row r="230" customFormat="false" ht="18" hidden="false" customHeight="true" outlineLevel="0" collapsed="false">
      <c r="A230" s="1" t="n">
        <f aca="false">A229+1</f>
        <v>189</v>
      </c>
      <c r="B230" s="7" t="n">
        <v>1821613831</v>
      </c>
      <c r="C230" s="8" t="s">
        <v>373</v>
      </c>
      <c r="D230" s="8" t="s">
        <v>372</v>
      </c>
      <c r="E230" s="1" t="s">
        <v>99</v>
      </c>
      <c r="F230" s="1" t="s">
        <v>97</v>
      </c>
    </row>
    <row r="231" customFormat="false" ht="18" hidden="false" customHeight="true" outlineLevel="0" collapsed="false">
      <c r="A231" s="1" t="n">
        <f aca="false">A230+1</f>
        <v>190</v>
      </c>
      <c r="B231" s="7" t="n">
        <v>171326200</v>
      </c>
      <c r="C231" s="8" t="s">
        <v>374</v>
      </c>
      <c r="D231" s="8" t="s">
        <v>375</v>
      </c>
      <c r="E231" s="1" t="s">
        <v>85</v>
      </c>
      <c r="F231" s="1" t="s">
        <v>86</v>
      </c>
    </row>
    <row r="232" customFormat="false" ht="18" hidden="false" customHeight="true" outlineLevel="0" collapsed="false">
      <c r="A232" s="1" t="n">
        <f aca="false">A231+1</f>
        <v>191</v>
      </c>
      <c r="B232" s="7" t="n">
        <v>1811623807</v>
      </c>
      <c r="C232" s="8" t="s">
        <v>376</v>
      </c>
      <c r="D232" s="8" t="s">
        <v>377</v>
      </c>
      <c r="E232" s="1" t="s">
        <v>205</v>
      </c>
      <c r="F232" s="1" t="s">
        <v>152</v>
      </c>
    </row>
    <row r="233" customFormat="false" ht="18" hidden="false" customHeight="true" outlineLevel="0" collapsed="false">
      <c r="A233" s="1" t="n">
        <f aca="false">A232+1</f>
        <v>192</v>
      </c>
      <c r="B233" s="7" t="n">
        <v>152142599</v>
      </c>
      <c r="C233" s="8" t="s">
        <v>378</v>
      </c>
      <c r="D233" s="8" t="s">
        <v>377</v>
      </c>
      <c r="E233" s="1" t="s">
        <v>379</v>
      </c>
      <c r="F233" s="1" t="s">
        <v>116</v>
      </c>
    </row>
    <row r="234" customFormat="false" ht="18" hidden="false" customHeight="true" outlineLevel="0" collapsed="false">
      <c r="A234" s="1" t="n">
        <f aca="false">A233+1</f>
        <v>193</v>
      </c>
      <c r="B234" s="7" t="n">
        <v>1821414086</v>
      </c>
      <c r="C234" s="8" t="s">
        <v>380</v>
      </c>
      <c r="D234" s="8" t="s">
        <v>377</v>
      </c>
      <c r="E234" s="1" t="s">
        <v>92</v>
      </c>
      <c r="F234" s="1" t="s">
        <v>90</v>
      </c>
    </row>
    <row r="235" customFormat="false" ht="18" hidden="false" customHeight="true" outlineLevel="0" collapsed="false">
      <c r="A235" s="1" t="n">
        <f aca="false">A234+1</f>
        <v>194</v>
      </c>
      <c r="B235" s="7" t="n">
        <v>1821414085</v>
      </c>
      <c r="C235" s="8" t="s">
        <v>381</v>
      </c>
      <c r="D235" s="8" t="s">
        <v>382</v>
      </c>
      <c r="E235" s="1" t="s">
        <v>92</v>
      </c>
      <c r="F235" s="1" t="s">
        <v>90</v>
      </c>
    </row>
    <row r="236" customFormat="false" ht="18" hidden="false" customHeight="true" outlineLevel="0" collapsed="false">
      <c r="A236" s="1" t="n">
        <f aca="false">A235+1</f>
        <v>195</v>
      </c>
      <c r="B236" s="7" t="n">
        <v>142224835</v>
      </c>
      <c r="C236" s="8" t="s">
        <v>383</v>
      </c>
      <c r="D236" s="8" t="s">
        <v>384</v>
      </c>
      <c r="E236" s="1" t="s">
        <v>385</v>
      </c>
      <c r="F236" s="1" t="s">
        <v>97</v>
      </c>
    </row>
    <row r="237" customFormat="false" ht="18" hidden="false" customHeight="true" outlineLevel="0" collapsed="false">
      <c r="A237" s="1" t="n">
        <f aca="false">A236+1</f>
        <v>196</v>
      </c>
      <c r="B237" s="7" t="n">
        <v>161326600</v>
      </c>
      <c r="C237" s="8" t="s">
        <v>386</v>
      </c>
      <c r="D237" s="8" t="s">
        <v>387</v>
      </c>
      <c r="E237" s="1" t="s">
        <v>85</v>
      </c>
      <c r="F237" s="1" t="s">
        <v>86</v>
      </c>
    </row>
    <row r="238" customFormat="false" ht="37.5" hidden="false" customHeight="false" outlineLevel="0" collapsed="false">
      <c r="A238" s="9" t="s">
        <v>388</v>
      </c>
      <c r="B238" s="9"/>
      <c r="C238" s="9"/>
      <c r="D238" s="9"/>
      <c r="E238" s="9"/>
      <c r="F238" s="9"/>
      <c r="G238" s="9"/>
    </row>
    <row r="239" customFormat="false" ht="18" hidden="false" customHeight="true" outlineLevel="0" collapsed="false">
      <c r="A239" s="1" t="n">
        <v>1</v>
      </c>
      <c r="B239" s="7" t="n">
        <v>1810225951</v>
      </c>
      <c r="C239" s="8" t="s">
        <v>389</v>
      </c>
      <c r="D239" s="8" t="s">
        <v>43</v>
      </c>
      <c r="E239" s="1" t="s">
        <v>390</v>
      </c>
      <c r="F239" s="1" t="s">
        <v>116</v>
      </c>
      <c r="G239" s="10" t="s">
        <v>391</v>
      </c>
    </row>
    <row r="240" customFormat="false" ht="18" hidden="false" customHeight="true" outlineLevel="0" collapsed="false">
      <c r="A240" s="1" t="n">
        <f aca="false">A239+1</f>
        <v>2</v>
      </c>
      <c r="B240" s="7" t="n">
        <v>1810224636</v>
      </c>
      <c r="C240" s="8" t="s">
        <v>364</v>
      </c>
      <c r="D240" s="8" t="s">
        <v>83</v>
      </c>
      <c r="E240" s="1" t="s">
        <v>390</v>
      </c>
      <c r="F240" s="1" t="s">
        <v>116</v>
      </c>
      <c r="G240" s="10" t="s">
        <v>391</v>
      </c>
    </row>
    <row r="241" customFormat="false" ht="18" hidden="false" customHeight="true" outlineLevel="0" collapsed="false">
      <c r="A241" s="1" t="n">
        <f aca="false">A240+1</f>
        <v>3</v>
      </c>
      <c r="B241" s="7" t="n">
        <v>2120257739</v>
      </c>
      <c r="C241" s="8" t="s">
        <v>19</v>
      </c>
      <c r="D241" s="8" t="s">
        <v>198</v>
      </c>
      <c r="E241" s="1" t="s">
        <v>392</v>
      </c>
      <c r="F241" s="1" t="s">
        <v>86</v>
      </c>
      <c r="G241" s="10" t="s">
        <v>391</v>
      </c>
    </row>
    <row r="242" customFormat="false" ht="18" hidden="false" customHeight="true" outlineLevel="0" collapsed="false">
      <c r="A242" s="1" t="n">
        <f aca="false">A241+1</f>
        <v>4</v>
      </c>
      <c r="B242" s="7" t="n">
        <v>2020622908</v>
      </c>
      <c r="C242" s="8" t="s">
        <v>353</v>
      </c>
      <c r="D242" s="8" t="s">
        <v>393</v>
      </c>
      <c r="E242" s="1" t="s">
        <v>394</v>
      </c>
      <c r="F242" s="1" t="s">
        <v>152</v>
      </c>
      <c r="G242" s="10" t="s">
        <v>391</v>
      </c>
    </row>
    <row r="243" customFormat="false" ht="18" hidden="false" customHeight="true" outlineLevel="0" collapsed="false">
      <c r="A243" s="1" t="n">
        <f aca="false">A242+1</f>
        <v>5</v>
      </c>
      <c r="B243" s="7" t="n">
        <v>1921116415</v>
      </c>
      <c r="C243" s="8" t="s">
        <v>395</v>
      </c>
      <c r="D243" s="8" t="s">
        <v>396</v>
      </c>
      <c r="E243" s="1" t="s">
        <v>397</v>
      </c>
      <c r="F243" s="1" t="s">
        <v>116</v>
      </c>
    </row>
    <row r="244" customFormat="false" ht="18" hidden="false" customHeight="true" outlineLevel="0" collapsed="false">
      <c r="A244" s="1" t="n">
        <f aca="false">A243+1</f>
        <v>6</v>
      </c>
      <c r="B244" s="7" t="n">
        <v>1921146854</v>
      </c>
      <c r="C244" s="8" t="s">
        <v>398</v>
      </c>
      <c r="D244" s="8" t="s">
        <v>396</v>
      </c>
      <c r="E244" s="1" t="s">
        <v>397</v>
      </c>
      <c r="F244" s="1" t="s">
        <v>116</v>
      </c>
    </row>
    <row r="245" customFormat="false" ht="18" hidden="false" customHeight="true" outlineLevel="0" collapsed="false">
      <c r="A245" s="1" t="n">
        <f aca="false">A244+1</f>
        <v>7</v>
      </c>
      <c r="B245" s="7" t="n">
        <v>1920339439</v>
      </c>
      <c r="C245" s="8" t="s">
        <v>399</v>
      </c>
      <c r="D245" s="8" t="s">
        <v>396</v>
      </c>
      <c r="E245" s="1" t="s">
        <v>400</v>
      </c>
      <c r="F245" s="1" t="s">
        <v>362</v>
      </c>
    </row>
    <row r="246" customFormat="false" ht="18" hidden="false" customHeight="true" outlineLevel="0" collapsed="false">
      <c r="A246" s="1" t="n">
        <f aca="false">A245+1</f>
        <v>8</v>
      </c>
      <c r="B246" s="7" t="n">
        <v>172529041</v>
      </c>
      <c r="C246" s="8" t="s">
        <v>401</v>
      </c>
      <c r="D246" s="8" t="s">
        <v>396</v>
      </c>
      <c r="E246" s="1" t="s">
        <v>402</v>
      </c>
      <c r="F246" s="1" t="s">
        <v>97</v>
      </c>
    </row>
    <row r="247" customFormat="false" ht="18" hidden="false" customHeight="true" outlineLevel="0" collapsed="false">
      <c r="A247" s="1" t="n">
        <f aca="false">A246+1</f>
        <v>9</v>
      </c>
      <c r="B247" s="7" t="n">
        <v>1920726076</v>
      </c>
      <c r="C247" s="8" t="s">
        <v>403</v>
      </c>
      <c r="D247" s="8" t="s">
        <v>404</v>
      </c>
      <c r="E247" s="1" t="s">
        <v>405</v>
      </c>
      <c r="F247" s="1" t="s">
        <v>129</v>
      </c>
    </row>
    <row r="248" customFormat="false" ht="18" hidden="false" customHeight="true" outlineLevel="0" collapsed="false">
      <c r="A248" s="1" t="n">
        <f aca="false">A247+1</f>
        <v>10</v>
      </c>
      <c r="B248" s="7" t="n">
        <v>1921433918</v>
      </c>
      <c r="C248" s="8" t="s">
        <v>406</v>
      </c>
      <c r="D248" s="8" t="s">
        <v>404</v>
      </c>
      <c r="E248" s="1" t="s">
        <v>407</v>
      </c>
      <c r="F248" s="1" t="s">
        <v>296</v>
      </c>
    </row>
    <row r="249" customFormat="false" ht="18" hidden="false" customHeight="true" outlineLevel="0" collapsed="false">
      <c r="A249" s="1" t="n">
        <f aca="false">A248+1</f>
        <v>11</v>
      </c>
      <c r="B249" s="7" t="n">
        <v>1921146855</v>
      </c>
      <c r="C249" s="8" t="s">
        <v>408</v>
      </c>
      <c r="D249" s="8" t="s">
        <v>11</v>
      </c>
      <c r="E249" s="1" t="s">
        <v>409</v>
      </c>
      <c r="F249" s="1" t="s">
        <v>116</v>
      </c>
    </row>
    <row r="250" customFormat="false" ht="18" hidden="false" customHeight="true" outlineLevel="0" collapsed="false">
      <c r="A250" s="1" t="n">
        <f aca="false">A249+1</f>
        <v>12</v>
      </c>
      <c r="B250" s="7" t="n">
        <v>1920715867</v>
      </c>
      <c r="C250" s="8" t="s">
        <v>410</v>
      </c>
      <c r="D250" s="8" t="s">
        <v>11</v>
      </c>
      <c r="E250" s="1" t="s">
        <v>411</v>
      </c>
      <c r="F250" s="1" t="s">
        <v>129</v>
      </c>
    </row>
    <row r="251" customFormat="false" ht="18" hidden="false" customHeight="true" outlineLevel="0" collapsed="false">
      <c r="A251" s="1" t="n">
        <f aca="false">A250+1</f>
        <v>13</v>
      </c>
      <c r="B251" s="7" t="n">
        <v>1920718054</v>
      </c>
      <c r="C251" s="8" t="s">
        <v>412</v>
      </c>
      <c r="D251" s="8" t="s">
        <v>11</v>
      </c>
      <c r="E251" s="1" t="s">
        <v>413</v>
      </c>
      <c r="F251" s="1" t="s">
        <v>116</v>
      </c>
    </row>
    <row r="252" customFormat="false" ht="18" hidden="false" customHeight="true" outlineLevel="0" collapsed="false">
      <c r="A252" s="1" t="n">
        <f aca="false">A251+1</f>
        <v>14</v>
      </c>
      <c r="B252" s="7" t="n">
        <v>1920712413</v>
      </c>
      <c r="C252" s="8" t="s">
        <v>414</v>
      </c>
      <c r="D252" s="8" t="s">
        <v>11</v>
      </c>
      <c r="E252" s="1" t="s">
        <v>415</v>
      </c>
      <c r="F252" s="1" t="s">
        <v>116</v>
      </c>
    </row>
    <row r="253" customFormat="false" ht="18" hidden="false" customHeight="true" outlineLevel="0" collapsed="false">
      <c r="A253" s="1" t="n">
        <f aca="false">A252+1</f>
        <v>15</v>
      </c>
      <c r="B253" s="7" t="n">
        <v>1910216922</v>
      </c>
      <c r="C253" s="8" t="s">
        <v>416</v>
      </c>
      <c r="D253" s="8" t="s">
        <v>11</v>
      </c>
      <c r="E253" s="1" t="s">
        <v>417</v>
      </c>
      <c r="F253" s="1" t="s">
        <v>116</v>
      </c>
    </row>
    <row r="254" customFormat="false" ht="18" hidden="false" customHeight="true" outlineLevel="0" collapsed="false">
      <c r="A254" s="1" t="n">
        <f aca="false">A253+1</f>
        <v>16</v>
      </c>
      <c r="B254" s="7" t="n">
        <v>1820215315</v>
      </c>
      <c r="C254" s="8" t="s">
        <v>418</v>
      </c>
      <c r="D254" s="8" t="s">
        <v>11</v>
      </c>
      <c r="E254" s="1" t="s">
        <v>419</v>
      </c>
      <c r="F254" s="1" t="s">
        <v>152</v>
      </c>
    </row>
    <row r="255" customFormat="false" ht="18" hidden="false" customHeight="true" outlineLevel="0" collapsed="false">
      <c r="A255" s="1" t="n">
        <f aca="false">A254+1</f>
        <v>17</v>
      </c>
      <c r="B255" s="7" t="n">
        <v>1921222642</v>
      </c>
      <c r="C255" s="8" t="s">
        <v>420</v>
      </c>
      <c r="D255" s="8" t="s">
        <v>11</v>
      </c>
      <c r="E255" s="1" t="s">
        <v>421</v>
      </c>
      <c r="F255" s="1" t="s">
        <v>152</v>
      </c>
    </row>
    <row r="256" customFormat="false" ht="18" hidden="false" customHeight="true" outlineLevel="0" collapsed="false">
      <c r="A256" s="1" t="n">
        <f aca="false">A255+1</f>
        <v>18</v>
      </c>
      <c r="B256" s="7" t="n">
        <v>1920720724</v>
      </c>
      <c r="C256" s="8" t="s">
        <v>422</v>
      </c>
      <c r="D256" s="8" t="s">
        <v>15</v>
      </c>
      <c r="E256" s="1" t="s">
        <v>405</v>
      </c>
      <c r="F256" s="1" t="s">
        <v>129</v>
      </c>
    </row>
    <row r="257" customFormat="false" ht="18" hidden="false" customHeight="true" outlineLevel="0" collapsed="false">
      <c r="A257" s="1" t="n">
        <f aca="false">A256+1</f>
        <v>19</v>
      </c>
      <c r="B257" s="7" t="n">
        <v>1921123253</v>
      </c>
      <c r="C257" s="8" t="s">
        <v>423</v>
      </c>
      <c r="D257" s="8" t="s">
        <v>424</v>
      </c>
      <c r="E257" s="1" t="s">
        <v>407</v>
      </c>
      <c r="F257" s="1" t="s">
        <v>296</v>
      </c>
    </row>
    <row r="258" customFormat="false" ht="18" hidden="false" customHeight="true" outlineLevel="0" collapsed="false">
      <c r="A258" s="1" t="n">
        <f aca="false">A257+1</f>
        <v>20</v>
      </c>
      <c r="B258" s="7" t="n">
        <v>1921719742</v>
      </c>
      <c r="C258" s="8" t="s">
        <v>425</v>
      </c>
      <c r="D258" s="8" t="s">
        <v>426</v>
      </c>
      <c r="E258" s="1" t="s">
        <v>415</v>
      </c>
      <c r="F258" s="1" t="s">
        <v>116</v>
      </c>
    </row>
    <row r="259" customFormat="false" ht="18" hidden="false" customHeight="true" outlineLevel="0" collapsed="false">
      <c r="A259" s="1" t="n">
        <f aca="false">A258+1</f>
        <v>21</v>
      </c>
      <c r="B259" s="7" t="n">
        <v>1920514132</v>
      </c>
      <c r="C259" s="8" t="s">
        <v>44</v>
      </c>
      <c r="D259" s="8" t="s">
        <v>427</v>
      </c>
      <c r="E259" s="1" t="s">
        <v>428</v>
      </c>
      <c r="F259" s="1" t="s">
        <v>230</v>
      </c>
    </row>
    <row r="260" customFormat="false" ht="18" hidden="false" customHeight="true" outlineLevel="0" collapsed="false">
      <c r="A260" s="1" t="n">
        <f aca="false">A259+1</f>
        <v>22</v>
      </c>
      <c r="B260" s="7" t="n">
        <v>1921126439</v>
      </c>
      <c r="C260" s="8" t="s">
        <v>237</v>
      </c>
      <c r="D260" s="8" t="s">
        <v>106</v>
      </c>
      <c r="E260" s="1" t="s">
        <v>397</v>
      </c>
      <c r="F260" s="1" t="s">
        <v>116</v>
      </c>
    </row>
    <row r="261" customFormat="false" ht="18" hidden="false" customHeight="true" outlineLevel="0" collapsed="false">
      <c r="A261" s="1" t="n">
        <f aca="false">A260+1</f>
        <v>23</v>
      </c>
      <c r="B261" s="7" t="n">
        <v>1921126426</v>
      </c>
      <c r="C261" s="8" t="s">
        <v>429</v>
      </c>
      <c r="D261" s="8" t="s">
        <v>106</v>
      </c>
      <c r="E261" s="1" t="s">
        <v>430</v>
      </c>
      <c r="F261" s="1" t="s">
        <v>116</v>
      </c>
    </row>
    <row r="262" customFormat="false" ht="18" hidden="false" customHeight="true" outlineLevel="0" collapsed="false">
      <c r="A262" s="1" t="n">
        <f aca="false">A261+1</f>
        <v>24</v>
      </c>
      <c r="B262" s="7" t="n">
        <v>1921126457</v>
      </c>
      <c r="C262" s="8" t="s">
        <v>260</v>
      </c>
      <c r="D262" s="8" t="s">
        <v>106</v>
      </c>
      <c r="E262" s="1" t="s">
        <v>430</v>
      </c>
      <c r="F262" s="1" t="s">
        <v>116</v>
      </c>
    </row>
    <row r="263" customFormat="false" ht="18" hidden="false" customHeight="true" outlineLevel="0" collapsed="false">
      <c r="A263" s="1" t="n">
        <f aca="false">A262+1</f>
        <v>25</v>
      </c>
      <c r="B263" s="7" t="n">
        <v>1920255470</v>
      </c>
      <c r="C263" s="8" t="s">
        <v>431</v>
      </c>
      <c r="D263" s="8" t="s">
        <v>106</v>
      </c>
      <c r="E263" s="1" t="s">
        <v>432</v>
      </c>
      <c r="F263" s="1" t="s">
        <v>116</v>
      </c>
    </row>
    <row r="264" customFormat="false" ht="18" hidden="false" customHeight="true" outlineLevel="0" collapsed="false">
      <c r="A264" s="1" t="n">
        <f aca="false">A263+1</f>
        <v>26</v>
      </c>
      <c r="B264" s="7" t="n">
        <v>1920336167</v>
      </c>
      <c r="C264" s="8" t="s">
        <v>433</v>
      </c>
      <c r="D264" s="8" t="s">
        <v>106</v>
      </c>
      <c r="E264" s="1" t="s">
        <v>400</v>
      </c>
      <c r="F264" s="1" t="s">
        <v>362</v>
      </c>
    </row>
    <row r="265" customFormat="false" ht="18" hidden="false" customHeight="true" outlineLevel="0" collapsed="false">
      <c r="A265" s="1" t="n">
        <f aca="false">A264+1</f>
        <v>27</v>
      </c>
      <c r="B265" s="7" t="n">
        <v>1920517884</v>
      </c>
      <c r="C265" s="8" t="s">
        <v>434</v>
      </c>
      <c r="D265" s="8" t="s">
        <v>435</v>
      </c>
      <c r="E265" s="1" t="s">
        <v>430</v>
      </c>
      <c r="F265" s="1" t="s">
        <v>116</v>
      </c>
    </row>
    <row r="266" customFormat="false" ht="18" hidden="false" customHeight="true" outlineLevel="0" collapsed="false">
      <c r="A266" s="1" t="n">
        <f aca="false">A265+1</f>
        <v>28</v>
      </c>
      <c r="B266" s="7" t="n">
        <v>1920716819</v>
      </c>
      <c r="C266" s="8" t="s">
        <v>436</v>
      </c>
      <c r="D266" s="8" t="s">
        <v>435</v>
      </c>
      <c r="E266" s="1" t="s">
        <v>415</v>
      </c>
      <c r="F266" s="1" t="s">
        <v>116</v>
      </c>
    </row>
    <row r="267" customFormat="false" ht="18" hidden="false" customHeight="true" outlineLevel="0" collapsed="false">
      <c r="A267" s="1" t="n">
        <f aca="false">A266+1</f>
        <v>29</v>
      </c>
      <c r="B267" s="7" t="n">
        <v>172348310</v>
      </c>
      <c r="C267" s="8" t="s">
        <v>437</v>
      </c>
      <c r="D267" s="8" t="s">
        <v>435</v>
      </c>
      <c r="E267" s="1" t="s">
        <v>438</v>
      </c>
      <c r="F267" s="1" t="s">
        <v>152</v>
      </c>
    </row>
    <row r="268" customFormat="false" ht="18" hidden="false" customHeight="true" outlineLevel="0" collapsed="false">
      <c r="A268" s="1" t="n">
        <f aca="false">A267+1</f>
        <v>30</v>
      </c>
      <c r="B268" s="7" t="n">
        <v>1921336190</v>
      </c>
      <c r="C268" s="8" t="s">
        <v>158</v>
      </c>
      <c r="D268" s="8" t="s">
        <v>435</v>
      </c>
      <c r="E268" s="1" t="s">
        <v>400</v>
      </c>
      <c r="F268" s="1" t="s">
        <v>362</v>
      </c>
    </row>
    <row r="269" customFormat="false" ht="18" hidden="false" customHeight="true" outlineLevel="0" collapsed="false">
      <c r="A269" s="1" t="n">
        <f aca="false">A268+1</f>
        <v>31</v>
      </c>
      <c r="B269" s="7" t="n">
        <v>1921126467</v>
      </c>
      <c r="C269" s="8" t="s">
        <v>439</v>
      </c>
      <c r="D269" s="8" t="s">
        <v>440</v>
      </c>
      <c r="E269" s="1" t="s">
        <v>430</v>
      </c>
      <c r="F269" s="1" t="s">
        <v>116</v>
      </c>
    </row>
    <row r="270" customFormat="false" ht="18" hidden="false" customHeight="true" outlineLevel="0" collapsed="false">
      <c r="A270" s="1" t="n">
        <f aca="false">A269+1</f>
        <v>32</v>
      </c>
      <c r="B270" s="7" t="n">
        <v>1921211844</v>
      </c>
      <c r="C270" s="8" t="s">
        <v>441</v>
      </c>
      <c r="D270" s="8" t="s">
        <v>442</v>
      </c>
      <c r="E270" s="1" t="s">
        <v>419</v>
      </c>
      <c r="F270" s="1" t="s">
        <v>152</v>
      </c>
    </row>
    <row r="271" customFormat="false" ht="18" hidden="false" customHeight="true" outlineLevel="0" collapsed="false">
      <c r="A271" s="1" t="n">
        <f aca="false">A270+1</f>
        <v>33</v>
      </c>
      <c r="B271" s="7" t="n">
        <v>1811115929</v>
      </c>
      <c r="C271" s="8" t="s">
        <v>443</v>
      </c>
      <c r="D271" s="8" t="s">
        <v>444</v>
      </c>
      <c r="E271" s="1" t="s">
        <v>430</v>
      </c>
      <c r="F271" s="1" t="s">
        <v>116</v>
      </c>
    </row>
    <row r="272" customFormat="false" ht="18" hidden="false" customHeight="true" outlineLevel="0" collapsed="false">
      <c r="A272" s="1" t="n">
        <f aca="false">A271+1</f>
        <v>34</v>
      </c>
      <c r="B272" s="7" t="n">
        <v>1921123316</v>
      </c>
      <c r="C272" s="8" t="s">
        <v>445</v>
      </c>
      <c r="D272" s="8" t="s">
        <v>444</v>
      </c>
      <c r="E272" s="1" t="s">
        <v>407</v>
      </c>
      <c r="F272" s="1" t="s">
        <v>296</v>
      </c>
    </row>
    <row r="273" customFormat="false" ht="18" hidden="false" customHeight="true" outlineLevel="0" collapsed="false">
      <c r="A273" s="1" t="n">
        <f aca="false">A272+1</f>
        <v>35</v>
      </c>
      <c r="B273" s="7" t="n">
        <v>1921129473</v>
      </c>
      <c r="C273" s="8" t="s">
        <v>446</v>
      </c>
      <c r="D273" s="8" t="s">
        <v>444</v>
      </c>
      <c r="E273" s="1" t="s">
        <v>407</v>
      </c>
      <c r="F273" s="1" t="s">
        <v>296</v>
      </c>
    </row>
    <row r="274" customFormat="false" ht="18" hidden="false" customHeight="true" outlineLevel="0" collapsed="false">
      <c r="A274" s="1" t="n">
        <f aca="false">A273+1</f>
        <v>36</v>
      </c>
      <c r="B274" s="7" t="n">
        <v>1921336187</v>
      </c>
      <c r="C274" s="8" t="s">
        <v>447</v>
      </c>
      <c r="D274" s="8" t="s">
        <v>444</v>
      </c>
      <c r="E274" s="1" t="s">
        <v>400</v>
      </c>
      <c r="F274" s="1" t="s">
        <v>362</v>
      </c>
    </row>
    <row r="275" customFormat="false" ht="18" hidden="false" customHeight="true" outlineLevel="0" collapsed="false">
      <c r="A275" s="1" t="n">
        <f aca="false">A274+1</f>
        <v>37</v>
      </c>
      <c r="B275" s="7" t="n">
        <v>1921116397</v>
      </c>
      <c r="C275" s="8" t="s">
        <v>297</v>
      </c>
      <c r="D275" s="8" t="s">
        <v>448</v>
      </c>
      <c r="E275" s="1" t="s">
        <v>417</v>
      </c>
      <c r="F275" s="1" t="s">
        <v>116</v>
      </c>
    </row>
    <row r="276" customFormat="false" ht="18" hidden="false" customHeight="true" outlineLevel="0" collapsed="false">
      <c r="A276" s="1" t="n">
        <f aca="false">A275+1</f>
        <v>38</v>
      </c>
      <c r="B276" s="7" t="n">
        <v>1921123224</v>
      </c>
      <c r="C276" s="8" t="s">
        <v>449</v>
      </c>
      <c r="D276" s="8" t="s">
        <v>450</v>
      </c>
      <c r="E276" s="1" t="s">
        <v>430</v>
      </c>
      <c r="F276" s="1" t="s">
        <v>116</v>
      </c>
    </row>
    <row r="277" customFormat="false" ht="18" hidden="false" customHeight="true" outlineLevel="0" collapsed="false">
      <c r="A277" s="1" t="n">
        <f aca="false">A276+1</f>
        <v>39</v>
      </c>
      <c r="B277" s="7" t="n">
        <v>1920146858</v>
      </c>
      <c r="C277" s="8" t="s">
        <v>451</v>
      </c>
      <c r="D277" s="8" t="s">
        <v>121</v>
      </c>
      <c r="E277" s="1" t="s">
        <v>409</v>
      </c>
      <c r="F277" s="1" t="s">
        <v>116</v>
      </c>
    </row>
    <row r="278" customFormat="false" ht="18" hidden="false" customHeight="true" outlineLevel="0" collapsed="false">
      <c r="A278" s="1" t="n">
        <f aca="false">A277+1</f>
        <v>40</v>
      </c>
      <c r="B278" s="7" t="n">
        <v>1921123150</v>
      </c>
      <c r="C278" s="8" t="s">
        <v>452</v>
      </c>
      <c r="D278" s="8" t="s">
        <v>123</v>
      </c>
      <c r="E278" s="1" t="s">
        <v>430</v>
      </c>
      <c r="F278" s="1" t="s">
        <v>116</v>
      </c>
    </row>
    <row r="279" customFormat="false" ht="18" hidden="false" customHeight="true" outlineLevel="0" collapsed="false">
      <c r="A279" s="1" t="n">
        <f aca="false">A278+1</f>
        <v>41</v>
      </c>
      <c r="B279" s="7" t="n">
        <v>1921123302</v>
      </c>
      <c r="C279" s="8" t="s">
        <v>453</v>
      </c>
      <c r="D279" s="8" t="s">
        <v>123</v>
      </c>
      <c r="E279" s="1" t="s">
        <v>407</v>
      </c>
      <c r="F279" s="1" t="s">
        <v>296</v>
      </c>
    </row>
    <row r="280" customFormat="false" ht="18" hidden="false" customHeight="true" outlineLevel="0" collapsed="false">
      <c r="A280" s="1" t="n">
        <f aca="false">A279+1</f>
        <v>42</v>
      </c>
      <c r="B280" s="7" t="n">
        <v>1920717999</v>
      </c>
      <c r="C280" s="8" t="s">
        <v>337</v>
      </c>
      <c r="D280" s="8" t="s">
        <v>20</v>
      </c>
      <c r="E280" s="1" t="s">
        <v>411</v>
      </c>
      <c r="F280" s="1" t="s">
        <v>129</v>
      </c>
    </row>
    <row r="281" customFormat="false" ht="18" hidden="false" customHeight="true" outlineLevel="0" collapsed="false">
      <c r="A281" s="1" t="n">
        <f aca="false">A280+1</f>
        <v>43</v>
      </c>
      <c r="B281" s="7" t="n">
        <v>1921126481</v>
      </c>
      <c r="C281" s="8" t="s">
        <v>132</v>
      </c>
      <c r="D281" s="8" t="s">
        <v>131</v>
      </c>
      <c r="E281" s="1" t="s">
        <v>430</v>
      </c>
      <c r="F281" s="1" t="s">
        <v>116</v>
      </c>
    </row>
    <row r="282" customFormat="false" ht="18" hidden="false" customHeight="true" outlineLevel="0" collapsed="false">
      <c r="A282" s="1" t="n">
        <f aca="false">A281+1</f>
        <v>44</v>
      </c>
      <c r="B282" s="7" t="n">
        <v>1920715943</v>
      </c>
      <c r="C282" s="8" t="s">
        <v>454</v>
      </c>
      <c r="D282" s="8" t="s">
        <v>455</v>
      </c>
      <c r="E282" s="1" t="s">
        <v>411</v>
      </c>
      <c r="F282" s="1" t="s">
        <v>129</v>
      </c>
    </row>
    <row r="283" customFormat="false" ht="18" hidden="false" customHeight="true" outlineLevel="0" collapsed="false">
      <c r="A283" s="1" t="n">
        <f aca="false">A282+1</f>
        <v>45</v>
      </c>
      <c r="B283" s="7" t="n">
        <v>1921716803</v>
      </c>
      <c r="C283" s="8" t="s">
        <v>456</v>
      </c>
      <c r="D283" s="8" t="s">
        <v>455</v>
      </c>
      <c r="E283" s="1" t="s">
        <v>415</v>
      </c>
      <c r="F283" s="1" t="s">
        <v>116</v>
      </c>
    </row>
    <row r="284" customFormat="false" ht="18" hidden="false" customHeight="true" outlineLevel="0" collapsed="false">
      <c r="A284" s="1" t="n">
        <f aca="false">A283+1</f>
        <v>46</v>
      </c>
      <c r="B284" s="7" t="n">
        <v>1921123311</v>
      </c>
      <c r="C284" s="8" t="s">
        <v>457</v>
      </c>
      <c r="D284" s="8" t="s">
        <v>135</v>
      </c>
      <c r="E284" s="1" t="s">
        <v>430</v>
      </c>
      <c r="F284" s="1" t="s">
        <v>116</v>
      </c>
    </row>
    <row r="285" customFormat="false" ht="18" hidden="false" customHeight="true" outlineLevel="0" collapsed="false">
      <c r="A285" s="1" t="n">
        <f aca="false">A284+1</f>
        <v>47</v>
      </c>
      <c r="B285" s="7" t="n">
        <v>1921123294</v>
      </c>
      <c r="C285" s="8" t="s">
        <v>158</v>
      </c>
      <c r="D285" s="8" t="s">
        <v>135</v>
      </c>
      <c r="E285" s="1" t="s">
        <v>407</v>
      </c>
      <c r="F285" s="1" t="s">
        <v>296</v>
      </c>
    </row>
    <row r="286" customFormat="false" ht="18" hidden="false" customHeight="true" outlineLevel="0" collapsed="false">
      <c r="A286" s="1" t="n">
        <f aca="false">A285+1</f>
        <v>48</v>
      </c>
      <c r="B286" s="7" t="n">
        <v>1921336183</v>
      </c>
      <c r="C286" s="8" t="s">
        <v>458</v>
      </c>
      <c r="D286" s="8" t="s">
        <v>135</v>
      </c>
      <c r="E286" s="1" t="s">
        <v>400</v>
      </c>
      <c r="F286" s="1" t="s">
        <v>362</v>
      </c>
    </row>
    <row r="287" customFormat="false" ht="18" hidden="false" customHeight="true" outlineLevel="0" collapsed="false">
      <c r="A287" s="1" t="n">
        <f aca="false">A286+1</f>
        <v>49</v>
      </c>
      <c r="B287" s="7" t="n">
        <v>1920736850</v>
      </c>
      <c r="C287" s="8" t="s">
        <v>459</v>
      </c>
      <c r="D287" s="8" t="s">
        <v>24</v>
      </c>
      <c r="E287" s="1" t="s">
        <v>413</v>
      </c>
      <c r="F287" s="1" t="s">
        <v>116</v>
      </c>
    </row>
    <row r="288" customFormat="false" ht="18" hidden="false" customHeight="true" outlineLevel="0" collapsed="false">
      <c r="A288" s="1" t="n">
        <f aca="false">A287+1</f>
        <v>50</v>
      </c>
      <c r="B288" s="7" t="n">
        <v>1920715793</v>
      </c>
      <c r="C288" s="8" t="s">
        <v>460</v>
      </c>
      <c r="D288" s="8" t="s">
        <v>24</v>
      </c>
      <c r="E288" s="1" t="s">
        <v>415</v>
      </c>
      <c r="F288" s="1" t="s">
        <v>116</v>
      </c>
    </row>
    <row r="289" customFormat="false" ht="18" hidden="false" customHeight="true" outlineLevel="0" collapsed="false">
      <c r="A289" s="1" t="n">
        <f aca="false">A288+1</f>
        <v>51</v>
      </c>
      <c r="B289" s="7" t="n">
        <v>1921715890</v>
      </c>
      <c r="C289" s="8" t="s">
        <v>461</v>
      </c>
      <c r="D289" s="8" t="s">
        <v>24</v>
      </c>
      <c r="E289" s="1" t="s">
        <v>415</v>
      </c>
      <c r="F289" s="1" t="s">
        <v>116</v>
      </c>
    </row>
    <row r="290" customFormat="false" ht="18" hidden="false" customHeight="true" outlineLevel="0" collapsed="false">
      <c r="A290" s="1" t="n">
        <f aca="false">A289+1</f>
        <v>52</v>
      </c>
      <c r="B290" s="7" t="n">
        <v>1920216647</v>
      </c>
      <c r="C290" s="8" t="s">
        <v>287</v>
      </c>
      <c r="D290" s="8" t="s">
        <v>24</v>
      </c>
      <c r="E290" s="1" t="s">
        <v>462</v>
      </c>
      <c r="F290" s="1" t="s">
        <v>116</v>
      </c>
    </row>
    <row r="291" customFormat="false" ht="18" hidden="false" customHeight="true" outlineLevel="0" collapsed="false">
      <c r="A291" s="1" t="n">
        <f aca="false">A290+1</f>
        <v>53</v>
      </c>
      <c r="B291" s="7" t="n">
        <v>1921116407</v>
      </c>
      <c r="C291" s="8" t="s">
        <v>463</v>
      </c>
      <c r="D291" s="8" t="s">
        <v>464</v>
      </c>
      <c r="E291" s="1" t="s">
        <v>409</v>
      </c>
      <c r="F291" s="1" t="s">
        <v>116</v>
      </c>
    </row>
    <row r="292" customFormat="false" ht="18" hidden="false" customHeight="true" outlineLevel="0" collapsed="false">
      <c r="A292" s="1" t="n">
        <f aca="false">A291+1</f>
        <v>54</v>
      </c>
      <c r="B292" s="7" t="n">
        <v>1921128120</v>
      </c>
      <c r="C292" s="8" t="s">
        <v>465</v>
      </c>
      <c r="D292" s="8" t="s">
        <v>464</v>
      </c>
      <c r="E292" s="1" t="s">
        <v>409</v>
      </c>
      <c r="F292" s="1" t="s">
        <v>116</v>
      </c>
    </row>
    <row r="293" customFormat="false" ht="18" hidden="false" customHeight="true" outlineLevel="0" collapsed="false">
      <c r="A293" s="1" t="n">
        <f aca="false">A292+1</f>
        <v>55</v>
      </c>
      <c r="B293" s="7" t="n">
        <v>1921256699</v>
      </c>
      <c r="C293" s="8" t="s">
        <v>350</v>
      </c>
      <c r="D293" s="8" t="s">
        <v>464</v>
      </c>
      <c r="E293" s="1" t="s">
        <v>417</v>
      </c>
      <c r="F293" s="1" t="s">
        <v>116</v>
      </c>
    </row>
    <row r="294" customFormat="false" ht="18" hidden="false" customHeight="true" outlineLevel="0" collapsed="false">
      <c r="A294" s="1" t="n">
        <f aca="false">A293+1</f>
        <v>56</v>
      </c>
      <c r="B294" s="7" t="n">
        <v>1921225280</v>
      </c>
      <c r="C294" s="8" t="s">
        <v>466</v>
      </c>
      <c r="D294" s="8" t="s">
        <v>464</v>
      </c>
      <c r="E294" s="1" t="s">
        <v>421</v>
      </c>
      <c r="F294" s="1" t="s">
        <v>152</v>
      </c>
    </row>
    <row r="295" customFormat="false" ht="18" hidden="false" customHeight="true" outlineLevel="0" collapsed="false">
      <c r="A295" s="1" t="n">
        <f aca="false">A294+1</f>
        <v>57</v>
      </c>
      <c r="B295" s="7" t="n">
        <v>1921123286</v>
      </c>
      <c r="C295" s="8" t="s">
        <v>467</v>
      </c>
      <c r="D295" s="8" t="s">
        <v>27</v>
      </c>
      <c r="E295" s="1" t="s">
        <v>430</v>
      </c>
      <c r="F295" s="1" t="s">
        <v>116</v>
      </c>
    </row>
    <row r="296" customFormat="false" ht="18" hidden="false" customHeight="true" outlineLevel="0" collapsed="false">
      <c r="A296" s="1" t="n">
        <f aca="false">A295+1</f>
        <v>58</v>
      </c>
      <c r="B296" s="7" t="n">
        <v>1921126452</v>
      </c>
      <c r="C296" s="8" t="s">
        <v>353</v>
      </c>
      <c r="D296" s="8" t="s">
        <v>27</v>
      </c>
      <c r="E296" s="1" t="s">
        <v>430</v>
      </c>
      <c r="F296" s="1" t="s">
        <v>116</v>
      </c>
    </row>
    <row r="297" customFormat="false" ht="18" hidden="false" customHeight="true" outlineLevel="0" collapsed="false">
      <c r="A297" s="1" t="n">
        <f aca="false">A296+1</f>
        <v>59</v>
      </c>
      <c r="B297" s="7" t="n">
        <v>1921128594</v>
      </c>
      <c r="C297" s="8" t="s">
        <v>468</v>
      </c>
      <c r="D297" s="8" t="s">
        <v>27</v>
      </c>
      <c r="E297" s="1" t="s">
        <v>430</v>
      </c>
      <c r="F297" s="1" t="s">
        <v>116</v>
      </c>
    </row>
    <row r="298" customFormat="false" ht="18" hidden="false" customHeight="true" outlineLevel="0" collapsed="false">
      <c r="A298" s="1" t="n">
        <f aca="false">A297+1</f>
        <v>60</v>
      </c>
      <c r="B298" s="7" t="n">
        <v>1921716804</v>
      </c>
      <c r="C298" s="8" t="s">
        <v>297</v>
      </c>
      <c r="D298" s="8" t="s">
        <v>27</v>
      </c>
      <c r="E298" s="1" t="s">
        <v>415</v>
      </c>
      <c r="F298" s="1" t="s">
        <v>116</v>
      </c>
    </row>
    <row r="299" customFormat="false" ht="18" hidden="false" customHeight="true" outlineLevel="0" collapsed="false">
      <c r="A299" s="1" t="n">
        <f aca="false">A298+1</f>
        <v>61</v>
      </c>
      <c r="B299" s="7" t="n">
        <v>1921123154</v>
      </c>
      <c r="C299" s="8" t="s">
        <v>303</v>
      </c>
      <c r="D299" s="8" t="s">
        <v>141</v>
      </c>
      <c r="E299" s="1" t="s">
        <v>430</v>
      </c>
      <c r="F299" s="1" t="s">
        <v>116</v>
      </c>
    </row>
    <row r="300" customFormat="false" ht="18" hidden="false" customHeight="true" outlineLevel="0" collapsed="false">
      <c r="A300" s="1" t="n">
        <f aca="false">A299+1</f>
        <v>62</v>
      </c>
      <c r="B300" s="7" t="n">
        <v>1921215213</v>
      </c>
      <c r="C300" s="8" t="s">
        <v>132</v>
      </c>
      <c r="D300" s="8" t="s">
        <v>141</v>
      </c>
      <c r="E300" s="1" t="s">
        <v>462</v>
      </c>
      <c r="F300" s="1" t="s">
        <v>116</v>
      </c>
    </row>
    <row r="301" customFormat="false" ht="18" hidden="false" customHeight="true" outlineLevel="0" collapsed="false">
      <c r="A301" s="1" t="n">
        <f aca="false">A300+1</f>
        <v>63</v>
      </c>
      <c r="B301" s="7" t="n">
        <v>1921126430</v>
      </c>
      <c r="C301" s="8" t="s">
        <v>469</v>
      </c>
      <c r="D301" s="8" t="s">
        <v>29</v>
      </c>
      <c r="E301" s="1" t="s">
        <v>430</v>
      </c>
      <c r="F301" s="1" t="s">
        <v>116</v>
      </c>
    </row>
    <row r="302" customFormat="false" ht="18" hidden="false" customHeight="true" outlineLevel="0" collapsed="false">
      <c r="A302" s="1" t="n">
        <f aca="false">A301+1</f>
        <v>64</v>
      </c>
      <c r="B302" s="7" t="n">
        <v>1920721944</v>
      </c>
      <c r="C302" s="8" t="s">
        <v>470</v>
      </c>
      <c r="D302" s="8" t="s">
        <v>29</v>
      </c>
      <c r="E302" s="1" t="s">
        <v>405</v>
      </c>
      <c r="F302" s="1" t="s">
        <v>129</v>
      </c>
    </row>
    <row r="303" customFormat="false" ht="18" hidden="false" customHeight="true" outlineLevel="0" collapsed="false">
      <c r="A303" s="1" t="n">
        <f aca="false">A302+1</f>
        <v>65</v>
      </c>
      <c r="B303" s="7" t="n">
        <v>1920712412</v>
      </c>
      <c r="C303" s="8" t="s">
        <v>471</v>
      </c>
      <c r="D303" s="8" t="s">
        <v>29</v>
      </c>
      <c r="E303" s="1" t="s">
        <v>415</v>
      </c>
      <c r="F303" s="1" t="s">
        <v>116</v>
      </c>
    </row>
    <row r="304" customFormat="false" ht="18" hidden="false" customHeight="true" outlineLevel="0" collapsed="false">
      <c r="A304" s="1" t="n">
        <f aca="false">A303+1</f>
        <v>66</v>
      </c>
      <c r="B304" s="7" t="n">
        <v>1920715798</v>
      </c>
      <c r="C304" s="8" t="s">
        <v>472</v>
      </c>
      <c r="D304" s="8" t="s">
        <v>29</v>
      </c>
      <c r="E304" s="1" t="s">
        <v>415</v>
      </c>
      <c r="F304" s="1" t="s">
        <v>116</v>
      </c>
    </row>
    <row r="305" customFormat="false" ht="18" hidden="false" customHeight="true" outlineLevel="0" collapsed="false">
      <c r="A305" s="1" t="n">
        <f aca="false">A304+1</f>
        <v>67</v>
      </c>
      <c r="B305" s="7" t="n">
        <v>1920241910</v>
      </c>
      <c r="C305" s="8" t="s">
        <v>473</v>
      </c>
      <c r="D305" s="8" t="s">
        <v>29</v>
      </c>
      <c r="E305" s="1" t="s">
        <v>432</v>
      </c>
      <c r="F305" s="1" t="s">
        <v>116</v>
      </c>
    </row>
    <row r="306" customFormat="false" ht="18" hidden="false" customHeight="true" outlineLevel="0" collapsed="false">
      <c r="A306" s="1" t="n">
        <f aca="false">A305+1</f>
        <v>68</v>
      </c>
      <c r="B306" s="7" t="n">
        <v>1920219270</v>
      </c>
      <c r="C306" s="8" t="s">
        <v>474</v>
      </c>
      <c r="D306" s="8" t="s">
        <v>29</v>
      </c>
      <c r="E306" s="1" t="s">
        <v>419</v>
      </c>
      <c r="F306" s="1" t="s">
        <v>152</v>
      </c>
    </row>
    <row r="307" customFormat="false" ht="18" hidden="false" customHeight="true" outlineLevel="0" collapsed="false">
      <c r="A307" s="1" t="n">
        <f aca="false">A306+1</f>
        <v>69</v>
      </c>
      <c r="B307" s="7" t="n">
        <v>1921336176</v>
      </c>
      <c r="C307" s="8" t="s">
        <v>475</v>
      </c>
      <c r="D307" s="8" t="s">
        <v>476</v>
      </c>
      <c r="E307" s="1" t="s">
        <v>400</v>
      </c>
      <c r="F307" s="1" t="s">
        <v>362</v>
      </c>
    </row>
    <row r="308" customFormat="false" ht="18" hidden="false" customHeight="true" outlineLevel="0" collapsed="false">
      <c r="A308" s="1" t="n">
        <f aca="false">A307+1</f>
        <v>70</v>
      </c>
      <c r="B308" s="7" t="n">
        <v>1921726034</v>
      </c>
      <c r="C308" s="8" t="s">
        <v>477</v>
      </c>
      <c r="D308" s="8" t="s">
        <v>478</v>
      </c>
      <c r="E308" s="1" t="s">
        <v>405</v>
      </c>
      <c r="F308" s="1" t="s">
        <v>129</v>
      </c>
    </row>
    <row r="309" customFormat="false" ht="18" hidden="false" customHeight="true" outlineLevel="0" collapsed="false">
      <c r="A309" s="1" t="n">
        <f aca="false">A308+1</f>
        <v>71</v>
      </c>
      <c r="B309" s="7" t="n">
        <v>1920146138</v>
      </c>
      <c r="C309" s="8" t="s">
        <v>60</v>
      </c>
      <c r="D309" s="8" t="s">
        <v>144</v>
      </c>
      <c r="E309" s="1" t="s">
        <v>409</v>
      </c>
      <c r="F309" s="1" t="s">
        <v>116</v>
      </c>
    </row>
    <row r="310" customFormat="false" ht="18" hidden="false" customHeight="true" outlineLevel="0" collapsed="false">
      <c r="A310" s="1" t="n">
        <f aca="false">A309+1</f>
        <v>72</v>
      </c>
      <c r="B310" s="7" t="n">
        <v>1920716737</v>
      </c>
      <c r="C310" s="8" t="s">
        <v>479</v>
      </c>
      <c r="D310" s="8" t="s">
        <v>144</v>
      </c>
      <c r="E310" s="1" t="s">
        <v>415</v>
      </c>
      <c r="F310" s="1" t="s">
        <v>116</v>
      </c>
    </row>
    <row r="311" customFormat="false" ht="18" hidden="false" customHeight="true" outlineLevel="0" collapsed="false">
      <c r="A311" s="1" t="n">
        <f aca="false">A310+1</f>
        <v>73</v>
      </c>
      <c r="B311" s="7" t="n">
        <v>1920718896</v>
      </c>
      <c r="C311" s="8" t="s">
        <v>480</v>
      </c>
      <c r="D311" s="8" t="s">
        <v>144</v>
      </c>
      <c r="E311" s="1" t="s">
        <v>415</v>
      </c>
      <c r="F311" s="1" t="s">
        <v>116</v>
      </c>
    </row>
    <row r="312" customFormat="false" ht="18" hidden="false" customHeight="true" outlineLevel="0" collapsed="false">
      <c r="A312" s="1" t="n">
        <f aca="false">A311+1</f>
        <v>74</v>
      </c>
      <c r="B312" s="7" t="n">
        <v>1920255413</v>
      </c>
      <c r="C312" s="8" t="s">
        <v>60</v>
      </c>
      <c r="D312" s="8" t="s">
        <v>144</v>
      </c>
      <c r="E312" s="1" t="s">
        <v>417</v>
      </c>
      <c r="F312" s="1" t="s">
        <v>116</v>
      </c>
    </row>
    <row r="313" customFormat="false" ht="18" hidden="false" customHeight="true" outlineLevel="0" collapsed="false">
      <c r="A313" s="1" t="n">
        <f aca="false">A312+1</f>
        <v>75</v>
      </c>
      <c r="B313" s="7" t="n">
        <v>1920216593</v>
      </c>
      <c r="C313" s="8" t="s">
        <v>481</v>
      </c>
      <c r="D313" s="8" t="s">
        <v>144</v>
      </c>
      <c r="E313" s="1" t="s">
        <v>462</v>
      </c>
      <c r="F313" s="1" t="s">
        <v>116</v>
      </c>
    </row>
    <row r="314" customFormat="false" ht="18" hidden="false" customHeight="true" outlineLevel="0" collapsed="false">
      <c r="A314" s="1" t="n">
        <f aca="false">A313+1</f>
        <v>76</v>
      </c>
      <c r="B314" s="7" t="n">
        <v>1920218047</v>
      </c>
      <c r="C314" s="8" t="s">
        <v>482</v>
      </c>
      <c r="D314" s="8" t="s">
        <v>144</v>
      </c>
      <c r="E314" s="1" t="s">
        <v>462</v>
      </c>
      <c r="F314" s="1" t="s">
        <v>116</v>
      </c>
    </row>
    <row r="315" customFormat="false" ht="18" hidden="false" customHeight="true" outlineLevel="0" collapsed="false">
      <c r="A315" s="1" t="n">
        <f aca="false">A314+1</f>
        <v>77</v>
      </c>
      <c r="B315" s="7" t="n">
        <v>1920126473</v>
      </c>
      <c r="C315" s="8" t="s">
        <v>483</v>
      </c>
      <c r="D315" s="8" t="s">
        <v>144</v>
      </c>
      <c r="E315" s="1" t="s">
        <v>419</v>
      </c>
      <c r="F315" s="1" t="s">
        <v>152</v>
      </c>
    </row>
    <row r="316" customFormat="false" ht="18" hidden="false" customHeight="true" outlineLevel="0" collapsed="false">
      <c r="A316" s="1" t="n">
        <f aca="false">A315+1</f>
        <v>78</v>
      </c>
      <c r="B316" s="7" t="n">
        <v>1920229603</v>
      </c>
      <c r="C316" s="8" t="s">
        <v>484</v>
      </c>
      <c r="D316" s="8" t="s">
        <v>144</v>
      </c>
      <c r="E316" s="1" t="s">
        <v>421</v>
      </c>
      <c r="F316" s="1" t="s">
        <v>152</v>
      </c>
    </row>
    <row r="317" customFormat="false" ht="18" hidden="false" customHeight="true" outlineLevel="0" collapsed="false">
      <c r="A317" s="1" t="n">
        <f aca="false">A316+1</f>
        <v>79</v>
      </c>
      <c r="B317" s="7" t="n">
        <v>1921726079</v>
      </c>
      <c r="C317" s="8" t="s">
        <v>130</v>
      </c>
      <c r="D317" s="8" t="s">
        <v>485</v>
      </c>
      <c r="E317" s="1" t="s">
        <v>405</v>
      </c>
      <c r="F317" s="1" t="s">
        <v>129</v>
      </c>
    </row>
    <row r="318" customFormat="false" ht="18" hidden="false" customHeight="true" outlineLevel="0" collapsed="false">
      <c r="A318" s="1" t="n">
        <f aca="false">A317+1</f>
        <v>80</v>
      </c>
      <c r="B318" s="7" t="n">
        <v>1920715839</v>
      </c>
      <c r="C318" s="8" t="s">
        <v>486</v>
      </c>
      <c r="D318" s="8" t="s">
        <v>485</v>
      </c>
      <c r="E318" s="1" t="s">
        <v>415</v>
      </c>
      <c r="F318" s="1" t="s">
        <v>116</v>
      </c>
    </row>
    <row r="319" customFormat="false" ht="18" hidden="false" customHeight="true" outlineLevel="0" collapsed="false">
      <c r="A319" s="1" t="n">
        <f aca="false">A318+1</f>
        <v>81</v>
      </c>
      <c r="B319" s="7" t="n">
        <v>1920726073</v>
      </c>
      <c r="C319" s="8" t="s">
        <v>161</v>
      </c>
      <c r="D319" s="8" t="s">
        <v>146</v>
      </c>
      <c r="E319" s="1" t="s">
        <v>415</v>
      </c>
      <c r="F319" s="1" t="s">
        <v>116</v>
      </c>
    </row>
    <row r="320" customFormat="false" ht="18" hidden="false" customHeight="true" outlineLevel="0" collapsed="false">
      <c r="A320" s="1" t="n">
        <f aca="false">A319+1</f>
        <v>82</v>
      </c>
      <c r="B320" s="7" t="n">
        <v>1921121753</v>
      </c>
      <c r="C320" s="8" t="s">
        <v>487</v>
      </c>
      <c r="D320" s="8" t="s">
        <v>146</v>
      </c>
      <c r="E320" s="1" t="s">
        <v>407</v>
      </c>
      <c r="F320" s="1" t="s">
        <v>296</v>
      </c>
    </row>
    <row r="321" customFormat="false" ht="18" hidden="false" customHeight="true" outlineLevel="0" collapsed="false">
      <c r="A321" s="1" t="n">
        <f aca="false">A320+1</f>
        <v>83</v>
      </c>
      <c r="B321" s="7" t="n">
        <v>1921433946</v>
      </c>
      <c r="C321" s="8" t="s">
        <v>488</v>
      </c>
      <c r="D321" s="8" t="s">
        <v>146</v>
      </c>
      <c r="E321" s="1" t="s">
        <v>407</v>
      </c>
      <c r="F321" s="1" t="s">
        <v>296</v>
      </c>
    </row>
    <row r="322" customFormat="false" ht="18" hidden="false" customHeight="true" outlineLevel="0" collapsed="false">
      <c r="A322" s="1" t="n">
        <f aca="false">A321+1</f>
        <v>84</v>
      </c>
      <c r="B322" s="7" t="n">
        <v>1920225270</v>
      </c>
      <c r="C322" s="8" t="s">
        <v>489</v>
      </c>
      <c r="D322" s="8" t="s">
        <v>31</v>
      </c>
      <c r="E322" s="1" t="s">
        <v>421</v>
      </c>
      <c r="F322" s="1" t="s">
        <v>152</v>
      </c>
    </row>
    <row r="323" customFormat="false" ht="18" hidden="false" customHeight="true" outlineLevel="0" collapsed="false">
      <c r="A323" s="1" t="n">
        <f aca="false">A322+1</f>
        <v>85</v>
      </c>
      <c r="B323" s="7" t="n">
        <v>1920222663</v>
      </c>
      <c r="C323" s="8" t="s">
        <v>60</v>
      </c>
      <c r="D323" s="8" t="s">
        <v>149</v>
      </c>
      <c r="E323" s="1" t="s">
        <v>405</v>
      </c>
      <c r="F323" s="1" t="s">
        <v>129</v>
      </c>
    </row>
    <row r="324" customFormat="false" ht="18" hidden="false" customHeight="true" outlineLevel="0" collapsed="false">
      <c r="A324" s="1" t="n">
        <f aca="false">A323+1</f>
        <v>86</v>
      </c>
      <c r="B324" s="7" t="n">
        <v>1920720885</v>
      </c>
      <c r="C324" s="8" t="s">
        <v>436</v>
      </c>
      <c r="D324" s="8" t="s">
        <v>149</v>
      </c>
      <c r="E324" s="1" t="s">
        <v>405</v>
      </c>
      <c r="F324" s="1" t="s">
        <v>129</v>
      </c>
    </row>
    <row r="325" customFormat="false" ht="18" hidden="false" customHeight="true" outlineLevel="0" collapsed="false">
      <c r="A325" s="1" t="n">
        <f aca="false">A324+1</f>
        <v>87</v>
      </c>
      <c r="B325" s="7" t="n">
        <v>1920255584</v>
      </c>
      <c r="C325" s="8" t="s">
        <v>490</v>
      </c>
      <c r="D325" s="8" t="s">
        <v>149</v>
      </c>
      <c r="E325" s="1" t="s">
        <v>491</v>
      </c>
      <c r="F325" s="1" t="s">
        <v>86</v>
      </c>
    </row>
    <row r="326" customFormat="false" ht="18" hidden="false" customHeight="true" outlineLevel="0" collapsed="false">
      <c r="A326" s="1" t="n">
        <f aca="false">A325+1</f>
        <v>88</v>
      </c>
      <c r="B326" s="7" t="n">
        <v>1920258829</v>
      </c>
      <c r="C326" s="8" t="s">
        <v>492</v>
      </c>
      <c r="D326" s="8" t="s">
        <v>149</v>
      </c>
      <c r="E326" s="1" t="s">
        <v>491</v>
      </c>
      <c r="F326" s="1" t="s">
        <v>86</v>
      </c>
    </row>
    <row r="327" customFormat="false" ht="18" hidden="false" customHeight="true" outlineLevel="0" collapsed="false">
      <c r="A327" s="1" t="n">
        <f aca="false">A326+1</f>
        <v>89</v>
      </c>
      <c r="B327" s="7" t="n">
        <v>1920258920</v>
      </c>
      <c r="C327" s="8" t="s">
        <v>164</v>
      </c>
      <c r="D327" s="8" t="s">
        <v>149</v>
      </c>
      <c r="E327" s="1" t="s">
        <v>491</v>
      </c>
      <c r="F327" s="1" t="s">
        <v>86</v>
      </c>
    </row>
    <row r="328" customFormat="false" ht="18" hidden="false" customHeight="true" outlineLevel="0" collapsed="false">
      <c r="A328" s="1" t="n">
        <f aca="false">A327+1</f>
        <v>90</v>
      </c>
      <c r="B328" s="7" t="n">
        <v>1920129717</v>
      </c>
      <c r="C328" s="8" t="s">
        <v>493</v>
      </c>
      <c r="D328" s="8" t="s">
        <v>149</v>
      </c>
      <c r="E328" s="1" t="s">
        <v>407</v>
      </c>
      <c r="F328" s="1" t="s">
        <v>296</v>
      </c>
    </row>
    <row r="329" customFormat="false" ht="18" hidden="false" customHeight="true" outlineLevel="0" collapsed="false">
      <c r="A329" s="1" t="n">
        <f aca="false">A328+1</f>
        <v>91</v>
      </c>
      <c r="B329" s="7" t="n">
        <v>1920216634</v>
      </c>
      <c r="C329" s="8" t="s">
        <v>459</v>
      </c>
      <c r="D329" s="8" t="s">
        <v>154</v>
      </c>
      <c r="E329" s="1" t="s">
        <v>462</v>
      </c>
      <c r="F329" s="1" t="s">
        <v>116</v>
      </c>
    </row>
    <row r="330" customFormat="false" ht="18" hidden="false" customHeight="true" outlineLevel="0" collapsed="false">
      <c r="A330" s="1" t="n">
        <f aca="false">A329+1</f>
        <v>92</v>
      </c>
      <c r="B330" s="7" t="n">
        <v>1821244299</v>
      </c>
      <c r="C330" s="8" t="s">
        <v>158</v>
      </c>
      <c r="D330" s="8" t="s">
        <v>494</v>
      </c>
      <c r="E330" s="1" t="s">
        <v>495</v>
      </c>
      <c r="F330" s="1" t="s">
        <v>152</v>
      </c>
    </row>
    <row r="331" customFormat="false" ht="18" hidden="false" customHeight="true" outlineLevel="0" collapsed="false">
      <c r="A331" s="1" t="n">
        <f aca="false">A330+1</f>
        <v>93</v>
      </c>
      <c r="B331" s="7" t="n">
        <v>1921715705</v>
      </c>
      <c r="C331" s="8" t="s">
        <v>446</v>
      </c>
      <c r="D331" s="8" t="s">
        <v>157</v>
      </c>
      <c r="E331" s="1" t="s">
        <v>411</v>
      </c>
      <c r="F331" s="1" t="s">
        <v>129</v>
      </c>
    </row>
    <row r="332" customFormat="false" ht="18" hidden="false" customHeight="true" outlineLevel="0" collapsed="false">
      <c r="A332" s="1" t="n">
        <f aca="false">A331+1</f>
        <v>94</v>
      </c>
      <c r="B332" s="7" t="n">
        <v>1921210761</v>
      </c>
      <c r="C332" s="8" t="s">
        <v>496</v>
      </c>
      <c r="D332" s="8" t="s">
        <v>157</v>
      </c>
      <c r="E332" s="1" t="s">
        <v>462</v>
      </c>
      <c r="F332" s="1" t="s">
        <v>116</v>
      </c>
    </row>
    <row r="333" customFormat="false" ht="18" hidden="false" customHeight="true" outlineLevel="0" collapsed="false">
      <c r="A333" s="1" t="n">
        <f aca="false">A332+1</f>
        <v>95</v>
      </c>
      <c r="B333" s="7" t="n">
        <v>1921216602</v>
      </c>
      <c r="C333" s="8" t="s">
        <v>158</v>
      </c>
      <c r="D333" s="8" t="s">
        <v>157</v>
      </c>
      <c r="E333" s="1" t="s">
        <v>462</v>
      </c>
      <c r="F333" s="1" t="s">
        <v>116</v>
      </c>
    </row>
    <row r="334" customFormat="false" ht="18" hidden="false" customHeight="true" outlineLevel="0" collapsed="false">
      <c r="A334" s="1" t="n">
        <f aca="false">A333+1</f>
        <v>96</v>
      </c>
      <c r="B334" s="7" t="n">
        <v>1920235333</v>
      </c>
      <c r="C334" s="8" t="s">
        <v>497</v>
      </c>
      <c r="D334" s="8" t="s">
        <v>498</v>
      </c>
      <c r="E334" s="1" t="s">
        <v>438</v>
      </c>
      <c r="F334" s="1" t="s">
        <v>152</v>
      </c>
    </row>
    <row r="335" customFormat="false" ht="18" hidden="false" customHeight="true" outlineLevel="0" collapsed="false">
      <c r="A335" s="1" t="n">
        <f aca="false">A334+1</f>
        <v>97</v>
      </c>
      <c r="B335" s="7" t="n">
        <v>1920146859</v>
      </c>
      <c r="C335" s="8" t="s">
        <v>499</v>
      </c>
      <c r="D335" s="8" t="s">
        <v>162</v>
      </c>
      <c r="E335" s="1" t="s">
        <v>409</v>
      </c>
      <c r="F335" s="1" t="s">
        <v>116</v>
      </c>
    </row>
    <row r="336" customFormat="false" ht="18" hidden="false" customHeight="true" outlineLevel="0" collapsed="false">
      <c r="A336" s="1" t="n">
        <f aca="false">A335+1</f>
        <v>98</v>
      </c>
      <c r="B336" s="7" t="n">
        <v>1920259555</v>
      </c>
      <c r="C336" s="8" t="s">
        <v>500</v>
      </c>
      <c r="D336" s="8" t="s">
        <v>162</v>
      </c>
      <c r="E336" s="1" t="s">
        <v>501</v>
      </c>
      <c r="F336" s="1" t="s">
        <v>86</v>
      </c>
    </row>
    <row r="337" customFormat="false" ht="18" hidden="false" customHeight="true" outlineLevel="0" collapsed="false">
      <c r="A337" s="1" t="n">
        <f aca="false">A336+1</f>
        <v>99</v>
      </c>
      <c r="B337" s="7" t="n">
        <v>1920255529</v>
      </c>
      <c r="C337" s="8" t="s">
        <v>502</v>
      </c>
      <c r="D337" s="8" t="s">
        <v>162</v>
      </c>
      <c r="E337" s="1" t="s">
        <v>491</v>
      </c>
      <c r="F337" s="1" t="s">
        <v>86</v>
      </c>
    </row>
    <row r="338" customFormat="false" ht="18" hidden="false" customHeight="true" outlineLevel="0" collapsed="false">
      <c r="A338" s="1" t="n">
        <f aca="false">A337+1</f>
        <v>100</v>
      </c>
      <c r="B338" s="7" t="n">
        <v>1920715885</v>
      </c>
      <c r="C338" s="8" t="s">
        <v>503</v>
      </c>
      <c r="D338" s="8" t="s">
        <v>162</v>
      </c>
      <c r="E338" s="1" t="s">
        <v>415</v>
      </c>
      <c r="F338" s="1" t="s">
        <v>116</v>
      </c>
    </row>
    <row r="339" customFormat="false" ht="18" hidden="false" customHeight="true" outlineLevel="0" collapsed="false">
      <c r="A339" s="1" t="n">
        <f aca="false">A338+1</f>
        <v>101</v>
      </c>
      <c r="B339" s="7" t="n">
        <v>1920256679</v>
      </c>
      <c r="C339" s="8" t="s">
        <v>504</v>
      </c>
      <c r="D339" s="8" t="s">
        <v>162</v>
      </c>
      <c r="E339" s="1" t="s">
        <v>417</v>
      </c>
      <c r="F339" s="1" t="s">
        <v>116</v>
      </c>
    </row>
    <row r="340" customFormat="false" ht="18" hidden="false" customHeight="true" outlineLevel="0" collapsed="false">
      <c r="A340" s="1" t="n">
        <f aca="false">A339+1</f>
        <v>102</v>
      </c>
      <c r="B340" s="7" t="n">
        <v>1921126494</v>
      </c>
      <c r="C340" s="8" t="s">
        <v>94</v>
      </c>
      <c r="D340" s="8" t="s">
        <v>166</v>
      </c>
      <c r="E340" s="1" t="s">
        <v>430</v>
      </c>
      <c r="F340" s="1" t="s">
        <v>116</v>
      </c>
    </row>
    <row r="341" customFormat="false" ht="18" hidden="false" customHeight="true" outlineLevel="0" collapsed="false">
      <c r="A341" s="1" t="n">
        <f aca="false">A340+1</f>
        <v>103</v>
      </c>
      <c r="B341" s="7" t="n">
        <v>1921123292</v>
      </c>
      <c r="C341" s="8" t="s">
        <v>235</v>
      </c>
      <c r="D341" s="8" t="s">
        <v>166</v>
      </c>
      <c r="E341" s="1" t="s">
        <v>407</v>
      </c>
      <c r="F341" s="1" t="s">
        <v>296</v>
      </c>
    </row>
    <row r="342" customFormat="false" ht="18" hidden="false" customHeight="true" outlineLevel="0" collapsed="false">
      <c r="A342" s="1" t="n">
        <f aca="false">A341+1</f>
        <v>104</v>
      </c>
      <c r="B342" s="7" t="n">
        <v>1921123285</v>
      </c>
      <c r="C342" s="8" t="s">
        <v>505</v>
      </c>
      <c r="D342" s="8" t="s">
        <v>506</v>
      </c>
      <c r="E342" s="1" t="s">
        <v>430</v>
      </c>
      <c r="F342" s="1" t="s">
        <v>116</v>
      </c>
    </row>
    <row r="343" customFormat="false" ht="18" hidden="false" customHeight="true" outlineLevel="0" collapsed="false">
      <c r="A343" s="1" t="n">
        <f aca="false">A342+1</f>
        <v>105</v>
      </c>
      <c r="B343" s="7" t="n">
        <v>1921716763</v>
      </c>
      <c r="C343" s="8" t="s">
        <v>507</v>
      </c>
      <c r="D343" s="8" t="s">
        <v>506</v>
      </c>
      <c r="E343" s="1" t="s">
        <v>415</v>
      </c>
      <c r="F343" s="1" t="s">
        <v>116</v>
      </c>
    </row>
    <row r="344" customFormat="false" ht="18" hidden="false" customHeight="true" outlineLevel="0" collapsed="false">
      <c r="A344" s="1" t="n">
        <f aca="false">A343+1</f>
        <v>106</v>
      </c>
      <c r="B344" s="7" t="n">
        <v>1921219671</v>
      </c>
      <c r="C344" s="8" t="s">
        <v>508</v>
      </c>
      <c r="D344" s="8" t="s">
        <v>506</v>
      </c>
      <c r="E344" s="1" t="s">
        <v>419</v>
      </c>
      <c r="F344" s="1" t="s">
        <v>152</v>
      </c>
    </row>
    <row r="345" customFormat="false" ht="18" hidden="false" customHeight="true" outlineLevel="0" collapsed="false">
      <c r="A345" s="1" t="n">
        <f aca="false">A344+1</f>
        <v>107</v>
      </c>
      <c r="B345" s="7" t="n">
        <v>1920255525</v>
      </c>
      <c r="C345" s="8" t="s">
        <v>509</v>
      </c>
      <c r="D345" s="8" t="s">
        <v>168</v>
      </c>
      <c r="E345" s="1" t="s">
        <v>491</v>
      </c>
      <c r="F345" s="1" t="s">
        <v>86</v>
      </c>
    </row>
    <row r="346" customFormat="false" ht="18" hidden="false" customHeight="true" outlineLevel="0" collapsed="false">
      <c r="A346" s="1" t="n">
        <f aca="false">A345+1</f>
        <v>108</v>
      </c>
      <c r="B346" s="7" t="n">
        <v>1921123191</v>
      </c>
      <c r="C346" s="8" t="s">
        <v>510</v>
      </c>
      <c r="D346" s="8" t="s">
        <v>33</v>
      </c>
      <c r="E346" s="1" t="s">
        <v>430</v>
      </c>
      <c r="F346" s="1" t="s">
        <v>116</v>
      </c>
    </row>
    <row r="347" customFormat="false" ht="18" hidden="false" customHeight="true" outlineLevel="0" collapsed="false">
      <c r="A347" s="1" t="n">
        <f aca="false">A346+1</f>
        <v>109</v>
      </c>
      <c r="B347" s="7" t="n">
        <v>1921215130</v>
      </c>
      <c r="C347" s="8" t="s">
        <v>511</v>
      </c>
      <c r="D347" s="8" t="s">
        <v>33</v>
      </c>
      <c r="E347" s="1" t="s">
        <v>419</v>
      </c>
      <c r="F347" s="1" t="s">
        <v>152</v>
      </c>
    </row>
    <row r="348" customFormat="false" ht="18" hidden="false" customHeight="true" outlineLevel="0" collapsed="false">
      <c r="A348" s="1" t="n">
        <f aca="false">A347+1</f>
        <v>110</v>
      </c>
      <c r="B348" s="7" t="n">
        <v>1921722649</v>
      </c>
      <c r="C348" s="8" t="s">
        <v>512</v>
      </c>
      <c r="D348" s="8" t="s">
        <v>33</v>
      </c>
      <c r="E348" s="1" t="s">
        <v>513</v>
      </c>
      <c r="F348" s="1" t="s">
        <v>296</v>
      </c>
    </row>
    <row r="349" customFormat="false" ht="18" hidden="false" customHeight="true" outlineLevel="0" collapsed="false">
      <c r="A349" s="1" t="n">
        <f aca="false">A348+1</f>
        <v>111</v>
      </c>
      <c r="B349" s="7" t="n">
        <v>1920715840</v>
      </c>
      <c r="C349" s="8" t="s">
        <v>514</v>
      </c>
      <c r="D349" s="8" t="s">
        <v>171</v>
      </c>
      <c r="E349" s="1" t="s">
        <v>411</v>
      </c>
      <c r="F349" s="1" t="s">
        <v>129</v>
      </c>
    </row>
    <row r="350" customFormat="false" ht="18" hidden="false" customHeight="true" outlineLevel="0" collapsed="false">
      <c r="A350" s="1" t="n">
        <f aca="false">A349+1</f>
        <v>112</v>
      </c>
      <c r="B350" s="7" t="n">
        <v>1921225257</v>
      </c>
      <c r="C350" s="8" t="s">
        <v>515</v>
      </c>
      <c r="D350" s="8" t="s">
        <v>171</v>
      </c>
      <c r="E350" s="1" t="s">
        <v>415</v>
      </c>
      <c r="F350" s="1" t="s">
        <v>116</v>
      </c>
    </row>
    <row r="351" customFormat="false" ht="18" hidden="false" customHeight="true" outlineLevel="0" collapsed="false">
      <c r="A351" s="1" t="n">
        <f aca="false">A350+1</f>
        <v>113</v>
      </c>
      <c r="B351" s="7" t="n">
        <v>1921716738</v>
      </c>
      <c r="C351" s="8" t="s">
        <v>516</v>
      </c>
      <c r="D351" s="8" t="s">
        <v>171</v>
      </c>
      <c r="E351" s="1" t="s">
        <v>415</v>
      </c>
      <c r="F351" s="1" t="s">
        <v>116</v>
      </c>
    </row>
    <row r="352" customFormat="false" ht="18" hidden="false" customHeight="true" outlineLevel="0" collapsed="false">
      <c r="A352" s="1" t="n">
        <f aca="false">A351+1</f>
        <v>114</v>
      </c>
      <c r="B352" s="7" t="n">
        <v>1921265672</v>
      </c>
      <c r="C352" s="8" t="s">
        <v>517</v>
      </c>
      <c r="D352" s="8" t="s">
        <v>171</v>
      </c>
      <c r="E352" s="1" t="s">
        <v>417</v>
      </c>
      <c r="F352" s="1" t="s">
        <v>116</v>
      </c>
    </row>
    <row r="353" customFormat="false" ht="18" hidden="false" customHeight="true" outlineLevel="0" collapsed="false">
      <c r="A353" s="1" t="n">
        <f aca="false">A352+1</f>
        <v>115</v>
      </c>
      <c r="B353" s="7" t="n">
        <v>1921719805</v>
      </c>
      <c r="C353" s="8" t="s">
        <v>518</v>
      </c>
      <c r="D353" s="8" t="s">
        <v>171</v>
      </c>
      <c r="E353" s="1" t="s">
        <v>419</v>
      </c>
      <c r="F353" s="1" t="s">
        <v>152</v>
      </c>
    </row>
    <row r="354" customFormat="false" ht="18" hidden="false" customHeight="true" outlineLevel="0" collapsed="false">
      <c r="A354" s="1" t="n">
        <f aca="false">A353+1</f>
        <v>116</v>
      </c>
      <c r="B354" s="7" t="n">
        <v>1921123166</v>
      </c>
      <c r="C354" s="8" t="s">
        <v>307</v>
      </c>
      <c r="D354" s="8" t="s">
        <v>176</v>
      </c>
      <c r="E354" s="1" t="s">
        <v>430</v>
      </c>
      <c r="F354" s="1" t="s">
        <v>116</v>
      </c>
    </row>
    <row r="355" customFormat="false" ht="18" hidden="false" customHeight="true" outlineLevel="0" collapsed="false">
      <c r="A355" s="1" t="n">
        <f aca="false">A354+1</f>
        <v>117</v>
      </c>
      <c r="B355" s="7" t="n">
        <v>1920716812</v>
      </c>
      <c r="C355" s="8" t="s">
        <v>519</v>
      </c>
      <c r="D355" s="8" t="s">
        <v>176</v>
      </c>
      <c r="E355" s="1" t="s">
        <v>415</v>
      </c>
      <c r="F355" s="1" t="s">
        <v>116</v>
      </c>
    </row>
    <row r="356" customFormat="false" ht="18" hidden="false" customHeight="true" outlineLevel="0" collapsed="false">
      <c r="A356" s="1" t="n">
        <f aca="false">A355+1</f>
        <v>118</v>
      </c>
      <c r="B356" s="7" t="n">
        <v>1921126438</v>
      </c>
      <c r="C356" s="8" t="s">
        <v>520</v>
      </c>
      <c r="D356" s="8" t="s">
        <v>178</v>
      </c>
      <c r="E356" s="1" t="s">
        <v>430</v>
      </c>
      <c r="F356" s="1" t="s">
        <v>116</v>
      </c>
    </row>
    <row r="357" customFormat="false" ht="18" hidden="false" customHeight="true" outlineLevel="0" collapsed="false">
      <c r="A357" s="1" t="n">
        <f aca="false">A356+1</f>
        <v>119</v>
      </c>
      <c r="B357" s="7" t="n">
        <v>1921126474</v>
      </c>
      <c r="C357" s="8" t="s">
        <v>521</v>
      </c>
      <c r="D357" s="8" t="s">
        <v>178</v>
      </c>
      <c r="E357" s="1" t="s">
        <v>430</v>
      </c>
      <c r="F357" s="1" t="s">
        <v>116</v>
      </c>
    </row>
    <row r="358" customFormat="false" ht="18" hidden="false" customHeight="true" outlineLevel="0" collapsed="false">
      <c r="A358" s="1" t="n">
        <f aca="false">A357+1</f>
        <v>120</v>
      </c>
      <c r="B358" s="7" t="n">
        <v>1921215095</v>
      </c>
      <c r="C358" s="8" t="s">
        <v>522</v>
      </c>
      <c r="D358" s="8" t="s">
        <v>178</v>
      </c>
      <c r="E358" s="1" t="s">
        <v>462</v>
      </c>
      <c r="F358" s="1" t="s">
        <v>116</v>
      </c>
    </row>
    <row r="359" customFormat="false" ht="18" hidden="false" customHeight="true" outlineLevel="0" collapsed="false">
      <c r="A359" s="1" t="n">
        <f aca="false">A358+1</f>
        <v>121</v>
      </c>
      <c r="B359" s="7" t="n">
        <v>1921215183</v>
      </c>
      <c r="C359" s="8" t="s">
        <v>523</v>
      </c>
      <c r="D359" s="8" t="s">
        <v>524</v>
      </c>
      <c r="E359" s="1" t="s">
        <v>462</v>
      </c>
      <c r="F359" s="1" t="s">
        <v>116</v>
      </c>
    </row>
    <row r="360" customFormat="false" ht="18" hidden="false" customHeight="true" outlineLevel="0" collapsed="false">
      <c r="A360" s="1" t="n">
        <f aca="false">A359+1</f>
        <v>122</v>
      </c>
      <c r="B360" s="7" t="n">
        <v>1920715778</v>
      </c>
      <c r="C360" s="8" t="s">
        <v>525</v>
      </c>
      <c r="D360" s="8" t="s">
        <v>35</v>
      </c>
      <c r="E360" s="1" t="s">
        <v>411</v>
      </c>
      <c r="F360" s="1" t="s">
        <v>129</v>
      </c>
    </row>
    <row r="361" customFormat="false" ht="18" hidden="false" customHeight="true" outlineLevel="0" collapsed="false">
      <c r="A361" s="1" t="n">
        <f aca="false">A360+1</f>
        <v>123</v>
      </c>
      <c r="B361" s="7" t="n">
        <v>1920715785</v>
      </c>
      <c r="C361" s="8" t="s">
        <v>526</v>
      </c>
      <c r="D361" s="8" t="s">
        <v>35</v>
      </c>
      <c r="E361" s="1" t="s">
        <v>411</v>
      </c>
      <c r="F361" s="1" t="s">
        <v>129</v>
      </c>
    </row>
    <row r="362" customFormat="false" ht="18" hidden="false" customHeight="true" outlineLevel="0" collapsed="false">
      <c r="A362" s="1" t="n">
        <f aca="false">A361+1</f>
        <v>124</v>
      </c>
      <c r="B362" s="7" t="n">
        <v>1920715944</v>
      </c>
      <c r="C362" s="8" t="s">
        <v>527</v>
      </c>
      <c r="D362" s="8" t="s">
        <v>35</v>
      </c>
      <c r="E362" s="1" t="s">
        <v>413</v>
      </c>
      <c r="F362" s="1" t="s">
        <v>116</v>
      </c>
    </row>
    <row r="363" customFormat="false" ht="18" hidden="false" customHeight="true" outlineLevel="0" collapsed="false">
      <c r="A363" s="1" t="n">
        <f aca="false">A362+1</f>
        <v>125</v>
      </c>
      <c r="B363" s="7" t="n">
        <v>1920715820</v>
      </c>
      <c r="C363" s="8" t="s">
        <v>528</v>
      </c>
      <c r="D363" s="8" t="s">
        <v>529</v>
      </c>
      <c r="E363" s="1" t="s">
        <v>411</v>
      </c>
      <c r="F363" s="1" t="s">
        <v>129</v>
      </c>
    </row>
    <row r="364" customFormat="false" ht="18" hidden="false" customHeight="true" outlineLevel="0" collapsed="false">
      <c r="A364" s="1" t="n">
        <f aca="false">A363+1</f>
        <v>126</v>
      </c>
      <c r="B364" s="7" t="n">
        <v>1921126449</v>
      </c>
      <c r="C364" s="8" t="s">
        <v>530</v>
      </c>
      <c r="D364" s="8" t="s">
        <v>185</v>
      </c>
      <c r="E364" s="1" t="s">
        <v>430</v>
      </c>
      <c r="F364" s="1" t="s">
        <v>116</v>
      </c>
    </row>
    <row r="365" customFormat="false" ht="18" hidden="false" customHeight="true" outlineLevel="0" collapsed="false">
      <c r="A365" s="1" t="n">
        <f aca="false">A364+1</f>
        <v>127</v>
      </c>
      <c r="B365" s="7" t="n">
        <v>1921712324</v>
      </c>
      <c r="C365" s="8" t="s">
        <v>531</v>
      </c>
      <c r="D365" s="8" t="s">
        <v>185</v>
      </c>
      <c r="E365" s="1" t="s">
        <v>415</v>
      </c>
      <c r="F365" s="1" t="s">
        <v>116</v>
      </c>
    </row>
    <row r="366" customFormat="false" ht="18" hidden="false" customHeight="true" outlineLevel="0" collapsed="false">
      <c r="A366" s="1" t="n">
        <f aca="false">A365+1</f>
        <v>128</v>
      </c>
      <c r="B366" s="7" t="n">
        <v>1921235323</v>
      </c>
      <c r="C366" s="8" t="s">
        <v>353</v>
      </c>
      <c r="D366" s="8" t="s">
        <v>185</v>
      </c>
      <c r="E366" s="1" t="s">
        <v>432</v>
      </c>
      <c r="F366" s="1" t="s">
        <v>116</v>
      </c>
    </row>
    <row r="367" customFormat="false" ht="18" hidden="false" customHeight="true" outlineLevel="0" collapsed="false">
      <c r="A367" s="1" t="n">
        <f aca="false">A366+1</f>
        <v>129</v>
      </c>
      <c r="B367" s="7" t="n">
        <v>1921219563</v>
      </c>
      <c r="C367" s="8" t="s">
        <v>281</v>
      </c>
      <c r="D367" s="8" t="s">
        <v>185</v>
      </c>
      <c r="E367" s="1" t="s">
        <v>419</v>
      </c>
      <c r="F367" s="1" t="s">
        <v>152</v>
      </c>
    </row>
    <row r="368" customFormat="false" ht="18" hidden="false" customHeight="true" outlineLevel="0" collapsed="false">
      <c r="A368" s="1" t="n">
        <f aca="false">A367+1</f>
        <v>130</v>
      </c>
      <c r="B368" s="7" t="n">
        <v>1921220832</v>
      </c>
      <c r="C368" s="8" t="s">
        <v>532</v>
      </c>
      <c r="D368" s="8" t="s">
        <v>185</v>
      </c>
      <c r="E368" s="1" t="s">
        <v>421</v>
      </c>
      <c r="F368" s="1" t="s">
        <v>152</v>
      </c>
    </row>
    <row r="369" customFormat="false" ht="18" hidden="false" customHeight="true" outlineLevel="0" collapsed="false">
      <c r="A369" s="1" t="n">
        <f aca="false">A368+1</f>
        <v>131</v>
      </c>
      <c r="B369" s="7" t="n">
        <v>1920716009</v>
      </c>
      <c r="C369" s="8" t="s">
        <v>533</v>
      </c>
      <c r="D369" s="8" t="s">
        <v>37</v>
      </c>
      <c r="E369" s="1" t="s">
        <v>411</v>
      </c>
      <c r="F369" s="1" t="s">
        <v>129</v>
      </c>
    </row>
    <row r="370" customFormat="false" ht="18" hidden="false" customHeight="true" outlineLevel="0" collapsed="false">
      <c r="A370" s="1" t="n">
        <f aca="false">A369+1</f>
        <v>132</v>
      </c>
      <c r="B370" s="7" t="n">
        <v>1920736841</v>
      </c>
      <c r="C370" s="8" t="s">
        <v>534</v>
      </c>
      <c r="D370" s="8" t="s">
        <v>37</v>
      </c>
      <c r="E370" s="1" t="s">
        <v>413</v>
      </c>
      <c r="F370" s="1" t="s">
        <v>116</v>
      </c>
    </row>
    <row r="371" customFormat="false" ht="18" hidden="false" customHeight="true" outlineLevel="0" collapsed="false">
      <c r="A371" s="1" t="n">
        <f aca="false">A370+1</f>
        <v>133</v>
      </c>
      <c r="B371" s="7" t="n">
        <v>1920350703</v>
      </c>
      <c r="C371" s="8" t="s">
        <v>46</v>
      </c>
      <c r="D371" s="8" t="s">
        <v>37</v>
      </c>
      <c r="E371" s="1" t="s">
        <v>438</v>
      </c>
      <c r="F371" s="1" t="s">
        <v>152</v>
      </c>
    </row>
    <row r="372" customFormat="false" ht="18" hidden="false" customHeight="true" outlineLevel="0" collapsed="false">
      <c r="A372" s="1" t="n">
        <f aca="false">A371+1</f>
        <v>134</v>
      </c>
      <c r="B372" s="7" t="n">
        <v>1920215204</v>
      </c>
      <c r="C372" s="8" t="s">
        <v>104</v>
      </c>
      <c r="D372" s="8" t="s">
        <v>37</v>
      </c>
      <c r="E372" s="1" t="s">
        <v>419</v>
      </c>
      <c r="F372" s="1" t="s">
        <v>152</v>
      </c>
    </row>
    <row r="373" customFormat="false" ht="18" hidden="false" customHeight="true" outlineLevel="0" collapsed="false">
      <c r="A373" s="1" t="n">
        <f aca="false">A372+1</f>
        <v>135</v>
      </c>
      <c r="B373" s="7" t="n">
        <v>1920225288</v>
      </c>
      <c r="C373" s="8" t="s">
        <v>535</v>
      </c>
      <c r="D373" s="8" t="s">
        <v>37</v>
      </c>
      <c r="E373" s="1" t="s">
        <v>421</v>
      </c>
      <c r="F373" s="1" t="s">
        <v>152</v>
      </c>
    </row>
    <row r="374" customFormat="false" ht="18" hidden="false" customHeight="true" outlineLevel="0" collapsed="false">
      <c r="A374" s="1" t="n">
        <f aca="false">A373+1</f>
        <v>136</v>
      </c>
      <c r="B374" s="7" t="n">
        <v>1921129781</v>
      </c>
      <c r="C374" s="8" t="s">
        <v>536</v>
      </c>
      <c r="D374" s="8" t="s">
        <v>537</v>
      </c>
      <c r="E374" s="1" t="s">
        <v>430</v>
      </c>
      <c r="F374" s="1" t="s">
        <v>116</v>
      </c>
    </row>
    <row r="375" customFormat="false" ht="18" hidden="false" customHeight="true" outlineLevel="0" collapsed="false">
      <c r="A375" s="1" t="n">
        <f aca="false">A374+1</f>
        <v>137</v>
      </c>
      <c r="B375" s="7" t="n">
        <v>1921116418</v>
      </c>
      <c r="C375" s="8" t="s">
        <v>159</v>
      </c>
      <c r="D375" s="8" t="s">
        <v>190</v>
      </c>
      <c r="E375" s="1" t="s">
        <v>397</v>
      </c>
      <c r="F375" s="1" t="s">
        <v>116</v>
      </c>
    </row>
    <row r="376" customFormat="false" ht="18" hidden="false" customHeight="true" outlineLevel="0" collapsed="false">
      <c r="A376" s="1" t="n">
        <f aca="false">A375+1</f>
        <v>138</v>
      </c>
      <c r="B376" s="7" t="n">
        <v>1921613340</v>
      </c>
      <c r="C376" s="8" t="s">
        <v>538</v>
      </c>
      <c r="D376" s="8" t="s">
        <v>190</v>
      </c>
      <c r="E376" s="1" t="s">
        <v>411</v>
      </c>
      <c r="F376" s="1" t="s">
        <v>129</v>
      </c>
    </row>
    <row r="377" customFormat="false" ht="18" hidden="false" customHeight="true" outlineLevel="0" collapsed="false">
      <c r="A377" s="1" t="n">
        <f aca="false">A376+1</f>
        <v>139</v>
      </c>
      <c r="B377" s="7" t="n">
        <v>1921719512</v>
      </c>
      <c r="C377" s="8" t="s">
        <v>539</v>
      </c>
      <c r="D377" s="8" t="s">
        <v>190</v>
      </c>
      <c r="E377" s="1" t="s">
        <v>411</v>
      </c>
      <c r="F377" s="1" t="s">
        <v>129</v>
      </c>
    </row>
    <row r="378" customFormat="false" ht="18" hidden="false" customHeight="true" outlineLevel="0" collapsed="false">
      <c r="A378" s="1" t="n">
        <f aca="false">A377+1</f>
        <v>140</v>
      </c>
      <c r="B378" s="7" t="n">
        <v>1921127841</v>
      </c>
      <c r="C378" s="8" t="s">
        <v>540</v>
      </c>
      <c r="D378" s="8" t="s">
        <v>541</v>
      </c>
      <c r="E378" s="1" t="s">
        <v>430</v>
      </c>
      <c r="F378" s="1" t="s">
        <v>116</v>
      </c>
    </row>
    <row r="379" customFormat="false" ht="18" hidden="false" customHeight="true" outlineLevel="0" collapsed="false">
      <c r="A379" s="1" t="n">
        <f aca="false">A378+1</f>
        <v>141</v>
      </c>
      <c r="B379" s="7" t="n">
        <v>1921710962</v>
      </c>
      <c r="C379" s="8" t="s">
        <v>542</v>
      </c>
      <c r="D379" s="8" t="s">
        <v>541</v>
      </c>
      <c r="E379" s="1" t="s">
        <v>432</v>
      </c>
      <c r="F379" s="1" t="s">
        <v>116</v>
      </c>
    </row>
    <row r="380" customFormat="false" ht="18" hidden="false" customHeight="true" outlineLevel="0" collapsed="false">
      <c r="A380" s="1" t="n">
        <f aca="false">A379+1</f>
        <v>142</v>
      </c>
      <c r="B380" s="7" t="n">
        <v>1920729410</v>
      </c>
      <c r="C380" s="8" t="s">
        <v>543</v>
      </c>
      <c r="D380" s="8" t="s">
        <v>544</v>
      </c>
      <c r="E380" s="1" t="s">
        <v>405</v>
      </c>
      <c r="F380" s="1" t="s">
        <v>129</v>
      </c>
    </row>
    <row r="381" customFormat="false" ht="18" hidden="false" customHeight="true" outlineLevel="0" collapsed="false">
      <c r="A381" s="1" t="n">
        <f aca="false">A380+1</f>
        <v>143</v>
      </c>
      <c r="B381" s="7" t="n">
        <v>1920216619</v>
      </c>
      <c r="C381" s="8" t="s">
        <v>545</v>
      </c>
      <c r="D381" s="8" t="s">
        <v>546</v>
      </c>
      <c r="E381" s="1" t="s">
        <v>462</v>
      </c>
      <c r="F381" s="1" t="s">
        <v>116</v>
      </c>
    </row>
    <row r="382" customFormat="false" ht="18" hidden="false" customHeight="true" outlineLevel="0" collapsed="false">
      <c r="A382" s="1" t="n">
        <f aca="false">A381+1</f>
        <v>144</v>
      </c>
      <c r="B382" s="7" t="n">
        <v>1921719769</v>
      </c>
      <c r="C382" s="8" t="s">
        <v>547</v>
      </c>
      <c r="D382" s="8" t="s">
        <v>548</v>
      </c>
      <c r="E382" s="1" t="s">
        <v>415</v>
      </c>
      <c r="F382" s="1" t="s">
        <v>116</v>
      </c>
    </row>
    <row r="383" customFormat="false" ht="18" hidden="false" customHeight="true" outlineLevel="0" collapsed="false">
      <c r="A383" s="1" t="n">
        <f aca="false">A382+1</f>
        <v>145</v>
      </c>
      <c r="B383" s="7" t="n">
        <v>1920715740</v>
      </c>
      <c r="C383" s="8" t="s">
        <v>549</v>
      </c>
      <c r="D383" s="8" t="s">
        <v>550</v>
      </c>
      <c r="E383" s="1" t="s">
        <v>415</v>
      </c>
      <c r="F383" s="1" t="s">
        <v>116</v>
      </c>
    </row>
    <row r="384" customFormat="false" ht="18" hidden="false" customHeight="true" outlineLevel="0" collapsed="false">
      <c r="A384" s="1" t="n">
        <f aca="false">A383+1</f>
        <v>146</v>
      </c>
      <c r="B384" s="7" t="n">
        <v>1920718808</v>
      </c>
      <c r="C384" s="8" t="s">
        <v>551</v>
      </c>
      <c r="D384" s="8" t="s">
        <v>552</v>
      </c>
      <c r="E384" s="1" t="s">
        <v>407</v>
      </c>
      <c r="F384" s="1" t="s">
        <v>296</v>
      </c>
    </row>
    <row r="385" customFormat="false" ht="18" hidden="false" customHeight="true" outlineLevel="0" collapsed="false">
      <c r="A385" s="1" t="n">
        <f aca="false">A384+1</f>
        <v>147</v>
      </c>
      <c r="B385" s="7" t="n">
        <v>1920715901</v>
      </c>
      <c r="C385" s="8" t="s">
        <v>59</v>
      </c>
      <c r="D385" s="8" t="s">
        <v>553</v>
      </c>
      <c r="E385" s="1" t="s">
        <v>411</v>
      </c>
      <c r="F385" s="1" t="s">
        <v>129</v>
      </c>
    </row>
    <row r="386" customFormat="false" ht="18" hidden="false" customHeight="true" outlineLevel="0" collapsed="false">
      <c r="A386" s="1" t="n">
        <f aca="false">A385+1</f>
        <v>148</v>
      </c>
      <c r="B386" s="7" t="n">
        <v>1920715771</v>
      </c>
      <c r="C386" s="8" t="s">
        <v>554</v>
      </c>
      <c r="D386" s="8" t="s">
        <v>198</v>
      </c>
      <c r="E386" s="1" t="s">
        <v>411</v>
      </c>
      <c r="F386" s="1" t="s">
        <v>129</v>
      </c>
    </row>
    <row r="387" customFormat="false" ht="18" hidden="false" customHeight="true" outlineLevel="0" collapsed="false">
      <c r="A387" s="1" t="n">
        <f aca="false">A386+1</f>
        <v>149</v>
      </c>
      <c r="B387" s="7" t="n">
        <v>1920215099</v>
      </c>
      <c r="C387" s="8" t="s">
        <v>555</v>
      </c>
      <c r="D387" s="8" t="s">
        <v>198</v>
      </c>
      <c r="E387" s="1" t="s">
        <v>462</v>
      </c>
      <c r="F387" s="1" t="s">
        <v>116</v>
      </c>
    </row>
    <row r="388" customFormat="false" ht="18" hidden="false" customHeight="true" outlineLevel="0" collapsed="false">
      <c r="A388" s="1" t="n">
        <f aca="false">A387+1</f>
        <v>150</v>
      </c>
      <c r="B388" s="7" t="n">
        <v>1921715865</v>
      </c>
      <c r="C388" s="8" t="s">
        <v>556</v>
      </c>
      <c r="D388" s="8" t="s">
        <v>41</v>
      </c>
      <c r="E388" s="1" t="s">
        <v>411</v>
      </c>
      <c r="F388" s="1" t="s">
        <v>129</v>
      </c>
    </row>
    <row r="389" customFormat="false" ht="18" hidden="false" customHeight="true" outlineLevel="0" collapsed="false">
      <c r="A389" s="1" t="n">
        <f aca="false">A388+1</f>
        <v>151</v>
      </c>
      <c r="B389" s="7" t="n">
        <v>1920215193</v>
      </c>
      <c r="C389" s="8" t="s">
        <v>363</v>
      </c>
      <c r="D389" s="8" t="s">
        <v>41</v>
      </c>
      <c r="E389" s="1" t="s">
        <v>491</v>
      </c>
      <c r="F389" s="1" t="s">
        <v>86</v>
      </c>
    </row>
    <row r="390" customFormat="false" ht="18" hidden="false" customHeight="true" outlineLevel="0" collapsed="false">
      <c r="A390" s="1" t="n">
        <f aca="false">A389+1</f>
        <v>152</v>
      </c>
      <c r="B390" s="7" t="n">
        <v>1920257969</v>
      </c>
      <c r="C390" s="8" t="s">
        <v>557</v>
      </c>
      <c r="D390" s="8" t="s">
        <v>41</v>
      </c>
      <c r="E390" s="1" t="s">
        <v>491</v>
      </c>
      <c r="F390" s="1" t="s">
        <v>86</v>
      </c>
    </row>
    <row r="391" customFormat="false" ht="18" hidden="false" customHeight="true" outlineLevel="0" collapsed="false">
      <c r="A391" s="1" t="n">
        <f aca="false">A390+1</f>
        <v>153</v>
      </c>
      <c r="B391" s="7" t="n">
        <v>1920716830</v>
      </c>
      <c r="C391" s="8" t="s">
        <v>558</v>
      </c>
      <c r="D391" s="8" t="s">
        <v>41</v>
      </c>
      <c r="E391" s="1" t="s">
        <v>413</v>
      </c>
      <c r="F391" s="1" t="s">
        <v>116</v>
      </c>
    </row>
    <row r="392" customFormat="false" ht="18" hidden="false" customHeight="true" outlineLevel="0" collapsed="false">
      <c r="A392" s="1" t="n">
        <f aca="false">A391+1</f>
        <v>154</v>
      </c>
      <c r="B392" s="7" t="n">
        <v>1920722655</v>
      </c>
      <c r="C392" s="8" t="s">
        <v>559</v>
      </c>
      <c r="D392" s="8" t="s">
        <v>41</v>
      </c>
      <c r="E392" s="1" t="s">
        <v>413</v>
      </c>
      <c r="F392" s="1" t="s">
        <v>116</v>
      </c>
    </row>
    <row r="393" customFormat="false" ht="18" hidden="false" customHeight="true" outlineLevel="0" collapsed="false">
      <c r="A393" s="1" t="n">
        <f aca="false">A392+1</f>
        <v>155</v>
      </c>
      <c r="B393" s="7" t="n">
        <v>1921726052</v>
      </c>
      <c r="C393" s="8" t="s">
        <v>560</v>
      </c>
      <c r="D393" s="8" t="s">
        <v>41</v>
      </c>
      <c r="E393" s="1" t="s">
        <v>415</v>
      </c>
      <c r="F393" s="1" t="s">
        <v>116</v>
      </c>
    </row>
    <row r="394" customFormat="false" ht="18" hidden="false" customHeight="true" outlineLevel="0" collapsed="false">
      <c r="A394" s="1" t="n">
        <f aca="false">A393+1</f>
        <v>156</v>
      </c>
      <c r="B394" s="7" t="n">
        <v>1920249727</v>
      </c>
      <c r="C394" s="8" t="s">
        <v>561</v>
      </c>
      <c r="D394" s="8" t="s">
        <v>41</v>
      </c>
      <c r="E394" s="1" t="s">
        <v>432</v>
      </c>
      <c r="F394" s="1" t="s">
        <v>116</v>
      </c>
    </row>
    <row r="395" customFormat="false" ht="18" hidden="false" customHeight="true" outlineLevel="0" collapsed="false">
      <c r="A395" s="1" t="n">
        <f aca="false">A394+1</f>
        <v>157</v>
      </c>
      <c r="B395" s="7" t="n">
        <v>1921246673</v>
      </c>
      <c r="C395" s="8" t="s">
        <v>562</v>
      </c>
      <c r="D395" s="8" t="s">
        <v>41</v>
      </c>
      <c r="E395" s="1" t="s">
        <v>432</v>
      </c>
      <c r="F395" s="1" t="s">
        <v>116</v>
      </c>
    </row>
    <row r="396" customFormat="false" ht="18" hidden="false" customHeight="true" outlineLevel="0" collapsed="false">
      <c r="A396" s="1" t="n">
        <f aca="false">A395+1</f>
        <v>158</v>
      </c>
      <c r="B396" s="7" t="n">
        <v>1921216633</v>
      </c>
      <c r="C396" s="8" t="s">
        <v>563</v>
      </c>
      <c r="D396" s="8" t="s">
        <v>41</v>
      </c>
      <c r="E396" s="1" t="s">
        <v>462</v>
      </c>
      <c r="F396" s="1" t="s">
        <v>116</v>
      </c>
    </row>
    <row r="397" customFormat="false" ht="18" hidden="false" customHeight="true" outlineLevel="0" collapsed="false">
      <c r="A397" s="1" t="n">
        <f aca="false">A396+1</f>
        <v>159</v>
      </c>
      <c r="B397" s="7" t="n">
        <v>1920241945</v>
      </c>
      <c r="C397" s="8" t="s">
        <v>564</v>
      </c>
      <c r="D397" s="8" t="s">
        <v>41</v>
      </c>
      <c r="E397" s="1" t="s">
        <v>495</v>
      </c>
      <c r="F397" s="1" t="s">
        <v>152</v>
      </c>
    </row>
    <row r="398" customFormat="false" ht="18" hidden="false" customHeight="true" outlineLevel="0" collapsed="false">
      <c r="A398" s="1" t="n">
        <f aca="false">A397+1</f>
        <v>160</v>
      </c>
      <c r="B398" s="7" t="n">
        <v>1920248936</v>
      </c>
      <c r="C398" s="8" t="s">
        <v>565</v>
      </c>
      <c r="D398" s="8" t="s">
        <v>41</v>
      </c>
      <c r="E398" s="1" t="s">
        <v>495</v>
      </c>
      <c r="F398" s="1" t="s">
        <v>152</v>
      </c>
    </row>
    <row r="399" customFormat="false" ht="18" hidden="false" customHeight="true" outlineLevel="0" collapsed="false">
      <c r="A399" s="1" t="n">
        <f aca="false">A398+1</f>
        <v>161</v>
      </c>
      <c r="B399" s="7" t="n">
        <v>1920215061</v>
      </c>
      <c r="C399" s="8" t="s">
        <v>566</v>
      </c>
      <c r="D399" s="8" t="s">
        <v>41</v>
      </c>
      <c r="E399" s="1" t="s">
        <v>419</v>
      </c>
      <c r="F399" s="1" t="s">
        <v>152</v>
      </c>
    </row>
    <row r="400" customFormat="false" ht="18" hidden="false" customHeight="true" outlineLevel="0" collapsed="false">
      <c r="A400" s="1" t="n">
        <f aca="false">A399+1</f>
        <v>162</v>
      </c>
      <c r="B400" s="7" t="n">
        <v>1920128129</v>
      </c>
      <c r="C400" s="8" t="s">
        <v>567</v>
      </c>
      <c r="D400" s="8" t="s">
        <v>41</v>
      </c>
      <c r="E400" s="1" t="s">
        <v>407</v>
      </c>
      <c r="F400" s="1" t="s">
        <v>296</v>
      </c>
    </row>
    <row r="401" customFormat="false" ht="18" hidden="false" customHeight="true" outlineLevel="0" collapsed="false">
      <c r="A401" s="1" t="n">
        <f aca="false">A400+1</f>
        <v>163</v>
      </c>
      <c r="B401" s="7" t="n">
        <v>1921721884</v>
      </c>
      <c r="C401" s="8" t="s">
        <v>568</v>
      </c>
      <c r="D401" s="8" t="s">
        <v>569</v>
      </c>
      <c r="E401" s="1" t="s">
        <v>405</v>
      </c>
      <c r="F401" s="1" t="s">
        <v>129</v>
      </c>
    </row>
    <row r="402" customFormat="false" ht="18" hidden="false" customHeight="true" outlineLevel="0" collapsed="false">
      <c r="A402" s="1" t="n">
        <f aca="false">A401+1</f>
        <v>164</v>
      </c>
      <c r="B402" s="7" t="n">
        <v>1921729598</v>
      </c>
      <c r="C402" s="8" t="s">
        <v>570</v>
      </c>
      <c r="D402" s="8" t="s">
        <v>571</v>
      </c>
      <c r="E402" s="1" t="s">
        <v>405</v>
      </c>
      <c r="F402" s="1" t="s">
        <v>129</v>
      </c>
    </row>
    <row r="403" customFormat="false" ht="18" hidden="false" customHeight="true" outlineLevel="0" collapsed="false">
      <c r="A403" s="1" t="n">
        <f aca="false">A402+1</f>
        <v>165</v>
      </c>
      <c r="B403" s="7" t="n">
        <v>1921726105</v>
      </c>
      <c r="C403" s="8" t="s">
        <v>103</v>
      </c>
      <c r="D403" s="8" t="s">
        <v>572</v>
      </c>
      <c r="E403" s="1" t="s">
        <v>415</v>
      </c>
      <c r="F403" s="1" t="s">
        <v>116</v>
      </c>
    </row>
    <row r="404" customFormat="false" ht="18" hidden="false" customHeight="true" outlineLevel="0" collapsed="false">
      <c r="A404" s="1" t="n">
        <f aca="false">A403+1</f>
        <v>166</v>
      </c>
      <c r="B404" s="7" t="n">
        <v>1820715899</v>
      </c>
      <c r="C404" s="8" t="s">
        <v>60</v>
      </c>
      <c r="D404" s="8" t="s">
        <v>43</v>
      </c>
      <c r="E404" s="1" t="s">
        <v>411</v>
      </c>
      <c r="F404" s="1" t="s">
        <v>129</v>
      </c>
    </row>
    <row r="405" customFormat="false" ht="18" hidden="false" customHeight="true" outlineLevel="0" collapsed="false">
      <c r="A405" s="1" t="n">
        <f aca="false">A404+1</f>
        <v>167</v>
      </c>
      <c r="B405" s="7" t="n">
        <v>1920719614</v>
      </c>
      <c r="C405" s="8" t="s">
        <v>573</v>
      </c>
      <c r="D405" s="8" t="s">
        <v>43</v>
      </c>
      <c r="E405" s="1" t="s">
        <v>413</v>
      </c>
      <c r="F405" s="1" t="s">
        <v>116</v>
      </c>
    </row>
    <row r="406" customFormat="false" ht="18" hidden="false" customHeight="true" outlineLevel="0" collapsed="false">
      <c r="A406" s="1" t="n">
        <f aca="false">A405+1</f>
        <v>168</v>
      </c>
      <c r="B406" s="7" t="n">
        <v>1920716832</v>
      </c>
      <c r="C406" s="8" t="s">
        <v>104</v>
      </c>
      <c r="D406" s="8" t="s">
        <v>574</v>
      </c>
      <c r="E406" s="1" t="s">
        <v>417</v>
      </c>
      <c r="F406" s="1" t="s">
        <v>116</v>
      </c>
    </row>
    <row r="407" customFormat="false" ht="18" hidden="false" customHeight="true" outlineLevel="0" collapsed="false">
      <c r="A407" s="1" t="n">
        <f aca="false">A406+1</f>
        <v>169</v>
      </c>
      <c r="B407" s="7" t="n">
        <v>1920518754</v>
      </c>
      <c r="C407" s="8" t="s">
        <v>60</v>
      </c>
      <c r="D407" s="8" t="s">
        <v>574</v>
      </c>
      <c r="E407" s="1" t="s">
        <v>428</v>
      </c>
      <c r="F407" s="1" t="s">
        <v>230</v>
      </c>
    </row>
    <row r="408" customFormat="false" ht="18" hidden="false" customHeight="true" outlineLevel="0" collapsed="false">
      <c r="A408" s="1" t="n">
        <f aca="false">A407+1</f>
        <v>170</v>
      </c>
      <c r="B408" s="7" t="n">
        <v>1920256695</v>
      </c>
      <c r="C408" s="8" t="s">
        <v>224</v>
      </c>
      <c r="D408" s="8" t="s">
        <v>45</v>
      </c>
      <c r="E408" s="1" t="s">
        <v>417</v>
      </c>
      <c r="F408" s="1" t="s">
        <v>116</v>
      </c>
    </row>
    <row r="409" customFormat="false" ht="18" hidden="false" customHeight="true" outlineLevel="0" collapsed="false">
      <c r="A409" s="1" t="n">
        <f aca="false">A408+1</f>
        <v>171</v>
      </c>
      <c r="B409" s="7" t="n">
        <v>1921216587</v>
      </c>
      <c r="C409" s="8" t="s">
        <v>575</v>
      </c>
      <c r="D409" s="8" t="s">
        <v>576</v>
      </c>
      <c r="E409" s="1" t="s">
        <v>462</v>
      </c>
      <c r="F409" s="1" t="s">
        <v>116</v>
      </c>
    </row>
    <row r="410" customFormat="false" ht="18" hidden="false" customHeight="true" outlineLevel="0" collapsed="false">
      <c r="A410" s="1" t="n">
        <f aca="false">A409+1</f>
        <v>172</v>
      </c>
      <c r="B410" s="7" t="n">
        <v>1921113056</v>
      </c>
      <c r="C410" s="8" t="s">
        <v>117</v>
      </c>
      <c r="D410" s="8" t="s">
        <v>213</v>
      </c>
      <c r="E410" s="1" t="s">
        <v>430</v>
      </c>
      <c r="F410" s="1" t="s">
        <v>116</v>
      </c>
    </row>
    <row r="411" customFormat="false" ht="18" hidden="false" customHeight="true" outlineLevel="0" collapsed="false">
      <c r="A411" s="1" t="n">
        <f aca="false">A410+1</f>
        <v>173</v>
      </c>
      <c r="B411" s="7" t="n">
        <v>1921715960</v>
      </c>
      <c r="C411" s="8" t="s">
        <v>577</v>
      </c>
      <c r="D411" s="8" t="s">
        <v>213</v>
      </c>
      <c r="E411" s="1" t="s">
        <v>411</v>
      </c>
      <c r="F411" s="1" t="s">
        <v>129</v>
      </c>
    </row>
    <row r="412" customFormat="false" ht="18" hidden="false" customHeight="true" outlineLevel="0" collapsed="false">
      <c r="A412" s="1" t="n">
        <f aca="false">A411+1</f>
        <v>174</v>
      </c>
      <c r="B412" s="7" t="n">
        <v>1920225261</v>
      </c>
      <c r="C412" s="8" t="s">
        <v>578</v>
      </c>
      <c r="D412" s="8" t="s">
        <v>213</v>
      </c>
      <c r="E412" s="1" t="s">
        <v>421</v>
      </c>
      <c r="F412" s="1" t="s">
        <v>152</v>
      </c>
    </row>
    <row r="413" customFormat="false" ht="18" hidden="false" customHeight="true" outlineLevel="0" collapsed="false">
      <c r="A413" s="1" t="n">
        <f aca="false">A412+1</f>
        <v>175</v>
      </c>
      <c r="B413" s="7" t="n">
        <v>1921123264</v>
      </c>
      <c r="C413" s="8" t="s">
        <v>579</v>
      </c>
      <c r="D413" s="8" t="s">
        <v>213</v>
      </c>
      <c r="E413" s="1" t="s">
        <v>407</v>
      </c>
      <c r="F413" s="1" t="s">
        <v>296</v>
      </c>
    </row>
    <row r="414" customFormat="false" ht="18" hidden="false" customHeight="true" outlineLevel="0" collapsed="false">
      <c r="A414" s="1" t="n">
        <f aca="false">A413+1</f>
        <v>176</v>
      </c>
      <c r="B414" s="7" t="n">
        <v>1920716006</v>
      </c>
      <c r="C414" s="8" t="s">
        <v>26</v>
      </c>
      <c r="D414" s="8" t="s">
        <v>580</v>
      </c>
      <c r="E414" s="1" t="s">
        <v>411</v>
      </c>
      <c r="F414" s="1" t="s">
        <v>129</v>
      </c>
    </row>
    <row r="415" customFormat="false" ht="18" hidden="false" customHeight="true" outlineLevel="0" collapsed="false">
      <c r="A415" s="1" t="n">
        <f aca="false">A414+1</f>
        <v>177</v>
      </c>
      <c r="B415" s="7" t="n">
        <v>1920216585</v>
      </c>
      <c r="C415" s="8" t="s">
        <v>581</v>
      </c>
      <c r="D415" s="8" t="s">
        <v>214</v>
      </c>
      <c r="E415" s="1" t="s">
        <v>462</v>
      </c>
      <c r="F415" s="1" t="s">
        <v>116</v>
      </c>
    </row>
    <row r="416" customFormat="false" ht="18" hidden="false" customHeight="true" outlineLevel="0" collapsed="false">
      <c r="A416" s="1" t="n">
        <f aca="false">A415+1</f>
        <v>178</v>
      </c>
      <c r="B416" s="7" t="n">
        <v>1921216641</v>
      </c>
      <c r="C416" s="8" t="s">
        <v>582</v>
      </c>
      <c r="D416" s="8" t="s">
        <v>214</v>
      </c>
      <c r="E416" s="1" t="s">
        <v>462</v>
      </c>
      <c r="F416" s="1" t="s">
        <v>116</v>
      </c>
    </row>
    <row r="417" customFormat="false" ht="18" hidden="false" customHeight="true" outlineLevel="0" collapsed="false">
      <c r="A417" s="1" t="n">
        <f aca="false">A416+1</f>
        <v>179</v>
      </c>
      <c r="B417" s="7" t="n">
        <v>1921715813</v>
      </c>
      <c r="C417" s="8" t="s">
        <v>583</v>
      </c>
      <c r="D417" s="8" t="s">
        <v>584</v>
      </c>
      <c r="E417" s="1" t="s">
        <v>411</v>
      </c>
      <c r="F417" s="1" t="s">
        <v>129</v>
      </c>
    </row>
    <row r="418" customFormat="false" ht="18" hidden="false" customHeight="true" outlineLevel="0" collapsed="false">
      <c r="A418" s="1" t="n">
        <f aca="false">A417+1</f>
        <v>180</v>
      </c>
      <c r="B418" s="7" t="n">
        <v>1920216594</v>
      </c>
      <c r="C418" s="8" t="s">
        <v>585</v>
      </c>
      <c r="D418" s="8" t="s">
        <v>584</v>
      </c>
      <c r="E418" s="1" t="s">
        <v>462</v>
      </c>
      <c r="F418" s="1" t="s">
        <v>116</v>
      </c>
    </row>
    <row r="419" customFormat="false" ht="18" hidden="false" customHeight="true" outlineLevel="0" collapsed="false">
      <c r="A419" s="1" t="n">
        <f aca="false">A418+1</f>
        <v>181</v>
      </c>
      <c r="B419" s="7" t="n">
        <v>1920711336</v>
      </c>
      <c r="C419" s="8" t="s">
        <v>586</v>
      </c>
      <c r="D419" s="8" t="s">
        <v>587</v>
      </c>
      <c r="E419" s="1" t="s">
        <v>413</v>
      </c>
      <c r="F419" s="1" t="s">
        <v>116</v>
      </c>
    </row>
    <row r="420" customFormat="false" ht="18" hidden="false" customHeight="true" outlineLevel="0" collapsed="false">
      <c r="A420" s="1" t="n">
        <f aca="false">A419+1</f>
        <v>182</v>
      </c>
      <c r="B420" s="7" t="n">
        <v>1921140806</v>
      </c>
      <c r="C420" s="8" t="s">
        <v>588</v>
      </c>
      <c r="D420" s="8" t="s">
        <v>217</v>
      </c>
      <c r="E420" s="1" t="s">
        <v>407</v>
      </c>
      <c r="F420" s="1" t="s">
        <v>296</v>
      </c>
    </row>
    <row r="421" customFormat="false" ht="18" hidden="false" customHeight="true" outlineLevel="0" collapsed="false">
      <c r="A421" s="1" t="n">
        <f aca="false">A420+1</f>
        <v>183</v>
      </c>
      <c r="B421" s="7" t="n">
        <v>1921146125</v>
      </c>
      <c r="C421" s="8" t="s">
        <v>124</v>
      </c>
      <c r="D421" s="8" t="s">
        <v>217</v>
      </c>
      <c r="E421" s="1" t="s">
        <v>513</v>
      </c>
      <c r="F421" s="1" t="s">
        <v>296</v>
      </c>
    </row>
    <row r="422" customFormat="false" ht="18" hidden="false" customHeight="true" outlineLevel="0" collapsed="false">
      <c r="A422" s="1" t="n">
        <f aca="false">A421+1</f>
        <v>184</v>
      </c>
      <c r="B422" s="7" t="n">
        <v>1920715926</v>
      </c>
      <c r="C422" s="8" t="s">
        <v>589</v>
      </c>
      <c r="D422" s="8" t="s">
        <v>220</v>
      </c>
      <c r="E422" s="1" t="s">
        <v>415</v>
      </c>
      <c r="F422" s="1" t="s">
        <v>116</v>
      </c>
    </row>
    <row r="423" customFormat="false" ht="18" hidden="false" customHeight="true" outlineLevel="0" collapsed="false">
      <c r="A423" s="1" t="n">
        <f aca="false">A422+1</f>
        <v>185</v>
      </c>
      <c r="B423" s="7" t="n">
        <v>1920216642</v>
      </c>
      <c r="C423" s="8" t="s">
        <v>59</v>
      </c>
      <c r="D423" s="8" t="s">
        <v>220</v>
      </c>
      <c r="E423" s="1" t="s">
        <v>462</v>
      </c>
      <c r="F423" s="1" t="s">
        <v>116</v>
      </c>
    </row>
    <row r="424" customFormat="false" ht="18" hidden="false" customHeight="true" outlineLevel="0" collapsed="false">
      <c r="A424" s="1" t="n">
        <f aca="false">A423+1</f>
        <v>186</v>
      </c>
      <c r="B424" s="7" t="n">
        <v>1920218880</v>
      </c>
      <c r="C424" s="8" t="s">
        <v>590</v>
      </c>
      <c r="D424" s="8" t="s">
        <v>220</v>
      </c>
      <c r="E424" s="1" t="s">
        <v>462</v>
      </c>
      <c r="F424" s="1" t="s">
        <v>116</v>
      </c>
    </row>
    <row r="425" customFormat="false" ht="18" hidden="false" customHeight="true" outlineLevel="0" collapsed="false">
      <c r="A425" s="1" t="n">
        <f aca="false">A424+1</f>
        <v>187</v>
      </c>
      <c r="B425" s="7" t="n">
        <v>1920260942</v>
      </c>
      <c r="C425" s="8" t="s">
        <v>10</v>
      </c>
      <c r="D425" s="8" t="s">
        <v>226</v>
      </c>
      <c r="E425" s="1" t="s">
        <v>501</v>
      </c>
      <c r="F425" s="1" t="s">
        <v>86</v>
      </c>
    </row>
    <row r="426" customFormat="false" ht="18" hidden="false" customHeight="true" outlineLevel="0" collapsed="false">
      <c r="A426" s="1" t="n">
        <f aca="false">A425+1</f>
        <v>188</v>
      </c>
      <c r="B426" s="7" t="n">
        <v>1921123243</v>
      </c>
      <c r="C426" s="8" t="s">
        <v>591</v>
      </c>
      <c r="D426" s="8" t="s">
        <v>592</v>
      </c>
      <c r="E426" s="1" t="s">
        <v>430</v>
      </c>
      <c r="F426" s="1" t="s">
        <v>116</v>
      </c>
    </row>
    <row r="427" customFormat="false" ht="18" hidden="false" customHeight="true" outlineLevel="0" collapsed="false">
      <c r="A427" s="1" t="n">
        <f aca="false">A426+1</f>
        <v>189</v>
      </c>
      <c r="B427" s="7" t="n">
        <v>1920722452</v>
      </c>
      <c r="C427" s="8" t="s">
        <v>161</v>
      </c>
      <c r="D427" s="8" t="s">
        <v>592</v>
      </c>
      <c r="E427" s="1" t="s">
        <v>405</v>
      </c>
      <c r="F427" s="1" t="s">
        <v>129</v>
      </c>
    </row>
    <row r="428" customFormat="false" ht="18" hidden="false" customHeight="true" outlineLevel="0" collapsed="false">
      <c r="A428" s="1" t="n">
        <f aca="false">A427+1</f>
        <v>190</v>
      </c>
      <c r="B428" s="7" t="n">
        <v>1921113096</v>
      </c>
      <c r="C428" s="8" t="s">
        <v>593</v>
      </c>
      <c r="D428" s="8" t="s">
        <v>592</v>
      </c>
      <c r="E428" s="1" t="s">
        <v>594</v>
      </c>
      <c r="F428" s="1" t="s">
        <v>296</v>
      </c>
    </row>
    <row r="429" customFormat="false" ht="18" hidden="false" customHeight="true" outlineLevel="0" collapsed="false">
      <c r="A429" s="1" t="n">
        <f aca="false">A428+1</f>
        <v>191</v>
      </c>
      <c r="B429" s="7" t="n">
        <v>1920262499</v>
      </c>
      <c r="C429" s="8" t="s">
        <v>60</v>
      </c>
      <c r="D429" s="8" t="s">
        <v>47</v>
      </c>
      <c r="E429" s="1" t="s">
        <v>501</v>
      </c>
      <c r="F429" s="1" t="s">
        <v>86</v>
      </c>
    </row>
    <row r="430" customFormat="false" ht="18" hidden="false" customHeight="true" outlineLevel="0" collapsed="false">
      <c r="A430" s="1" t="n">
        <f aca="false">A429+1</f>
        <v>192</v>
      </c>
      <c r="B430" s="7" t="n">
        <v>1920320886</v>
      </c>
      <c r="C430" s="8" t="s">
        <v>555</v>
      </c>
      <c r="D430" s="8" t="s">
        <v>47</v>
      </c>
      <c r="E430" s="1" t="s">
        <v>415</v>
      </c>
      <c r="F430" s="1" t="s">
        <v>116</v>
      </c>
    </row>
    <row r="431" customFormat="false" ht="18" hidden="false" customHeight="true" outlineLevel="0" collapsed="false">
      <c r="A431" s="1" t="n">
        <f aca="false">A430+1</f>
        <v>193</v>
      </c>
      <c r="B431" s="7" t="n">
        <v>1920716793</v>
      </c>
      <c r="C431" s="8" t="s">
        <v>595</v>
      </c>
      <c r="D431" s="8" t="s">
        <v>47</v>
      </c>
      <c r="E431" s="1" t="s">
        <v>415</v>
      </c>
      <c r="F431" s="1" t="s">
        <v>116</v>
      </c>
    </row>
    <row r="432" customFormat="false" ht="18" hidden="false" customHeight="true" outlineLevel="0" collapsed="false">
      <c r="A432" s="1" t="n">
        <f aca="false">A431+1</f>
        <v>194</v>
      </c>
      <c r="B432" s="7" t="n">
        <v>1920215171</v>
      </c>
      <c r="C432" s="8" t="s">
        <v>596</v>
      </c>
      <c r="D432" s="8" t="s">
        <v>47</v>
      </c>
      <c r="E432" s="1" t="s">
        <v>462</v>
      </c>
      <c r="F432" s="1" t="s">
        <v>116</v>
      </c>
    </row>
    <row r="433" customFormat="false" ht="18" hidden="false" customHeight="true" outlineLevel="0" collapsed="false">
      <c r="A433" s="1" t="n">
        <f aca="false">A432+1</f>
        <v>195</v>
      </c>
      <c r="B433" s="7" t="n">
        <v>1920715909</v>
      </c>
      <c r="C433" s="8" t="s">
        <v>597</v>
      </c>
      <c r="D433" s="8" t="s">
        <v>50</v>
      </c>
      <c r="E433" s="1" t="s">
        <v>415</v>
      </c>
      <c r="F433" s="1" t="s">
        <v>116</v>
      </c>
    </row>
    <row r="434" customFormat="false" ht="18" hidden="false" customHeight="true" outlineLevel="0" collapsed="false">
      <c r="A434" s="1" t="n">
        <f aca="false">A433+1</f>
        <v>196</v>
      </c>
      <c r="B434" s="7" t="n">
        <v>1921719751</v>
      </c>
      <c r="C434" s="8" t="s">
        <v>598</v>
      </c>
      <c r="D434" s="8" t="s">
        <v>50</v>
      </c>
      <c r="E434" s="1" t="s">
        <v>415</v>
      </c>
      <c r="F434" s="1" t="s">
        <v>116</v>
      </c>
    </row>
    <row r="435" customFormat="false" ht="18" hidden="false" customHeight="true" outlineLevel="0" collapsed="false">
      <c r="A435" s="1" t="n">
        <f aca="false">A434+1</f>
        <v>197</v>
      </c>
      <c r="B435" s="7" t="n">
        <v>1921119111</v>
      </c>
      <c r="C435" s="8" t="s">
        <v>599</v>
      </c>
      <c r="D435" s="8" t="s">
        <v>50</v>
      </c>
      <c r="E435" s="1" t="s">
        <v>594</v>
      </c>
      <c r="F435" s="1" t="s">
        <v>296</v>
      </c>
    </row>
    <row r="436" customFormat="false" ht="18" hidden="false" customHeight="true" outlineLevel="0" collapsed="false">
      <c r="A436" s="1" t="n">
        <f aca="false">A435+1</f>
        <v>198</v>
      </c>
      <c r="B436" s="7" t="n">
        <v>1921710817</v>
      </c>
      <c r="C436" s="8" t="s">
        <v>124</v>
      </c>
      <c r="D436" s="8" t="s">
        <v>52</v>
      </c>
      <c r="E436" s="1" t="s">
        <v>397</v>
      </c>
      <c r="F436" s="1" t="s">
        <v>116</v>
      </c>
    </row>
    <row r="437" customFormat="false" ht="18" hidden="false" customHeight="true" outlineLevel="0" collapsed="false">
      <c r="A437" s="1" t="n">
        <f aca="false">A436+1</f>
        <v>199</v>
      </c>
      <c r="B437" s="7" t="n">
        <v>1921123158</v>
      </c>
      <c r="C437" s="8" t="s">
        <v>600</v>
      </c>
      <c r="D437" s="8" t="s">
        <v>52</v>
      </c>
      <c r="E437" s="1" t="s">
        <v>407</v>
      </c>
      <c r="F437" s="1" t="s">
        <v>296</v>
      </c>
    </row>
    <row r="438" customFormat="false" ht="18" hidden="false" customHeight="true" outlineLevel="0" collapsed="false">
      <c r="A438" s="1" t="n">
        <f aca="false">A437+1</f>
        <v>200</v>
      </c>
      <c r="B438" s="7" t="n">
        <v>1921637881</v>
      </c>
      <c r="C438" s="8" t="s">
        <v>601</v>
      </c>
      <c r="D438" s="8" t="s">
        <v>52</v>
      </c>
      <c r="E438" s="1" t="s">
        <v>407</v>
      </c>
      <c r="F438" s="1" t="s">
        <v>296</v>
      </c>
    </row>
    <row r="439" customFormat="false" ht="18" hidden="false" customHeight="true" outlineLevel="0" collapsed="false">
      <c r="A439" s="1" t="n">
        <f aca="false">A438+1</f>
        <v>201</v>
      </c>
      <c r="B439" s="7" t="n">
        <v>1921245367</v>
      </c>
      <c r="C439" s="8" t="s">
        <v>602</v>
      </c>
      <c r="D439" s="8" t="s">
        <v>54</v>
      </c>
      <c r="E439" s="1" t="s">
        <v>495</v>
      </c>
      <c r="F439" s="1" t="s">
        <v>152</v>
      </c>
    </row>
    <row r="440" customFormat="false" ht="18" hidden="false" customHeight="true" outlineLevel="0" collapsed="false">
      <c r="A440" s="1" t="n">
        <f aca="false">A439+1</f>
        <v>202</v>
      </c>
      <c r="B440" s="7" t="n">
        <v>1921613428</v>
      </c>
      <c r="C440" s="8" t="s">
        <v>124</v>
      </c>
      <c r="D440" s="8" t="s">
        <v>54</v>
      </c>
      <c r="E440" s="1" t="s">
        <v>419</v>
      </c>
      <c r="F440" s="1" t="s">
        <v>152</v>
      </c>
    </row>
    <row r="441" customFormat="false" ht="18" hidden="false" customHeight="true" outlineLevel="0" collapsed="false">
      <c r="A441" s="1" t="n">
        <f aca="false">A440+1</f>
        <v>203</v>
      </c>
      <c r="B441" s="7" t="n">
        <v>1920328555</v>
      </c>
      <c r="C441" s="8" t="s">
        <v>484</v>
      </c>
      <c r="D441" s="8" t="s">
        <v>56</v>
      </c>
      <c r="E441" s="1" t="s">
        <v>411</v>
      </c>
      <c r="F441" s="1" t="s">
        <v>129</v>
      </c>
    </row>
    <row r="442" customFormat="false" ht="18" hidden="false" customHeight="true" outlineLevel="0" collapsed="false">
      <c r="A442" s="1" t="n">
        <f aca="false">A441+1</f>
        <v>204</v>
      </c>
      <c r="B442" s="7" t="n">
        <v>1920356214</v>
      </c>
      <c r="C442" s="8" t="s">
        <v>603</v>
      </c>
      <c r="D442" s="8" t="s">
        <v>56</v>
      </c>
      <c r="E442" s="1" t="s">
        <v>411</v>
      </c>
      <c r="F442" s="1" t="s">
        <v>129</v>
      </c>
    </row>
    <row r="443" customFormat="false" ht="18" hidden="false" customHeight="true" outlineLevel="0" collapsed="false">
      <c r="A443" s="1" t="n">
        <f aca="false">A442+1</f>
        <v>205</v>
      </c>
      <c r="B443" s="7" t="n">
        <v>1920716772</v>
      </c>
      <c r="C443" s="8" t="s">
        <v>604</v>
      </c>
      <c r="D443" s="8" t="s">
        <v>56</v>
      </c>
      <c r="E443" s="1" t="s">
        <v>415</v>
      </c>
      <c r="F443" s="1" t="s">
        <v>116</v>
      </c>
    </row>
    <row r="444" customFormat="false" ht="18" hidden="false" customHeight="true" outlineLevel="0" collapsed="false">
      <c r="A444" s="1" t="n">
        <f aca="false">A443+1</f>
        <v>206</v>
      </c>
      <c r="B444" s="7" t="n">
        <v>1920265634</v>
      </c>
      <c r="C444" s="8" t="s">
        <v>605</v>
      </c>
      <c r="D444" s="8" t="s">
        <v>56</v>
      </c>
      <c r="E444" s="1" t="s">
        <v>417</v>
      </c>
      <c r="F444" s="1" t="s">
        <v>116</v>
      </c>
    </row>
    <row r="445" customFormat="false" ht="18" hidden="false" customHeight="true" outlineLevel="0" collapsed="false">
      <c r="A445" s="1" t="n">
        <f aca="false">A444+1</f>
        <v>207</v>
      </c>
      <c r="B445" s="7" t="n">
        <v>1920215199</v>
      </c>
      <c r="C445" s="8" t="s">
        <v>606</v>
      </c>
      <c r="D445" s="8" t="s">
        <v>56</v>
      </c>
      <c r="E445" s="1" t="s">
        <v>432</v>
      </c>
      <c r="F445" s="1" t="s">
        <v>116</v>
      </c>
    </row>
    <row r="446" customFormat="false" ht="18" hidden="false" customHeight="true" outlineLevel="0" collapsed="false">
      <c r="A446" s="1" t="n">
        <f aca="false">A445+1</f>
        <v>208</v>
      </c>
      <c r="B446" s="7" t="n">
        <v>1920215115</v>
      </c>
      <c r="C446" s="8" t="s">
        <v>607</v>
      </c>
      <c r="D446" s="8" t="s">
        <v>56</v>
      </c>
      <c r="E446" s="1" t="s">
        <v>462</v>
      </c>
      <c r="F446" s="1" t="s">
        <v>116</v>
      </c>
    </row>
    <row r="447" customFormat="false" ht="18" hidden="false" customHeight="true" outlineLevel="0" collapsed="false">
      <c r="A447" s="1" t="n">
        <f aca="false">A446+1</f>
        <v>209</v>
      </c>
      <c r="B447" s="7" t="n">
        <v>1920225271</v>
      </c>
      <c r="C447" s="8" t="s">
        <v>608</v>
      </c>
      <c r="D447" s="8" t="s">
        <v>56</v>
      </c>
      <c r="E447" s="1" t="s">
        <v>462</v>
      </c>
      <c r="F447" s="1" t="s">
        <v>116</v>
      </c>
    </row>
    <row r="448" customFormat="false" ht="18" hidden="false" customHeight="true" outlineLevel="0" collapsed="false">
      <c r="A448" s="1" t="n">
        <f aca="false">A447+1</f>
        <v>210</v>
      </c>
      <c r="B448" s="7" t="n">
        <v>1920215054</v>
      </c>
      <c r="C448" s="8" t="s">
        <v>609</v>
      </c>
      <c r="D448" s="8" t="s">
        <v>56</v>
      </c>
      <c r="E448" s="1" t="s">
        <v>419</v>
      </c>
      <c r="F448" s="1" t="s">
        <v>152</v>
      </c>
    </row>
    <row r="449" customFormat="false" ht="18" hidden="false" customHeight="true" outlineLevel="0" collapsed="false">
      <c r="A449" s="1" t="n">
        <f aca="false">A448+1</f>
        <v>211</v>
      </c>
      <c r="B449" s="7" t="n">
        <v>1920715999</v>
      </c>
      <c r="C449" s="8" t="s">
        <v>610</v>
      </c>
      <c r="D449" s="8" t="s">
        <v>246</v>
      </c>
      <c r="E449" s="1" t="s">
        <v>411</v>
      </c>
      <c r="F449" s="1" t="s">
        <v>129</v>
      </c>
    </row>
    <row r="450" customFormat="false" ht="18" hidden="false" customHeight="true" outlineLevel="0" collapsed="false">
      <c r="A450" s="1" t="n">
        <f aca="false">A449+1</f>
        <v>212</v>
      </c>
      <c r="B450" s="7" t="n">
        <v>1920256713</v>
      </c>
      <c r="C450" s="8" t="s">
        <v>105</v>
      </c>
      <c r="D450" s="8" t="s">
        <v>246</v>
      </c>
      <c r="E450" s="1" t="s">
        <v>417</v>
      </c>
      <c r="F450" s="1" t="s">
        <v>116</v>
      </c>
    </row>
    <row r="451" customFormat="false" ht="18" hidden="false" customHeight="true" outlineLevel="0" collapsed="false">
      <c r="A451" s="1" t="n">
        <f aca="false">A450+1</f>
        <v>213</v>
      </c>
      <c r="B451" s="7" t="n">
        <v>1920225294</v>
      </c>
      <c r="C451" s="8" t="s">
        <v>231</v>
      </c>
      <c r="D451" s="8" t="s">
        <v>246</v>
      </c>
      <c r="E451" s="1" t="s">
        <v>421</v>
      </c>
      <c r="F451" s="1" t="s">
        <v>152</v>
      </c>
    </row>
    <row r="452" customFormat="false" ht="18" hidden="false" customHeight="true" outlineLevel="0" collapsed="false">
      <c r="A452" s="1" t="n">
        <f aca="false">A451+1</f>
        <v>214</v>
      </c>
      <c r="B452" s="7" t="n">
        <v>1920528973</v>
      </c>
      <c r="C452" s="8" t="s">
        <v>19</v>
      </c>
      <c r="D452" s="8" t="s">
        <v>611</v>
      </c>
      <c r="E452" s="1" t="s">
        <v>409</v>
      </c>
      <c r="F452" s="1" t="s">
        <v>116</v>
      </c>
    </row>
    <row r="453" customFormat="false" ht="18" hidden="false" customHeight="true" outlineLevel="0" collapsed="false">
      <c r="A453" s="1" t="n">
        <f aca="false">A452+1</f>
        <v>215</v>
      </c>
      <c r="B453" s="7" t="n">
        <v>1920715876</v>
      </c>
      <c r="C453" s="8" t="s">
        <v>603</v>
      </c>
      <c r="D453" s="8" t="s">
        <v>611</v>
      </c>
      <c r="E453" s="1" t="s">
        <v>413</v>
      </c>
      <c r="F453" s="1" t="s">
        <v>116</v>
      </c>
    </row>
    <row r="454" customFormat="false" ht="18" hidden="false" customHeight="true" outlineLevel="0" collapsed="false">
      <c r="A454" s="1" t="n">
        <f aca="false">A453+1</f>
        <v>216</v>
      </c>
      <c r="B454" s="7" t="n">
        <v>1920715902</v>
      </c>
      <c r="C454" s="8" t="s">
        <v>612</v>
      </c>
      <c r="D454" s="8" t="s">
        <v>611</v>
      </c>
      <c r="E454" s="1" t="s">
        <v>415</v>
      </c>
      <c r="F454" s="1" t="s">
        <v>116</v>
      </c>
    </row>
    <row r="455" customFormat="false" ht="18" hidden="false" customHeight="true" outlineLevel="0" collapsed="false">
      <c r="A455" s="1" t="n">
        <f aca="false">A454+1</f>
        <v>217</v>
      </c>
      <c r="B455" s="7" t="n">
        <v>1920534982</v>
      </c>
      <c r="C455" s="8" t="s">
        <v>479</v>
      </c>
      <c r="D455" s="8" t="s">
        <v>611</v>
      </c>
      <c r="E455" s="1" t="s">
        <v>428</v>
      </c>
      <c r="F455" s="1" t="s">
        <v>230</v>
      </c>
    </row>
    <row r="456" customFormat="false" ht="18" hidden="false" customHeight="true" outlineLevel="0" collapsed="false">
      <c r="A456" s="1" t="n">
        <f aca="false">A455+1</f>
        <v>218</v>
      </c>
      <c r="B456" s="7" t="n">
        <v>1921126444</v>
      </c>
      <c r="C456" s="8" t="s">
        <v>237</v>
      </c>
      <c r="D456" s="8" t="s">
        <v>248</v>
      </c>
      <c r="E456" s="1" t="s">
        <v>430</v>
      </c>
      <c r="F456" s="1" t="s">
        <v>116</v>
      </c>
    </row>
    <row r="457" customFormat="false" ht="18" hidden="false" customHeight="true" outlineLevel="0" collapsed="false">
      <c r="A457" s="1" t="n">
        <f aca="false">A456+1</f>
        <v>219</v>
      </c>
      <c r="B457" s="7" t="n">
        <v>1920215174</v>
      </c>
      <c r="C457" s="8" t="s">
        <v>502</v>
      </c>
      <c r="D457" s="8" t="s">
        <v>613</v>
      </c>
      <c r="E457" s="1" t="s">
        <v>419</v>
      </c>
      <c r="F457" s="1" t="s">
        <v>152</v>
      </c>
    </row>
    <row r="458" customFormat="false" ht="18" hidden="false" customHeight="true" outlineLevel="0" collapsed="false">
      <c r="A458" s="1" t="n">
        <f aca="false">A457+1</f>
        <v>220</v>
      </c>
      <c r="B458" s="7" t="n">
        <v>1920726025</v>
      </c>
      <c r="C458" s="8" t="s">
        <v>614</v>
      </c>
      <c r="D458" s="8" t="s">
        <v>251</v>
      </c>
      <c r="E458" s="1" t="s">
        <v>411</v>
      </c>
      <c r="F458" s="1" t="s">
        <v>129</v>
      </c>
    </row>
    <row r="459" customFormat="false" ht="18" hidden="false" customHeight="true" outlineLevel="0" collapsed="false">
      <c r="A459" s="1" t="n">
        <f aca="false">A458+1</f>
        <v>221</v>
      </c>
      <c r="B459" s="7" t="n">
        <v>1920118755</v>
      </c>
      <c r="C459" s="8" t="s">
        <v>615</v>
      </c>
      <c r="D459" s="8" t="s">
        <v>616</v>
      </c>
      <c r="E459" s="1" t="s">
        <v>409</v>
      </c>
      <c r="F459" s="1" t="s">
        <v>116</v>
      </c>
    </row>
    <row r="460" customFormat="false" ht="18" hidden="false" customHeight="true" outlineLevel="0" collapsed="false">
      <c r="A460" s="1" t="n">
        <f aca="false">A459+1</f>
        <v>222</v>
      </c>
      <c r="B460" s="7" t="n">
        <v>1920258465</v>
      </c>
      <c r="C460" s="8" t="s">
        <v>617</v>
      </c>
      <c r="D460" s="8" t="s">
        <v>616</v>
      </c>
      <c r="E460" s="1" t="s">
        <v>501</v>
      </c>
      <c r="F460" s="1" t="s">
        <v>86</v>
      </c>
    </row>
    <row r="461" customFormat="false" ht="18" hidden="false" customHeight="true" outlineLevel="0" collapsed="false">
      <c r="A461" s="1" t="n">
        <f aca="false">A460+1</f>
        <v>223</v>
      </c>
      <c r="B461" s="7" t="n">
        <v>1921251850</v>
      </c>
      <c r="C461" s="8" t="s">
        <v>618</v>
      </c>
      <c r="D461" s="8" t="s">
        <v>616</v>
      </c>
      <c r="E461" s="1" t="s">
        <v>491</v>
      </c>
      <c r="F461" s="1" t="s">
        <v>86</v>
      </c>
    </row>
    <row r="462" customFormat="false" ht="18" hidden="false" customHeight="true" outlineLevel="0" collapsed="false">
      <c r="A462" s="1" t="n">
        <f aca="false">A461+1</f>
        <v>224</v>
      </c>
      <c r="B462" s="7" t="n">
        <v>1920256689</v>
      </c>
      <c r="C462" s="8" t="s">
        <v>619</v>
      </c>
      <c r="D462" s="8" t="s">
        <v>616</v>
      </c>
      <c r="E462" s="1" t="s">
        <v>417</v>
      </c>
      <c r="F462" s="1" t="s">
        <v>116</v>
      </c>
    </row>
    <row r="463" customFormat="false" ht="18" hidden="false" customHeight="true" outlineLevel="0" collapsed="false">
      <c r="A463" s="1" t="n">
        <f aca="false">A462+1</f>
        <v>225</v>
      </c>
      <c r="B463" s="7" t="n">
        <v>1920215057</v>
      </c>
      <c r="C463" s="8" t="s">
        <v>620</v>
      </c>
      <c r="D463" s="8" t="s">
        <v>616</v>
      </c>
      <c r="E463" s="1" t="s">
        <v>462</v>
      </c>
      <c r="F463" s="1" t="s">
        <v>116</v>
      </c>
    </row>
    <row r="464" customFormat="false" ht="18" hidden="false" customHeight="true" outlineLevel="0" collapsed="false">
      <c r="A464" s="1" t="n">
        <f aca="false">A463+1</f>
        <v>226</v>
      </c>
      <c r="B464" s="7" t="n">
        <v>1920218437</v>
      </c>
      <c r="C464" s="8" t="s">
        <v>497</v>
      </c>
      <c r="D464" s="8" t="s">
        <v>616</v>
      </c>
      <c r="E464" s="1" t="s">
        <v>438</v>
      </c>
      <c r="F464" s="1" t="s">
        <v>152</v>
      </c>
    </row>
    <row r="465" customFormat="false" ht="18" hidden="false" customHeight="true" outlineLevel="0" collapsed="false">
      <c r="A465" s="1" t="n">
        <f aca="false">A464+1</f>
        <v>227</v>
      </c>
      <c r="B465" s="7" t="n">
        <v>1921113093</v>
      </c>
      <c r="C465" s="8" t="s">
        <v>88</v>
      </c>
      <c r="D465" s="8" t="s">
        <v>621</v>
      </c>
      <c r="E465" s="1" t="s">
        <v>594</v>
      </c>
      <c r="F465" s="1" t="s">
        <v>296</v>
      </c>
    </row>
    <row r="466" customFormat="false" ht="18" hidden="false" customHeight="true" outlineLevel="0" collapsed="false">
      <c r="A466" s="1" t="n">
        <f aca="false">A465+1</f>
        <v>228</v>
      </c>
      <c r="B466" s="7" t="n">
        <v>1920519452</v>
      </c>
      <c r="C466" s="8" t="s">
        <v>60</v>
      </c>
      <c r="D466" s="8" t="s">
        <v>621</v>
      </c>
      <c r="E466" s="1" t="s">
        <v>428</v>
      </c>
      <c r="F466" s="1" t="s">
        <v>230</v>
      </c>
    </row>
    <row r="467" customFormat="false" ht="18" hidden="false" customHeight="true" outlineLevel="0" collapsed="false">
      <c r="A467" s="1" t="n">
        <f aca="false">A466+1</f>
        <v>229</v>
      </c>
      <c r="B467" s="7" t="n">
        <v>1921113131</v>
      </c>
      <c r="C467" s="8" t="s">
        <v>622</v>
      </c>
      <c r="D467" s="8" t="s">
        <v>623</v>
      </c>
      <c r="E467" s="1" t="s">
        <v>397</v>
      </c>
      <c r="F467" s="1" t="s">
        <v>116</v>
      </c>
    </row>
    <row r="468" customFormat="false" ht="18" hidden="false" customHeight="true" outlineLevel="0" collapsed="false">
      <c r="A468" s="1" t="n">
        <f aca="false">A467+1</f>
        <v>230</v>
      </c>
      <c r="B468" s="7" t="n">
        <v>1921728984</v>
      </c>
      <c r="C468" s="8" t="s">
        <v>624</v>
      </c>
      <c r="D468" s="8" t="s">
        <v>623</v>
      </c>
      <c r="E468" s="1" t="s">
        <v>405</v>
      </c>
      <c r="F468" s="1" t="s">
        <v>129</v>
      </c>
    </row>
    <row r="469" customFormat="false" ht="18" hidden="false" customHeight="true" outlineLevel="0" collapsed="false">
      <c r="A469" s="1" t="n">
        <f aca="false">A468+1</f>
        <v>231</v>
      </c>
      <c r="B469" s="7" t="n">
        <v>1921173902</v>
      </c>
      <c r="C469" s="8" t="s">
        <v>353</v>
      </c>
      <c r="D469" s="8" t="s">
        <v>623</v>
      </c>
      <c r="E469" s="1" t="s">
        <v>513</v>
      </c>
      <c r="F469" s="1" t="s">
        <v>296</v>
      </c>
    </row>
    <row r="470" customFormat="false" ht="18" hidden="false" customHeight="true" outlineLevel="0" collapsed="false">
      <c r="A470" s="1" t="n">
        <f aca="false">A469+1</f>
        <v>232</v>
      </c>
      <c r="B470" s="7" t="n">
        <v>1921126461</v>
      </c>
      <c r="C470" s="8" t="s">
        <v>625</v>
      </c>
      <c r="D470" s="8" t="s">
        <v>626</v>
      </c>
      <c r="E470" s="1" t="s">
        <v>430</v>
      </c>
      <c r="F470" s="1" t="s">
        <v>116</v>
      </c>
    </row>
    <row r="471" customFormat="false" ht="18" hidden="false" customHeight="true" outlineLevel="0" collapsed="false">
      <c r="A471" s="1" t="n">
        <f aca="false">A470+1</f>
        <v>233</v>
      </c>
      <c r="B471" s="7" t="n">
        <v>1921215026</v>
      </c>
      <c r="C471" s="8" t="s">
        <v>627</v>
      </c>
      <c r="D471" s="8" t="s">
        <v>626</v>
      </c>
      <c r="E471" s="1" t="s">
        <v>462</v>
      </c>
      <c r="F471" s="1" t="s">
        <v>116</v>
      </c>
    </row>
    <row r="472" customFormat="false" ht="18" hidden="false" customHeight="true" outlineLevel="0" collapsed="false">
      <c r="A472" s="1" t="n">
        <f aca="false">A471+1</f>
        <v>234</v>
      </c>
      <c r="B472" s="7" t="n">
        <v>1921123301</v>
      </c>
      <c r="C472" s="8" t="s">
        <v>475</v>
      </c>
      <c r="D472" s="8" t="s">
        <v>626</v>
      </c>
      <c r="E472" s="1" t="s">
        <v>594</v>
      </c>
      <c r="F472" s="1" t="s">
        <v>296</v>
      </c>
    </row>
    <row r="473" customFormat="false" ht="18" hidden="false" customHeight="true" outlineLevel="0" collapsed="false">
      <c r="A473" s="1" t="n">
        <f aca="false">A472+1</f>
        <v>235</v>
      </c>
      <c r="B473" s="7" t="n">
        <v>1920716732</v>
      </c>
      <c r="C473" s="8" t="s">
        <v>628</v>
      </c>
      <c r="D473" s="8" t="s">
        <v>629</v>
      </c>
      <c r="E473" s="1" t="s">
        <v>415</v>
      </c>
      <c r="F473" s="1" t="s">
        <v>116</v>
      </c>
    </row>
    <row r="474" customFormat="false" ht="18" hidden="false" customHeight="true" outlineLevel="0" collapsed="false">
      <c r="A474" s="1" t="n">
        <f aca="false">A473+1</f>
        <v>236</v>
      </c>
      <c r="B474" s="7" t="n">
        <v>1920721328</v>
      </c>
      <c r="C474" s="8" t="s">
        <v>284</v>
      </c>
      <c r="D474" s="8" t="s">
        <v>58</v>
      </c>
      <c r="E474" s="1" t="s">
        <v>405</v>
      </c>
      <c r="F474" s="1" t="s">
        <v>129</v>
      </c>
    </row>
    <row r="475" customFormat="false" ht="18" hidden="false" customHeight="true" outlineLevel="0" collapsed="false">
      <c r="A475" s="1" t="n">
        <f aca="false">A474+1</f>
        <v>237</v>
      </c>
      <c r="B475" s="7" t="n">
        <v>1921269049</v>
      </c>
      <c r="C475" s="8" t="s">
        <v>630</v>
      </c>
      <c r="D475" s="8" t="s">
        <v>58</v>
      </c>
      <c r="E475" s="1" t="s">
        <v>501</v>
      </c>
      <c r="F475" s="1" t="s">
        <v>86</v>
      </c>
    </row>
    <row r="476" customFormat="false" ht="18" hidden="false" customHeight="true" outlineLevel="0" collapsed="false">
      <c r="A476" s="1" t="n">
        <f aca="false">A475+1</f>
        <v>238</v>
      </c>
      <c r="B476" s="7" t="n">
        <v>1920715977</v>
      </c>
      <c r="C476" s="8" t="s">
        <v>161</v>
      </c>
      <c r="D476" s="8" t="s">
        <v>58</v>
      </c>
      <c r="E476" s="1" t="s">
        <v>413</v>
      </c>
      <c r="F476" s="1" t="s">
        <v>116</v>
      </c>
    </row>
    <row r="477" customFormat="false" ht="18" hidden="false" customHeight="true" outlineLevel="0" collapsed="false">
      <c r="A477" s="1" t="n">
        <f aca="false">A476+1</f>
        <v>239</v>
      </c>
      <c r="B477" s="7" t="n">
        <v>1920255450</v>
      </c>
      <c r="C477" s="8" t="s">
        <v>631</v>
      </c>
      <c r="D477" s="8" t="s">
        <v>58</v>
      </c>
      <c r="E477" s="1" t="s">
        <v>417</v>
      </c>
      <c r="F477" s="1" t="s">
        <v>116</v>
      </c>
    </row>
    <row r="478" customFormat="false" ht="18" hidden="false" customHeight="true" outlineLevel="0" collapsed="false">
      <c r="A478" s="1" t="n">
        <f aca="false">A477+1</f>
        <v>240</v>
      </c>
      <c r="B478" s="7" t="n">
        <v>1920258462</v>
      </c>
      <c r="C478" s="8" t="s">
        <v>632</v>
      </c>
      <c r="D478" s="8" t="s">
        <v>58</v>
      </c>
      <c r="E478" s="1" t="s">
        <v>417</v>
      </c>
      <c r="F478" s="1" t="s">
        <v>116</v>
      </c>
    </row>
    <row r="479" customFormat="false" ht="18" hidden="false" customHeight="true" outlineLevel="0" collapsed="false">
      <c r="A479" s="1" t="n">
        <f aca="false">A478+1</f>
        <v>241</v>
      </c>
      <c r="B479" s="7" t="n">
        <v>1920235318</v>
      </c>
      <c r="C479" s="8" t="s">
        <v>633</v>
      </c>
      <c r="D479" s="8" t="s">
        <v>58</v>
      </c>
      <c r="E479" s="1" t="s">
        <v>432</v>
      </c>
      <c r="F479" s="1" t="s">
        <v>116</v>
      </c>
    </row>
    <row r="480" customFormat="false" ht="18" hidden="false" customHeight="true" outlineLevel="0" collapsed="false">
      <c r="A480" s="1" t="n">
        <f aca="false">A479+1</f>
        <v>242</v>
      </c>
      <c r="B480" s="7" t="n">
        <v>1921216632</v>
      </c>
      <c r="C480" s="8" t="s">
        <v>124</v>
      </c>
      <c r="D480" s="8" t="s">
        <v>58</v>
      </c>
      <c r="E480" s="1" t="s">
        <v>462</v>
      </c>
      <c r="F480" s="1" t="s">
        <v>116</v>
      </c>
    </row>
    <row r="481" customFormat="false" ht="18" hidden="false" customHeight="true" outlineLevel="0" collapsed="false">
      <c r="A481" s="1" t="n">
        <f aca="false">A480+1</f>
        <v>243</v>
      </c>
      <c r="B481" s="7" t="n">
        <v>1920330976</v>
      </c>
      <c r="C481" s="8" t="s">
        <v>325</v>
      </c>
      <c r="D481" s="8" t="s">
        <v>58</v>
      </c>
      <c r="E481" s="1" t="s">
        <v>400</v>
      </c>
      <c r="F481" s="1" t="s">
        <v>362</v>
      </c>
    </row>
    <row r="482" customFormat="false" ht="18" hidden="false" customHeight="true" outlineLevel="0" collapsed="false">
      <c r="A482" s="1" t="n">
        <f aca="false">A481+1</f>
        <v>244</v>
      </c>
      <c r="B482" s="7" t="n">
        <v>1920332607</v>
      </c>
      <c r="C482" s="8" t="s">
        <v>634</v>
      </c>
      <c r="D482" s="8" t="s">
        <v>58</v>
      </c>
      <c r="E482" s="1" t="s">
        <v>400</v>
      </c>
      <c r="F482" s="1" t="s">
        <v>362</v>
      </c>
    </row>
    <row r="483" customFormat="false" ht="18" hidden="false" customHeight="true" outlineLevel="0" collapsed="false">
      <c r="A483" s="1" t="n">
        <f aca="false">A482+1</f>
        <v>245</v>
      </c>
      <c r="B483" s="7" t="n">
        <v>1920518242</v>
      </c>
      <c r="C483" s="8" t="s">
        <v>635</v>
      </c>
      <c r="D483" s="8" t="s">
        <v>58</v>
      </c>
      <c r="E483" s="1" t="s">
        <v>428</v>
      </c>
      <c r="F483" s="1" t="s">
        <v>230</v>
      </c>
    </row>
    <row r="484" customFormat="false" ht="18" hidden="false" customHeight="true" outlineLevel="0" collapsed="false">
      <c r="A484" s="1" t="n">
        <f aca="false">A483+1</f>
        <v>246</v>
      </c>
      <c r="B484" s="7" t="n">
        <v>1920715850</v>
      </c>
      <c r="C484" s="8" t="s">
        <v>636</v>
      </c>
      <c r="D484" s="8" t="s">
        <v>637</v>
      </c>
      <c r="E484" s="1" t="s">
        <v>411</v>
      </c>
      <c r="F484" s="1" t="s">
        <v>129</v>
      </c>
    </row>
    <row r="485" customFormat="false" ht="18" hidden="false" customHeight="true" outlineLevel="0" collapsed="false">
      <c r="A485" s="1" t="n">
        <f aca="false">A484+1</f>
        <v>247</v>
      </c>
      <c r="B485" s="7" t="n">
        <v>1920265617</v>
      </c>
      <c r="C485" s="8" t="s">
        <v>638</v>
      </c>
      <c r="D485" s="8" t="s">
        <v>637</v>
      </c>
      <c r="E485" s="1" t="s">
        <v>501</v>
      </c>
      <c r="F485" s="1" t="s">
        <v>86</v>
      </c>
    </row>
    <row r="486" customFormat="false" ht="18" hidden="false" customHeight="true" outlineLevel="0" collapsed="false">
      <c r="A486" s="1" t="n">
        <f aca="false">A485+1</f>
        <v>248</v>
      </c>
      <c r="B486" s="7" t="n">
        <v>1920267987</v>
      </c>
      <c r="C486" s="8" t="s">
        <v>60</v>
      </c>
      <c r="D486" s="8" t="s">
        <v>637</v>
      </c>
      <c r="E486" s="1" t="s">
        <v>501</v>
      </c>
      <c r="F486" s="1" t="s">
        <v>86</v>
      </c>
    </row>
    <row r="487" customFormat="false" ht="18" hidden="false" customHeight="true" outlineLevel="0" collapsed="false">
      <c r="A487" s="1" t="n">
        <f aca="false">A486+1</f>
        <v>249</v>
      </c>
      <c r="B487" s="7" t="n">
        <v>1920246668</v>
      </c>
      <c r="C487" s="8" t="s">
        <v>639</v>
      </c>
      <c r="D487" s="8" t="s">
        <v>637</v>
      </c>
      <c r="E487" s="1" t="s">
        <v>432</v>
      </c>
      <c r="F487" s="1" t="s">
        <v>116</v>
      </c>
    </row>
    <row r="488" customFormat="false" ht="18" hidden="false" customHeight="true" outlineLevel="0" collapsed="false">
      <c r="A488" s="1" t="n">
        <f aca="false">A487+1</f>
        <v>250</v>
      </c>
      <c r="B488" s="7" t="n">
        <v>1921215091</v>
      </c>
      <c r="C488" s="8" t="s">
        <v>640</v>
      </c>
      <c r="D488" s="8" t="s">
        <v>641</v>
      </c>
      <c r="E488" s="1" t="s">
        <v>419</v>
      </c>
      <c r="F488" s="1" t="s">
        <v>152</v>
      </c>
    </row>
    <row r="489" customFormat="false" ht="18" hidden="false" customHeight="true" outlineLevel="0" collapsed="false">
      <c r="A489" s="1" t="n">
        <f aca="false">A488+1</f>
        <v>251</v>
      </c>
      <c r="B489" s="7" t="n">
        <v>1921123274</v>
      </c>
      <c r="C489" s="8" t="s">
        <v>117</v>
      </c>
      <c r="D489" s="8" t="s">
        <v>262</v>
      </c>
      <c r="E489" s="1" t="s">
        <v>407</v>
      </c>
      <c r="F489" s="1" t="s">
        <v>296</v>
      </c>
    </row>
    <row r="490" customFormat="false" ht="18" hidden="false" customHeight="true" outlineLevel="0" collapsed="false">
      <c r="A490" s="1" t="n">
        <f aca="false">A489+1</f>
        <v>252</v>
      </c>
      <c r="B490" s="7" t="n">
        <v>1921126508</v>
      </c>
      <c r="C490" s="8" t="s">
        <v>602</v>
      </c>
      <c r="D490" s="8" t="s">
        <v>262</v>
      </c>
      <c r="E490" s="1" t="s">
        <v>407</v>
      </c>
      <c r="F490" s="1" t="s">
        <v>296</v>
      </c>
    </row>
    <row r="491" customFormat="false" ht="18" hidden="false" customHeight="true" outlineLevel="0" collapsed="false">
      <c r="A491" s="1" t="n">
        <f aca="false">A490+1</f>
        <v>253</v>
      </c>
      <c r="B491" s="7" t="n">
        <v>1921146871</v>
      </c>
      <c r="C491" s="8" t="s">
        <v>547</v>
      </c>
      <c r="D491" s="8" t="s">
        <v>264</v>
      </c>
      <c r="E491" s="1" t="s">
        <v>409</v>
      </c>
      <c r="F491" s="1" t="s">
        <v>116</v>
      </c>
    </row>
    <row r="492" customFormat="false" ht="18" hidden="false" customHeight="true" outlineLevel="0" collapsed="false">
      <c r="A492" s="1" t="n">
        <f aca="false">A491+1</f>
        <v>254</v>
      </c>
      <c r="B492" s="7" t="n">
        <v>1921716724</v>
      </c>
      <c r="C492" s="8" t="s">
        <v>642</v>
      </c>
      <c r="D492" s="8" t="s">
        <v>264</v>
      </c>
      <c r="E492" s="1" t="s">
        <v>415</v>
      </c>
      <c r="F492" s="1" t="s">
        <v>116</v>
      </c>
    </row>
    <row r="493" customFormat="false" ht="18" hidden="false" customHeight="true" outlineLevel="0" collapsed="false">
      <c r="A493" s="1" t="n">
        <f aca="false">A492+1</f>
        <v>255</v>
      </c>
      <c r="B493" s="7" t="n">
        <v>1921245365</v>
      </c>
      <c r="C493" s="8" t="s">
        <v>643</v>
      </c>
      <c r="D493" s="8" t="s">
        <v>264</v>
      </c>
      <c r="E493" s="1" t="s">
        <v>432</v>
      </c>
      <c r="F493" s="1" t="s">
        <v>116</v>
      </c>
    </row>
    <row r="494" customFormat="false" ht="18" hidden="false" customHeight="true" outlineLevel="0" collapsed="false">
      <c r="A494" s="1" t="n">
        <f aca="false">A493+1</f>
        <v>256</v>
      </c>
      <c r="B494" s="7" t="n">
        <v>1921123214</v>
      </c>
      <c r="C494" s="8" t="s">
        <v>297</v>
      </c>
      <c r="D494" s="8" t="s">
        <v>644</v>
      </c>
      <c r="E494" s="1" t="s">
        <v>407</v>
      </c>
      <c r="F494" s="1" t="s">
        <v>296</v>
      </c>
    </row>
    <row r="495" customFormat="false" ht="18" hidden="false" customHeight="true" outlineLevel="0" collapsed="false">
      <c r="A495" s="1" t="n">
        <f aca="false">A494+1</f>
        <v>257</v>
      </c>
      <c r="B495" s="7" t="n">
        <v>1921121830</v>
      </c>
      <c r="C495" s="8" t="s">
        <v>122</v>
      </c>
      <c r="D495" s="8" t="s">
        <v>645</v>
      </c>
      <c r="E495" s="1" t="s">
        <v>407</v>
      </c>
      <c r="F495" s="1" t="s">
        <v>296</v>
      </c>
    </row>
    <row r="496" customFormat="false" ht="18" hidden="false" customHeight="true" outlineLevel="0" collapsed="false">
      <c r="A496" s="1" t="n">
        <f aca="false">A495+1</f>
        <v>258</v>
      </c>
      <c r="B496" s="7" t="n">
        <v>1920113053</v>
      </c>
      <c r="C496" s="8" t="s">
        <v>646</v>
      </c>
      <c r="D496" s="8" t="s">
        <v>647</v>
      </c>
      <c r="E496" s="1" t="s">
        <v>409</v>
      </c>
      <c r="F496" s="1" t="s">
        <v>116</v>
      </c>
    </row>
    <row r="497" customFormat="false" ht="18" hidden="false" customHeight="true" outlineLevel="0" collapsed="false">
      <c r="A497" s="1" t="n">
        <f aca="false">A496+1</f>
        <v>259</v>
      </c>
      <c r="B497" s="7" t="n">
        <v>1920719001</v>
      </c>
      <c r="C497" s="8" t="s">
        <v>648</v>
      </c>
      <c r="D497" s="8" t="s">
        <v>647</v>
      </c>
      <c r="E497" s="1" t="s">
        <v>411</v>
      </c>
      <c r="F497" s="1" t="s">
        <v>129</v>
      </c>
    </row>
    <row r="498" customFormat="false" ht="18" hidden="false" customHeight="true" outlineLevel="0" collapsed="false">
      <c r="A498" s="1" t="n">
        <f aca="false">A497+1</f>
        <v>260</v>
      </c>
      <c r="B498" s="7" t="n">
        <v>1920128937</v>
      </c>
      <c r="C498" s="8" t="s">
        <v>649</v>
      </c>
      <c r="D498" s="8" t="s">
        <v>647</v>
      </c>
      <c r="E498" s="1" t="s">
        <v>415</v>
      </c>
      <c r="F498" s="1" t="s">
        <v>116</v>
      </c>
    </row>
    <row r="499" customFormat="false" ht="18" hidden="false" customHeight="true" outlineLevel="0" collapsed="false">
      <c r="A499" s="1" t="n">
        <f aca="false">A498+1</f>
        <v>261</v>
      </c>
      <c r="B499" s="7" t="n">
        <v>1920251317</v>
      </c>
      <c r="C499" s="8" t="s">
        <v>650</v>
      </c>
      <c r="D499" s="8" t="s">
        <v>647</v>
      </c>
      <c r="E499" s="1" t="s">
        <v>417</v>
      </c>
      <c r="F499" s="1" t="s">
        <v>116</v>
      </c>
    </row>
    <row r="500" customFormat="false" ht="18" hidden="false" customHeight="true" outlineLevel="0" collapsed="false">
      <c r="A500" s="1" t="n">
        <f aca="false">A499+1</f>
        <v>262</v>
      </c>
      <c r="B500" s="7" t="n">
        <v>1920219248</v>
      </c>
      <c r="C500" s="8" t="s">
        <v>44</v>
      </c>
      <c r="D500" s="8" t="s">
        <v>647</v>
      </c>
      <c r="E500" s="1" t="s">
        <v>419</v>
      </c>
      <c r="F500" s="1" t="s">
        <v>152</v>
      </c>
    </row>
    <row r="501" customFormat="false" ht="18" hidden="false" customHeight="true" outlineLevel="0" collapsed="false">
      <c r="A501" s="1" t="n">
        <f aca="false">A500+1</f>
        <v>263</v>
      </c>
      <c r="B501" s="7" t="n">
        <v>2026112604</v>
      </c>
      <c r="C501" s="8" t="s">
        <v>651</v>
      </c>
      <c r="D501" s="8" t="s">
        <v>652</v>
      </c>
      <c r="E501" s="1" t="s">
        <v>653</v>
      </c>
      <c r="F501" s="1" t="s">
        <v>296</v>
      </c>
    </row>
    <row r="502" customFormat="false" ht="18" hidden="false" customHeight="true" outlineLevel="0" collapsed="false">
      <c r="A502" s="1" t="n">
        <f aca="false">A501+1</f>
        <v>264</v>
      </c>
      <c r="B502" s="7" t="n">
        <v>1921113097</v>
      </c>
      <c r="C502" s="8" t="s">
        <v>654</v>
      </c>
      <c r="D502" s="8" t="s">
        <v>655</v>
      </c>
      <c r="E502" s="1" t="s">
        <v>430</v>
      </c>
      <c r="F502" s="1" t="s">
        <v>116</v>
      </c>
    </row>
    <row r="503" customFormat="false" ht="18" hidden="false" customHeight="true" outlineLevel="0" collapsed="false">
      <c r="A503" s="1" t="n">
        <f aca="false">A502+1</f>
        <v>265</v>
      </c>
      <c r="B503" s="7" t="n">
        <v>1920265673</v>
      </c>
      <c r="C503" s="8" t="s">
        <v>150</v>
      </c>
      <c r="D503" s="8" t="s">
        <v>656</v>
      </c>
      <c r="E503" s="1" t="s">
        <v>501</v>
      </c>
      <c r="F503" s="1" t="s">
        <v>86</v>
      </c>
    </row>
    <row r="504" customFormat="false" ht="18" hidden="false" customHeight="true" outlineLevel="0" collapsed="false">
      <c r="A504" s="1" t="n">
        <f aca="false">A503+1</f>
        <v>266</v>
      </c>
      <c r="B504" s="7" t="n">
        <v>1920712440</v>
      </c>
      <c r="C504" s="8" t="s">
        <v>657</v>
      </c>
      <c r="D504" s="8" t="s">
        <v>656</v>
      </c>
      <c r="E504" s="1" t="s">
        <v>413</v>
      </c>
      <c r="F504" s="1" t="s">
        <v>116</v>
      </c>
    </row>
    <row r="505" customFormat="false" ht="18" hidden="false" customHeight="true" outlineLevel="0" collapsed="false">
      <c r="A505" s="1" t="n">
        <f aca="false">A504+1</f>
        <v>267</v>
      </c>
      <c r="B505" s="7" t="n">
        <v>1921215188</v>
      </c>
      <c r="C505" s="8" t="s">
        <v>658</v>
      </c>
      <c r="D505" s="8" t="s">
        <v>269</v>
      </c>
      <c r="E505" s="1" t="s">
        <v>462</v>
      </c>
      <c r="F505" s="1" t="s">
        <v>116</v>
      </c>
    </row>
    <row r="506" customFormat="false" ht="18" hidden="false" customHeight="true" outlineLevel="0" collapsed="false">
      <c r="A506" s="1" t="n">
        <f aca="false">A505+1</f>
        <v>268</v>
      </c>
      <c r="B506" s="7" t="n">
        <v>1921126468</v>
      </c>
      <c r="C506" s="8" t="s">
        <v>659</v>
      </c>
      <c r="D506" s="8" t="s">
        <v>66</v>
      </c>
      <c r="E506" s="1" t="s">
        <v>430</v>
      </c>
      <c r="F506" s="1" t="s">
        <v>116</v>
      </c>
    </row>
    <row r="507" customFormat="false" ht="18" hidden="false" customHeight="true" outlineLevel="0" collapsed="false">
      <c r="A507" s="1" t="n">
        <f aca="false">A506+1</f>
        <v>269</v>
      </c>
      <c r="B507" s="7" t="n">
        <v>1921718974</v>
      </c>
      <c r="C507" s="8" t="s">
        <v>158</v>
      </c>
      <c r="D507" s="8" t="s">
        <v>66</v>
      </c>
      <c r="E507" s="1" t="s">
        <v>411</v>
      </c>
      <c r="F507" s="1" t="s">
        <v>129</v>
      </c>
    </row>
    <row r="508" customFormat="false" ht="18" hidden="false" customHeight="true" outlineLevel="0" collapsed="false">
      <c r="A508" s="1" t="n">
        <f aca="false">A507+1</f>
        <v>270</v>
      </c>
      <c r="B508" s="7" t="n">
        <v>1921146132</v>
      </c>
      <c r="C508" s="8" t="s">
        <v>660</v>
      </c>
      <c r="D508" s="8" t="s">
        <v>66</v>
      </c>
      <c r="E508" s="1" t="s">
        <v>462</v>
      </c>
      <c r="F508" s="1" t="s">
        <v>116</v>
      </c>
    </row>
    <row r="509" customFormat="false" ht="18" hidden="false" customHeight="true" outlineLevel="0" collapsed="false">
      <c r="A509" s="1" t="n">
        <f aca="false">A508+1</f>
        <v>271</v>
      </c>
      <c r="B509" s="7" t="n">
        <v>1921235348</v>
      </c>
      <c r="C509" s="8" t="s">
        <v>661</v>
      </c>
      <c r="D509" s="8" t="s">
        <v>66</v>
      </c>
      <c r="E509" s="1" t="s">
        <v>438</v>
      </c>
      <c r="F509" s="1" t="s">
        <v>152</v>
      </c>
    </row>
    <row r="510" customFormat="false" ht="18" hidden="false" customHeight="true" outlineLevel="0" collapsed="false">
      <c r="A510" s="1" t="n">
        <f aca="false">A509+1</f>
        <v>272</v>
      </c>
      <c r="B510" s="7" t="n">
        <v>1921142446</v>
      </c>
      <c r="C510" s="8" t="s">
        <v>662</v>
      </c>
      <c r="D510" s="8" t="s">
        <v>66</v>
      </c>
      <c r="E510" s="1" t="s">
        <v>513</v>
      </c>
      <c r="F510" s="1" t="s">
        <v>296</v>
      </c>
    </row>
    <row r="511" customFormat="false" ht="18" hidden="false" customHeight="true" outlineLevel="0" collapsed="false">
      <c r="A511" s="1" t="n">
        <f aca="false">A510+1</f>
        <v>273</v>
      </c>
      <c r="B511" s="7" t="n">
        <v>1920729608</v>
      </c>
      <c r="C511" s="8" t="s">
        <v>509</v>
      </c>
      <c r="D511" s="8" t="s">
        <v>274</v>
      </c>
      <c r="E511" s="1" t="s">
        <v>405</v>
      </c>
      <c r="F511" s="1" t="s">
        <v>129</v>
      </c>
    </row>
    <row r="512" customFormat="false" ht="18" hidden="false" customHeight="true" outlineLevel="0" collapsed="false">
      <c r="A512" s="1" t="n">
        <f aca="false">A511+1</f>
        <v>274</v>
      </c>
      <c r="B512" s="7" t="n">
        <v>1921123198</v>
      </c>
      <c r="C512" s="8" t="s">
        <v>547</v>
      </c>
      <c r="D512" s="8" t="s">
        <v>278</v>
      </c>
      <c r="E512" s="1" t="s">
        <v>407</v>
      </c>
      <c r="F512" s="1" t="s">
        <v>296</v>
      </c>
    </row>
    <row r="513" customFormat="false" ht="18" hidden="false" customHeight="true" outlineLevel="0" collapsed="false">
      <c r="A513" s="1" t="n">
        <f aca="false">A512+1</f>
        <v>275</v>
      </c>
      <c r="B513" s="7" t="n">
        <v>1920128565</v>
      </c>
      <c r="C513" s="8" t="s">
        <v>663</v>
      </c>
      <c r="D513" s="8" t="s">
        <v>280</v>
      </c>
      <c r="E513" s="1" t="s">
        <v>430</v>
      </c>
      <c r="F513" s="1" t="s">
        <v>116</v>
      </c>
    </row>
    <row r="514" customFormat="false" ht="18" hidden="false" customHeight="true" outlineLevel="0" collapsed="false">
      <c r="A514" s="1" t="n">
        <f aca="false">A513+1</f>
        <v>276</v>
      </c>
      <c r="B514" s="7" t="n">
        <v>1920258460</v>
      </c>
      <c r="C514" s="8" t="s">
        <v>664</v>
      </c>
      <c r="D514" s="8" t="s">
        <v>280</v>
      </c>
      <c r="E514" s="1" t="s">
        <v>491</v>
      </c>
      <c r="F514" s="1" t="s">
        <v>86</v>
      </c>
    </row>
    <row r="515" customFormat="false" ht="18" hidden="false" customHeight="true" outlineLevel="0" collapsed="false">
      <c r="A515" s="1" t="n">
        <f aca="false">A514+1</f>
        <v>277</v>
      </c>
      <c r="B515" s="7" t="n">
        <v>1921215105</v>
      </c>
      <c r="C515" s="8" t="s">
        <v>665</v>
      </c>
      <c r="D515" s="8" t="s">
        <v>283</v>
      </c>
      <c r="E515" s="1" t="s">
        <v>419</v>
      </c>
      <c r="F515" s="1" t="s">
        <v>152</v>
      </c>
    </row>
    <row r="516" customFormat="false" ht="18" hidden="false" customHeight="true" outlineLevel="0" collapsed="false">
      <c r="A516" s="1" t="n">
        <f aca="false">A515+1</f>
        <v>278</v>
      </c>
      <c r="B516" s="7" t="n">
        <v>1921218675</v>
      </c>
      <c r="C516" s="8" t="s">
        <v>666</v>
      </c>
      <c r="D516" s="8" t="s">
        <v>283</v>
      </c>
      <c r="E516" s="1" t="s">
        <v>419</v>
      </c>
      <c r="F516" s="1" t="s">
        <v>152</v>
      </c>
    </row>
    <row r="517" customFormat="false" ht="18" hidden="false" customHeight="true" outlineLevel="0" collapsed="false">
      <c r="A517" s="1" t="n">
        <f aca="false">A516+1</f>
        <v>279</v>
      </c>
      <c r="B517" s="7" t="n">
        <v>1921216588</v>
      </c>
      <c r="C517" s="8" t="s">
        <v>667</v>
      </c>
      <c r="D517" s="8" t="s">
        <v>668</v>
      </c>
      <c r="E517" s="1" t="s">
        <v>462</v>
      </c>
      <c r="F517" s="1" t="s">
        <v>116</v>
      </c>
    </row>
    <row r="518" customFormat="false" ht="18" hidden="false" customHeight="true" outlineLevel="0" collapsed="false">
      <c r="A518" s="1" t="n">
        <f aca="false">A517+1</f>
        <v>280</v>
      </c>
      <c r="B518" s="7" t="n">
        <v>1921726060</v>
      </c>
      <c r="C518" s="8" t="s">
        <v>669</v>
      </c>
      <c r="D518" s="8" t="s">
        <v>670</v>
      </c>
      <c r="E518" s="1" t="s">
        <v>405</v>
      </c>
      <c r="F518" s="1" t="s">
        <v>129</v>
      </c>
    </row>
    <row r="519" customFormat="false" ht="18" hidden="false" customHeight="true" outlineLevel="0" collapsed="false">
      <c r="A519" s="1" t="n">
        <f aca="false">A518+1</f>
        <v>281</v>
      </c>
      <c r="B519" s="7" t="n">
        <v>1921221334</v>
      </c>
      <c r="C519" s="8" t="s">
        <v>671</v>
      </c>
      <c r="D519" s="8" t="s">
        <v>670</v>
      </c>
      <c r="E519" s="1" t="s">
        <v>421</v>
      </c>
      <c r="F519" s="1" t="s">
        <v>152</v>
      </c>
    </row>
    <row r="520" customFormat="false" ht="18" hidden="false" customHeight="true" outlineLevel="0" collapsed="false">
      <c r="A520" s="1" t="n">
        <f aca="false">A519+1</f>
        <v>282</v>
      </c>
      <c r="B520" s="7" t="n">
        <v>1921123146</v>
      </c>
      <c r="C520" s="8" t="s">
        <v>672</v>
      </c>
      <c r="D520" s="8" t="s">
        <v>291</v>
      </c>
      <c r="E520" s="1" t="s">
        <v>430</v>
      </c>
      <c r="F520" s="1" t="s">
        <v>116</v>
      </c>
    </row>
    <row r="521" customFormat="false" ht="18" hidden="false" customHeight="true" outlineLevel="0" collapsed="false">
      <c r="A521" s="1" t="n">
        <f aca="false">A520+1</f>
        <v>283</v>
      </c>
      <c r="B521" s="7" t="n">
        <v>1920719080</v>
      </c>
      <c r="C521" s="8" t="s">
        <v>673</v>
      </c>
      <c r="D521" s="8" t="s">
        <v>291</v>
      </c>
      <c r="E521" s="1" t="s">
        <v>411</v>
      </c>
      <c r="F521" s="1" t="s">
        <v>129</v>
      </c>
    </row>
    <row r="522" customFormat="false" ht="18" hidden="false" customHeight="true" outlineLevel="0" collapsed="false">
      <c r="A522" s="1" t="n">
        <f aca="false">A521+1</f>
        <v>284</v>
      </c>
      <c r="B522" s="7" t="n">
        <v>1921711855</v>
      </c>
      <c r="C522" s="8" t="s">
        <v>518</v>
      </c>
      <c r="D522" s="8" t="s">
        <v>291</v>
      </c>
      <c r="E522" s="1" t="s">
        <v>413</v>
      </c>
      <c r="F522" s="1" t="s">
        <v>116</v>
      </c>
    </row>
    <row r="523" customFormat="false" ht="18" hidden="false" customHeight="true" outlineLevel="0" collapsed="false">
      <c r="A523" s="1" t="n">
        <f aca="false">A522+1</f>
        <v>285</v>
      </c>
      <c r="B523" s="7" t="n">
        <v>1921126506</v>
      </c>
      <c r="C523" s="8" t="s">
        <v>446</v>
      </c>
      <c r="D523" s="8" t="s">
        <v>293</v>
      </c>
      <c r="E523" s="1" t="s">
        <v>430</v>
      </c>
      <c r="F523" s="1" t="s">
        <v>116</v>
      </c>
    </row>
    <row r="524" customFormat="false" ht="18" hidden="false" customHeight="true" outlineLevel="0" collapsed="false">
      <c r="A524" s="1" t="n">
        <f aca="false">A523+1</f>
        <v>286</v>
      </c>
      <c r="B524" s="7" t="n">
        <v>1920715858</v>
      </c>
      <c r="C524" s="8" t="s">
        <v>674</v>
      </c>
      <c r="D524" s="8" t="s">
        <v>293</v>
      </c>
      <c r="E524" s="1" t="s">
        <v>411</v>
      </c>
      <c r="F524" s="1" t="s">
        <v>129</v>
      </c>
    </row>
    <row r="525" customFormat="false" ht="18" hidden="false" customHeight="true" outlineLevel="0" collapsed="false">
      <c r="A525" s="1" t="n">
        <f aca="false">A524+1</f>
        <v>287</v>
      </c>
      <c r="B525" s="7" t="n">
        <v>1921716807</v>
      </c>
      <c r="C525" s="8" t="s">
        <v>675</v>
      </c>
      <c r="D525" s="8" t="s">
        <v>293</v>
      </c>
      <c r="E525" s="1" t="s">
        <v>415</v>
      </c>
      <c r="F525" s="1" t="s">
        <v>116</v>
      </c>
    </row>
    <row r="526" customFormat="false" ht="18" hidden="false" customHeight="true" outlineLevel="0" collapsed="false">
      <c r="A526" s="1" t="n">
        <f aca="false">A525+1</f>
        <v>288</v>
      </c>
      <c r="B526" s="7" t="n">
        <v>1921215191</v>
      </c>
      <c r="C526" s="8" t="s">
        <v>676</v>
      </c>
      <c r="D526" s="8" t="s">
        <v>293</v>
      </c>
      <c r="E526" s="1" t="s">
        <v>419</v>
      </c>
      <c r="F526" s="1" t="s">
        <v>152</v>
      </c>
    </row>
    <row r="527" customFormat="false" ht="18" hidden="false" customHeight="true" outlineLevel="0" collapsed="false">
      <c r="A527" s="1" t="n">
        <f aca="false">A526+1</f>
        <v>289</v>
      </c>
      <c r="B527" s="7" t="n">
        <v>1920715931</v>
      </c>
      <c r="C527" s="8" t="s">
        <v>677</v>
      </c>
      <c r="D527" s="8" t="s">
        <v>67</v>
      </c>
      <c r="E527" s="1" t="s">
        <v>411</v>
      </c>
      <c r="F527" s="1" t="s">
        <v>129</v>
      </c>
    </row>
    <row r="528" customFormat="false" ht="18" hidden="false" customHeight="true" outlineLevel="0" collapsed="false">
      <c r="A528" s="1" t="n">
        <f aca="false">A527+1</f>
        <v>290</v>
      </c>
      <c r="B528" s="7" t="n">
        <v>1920719479</v>
      </c>
      <c r="C528" s="8" t="s">
        <v>678</v>
      </c>
      <c r="D528" s="8" t="s">
        <v>67</v>
      </c>
      <c r="E528" s="1" t="s">
        <v>411</v>
      </c>
      <c r="F528" s="1" t="s">
        <v>129</v>
      </c>
    </row>
    <row r="529" customFormat="false" ht="18" hidden="false" customHeight="true" outlineLevel="0" collapsed="false">
      <c r="A529" s="1" t="n">
        <f aca="false">A528+1</f>
        <v>291</v>
      </c>
      <c r="B529" s="7" t="n">
        <v>1920321324</v>
      </c>
      <c r="C529" s="8" t="s">
        <v>679</v>
      </c>
      <c r="D529" s="8" t="s">
        <v>67</v>
      </c>
      <c r="E529" s="1" t="s">
        <v>405</v>
      </c>
      <c r="F529" s="1" t="s">
        <v>129</v>
      </c>
    </row>
    <row r="530" customFormat="false" ht="18" hidden="false" customHeight="true" outlineLevel="0" collapsed="false">
      <c r="A530" s="1" t="n">
        <f aca="false">A529+1</f>
        <v>292</v>
      </c>
      <c r="B530" s="7" t="n">
        <v>1920721901</v>
      </c>
      <c r="C530" s="8" t="s">
        <v>680</v>
      </c>
      <c r="D530" s="8" t="s">
        <v>67</v>
      </c>
      <c r="E530" s="1" t="s">
        <v>405</v>
      </c>
      <c r="F530" s="1" t="s">
        <v>129</v>
      </c>
    </row>
    <row r="531" customFormat="false" ht="18" hidden="false" customHeight="true" outlineLevel="0" collapsed="false">
      <c r="A531" s="1" t="n">
        <f aca="false">A530+1</f>
        <v>293</v>
      </c>
      <c r="B531" s="7" t="n">
        <v>1920265652</v>
      </c>
      <c r="C531" s="8" t="s">
        <v>681</v>
      </c>
      <c r="D531" s="8" t="s">
        <v>67</v>
      </c>
      <c r="E531" s="1" t="s">
        <v>501</v>
      </c>
      <c r="F531" s="1" t="s">
        <v>86</v>
      </c>
    </row>
    <row r="532" customFormat="false" ht="18" hidden="false" customHeight="true" outlineLevel="0" collapsed="false">
      <c r="A532" s="1" t="n">
        <f aca="false">A531+1</f>
        <v>294</v>
      </c>
      <c r="B532" s="7" t="n">
        <v>1920712557</v>
      </c>
      <c r="C532" s="8" t="s">
        <v>682</v>
      </c>
      <c r="D532" s="8" t="s">
        <v>67</v>
      </c>
      <c r="E532" s="1" t="s">
        <v>413</v>
      </c>
      <c r="F532" s="1" t="s">
        <v>116</v>
      </c>
    </row>
    <row r="533" customFormat="false" ht="18" hidden="false" customHeight="true" outlineLevel="0" collapsed="false">
      <c r="A533" s="1" t="n">
        <f aca="false">A532+1</f>
        <v>295</v>
      </c>
      <c r="B533" s="7" t="n">
        <v>1920715735</v>
      </c>
      <c r="C533" s="8" t="s">
        <v>191</v>
      </c>
      <c r="D533" s="8" t="s">
        <v>67</v>
      </c>
      <c r="E533" s="1" t="s">
        <v>415</v>
      </c>
      <c r="F533" s="1" t="s">
        <v>116</v>
      </c>
    </row>
    <row r="534" customFormat="false" ht="18" hidden="false" customHeight="true" outlineLevel="0" collapsed="false">
      <c r="A534" s="1" t="n">
        <f aca="false">A533+1</f>
        <v>296</v>
      </c>
      <c r="B534" s="7" t="n">
        <v>1920715773</v>
      </c>
      <c r="C534" s="8" t="s">
        <v>224</v>
      </c>
      <c r="D534" s="8" t="s">
        <v>67</v>
      </c>
      <c r="E534" s="1" t="s">
        <v>415</v>
      </c>
      <c r="F534" s="1" t="s">
        <v>116</v>
      </c>
    </row>
    <row r="535" customFormat="false" ht="18" hidden="false" customHeight="true" outlineLevel="0" collapsed="false">
      <c r="A535" s="1" t="n">
        <f aca="false">A534+1</f>
        <v>297</v>
      </c>
      <c r="B535" s="7" t="n">
        <v>1920715938</v>
      </c>
      <c r="C535" s="8" t="s">
        <v>287</v>
      </c>
      <c r="D535" s="8" t="s">
        <v>67</v>
      </c>
      <c r="E535" s="1" t="s">
        <v>415</v>
      </c>
      <c r="F535" s="1" t="s">
        <v>116</v>
      </c>
    </row>
    <row r="536" customFormat="false" ht="18" hidden="false" customHeight="true" outlineLevel="0" collapsed="false">
      <c r="A536" s="1" t="n">
        <f aca="false">A535+1</f>
        <v>298</v>
      </c>
      <c r="B536" s="7" t="n">
        <v>1920235346</v>
      </c>
      <c r="C536" s="8" t="s">
        <v>224</v>
      </c>
      <c r="D536" s="8" t="s">
        <v>67</v>
      </c>
      <c r="E536" s="1" t="s">
        <v>438</v>
      </c>
      <c r="F536" s="1" t="s">
        <v>152</v>
      </c>
    </row>
    <row r="537" customFormat="false" ht="18" hidden="false" customHeight="true" outlineLevel="0" collapsed="false">
      <c r="A537" s="1" t="n">
        <f aca="false">A536+1</f>
        <v>299</v>
      </c>
      <c r="B537" s="7" t="n">
        <v>1920225268</v>
      </c>
      <c r="C537" s="8" t="s">
        <v>683</v>
      </c>
      <c r="D537" s="8" t="s">
        <v>67</v>
      </c>
      <c r="E537" s="1" t="s">
        <v>421</v>
      </c>
      <c r="F537" s="1" t="s">
        <v>152</v>
      </c>
    </row>
    <row r="538" customFormat="false" ht="18" hidden="false" customHeight="true" outlineLevel="0" collapsed="false">
      <c r="A538" s="1" t="n">
        <f aca="false">A537+1</f>
        <v>300</v>
      </c>
      <c r="B538" s="7" t="n">
        <v>1910237776</v>
      </c>
      <c r="C538" s="8" t="s">
        <v>684</v>
      </c>
      <c r="D538" s="8" t="s">
        <v>67</v>
      </c>
      <c r="E538" s="1" t="s">
        <v>685</v>
      </c>
      <c r="F538" s="1" t="s">
        <v>152</v>
      </c>
    </row>
    <row r="539" customFormat="false" ht="18" hidden="false" customHeight="true" outlineLevel="0" collapsed="false">
      <c r="A539" s="1" t="n">
        <f aca="false">A538+1</f>
        <v>301</v>
      </c>
      <c r="B539" s="7" t="n">
        <v>1920715765</v>
      </c>
      <c r="C539" s="8" t="s">
        <v>686</v>
      </c>
      <c r="D539" s="8" t="s">
        <v>687</v>
      </c>
      <c r="E539" s="1" t="s">
        <v>411</v>
      </c>
      <c r="F539" s="1" t="s">
        <v>129</v>
      </c>
    </row>
    <row r="540" customFormat="false" ht="18" hidden="false" customHeight="true" outlineLevel="0" collapsed="false">
      <c r="A540" s="1" t="n">
        <f aca="false">A539+1</f>
        <v>302</v>
      </c>
      <c r="B540" s="7" t="n">
        <v>1921219785</v>
      </c>
      <c r="C540" s="8" t="s">
        <v>94</v>
      </c>
      <c r="D540" s="8" t="s">
        <v>304</v>
      </c>
      <c r="E540" s="1" t="s">
        <v>419</v>
      </c>
      <c r="F540" s="1" t="s">
        <v>152</v>
      </c>
    </row>
    <row r="541" customFormat="false" ht="18" hidden="false" customHeight="true" outlineLevel="0" collapsed="false">
      <c r="A541" s="1" t="n">
        <f aca="false">A540+1</f>
        <v>303</v>
      </c>
      <c r="B541" s="7" t="n">
        <v>1921140860</v>
      </c>
      <c r="C541" s="8" t="s">
        <v>688</v>
      </c>
      <c r="D541" s="8" t="s">
        <v>304</v>
      </c>
      <c r="E541" s="1" t="s">
        <v>513</v>
      </c>
      <c r="F541" s="1" t="s">
        <v>296</v>
      </c>
    </row>
    <row r="542" customFormat="false" ht="18" hidden="false" customHeight="true" outlineLevel="0" collapsed="false">
      <c r="A542" s="1" t="n">
        <f aca="false">A541+1</f>
        <v>304</v>
      </c>
      <c r="B542" s="7" t="n">
        <v>1921726088</v>
      </c>
      <c r="C542" s="8" t="s">
        <v>689</v>
      </c>
      <c r="D542" s="8" t="s">
        <v>690</v>
      </c>
      <c r="E542" s="1" t="s">
        <v>405</v>
      </c>
      <c r="F542" s="1" t="s">
        <v>129</v>
      </c>
    </row>
    <row r="543" customFormat="false" ht="18" hidden="false" customHeight="true" outlineLevel="0" collapsed="false">
      <c r="A543" s="1" t="n">
        <f aca="false">A542+1</f>
        <v>305</v>
      </c>
      <c r="B543" s="7" t="n">
        <v>1921173811</v>
      </c>
      <c r="C543" s="8" t="s">
        <v>98</v>
      </c>
      <c r="D543" s="8" t="s">
        <v>308</v>
      </c>
      <c r="E543" s="1" t="s">
        <v>411</v>
      </c>
      <c r="F543" s="1" t="s">
        <v>129</v>
      </c>
    </row>
    <row r="544" customFormat="false" ht="18" hidden="false" customHeight="true" outlineLevel="0" collapsed="false">
      <c r="A544" s="1" t="n">
        <f aca="false">A543+1</f>
        <v>306</v>
      </c>
      <c r="B544" s="7" t="n">
        <v>1921112464</v>
      </c>
      <c r="C544" s="8" t="s">
        <v>235</v>
      </c>
      <c r="D544" s="8" t="s">
        <v>308</v>
      </c>
      <c r="E544" s="1" t="s">
        <v>594</v>
      </c>
      <c r="F544" s="1" t="s">
        <v>296</v>
      </c>
    </row>
    <row r="545" customFormat="false" ht="18" hidden="false" customHeight="true" outlineLevel="0" collapsed="false">
      <c r="A545" s="1" t="n">
        <f aca="false">A544+1</f>
        <v>307</v>
      </c>
      <c r="B545" s="7" t="n">
        <v>1921113137</v>
      </c>
      <c r="C545" s="8" t="s">
        <v>158</v>
      </c>
      <c r="D545" s="8" t="s">
        <v>311</v>
      </c>
      <c r="E545" s="1" t="s">
        <v>430</v>
      </c>
      <c r="F545" s="1" t="s">
        <v>116</v>
      </c>
    </row>
    <row r="546" customFormat="false" ht="18" hidden="false" customHeight="true" outlineLevel="0" collapsed="false">
      <c r="A546" s="1" t="n">
        <f aca="false">A545+1</f>
        <v>308</v>
      </c>
      <c r="B546" s="7" t="n">
        <v>1921146872</v>
      </c>
      <c r="C546" s="8" t="s">
        <v>691</v>
      </c>
      <c r="D546" s="8" t="s">
        <v>692</v>
      </c>
      <c r="E546" s="1" t="s">
        <v>409</v>
      </c>
      <c r="F546" s="1" t="s">
        <v>116</v>
      </c>
    </row>
    <row r="547" customFormat="false" ht="18" hidden="false" customHeight="true" outlineLevel="0" collapsed="false">
      <c r="A547" s="1" t="n">
        <f aca="false">A546+1</f>
        <v>309</v>
      </c>
      <c r="B547" s="7" t="n">
        <v>1920262358</v>
      </c>
      <c r="C547" s="8" t="s">
        <v>566</v>
      </c>
      <c r="D547" s="8" t="s">
        <v>693</v>
      </c>
      <c r="E547" s="1" t="s">
        <v>501</v>
      </c>
      <c r="F547" s="1" t="s">
        <v>86</v>
      </c>
    </row>
    <row r="548" customFormat="false" ht="18" hidden="false" customHeight="true" outlineLevel="0" collapsed="false">
      <c r="A548" s="1" t="n">
        <f aca="false">A547+1</f>
        <v>310</v>
      </c>
      <c r="B548" s="7" t="n">
        <v>1920255583</v>
      </c>
      <c r="C548" s="8" t="s">
        <v>694</v>
      </c>
      <c r="D548" s="8" t="s">
        <v>693</v>
      </c>
      <c r="E548" s="1" t="s">
        <v>491</v>
      </c>
      <c r="F548" s="1" t="s">
        <v>86</v>
      </c>
    </row>
    <row r="549" customFormat="false" ht="18" hidden="false" customHeight="true" outlineLevel="0" collapsed="false">
      <c r="A549" s="1" t="n">
        <f aca="false">A548+1</f>
        <v>311</v>
      </c>
      <c r="B549" s="7" t="n">
        <v>1920215000</v>
      </c>
      <c r="C549" s="8" t="s">
        <v>543</v>
      </c>
      <c r="D549" s="8" t="s">
        <v>693</v>
      </c>
      <c r="E549" s="1" t="s">
        <v>419</v>
      </c>
      <c r="F549" s="1" t="s">
        <v>152</v>
      </c>
    </row>
    <row r="550" customFormat="false" ht="18" hidden="false" customHeight="true" outlineLevel="0" collapsed="false">
      <c r="A550" s="1" t="n">
        <f aca="false">A549+1</f>
        <v>312</v>
      </c>
      <c r="B550" s="7" t="n">
        <v>1921123183</v>
      </c>
      <c r="C550" s="8" t="s">
        <v>695</v>
      </c>
      <c r="D550" s="8" t="s">
        <v>693</v>
      </c>
      <c r="E550" s="1" t="s">
        <v>594</v>
      </c>
      <c r="F550" s="1" t="s">
        <v>296</v>
      </c>
    </row>
    <row r="551" customFormat="false" ht="18" hidden="false" customHeight="true" outlineLevel="0" collapsed="false">
      <c r="A551" s="1" t="n">
        <f aca="false">A550+1</f>
        <v>313</v>
      </c>
      <c r="B551" s="7" t="n">
        <v>1920721951</v>
      </c>
      <c r="C551" s="8" t="s">
        <v>696</v>
      </c>
      <c r="D551" s="8" t="s">
        <v>69</v>
      </c>
      <c r="E551" s="1" t="s">
        <v>405</v>
      </c>
      <c r="F551" s="1" t="s">
        <v>129</v>
      </c>
    </row>
    <row r="552" customFormat="false" ht="18" hidden="false" customHeight="true" outlineLevel="0" collapsed="false">
      <c r="A552" s="1" t="n">
        <f aca="false">A551+1</f>
        <v>314</v>
      </c>
      <c r="B552" s="7" t="n">
        <v>1920711923</v>
      </c>
      <c r="C552" s="8" t="s">
        <v>331</v>
      </c>
      <c r="D552" s="8" t="s">
        <v>69</v>
      </c>
      <c r="E552" s="1" t="s">
        <v>413</v>
      </c>
      <c r="F552" s="1" t="s">
        <v>116</v>
      </c>
    </row>
    <row r="553" customFormat="false" ht="18" hidden="false" customHeight="true" outlineLevel="0" collapsed="false">
      <c r="A553" s="1" t="n">
        <f aca="false">A552+1</f>
        <v>315</v>
      </c>
      <c r="B553" s="7" t="n">
        <v>1920256693</v>
      </c>
      <c r="C553" s="8" t="s">
        <v>697</v>
      </c>
      <c r="D553" s="8" t="s">
        <v>69</v>
      </c>
      <c r="E553" s="1" t="s">
        <v>417</v>
      </c>
      <c r="F553" s="1" t="s">
        <v>116</v>
      </c>
    </row>
    <row r="554" customFormat="false" ht="18" hidden="false" customHeight="true" outlineLevel="0" collapsed="false">
      <c r="A554" s="1" t="n">
        <f aca="false">A553+1</f>
        <v>316</v>
      </c>
      <c r="B554" s="7" t="n">
        <v>1920225281</v>
      </c>
      <c r="C554" s="8" t="s">
        <v>698</v>
      </c>
      <c r="D554" s="8" t="s">
        <v>69</v>
      </c>
      <c r="E554" s="1" t="s">
        <v>462</v>
      </c>
      <c r="F554" s="1" t="s">
        <v>116</v>
      </c>
    </row>
    <row r="555" customFormat="false" ht="18" hidden="false" customHeight="true" outlineLevel="0" collapsed="false">
      <c r="A555" s="1" t="n">
        <f aca="false">A554+1</f>
        <v>317</v>
      </c>
      <c r="B555" s="7" t="n">
        <v>1920215131</v>
      </c>
      <c r="C555" s="8" t="s">
        <v>699</v>
      </c>
      <c r="D555" s="8" t="s">
        <v>69</v>
      </c>
      <c r="E555" s="1" t="s">
        <v>419</v>
      </c>
      <c r="F555" s="1" t="s">
        <v>152</v>
      </c>
    </row>
    <row r="556" customFormat="false" ht="18" hidden="false" customHeight="true" outlineLevel="0" collapsed="false">
      <c r="A556" s="1" t="n">
        <f aca="false">A555+1</f>
        <v>318</v>
      </c>
      <c r="B556" s="7" t="n">
        <v>1921433927</v>
      </c>
      <c r="C556" s="8" t="s">
        <v>700</v>
      </c>
      <c r="D556" s="8" t="s">
        <v>701</v>
      </c>
      <c r="E556" s="1" t="s">
        <v>430</v>
      </c>
      <c r="F556" s="1" t="s">
        <v>116</v>
      </c>
    </row>
    <row r="557" customFormat="false" ht="18" hidden="false" customHeight="true" outlineLevel="0" collapsed="false">
      <c r="A557" s="1" t="n">
        <f aca="false">A556+1</f>
        <v>319</v>
      </c>
      <c r="B557" s="7" t="n">
        <v>1921215089</v>
      </c>
      <c r="C557" s="8" t="s">
        <v>130</v>
      </c>
      <c r="D557" s="8" t="s">
        <v>701</v>
      </c>
      <c r="E557" s="1" t="s">
        <v>419</v>
      </c>
      <c r="F557" s="1" t="s">
        <v>152</v>
      </c>
    </row>
    <row r="558" customFormat="false" ht="18" hidden="false" customHeight="true" outlineLevel="0" collapsed="false">
      <c r="A558" s="1" t="n">
        <f aca="false">A557+1</f>
        <v>320</v>
      </c>
      <c r="B558" s="7" t="n">
        <v>1921255518</v>
      </c>
      <c r="C558" s="8" t="s">
        <v>702</v>
      </c>
      <c r="D558" s="8" t="s">
        <v>701</v>
      </c>
      <c r="E558" s="1" t="s">
        <v>407</v>
      </c>
      <c r="F558" s="1" t="s">
        <v>296</v>
      </c>
    </row>
    <row r="559" customFormat="false" ht="18" hidden="false" customHeight="true" outlineLevel="0" collapsed="false">
      <c r="A559" s="1" t="n">
        <f aca="false">A558+1</f>
        <v>321</v>
      </c>
      <c r="B559" s="7" t="n">
        <v>1921715709</v>
      </c>
      <c r="C559" s="8" t="s">
        <v>566</v>
      </c>
      <c r="D559" s="8" t="s">
        <v>313</v>
      </c>
      <c r="E559" s="1" t="s">
        <v>411</v>
      </c>
      <c r="F559" s="1" t="s">
        <v>129</v>
      </c>
    </row>
    <row r="560" customFormat="false" ht="18" hidden="false" customHeight="true" outlineLevel="0" collapsed="false">
      <c r="A560" s="1" t="n">
        <f aca="false">A559+1</f>
        <v>322</v>
      </c>
      <c r="B560" s="7" t="n">
        <v>1920715900</v>
      </c>
      <c r="C560" s="8" t="s">
        <v>318</v>
      </c>
      <c r="D560" s="8" t="s">
        <v>313</v>
      </c>
      <c r="E560" s="1" t="s">
        <v>415</v>
      </c>
      <c r="F560" s="1" t="s">
        <v>116</v>
      </c>
    </row>
    <row r="561" customFormat="false" ht="18" hidden="false" customHeight="true" outlineLevel="0" collapsed="false">
      <c r="A561" s="1" t="n">
        <f aca="false">A560+1</f>
        <v>323</v>
      </c>
      <c r="B561" s="7" t="n">
        <v>1920256719</v>
      </c>
      <c r="C561" s="8" t="s">
        <v>703</v>
      </c>
      <c r="D561" s="8" t="s">
        <v>313</v>
      </c>
      <c r="E561" s="1" t="s">
        <v>417</v>
      </c>
      <c r="F561" s="1" t="s">
        <v>116</v>
      </c>
    </row>
    <row r="562" customFormat="false" ht="18" hidden="false" customHeight="true" outlineLevel="0" collapsed="false">
      <c r="A562" s="1" t="n">
        <f aca="false">A561+1</f>
        <v>324</v>
      </c>
      <c r="B562" s="7" t="n">
        <v>1920215096</v>
      </c>
      <c r="C562" s="8" t="s">
        <v>704</v>
      </c>
      <c r="D562" s="8" t="s">
        <v>313</v>
      </c>
      <c r="E562" s="1" t="s">
        <v>419</v>
      </c>
      <c r="F562" s="1" t="s">
        <v>152</v>
      </c>
    </row>
    <row r="563" customFormat="false" ht="18" hidden="false" customHeight="true" outlineLevel="0" collapsed="false">
      <c r="A563" s="1" t="n">
        <f aca="false">A562+1</f>
        <v>325</v>
      </c>
      <c r="B563" s="7" t="n">
        <v>1920715962</v>
      </c>
      <c r="C563" s="8" t="s">
        <v>182</v>
      </c>
      <c r="D563" s="8" t="s">
        <v>705</v>
      </c>
      <c r="E563" s="1" t="s">
        <v>415</v>
      </c>
      <c r="F563" s="1" t="s">
        <v>116</v>
      </c>
    </row>
    <row r="564" customFormat="false" ht="18" hidden="false" customHeight="true" outlineLevel="0" collapsed="false">
      <c r="A564" s="1" t="n">
        <f aca="false">A563+1</f>
        <v>326</v>
      </c>
      <c r="B564" s="7" t="n">
        <v>1920215108</v>
      </c>
      <c r="C564" s="8" t="s">
        <v>706</v>
      </c>
      <c r="D564" s="8" t="s">
        <v>705</v>
      </c>
      <c r="E564" s="1" t="s">
        <v>419</v>
      </c>
      <c r="F564" s="1" t="s">
        <v>152</v>
      </c>
    </row>
    <row r="565" customFormat="false" ht="18" hidden="false" customHeight="true" outlineLevel="0" collapsed="false">
      <c r="A565" s="1" t="n">
        <f aca="false">A564+1</f>
        <v>327</v>
      </c>
      <c r="B565" s="7" t="n">
        <v>1920514079</v>
      </c>
      <c r="C565" s="8" t="s">
        <v>707</v>
      </c>
      <c r="D565" s="8" t="s">
        <v>317</v>
      </c>
      <c r="E565" s="1" t="s">
        <v>411</v>
      </c>
      <c r="F565" s="1" t="s">
        <v>129</v>
      </c>
    </row>
    <row r="566" customFormat="false" ht="18" hidden="false" customHeight="true" outlineLevel="0" collapsed="false">
      <c r="A566" s="1" t="n">
        <f aca="false">A565+1</f>
        <v>328</v>
      </c>
      <c r="B566" s="7" t="n">
        <v>1920265612</v>
      </c>
      <c r="C566" s="8" t="s">
        <v>634</v>
      </c>
      <c r="D566" s="8" t="s">
        <v>317</v>
      </c>
      <c r="E566" s="1" t="s">
        <v>438</v>
      </c>
      <c r="F566" s="1" t="s">
        <v>152</v>
      </c>
    </row>
    <row r="567" customFormat="false" ht="18" hidden="false" customHeight="true" outlineLevel="0" collapsed="false">
      <c r="A567" s="1" t="n">
        <f aca="false">A566+1</f>
        <v>329</v>
      </c>
      <c r="B567" s="7" t="n">
        <v>1920514104</v>
      </c>
      <c r="C567" s="8" t="s">
        <v>708</v>
      </c>
      <c r="D567" s="8" t="s">
        <v>317</v>
      </c>
      <c r="E567" s="1" t="s">
        <v>428</v>
      </c>
      <c r="F567" s="1" t="s">
        <v>230</v>
      </c>
    </row>
    <row r="568" customFormat="false" ht="18" hidden="false" customHeight="true" outlineLevel="0" collapsed="false">
      <c r="A568" s="1" t="n">
        <f aca="false">A567+1</f>
        <v>330</v>
      </c>
      <c r="B568" s="7" t="n">
        <v>1921726048</v>
      </c>
      <c r="C568" s="8" t="s">
        <v>512</v>
      </c>
      <c r="D568" s="8" t="s">
        <v>320</v>
      </c>
      <c r="E568" s="1" t="s">
        <v>405</v>
      </c>
      <c r="F568" s="1" t="s">
        <v>129</v>
      </c>
    </row>
    <row r="569" customFormat="false" ht="18" hidden="false" customHeight="true" outlineLevel="0" collapsed="false">
      <c r="A569" s="1" t="n">
        <f aca="false">A568+1</f>
        <v>331</v>
      </c>
      <c r="B569" s="7" t="n">
        <v>1920126462</v>
      </c>
      <c r="C569" s="8" t="s">
        <v>709</v>
      </c>
      <c r="D569" s="8" t="s">
        <v>710</v>
      </c>
      <c r="E569" s="1" t="s">
        <v>409</v>
      </c>
      <c r="F569" s="1" t="s">
        <v>116</v>
      </c>
    </row>
    <row r="570" customFormat="false" ht="18" hidden="false" customHeight="true" outlineLevel="0" collapsed="false">
      <c r="A570" s="1" t="n">
        <f aca="false">A569+1</f>
        <v>332</v>
      </c>
      <c r="B570" s="7" t="n">
        <v>1920524750</v>
      </c>
      <c r="C570" s="8" t="s">
        <v>497</v>
      </c>
      <c r="D570" s="8" t="s">
        <v>710</v>
      </c>
      <c r="E570" s="1" t="s">
        <v>413</v>
      </c>
      <c r="F570" s="1" t="s">
        <v>116</v>
      </c>
    </row>
    <row r="571" customFormat="false" ht="18" hidden="false" customHeight="true" outlineLevel="0" collapsed="false">
      <c r="A571" s="1" t="n">
        <f aca="false">A570+1</f>
        <v>333</v>
      </c>
      <c r="B571" s="7" t="n">
        <v>1920715849</v>
      </c>
      <c r="C571" s="8" t="s">
        <v>711</v>
      </c>
      <c r="D571" s="8" t="s">
        <v>710</v>
      </c>
      <c r="E571" s="1" t="s">
        <v>415</v>
      </c>
      <c r="F571" s="1" t="s">
        <v>116</v>
      </c>
    </row>
    <row r="572" customFormat="false" ht="18" hidden="false" customHeight="true" outlineLevel="0" collapsed="false">
      <c r="A572" s="1" t="n">
        <f aca="false">A571+1</f>
        <v>334</v>
      </c>
      <c r="B572" s="7" t="n">
        <v>1920718055</v>
      </c>
      <c r="C572" s="8" t="s">
        <v>712</v>
      </c>
      <c r="D572" s="8" t="s">
        <v>710</v>
      </c>
      <c r="E572" s="1" t="s">
        <v>415</v>
      </c>
      <c r="F572" s="1" t="s">
        <v>116</v>
      </c>
    </row>
    <row r="573" customFormat="false" ht="18" hidden="false" customHeight="true" outlineLevel="0" collapsed="false">
      <c r="A573" s="1" t="n">
        <f aca="false">A572+1</f>
        <v>335</v>
      </c>
      <c r="B573" s="7" t="n">
        <v>1920249244</v>
      </c>
      <c r="C573" s="8" t="s">
        <v>713</v>
      </c>
      <c r="D573" s="8" t="s">
        <v>710</v>
      </c>
      <c r="E573" s="1" t="s">
        <v>432</v>
      </c>
      <c r="F573" s="1" t="s">
        <v>116</v>
      </c>
    </row>
    <row r="574" customFormat="false" ht="18" hidden="false" customHeight="true" outlineLevel="0" collapsed="false">
      <c r="A574" s="1" t="n">
        <f aca="false">A573+1</f>
        <v>336</v>
      </c>
      <c r="B574" s="7" t="n">
        <v>1920519213</v>
      </c>
      <c r="C574" s="8" t="s">
        <v>714</v>
      </c>
      <c r="D574" s="8" t="s">
        <v>710</v>
      </c>
      <c r="E574" s="1" t="s">
        <v>419</v>
      </c>
      <c r="F574" s="1" t="s">
        <v>152</v>
      </c>
    </row>
    <row r="575" customFormat="false" ht="18" hidden="false" customHeight="true" outlineLevel="0" collapsed="false">
      <c r="A575" s="1" t="n">
        <f aca="false">A574+1</f>
        <v>337</v>
      </c>
      <c r="B575" s="7" t="n">
        <v>1921212397</v>
      </c>
      <c r="C575" s="8" t="s">
        <v>715</v>
      </c>
      <c r="D575" s="8" t="s">
        <v>323</v>
      </c>
      <c r="E575" s="1" t="s">
        <v>419</v>
      </c>
      <c r="F575" s="1" t="s">
        <v>152</v>
      </c>
    </row>
    <row r="576" customFormat="false" ht="18" hidden="false" customHeight="true" outlineLevel="0" collapsed="false">
      <c r="A576" s="1" t="n">
        <f aca="false">A575+1</f>
        <v>338</v>
      </c>
      <c r="B576" s="7" t="n">
        <v>1920534990</v>
      </c>
      <c r="C576" s="8" t="s">
        <v>161</v>
      </c>
      <c r="D576" s="8" t="s">
        <v>323</v>
      </c>
      <c r="E576" s="1" t="s">
        <v>428</v>
      </c>
      <c r="F576" s="1" t="s">
        <v>230</v>
      </c>
    </row>
    <row r="577" customFormat="false" ht="18" hidden="false" customHeight="true" outlineLevel="0" collapsed="false">
      <c r="A577" s="1" t="n">
        <f aca="false">A576+1</f>
        <v>339</v>
      </c>
      <c r="B577" s="7" t="n">
        <v>1920716002</v>
      </c>
      <c r="C577" s="8" t="s">
        <v>631</v>
      </c>
      <c r="D577" s="8" t="s">
        <v>716</v>
      </c>
      <c r="E577" s="1" t="s">
        <v>411</v>
      </c>
      <c r="F577" s="1" t="s">
        <v>129</v>
      </c>
    </row>
    <row r="578" customFormat="false" ht="18" hidden="false" customHeight="true" outlineLevel="0" collapsed="false">
      <c r="A578" s="1" t="n">
        <f aca="false">A577+1</f>
        <v>340</v>
      </c>
      <c r="B578" s="7" t="n">
        <v>1920712314</v>
      </c>
      <c r="C578" s="8" t="s">
        <v>717</v>
      </c>
      <c r="D578" s="8" t="s">
        <v>718</v>
      </c>
      <c r="E578" s="1" t="s">
        <v>411</v>
      </c>
      <c r="F578" s="1" t="s">
        <v>129</v>
      </c>
    </row>
    <row r="579" customFormat="false" ht="18" hidden="false" customHeight="true" outlineLevel="0" collapsed="false">
      <c r="A579" s="1" t="n">
        <f aca="false">A578+1</f>
        <v>341</v>
      </c>
      <c r="B579" s="7" t="n">
        <v>1921644921</v>
      </c>
      <c r="C579" s="8" t="s">
        <v>156</v>
      </c>
      <c r="D579" s="8" t="s">
        <v>719</v>
      </c>
      <c r="E579" s="1" t="s">
        <v>430</v>
      </c>
      <c r="F579" s="1" t="s">
        <v>116</v>
      </c>
    </row>
    <row r="580" customFormat="false" ht="18" hidden="false" customHeight="true" outlineLevel="0" collapsed="false">
      <c r="A580" s="1" t="n">
        <f aca="false">A579+1</f>
        <v>342</v>
      </c>
      <c r="B580" s="7" t="n">
        <v>1821724423</v>
      </c>
      <c r="C580" s="8" t="s">
        <v>720</v>
      </c>
      <c r="D580" s="8" t="s">
        <v>719</v>
      </c>
      <c r="E580" s="1" t="s">
        <v>405</v>
      </c>
      <c r="F580" s="1" t="s">
        <v>129</v>
      </c>
    </row>
    <row r="581" customFormat="false" ht="18" hidden="false" customHeight="true" outlineLevel="0" collapsed="false">
      <c r="A581" s="1" t="n">
        <f aca="false">A580+1</f>
        <v>343</v>
      </c>
      <c r="B581" s="7" t="n">
        <v>1921715852</v>
      </c>
      <c r="C581" s="8" t="s">
        <v>130</v>
      </c>
      <c r="D581" s="8" t="s">
        <v>721</v>
      </c>
      <c r="E581" s="1" t="s">
        <v>411</v>
      </c>
      <c r="F581" s="1" t="s">
        <v>129</v>
      </c>
    </row>
    <row r="582" customFormat="false" ht="18" hidden="false" customHeight="true" outlineLevel="0" collapsed="false">
      <c r="A582" s="1" t="n">
        <f aca="false">A581+1</f>
        <v>344</v>
      </c>
      <c r="B582" s="7" t="n">
        <v>1920720892</v>
      </c>
      <c r="C582" s="8" t="s">
        <v>722</v>
      </c>
      <c r="D582" s="8" t="s">
        <v>723</v>
      </c>
      <c r="E582" s="1" t="s">
        <v>405</v>
      </c>
      <c r="F582" s="1" t="s">
        <v>129</v>
      </c>
    </row>
    <row r="583" customFormat="false" ht="18" hidden="false" customHeight="true" outlineLevel="0" collapsed="false">
      <c r="A583" s="1" t="n">
        <f aca="false">A582+1</f>
        <v>345</v>
      </c>
      <c r="B583" s="7" t="n">
        <v>1921129224</v>
      </c>
      <c r="C583" s="8" t="s">
        <v>724</v>
      </c>
      <c r="D583" s="8" t="s">
        <v>725</v>
      </c>
      <c r="E583" s="1" t="s">
        <v>430</v>
      </c>
      <c r="F583" s="1" t="s">
        <v>116</v>
      </c>
    </row>
    <row r="584" customFormat="false" ht="18" hidden="false" customHeight="true" outlineLevel="0" collapsed="false">
      <c r="A584" s="1" t="n">
        <f aca="false">A583+1</f>
        <v>346</v>
      </c>
      <c r="B584" s="7" t="n">
        <v>1921216631</v>
      </c>
      <c r="C584" s="8" t="s">
        <v>726</v>
      </c>
      <c r="D584" s="8" t="s">
        <v>328</v>
      </c>
      <c r="E584" s="1" t="s">
        <v>462</v>
      </c>
      <c r="F584" s="1" t="s">
        <v>116</v>
      </c>
    </row>
    <row r="585" customFormat="false" ht="18" hidden="false" customHeight="true" outlineLevel="0" collapsed="false">
      <c r="A585" s="1" t="n">
        <f aca="false">A584+1</f>
        <v>347</v>
      </c>
      <c r="B585" s="7" t="n">
        <v>1920715828</v>
      </c>
      <c r="C585" s="8" t="s">
        <v>554</v>
      </c>
      <c r="D585" s="8" t="s">
        <v>74</v>
      </c>
      <c r="E585" s="1" t="s">
        <v>411</v>
      </c>
      <c r="F585" s="1" t="s">
        <v>129</v>
      </c>
    </row>
    <row r="586" customFormat="false" ht="18" hidden="false" customHeight="true" outlineLevel="0" collapsed="false">
      <c r="A586" s="1" t="n">
        <f aca="false">A585+1</f>
        <v>348</v>
      </c>
      <c r="B586" s="7" t="n">
        <v>1920711905</v>
      </c>
      <c r="C586" s="8" t="s">
        <v>727</v>
      </c>
      <c r="D586" s="8" t="s">
        <v>74</v>
      </c>
      <c r="E586" s="1" t="s">
        <v>413</v>
      </c>
      <c r="F586" s="1" t="s">
        <v>116</v>
      </c>
    </row>
    <row r="587" customFormat="false" ht="18" hidden="false" customHeight="true" outlineLevel="0" collapsed="false">
      <c r="A587" s="1" t="n">
        <f aca="false">A586+1</f>
        <v>349</v>
      </c>
      <c r="B587" s="7" t="n">
        <v>1920711994</v>
      </c>
      <c r="C587" s="8" t="s">
        <v>728</v>
      </c>
      <c r="D587" s="8" t="s">
        <v>74</v>
      </c>
      <c r="E587" s="1" t="s">
        <v>413</v>
      </c>
      <c r="F587" s="1" t="s">
        <v>116</v>
      </c>
    </row>
    <row r="588" customFormat="false" ht="18" hidden="false" customHeight="true" outlineLevel="0" collapsed="false">
      <c r="A588" s="1" t="n">
        <f aca="false">A587+1</f>
        <v>350</v>
      </c>
      <c r="B588" s="7" t="n">
        <v>1920715993</v>
      </c>
      <c r="C588" s="8" t="s">
        <v>729</v>
      </c>
      <c r="D588" s="8" t="s">
        <v>74</v>
      </c>
      <c r="E588" s="1" t="s">
        <v>415</v>
      </c>
      <c r="F588" s="1" t="s">
        <v>116</v>
      </c>
    </row>
    <row r="589" customFormat="false" ht="18" hidden="false" customHeight="true" outlineLevel="0" collapsed="false">
      <c r="A589" s="1" t="n">
        <f aca="false">A588+1</f>
        <v>351</v>
      </c>
      <c r="B589" s="7" t="n">
        <v>1920216640</v>
      </c>
      <c r="C589" s="8" t="s">
        <v>730</v>
      </c>
      <c r="D589" s="8" t="s">
        <v>74</v>
      </c>
      <c r="E589" s="1" t="s">
        <v>462</v>
      </c>
      <c r="F589" s="1" t="s">
        <v>116</v>
      </c>
    </row>
    <row r="590" customFormat="false" ht="18" hidden="false" customHeight="true" outlineLevel="0" collapsed="false">
      <c r="A590" s="1" t="n">
        <f aca="false">A589+1</f>
        <v>352</v>
      </c>
      <c r="B590" s="7" t="n">
        <v>1920123246</v>
      </c>
      <c r="C590" s="8" t="s">
        <v>731</v>
      </c>
      <c r="D590" s="8" t="s">
        <v>74</v>
      </c>
      <c r="E590" s="1" t="s">
        <v>407</v>
      </c>
      <c r="F590" s="1" t="s">
        <v>296</v>
      </c>
    </row>
    <row r="591" customFormat="false" ht="18" hidden="false" customHeight="true" outlineLevel="0" collapsed="false">
      <c r="A591" s="1" t="n">
        <f aca="false">A590+1</f>
        <v>353</v>
      </c>
      <c r="B591" s="7" t="n">
        <v>1920316258</v>
      </c>
      <c r="C591" s="8" t="s">
        <v>732</v>
      </c>
      <c r="D591" s="8" t="s">
        <v>76</v>
      </c>
      <c r="E591" s="1" t="s">
        <v>419</v>
      </c>
      <c r="F591" s="1" t="s">
        <v>152</v>
      </c>
    </row>
    <row r="592" customFormat="false" ht="18" hidden="false" customHeight="true" outlineLevel="0" collapsed="false">
      <c r="A592" s="1" t="n">
        <f aca="false">A591+1</f>
        <v>354</v>
      </c>
      <c r="B592" s="7" t="n">
        <v>1810616694</v>
      </c>
      <c r="C592" s="8" t="s">
        <v>191</v>
      </c>
      <c r="D592" s="8" t="s">
        <v>335</v>
      </c>
      <c r="E592" s="1" t="s">
        <v>409</v>
      </c>
      <c r="F592" s="1" t="s">
        <v>116</v>
      </c>
    </row>
    <row r="593" customFormat="false" ht="18" hidden="false" customHeight="true" outlineLevel="0" collapsed="false">
      <c r="A593" s="1" t="n">
        <f aca="false">A592+1</f>
        <v>355</v>
      </c>
      <c r="B593" s="7" t="n">
        <v>1920216654</v>
      </c>
      <c r="C593" s="8" t="s">
        <v>23</v>
      </c>
      <c r="D593" s="8" t="s">
        <v>335</v>
      </c>
      <c r="E593" s="1" t="s">
        <v>411</v>
      </c>
      <c r="F593" s="1" t="s">
        <v>129</v>
      </c>
    </row>
    <row r="594" customFormat="false" ht="18" hidden="false" customHeight="true" outlineLevel="0" collapsed="false">
      <c r="A594" s="1" t="n">
        <f aca="false">A593+1</f>
        <v>356</v>
      </c>
      <c r="B594" s="7" t="n">
        <v>1920715812</v>
      </c>
      <c r="C594" s="8" t="s">
        <v>733</v>
      </c>
      <c r="D594" s="8" t="s">
        <v>335</v>
      </c>
      <c r="E594" s="1" t="s">
        <v>411</v>
      </c>
      <c r="F594" s="1" t="s">
        <v>129</v>
      </c>
    </row>
    <row r="595" customFormat="false" ht="18" hidden="false" customHeight="true" outlineLevel="0" collapsed="false">
      <c r="A595" s="1" t="n">
        <f aca="false">A594+1</f>
        <v>357</v>
      </c>
      <c r="B595" s="7" t="n">
        <v>1920715915</v>
      </c>
      <c r="C595" s="8" t="s">
        <v>734</v>
      </c>
      <c r="D595" s="8" t="s">
        <v>335</v>
      </c>
      <c r="E595" s="1" t="s">
        <v>411</v>
      </c>
      <c r="F595" s="1" t="s">
        <v>129</v>
      </c>
    </row>
    <row r="596" customFormat="false" ht="18" hidden="false" customHeight="true" outlineLevel="0" collapsed="false">
      <c r="A596" s="1" t="n">
        <f aca="false">A595+1</f>
        <v>358</v>
      </c>
      <c r="B596" s="7" t="n">
        <v>1920715940</v>
      </c>
      <c r="C596" s="8" t="s">
        <v>735</v>
      </c>
      <c r="D596" s="8" t="s">
        <v>335</v>
      </c>
      <c r="E596" s="1" t="s">
        <v>411</v>
      </c>
      <c r="F596" s="1" t="s">
        <v>129</v>
      </c>
    </row>
    <row r="597" customFormat="false" ht="18" hidden="false" customHeight="true" outlineLevel="0" collapsed="false">
      <c r="A597" s="1" t="n">
        <f aca="false">A596+1</f>
        <v>359</v>
      </c>
      <c r="B597" s="7" t="n">
        <v>1920729147</v>
      </c>
      <c r="C597" s="8" t="s">
        <v>231</v>
      </c>
      <c r="D597" s="8" t="s">
        <v>335</v>
      </c>
      <c r="E597" s="1" t="s">
        <v>405</v>
      </c>
      <c r="F597" s="1" t="s">
        <v>129</v>
      </c>
    </row>
    <row r="598" customFormat="false" ht="18" hidden="false" customHeight="true" outlineLevel="0" collapsed="false">
      <c r="A598" s="1" t="n">
        <f aca="false">A597+1</f>
        <v>360</v>
      </c>
      <c r="B598" s="7" t="n">
        <v>1920251353</v>
      </c>
      <c r="C598" s="8" t="s">
        <v>736</v>
      </c>
      <c r="D598" s="8" t="s">
        <v>335</v>
      </c>
      <c r="E598" s="1" t="s">
        <v>491</v>
      </c>
      <c r="F598" s="1" t="s">
        <v>86</v>
      </c>
    </row>
    <row r="599" customFormat="false" ht="18" hidden="false" customHeight="true" outlineLevel="0" collapsed="false">
      <c r="A599" s="1" t="n">
        <f aca="false">A598+1</f>
        <v>361</v>
      </c>
      <c r="B599" s="7" t="n">
        <v>1920246674</v>
      </c>
      <c r="C599" s="8" t="s">
        <v>737</v>
      </c>
      <c r="D599" s="8" t="s">
        <v>335</v>
      </c>
      <c r="E599" s="1" t="s">
        <v>432</v>
      </c>
      <c r="F599" s="1" t="s">
        <v>116</v>
      </c>
    </row>
    <row r="600" customFormat="false" ht="18" hidden="false" customHeight="true" outlineLevel="0" collapsed="false">
      <c r="A600" s="1" t="n">
        <f aca="false">A599+1</f>
        <v>362</v>
      </c>
      <c r="B600" s="7" t="n">
        <v>1920146863</v>
      </c>
      <c r="C600" s="8" t="s">
        <v>731</v>
      </c>
      <c r="D600" s="8" t="s">
        <v>335</v>
      </c>
      <c r="E600" s="1" t="s">
        <v>421</v>
      </c>
      <c r="F600" s="1" t="s">
        <v>152</v>
      </c>
    </row>
    <row r="601" customFormat="false" ht="18" hidden="false" customHeight="true" outlineLevel="0" collapsed="false">
      <c r="A601" s="1" t="n">
        <f aca="false">A600+1</f>
        <v>363</v>
      </c>
      <c r="B601" s="7" t="n">
        <v>1920332495</v>
      </c>
      <c r="C601" s="8" t="s">
        <v>738</v>
      </c>
      <c r="D601" s="8" t="s">
        <v>335</v>
      </c>
      <c r="E601" s="1" t="s">
        <v>400</v>
      </c>
      <c r="F601" s="1" t="s">
        <v>362</v>
      </c>
    </row>
    <row r="602" customFormat="false" ht="18" hidden="false" customHeight="true" outlineLevel="0" collapsed="false">
      <c r="A602" s="1" t="n">
        <f aca="false">A601+1</f>
        <v>364</v>
      </c>
      <c r="B602" s="7" t="n">
        <v>1921126491</v>
      </c>
      <c r="C602" s="8" t="s">
        <v>739</v>
      </c>
      <c r="D602" s="8" t="s">
        <v>340</v>
      </c>
      <c r="E602" s="1" t="s">
        <v>430</v>
      </c>
      <c r="F602" s="1" t="s">
        <v>116</v>
      </c>
    </row>
    <row r="603" customFormat="false" ht="18" hidden="false" customHeight="true" outlineLevel="0" collapsed="false">
      <c r="A603" s="1" t="n">
        <f aca="false">A602+1</f>
        <v>365</v>
      </c>
      <c r="B603" s="7" t="n">
        <v>1921433925</v>
      </c>
      <c r="C603" s="8" t="s">
        <v>189</v>
      </c>
      <c r="D603" s="8" t="s">
        <v>340</v>
      </c>
      <c r="E603" s="1" t="s">
        <v>430</v>
      </c>
      <c r="F603" s="1" t="s">
        <v>116</v>
      </c>
    </row>
    <row r="604" customFormat="false" ht="18" hidden="false" customHeight="true" outlineLevel="0" collapsed="false">
      <c r="A604" s="1" t="n">
        <f aca="false">A603+1</f>
        <v>366</v>
      </c>
      <c r="B604" s="7" t="n">
        <v>1920265606</v>
      </c>
      <c r="C604" s="8" t="s">
        <v>59</v>
      </c>
      <c r="D604" s="8" t="s">
        <v>78</v>
      </c>
      <c r="E604" s="1" t="s">
        <v>501</v>
      </c>
      <c r="F604" s="1" t="s">
        <v>86</v>
      </c>
    </row>
    <row r="605" customFormat="false" ht="18" hidden="false" customHeight="true" outlineLevel="0" collapsed="false">
      <c r="A605" s="1" t="n">
        <f aca="false">A604+1</f>
        <v>367</v>
      </c>
      <c r="B605" s="7" t="n">
        <v>1921249924</v>
      </c>
      <c r="C605" s="8" t="s">
        <v>740</v>
      </c>
      <c r="D605" s="8" t="s">
        <v>347</v>
      </c>
      <c r="E605" s="1" t="s">
        <v>495</v>
      </c>
      <c r="F605" s="1" t="s">
        <v>152</v>
      </c>
    </row>
    <row r="606" customFormat="false" ht="18" hidden="false" customHeight="true" outlineLevel="0" collapsed="false">
      <c r="A606" s="1" t="n">
        <f aca="false">A605+1</f>
        <v>368</v>
      </c>
      <c r="B606" s="7" t="n">
        <v>1921126477</v>
      </c>
      <c r="C606" s="8" t="s">
        <v>672</v>
      </c>
      <c r="D606" s="8" t="s">
        <v>741</v>
      </c>
      <c r="E606" s="1" t="s">
        <v>430</v>
      </c>
      <c r="F606" s="1" t="s">
        <v>116</v>
      </c>
    </row>
    <row r="607" customFormat="false" ht="18" hidden="false" customHeight="true" outlineLevel="0" collapsed="false">
      <c r="A607" s="1" t="n">
        <f aca="false">A606+1</f>
        <v>369</v>
      </c>
      <c r="B607" s="7" t="n">
        <v>1921126495</v>
      </c>
      <c r="C607" s="8" t="s">
        <v>742</v>
      </c>
      <c r="D607" s="8" t="s">
        <v>743</v>
      </c>
      <c r="E607" s="1" t="s">
        <v>430</v>
      </c>
      <c r="F607" s="1" t="s">
        <v>116</v>
      </c>
    </row>
    <row r="608" customFormat="false" ht="18" hidden="false" customHeight="true" outlineLevel="0" collapsed="false">
      <c r="A608" s="1" t="n">
        <f aca="false">A607+1</f>
        <v>370</v>
      </c>
      <c r="B608" s="7" t="n">
        <v>1921128128</v>
      </c>
      <c r="C608" s="8" t="s">
        <v>140</v>
      </c>
      <c r="D608" s="8" t="s">
        <v>743</v>
      </c>
      <c r="E608" s="1" t="s">
        <v>405</v>
      </c>
      <c r="F608" s="1" t="s">
        <v>129</v>
      </c>
    </row>
    <row r="609" customFormat="false" ht="18" hidden="false" customHeight="true" outlineLevel="0" collapsed="false">
      <c r="A609" s="1" t="n">
        <f aca="false">A608+1</f>
        <v>371</v>
      </c>
      <c r="B609" s="7" t="n">
        <v>1920245369</v>
      </c>
      <c r="C609" s="8" t="s">
        <v>59</v>
      </c>
      <c r="D609" s="8" t="s">
        <v>744</v>
      </c>
      <c r="E609" s="1" t="s">
        <v>432</v>
      </c>
      <c r="F609" s="1" t="s">
        <v>116</v>
      </c>
    </row>
    <row r="610" customFormat="false" ht="18" hidden="false" customHeight="true" outlineLevel="0" collapsed="false">
      <c r="A610" s="1" t="n">
        <f aca="false">A609+1</f>
        <v>372</v>
      </c>
      <c r="B610" s="7" t="n">
        <v>1921726027</v>
      </c>
      <c r="C610" s="8" t="s">
        <v>745</v>
      </c>
      <c r="D610" s="8" t="s">
        <v>746</v>
      </c>
      <c r="E610" s="1" t="s">
        <v>415</v>
      </c>
      <c r="F610" s="1" t="s">
        <v>116</v>
      </c>
    </row>
    <row r="611" customFormat="false" ht="18" hidden="false" customHeight="true" outlineLevel="0" collapsed="false">
      <c r="A611" s="1" t="n">
        <f aca="false">A610+1</f>
        <v>373</v>
      </c>
      <c r="B611" s="7" t="n">
        <v>1921146867</v>
      </c>
      <c r="C611" s="8" t="s">
        <v>747</v>
      </c>
      <c r="D611" s="8" t="s">
        <v>351</v>
      </c>
      <c r="E611" s="1" t="s">
        <v>397</v>
      </c>
      <c r="F611" s="1" t="s">
        <v>116</v>
      </c>
    </row>
    <row r="612" customFormat="false" ht="18" hidden="false" customHeight="true" outlineLevel="0" collapsed="false">
      <c r="A612" s="1" t="n">
        <f aca="false">A611+1</f>
        <v>374</v>
      </c>
      <c r="B612" s="7" t="n">
        <v>1921129838</v>
      </c>
      <c r="C612" s="8" t="s">
        <v>591</v>
      </c>
      <c r="D612" s="8" t="s">
        <v>351</v>
      </c>
      <c r="E612" s="1" t="s">
        <v>430</v>
      </c>
      <c r="F612" s="1" t="s">
        <v>116</v>
      </c>
    </row>
    <row r="613" customFormat="false" ht="18" hidden="false" customHeight="true" outlineLevel="0" collapsed="false">
      <c r="A613" s="1" t="n">
        <f aca="false">A612+1</f>
        <v>375</v>
      </c>
      <c r="B613" s="7" t="n">
        <v>1921146869</v>
      </c>
      <c r="C613" s="8" t="s">
        <v>748</v>
      </c>
      <c r="D613" s="8" t="s">
        <v>351</v>
      </c>
      <c r="E613" s="1" t="s">
        <v>430</v>
      </c>
      <c r="F613" s="1" t="s">
        <v>116</v>
      </c>
    </row>
    <row r="614" customFormat="false" ht="18" hidden="false" customHeight="true" outlineLevel="0" collapsed="false">
      <c r="A614" s="1" t="n">
        <f aca="false">A613+1</f>
        <v>376</v>
      </c>
      <c r="B614" s="7" t="n">
        <v>1921258482</v>
      </c>
      <c r="C614" s="8" t="s">
        <v>749</v>
      </c>
      <c r="D614" s="8" t="s">
        <v>351</v>
      </c>
      <c r="E614" s="1" t="s">
        <v>491</v>
      </c>
      <c r="F614" s="1" t="s">
        <v>86</v>
      </c>
    </row>
    <row r="615" customFormat="false" ht="18" hidden="false" customHeight="true" outlineLevel="0" collapsed="false">
      <c r="A615" s="1" t="n">
        <f aca="false">A614+1</f>
        <v>377</v>
      </c>
      <c r="B615" s="7" t="n">
        <v>1921726066</v>
      </c>
      <c r="C615" s="8" t="s">
        <v>750</v>
      </c>
      <c r="D615" s="8" t="s">
        <v>351</v>
      </c>
      <c r="E615" s="1" t="s">
        <v>415</v>
      </c>
      <c r="F615" s="1" t="s">
        <v>116</v>
      </c>
    </row>
    <row r="616" customFormat="false" ht="18" hidden="false" customHeight="true" outlineLevel="0" collapsed="false">
      <c r="A616" s="1" t="n">
        <f aca="false">A615+1</f>
        <v>378</v>
      </c>
      <c r="B616" s="7" t="n">
        <v>1921215201</v>
      </c>
      <c r="C616" s="8" t="s">
        <v>237</v>
      </c>
      <c r="D616" s="8" t="s">
        <v>351</v>
      </c>
      <c r="E616" s="1" t="s">
        <v>419</v>
      </c>
      <c r="F616" s="1" t="s">
        <v>152</v>
      </c>
    </row>
    <row r="617" customFormat="false" ht="18" hidden="false" customHeight="true" outlineLevel="0" collapsed="false">
      <c r="A617" s="1" t="n">
        <f aca="false">A616+1</f>
        <v>379</v>
      </c>
      <c r="B617" s="7" t="n">
        <v>1921218863</v>
      </c>
      <c r="C617" s="8" t="s">
        <v>475</v>
      </c>
      <c r="D617" s="8" t="s">
        <v>351</v>
      </c>
      <c r="E617" s="1" t="s">
        <v>419</v>
      </c>
      <c r="F617" s="1" t="s">
        <v>152</v>
      </c>
    </row>
    <row r="618" customFormat="false" ht="18" hidden="false" customHeight="true" outlineLevel="0" collapsed="false">
      <c r="A618" s="1" t="n">
        <f aca="false">A617+1</f>
        <v>380</v>
      </c>
      <c r="B618" s="7" t="n">
        <v>1921634021</v>
      </c>
      <c r="C618" s="8" t="s">
        <v>720</v>
      </c>
      <c r="D618" s="8" t="s">
        <v>751</v>
      </c>
      <c r="E618" s="1" t="s">
        <v>411</v>
      </c>
      <c r="F618" s="1" t="s">
        <v>129</v>
      </c>
    </row>
    <row r="619" customFormat="false" ht="18" hidden="false" customHeight="true" outlineLevel="0" collapsed="false">
      <c r="A619" s="1" t="n">
        <f aca="false">A618+1</f>
        <v>381</v>
      </c>
      <c r="B619" s="7" t="n">
        <v>1921216630</v>
      </c>
      <c r="C619" s="8" t="s">
        <v>752</v>
      </c>
      <c r="D619" s="8" t="s">
        <v>751</v>
      </c>
      <c r="E619" s="1" t="s">
        <v>462</v>
      </c>
      <c r="F619" s="1" t="s">
        <v>116</v>
      </c>
    </row>
    <row r="620" customFormat="false" ht="18" hidden="false" customHeight="true" outlineLevel="0" collapsed="false">
      <c r="A620" s="1" t="n">
        <f aca="false">A619+1</f>
        <v>382</v>
      </c>
      <c r="B620" s="7" t="n">
        <v>1920251341</v>
      </c>
      <c r="C620" s="8" t="s">
        <v>753</v>
      </c>
      <c r="D620" s="8" t="s">
        <v>754</v>
      </c>
      <c r="E620" s="1" t="s">
        <v>417</v>
      </c>
      <c r="F620" s="1" t="s">
        <v>116</v>
      </c>
    </row>
    <row r="621" customFormat="false" ht="18" hidden="false" customHeight="true" outlineLevel="0" collapsed="false">
      <c r="A621" s="1" t="n">
        <f aca="false">A620+1</f>
        <v>383</v>
      </c>
      <c r="B621" s="7" t="n">
        <v>1921235344</v>
      </c>
      <c r="C621" s="8" t="s">
        <v>755</v>
      </c>
      <c r="D621" s="8" t="s">
        <v>756</v>
      </c>
      <c r="E621" s="1" t="s">
        <v>438</v>
      </c>
      <c r="F621" s="1" t="s">
        <v>152</v>
      </c>
    </row>
    <row r="622" customFormat="false" ht="18" hidden="false" customHeight="true" outlineLevel="0" collapsed="false">
      <c r="A622" s="1" t="n">
        <f aca="false">A621+1</f>
        <v>384</v>
      </c>
      <c r="B622" s="7" t="n">
        <v>1920715844</v>
      </c>
      <c r="C622" s="8" t="s">
        <v>757</v>
      </c>
      <c r="D622" s="8" t="s">
        <v>355</v>
      </c>
      <c r="E622" s="1" t="s">
        <v>411</v>
      </c>
      <c r="F622" s="1" t="s">
        <v>129</v>
      </c>
    </row>
    <row r="623" customFormat="false" ht="18" hidden="false" customHeight="true" outlineLevel="0" collapsed="false">
      <c r="A623" s="1" t="n">
        <f aca="false">A622+1</f>
        <v>385</v>
      </c>
      <c r="B623" s="7" t="n">
        <v>1920235329</v>
      </c>
      <c r="C623" s="8" t="s">
        <v>758</v>
      </c>
      <c r="D623" s="8" t="s">
        <v>355</v>
      </c>
      <c r="E623" s="1" t="s">
        <v>432</v>
      </c>
      <c r="F623" s="1" t="s">
        <v>116</v>
      </c>
    </row>
    <row r="624" customFormat="false" ht="18" hidden="false" customHeight="true" outlineLevel="0" collapsed="false">
      <c r="A624" s="1" t="n">
        <f aca="false">A623+1</f>
        <v>386</v>
      </c>
      <c r="B624" s="7" t="n">
        <v>1920123172</v>
      </c>
      <c r="C624" s="8" t="s">
        <v>759</v>
      </c>
      <c r="D624" s="8" t="s">
        <v>355</v>
      </c>
      <c r="E624" s="1" t="s">
        <v>407</v>
      </c>
      <c r="F624" s="1" t="s">
        <v>296</v>
      </c>
    </row>
    <row r="625" customFormat="false" ht="18" hidden="false" customHeight="true" outlineLevel="0" collapsed="false">
      <c r="A625" s="1" t="n">
        <f aca="false">A624+1</f>
        <v>387</v>
      </c>
      <c r="B625" s="7" t="n">
        <v>1920129076</v>
      </c>
      <c r="C625" s="8" t="s">
        <v>760</v>
      </c>
      <c r="D625" s="8" t="s">
        <v>355</v>
      </c>
      <c r="E625" s="1" t="s">
        <v>407</v>
      </c>
      <c r="F625" s="1" t="s">
        <v>296</v>
      </c>
    </row>
    <row r="626" customFormat="false" ht="18" hidden="false" customHeight="true" outlineLevel="0" collapsed="false">
      <c r="A626" s="1" t="n">
        <f aca="false">A625+1</f>
        <v>388</v>
      </c>
      <c r="B626" s="7" t="n">
        <v>1920336166</v>
      </c>
      <c r="C626" s="8" t="s">
        <v>761</v>
      </c>
      <c r="D626" s="8" t="s">
        <v>762</v>
      </c>
      <c r="E626" s="1" t="s">
        <v>400</v>
      </c>
      <c r="F626" s="1" t="s">
        <v>362</v>
      </c>
    </row>
    <row r="627" customFormat="false" ht="18" hidden="false" customHeight="true" outlineLevel="0" collapsed="false">
      <c r="A627" s="1" t="n">
        <f aca="false">A626+1</f>
        <v>389</v>
      </c>
      <c r="B627" s="7" t="n">
        <v>1920716762</v>
      </c>
      <c r="C627" s="8" t="s">
        <v>358</v>
      </c>
      <c r="D627" s="8" t="s">
        <v>357</v>
      </c>
      <c r="E627" s="1" t="s">
        <v>415</v>
      </c>
      <c r="F627" s="1" t="s">
        <v>116</v>
      </c>
    </row>
    <row r="628" customFormat="false" ht="18" hidden="false" customHeight="true" outlineLevel="0" collapsed="false">
      <c r="A628" s="1" t="n">
        <f aca="false">A627+1</f>
        <v>390</v>
      </c>
      <c r="B628" s="7" t="n">
        <v>1921129728</v>
      </c>
      <c r="C628" s="8" t="s">
        <v>763</v>
      </c>
      <c r="D628" s="8" t="s">
        <v>764</v>
      </c>
      <c r="E628" s="1" t="s">
        <v>407</v>
      </c>
      <c r="F628" s="1" t="s">
        <v>296</v>
      </c>
    </row>
    <row r="629" customFormat="false" ht="18" hidden="false" customHeight="true" outlineLevel="0" collapsed="false">
      <c r="A629" s="1" t="n">
        <f aca="false">A628+1</f>
        <v>391</v>
      </c>
      <c r="B629" s="7" t="n">
        <v>1920255511</v>
      </c>
      <c r="C629" s="8" t="s">
        <v>224</v>
      </c>
      <c r="D629" s="8" t="s">
        <v>765</v>
      </c>
      <c r="E629" s="1" t="s">
        <v>491</v>
      </c>
      <c r="F629" s="1" t="s">
        <v>86</v>
      </c>
    </row>
    <row r="630" customFormat="false" ht="18" hidden="false" customHeight="true" outlineLevel="0" collapsed="false">
      <c r="A630" s="1" t="n">
        <f aca="false">A629+1</f>
        <v>392</v>
      </c>
      <c r="B630" s="7" t="n">
        <v>1921116406</v>
      </c>
      <c r="C630" s="8" t="s">
        <v>766</v>
      </c>
      <c r="D630" s="8" t="s">
        <v>767</v>
      </c>
      <c r="E630" s="1" t="s">
        <v>397</v>
      </c>
      <c r="F630" s="1" t="s">
        <v>116</v>
      </c>
    </row>
    <row r="631" customFormat="false" ht="18" hidden="false" customHeight="true" outlineLevel="0" collapsed="false">
      <c r="A631" s="1" t="n">
        <f aca="false">A630+1</f>
        <v>393</v>
      </c>
      <c r="B631" s="7" t="n">
        <v>1921715982</v>
      </c>
      <c r="C631" s="8" t="s">
        <v>189</v>
      </c>
      <c r="D631" s="8" t="s">
        <v>767</v>
      </c>
      <c r="E631" s="1" t="s">
        <v>411</v>
      </c>
      <c r="F631" s="1" t="s">
        <v>129</v>
      </c>
    </row>
    <row r="632" customFormat="false" ht="18" hidden="false" customHeight="true" outlineLevel="0" collapsed="false">
      <c r="A632" s="1" t="n">
        <f aca="false">A631+1</f>
        <v>394</v>
      </c>
      <c r="B632" s="7" t="n">
        <v>1921715788</v>
      </c>
      <c r="C632" s="8" t="s">
        <v>768</v>
      </c>
      <c r="D632" s="8" t="s">
        <v>767</v>
      </c>
      <c r="E632" s="1" t="s">
        <v>415</v>
      </c>
      <c r="F632" s="1" t="s">
        <v>116</v>
      </c>
    </row>
    <row r="633" customFormat="false" ht="18" hidden="false" customHeight="true" outlineLevel="0" collapsed="false">
      <c r="A633" s="1" t="n">
        <f aca="false">A632+1</f>
        <v>395</v>
      </c>
      <c r="B633" s="7" t="n">
        <v>1921218426</v>
      </c>
      <c r="C633" s="8" t="s">
        <v>769</v>
      </c>
      <c r="D633" s="8" t="s">
        <v>767</v>
      </c>
      <c r="E633" s="1" t="s">
        <v>462</v>
      </c>
      <c r="F633" s="1" t="s">
        <v>116</v>
      </c>
    </row>
    <row r="634" customFormat="false" ht="18" hidden="false" customHeight="true" outlineLevel="0" collapsed="false">
      <c r="A634" s="1" t="n">
        <f aca="false">A633+1</f>
        <v>396</v>
      </c>
      <c r="B634" s="7" t="n">
        <v>1921126480</v>
      </c>
      <c r="C634" s="8" t="s">
        <v>275</v>
      </c>
      <c r="D634" s="8" t="s">
        <v>372</v>
      </c>
      <c r="E634" s="1" t="s">
        <v>430</v>
      </c>
      <c r="F634" s="1" t="s">
        <v>116</v>
      </c>
    </row>
    <row r="635" customFormat="false" ht="18" hidden="false" customHeight="true" outlineLevel="0" collapsed="false">
      <c r="A635" s="1" t="n">
        <f aca="false">A634+1</f>
        <v>397</v>
      </c>
      <c r="B635" s="7" t="n">
        <v>1921123263</v>
      </c>
      <c r="C635" s="8" t="s">
        <v>579</v>
      </c>
      <c r="D635" s="8" t="s">
        <v>372</v>
      </c>
      <c r="E635" s="1" t="s">
        <v>407</v>
      </c>
      <c r="F635" s="1" t="s">
        <v>296</v>
      </c>
    </row>
    <row r="636" customFormat="false" ht="18" hidden="false" customHeight="true" outlineLevel="0" collapsed="false">
      <c r="A636" s="1" t="n">
        <f aca="false">A635+1</f>
        <v>398</v>
      </c>
      <c r="B636" s="7" t="n">
        <v>1921129123</v>
      </c>
      <c r="C636" s="8" t="s">
        <v>770</v>
      </c>
      <c r="D636" s="8" t="s">
        <v>771</v>
      </c>
      <c r="E636" s="1" t="s">
        <v>430</v>
      </c>
      <c r="F636" s="1" t="s">
        <v>116</v>
      </c>
    </row>
    <row r="637" customFormat="false" ht="18" hidden="false" customHeight="true" outlineLevel="0" collapsed="false">
      <c r="A637" s="1" t="n">
        <f aca="false">A636+1</f>
        <v>399</v>
      </c>
      <c r="B637" s="7" t="n">
        <v>1921128560</v>
      </c>
      <c r="C637" s="8" t="s">
        <v>772</v>
      </c>
      <c r="D637" s="8" t="s">
        <v>377</v>
      </c>
      <c r="E637" s="1" t="s">
        <v>430</v>
      </c>
      <c r="F637" s="1" t="s">
        <v>116</v>
      </c>
    </row>
    <row r="638" customFormat="false" ht="18" hidden="false" customHeight="true" outlineLevel="0" collapsed="false">
      <c r="A638" s="1" t="n">
        <f aca="false">A637+1</f>
        <v>400</v>
      </c>
      <c r="B638" s="7" t="n">
        <v>1921250931</v>
      </c>
      <c r="C638" s="8" t="s">
        <v>130</v>
      </c>
      <c r="D638" s="8" t="s">
        <v>377</v>
      </c>
      <c r="E638" s="1" t="s">
        <v>491</v>
      </c>
      <c r="F638" s="1" t="s">
        <v>86</v>
      </c>
    </row>
    <row r="639" customFormat="false" ht="18" hidden="false" customHeight="true" outlineLevel="0" collapsed="false">
      <c r="A639" s="1" t="n">
        <f aca="false">A638+1</f>
        <v>401</v>
      </c>
      <c r="B639" s="7" t="n">
        <v>1921128963</v>
      </c>
      <c r="C639" s="8" t="s">
        <v>773</v>
      </c>
      <c r="D639" s="8" t="s">
        <v>774</v>
      </c>
      <c r="E639" s="1" t="s">
        <v>430</v>
      </c>
      <c r="F639" s="1" t="s">
        <v>116</v>
      </c>
    </row>
    <row r="640" customFormat="false" ht="18" hidden="false" customHeight="true" outlineLevel="0" collapsed="false">
      <c r="A640" s="1" t="n">
        <f aca="false">A639+1</f>
        <v>402</v>
      </c>
      <c r="B640" s="7" t="n">
        <v>1920715710</v>
      </c>
      <c r="C640" s="8" t="s">
        <v>775</v>
      </c>
      <c r="D640" s="8" t="s">
        <v>774</v>
      </c>
      <c r="E640" s="1" t="s">
        <v>411</v>
      </c>
      <c r="F640" s="1" t="s">
        <v>129</v>
      </c>
    </row>
    <row r="641" customFormat="false" ht="18" hidden="false" customHeight="true" outlineLevel="0" collapsed="false">
      <c r="A641" s="1" t="n">
        <f aca="false">A640+1</f>
        <v>403</v>
      </c>
      <c r="B641" s="7" t="n">
        <v>1921715708</v>
      </c>
      <c r="C641" s="8" t="s">
        <v>776</v>
      </c>
      <c r="D641" s="8" t="s">
        <v>774</v>
      </c>
      <c r="E641" s="1" t="s">
        <v>411</v>
      </c>
      <c r="F641" s="1" t="s">
        <v>129</v>
      </c>
    </row>
    <row r="642" customFormat="false" ht="18" hidden="false" customHeight="true" outlineLevel="0" collapsed="false">
      <c r="A642" s="1" t="n">
        <f aca="false">A641+1</f>
        <v>404</v>
      </c>
      <c r="B642" s="7" t="n">
        <v>1920257972</v>
      </c>
      <c r="C642" s="8" t="s">
        <v>608</v>
      </c>
      <c r="D642" s="8" t="s">
        <v>83</v>
      </c>
      <c r="E642" s="1" t="s">
        <v>501</v>
      </c>
      <c r="F642" s="1" t="s">
        <v>86</v>
      </c>
    </row>
    <row r="643" customFormat="false" ht="18" hidden="false" customHeight="true" outlineLevel="0" collapsed="false">
      <c r="A643" s="1" t="n">
        <f aca="false">A642+1</f>
        <v>405</v>
      </c>
      <c r="B643" s="7" t="n">
        <v>1920716760</v>
      </c>
      <c r="C643" s="8" t="s">
        <v>777</v>
      </c>
      <c r="D643" s="8" t="s">
        <v>83</v>
      </c>
      <c r="E643" s="1" t="s">
        <v>415</v>
      </c>
      <c r="F643" s="1" t="s">
        <v>116</v>
      </c>
    </row>
    <row r="644" customFormat="false" ht="18" hidden="false" customHeight="true" outlineLevel="0" collapsed="false">
      <c r="A644" s="1" t="n">
        <f aca="false">A643+1</f>
        <v>406</v>
      </c>
      <c r="B644" s="7" t="n">
        <v>1920215049</v>
      </c>
      <c r="C644" s="8" t="s">
        <v>778</v>
      </c>
      <c r="D644" s="8" t="s">
        <v>83</v>
      </c>
      <c r="E644" s="1" t="s">
        <v>462</v>
      </c>
      <c r="F644" s="1" t="s">
        <v>116</v>
      </c>
    </row>
    <row r="645" customFormat="false" ht="18" hidden="false" customHeight="true" outlineLevel="0" collapsed="false">
      <c r="A645" s="1" t="n">
        <f aca="false">A644+1</f>
        <v>407</v>
      </c>
      <c r="B645" s="7" t="n">
        <v>1920219279</v>
      </c>
      <c r="C645" s="8" t="s">
        <v>779</v>
      </c>
      <c r="D645" s="8" t="s">
        <v>83</v>
      </c>
      <c r="E645" s="1" t="s">
        <v>462</v>
      </c>
      <c r="F645" s="1" t="s">
        <v>116</v>
      </c>
    </row>
    <row r="646" customFormat="false" ht="18" hidden="false" customHeight="true" outlineLevel="0" collapsed="false">
      <c r="A646" s="1" t="n">
        <f aca="false">A645+1</f>
        <v>408</v>
      </c>
      <c r="B646" s="7" t="n">
        <v>1920221960</v>
      </c>
      <c r="C646" s="8" t="s">
        <v>581</v>
      </c>
      <c r="D646" s="8" t="s">
        <v>83</v>
      </c>
      <c r="E646" s="1" t="s">
        <v>421</v>
      </c>
      <c r="F646" s="1" t="s">
        <v>152</v>
      </c>
    </row>
    <row r="647" customFormat="false" ht="18" hidden="false" customHeight="true" outlineLevel="0" collapsed="false">
      <c r="A647" s="1" t="n">
        <f aca="false">A646+1</f>
        <v>409</v>
      </c>
      <c r="B647" s="7" t="n">
        <v>1920261843</v>
      </c>
      <c r="C647" s="8" t="s">
        <v>707</v>
      </c>
      <c r="D647" s="8" t="s">
        <v>780</v>
      </c>
      <c r="E647" s="1" t="s">
        <v>501</v>
      </c>
      <c r="F647" s="1" t="s">
        <v>86</v>
      </c>
    </row>
    <row r="648" customFormat="false" ht="18" hidden="false" customHeight="true" outlineLevel="0" collapsed="false">
      <c r="A648" s="1" t="n">
        <f aca="false">A647+1</f>
        <v>410</v>
      </c>
      <c r="B648" s="7" t="n">
        <v>1921715789</v>
      </c>
      <c r="C648" s="8" t="s">
        <v>260</v>
      </c>
      <c r="D648" s="8" t="s">
        <v>387</v>
      </c>
      <c r="E648" s="1" t="s">
        <v>411</v>
      </c>
      <c r="F648" s="1" t="s">
        <v>129</v>
      </c>
    </row>
    <row r="649" customFormat="false" ht="18" hidden="false" customHeight="true" outlineLevel="0" collapsed="false">
      <c r="A649" s="1" t="n">
        <f aca="false">A648+1</f>
        <v>411</v>
      </c>
      <c r="B649" s="7" t="n">
        <v>1920265685</v>
      </c>
      <c r="C649" s="8" t="s">
        <v>781</v>
      </c>
      <c r="D649" s="8" t="s">
        <v>782</v>
      </c>
      <c r="E649" s="1" t="s">
        <v>501</v>
      </c>
      <c r="F649" s="1" t="s">
        <v>86</v>
      </c>
    </row>
    <row r="650" customFormat="false" ht="18" hidden="false" customHeight="true" outlineLevel="0" collapsed="false">
      <c r="A650" s="1" t="n">
        <f aca="false">A649+1</f>
        <v>412</v>
      </c>
      <c r="B650" s="7" t="n">
        <v>1920715883</v>
      </c>
      <c r="C650" s="8" t="s">
        <v>104</v>
      </c>
      <c r="D650" s="8" t="s">
        <v>782</v>
      </c>
      <c r="E650" s="1" t="s">
        <v>415</v>
      </c>
      <c r="F650" s="1" t="s">
        <v>116</v>
      </c>
    </row>
    <row r="651" customFormat="false" ht="18" hidden="false" customHeight="true" outlineLevel="0" collapsed="false">
      <c r="A651" s="1" t="n">
        <f aca="false">A650+1</f>
        <v>413</v>
      </c>
      <c r="B651" s="7" t="n">
        <v>1920219644</v>
      </c>
      <c r="C651" s="8" t="s">
        <v>620</v>
      </c>
      <c r="D651" s="8" t="s">
        <v>782</v>
      </c>
      <c r="E651" s="1" t="s">
        <v>462</v>
      </c>
      <c r="F651" s="1" t="s">
        <v>116</v>
      </c>
    </row>
    <row r="652" customFormat="false" ht="18" hidden="false" customHeight="true" outlineLevel="0" collapsed="false">
      <c r="A652" s="1" t="n">
        <f aca="false">A651+1</f>
        <v>414</v>
      </c>
      <c r="B652" s="7" t="n">
        <v>1920218432</v>
      </c>
      <c r="C652" s="8" t="s">
        <v>783</v>
      </c>
      <c r="D652" s="8" t="s">
        <v>782</v>
      </c>
      <c r="E652" s="1" t="s">
        <v>419</v>
      </c>
      <c r="F652" s="1" t="s">
        <v>152</v>
      </c>
    </row>
  </sheetData>
  <mergeCells count="4">
    <mergeCell ref="A1:H1"/>
    <mergeCell ref="A2:H2"/>
    <mergeCell ref="A3:H3"/>
    <mergeCell ref="A238:G238"/>
  </mergeCells>
  <printOptions headings="false" gridLines="false" gridLinesSet="true" horizontalCentered="false" verticalCentered="false"/>
  <pageMargins left="0.229861111111111" right="0.170138888888889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7:05:03Z</dcterms:created>
  <dc:creator>Administrator</dc:creator>
  <dc:description/>
  <dc:language>en-US</dc:language>
  <cp:lastModifiedBy>Admin</cp:lastModifiedBy>
  <cp:lastPrinted>2017-04-25T03:56:35Z</cp:lastPrinted>
  <dcterms:modified xsi:type="dcterms:W3CDTF">2017-04-25T07:05:03Z</dcterms:modified>
  <cp:revision>0</cp:revision>
  <dc:subject/>
  <dc:title/>
</cp:coreProperties>
</file>