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12" sheetId="1" state="visible" r:id="rId2"/>
  </sheets>
  <definedNames>
    <definedName function="false" hidden="true" localSheetId="0" name="_xlnm._FilterDatabase" vbProcedure="false">T12!$A$5:$HE$22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TRƯỜNG ĐH DUY TÂN</t>
  </si>
  <si>
    <t xml:space="preserve"> NĂM HỌC 2020-2021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GIAI ĐOẠN 1 HỌC KỲ I  - TUẦN 12 - BỔ SUNG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 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HE</t>
  </si>
  <si>
    <t xml:space="preserve">CHE 371</t>
  </si>
  <si>
    <t xml:space="preserve">Hóa Dược 1</t>
  </si>
  <si>
    <t xml:space="preserve">Tự luận + Trắc nghiệm, Phòng LT</t>
  </si>
  <si>
    <t xml:space="preserve">CHE 371 (A)</t>
  </si>
  <si>
    <t xml:space="preserve">510/1</t>
  </si>
  <si>
    <t xml:space="preserve">03 Quang Trung</t>
  </si>
  <si>
    <t xml:space="preserve">Dược</t>
  </si>
  <si>
    <t xml:space="preserve">IMN</t>
  </si>
  <si>
    <t xml:space="preserve">IMN 250</t>
  </si>
  <si>
    <t xml:space="preserve">Sinh Lý Bệnh - Miễn Dịch</t>
  </si>
  <si>
    <t xml:space="preserve">IMN 250 (A)</t>
  </si>
  <si>
    <t xml:space="preserve">510/2</t>
  </si>
  <si>
    <t xml:space="preserve">Y</t>
  </si>
  <si>
    <t xml:space="preserve">13h30</t>
  </si>
  <si>
    <t xml:space="preserve">CHE 373</t>
  </si>
  <si>
    <t xml:space="preserve">Hóa Dược 2</t>
  </si>
  <si>
    <t xml:space="preserve">CHE 373 (A)</t>
  </si>
  <si>
    <t xml:space="preserve">334/4 Nguyễn Văn Linh</t>
  </si>
  <si>
    <t xml:space="preserve">IS</t>
  </si>
  <si>
    <t xml:space="preserve">IS 437</t>
  </si>
  <si>
    <t xml:space="preserve">Hệ Thống Thông Tin Quản Lý Dược Khoa</t>
  </si>
  <si>
    <t xml:space="preserve">IS 437 (A)</t>
  </si>
  <si>
    <t xml:space="preserve">602-603</t>
  </si>
  <si>
    <t xml:space="preserve">15h30</t>
  </si>
  <si>
    <t xml:space="preserve">PHM</t>
  </si>
  <si>
    <t xml:space="preserve">PHM 404</t>
  </si>
  <si>
    <t xml:space="preserve">Dược Học Cổ Truyền</t>
  </si>
  <si>
    <t xml:space="preserve">PHM 404 (A-C)</t>
  </si>
  <si>
    <t xml:space="preserve">601-602-603-604-605-606</t>
  </si>
  <si>
    <t xml:space="preserve">HIS</t>
  </si>
  <si>
    <t xml:space="preserve">HIS 361</t>
  </si>
  <si>
    <t xml:space="preserve">Đường Lối Cách Mạng của Đảng Cộng Sản Việt Nam</t>
  </si>
  <si>
    <t xml:space="preserve">HIS 361 (I)</t>
  </si>
  <si>
    <t xml:space="preserve">401-404-405-406-501-504-505</t>
  </si>
  <si>
    <t xml:space="preserve">LLCT</t>
  </si>
  <si>
    <t xml:space="preserve">LAW</t>
  </si>
  <si>
    <t xml:space="preserve">LAW 392</t>
  </si>
  <si>
    <t xml:space="preserve">Pháp Chế Dược</t>
  </si>
  <si>
    <t xml:space="preserve">LAW 392 (A)</t>
  </si>
  <si>
    <t xml:space="preserve">604-605</t>
  </si>
  <si>
    <t xml:space="preserve">MIB</t>
  </si>
  <si>
    <t xml:space="preserve">MIB 251</t>
  </si>
  <si>
    <t xml:space="preserve">Căn Bản Vi Sinh Học</t>
  </si>
  <si>
    <t xml:space="preserve">MIB 251 (A)</t>
  </si>
  <si>
    <t xml:space="preserve">PMY</t>
  </si>
  <si>
    <t xml:space="preserve">PMY 443</t>
  </si>
  <si>
    <t xml:space="preserve">Mỹ Phẩm</t>
  </si>
  <si>
    <t xml:space="preserve">PMY 443 (A)</t>
  </si>
  <si>
    <t xml:space="preserve">601-602</t>
  </si>
  <si>
    <t xml:space="preserve">SPM</t>
  </si>
  <si>
    <t xml:space="preserve">SPM 302</t>
  </si>
  <si>
    <t xml:space="preserve">Dịch Tể Học</t>
  </si>
  <si>
    <t xml:space="preserve">SPM 302 (A)</t>
  </si>
  <si>
    <t xml:space="preserve">CN</t>
  </si>
  <si>
    <t xml:space="preserve">7h30</t>
  </si>
  <si>
    <t xml:space="preserve">PHC</t>
  </si>
  <si>
    <t xml:space="preserve">PHC 406</t>
  </si>
  <si>
    <t xml:space="preserve">Bào Chế &amp; Sinh Dược Học 2</t>
  </si>
  <si>
    <t xml:space="preserve">PHC 406 (A-C)</t>
  </si>
  <si>
    <t xml:space="preserve">302-304-307-308</t>
  </si>
  <si>
    <t xml:space="preserve">PMY 302</t>
  </si>
  <si>
    <t xml:space="preserve">Dược Lý Căn Bản 1</t>
  </si>
  <si>
    <t xml:space="preserve">PMY 302 (A)</t>
  </si>
  <si>
    <t xml:space="preserve">MCC</t>
  </si>
  <si>
    <t xml:space="preserve">MCC 351</t>
  </si>
  <si>
    <t xml:space="preserve">Dược Liệu 1</t>
  </si>
  <si>
    <t xml:space="preserve">MCC 351 (A)</t>
  </si>
  <si>
    <t xml:space="preserve">ENG</t>
  </si>
  <si>
    <t xml:space="preserve">ENG 202</t>
  </si>
  <si>
    <t xml:space="preserve">Anh Ngữ Trung Cấp 2</t>
  </si>
  <si>
    <t xml:space="preserve">Tự luận + Trắc nghiệm, PM</t>
  </si>
  <si>
    <t xml:space="preserve">ENG 202 (A)</t>
  </si>
  <si>
    <t xml:space="preserve">Phòng Máy : 502</t>
  </si>
  <si>
    <t xml:space="preserve">Tiếng Anh</t>
  </si>
  <si>
    <t xml:space="preserve">ENG 301</t>
  </si>
  <si>
    <t xml:space="preserve">Anh Ngữ Cao Cấp 1</t>
  </si>
  <si>
    <t xml:space="preserve">ENG 301 (A)</t>
  </si>
  <si>
    <t xml:space="preserve">Phòng Máy : 507</t>
  </si>
  <si>
    <t xml:space="preserve">Vấn đáp, Phòng LT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11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0" fillId="25" borderId="0" xfId="3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25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25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26" borderId="0" xfId="3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00" xfId="147"/>
    <cellStyle name="Normal 11" xfId="148"/>
    <cellStyle name="Normal 11 2" xfId="149"/>
    <cellStyle name="Normal 11 2 2" xfId="150"/>
    <cellStyle name="Normal 12" xfId="151"/>
    <cellStyle name="Normal 13" xfId="152"/>
    <cellStyle name="Normal 14" xfId="153"/>
    <cellStyle name="Normal 14 2" xfId="154"/>
    <cellStyle name="Normal 14 2 2" xfId="155"/>
    <cellStyle name="Normal 15" xfId="156"/>
    <cellStyle name="Normal 15 2" xfId="157"/>
    <cellStyle name="Normal 15 2 2" xfId="158"/>
    <cellStyle name="Normal 16" xfId="159"/>
    <cellStyle name="Normal 16 2" xfId="160"/>
    <cellStyle name="Normal 16 2 2" xfId="161"/>
    <cellStyle name="Normal 17" xfId="162"/>
    <cellStyle name="Normal 18" xfId="163"/>
    <cellStyle name="Normal 19" xfId="164"/>
    <cellStyle name="Normal 2" xfId="165"/>
    <cellStyle name="Normal 2 11" xfId="166"/>
    <cellStyle name="Normal 2 11 2" xfId="167"/>
    <cellStyle name="Normal 2 12" xfId="168"/>
    <cellStyle name="Normal 2 12 2" xfId="169"/>
    <cellStyle name="Normal 2 2" xfId="170"/>
    <cellStyle name="Normal 2 2 2" xfId="171"/>
    <cellStyle name="Normal 2 2 2 2" xfId="172"/>
    <cellStyle name="Normal 2 2 2 2 2" xfId="173"/>
    <cellStyle name="Normal 2 2 2 3" xfId="174"/>
    <cellStyle name="Normal 2 2 2 4" xfId="175"/>
    <cellStyle name="Normal 2 2 2 4 2" xfId="176"/>
    <cellStyle name="Normal 2 2 3" xfId="177"/>
    <cellStyle name="Normal 2 2 3 2" xfId="178"/>
    <cellStyle name="Normal 2 2 3 2 2" xfId="179"/>
    <cellStyle name="Normal 2 2 3 2 2 2" xfId="180"/>
    <cellStyle name="Normal 2 2 3 2 2 3" xfId="181"/>
    <cellStyle name="Normal 2 2 3 2 2 4" xfId="182"/>
    <cellStyle name="Normal 2 2 3 2 3" xfId="183"/>
    <cellStyle name="Normal 2 2 3 2 4" xfId="184"/>
    <cellStyle name="Normal 2 2 3 2 5" xfId="185"/>
    <cellStyle name="Normal 2 2 4" xfId="186"/>
    <cellStyle name="Normal 2 2 5" xfId="187"/>
    <cellStyle name="Normal 2 2_D102" xfId="188"/>
    <cellStyle name="Normal 2 3" xfId="189"/>
    <cellStyle name="Normal 2 3 2" xfId="190"/>
    <cellStyle name="Normal 2 4" xfId="191"/>
    <cellStyle name="Normal 2 5" xfId="192"/>
    <cellStyle name="Normal 2 6" xfId="193"/>
    <cellStyle name="Normal 2 6 2" xfId="194"/>
    <cellStyle name="Normal 2 6 2 2" xfId="195"/>
    <cellStyle name="Normal 2 6 2 2 2" xfId="196"/>
    <cellStyle name="Normal 2 6 2 2 2 2" xfId="197"/>
    <cellStyle name="Normal 2 6 2 2 2 2 2" xfId="198"/>
    <cellStyle name="Normal 2 6 2 2 2 3" xfId="199"/>
    <cellStyle name="Normal 2 6 2 2 2 4" xfId="200"/>
    <cellStyle name="Normal 2 6 2 2 3" xfId="201"/>
    <cellStyle name="Normal 2 6 2 2 4" xfId="202"/>
    <cellStyle name="Normal 2 6 2 2 5" xfId="203"/>
    <cellStyle name="Normal 2 6 2 3" xfId="204"/>
    <cellStyle name="Normal 2 6 2 3 2" xfId="205"/>
    <cellStyle name="Normal 2 6 2 3 2 2" xfId="206"/>
    <cellStyle name="Normal 2 6 2 3 2 3" xfId="207"/>
    <cellStyle name="Normal 2 6 2 3 2 4" xfId="208"/>
    <cellStyle name="Normal 2 6 2 3 3" xfId="209"/>
    <cellStyle name="Normal 2 6 2 3 4" xfId="210"/>
    <cellStyle name="Normal 2 6 2 3 5" xfId="211"/>
    <cellStyle name="Normal 2 6 2 4" xfId="212"/>
    <cellStyle name="Normal 2 6 2 4 2" xfId="213"/>
    <cellStyle name="Normal 2 6 2 4 3" xfId="214"/>
    <cellStyle name="Normal 2 6 2 4 4" xfId="215"/>
    <cellStyle name="Normal 2 6 2 5" xfId="216"/>
    <cellStyle name="Normal 2 6 2 6" xfId="217"/>
    <cellStyle name="Normal 2 6 2 7" xfId="218"/>
    <cellStyle name="Normal 20" xfId="219"/>
    <cellStyle name="Normal 21" xfId="220"/>
    <cellStyle name="Normal 22" xfId="221"/>
    <cellStyle name="Normal 23" xfId="222"/>
    <cellStyle name="Normal 24" xfId="223"/>
    <cellStyle name="Normal 24 2" xfId="224"/>
    <cellStyle name="Normal 24 2 2" xfId="225"/>
    <cellStyle name="Normal 24 2 3" xfId="226"/>
    <cellStyle name="Normal 24 2 4" xfId="227"/>
    <cellStyle name="Normal 24 3" xfId="228"/>
    <cellStyle name="Normal 24 4" xfId="229"/>
    <cellStyle name="Normal 24 5" xfId="230"/>
    <cellStyle name="Normal 25" xfId="231"/>
    <cellStyle name="Normal 25 2" xfId="232"/>
    <cellStyle name="Normal 25 2 2" xfId="233"/>
    <cellStyle name="Normal 25 2 3" xfId="234"/>
    <cellStyle name="Normal 25 2 4" xfId="235"/>
    <cellStyle name="Normal 25 3" xfId="236"/>
    <cellStyle name="Normal 25 4" xfId="237"/>
    <cellStyle name="Normal 25 5" xfId="238"/>
    <cellStyle name="Normal 26" xfId="239"/>
    <cellStyle name="Normal 26 2" xfId="240"/>
    <cellStyle name="Normal 26 2 2" xfId="241"/>
    <cellStyle name="Normal 26 3" xfId="242"/>
    <cellStyle name="Normal 27" xfId="243"/>
    <cellStyle name="Normal 27 2" xfId="244"/>
    <cellStyle name="Normal 27 2 2" xfId="245"/>
    <cellStyle name="Normal 27 3" xfId="246"/>
    <cellStyle name="Normal 28" xfId="247"/>
    <cellStyle name="Normal 28 2" xfId="248"/>
    <cellStyle name="Normal 28 2 2" xfId="249"/>
    <cellStyle name="Normal 28 3" xfId="250"/>
    <cellStyle name="Normal 29" xfId="251"/>
    <cellStyle name="Normal 29 2" xfId="252"/>
    <cellStyle name="Normal 2_AVBD" xfId="253"/>
    <cellStyle name="Normal 3" xfId="254"/>
    <cellStyle name="Normal 3 12 2" xfId="255"/>
    <cellStyle name="Normal 3 12 2 2" xfId="256"/>
    <cellStyle name="Normal 3 2" xfId="257"/>
    <cellStyle name="Normal 3 3" xfId="258"/>
    <cellStyle name="Normal 3 3 2" xfId="259"/>
    <cellStyle name="Normal 3 4" xfId="260"/>
    <cellStyle name="Normal 3 5" xfId="261"/>
    <cellStyle name="Normal 3 5 2" xfId="262"/>
    <cellStyle name="Normal 30" xfId="263"/>
    <cellStyle name="Normal 30 2" xfId="264"/>
    <cellStyle name="Normal 30 2 2" xfId="265"/>
    <cellStyle name="Normal 30 3" xfId="266"/>
    <cellStyle name="Normal 31" xfId="267"/>
    <cellStyle name="Normal 31 2" xfId="268"/>
    <cellStyle name="Normal 31 2 2" xfId="269"/>
    <cellStyle name="Normal 31 3" xfId="270"/>
    <cellStyle name="Normal 32" xfId="271"/>
    <cellStyle name="Normal 32 2" xfId="272"/>
    <cellStyle name="Normal 32 2 2" xfId="273"/>
    <cellStyle name="Normal 32 3" xfId="274"/>
    <cellStyle name="Normal 33" xfId="275"/>
    <cellStyle name="Normal 33 2" xfId="276"/>
    <cellStyle name="Normal 33 2 2" xfId="277"/>
    <cellStyle name="Normal 33 3" xfId="278"/>
    <cellStyle name="Normal 34" xfId="279"/>
    <cellStyle name="Normal 34 2" xfId="280"/>
    <cellStyle name="Normal 34 2 2" xfId="281"/>
    <cellStyle name="Normal 34 3" xfId="282"/>
    <cellStyle name="Normal 35" xfId="283"/>
    <cellStyle name="Normal 35 2" xfId="284"/>
    <cellStyle name="Normal 35 2 2" xfId="285"/>
    <cellStyle name="Normal 35 3" xfId="286"/>
    <cellStyle name="Normal 36" xfId="287"/>
    <cellStyle name="Normal 36 2" xfId="288"/>
    <cellStyle name="Normal 36 2 2" xfId="289"/>
    <cellStyle name="Normal 36 3" xfId="290"/>
    <cellStyle name="Normal 37" xfId="291"/>
    <cellStyle name="Normal 37 2" xfId="292"/>
    <cellStyle name="Normal 37 2 2" xfId="293"/>
    <cellStyle name="Normal 37 3" xfId="294"/>
    <cellStyle name="Normal 38" xfId="295"/>
    <cellStyle name="Normal 38 2" xfId="296"/>
    <cellStyle name="Normal 38 2 2" xfId="297"/>
    <cellStyle name="Normal 38 3" xfId="298"/>
    <cellStyle name="Normal 39" xfId="299"/>
    <cellStyle name="Normal 39 2" xfId="300"/>
    <cellStyle name="Normal 39 2 2" xfId="301"/>
    <cellStyle name="Normal 39 2 3" xfId="302"/>
    <cellStyle name="Normal 39 2 4" xfId="303"/>
    <cellStyle name="Normal 39 3" xfId="304"/>
    <cellStyle name="Normal 39 4" xfId="305"/>
    <cellStyle name="Normal 39 5" xfId="306"/>
    <cellStyle name="Normal 3_17DLK" xfId="307"/>
    <cellStyle name="Normal 4" xfId="308"/>
    <cellStyle name="Normal 4 2" xfId="309"/>
    <cellStyle name="Normal 4 2 2" xfId="310"/>
    <cellStyle name="Normal 4 3" xfId="311"/>
    <cellStyle name="Normal 4 4" xfId="312"/>
    <cellStyle name="Normal 4 4 2" xfId="313"/>
    <cellStyle name="Normal 4 5" xfId="314"/>
    <cellStyle name="Normal 4 6" xfId="315"/>
    <cellStyle name="Normal 4 7" xfId="316"/>
    <cellStyle name="Normal 4 8" xfId="317"/>
    <cellStyle name="Normal 40" xfId="318"/>
    <cellStyle name="Normal 40 2" xfId="319"/>
    <cellStyle name="Normal 40 2 2" xfId="320"/>
    <cellStyle name="Normal 40 2 3" xfId="321"/>
    <cellStyle name="Normal 40 2 4" xfId="322"/>
    <cellStyle name="Normal 40 3" xfId="323"/>
    <cellStyle name="Normal 40 4" xfId="324"/>
    <cellStyle name="Normal 40 5" xfId="325"/>
    <cellStyle name="Normal 41" xfId="326"/>
    <cellStyle name="Normal 41 2" xfId="327"/>
    <cellStyle name="Normal 41 2 2" xfId="328"/>
    <cellStyle name="Normal 41 3" xfId="329"/>
    <cellStyle name="Normal 42" xfId="330"/>
    <cellStyle name="Normal 42 2" xfId="331"/>
    <cellStyle name="Normal 42 2 2" xfId="332"/>
    <cellStyle name="Normal 42 2 2 2" xfId="333"/>
    <cellStyle name="Normal 42 2 2 3" xfId="334"/>
    <cellStyle name="Normal 42 2 2 4" xfId="335"/>
    <cellStyle name="Normal 42 2 3" xfId="336"/>
    <cellStyle name="Normal 42 2 4" xfId="337"/>
    <cellStyle name="Normal 42 2 5" xfId="338"/>
    <cellStyle name="Normal 42 3" xfId="339"/>
    <cellStyle name="Normal 42 3 2" xfId="340"/>
    <cellStyle name="Normal 42 4" xfId="341"/>
    <cellStyle name="Normal 43" xfId="342"/>
    <cellStyle name="Normal 43 2" xfId="343"/>
    <cellStyle name="Normal 43 2 2" xfId="344"/>
    <cellStyle name="Normal 43 3" xfId="345"/>
    <cellStyle name="Normal 44" xfId="346"/>
    <cellStyle name="Normal 44 2" xfId="347"/>
    <cellStyle name="Normal 44 2 2" xfId="348"/>
    <cellStyle name="Normal 44 2 3" xfId="349"/>
    <cellStyle name="Normal 44 2 4" xfId="350"/>
    <cellStyle name="Normal 44 3" xfId="351"/>
    <cellStyle name="Normal 44 4" xfId="352"/>
    <cellStyle name="Normal 44 5" xfId="353"/>
    <cellStyle name="Normal 45" xfId="354"/>
    <cellStyle name="Normal 45 2" xfId="355"/>
    <cellStyle name="Normal 45 2 2" xfId="356"/>
    <cellStyle name="Normal 45 2 3" xfId="357"/>
    <cellStyle name="Normal 45 2 4" xfId="358"/>
    <cellStyle name="Normal 45 3" xfId="359"/>
    <cellStyle name="Normal 45 4" xfId="360"/>
    <cellStyle name="Normal 45 5" xfId="361"/>
    <cellStyle name="Normal 46" xfId="362"/>
    <cellStyle name="Normal 46 2" xfId="363"/>
    <cellStyle name="Normal 46 2 2" xfId="364"/>
    <cellStyle name="Normal 46 2 3" xfId="365"/>
    <cellStyle name="Normal 46 2 4" xfId="366"/>
    <cellStyle name="Normal 46 3" xfId="367"/>
    <cellStyle name="Normal 46 4" xfId="368"/>
    <cellStyle name="Normal 46 5" xfId="369"/>
    <cellStyle name="Normal 47" xfId="370"/>
    <cellStyle name="Normal 47 2" xfId="371"/>
    <cellStyle name="Normal 47 2 2" xfId="372"/>
    <cellStyle name="Normal 47 2 3" xfId="373"/>
    <cellStyle name="Normal 47 2 4" xfId="374"/>
    <cellStyle name="Normal 47 3" xfId="375"/>
    <cellStyle name="Normal 47 4" xfId="376"/>
    <cellStyle name="Normal 47 5" xfId="377"/>
    <cellStyle name="Normal 48" xfId="378"/>
    <cellStyle name="Normal 48 2" xfId="379"/>
    <cellStyle name="Normal 48 2 2" xfId="380"/>
    <cellStyle name="Normal 48 3" xfId="381"/>
    <cellStyle name="Normal 49" xfId="382"/>
    <cellStyle name="Normal 49 2" xfId="383"/>
    <cellStyle name="Normal 49 2 2" xfId="384"/>
    <cellStyle name="Normal 49 3" xfId="385"/>
    <cellStyle name="Normal 4_K19CD" xfId="386"/>
    <cellStyle name="Normal 5" xfId="387"/>
    <cellStyle name="Normal 5 12 2" xfId="388"/>
    <cellStyle name="Normal 5 12 2 2" xfId="389"/>
    <cellStyle name="Normal 5 2" xfId="390"/>
    <cellStyle name="Normal 5 2 2" xfId="391"/>
    <cellStyle name="Normal 50" xfId="392"/>
    <cellStyle name="Normal 50 2" xfId="393"/>
    <cellStyle name="Normal 50 2 2" xfId="394"/>
    <cellStyle name="Normal 50 3" xfId="395"/>
    <cellStyle name="Normal 51" xfId="396"/>
    <cellStyle name="Normal 51 2" xfId="397"/>
    <cellStyle name="Normal 51 2 2" xfId="398"/>
    <cellStyle name="Normal 51 3" xfId="399"/>
    <cellStyle name="Normal 52" xfId="400"/>
    <cellStyle name="Normal 52 2" xfId="401"/>
    <cellStyle name="Normal 52 3" xfId="402"/>
    <cellStyle name="Normal 52 4" xfId="403"/>
    <cellStyle name="Normal 53" xfId="404"/>
    <cellStyle name="Normal 53 2" xfId="405"/>
    <cellStyle name="Normal 53 3" xfId="406"/>
    <cellStyle name="Normal 53 4" xfId="407"/>
    <cellStyle name="Normal 54" xfId="408"/>
    <cellStyle name="Normal 54 2" xfId="409"/>
    <cellStyle name="Normal 54 3" xfId="410"/>
    <cellStyle name="Normal 54 4" xfId="411"/>
    <cellStyle name="Normal 55" xfId="412"/>
    <cellStyle name="Normal 55 2" xfId="413"/>
    <cellStyle name="Normal 55 3" xfId="414"/>
    <cellStyle name="Normal 55 4" xfId="415"/>
    <cellStyle name="Normal 56" xfId="416"/>
    <cellStyle name="Normal 56 2" xfId="417"/>
    <cellStyle name="Normal 56 3" xfId="418"/>
    <cellStyle name="Normal 56 4" xfId="419"/>
    <cellStyle name="Normal 57" xfId="420"/>
    <cellStyle name="Normal 57 2" xfId="421"/>
    <cellStyle name="Normal 57 3" xfId="422"/>
    <cellStyle name="Normal 58" xfId="423"/>
    <cellStyle name="Normal 59" xfId="424"/>
    <cellStyle name="Normal 6" xfId="425"/>
    <cellStyle name="Normal 6 2" xfId="426"/>
    <cellStyle name="Normal 60" xfId="427"/>
    <cellStyle name="Normal 61" xfId="428"/>
    <cellStyle name="Normal 62" xfId="429"/>
    <cellStyle name="Normal 63" xfId="430"/>
    <cellStyle name="Normal 64" xfId="431"/>
    <cellStyle name="Normal 65" xfId="432"/>
    <cellStyle name="Normal 66" xfId="433"/>
    <cellStyle name="Normal 66 2" xfId="434"/>
    <cellStyle name="Normal 66 2 2" xfId="435"/>
    <cellStyle name="Normal 66 2 3" xfId="436"/>
    <cellStyle name="Normal 66 2 4" xfId="437"/>
    <cellStyle name="Normal 66 2 5" xfId="438"/>
    <cellStyle name="Normal 66 2 6" xfId="439"/>
    <cellStyle name="Normal 66 2 7" xfId="440"/>
    <cellStyle name="Normal 66 2 8" xfId="441"/>
    <cellStyle name="Normal 67" xfId="442"/>
    <cellStyle name="Normal 68" xfId="443"/>
    <cellStyle name="Normal 69" xfId="444"/>
    <cellStyle name="Normal 7" xfId="445"/>
    <cellStyle name="Normal 7 2" xfId="446"/>
    <cellStyle name="Normal 7 2 2" xfId="447"/>
    <cellStyle name="Normal 7 3" xfId="448"/>
    <cellStyle name="Normal 7 4" xfId="449"/>
    <cellStyle name="Normal 70" xfId="450"/>
    <cellStyle name="Normal 71" xfId="451"/>
    <cellStyle name="Normal 72" xfId="452"/>
    <cellStyle name="Normal 73" xfId="453"/>
    <cellStyle name="Normal 74" xfId="454"/>
    <cellStyle name="Normal 75" xfId="455"/>
    <cellStyle name="Normal 76" xfId="456"/>
    <cellStyle name="Normal 77" xfId="457"/>
    <cellStyle name="Normal 78" xfId="458"/>
    <cellStyle name="Normal 79" xfId="459"/>
    <cellStyle name="Normal 8" xfId="460"/>
    <cellStyle name="Normal 8 2" xfId="461"/>
    <cellStyle name="Normal 8 2 2" xfId="462"/>
    <cellStyle name="Normal 8 3" xfId="463"/>
    <cellStyle name="Normal 8 3 2" xfId="464"/>
    <cellStyle name="Normal 8 3 2 2" xfId="465"/>
    <cellStyle name="Normal 8 3 2 3" xfId="466"/>
    <cellStyle name="Normal 8 3 2 4" xfId="467"/>
    <cellStyle name="Normal 8 3 3" xfId="468"/>
    <cellStyle name="Normal 8 3 4" xfId="469"/>
    <cellStyle name="Normal 8 3 5" xfId="470"/>
    <cellStyle name="Normal 80" xfId="471"/>
    <cellStyle name="Normal 81" xfId="472"/>
    <cellStyle name="Normal 82" xfId="473"/>
    <cellStyle name="Normal 83" xfId="474"/>
    <cellStyle name="Normal 84" xfId="475"/>
    <cellStyle name="Normal 85" xfId="476"/>
    <cellStyle name="Normal 86" xfId="477"/>
    <cellStyle name="Normal 87" xfId="478"/>
    <cellStyle name="Normal 88" xfId="479"/>
    <cellStyle name="Normal 89" xfId="480"/>
    <cellStyle name="Normal 9" xfId="481"/>
    <cellStyle name="Normal 9 2" xfId="482"/>
    <cellStyle name="Normal 9 2 2" xfId="483"/>
    <cellStyle name="Normal 9 3" xfId="484"/>
    <cellStyle name="Normal 90" xfId="485"/>
    <cellStyle name="Normal 91" xfId="486"/>
    <cellStyle name="Normal 92" xfId="487"/>
    <cellStyle name="Normal 93" xfId="488"/>
    <cellStyle name="Normal 94" xfId="489"/>
    <cellStyle name="Normal 95" xfId="490"/>
    <cellStyle name="Normal 96" xfId="491"/>
    <cellStyle name="Normal 97" xfId="492"/>
    <cellStyle name="Normal 98" xfId="493"/>
    <cellStyle name="Normal 99" xfId="494"/>
    <cellStyle name="Normal1" xfId="495"/>
    <cellStyle name="Normal_KH chi tiet HK1" xfId="496"/>
    <cellStyle name="Note 2" xfId="497"/>
    <cellStyle name="Output 2" xfId="498"/>
    <cellStyle name="Percent (0)" xfId="499"/>
    <cellStyle name="Percent (0) 2" xfId="500"/>
    <cellStyle name="Percent 2" xfId="501"/>
    <cellStyle name="Percent 2 2" xfId="502"/>
    <cellStyle name="Percent 3" xfId="503"/>
    <cellStyle name="Percent 4" xfId="504"/>
    <cellStyle name="Percent 4 2" xfId="505"/>
    <cellStyle name="Percent [2]" xfId="506"/>
    <cellStyle name="Percent [2] 2" xfId="507"/>
    <cellStyle name="PERCENTAGE" xfId="508"/>
    <cellStyle name="PrePop Currency (0)" xfId="509"/>
    <cellStyle name="PrePop Currency (0) 2" xfId="510"/>
    <cellStyle name="PrePop Currency (0) 2 2" xfId="511"/>
    <cellStyle name="PrePop Currency (0) 3" xfId="512"/>
    <cellStyle name="PSChar" xfId="513"/>
    <cellStyle name="PSDate" xfId="514"/>
    <cellStyle name="PSDec" xfId="515"/>
    <cellStyle name="PSHeading" xfId="516"/>
    <cellStyle name="PSInt" xfId="517"/>
    <cellStyle name="PSSpacer" xfId="518"/>
    <cellStyle name="songuyen" xfId="519"/>
    <cellStyle name="Style 1" xfId="520"/>
    <cellStyle name="subhead" xfId="521"/>
    <cellStyle name="Text Indent A" xfId="522"/>
    <cellStyle name="Text Indent B" xfId="523"/>
    <cellStyle name="Text Indent B 2" xfId="524"/>
    <cellStyle name="Text Indent B 2 2" xfId="525"/>
    <cellStyle name="Text Indent B 3" xfId="526"/>
    <cellStyle name="Title 2" xfId="527"/>
    <cellStyle name="Total 2" xfId="528"/>
    <cellStyle name="Total 2 2" xfId="529"/>
    <cellStyle name="Warning Text 2" xfId="530"/>
    <cellStyle name="xuan" xfId="531"/>
    <cellStyle name="¤@¯ë_01" xfId="532"/>
    <cellStyle name="³f¹ô[0]_ÿÿÿÿÿÿ" xfId="533"/>
    <cellStyle name="³f¹ô_ÿÿÿÿÿÿ" xfId="534"/>
    <cellStyle name="ÄÞ¸¶ [0]_S" xfId="535"/>
    <cellStyle name="ÄÞ¸¶ [0]_±âÅ¸" xfId="536"/>
    <cellStyle name="ÄÞ¸¶_S" xfId="537"/>
    <cellStyle name="ÄÞ¸¶_±âÅ¸" xfId="538"/>
    <cellStyle name="ÅëÈ­ [0]_S" xfId="539"/>
    <cellStyle name="ÅëÈ­ [0]_±âÅ¸" xfId="540"/>
    <cellStyle name="ÅëÈ­_S" xfId="541"/>
    <cellStyle name="ÅëÈ­_±âÅ¸" xfId="542"/>
    <cellStyle name="Ç¥ÁØ_#2(M17)_1" xfId="543"/>
    <cellStyle name="Ç¥ÁØ_S" xfId="544"/>
    <cellStyle name="一般_00Q3902REV.1" xfId="545"/>
    <cellStyle name="千分位[0]_00Q3902REV.1" xfId="546"/>
    <cellStyle name="千分位_00Q3902REV.1" xfId="547"/>
    <cellStyle name="標準_Financial Prpsl" xfId="548"/>
    <cellStyle name="貨幣 [0]_00Q3902REV.1" xfId="549"/>
    <cellStyle name="貨幣[0]_BRE" xfId="550"/>
    <cellStyle name="貨幣_00Q3902REV.1" xfId="551"/>
    <cellStyle name="똿뗦먛귟 [0.00]_PRODUCT DETAIL Q1" xfId="552"/>
    <cellStyle name="똿뗦먛귟_PRODUCT DETAIL Q1" xfId="553"/>
    <cellStyle name="믅됞 [0.00]_PRODUCT DETAIL Q1" xfId="554"/>
    <cellStyle name="믅됞_PRODUCT DETAIL Q1" xfId="555"/>
    <cellStyle name="백분율_95" xfId="556"/>
    <cellStyle name="뷭?_BOOKSHIP" xfId="557"/>
    <cellStyle name="콤마 [0]_1202" xfId="558"/>
    <cellStyle name="콤마_1202" xfId="559"/>
    <cellStyle name="통화 [0]_1202" xfId="560"/>
    <cellStyle name="통화_1202" xfId="561"/>
    <cellStyle name="표준_(정보부문)월별인원계획" xfId="562"/>
    <cellStyle name=" [0.00]_ Att. 1- Cover" xfId="563"/>
    <cellStyle name="_ Att. 1- Cover" xfId="564"/>
    <cellStyle name="?_ Att. 1- Cover" xfId="56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N31" activeCellId="0" sqref="N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2" width="11.24"/>
    <col collapsed="false" customWidth="true" hidden="false" outlineLevel="0" max="4" min="4" style="3" width="8.74"/>
    <col collapsed="false" customWidth="true" hidden="false" outlineLevel="0" max="5" min="5" style="4" width="9.86"/>
    <col collapsed="false" customWidth="true" hidden="false" outlineLevel="0" max="6" min="6" style="4" width="7.11"/>
    <col collapsed="false" customWidth="true" hidden="false" outlineLevel="0" max="7" min="7" style="4" width="9.86"/>
    <col collapsed="false" customWidth="true" hidden="false" outlineLevel="0" max="8" min="8" style="5" width="25.99"/>
    <col collapsed="false" customWidth="true" hidden="false" outlineLevel="0" max="9" min="9" style="6" width="31.11"/>
    <col collapsed="false" customWidth="true" hidden="false" outlineLevel="0" max="10" min="10" style="7" width="23.99"/>
    <col collapsed="false" customWidth="true" hidden="false" outlineLevel="0" max="11" min="11" style="8" width="10.24"/>
    <col collapsed="false" customWidth="false" hidden="false" outlineLevel="0" max="12" min="12" style="9" width="8.99"/>
    <col collapsed="false" customWidth="true" hidden="false" outlineLevel="0" max="13" min="13" style="4" width="11.12"/>
    <col collapsed="false" customWidth="true" hidden="false" outlineLevel="0" max="14" min="14" style="10" width="25.99"/>
    <col collapsed="false" customWidth="true" hidden="false" outlineLevel="0" max="15" min="15" style="1" width="16.62"/>
    <col collapsed="false" customWidth="true" hidden="false" outlineLevel="0" max="16" min="16" style="7" width="13.11"/>
    <col collapsed="false" customWidth="true" hidden="false" outlineLevel="0" max="17" min="17" style="11" width="18.37"/>
    <col collapsed="false" customWidth="false" hidden="false" outlineLevel="0" max="257" min="18" style="1" width="8.99"/>
  </cols>
  <sheetData>
    <row r="1" s="18" customFormat="true" ht="23.25" hidden="false" customHeight="true" outlineLevel="0" collapsed="false">
      <c r="A1" s="12"/>
      <c r="B1" s="13"/>
      <c r="C1" s="14"/>
      <c r="D1" s="15"/>
      <c r="E1" s="13"/>
      <c r="F1" s="13"/>
      <c r="G1" s="13"/>
      <c r="H1" s="16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6"/>
      <c r="I2" s="20" t="s">
        <v>1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6"/>
      <c r="I3" s="21" t="s">
        <v>3</v>
      </c>
      <c r="J3" s="21"/>
      <c r="K3" s="21"/>
      <c r="L3" s="21"/>
      <c r="M3" s="21"/>
      <c r="N3" s="21"/>
      <c r="O3" s="21"/>
      <c r="P3" s="21"/>
      <c r="Q3" s="21"/>
    </row>
    <row r="4" s="18" customFormat="true" ht="25.5" hidden="false" customHeight="true" outlineLevel="0" collapsed="false">
      <c r="A4" s="19"/>
      <c r="B4" s="13"/>
      <c r="C4" s="13"/>
      <c r="D4" s="13"/>
      <c r="E4" s="13"/>
      <c r="F4" s="13"/>
      <c r="G4" s="13"/>
      <c r="H4" s="16"/>
      <c r="I4" s="22" t="s">
        <v>4</v>
      </c>
      <c r="J4" s="22"/>
      <c r="K4" s="22"/>
      <c r="L4" s="22"/>
      <c r="M4" s="22"/>
      <c r="N4" s="22"/>
      <c r="O4" s="22"/>
      <c r="P4" s="22"/>
      <c r="Q4" s="22"/>
    </row>
    <row r="5" s="33" customFormat="true" ht="44.25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7" t="s">
        <v>9</v>
      </c>
      <c r="F5" s="27" t="s">
        <v>10</v>
      </c>
      <c r="G5" s="27" t="s">
        <v>11</v>
      </c>
      <c r="H5" s="27" t="s">
        <v>12</v>
      </c>
      <c r="I5" s="28" t="s">
        <v>13</v>
      </c>
      <c r="J5" s="29" t="s">
        <v>14</v>
      </c>
      <c r="K5" s="26" t="s">
        <v>15</v>
      </c>
      <c r="L5" s="30" t="s">
        <v>16</v>
      </c>
      <c r="M5" s="27" t="s">
        <v>17</v>
      </c>
      <c r="N5" s="27" t="s">
        <v>18</v>
      </c>
      <c r="O5" s="24" t="s">
        <v>19</v>
      </c>
      <c r="P5" s="31" t="s">
        <v>20</v>
      </c>
      <c r="Q5" s="32" t="s">
        <v>21</v>
      </c>
    </row>
    <row r="6" s="34" customFormat="true" ht="28.5" hidden="false" customHeight="true" outlineLevel="0" collapsed="false">
      <c r="A6" s="34" t="n">
        <v>1</v>
      </c>
      <c r="B6" s="34" t="n">
        <v>6</v>
      </c>
      <c r="C6" s="35" t="n">
        <v>44155</v>
      </c>
      <c r="D6" s="34" t="s">
        <v>22</v>
      </c>
      <c r="E6" s="36" t="s">
        <v>23</v>
      </c>
      <c r="F6" s="37" t="n">
        <v>371</v>
      </c>
      <c r="G6" s="36" t="s">
        <v>24</v>
      </c>
      <c r="H6" s="36" t="s">
        <v>25</v>
      </c>
      <c r="I6" s="38" t="s">
        <v>26</v>
      </c>
      <c r="J6" s="36" t="s">
        <v>27</v>
      </c>
      <c r="K6" s="37" t="n">
        <v>1</v>
      </c>
      <c r="L6" s="37" t="n">
        <v>1</v>
      </c>
      <c r="M6" s="37" t="n">
        <v>21</v>
      </c>
      <c r="N6" s="37" t="s">
        <v>28</v>
      </c>
      <c r="O6" s="39" t="s">
        <v>29</v>
      </c>
      <c r="P6" s="37" t="s">
        <v>30</v>
      </c>
      <c r="Q6" s="37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34" customFormat="true" ht="28.5" hidden="false" customHeight="true" outlineLevel="0" collapsed="false">
      <c r="A7" s="34" t="n">
        <v>2</v>
      </c>
      <c r="B7" s="34" t="n">
        <v>6</v>
      </c>
      <c r="C7" s="35" t="n">
        <v>44155</v>
      </c>
      <c r="D7" s="34" t="s">
        <v>22</v>
      </c>
      <c r="E7" s="36" t="s">
        <v>31</v>
      </c>
      <c r="F7" s="37" t="n">
        <v>250</v>
      </c>
      <c r="G7" s="36" t="s">
        <v>32</v>
      </c>
      <c r="H7" s="36" t="s">
        <v>33</v>
      </c>
      <c r="I7" s="38" t="s">
        <v>26</v>
      </c>
      <c r="J7" s="36" t="s">
        <v>34</v>
      </c>
      <c r="K7" s="37" t="n">
        <v>1</v>
      </c>
      <c r="L7" s="37" t="n">
        <v>1</v>
      </c>
      <c r="M7" s="37" t="n">
        <v>22</v>
      </c>
      <c r="N7" s="37" t="s">
        <v>35</v>
      </c>
      <c r="O7" s="39" t="s">
        <v>29</v>
      </c>
      <c r="P7" s="37" t="s">
        <v>36</v>
      </c>
      <c r="Q7" s="37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34" customFormat="true" ht="28.5" hidden="false" customHeight="true" outlineLevel="0" collapsed="false">
      <c r="A8" s="34" t="n">
        <v>3</v>
      </c>
      <c r="B8" s="34" t="n">
        <v>7</v>
      </c>
      <c r="C8" s="35" t="n">
        <v>44156</v>
      </c>
      <c r="D8" s="34" t="s">
        <v>37</v>
      </c>
      <c r="E8" s="36" t="s">
        <v>23</v>
      </c>
      <c r="F8" s="37" t="n">
        <v>373</v>
      </c>
      <c r="G8" s="36" t="s">
        <v>38</v>
      </c>
      <c r="H8" s="36" t="s">
        <v>39</v>
      </c>
      <c r="I8" s="38" t="s">
        <v>26</v>
      </c>
      <c r="J8" s="36" t="s">
        <v>40</v>
      </c>
      <c r="K8" s="37" t="n">
        <v>1</v>
      </c>
      <c r="L8" s="37" t="n">
        <v>1</v>
      </c>
      <c r="M8" s="37" t="n">
        <v>25</v>
      </c>
      <c r="N8" s="37" t="n">
        <v>601</v>
      </c>
      <c r="O8" s="39" t="s">
        <v>41</v>
      </c>
      <c r="P8" s="37" t="s">
        <v>30</v>
      </c>
      <c r="Q8" s="37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4" customFormat="true" ht="28.5" hidden="false" customHeight="true" outlineLevel="0" collapsed="false">
      <c r="A9" s="34" t="n">
        <v>4</v>
      </c>
      <c r="B9" s="34" t="n">
        <v>7</v>
      </c>
      <c r="C9" s="35" t="n">
        <v>44156</v>
      </c>
      <c r="D9" s="34" t="s">
        <v>37</v>
      </c>
      <c r="E9" s="36" t="s">
        <v>42</v>
      </c>
      <c r="F9" s="37" t="n">
        <v>437</v>
      </c>
      <c r="G9" s="36" t="s">
        <v>43</v>
      </c>
      <c r="H9" s="36" t="s">
        <v>44</v>
      </c>
      <c r="I9" s="38" t="s">
        <v>26</v>
      </c>
      <c r="J9" s="36" t="s">
        <v>45</v>
      </c>
      <c r="K9" s="37" t="n">
        <v>1</v>
      </c>
      <c r="L9" s="37" t="n">
        <v>2</v>
      </c>
      <c r="M9" s="37" t="n">
        <v>50</v>
      </c>
      <c r="N9" s="37" t="s">
        <v>46</v>
      </c>
      <c r="O9" s="39" t="s">
        <v>41</v>
      </c>
      <c r="P9" s="37" t="s">
        <v>30</v>
      </c>
      <c r="Q9" s="37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4" customFormat="true" ht="28.5" hidden="false" customHeight="true" outlineLevel="0" collapsed="false">
      <c r="A10" s="34" t="n">
        <v>5</v>
      </c>
      <c r="B10" s="34" t="n">
        <v>7</v>
      </c>
      <c r="C10" s="35" t="n">
        <v>44156</v>
      </c>
      <c r="D10" s="34" t="s">
        <v>47</v>
      </c>
      <c r="E10" s="36" t="s">
        <v>48</v>
      </c>
      <c r="F10" s="37" t="n">
        <v>404</v>
      </c>
      <c r="G10" s="36" t="s">
        <v>49</v>
      </c>
      <c r="H10" s="36" t="s">
        <v>50</v>
      </c>
      <c r="I10" s="38" t="s">
        <v>26</v>
      </c>
      <c r="J10" s="36" t="s">
        <v>51</v>
      </c>
      <c r="K10" s="37" t="n">
        <v>1</v>
      </c>
      <c r="L10" s="37" t="n">
        <v>6</v>
      </c>
      <c r="M10" s="37" t="n">
        <v>125</v>
      </c>
      <c r="N10" s="37" t="s">
        <v>52</v>
      </c>
      <c r="O10" s="39" t="s">
        <v>41</v>
      </c>
      <c r="P10" s="37" t="s">
        <v>30</v>
      </c>
      <c r="Q10" s="37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34" customFormat="true" ht="28.5" hidden="false" customHeight="true" outlineLevel="0" collapsed="false">
      <c r="A11" s="34" t="n">
        <v>6</v>
      </c>
      <c r="B11" s="34" t="n">
        <v>7</v>
      </c>
      <c r="C11" s="35" t="n">
        <v>44156</v>
      </c>
      <c r="D11" s="34" t="s">
        <v>22</v>
      </c>
      <c r="E11" s="36" t="s">
        <v>53</v>
      </c>
      <c r="F11" s="37" t="n">
        <v>361</v>
      </c>
      <c r="G11" s="36" t="s">
        <v>54</v>
      </c>
      <c r="H11" s="36" t="s">
        <v>55</v>
      </c>
      <c r="I11" s="38" t="s">
        <v>26</v>
      </c>
      <c r="J11" s="36" t="s">
        <v>56</v>
      </c>
      <c r="K11" s="37" t="n">
        <v>1</v>
      </c>
      <c r="L11" s="37" t="n">
        <v>9</v>
      </c>
      <c r="M11" s="37" t="n">
        <v>205</v>
      </c>
      <c r="N11" s="37" t="s">
        <v>57</v>
      </c>
      <c r="O11" s="39" t="s">
        <v>41</v>
      </c>
      <c r="P11" s="37" t="s">
        <v>58</v>
      </c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34" customFormat="true" ht="28.5" hidden="false" customHeight="true" outlineLevel="0" collapsed="false">
      <c r="A12" s="34" t="n">
        <v>7</v>
      </c>
      <c r="B12" s="34" t="n">
        <v>7</v>
      </c>
      <c r="C12" s="35" t="n">
        <v>44156</v>
      </c>
      <c r="D12" s="34" t="s">
        <v>22</v>
      </c>
      <c r="E12" s="36" t="s">
        <v>59</v>
      </c>
      <c r="F12" s="37" t="n">
        <v>392</v>
      </c>
      <c r="G12" s="36" t="s">
        <v>60</v>
      </c>
      <c r="H12" s="36" t="s">
        <v>61</v>
      </c>
      <c r="I12" s="38" t="s">
        <v>26</v>
      </c>
      <c r="J12" s="36" t="s">
        <v>62</v>
      </c>
      <c r="K12" s="37" t="n">
        <v>1</v>
      </c>
      <c r="L12" s="37" t="n">
        <v>2</v>
      </c>
      <c r="M12" s="37" t="n">
        <v>49</v>
      </c>
      <c r="N12" s="37" t="s">
        <v>63</v>
      </c>
      <c r="O12" s="39" t="s">
        <v>41</v>
      </c>
      <c r="P12" s="37" t="s">
        <v>30</v>
      </c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34" customFormat="true" ht="28.5" hidden="false" customHeight="true" outlineLevel="0" collapsed="false">
      <c r="A13" s="34" t="n">
        <v>8</v>
      </c>
      <c r="B13" s="34" t="n">
        <v>7</v>
      </c>
      <c r="C13" s="35" t="n">
        <v>44156</v>
      </c>
      <c r="D13" s="34" t="s">
        <v>22</v>
      </c>
      <c r="E13" s="36" t="s">
        <v>64</v>
      </c>
      <c r="F13" s="37" t="n">
        <v>251</v>
      </c>
      <c r="G13" s="36" t="s">
        <v>65</v>
      </c>
      <c r="H13" s="36" t="s">
        <v>66</v>
      </c>
      <c r="I13" s="38" t="s">
        <v>26</v>
      </c>
      <c r="J13" s="36" t="s">
        <v>67</v>
      </c>
      <c r="K13" s="37" t="n">
        <v>1</v>
      </c>
      <c r="L13" s="37" t="n">
        <v>1</v>
      </c>
      <c r="M13" s="37" t="n">
        <v>28</v>
      </c>
      <c r="N13" s="37" t="n">
        <v>603</v>
      </c>
      <c r="O13" s="39" t="s">
        <v>41</v>
      </c>
      <c r="P13" s="37" t="s">
        <v>36</v>
      </c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34" customFormat="true" ht="28.5" hidden="false" customHeight="true" outlineLevel="0" collapsed="false">
      <c r="A14" s="34" t="n">
        <v>9</v>
      </c>
      <c r="B14" s="34" t="n">
        <v>7</v>
      </c>
      <c r="C14" s="35" t="n">
        <v>44156</v>
      </c>
      <c r="D14" s="34" t="s">
        <v>22</v>
      </c>
      <c r="E14" s="36" t="s">
        <v>68</v>
      </c>
      <c r="F14" s="37" t="n">
        <v>443</v>
      </c>
      <c r="G14" s="36" t="s">
        <v>69</v>
      </c>
      <c r="H14" s="36" t="s">
        <v>70</v>
      </c>
      <c r="I14" s="38" t="s">
        <v>26</v>
      </c>
      <c r="J14" s="36" t="s">
        <v>71</v>
      </c>
      <c r="K14" s="37" t="n">
        <v>1</v>
      </c>
      <c r="L14" s="37" t="n">
        <v>2</v>
      </c>
      <c r="M14" s="37" t="n">
        <v>51</v>
      </c>
      <c r="N14" s="37" t="s">
        <v>72</v>
      </c>
      <c r="O14" s="39" t="s">
        <v>41</v>
      </c>
      <c r="P14" s="37" t="s">
        <v>30</v>
      </c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34" customFormat="true" ht="28.5" hidden="false" customHeight="true" outlineLevel="0" collapsed="false">
      <c r="A15" s="34" t="n">
        <v>10</v>
      </c>
      <c r="B15" s="34" t="n">
        <v>7</v>
      </c>
      <c r="C15" s="35" t="n">
        <v>44156</v>
      </c>
      <c r="D15" s="34" t="s">
        <v>22</v>
      </c>
      <c r="E15" s="36" t="s">
        <v>73</v>
      </c>
      <c r="F15" s="37" t="n">
        <v>302</v>
      </c>
      <c r="G15" s="36" t="s">
        <v>74</v>
      </c>
      <c r="H15" s="36" t="s">
        <v>75</v>
      </c>
      <c r="I15" s="38" t="s">
        <v>26</v>
      </c>
      <c r="J15" s="36" t="s">
        <v>76</v>
      </c>
      <c r="K15" s="37" t="n">
        <v>1</v>
      </c>
      <c r="L15" s="37" t="n">
        <v>1</v>
      </c>
      <c r="M15" s="37" t="n">
        <v>22</v>
      </c>
      <c r="N15" s="37" t="n">
        <v>606</v>
      </c>
      <c r="O15" s="39" t="s">
        <v>41</v>
      </c>
      <c r="P15" s="37" t="s">
        <v>36</v>
      </c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34" customFormat="true" ht="28.5" hidden="false" customHeight="true" outlineLevel="0" collapsed="false">
      <c r="A16" s="34" t="n">
        <v>11</v>
      </c>
      <c r="B16" s="34" t="s">
        <v>77</v>
      </c>
      <c r="C16" s="35" t="n">
        <v>44157</v>
      </c>
      <c r="D16" s="34" t="s">
        <v>78</v>
      </c>
      <c r="E16" s="36" t="s">
        <v>79</v>
      </c>
      <c r="F16" s="37" t="n">
        <v>406</v>
      </c>
      <c r="G16" s="36" t="s">
        <v>80</v>
      </c>
      <c r="H16" s="36" t="s">
        <v>81</v>
      </c>
      <c r="I16" s="38" t="s">
        <v>26</v>
      </c>
      <c r="J16" s="36" t="s">
        <v>82</v>
      </c>
      <c r="K16" s="37" t="n">
        <v>1</v>
      </c>
      <c r="L16" s="37" t="n">
        <v>7</v>
      </c>
      <c r="M16" s="37" t="n">
        <v>148</v>
      </c>
      <c r="N16" s="37" t="s">
        <v>83</v>
      </c>
      <c r="O16" s="39" t="s">
        <v>29</v>
      </c>
      <c r="P16" s="37" t="s">
        <v>30</v>
      </c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34" customFormat="true" ht="28.5" hidden="false" customHeight="true" outlineLevel="0" collapsed="false">
      <c r="A17" s="34" t="n">
        <v>12</v>
      </c>
      <c r="B17" s="34" t="s">
        <v>77</v>
      </c>
      <c r="C17" s="35" t="n">
        <v>44157</v>
      </c>
      <c r="D17" s="34" t="s">
        <v>78</v>
      </c>
      <c r="E17" s="36" t="s">
        <v>68</v>
      </c>
      <c r="F17" s="37" t="n">
        <v>302</v>
      </c>
      <c r="G17" s="36" t="s">
        <v>84</v>
      </c>
      <c r="H17" s="36" t="s">
        <v>85</v>
      </c>
      <c r="I17" s="38" t="s">
        <v>26</v>
      </c>
      <c r="J17" s="36" t="s">
        <v>86</v>
      </c>
      <c r="K17" s="37" t="n">
        <v>1</v>
      </c>
      <c r="L17" s="37" t="n">
        <v>1</v>
      </c>
      <c r="M17" s="37" t="n">
        <v>21</v>
      </c>
      <c r="N17" s="37" t="n">
        <v>305</v>
      </c>
      <c r="O17" s="39" t="s">
        <v>29</v>
      </c>
      <c r="P17" s="37" t="s">
        <v>30</v>
      </c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4" customFormat="true" ht="28.5" hidden="false" customHeight="true" outlineLevel="0" collapsed="false">
      <c r="A18" s="34" t="n">
        <v>13</v>
      </c>
      <c r="B18" s="34" t="s">
        <v>77</v>
      </c>
      <c r="C18" s="35" t="n">
        <v>44157</v>
      </c>
      <c r="D18" s="34" t="s">
        <v>37</v>
      </c>
      <c r="E18" s="36" t="s">
        <v>87</v>
      </c>
      <c r="F18" s="37" t="n">
        <v>351</v>
      </c>
      <c r="G18" s="36" t="s">
        <v>88</v>
      </c>
      <c r="H18" s="36" t="s">
        <v>89</v>
      </c>
      <c r="I18" s="38" t="s">
        <v>26</v>
      </c>
      <c r="J18" s="36" t="s">
        <v>90</v>
      </c>
      <c r="K18" s="37" t="n">
        <v>1</v>
      </c>
      <c r="L18" s="37" t="n">
        <v>2</v>
      </c>
      <c r="M18" s="37" t="n">
        <v>39</v>
      </c>
      <c r="N18" s="37" t="n">
        <v>302</v>
      </c>
      <c r="O18" s="39" t="s">
        <v>29</v>
      </c>
      <c r="P18" s="37" t="s">
        <v>30</v>
      </c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4" customFormat="true" ht="28.5" hidden="false" customHeight="true" outlineLevel="0" collapsed="false">
      <c r="A19" s="34" t="n">
        <v>14</v>
      </c>
      <c r="B19" s="34" t="s">
        <v>77</v>
      </c>
      <c r="C19" s="35" t="n">
        <v>44157</v>
      </c>
      <c r="D19" s="34" t="s">
        <v>37</v>
      </c>
      <c r="E19" s="36" t="s">
        <v>91</v>
      </c>
      <c r="F19" s="37" t="n">
        <v>202</v>
      </c>
      <c r="G19" s="36" t="s">
        <v>92</v>
      </c>
      <c r="H19" s="36" t="s">
        <v>93</v>
      </c>
      <c r="I19" s="38" t="s">
        <v>94</v>
      </c>
      <c r="J19" s="36" t="s">
        <v>95</v>
      </c>
      <c r="K19" s="37" t="n">
        <v>1</v>
      </c>
      <c r="L19" s="37" t="n">
        <v>1</v>
      </c>
      <c r="M19" s="37" t="n">
        <v>39</v>
      </c>
      <c r="N19" s="37" t="s">
        <v>96</v>
      </c>
      <c r="O19" s="39" t="s">
        <v>29</v>
      </c>
      <c r="P19" s="37" t="s">
        <v>97</v>
      </c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4" customFormat="true" ht="28.5" hidden="false" customHeight="true" outlineLevel="0" collapsed="false">
      <c r="A20" s="34" t="n">
        <v>15</v>
      </c>
      <c r="B20" s="34" t="s">
        <v>77</v>
      </c>
      <c r="C20" s="35" t="n">
        <v>44157</v>
      </c>
      <c r="D20" s="34" t="s">
        <v>37</v>
      </c>
      <c r="E20" s="36" t="s">
        <v>91</v>
      </c>
      <c r="F20" s="37" t="n">
        <v>301</v>
      </c>
      <c r="G20" s="36" t="s">
        <v>98</v>
      </c>
      <c r="H20" s="36" t="s">
        <v>99</v>
      </c>
      <c r="I20" s="38" t="s">
        <v>94</v>
      </c>
      <c r="J20" s="41" t="s">
        <v>100</v>
      </c>
      <c r="K20" s="37" t="n">
        <v>1</v>
      </c>
      <c r="L20" s="37" t="n">
        <v>1</v>
      </c>
      <c r="M20" s="37" t="n">
        <v>40</v>
      </c>
      <c r="N20" s="37" t="s">
        <v>101</v>
      </c>
      <c r="O20" s="39" t="s">
        <v>29</v>
      </c>
      <c r="P20" s="37" t="s">
        <v>97</v>
      </c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4" customFormat="true" ht="28.5" hidden="false" customHeight="true" outlineLevel="0" collapsed="false">
      <c r="A21" s="34" t="n">
        <v>16</v>
      </c>
      <c r="B21" s="34" t="s">
        <v>77</v>
      </c>
      <c r="C21" s="35" t="n">
        <v>44157</v>
      </c>
      <c r="D21" s="34" t="s">
        <v>47</v>
      </c>
      <c r="E21" s="36" t="s">
        <v>91</v>
      </c>
      <c r="F21" s="37" t="n">
        <v>202</v>
      </c>
      <c r="G21" s="36" t="s">
        <v>92</v>
      </c>
      <c r="H21" s="36" t="s">
        <v>93</v>
      </c>
      <c r="I21" s="42" t="s">
        <v>102</v>
      </c>
      <c r="J21" s="36" t="s">
        <v>95</v>
      </c>
      <c r="K21" s="37" t="n">
        <v>1</v>
      </c>
      <c r="L21" s="37" t="n">
        <v>2</v>
      </c>
      <c r="M21" s="37" t="n">
        <v>39</v>
      </c>
      <c r="N21" s="37" t="n">
        <v>302</v>
      </c>
      <c r="O21" s="39" t="s">
        <v>29</v>
      </c>
      <c r="P21" s="37" t="s">
        <v>97</v>
      </c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34" customFormat="true" ht="28.5" hidden="false" customHeight="true" outlineLevel="0" collapsed="false">
      <c r="A22" s="34" t="n">
        <v>17</v>
      </c>
      <c r="B22" s="34" t="s">
        <v>77</v>
      </c>
      <c r="C22" s="35" t="n">
        <v>44157</v>
      </c>
      <c r="D22" s="34" t="s">
        <v>47</v>
      </c>
      <c r="E22" s="36" t="s">
        <v>91</v>
      </c>
      <c r="F22" s="37" t="n">
        <v>301</v>
      </c>
      <c r="G22" s="36" t="s">
        <v>98</v>
      </c>
      <c r="H22" s="36" t="s">
        <v>99</v>
      </c>
      <c r="I22" s="42" t="s">
        <v>102</v>
      </c>
      <c r="J22" s="41" t="s">
        <v>100</v>
      </c>
      <c r="K22" s="37" t="n">
        <v>1</v>
      </c>
      <c r="L22" s="37" t="n">
        <v>2</v>
      </c>
      <c r="M22" s="37" t="n">
        <v>40</v>
      </c>
      <c r="N22" s="37" t="n">
        <v>304</v>
      </c>
      <c r="O22" s="39" t="s">
        <v>29</v>
      </c>
      <c r="P22" s="37" t="s">
        <v>97</v>
      </c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6" customFormat="true" ht="25.5" hidden="false" customHeight="true" outlineLevel="0" collapsed="false">
      <c r="A24" s="1"/>
      <c r="B24" s="43" t="s">
        <v>103</v>
      </c>
      <c r="C24" s="44"/>
      <c r="D24" s="45"/>
      <c r="G24" s="47"/>
      <c r="H24" s="48"/>
      <c r="I24" s="45"/>
      <c r="J24" s="49"/>
      <c r="K24" s="50"/>
      <c r="L24" s="48"/>
      <c r="M24" s="45"/>
      <c r="N24" s="51"/>
      <c r="O24" s="45"/>
      <c r="P24" s="52"/>
      <c r="Q24" s="53"/>
    </row>
    <row r="25" s="46" customFormat="true" ht="25.5" hidden="false" customHeight="true" outlineLevel="0" collapsed="false">
      <c r="A25" s="1"/>
      <c r="B25" s="54" t="s">
        <v>104</v>
      </c>
      <c r="C25" s="54"/>
      <c r="D25" s="45"/>
      <c r="G25" s="47"/>
      <c r="H25" s="48"/>
      <c r="I25" s="45"/>
      <c r="J25" s="49"/>
      <c r="K25" s="50"/>
      <c r="L25" s="48"/>
      <c r="N25" s="48"/>
      <c r="O25" s="45"/>
      <c r="P25" s="52"/>
      <c r="Q25" s="53"/>
    </row>
    <row r="26" s="46" customFormat="true" ht="25.5" hidden="false" customHeight="true" outlineLevel="0" collapsed="false">
      <c r="A26" s="1"/>
      <c r="B26" s="54" t="s">
        <v>105</v>
      </c>
      <c r="C26" s="54"/>
      <c r="D26" s="45"/>
      <c r="G26" s="47"/>
      <c r="H26" s="48"/>
      <c r="I26" s="45"/>
      <c r="J26" s="49"/>
      <c r="K26" s="50"/>
      <c r="L26" s="48"/>
      <c r="N26" s="48"/>
      <c r="O26" s="45"/>
      <c r="P26" s="52"/>
      <c r="Q26" s="53"/>
    </row>
    <row r="27" s="46" customFormat="true" ht="25.5" hidden="false" customHeight="true" outlineLevel="0" collapsed="false">
      <c r="A27" s="1"/>
      <c r="B27" s="54" t="s">
        <v>106</v>
      </c>
      <c r="C27" s="54"/>
      <c r="D27" s="45"/>
      <c r="G27" s="47"/>
      <c r="H27" s="48"/>
      <c r="I27" s="45"/>
      <c r="J27" s="49"/>
      <c r="K27" s="50"/>
      <c r="L27" s="48"/>
      <c r="N27" s="55"/>
      <c r="O27" s="56" t="s">
        <v>107</v>
      </c>
      <c r="P27" s="52"/>
      <c r="Q27" s="57"/>
    </row>
    <row r="28" s="46" customFormat="true" ht="25.5" hidden="false" customHeight="true" outlineLevel="0" collapsed="false">
      <c r="A28" s="1"/>
      <c r="B28" s="54" t="s">
        <v>108</v>
      </c>
      <c r="C28" s="54"/>
      <c r="D28" s="45"/>
      <c r="E28" s="45"/>
      <c r="F28" s="45"/>
      <c r="G28" s="47"/>
      <c r="H28" s="48"/>
      <c r="I28" s="45"/>
      <c r="J28" s="49"/>
      <c r="K28" s="50"/>
      <c r="L28" s="48"/>
      <c r="N28" s="55"/>
      <c r="O28" s="58" t="s">
        <v>2</v>
      </c>
      <c r="P28" s="52"/>
      <c r="Q28" s="57"/>
    </row>
    <row r="29" s="46" customFormat="true" ht="24" hidden="false" customHeight="true" outlineLevel="0" collapsed="false">
      <c r="A29" s="1"/>
      <c r="B29" s="43"/>
      <c r="C29" s="54"/>
      <c r="D29" s="45"/>
      <c r="E29" s="45"/>
      <c r="F29" s="45"/>
      <c r="G29" s="47"/>
      <c r="H29" s="48"/>
      <c r="I29" s="45"/>
      <c r="J29" s="49"/>
      <c r="K29" s="50"/>
      <c r="N29" s="55"/>
      <c r="O29" s="59"/>
      <c r="P29" s="52"/>
      <c r="Q29" s="57"/>
    </row>
    <row r="30" s="46" customFormat="true" ht="25.5" hidden="false" customHeight="true" outlineLevel="0" collapsed="false">
      <c r="A30" s="1"/>
      <c r="B30" s="43"/>
      <c r="C30" s="60"/>
      <c r="D30" s="45"/>
      <c r="E30" s="45"/>
      <c r="F30" s="45"/>
      <c r="G30" s="47"/>
      <c r="H30" s="48"/>
      <c r="I30" s="45"/>
      <c r="J30" s="49"/>
      <c r="K30" s="50"/>
      <c r="N30" s="55"/>
      <c r="O30" s="59"/>
      <c r="P30" s="52"/>
      <c r="Q30" s="57"/>
    </row>
    <row r="31" s="46" customFormat="true" ht="25.5" hidden="false" customHeight="true" outlineLevel="0" collapsed="false">
      <c r="A31" s="1"/>
      <c r="B31" s="43"/>
      <c r="C31" s="54"/>
      <c r="D31" s="45"/>
      <c r="E31" s="45"/>
      <c r="F31" s="45"/>
      <c r="G31" s="47"/>
      <c r="H31" s="48"/>
      <c r="I31" s="45"/>
      <c r="J31" s="49"/>
      <c r="K31" s="50"/>
      <c r="N31" s="55"/>
      <c r="O31" s="61"/>
      <c r="P31" s="52"/>
      <c r="Q31" s="57"/>
    </row>
    <row r="32" s="46" customFormat="true" ht="25.5" hidden="false" customHeight="true" outlineLevel="0" collapsed="false">
      <c r="A32" s="1"/>
      <c r="B32" s="62"/>
      <c r="C32" s="45"/>
      <c r="D32" s="45"/>
      <c r="E32" s="45"/>
      <c r="F32" s="45"/>
      <c r="G32" s="47"/>
      <c r="H32" s="48"/>
      <c r="I32" s="45"/>
      <c r="J32" s="49"/>
      <c r="K32" s="50"/>
      <c r="N32" s="55"/>
      <c r="O32" s="63" t="s">
        <v>109</v>
      </c>
      <c r="P32" s="52"/>
      <c r="Q32" s="57"/>
    </row>
    <row r="33" s="71" customFormat="true" ht="25.5" hidden="false" customHeight="true" outlineLevel="0" collapsed="false">
      <c r="A33" s="1"/>
      <c r="B33" s="45"/>
      <c r="C33" s="64" t="s">
        <v>110</v>
      </c>
      <c r="D33" s="65"/>
      <c r="E33" s="66" t="s">
        <v>111</v>
      </c>
      <c r="F33" s="67"/>
      <c r="G33" s="62"/>
      <c r="H33" s="68"/>
      <c r="I33" s="45"/>
      <c r="J33" s="49"/>
      <c r="K33" s="50"/>
      <c r="L33" s="69"/>
      <c r="M33" s="69"/>
      <c r="N33" s="55"/>
      <c r="O33" s="45"/>
      <c r="P33" s="52"/>
      <c r="Q33" s="70"/>
    </row>
    <row r="34" s="71" customFormat="true" ht="25.5" hidden="false" customHeight="true" outlineLevel="0" collapsed="false">
      <c r="A34" s="1"/>
      <c r="B34" s="62"/>
      <c r="C34" s="45"/>
      <c r="D34" s="45"/>
      <c r="E34" s="66" t="s">
        <v>112</v>
      </c>
      <c r="F34" s="67"/>
      <c r="G34" s="62"/>
      <c r="H34" s="68"/>
      <c r="I34" s="45"/>
      <c r="J34" s="49"/>
      <c r="K34" s="50"/>
      <c r="L34" s="69"/>
      <c r="M34" s="69"/>
      <c r="N34" s="55"/>
      <c r="O34" s="45"/>
      <c r="P34" s="52"/>
      <c r="Q34" s="70"/>
    </row>
    <row r="35" s="71" customFormat="true" ht="25.5" hidden="false" customHeight="true" outlineLevel="0" collapsed="false">
      <c r="A35" s="1"/>
      <c r="B35" s="46"/>
      <c r="C35" s="72"/>
      <c r="D35" s="72"/>
      <c r="E35" s="66" t="s">
        <v>113</v>
      </c>
      <c r="F35" s="73"/>
      <c r="G35" s="74"/>
      <c r="H35" s="75"/>
      <c r="I35" s="76"/>
      <c r="J35" s="49"/>
      <c r="K35" s="50"/>
      <c r="L35" s="69"/>
      <c r="M35" s="69"/>
      <c r="N35" s="55"/>
      <c r="O35" s="45"/>
      <c r="P35" s="52"/>
      <c r="Q35" s="70"/>
    </row>
    <row r="36" s="71" customFormat="true" ht="25.5" hidden="false" customHeight="true" outlineLevel="0" collapsed="false">
      <c r="A36" s="1"/>
      <c r="B36" s="46"/>
      <c r="C36" s="72"/>
      <c r="D36" s="72"/>
      <c r="E36" s="66" t="s">
        <v>114</v>
      </c>
      <c r="F36" s="73"/>
      <c r="G36" s="74"/>
      <c r="H36" s="75"/>
      <c r="I36" s="76"/>
      <c r="J36" s="49"/>
      <c r="K36" s="50"/>
      <c r="L36" s="69"/>
      <c r="M36" s="69"/>
      <c r="N36" s="55"/>
      <c r="O36" s="45"/>
      <c r="P36" s="52"/>
      <c r="Q36" s="70"/>
    </row>
    <row r="37" s="71" customFormat="true" ht="25.5" hidden="false" customHeight="true" outlineLevel="0" collapsed="false">
      <c r="A37" s="1"/>
      <c r="B37" s="46"/>
      <c r="C37" s="72"/>
      <c r="D37" s="72"/>
      <c r="E37" s="66" t="s">
        <v>115</v>
      </c>
      <c r="F37" s="73"/>
      <c r="G37" s="74"/>
      <c r="H37" s="75"/>
      <c r="I37" s="76"/>
      <c r="J37" s="49"/>
      <c r="K37" s="50"/>
      <c r="L37" s="69"/>
      <c r="M37" s="69"/>
      <c r="N37" s="55"/>
      <c r="O37" s="45"/>
      <c r="P37" s="52"/>
      <c r="Q37" s="70"/>
    </row>
    <row r="38" s="71" customFormat="true" ht="25.5" hidden="false" customHeight="true" outlineLevel="0" collapsed="false">
      <c r="A38" s="1"/>
      <c r="B38" s="77" t="s">
        <v>116</v>
      </c>
      <c r="C38" s="78"/>
      <c r="D38" s="78"/>
      <c r="E38" s="4"/>
      <c r="F38" s="79"/>
      <c r="G38" s="77"/>
      <c r="H38" s="80"/>
      <c r="I38" s="72"/>
      <c r="J38" s="81"/>
      <c r="K38" s="82"/>
      <c r="L38" s="83"/>
      <c r="M38" s="40"/>
      <c r="N38" s="46"/>
      <c r="O38" s="40"/>
      <c r="P38" s="81"/>
      <c r="Q38" s="70"/>
    </row>
  </sheetData>
  <autoFilter ref="A5:HE22"/>
  <mergeCells count="6">
    <mergeCell ref="I1:Q1"/>
    <mergeCell ref="A2:F2"/>
    <mergeCell ref="I2:Q2"/>
    <mergeCell ref="A3:F3"/>
    <mergeCell ref="I3:Q3"/>
    <mergeCell ref="I4:Q4"/>
  </mergeCells>
  <conditionalFormatting sqref="H5:J5">
    <cfRule type="cellIs" priority="2" operator="equal" aboveAverage="0" equalAverage="0" bottom="0" percent="0" rank="0" text="" dxfId="3">
      <formula>2</formula>
    </cfRule>
  </conditionalFormatting>
  <conditionalFormatting sqref="E5:G5">
    <cfRule type="cellIs" priority="3" operator="equal" aboveAverage="0" equalAverage="0" bottom="0" percent="0" rank="0" text="" dxfId="4">
      <formula>2</formula>
    </cfRule>
  </conditionalFormatting>
  <conditionalFormatting sqref="K5">
    <cfRule type="cellIs" priority="4" operator="equal" aboveAverage="0" equalAverage="0" bottom="0" percent="0" rank="0" text="" dxfId="5">
      <formula>2</formula>
    </cfRule>
  </conditionalFormatting>
  <conditionalFormatting sqref="I23 I12:I15">
    <cfRule type="cellIs" priority="5" operator="equal" aboveAverage="0" equalAverage="0" bottom="0" percent="0" rank="0" text="" dxfId="6">
      <formula>#REF!</formula>
    </cfRule>
  </conditionalFormatting>
  <conditionalFormatting sqref="I6">
    <cfRule type="cellIs" priority="6" operator="equal" aboveAverage="0" equalAverage="0" bottom="0" percent="0" rank="0" text="" dxfId="7">
      <formula>#REF!</formula>
    </cfRule>
  </conditionalFormatting>
  <conditionalFormatting sqref="I7">
    <cfRule type="cellIs" priority="7" operator="equal" aboveAverage="0" equalAverage="0" bottom="0" percent="0" rank="0" text="" dxfId="8">
      <formula>#REF!</formula>
    </cfRule>
  </conditionalFormatting>
  <conditionalFormatting sqref="I11">
    <cfRule type="cellIs" priority="8" operator="equal" aboveAverage="0" equalAverage="0" bottom="0" percent="0" rank="0" text="" dxfId="9">
      <formula>#REF!</formula>
    </cfRule>
  </conditionalFormatting>
  <conditionalFormatting sqref="I19">
    <cfRule type="cellIs" priority="9" operator="equal" aboveAverage="0" equalAverage="0" bottom="0" percent="0" rank="0" text="" dxfId="10">
      <formula>#REF!</formula>
    </cfRule>
  </conditionalFormatting>
  <conditionalFormatting sqref="I21">
    <cfRule type="cellIs" priority="10" operator="equal" aboveAverage="0" equalAverage="0" bottom="0" percent="0" rank="0" text="" dxfId="11">
      <formula>#REF!</formula>
    </cfRule>
  </conditionalFormatting>
  <conditionalFormatting sqref="I22">
    <cfRule type="cellIs" priority="11" operator="equal" aboveAverage="0" equalAverage="0" bottom="0" percent="0" rank="0" text="" dxfId="12">
      <formula>#REF!</formula>
    </cfRule>
  </conditionalFormatting>
  <conditionalFormatting sqref="I8">
    <cfRule type="cellIs" priority="12" operator="equal" aboveAverage="0" equalAverage="0" bottom="0" percent="0" rank="0" text="" dxfId="13">
      <formula>#REF!</formula>
    </cfRule>
  </conditionalFormatting>
  <conditionalFormatting sqref="I9">
    <cfRule type="cellIs" priority="13" operator="equal" aboveAverage="0" equalAverage="0" bottom="0" percent="0" rank="0" text="" dxfId="14">
      <formula>#REF!</formula>
    </cfRule>
  </conditionalFormatting>
  <conditionalFormatting sqref="I10">
    <cfRule type="cellIs" priority="14" operator="equal" aboveAverage="0" equalAverage="0" bottom="0" percent="0" rank="0" text="" dxfId="15">
      <formula>#REF!</formula>
    </cfRule>
  </conditionalFormatting>
  <conditionalFormatting sqref="I16">
    <cfRule type="cellIs" priority="15" operator="equal" aboveAverage="0" equalAverage="0" bottom="0" percent="0" rank="0" text="" dxfId="16">
      <formula>#REF!</formula>
    </cfRule>
  </conditionalFormatting>
  <conditionalFormatting sqref="I17">
    <cfRule type="cellIs" priority="16" operator="equal" aboveAverage="0" equalAverage="0" bottom="0" percent="0" rank="0" text="" dxfId="17">
      <formula>#REF!</formula>
    </cfRule>
  </conditionalFormatting>
  <conditionalFormatting sqref="I18">
    <cfRule type="cellIs" priority="17" operator="equal" aboveAverage="0" equalAverage="0" bottom="0" percent="0" rank="0" text="" dxfId="18">
      <formula>#REF!</formula>
    </cfRule>
  </conditionalFormatting>
  <conditionalFormatting sqref="I20">
    <cfRule type="cellIs" priority="18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20-07-09T01:03:05Z</cp:lastPrinted>
  <dcterms:modified xsi:type="dcterms:W3CDTF">2020-11-12T02:38:55Z</dcterms:modified>
  <cp:revision>0</cp:revision>
  <dc:subject/>
  <dc:title/>
</cp:coreProperties>
</file>