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Titles" vbProcedure="false">'IN RL'!$7:$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" vbProcedure="false">'[59]'!$A$1:$CE$46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ll_Item" vbProcedure="false">'[5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9]gvl!$AO$41</definedName>
    <definedName function="false" hidden="false" name="AQ" vbProcedure="false">'[62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7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cha1" vbProcedure="false">[66]XL4Poppy!$C$27</definedName>
    <definedName function="false" hidden="false" name="bang1" vbProcedure="false">#REF!</definedName>
    <definedName function="false" hidden="false" name="bangchu" vbProcedure="false">'[62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59]'!$C$5:$IV$218</definedName>
    <definedName function="false" hidden="false" name="bdiem" vbProcedure="false">'[5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#REF!</definedName>
    <definedName function="false" hidden="false" name="book1" vbProcedure="false">[67]XL4Poppy!$C$9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o" vbProcedure="false">'[62]'!$G$5</definedName>
    <definedName function="false" hidden="false" name="Category_All" vbProcedure="false">'[5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AT" vbProcedure="false">'[57]PNT-QUOT-#3'!$A$1</definedName>
    <definedName function="false" hidden="false" name="coc" vbProcedure="false">[4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34]'!$A$1:$M$586</definedName>
    <definedName function="false" hidden="false" name="comong" vbProcedure="false">'[62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'[59]'!$CG$5:$DI$46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N_EQP_COST" vbProcedure="false">'[59]'!$AM$6:$AT$53</definedName>
    <definedName function="false" hidden="false" name="cot" vbProcedure="false">[43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RRENCY" vbProcedure="false">'[59]'!$F$14:$H$28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3_" vbProcedure="false">'[62]'!$J$51</definedName>
    <definedName function="false" hidden="false" name="d4x6" vbProcedure="false">[52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m" vbProcedure="false">'[62]'!$A$25</definedName>
    <definedName function="false" hidden="false" name="danducsan" vbProcedure="false">'[62]'!$A$43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entichck" vbProcedure="false">'[62]'!$AM$4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2]'!$B$65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'[59]'!$C$7:$AE$157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Criteria" vbProcedure="false">[68]13LTTC1!$A$1:$B$2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62]'!$E$49</definedName>
    <definedName function="false" hidden="false" name="FACTOR" vbProcedure="false">'[59]'!$AP$9:$AP$101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FP" vbProcedure="false">'[57]COAT&amp;WRAP-QIOT-#3'!$DN$118:$DR$122</definedName>
    <definedName function="false" hidden="false" name="fs" vbProcedure="false">'[62]'!$I$40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s" vbProcedure="false">'[62]'!$I$39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AI" vbProcedure="false">[69]XL4Poppy!$A$15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ND_LAB" vbProcedure="false">'[59]'!$A$14:$CE$116</definedName>
    <definedName function="false" hidden="false" name="IO" vbProcedure="false">'[57]COAT&amp;WRAP-QIOT-#3'!$BG$59:$BK$63</definedName>
    <definedName function="false" hidden="false" name="IOUIUOPIO" vbProcedure="false">[27]!DataFilter</definedName>
    <definedName function="false" hidden="false" name="Ip" vbProcedure="false">'[62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70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" vbProcedure="false">'[57]COAT&amp;WRAP-QIOT-#3'!$BG$59:$DA$105</definedName>
    <definedName function="false" hidden="false" name="matit" vbProcedure="false">[39]gvl!$Q$69</definedName>
    <definedName function="false" hidden="false" name="MF" vbProcedure="false">'[57]COAT&amp;WRAP-QIOT-#3'!$DC$107:$DI$113</definedName>
    <definedName function="false" hidden="false" name="MG_A" vbProcedure="false">#REF!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" vbProcedure="false">'[62]'!$J$30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" vbProcedure="false">'[57]PNT-QUOT-#3'!$D$4:$F$6</definedName>
    <definedName function="false" hidden="false" name="panen" vbProcedure="false">'[62]'!$A$46</definedName>
    <definedName function="false" hidden="false" name="pcb40" vbProcedure="false">[52]dg!$D$16</definedName>
    <definedName function="false" hidden="false" name="PEJM" vbProcedure="false">'[57]COAT&amp;WRAP-QIOT-#3'!$DY$129:$FF$162</definedName>
    <definedName function="false" hidden="false" name="PF" vbProcedure="false">'[57]PNT-QUOT-#3'!$B$2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CE" vbProcedure="false">'[59]'!$C$7:$V$154</definedName>
    <definedName function="false" hidden="false" name="PRICE1" vbProcedure="false">'[59]'!$D$9:$Q$395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62]'!$B$64</definedName>
    <definedName function="false" hidden="false" name="qa7" vbProcedure="false">#REF!</definedName>
    <definedName function="false" hidden="false" name="qc" vbProcedure="false">'[62]'!$B$170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RECOUT" vbProcedure="false">NA()</definedName>
    <definedName function="false" hidden="false" name="RFP003A" vbProcedure="false">'[59]'!$A$8:$S$231</definedName>
    <definedName function="false" hidden="false" name="RFP003B" vbProcedure="false">'[59]'!$A$8:$S$289</definedName>
    <definedName function="false" hidden="false" name="RFP003C" vbProcedure="false">'[59]'!$A$8:$S$281</definedName>
    <definedName function="false" hidden="false" name="RFP003D" vbProcedure="false">'[59]'!$A$8:$S$219</definedName>
    <definedName function="false" hidden="false" name="RFP003E" vbProcedure="false">'[59]'!$A$8:$S$148</definedName>
    <definedName function="false" hidden="false" name="RFP003F" vbProcedure="false">'[59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7]COAT&amp;WRAP-QIOT-#3'!$AZ$52:$BA$53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an" vbProcedure="false">'[62]'!$A$28</definedName>
    <definedName function="false" hidden="false" name="SB" vbProcedure="false">[29]IBASE!$AH$7:$AL$14</definedName>
    <definedName function="false" hidden="false" name="SCH" vbProcedure="false">'[59]'!$B$3:$D$1010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IZE" vbProcedure="false">'[59]'!$B$1:$B$1048576</definedName>
    <definedName function="false" hidden="false" name="skd" vbProcedure="false">[38]gVL!$X$24</definedName>
    <definedName function="false" hidden="false" name="slg" vbProcedure="false">'[62]'!$B$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" vbProcedure="false">'[57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nck" vbProcedure="false">'[62]'!$A$4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etichck" vbProcedure="false">'[62]'!$AN$4</definedName>
    <definedName function="false" hidden="false" name="thinh" vbProcedure="false">[25]gvl!$N$23</definedName>
    <definedName function="false" hidden="false" name="THK" vbProcedure="false">'[57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ITAN" vbProcedure="false">'[71]'!$A$14:$CE$116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48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PLRP" vbProcedure="false">'[59]'!$C$7:$BM$160</definedName>
    <definedName function="false" hidden="false" name="Tracp" vbProcedure="false">#REF!</definedName>
    <definedName function="false" hidden="false" name="TRADE2" vbProcedure="false">'[59]'!$F$36:$H$38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" vbProcedure="false">'[62]'!$J$55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7]PNT-QUOT-#3'!$A$1</definedName>
    <definedName function="false" hidden="false" name="\d" vbProcedure="false">'[58]??-BLDG'!$AD$7454</definedName>
    <definedName function="false" hidden="false" name="\e" vbProcedure="false">'[58]??-BLDG'!$AD$7454</definedName>
    <definedName function="false" hidden="false" name="\f" vbProcedure="false">'[58]??-BLDG'!$AD$7454</definedName>
    <definedName function="false" hidden="false" name="\g" vbProcedure="false">'[58]??-BLDG'!$AD$7454</definedName>
    <definedName function="false" hidden="false" name="\h" vbProcedure="false">'[58]??-BLDG'!$AD$7454</definedName>
    <definedName function="false" hidden="false" name="\i" vbProcedure="false">'[58]??-BLDG'!$AD$7454</definedName>
    <definedName function="false" hidden="false" name="\j" vbProcedure="false">'[58]??-BLDG'!$AD$7454</definedName>
    <definedName function="false" hidden="false" name="\k" vbProcedure="false">'[58]??-BLDG'!$AD$7454</definedName>
    <definedName function="false" hidden="false" name="\l" vbProcedure="false">'[58]??-BLDG'!$AD$7454</definedName>
    <definedName function="false" hidden="false" name="\m" vbProcedure="false">'[58]??-BLDG'!$AD$7454</definedName>
    <definedName function="false" hidden="false" name="\n" vbProcedure="false">'[58]??-BLDG'!$AD$7454</definedName>
    <definedName function="false" hidden="false" name="\o" vbProcedure="false">'[58]??-BLDG'!$AD$7454</definedName>
    <definedName function="false" hidden="false" name="\z" vbProcedure="false">'[57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JK4" vbProcedure="false">'[59]'!$D$772</definedName>
    <definedName function="false" hidden="false" name="_k5" vbProcedure="false">'[63]'!$E$8:$ES$451</definedName>
    <definedName function="false" hidden="false" name="_Key1" vbProcedure="false">'[64]'!$L$12</definedName>
    <definedName function="false" hidden="false" name="_Key2" vbProcedure="false">'[64]'!$L$12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CD$82</definedName>
    <definedName function="false" hidden="false" name="_pcb40" vbProcedure="false">[52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59]'!$D$772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#REF!</definedName>
    <definedName function="false" hidden="false" name="_tam1" vbProcedure="false">[65]XL4Poppy!$C$31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DST1" vbProcedure="false">'[60]'!$A$6:$H$55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Xin chuyển ngành từ K20PSU-KKT sang K20KKT theo QĐ 242 ngày 19/01/2016.Bắt đầu từ HK2 năm học 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3</xdr:rowOff>
              </xdr:from>
              <xdr:to>
                <xdr:col>16</xdr:col>
                <xdr:colOff>4</xdr:colOff>
                <xdr:row>32</xdr:row>
                <xdr:rowOff>2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ghia_N.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3</xdr:rowOff>
              </xdr:from>
              <xdr:to>
                <xdr:col>10</xdr:col>
                <xdr:colOff>30</xdr:colOff>
                <xdr:row>35</xdr:row>
                <xdr:rowOff>2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ĐRL HK1 ở K20YDD ko dgiá
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3</xdr:rowOff>
              </xdr:from>
              <xdr:to>
                <xdr:col>11</xdr:col>
                <xdr:colOff>31</xdr:colOff>
                <xdr:row>33</xdr:row>
                <xdr:rowOff>2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ĐRL hk1-hk3 lấy của K19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3</xdr:rowOff>
              </xdr:from>
              <xdr:to>
                <xdr:col>11</xdr:col>
                <xdr:colOff>31</xdr:colOff>
                <xdr:row>35</xdr:row>
                <xdr:rowOff>2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ĐRl Hk1 năm 1 lấy của K19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11</xdr:col>
                <xdr:colOff>31</xdr:colOff>
                <xdr:row>36</xdr:row>
                <xdr:rowOff>2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(Nghia) DRL Hk1-hk3 lấy của K19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3</xdr:rowOff>
              </xdr:from>
              <xdr:to>
                <xdr:col>11</xdr:col>
                <xdr:colOff>31</xdr:colOff>
                <xdr:row>86</xdr:row>
                <xdr:rowOff>2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(nghia) Hk1 ko đgia
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3</xdr:rowOff>
              </xdr:from>
              <xdr:to>
                <xdr:col>11</xdr:col>
                <xdr:colOff>31</xdr:colOff>
                <xdr:row>125</xdr:row>
                <xdr:rowOff>2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ĐRL hk1-hk3 lấy của K19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3</xdr:rowOff>
              </xdr:from>
              <xdr:to>
                <xdr:col>12</xdr:col>
                <xdr:colOff>26</xdr:colOff>
                <xdr:row>35</xdr:row>
                <xdr:rowOff>2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(Nghia) DRL Hk1-hk3 lấy của K19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3</xdr:rowOff>
              </xdr:from>
              <xdr:to>
                <xdr:col>12</xdr:col>
                <xdr:colOff>26</xdr:colOff>
                <xdr:row>86</xdr:row>
                <xdr:rowOff>23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(Nghia) Hk2 ko đgia ở cả K18 và K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3</xdr:rowOff>
              </xdr:from>
              <xdr:to>
                <xdr:col>12</xdr:col>
                <xdr:colOff>26</xdr:colOff>
                <xdr:row>114</xdr:row>
                <xdr:rowOff>2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20PSU KKT
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3</xdr:col>
                <xdr:colOff>28</xdr:colOff>
                <xdr:row>16</xdr:row>
                <xdr:rowOff>2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20PSU KKT
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3</xdr:col>
                <xdr:colOff>28</xdr:colOff>
                <xdr:row>30</xdr:row>
                <xdr:rowOff>2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20PSU KKT
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3</xdr:col>
                <xdr:colOff>28</xdr:colOff>
                <xdr:row>34</xdr:row>
                <xdr:rowOff>2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9KCD
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3</xdr:col>
                <xdr:colOff>28</xdr:colOff>
                <xdr:row>42</xdr:row>
                <xdr:rowOff>2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9KKT
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3</xdr:rowOff>
              </xdr:from>
              <xdr:to>
                <xdr:col>13</xdr:col>
                <xdr:colOff>28</xdr:colOff>
                <xdr:row>62</xdr:row>
                <xdr:rowOff>2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8PSU KKT
201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3</xdr:rowOff>
              </xdr:from>
              <xdr:to>
                <xdr:col>13</xdr:col>
                <xdr:colOff>28</xdr:colOff>
                <xdr:row>63</xdr:row>
                <xdr:rowOff>23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9KKT
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13</xdr:rowOff>
              </xdr:from>
              <xdr:to>
                <xdr:col>13</xdr:col>
                <xdr:colOff>28</xdr:colOff>
                <xdr:row>86</xdr:row>
                <xdr:rowOff>23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9KKT
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13</xdr:rowOff>
              </xdr:from>
              <xdr:to>
                <xdr:col>13</xdr:col>
                <xdr:colOff>28</xdr:colOff>
                <xdr:row>87</xdr:row>
                <xdr:rowOff>23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9KKT
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3</xdr:rowOff>
              </xdr:from>
              <xdr:to>
                <xdr:col>13</xdr:col>
                <xdr:colOff>28</xdr:colOff>
                <xdr:row>88</xdr:row>
                <xdr:rowOff>23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8KKT
201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3</xdr:rowOff>
              </xdr:from>
              <xdr:to>
                <xdr:col>13</xdr:col>
                <xdr:colOff>28</xdr:colOff>
                <xdr:row>114</xdr:row>
                <xdr:rowOff>2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8PSU KKT
201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3</xdr:rowOff>
              </xdr:from>
              <xdr:to>
                <xdr:col>13</xdr:col>
                <xdr:colOff>28</xdr:colOff>
                <xdr:row>116</xdr:row>
                <xdr:rowOff>23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7PSU KKT
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3</xdr:rowOff>
              </xdr:from>
              <xdr:to>
                <xdr:col>13</xdr:col>
                <xdr:colOff>28</xdr:colOff>
                <xdr:row>139</xdr:row>
                <xdr:rowOff>23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8CSU XDD
201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2</xdr:rowOff>
              </xdr:from>
              <xdr:to>
                <xdr:col>13</xdr:col>
                <xdr:colOff>28</xdr:colOff>
                <xdr:row>173</xdr:row>
                <xdr:rowOff>1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20PSU KKT
2014-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2</xdr:rowOff>
              </xdr:from>
              <xdr:to>
                <xdr:col>13</xdr:col>
                <xdr:colOff>28</xdr:colOff>
                <xdr:row>175</xdr:row>
                <xdr:rowOff>12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9PSU KKT
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3</xdr:row>
                <xdr:rowOff>2</xdr:rowOff>
              </xdr:from>
              <xdr:to>
                <xdr:col>13</xdr:col>
                <xdr:colOff>28</xdr:colOff>
                <xdr:row>176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ĐRL hk1 15-16 lấy của Hk1 năm 2 của K20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3</xdr:rowOff>
              </xdr:from>
              <xdr:to>
                <xdr:col>15</xdr:col>
                <xdr:colOff>2</xdr:colOff>
                <xdr:row>30</xdr:row>
                <xdr:rowOff>2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ĐRL hk1-hk3 lấy của K19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3</xdr:rowOff>
              </xdr:from>
              <xdr:to>
                <xdr:col>15</xdr:col>
                <xdr:colOff>2</xdr:colOff>
                <xdr:row>35</xdr:row>
                <xdr:rowOff>23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(Nghia): SV ko đgi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3</xdr:rowOff>
              </xdr:from>
              <xdr:to>
                <xdr:col>15</xdr:col>
                <xdr:colOff>2</xdr:colOff>
                <xdr:row>63</xdr:row>
                <xdr:rowOff>23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(Nghia) DRL Hk1-hk3 lấy của K19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3</xdr:rowOff>
              </xdr:from>
              <xdr:to>
                <xdr:col>15</xdr:col>
                <xdr:colOff>2</xdr:colOff>
                <xdr:row>86</xdr:row>
                <xdr:rowOff>23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(Nghia) SV ko đ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13</xdr:rowOff>
              </xdr:from>
              <xdr:to>
                <xdr:col>15</xdr:col>
                <xdr:colOff>34</xdr:colOff>
                <xdr:row>97</xdr:row>
                <xdr:rowOff>23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9KKT
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9</xdr:row>
                <xdr:rowOff>13</xdr:rowOff>
              </xdr:from>
              <xdr:to>
                <xdr:col>16</xdr:col>
                <xdr:colOff>24</xdr:colOff>
                <xdr:row>62</xdr:row>
                <xdr:rowOff>23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9KKT
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5</xdr:row>
                <xdr:rowOff>13</xdr:rowOff>
              </xdr:from>
              <xdr:to>
                <xdr:col>16</xdr:col>
                <xdr:colOff>24</xdr:colOff>
                <xdr:row>88</xdr:row>
                <xdr:rowOff>23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8KKT
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3</xdr:row>
                <xdr:rowOff>13</xdr:rowOff>
              </xdr:from>
              <xdr:to>
                <xdr:col>16</xdr:col>
                <xdr:colOff>24</xdr:colOff>
                <xdr:row>116</xdr:row>
                <xdr:rowOff>23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9PSU KKT
2015-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36</xdr:row>
                <xdr:rowOff>13</xdr:rowOff>
              </xdr:from>
              <xdr:to>
                <xdr:col>16</xdr:col>
                <xdr:colOff>24</xdr:colOff>
                <xdr:row>139</xdr:row>
                <xdr:rowOff>23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8CSU-XDD
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1</xdr:row>
                <xdr:rowOff>2</xdr:rowOff>
              </xdr:from>
              <xdr:to>
                <xdr:col>16</xdr:col>
                <xdr:colOff>24</xdr:colOff>
                <xdr:row>17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62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20KKT</t>
    </r>
  </si>
  <si>
    <t xml:space="preserve">KHOA: KẾ TOÁN</t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Ế TOÁN KIỂM TOÁN</t>
    </r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(2014-2018)</t>
    </r>
  </si>
  <si>
    <t xml:space="preserve">          (Ban hành kèm theo QĐ số :           /QĐ/ĐHDT ngày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TRƯƠNG THỊ TÚ</t>
  </si>
  <si>
    <t xml:space="preserve">ANH</t>
  </si>
  <si>
    <t xml:space="preserve">K20KKT1</t>
  </si>
  <si>
    <t xml:space="preserve">Xuất Sắc</t>
  </si>
  <si>
    <t xml:space="preserve">HUỲNH THỊ</t>
  </si>
  <si>
    <t xml:space="preserve">ÁNH</t>
  </si>
  <si>
    <t xml:space="preserve">NGÔ THỊ NGỌC</t>
  </si>
  <si>
    <t xml:space="preserve">VĂN THỊ NGỌC</t>
  </si>
  <si>
    <t xml:space="preserve">Tốt</t>
  </si>
  <si>
    <t xml:space="preserve">TRƯƠNG THẾ</t>
  </si>
  <si>
    <t xml:space="preserve">BẢO</t>
  </si>
  <si>
    <t xml:space="preserve">DƯƠNG QUANG</t>
  </si>
  <si>
    <t xml:space="preserve">CHÂU</t>
  </si>
  <si>
    <t xml:space="preserve">HOÀNG THỊ MỸ</t>
  </si>
  <si>
    <t xml:space="preserve">TÔ THỊ LỆ</t>
  </si>
  <si>
    <t xml:space="preserve">CHI</t>
  </si>
  <si>
    <t xml:space="preserve">NGUYỄN THỊ MỸ</t>
  </si>
  <si>
    <t xml:space="preserve">CHUNG</t>
  </si>
  <si>
    <t xml:space="preserve">VÕ THỊ</t>
  </si>
  <si>
    <t xml:space="preserve">ĐIỂM</t>
  </si>
  <si>
    <t xml:space="preserve">VŨ NGUYỄN TRỌNG</t>
  </si>
  <si>
    <t xml:space="preserve">ĐÔNG</t>
  </si>
  <si>
    <t xml:space="preserve">NGUYỄN THỊ CẨM</t>
  </si>
  <si>
    <t xml:space="preserve">DUNG</t>
  </si>
  <si>
    <t xml:space="preserve">VĂN THỊ THÙY</t>
  </si>
  <si>
    <t xml:space="preserve">Khá</t>
  </si>
  <si>
    <t xml:space="preserve">HỒ THỊ KIM</t>
  </si>
  <si>
    <t xml:space="preserve">DUYÊN</t>
  </si>
  <si>
    <t xml:space="preserve">ĐẶNG THỊ THU</t>
  </si>
  <si>
    <t xml:space="preserve">GIANG</t>
  </si>
  <si>
    <t xml:space="preserve">LÊ THỊ KHÁNH</t>
  </si>
  <si>
    <t xml:space="preserve">HÀ</t>
  </si>
  <si>
    <t xml:space="preserve">THÂN THỊ NGỌC</t>
  </si>
  <si>
    <t xml:space="preserve">HÂN</t>
  </si>
  <si>
    <t xml:space="preserve">VÕ THỊ NGỌC</t>
  </si>
  <si>
    <t xml:space="preserve">HẰNG</t>
  </si>
  <si>
    <t xml:space="preserve">NGUYỄN THỊ</t>
  </si>
  <si>
    <t xml:space="preserve">LÀI</t>
  </si>
  <si>
    <t xml:space="preserve">Xin chuyển ngành từ K20PSU-KKT sang K20KKT theo QĐ 242 ngày 19/01/2016.Bắt đầu từ HK2 năm học 15-16</t>
  </si>
  <si>
    <t xml:space="preserve">ĐRL hk1 15-16 lấy của Hk1 năm 2 của K20PSU_KKT</t>
  </si>
  <si>
    <t xml:space="preserve">PHẠM THỊ NGỌC</t>
  </si>
  <si>
    <t xml:space="preserve">MAI</t>
  </si>
  <si>
    <t xml:space="preserve">LÊ HỒNG</t>
  </si>
  <si>
    <t xml:space="preserve">NHUNG</t>
  </si>
  <si>
    <t xml:space="preserve">PHAN PHẠM THỊ CẨM</t>
  </si>
  <si>
    <t xml:space="preserve">THÙY</t>
  </si>
  <si>
    <t xml:space="preserve">-XIN CHUYEN NGANH TU K20YDD&gt;K20KKT THEO QD 324 NGAY 20/01/15. Bat dau tu HK2 NAM HOC 14-15</t>
  </si>
  <si>
    <t xml:space="preserve">TRƯƠNG THỊ NGỌC</t>
  </si>
  <si>
    <t xml:space="preserve">TRANG</t>
  </si>
  <si>
    <t xml:space="preserve">PHÙNG THỊ THÙY</t>
  </si>
  <si>
    <t xml:space="preserve">-Xin hoc lai từ K19KKT -&gt;K20KKT theo QĐ 1039 ngày 22/12/2015.Bắt đầu từ HK2 năm học 15-16
-xin nghi hoc tam thoi theo qd 228 ngay 17/01/15</t>
  </si>
  <si>
    <t xml:space="preserve">HUỲNH THỊ XUÂN</t>
  </si>
  <si>
    <t xml:space="preserve">VÂN</t>
  </si>
  <si>
    <t xml:space="preserve">-XIN HOC LAI TU K19KKT-&gt;K20KKT THEO QD 3879 NGAY 18/12/14.BAT DAU TU HK2 NAM HOC 14-15
-xin bao luu kqHT theo qd 426 ngay 20/02/14</t>
  </si>
  <si>
    <t xml:space="preserve">LÊ THỊ HOÀNG</t>
  </si>
  <si>
    <t xml:space="preserve">HẠNH</t>
  </si>
  <si>
    <t xml:space="preserve">K20KKT2</t>
  </si>
  <si>
    <t xml:space="preserve">HỒ DIỆU</t>
  </si>
  <si>
    <t xml:space="preserve">HIỀN</t>
  </si>
  <si>
    <t xml:space="preserve">PHAN THỊ DIỆU</t>
  </si>
  <si>
    <t xml:space="preserve">LÊ THỊ THANH</t>
  </si>
  <si>
    <t xml:space="preserve">HOÀI</t>
  </si>
  <si>
    <t xml:space="preserve">NGUYỄN THÀNH</t>
  </si>
  <si>
    <t xml:space="preserve">HOÀNG</t>
  </si>
  <si>
    <t xml:space="preserve">TRẦN THỊ ÁNH</t>
  </si>
  <si>
    <t xml:space="preserve">HỒNG</t>
  </si>
  <si>
    <t xml:space="preserve">TRẦN THỊ THU</t>
  </si>
  <si>
    <t xml:space="preserve">TRẦN THỊ THÚY</t>
  </si>
  <si>
    <t xml:space="preserve">PHẠM MAI</t>
  </si>
  <si>
    <t xml:space="preserve">HƯƠNG</t>
  </si>
  <si>
    <t xml:space="preserve">TRẦN THỊ LAN</t>
  </si>
  <si>
    <t xml:space="preserve">ĐÀO KHÁNH</t>
  </si>
  <si>
    <t xml:space="preserve">HUYỀN</t>
  </si>
  <si>
    <t xml:space="preserve">PHẠM THỊ</t>
  </si>
  <si>
    <t xml:space="preserve">NGUYỄN THỊ THANH</t>
  </si>
  <si>
    <t xml:space="preserve">NGUYỄN TRẦN QUỐC</t>
  </si>
  <si>
    <t xml:space="preserve">KHÁNH</t>
  </si>
  <si>
    <t xml:space="preserve">TRẦN VIẾT</t>
  </si>
  <si>
    <t xml:space="preserve">KHOA</t>
  </si>
  <si>
    <t xml:space="preserve">NGUYỄN THỊ TRÚC</t>
  </si>
  <si>
    <t xml:space="preserve">KHUYÊN</t>
  </si>
  <si>
    <t xml:space="preserve">LIÊN</t>
  </si>
  <si>
    <t xml:space="preserve">LIỂU</t>
  </si>
  <si>
    <t xml:space="preserve">LÊ THỊ HOÀI</t>
  </si>
  <si>
    <t xml:space="preserve">LINH</t>
  </si>
  <si>
    <t xml:space="preserve">TRẦN THỊ MỸ</t>
  </si>
  <si>
    <t xml:space="preserve">TẠ THỊ NGỌC</t>
  </si>
  <si>
    <t xml:space="preserve">BẠCH THỊ HỒNG</t>
  </si>
  <si>
    <t xml:space="preserve">LOAN</t>
  </si>
  <si>
    <t xml:space="preserve">BÙI THỊ KIM</t>
  </si>
  <si>
    <t xml:space="preserve">PHAN THỊ KIM</t>
  </si>
  <si>
    <t xml:space="preserve">LÊ HOÀNG</t>
  </si>
  <si>
    <t xml:space="preserve">K20KKT3</t>
  </si>
  <si>
    <t xml:space="preserve">-xin hoc lai tu K19KKT-&gt;K20KKT3 theo qd 2868 ngay 02/10/15. bat dau tu HK1 15-16
-bi xlkqht 14-15
-CHUYEN NGANH tu k18psu_kkt1-&gt;k19kkt1 theo qd 1791 ngay 20/08/13.bat dau tu hk1 nam hoc 13-14</t>
  </si>
  <si>
    <t xml:space="preserve">TRƯƠNG THỊ</t>
  </si>
  <si>
    <t xml:space="preserve">LY</t>
  </si>
  <si>
    <t xml:space="preserve">PHẠM THỊ ÁNH</t>
  </si>
  <si>
    <t xml:space="preserve">MINH</t>
  </si>
  <si>
    <t xml:space="preserve">NGUYỄN THỊ TRÀ</t>
  </si>
  <si>
    <t xml:space="preserve">MY</t>
  </si>
  <si>
    <t xml:space="preserve">THÁI THỊ TRÚC</t>
  </si>
  <si>
    <t xml:space="preserve">PHAN THANH</t>
  </si>
  <si>
    <t xml:space="preserve">NAM</t>
  </si>
  <si>
    <t xml:space="preserve">TRẦN THỊ</t>
  </si>
  <si>
    <t xml:space="preserve">NGUYỄN THỊ THÚY</t>
  </si>
  <si>
    <t xml:space="preserve">NGA</t>
  </si>
  <si>
    <t xml:space="preserve">DƯƠNG THỊ</t>
  </si>
  <si>
    <t xml:space="preserve">NGÂN</t>
  </si>
  <si>
    <t xml:space="preserve">NGUYỄN THỊ BÍCH</t>
  </si>
  <si>
    <t xml:space="preserve">NGỌC</t>
  </si>
  <si>
    <t xml:space="preserve">NGUYỄN THỊ NHƯ</t>
  </si>
  <si>
    <t xml:space="preserve">NGUYỆN</t>
  </si>
  <si>
    <t xml:space="preserve">NGUYỄN THỊ ÁNH</t>
  </si>
  <si>
    <t xml:space="preserve">NGUYỆT</t>
  </si>
  <si>
    <t xml:space="preserve">VÕ THỊ THANH</t>
  </si>
  <si>
    <t xml:space="preserve">NHÀN</t>
  </si>
  <si>
    <t xml:space="preserve">DƯƠNG QUỲNH</t>
  </si>
  <si>
    <t xml:space="preserve">LÊ TRẦN CẨM</t>
  </si>
  <si>
    <t xml:space="preserve">LÊ THỊ HỒNG</t>
  </si>
  <si>
    <t xml:space="preserve">NY</t>
  </si>
  <si>
    <t xml:space="preserve">NGÔ THỊ HỒNG</t>
  </si>
  <si>
    <t xml:space="preserve">PHƯỚC</t>
  </si>
  <si>
    <t xml:space="preserve">ĐOÀN ÁNH</t>
  </si>
  <si>
    <t xml:space="preserve">PHƯƠNG</t>
  </si>
  <si>
    <t xml:space="preserve">HOÀNG THỊ MAI</t>
  </si>
  <si>
    <t xml:space="preserve">NGUYỄN NGỌC NHƯ</t>
  </si>
  <si>
    <t xml:space="preserve">QUYÊN</t>
  </si>
  <si>
    <t xml:space="preserve">NGUYỄN THỊ PHƯƠNG</t>
  </si>
  <si>
    <t xml:space="preserve">THẢO</t>
  </si>
  <si>
    <t xml:space="preserve">K20KKT4</t>
  </si>
  <si>
    <t xml:space="preserve">Xin chuyển khóa học từ K19KKT đến K20KKT theo QĐ số: 1048 ngày 22/12/2015.Bắt đầu từ HK2 năm học 2015-2016</t>
  </si>
  <si>
    <t xml:space="preserve">NGUYỄN NAM</t>
  </si>
  <si>
    <t xml:space="preserve">LONG</t>
  </si>
  <si>
    <t xml:space="preserve">PHÚC</t>
  </si>
  <si>
    <t xml:space="preserve">TRẦN THỊ NHƯ</t>
  </si>
  <si>
    <t xml:space="preserve">QUỲNH</t>
  </si>
  <si>
    <t xml:space="preserve">HỒ THỊ BẢO</t>
  </si>
  <si>
    <t xml:space="preserve">SƯƠNG</t>
  </si>
  <si>
    <t xml:space="preserve">NGUYỄN THỊ THU</t>
  </si>
  <si>
    <t xml:space="preserve">HUỲNH THỊ THANH</t>
  </si>
  <si>
    <t xml:space="preserve">TÂM</t>
  </si>
  <si>
    <t xml:space="preserve">TRẦN HỮU</t>
  </si>
  <si>
    <t xml:space="preserve">THẮNG</t>
  </si>
  <si>
    <t xml:space="preserve">THANH</t>
  </si>
  <si>
    <t xml:space="preserve">LƯƠNG THỊ HOÀI</t>
  </si>
  <si>
    <t xml:space="preserve">DƯƠNG THỊ THANH</t>
  </si>
  <si>
    <t xml:space="preserve">PHẠM TRẦN XUÂN</t>
  </si>
  <si>
    <t xml:space="preserve">MAI CÔNG</t>
  </si>
  <si>
    <t xml:space="preserve">THÀNH</t>
  </si>
  <si>
    <t xml:space="preserve">LÊ NGUYỄN DẠ</t>
  </si>
  <si>
    <t xml:space="preserve">VÕ THỊ THU</t>
  </si>
  <si>
    <t xml:space="preserve">LÊ HUỲNH</t>
  </si>
  <si>
    <t xml:space="preserve">THỊNH</t>
  </si>
  <si>
    <t xml:space="preserve">LÊ THỊ ANH</t>
  </si>
  <si>
    <t xml:space="preserve">THƯ</t>
  </si>
  <si>
    <t xml:space="preserve">NGUYỄN THỊ TRANG</t>
  </si>
  <si>
    <t xml:space="preserve">HỒ TỪ THỊ ANH</t>
  </si>
  <si>
    <t xml:space="preserve">THUẬN</t>
  </si>
  <si>
    <t xml:space="preserve">THƯƠNG</t>
  </si>
  <si>
    <t xml:space="preserve">TRẦN THỊ LỆ</t>
  </si>
  <si>
    <t xml:space="preserve">THÚY</t>
  </si>
  <si>
    <t xml:space="preserve">BÙI TRỌNG</t>
  </si>
  <si>
    <t xml:space="preserve">THỦY</t>
  </si>
  <si>
    <t xml:space="preserve">-xin hoc lai tu K19KKT-&gt;K20KKT theo qd 2659 ngay 23/09/15. bat dau tu HK1 15-16
-bi xlkqht 14-15
-hoc lai tu K18KKT2-&gt;K19KKT1 theo qd 73 ngay 08/01/14. Bat dau tu hk2 nam hoc 13-14</t>
  </si>
  <si>
    <t xml:space="preserve">KIỀU VĂN</t>
  </si>
  <si>
    <t xml:space="preserve">TIẾN</t>
  </si>
  <si>
    <t xml:space="preserve">NGUYỄN TRUNG</t>
  </si>
  <si>
    <t xml:space="preserve">TÍN</t>
  </si>
  <si>
    <t xml:space="preserve">NGUYỄN PHƯỚC</t>
  </si>
  <si>
    <t xml:space="preserve">TRUỜNG</t>
  </si>
  <si>
    <t xml:space="preserve">NGUYỄN ĐĂNG MỸ</t>
  </si>
  <si>
    <t xml:space="preserve">K20KKT5</t>
  </si>
  <si>
    <t xml:space="preserve">DƯƠNG HÀ</t>
  </si>
  <si>
    <t xml:space="preserve">TRỊNH VIẾT</t>
  </si>
  <si>
    <t xml:space="preserve">THẠNH</t>
  </si>
  <si>
    <t xml:space="preserve">HOÀNG THỊ</t>
  </si>
  <si>
    <t xml:space="preserve">TÌNH</t>
  </si>
  <si>
    <t xml:space="preserve">TRẦN ĐỨC</t>
  </si>
  <si>
    <t xml:space="preserve">TOÀN</t>
  </si>
  <si>
    <t xml:space="preserve">NGUYỄN BẢO</t>
  </si>
  <si>
    <t xml:space="preserve">TRÂM</t>
  </si>
  <si>
    <t xml:space="preserve">NGUYỄN NGỌC BẢO</t>
  </si>
  <si>
    <t xml:space="preserve">HUỲNH THỊ HUYỀN</t>
  </si>
  <si>
    <t xml:space="preserve">TRÂN</t>
  </si>
  <si>
    <t xml:space="preserve">HUỲNH MINH</t>
  </si>
  <si>
    <t xml:space="preserve">HỒ THỊ NHƯ</t>
  </si>
  <si>
    <t xml:space="preserve">LÊ THỊ PHƯƠNG</t>
  </si>
  <si>
    <t xml:space="preserve">PHẠM THỊ THÙY</t>
  </si>
  <si>
    <t xml:space="preserve">LÊ THU</t>
  </si>
  <si>
    <t xml:space="preserve">TRẦN THỊ BÍCH</t>
  </si>
  <si>
    <t xml:space="preserve">TRINH</t>
  </si>
  <si>
    <t xml:space="preserve">PHẠM THỊ TÚ</t>
  </si>
  <si>
    <t xml:space="preserve">TRẦN THÙY</t>
  </si>
  <si>
    <t xml:space="preserve">NGUYỄN VIẾT</t>
  </si>
  <si>
    <t xml:space="preserve">TRÌNH</t>
  </si>
  <si>
    <t xml:space="preserve">NGUYỄN PHẠM THANH</t>
  </si>
  <si>
    <t xml:space="preserve">TRÚC</t>
  </si>
  <si>
    <t xml:space="preserve">NGUYỄN HỮU NGỌC</t>
  </si>
  <si>
    <t xml:space="preserve">TRƯỜNG</t>
  </si>
  <si>
    <t xml:space="preserve">NGUYỄN ĐỨC</t>
  </si>
  <si>
    <t xml:space="preserve">TÙNG</t>
  </si>
  <si>
    <t xml:space="preserve">K17PSU-KKT vớt -&gt;  K18PSU-KKT từ HK1 năm học 2012-2013 theo QĐ số 2774/QĐ-ĐHDT-ĐT ký ngày 12/10/2012
- Học lại vào K19PSU-KKT từ HK1 năm 2015-2016 theo QĐ: 2569/QĐ-ĐHDT-ĐT  ngày 18/09/2015
- Học lại vào K20KKT từ HK1 năm 2016-2017 theo QĐ: 2308/QĐ-ĐHDT-ĐT  ngày 24/08/2016</t>
  </si>
  <si>
    <t xml:space="preserve">VĂN THỊ ÁNH</t>
  </si>
  <si>
    <t xml:space="preserve">TUYẾT</t>
  </si>
  <si>
    <t xml:space="preserve">TRẦM PHƯƠNG</t>
  </si>
  <si>
    <t xml:space="preserve">UYÊN</t>
  </si>
  <si>
    <t xml:space="preserve">LỮ THỤC</t>
  </si>
  <si>
    <t xml:space="preserve">HUỲNH BÁ</t>
  </si>
  <si>
    <t xml:space="preserve">VINH</t>
  </si>
  <si>
    <t xml:space="preserve">VÕ THỊ ÁI</t>
  </si>
  <si>
    <t xml:space="preserve">VY</t>
  </si>
  <si>
    <t xml:space="preserve">XUYẾN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Đà Nẵng, ngày 8 tháng 5  năm 2018</t>
  </si>
  <si>
    <t xml:space="preserve">TRƯỞNG KHOA</t>
  </si>
  <si>
    <t xml:space="preserve">TP. CÔNG TÁC SINH VIÊN</t>
  </si>
  <si>
    <t xml:space="preserve">HIỆU TRƯỞNG</t>
  </si>
  <si>
    <t xml:space="preserve">     ThS. NGUYỄN THÔI</t>
  </si>
  <si>
    <t xml:space="preserve">ĐOÀN THỊ THÙY</t>
  </si>
  <si>
    <t xml:space="preserve">Cắt tên chuyển khóa sau đánh giá bổ sung</t>
  </si>
  <si>
    <t xml:space="preserve">Ko đăng kí thực tập, nợ nhiều TC</t>
  </si>
  <si>
    <t xml:space="preserve">TRẦN CÔNG QUỐC</t>
  </si>
  <si>
    <t xml:space="preserve">VÕ THÙY</t>
  </si>
  <si>
    <t xml:space="preserve">SV nợ HP năm 17-18</t>
  </si>
  <si>
    <t xml:space="preserve">TRẦN NGỌC</t>
  </si>
  <si>
    <t xml:space="preserve">ĐÁN</t>
  </si>
  <si>
    <t xml:space="preserve">TRƯƠNG ĐÌNH</t>
  </si>
  <si>
    <t xml:space="preserve">HỒ LÊ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"/>
    <numFmt numFmtId="207" formatCode="#,##0.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3"/>
      <name val="Times New Roman"/>
      <family val="1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9" borderId="1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49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false" applyProtection="false"/>
    <xf numFmtId="164" fontId="54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8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5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7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lank" xfId="64"/>
    <cellStyle name="C?AØ_¿?¾÷CoE² " xfId="65"/>
    <cellStyle name="Calc Currency (0)" xfId="66"/>
    <cellStyle name="Calc Currency (0) 2" xfId="67"/>
    <cellStyle name="Calc Currency (0)_Anh van khong chuyen K17 HK1" xfId="68"/>
    <cellStyle name="Calc Percent (0)" xfId="69"/>
    <cellStyle name="Calc Percent (1)" xfId="70"/>
    <cellStyle name="Calculation" xfId="71"/>
    <cellStyle name="category" xfId="72"/>
    <cellStyle name="Check Cell" xfId="73"/>
    <cellStyle name="Comma 2" xfId="74"/>
    <cellStyle name="Comma 3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nter Currency (0) 2" xfId="85"/>
    <cellStyle name="Enter Currency (0)_Anh van khong chuyen K17 HK1" xfId="86"/>
    <cellStyle name="Explanatory Text" xfId="87"/>
    <cellStyle name="Fixed" xfId="88"/>
    <cellStyle name="Good 1" xfId="89"/>
    <cellStyle name="Grey" xfId="90"/>
    <cellStyle name="Grey 2" xfId="91"/>
    <cellStyle name="HEADER" xfId="92"/>
    <cellStyle name="Header1" xfId="93"/>
    <cellStyle name="Header2" xfId="94"/>
    <cellStyle name="Heading 1 1" xfId="95"/>
    <cellStyle name="Heading 1 2" xfId="96"/>
    <cellStyle name="Heading 2 1" xfId="97"/>
    <cellStyle name="Heading 2 2" xfId="98"/>
    <cellStyle name="Heading 3" xfId="99"/>
    <cellStyle name="Heading 4" xfId="100"/>
    <cellStyle name="HEADING1" xfId="101"/>
    <cellStyle name="HEADING1 1" xfId="102"/>
    <cellStyle name="HEADING1 2" xfId="103"/>
    <cellStyle name="HEADING1_Anh van khong chuyen K17 HK1" xfId="104"/>
    <cellStyle name="HEADING2" xfId="105"/>
    <cellStyle name="HEADING2 2" xfId="106"/>
    <cellStyle name="HEADING2_Anh van khong chuyen K17 HK1" xfId="107"/>
    <cellStyle name="Hyperlink 2" xfId="108"/>
    <cellStyle name="Hyperlink 3" xfId="109"/>
    <cellStyle name="Input" xfId="110"/>
    <cellStyle name="Input 2" xfId="111"/>
    <cellStyle name="Input [yellow]" xfId="112"/>
    <cellStyle name="Input [yellow] 2" xfId="113"/>
    <cellStyle name="Link Currency (0)" xfId="114"/>
    <cellStyle name="Link Currency (0) 2" xfId="115"/>
    <cellStyle name="Link Currency (0)_Anh van khong chuyen K17 HK1" xfId="116"/>
    <cellStyle name="Linked Cell" xfId="117"/>
    <cellStyle name="Milliers [0]_AR1194" xfId="118"/>
    <cellStyle name="Milliers_AR1194" xfId="119"/>
    <cellStyle name="Model" xfId="120"/>
    <cellStyle name="moi" xfId="121"/>
    <cellStyle name="Monétaire [0]_AR1194" xfId="122"/>
    <cellStyle name="Monétaire_AR1194" xfId="123"/>
    <cellStyle name="n" xfId="124"/>
    <cellStyle name="n_CMU-PM" xfId="125"/>
    <cellStyle name="Neutral 1" xfId="126"/>
    <cellStyle name="New Times Roman" xfId="127"/>
    <cellStyle name="no dec" xfId="128"/>
    <cellStyle name="Normal - Style1" xfId="129"/>
    <cellStyle name="Normal 10" xfId="130"/>
    <cellStyle name="Normal 11" xfId="131"/>
    <cellStyle name="Normal 12" xfId="132"/>
    <cellStyle name="Normal 13" xfId="133"/>
    <cellStyle name="Normal 14" xfId="134"/>
    <cellStyle name="Normal 15" xfId="135"/>
    <cellStyle name="Normal 16" xfId="136"/>
    <cellStyle name="Normal 17" xfId="137"/>
    <cellStyle name="Normal 18" xfId="138"/>
    <cellStyle name="Normal 19" xfId="139"/>
    <cellStyle name="Normal 2" xfId="140"/>
    <cellStyle name="Normal 2 11" xfId="141"/>
    <cellStyle name="Normal 2 2" xfId="142"/>
    <cellStyle name="Normal 2 2 2" xfId="143"/>
    <cellStyle name="Normal 2 2 2 2" xfId="144"/>
    <cellStyle name="Normal 2 2 3" xfId="145"/>
    <cellStyle name="Normal 2 2 4" xfId="146"/>
    <cellStyle name="Normal 2 2_634856546084069744Tuan 11-K18" xfId="147"/>
    <cellStyle name="Normal 2 3" xfId="148"/>
    <cellStyle name="Normal 2 4" xfId="149"/>
    <cellStyle name="Normal 2 5" xfId="150"/>
    <cellStyle name="Normal 2 6" xfId="151"/>
    <cellStyle name="Normal 20" xfId="152"/>
    <cellStyle name="Normal 21" xfId="153"/>
    <cellStyle name="Normal 22" xfId="154"/>
    <cellStyle name="Normal 23" xfId="155"/>
    <cellStyle name="Normal 24" xfId="156"/>
    <cellStyle name="Normal 2_Bang tong hop diem ren luyen nam hoc 2010-2011" xfId="157"/>
    <cellStyle name="Normal 3" xfId="158"/>
    <cellStyle name="Normal 3 2" xfId="159"/>
    <cellStyle name="Normal 3 2 2" xfId="160"/>
    <cellStyle name="Normal 3 2_DRL HKII + ca nam  12-13 Khoa Ke Toan(BS 11.11.13)" xfId="161"/>
    <cellStyle name="Normal 3 3" xfId="162"/>
    <cellStyle name="Normal 3 3 2" xfId="163"/>
    <cellStyle name="Normal 3 3_634856546084069744Tuan 11-K18" xfId="164"/>
    <cellStyle name="Normal 3 4" xfId="165"/>
    <cellStyle name="Normal 30" xfId="166"/>
    <cellStyle name="Normal 3_17QCD" xfId="167"/>
    <cellStyle name="Normal 4" xfId="168"/>
    <cellStyle name="Normal 4 2" xfId="169"/>
    <cellStyle name="Normal 4 3" xfId="170"/>
    <cellStyle name="Normal 4_DRL HK1 14-15 Khoa CNTT(06.03.15)" xfId="171"/>
    <cellStyle name="Normal 5" xfId="172"/>
    <cellStyle name="Normal 5 2" xfId="173"/>
    <cellStyle name="Normal 5_DRL HKII + ca nam  12-13 Khoa Ke Toan(BS 11.11.13)" xfId="174"/>
    <cellStyle name="Normal 6" xfId="175"/>
    <cellStyle name="Normal 6 2" xfId="176"/>
    <cellStyle name="Normal 7" xfId="177"/>
    <cellStyle name="Normal 8" xfId="178"/>
    <cellStyle name="Normal 9" xfId="179"/>
    <cellStyle name="Normal1" xfId="180"/>
    <cellStyle name="Normal_QT2" xfId="181"/>
    <cellStyle name="Normal_Sheet1" xfId="182"/>
    <cellStyle name="Note 1" xfId="183"/>
    <cellStyle name="Output" xfId="184"/>
    <cellStyle name="Percent (0)" xfId="185"/>
    <cellStyle name="Percent 2" xfId="186"/>
    <cellStyle name="Percent 2 2" xfId="187"/>
    <cellStyle name="Percent 3" xfId="188"/>
    <cellStyle name="Percent 4" xfId="189"/>
    <cellStyle name="Percent [2]" xfId="190"/>
    <cellStyle name="PERCENTAGE" xfId="191"/>
    <cellStyle name="PrePop Currency (0)" xfId="192"/>
    <cellStyle name="PrePop Currency (0) 2" xfId="193"/>
    <cellStyle name="PrePop Currency (0)_Anh van khong chuyen K17 HK1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songuyen" xfId="201"/>
    <cellStyle name="Style 1" xfId="202"/>
    <cellStyle name="subhead" xfId="203"/>
    <cellStyle name="Text Indent A" xfId="204"/>
    <cellStyle name="Text Indent B" xfId="205"/>
    <cellStyle name="Text Indent B 2" xfId="206"/>
    <cellStyle name="Text Indent B_Anh van khong chuyen K17 HK1" xfId="207"/>
    <cellStyle name="Title" xfId="208"/>
    <cellStyle name="Total" xfId="209"/>
    <cellStyle name="Total 2" xfId="210"/>
    <cellStyle name="Warning Text" xfId="211"/>
    <cellStyle name="xuan" xfId="212"/>
    <cellStyle name="¤@¯ë_01" xfId="213"/>
    <cellStyle name="³f¹ô[0]_ÿÿÿÿÿÿ" xfId="214"/>
    <cellStyle name="³f¹ô_ÿÿÿÿÿÿ" xfId="215"/>
    <cellStyle name="ÄÞ¸¶ [0]_S" xfId="216"/>
    <cellStyle name="ÄÞ¸¶ [0]_±âÅ¸" xfId="217"/>
    <cellStyle name="ÄÞ¸¶_S" xfId="218"/>
    <cellStyle name="ÄÞ¸¶_±âÅ¸" xfId="219"/>
    <cellStyle name="ÅëÈ­ [0]_S" xfId="220"/>
    <cellStyle name="ÅëÈ­ [0]_±âÅ¸" xfId="221"/>
    <cellStyle name="ÅëÈ­_S" xfId="222"/>
    <cellStyle name="ÅëÈ­_±âÅ¸" xfId="223"/>
    <cellStyle name="Ç¥ÁØ_#2(M17)_1" xfId="224"/>
    <cellStyle name="Ç¥ÁØ_S" xfId="225"/>
    <cellStyle name="一般_00Q3902REV.1" xfId="226"/>
    <cellStyle name="千分位[0]_00Q3902REV.1" xfId="227"/>
    <cellStyle name="千分位_00Q3902REV.1" xfId="228"/>
    <cellStyle name="標準_Financial Prpsl" xfId="229"/>
    <cellStyle name="貨幣 [0]_00Q3902REV.1" xfId="230"/>
    <cellStyle name="貨幣[0]_BRE" xfId="231"/>
    <cellStyle name="貨幣_00Q3902REV.1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95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  <cellStyle name=" [0.00]_ Att. 1- Cover" xfId="244"/>
    <cellStyle name="_ Att. 1- Cover" xfId="245"/>
    <cellStyle name="?_ Att. 1- Cover" xfId="246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28440</xdr:rowOff>
    </xdr:from>
    <xdr:to>
      <xdr:col>2</xdr:col>
      <xdr:colOff>1391040</xdr:colOff>
      <xdr:row>2</xdr:row>
      <xdr:rowOff>28440</xdr:rowOff>
    </xdr:to>
    <xdr:sp>
      <xdr:nvSpPr>
        <xdr:cNvPr id="0" name="Line 1"/>
        <xdr:cNvSpPr/>
      </xdr:nvSpPr>
      <xdr:spPr>
        <a:xfrm>
          <a:off x="763560" y="352440"/>
          <a:ext cx="15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920</xdr:colOff>
      <xdr:row>2</xdr:row>
      <xdr:rowOff>18720</xdr:rowOff>
    </xdr:from>
    <xdr:to>
      <xdr:col>14</xdr:col>
      <xdr:colOff>241560</xdr:colOff>
      <xdr:row>2</xdr:row>
      <xdr:rowOff>18720</xdr:rowOff>
    </xdr:to>
    <xdr:sp>
      <xdr:nvSpPr>
        <xdr:cNvPr id="1" name="Line 125"/>
        <xdr:cNvSpPr/>
      </xdr:nvSpPr>
      <xdr:spPr>
        <a:xfrm>
          <a:off x="5510520" y="34272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DGCT_x0006_"/>
      <sheetName val="Sheet_x000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  <sheetName val="[98Q3016.xls࡝Functional Evaluat"/>
      <sheetName val="154 YH"/>
      <sheetName val="B1 V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  <sheetName val="phan tich DG??㠨Ȣ?_x0004_??????杀Ȣ????????咄Ȣ??"/>
      <sheetName val="dongia??????????&#9;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????????鲜­??_x0011_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1" width="22.28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4.41"/>
    <col collapsed="false" customWidth="true" hidden="false" outlineLevel="0" max="16" min="15" style="1" width="4.7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2" width="7.28"/>
    <col collapsed="false" customWidth="true" hidden="false" outlineLevel="0" max="20" min="20" style="1" width="8.85"/>
    <col collapsed="false" customWidth="true" hidden="false" outlineLevel="0" max="21" min="21" style="3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  <c r="B5" s="9" t="s">
        <v>5</v>
      </c>
      <c r="E5" s="10" t="s">
        <v>6</v>
      </c>
      <c r="F5" s="11"/>
      <c r="G5" s="8"/>
      <c r="H5" s="8"/>
      <c r="I5" s="9"/>
      <c r="J5" s="8"/>
      <c r="K5" s="8"/>
      <c r="L5" s="8"/>
      <c r="M5" s="8"/>
      <c r="N5" s="8"/>
      <c r="O5" s="8"/>
      <c r="P5" s="8" t="s">
        <v>7</v>
      </c>
      <c r="R5" s="8"/>
      <c r="S5" s="12"/>
      <c r="T5" s="8"/>
    </row>
    <row r="6" customFormat="false" ht="15.75" hidden="false" customHeight="false" outlineLevel="0" collapsed="false">
      <c r="A6" s="8"/>
      <c r="B6" s="8"/>
      <c r="D6" s="13" t="s">
        <v>8</v>
      </c>
      <c r="E6" s="13"/>
      <c r="F6" s="13"/>
      <c r="G6" s="13"/>
      <c r="H6" s="13"/>
      <c r="I6" s="13"/>
      <c r="J6" s="13"/>
      <c r="K6" s="13"/>
      <c r="L6" s="13"/>
      <c r="M6" s="13"/>
      <c r="N6" s="14"/>
      <c r="O6" s="8"/>
      <c r="P6" s="8"/>
      <c r="Q6" s="8"/>
      <c r="R6" s="14"/>
      <c r="S6" s="15"/>
      <c r="T6" s="14"/>
    </row>
    <row r="7" customFormat="false" ht="15" hidden="false" customHeight="true" outlineLevel="0" collapsed="false">
      <c r="A7" s="16" t="s">
        <v>9</v>
      </c>
      <c r="B7" s="17" t="s">
        <v>10</v>
      </c>
      <c r="C7" s="16" t="s">
        <v>11</v>
      </c>
      <c r="D7" s="16"/>
      <c r="E7" s="18" t="s">
        <v>12</v>
      </c>
      <c r="F7" s="16" t="s">
        <v>13</v>
      </c>
      <c r="G7" s="19" t="s">
        <v>14</v>
      </c>
      <c r="H7" s="19" t="s">
        <v>15</v>
      </c>
      <c r="I7" s="20" t="s">
        <v>16</v>
      </c>
      <c r="J7" s="19" t="s">
        <v>17</v>
      </c>
      <c r="K7" s="19" t="s">
        <v>18</v>
      </c>
      <c r="L7" s="20" t="s">
        <v>16</v>
      </c>
      <c r="M7" s="21" t="s">
        <v>19</v>
      </c>
      <c r="N7" s="21" t="s">
        <v>20</v>
      </c>
      <c r="O7" s="22" t="s">
        <v>16</v>
      </c>
      <c r="P7" s="19" t="s">
        <v>21</v>
      </c>
      <c r="Q7" s="22" t="s">
        <v>16</v>
      </c>
      <c r="R7" s="23" t="s">
        <v>22</v>
      </c>
      <c r="S7" s="23"/>
      <c r="T7" s="23"/>
      <c r="U7" s="24"/>
    </row>
    <row r="8" customFormat="false" ht="27" hidden="false" customHeight="true" outlineLevel="0" collapsed="false">
      <c r="A8" s="16"/>
      <c r="B8" s="17"/>
      <c r="C8" s="16"/>
      <c r="D8" s="16"/>
      <c r="E8" s="18"/>
      <c r="F8" s="16"/>
      <c r="G8" s="19"/>
      <c r="H8" s="19"/>
      <c r="I8" s="20"/>
      <c r="J8" s="19"/>
      <c r="K8" s="19"/>
      <c r="L8" s="20"/>
      <c r="M8" s="21"/>
      <c r="N8" s="21"/>
      <c r="O8" s="22"/>
      <c r="P8" s="19"/>
      <c r="Q8" s="22"/>
      <c r="R8" s="25" t="s">
        <v>23</v>
      </c>
      <c r="S8" s="16" t="s">
        <v>24</v>
      </c>
      <c r="T8" s="16" t="s">
        <v>25</v>
      </c>
      <c r="U8" s="24"/>
    </row>
    <row r="9" s="38" customFormat="true" ht="17.25" hidden="false" customHeight="true" outlineLevel="0" collapsed="false">
      <c r="A9" s="26" t="n">
        <v>1</v>
      </c>
      <c r="B9" s="27" t="n">
        <v>2020255709</v>
      </c>
      <c r="C9" s="28" t="s">
        <v>26</v>
      </c>
      <c r="D9" s="29" t="s">
        <v>27</v>
      </c>
      <c r="E9" s="30" t="n">
        <v>35312</v>
      </c>
      <c r="F9" s="31" t="s">
        <v>28</v>
      </c>
      <c r="G9" s="26" t="n">
        <v>93</v>
      </c>
      <c r="H9" s="32" t="n">
        <v>95</v>
      </c>
      <c r="I9" s="33" t="n">
        <v>94</v>
      </c>
      <c r="J9" s="26" t="n">
        <v>96</v>
      </c>
      <c r="K9" s="26" t="n">
        <v>85</v>
      </c>
      <c r="L9" s="33" t="n">
        <v>90.5</v>
      </c>
      <c r="M9" s="26" t="n">
        <v>92</v>
      </c>
      <c r="N9" s="34" t="n">
        <v>92</v>
      </c>
      <c r="O9" s="33" t="n">
        <v>92</v>
      </c>
      <c r="P9" s="26" t="n">
        <v>92</v>
      </c>
      <c r="Q9" s="26" t="n">
        <v>92</v>
      </c>
      <c r="R9" s="32" t="n">
        <v>92</v>
      </c>
      <c r="S9" s="35" t="s">
        <v>29</v>
      </c>
      <c r="T9" s="36"/>
      <c r="U9" s="37"/>
    </row>
    <row r="10" s="38" customFormat="true" ht="17.25" hidden="false" customHeight="true" outlineLevel="0" collapsed="false">
      <c r="A10" s="26" t="n">
        <v>2</v>
      </c>
      <c r="B10" s="27" t="n">
        <v>2020253575</v>
      </c>
      <c r="C10" s="39" t="s">
        <v>30</v>
      </c>
      <c r="D10" s="29" t="s">
        <v>31</v>
      </c>
      <c r="E10" s="30" t="n">
        <v>35000</v>
      </c>
      <c r="F10" s="31" t="s">
        <v>28</v>
      </c>
      <c r="G10" s="26" t="n">
        <v>95</v>
      </c>
      <c r="H10" s="32" t="n">
        <v>98</v>
      </c>
      <c r="I10" s="33" t="n">
        <v>96.5</v>
      </c>
      <c r="J10" s="26" t="n">
        <v>98</v>
      </c>
      <c r="K10" s="26" t="n">
        <v>90</v>
      </c>
      <c r="L10" s="33" t="n">
        <v>94</v>
      </c>
      <c r="M10" s="26" t="n">
        <v>94</v>
      </c>
      <c r="N10" s="34" t="n">
        <v>92</v>
      </c>
      <c r="O10" s="33" t="n">
        <v>93</v>
      </c>
      <c r="P10" s="26" t="n">
        <v>95</v>
      </c>
      <c r="Q10" s="26" t="n">
        <v>95</v>
      </c>
      <c r="R10" s="32" t="n">
        <v>95</v>
      </c>
      <c r="S10" s="35" t="s">
        <v>29</v>
      </c>
      <c r="T10" s="36"/>
      <c r="U10" s="37"/>
    </row>
    <row r="11" s="38" customFormat="true" ht="17.25" hidden="false" customHeight="true" outlineLevel="0" collapsed="false">
      <c r="A11" s="26" t="n">
        <v>3</v>
      </c>
      <c r="B11" s="27" t="n">
        <v>2020257341</v>
      </c>
      <c r="C11" s="39" t="s">
        <v>32</v>
      </c>
      <c r="D11" s="29" t="s">
        <v>31</v>
      </c>
      <c r="E11" s="30" t="n">
        <v>34736</v>
      </c>
      <c r="F11" s="31" t="s">
        <v>28</v>
      </c>
      <c r="G11" s="26" t="n">
        <v>89</v>
      </c>
      <c r="H11" s="32" t="n">
        <v>93</v>
      </c>
      <c r="I11" s="33" t="n">
        <v>91</v>
      </c>
      <c r="J11" s="26" t="n">
        <v>98</v>
      </c>
      <c r="K11" s="26" t="n">
        <v>90</v>
      </c>
      <c r="L11" s="33" t="n">
        <v>94</v>
      </c>
      <c r="M11" s="26" t="n">
        <v>93</v>
      </c>
      <c r="N11" s="34" t="n">
        <v>92</v>
      </c>
      <c r="O11" s="33" t="n">
        <v>92.5</v>
      </c>
      <c r="P11" s="26" t="n">
        <v>92</v>
      </c>
      <c r="Q11" s="26" t="n">
        <v>92</v>
      </c>
      <c r="R11" s="32" t="n">
        <v>92</v>
      </c>
      <c r="S11" s="35" t="s">
        <v>29</v>
      </c>
      <c r="T11" s="36"/>
      <c r="U11" s="37"/>
    </row>
    <row r="12" s="38" customFormat="true" ht="17.25" hidden="false" customHeight="true" outlineLevel="0" collapsed="false">
      <c r="A12" s="26" t="n">
        <v>4</v>
      </c>
      <c r="B12" s="27" t="n">
        <v>2020256772</v>
      </c>
      <c r="C12" s="39" t="s">
        <v>33</v>
      </c>
      <c r="D12" s="29" t="s">
        <v>31</v>
      </c>
      <c r="E12" s="30" t="n">
        <v>35204</v>
      </c>
      <c r="F12" s="31" t="s">
        <v>28</v>
      </c>
      <c r="G12" s="26" t="n">
        <v>89</v>
      </c>
      <c r="H12" s="32" t="n">
        <v>86</v>
      </c>
      <c r="I12" s="33" t="n">
        <v>87.5</v>
      </c>
      <c r="J12" s="26" t="n">
        <v>90</v>
      </c>
      <c r="K12" s="26" t="n">
        <v>85</v>
      </c>
      <c r="L12" s="33" t="n">
        <v>87.5</v>
      </c>
      <c r="M12" s="26" t="n">
        <v>82</v>
      </c>
      <c r="N12" s="34" t="n">
        <v>88</v>
      </c>
      <c r="O12" s="33" t="n">
        <v>85</v>
      </c>
      <c r="P12" s="26" t="n">
        <v>86</v>
      </c>
      <c r="Q12" s="26" t="n">
        <v>86</v>
      </c>
      <c r="R12" s="32" t="n">
        <v>86</v>
      </c>
      <c r="S12" s="35" t="s">
        <v>34</v>
      </c>
      <c r="T12" s="36"/>
      <c r="U12" s="37"/>
    </row>
    <row r="13" s="38" customFormat="true" ht="17.25" hidden="false" customHeight="true" outlineLevel="0" collapsed="false">
      <c r="A13" s="26" t="n">
        <v>5</v>
      </c>
      <c r="B13" s="27" t="n">
        <v>2020513149</v>
      </c>
      <c r="C13" s="39" t="s">
        <v>35</v>
      </c>
      <c r="D13" s="29" t="s">
        <v>36</v>
      </c>
      <c r="E13" s="30" t="n">
        <v>35337</v>
      </c>
      <c r="F13" s="31" t="s">
        <v>28</v>
      </c>
      <c r="G13" s="26" t="n">
        <v>95</v>
      </c>
      <c r="H13" s="32" t="n">
        <v>95</v>
      </c>
      <c r="I13" s="33" t="n">
        <v>95</v>
      </c>
      <c r="J13" s="26" t="n">
        <v>92</v>
      </c>
      <c r="K13" s="26" t="n">
        <v>82</v>
      </c>
      <c r="L13" s="33" t="n">
        <v>87</v>
      </c>
      <c r="M13" s="26" t="n">
        <v>86</v>
      </c>
      <c r="N13" s="34" t="n">
        <v>88</v>
      </c>
      <c r="O13" s="33" t="n">
        <v>87</v>
      </c>
      <c r="P13" s="26" t="n">
        <v>92</v>
      </c>
      <c r="Q13" s="26" t="n">
        <v>92</v>
      </c>
      <c r="R13" s="32" t="n">
        <v>90</v>
      </c>
      <c r="S13" s="35" t="s">
        <v>29</v>
      </c>
      <c r="T13" s="36"/>
      <c r="U13" s="37"/>
    </row>
    <row r="14" s="38" customFormat="true" ht="17.25" hidden="false" customHeight="true" outlineLevel="0" collapsed="false">
      <c r="A14" s="26" t="n">
        <v>6</v>
      </c>
      <c r="B14" s="27" t="n">
        <v>2021254135</v>
      </c>
      <c r="C14" s="39" t="s">
        <v>37</v>
      </c>
      <c r="D14" s="29" t="s">
        <v>38</v>
      </c>
      <c r="E14" s="30" t="n">
        <v>35244</v>
      </c>
      <c r="F14" s="31" t="s">
        <v>28</v>
      </c>
      <c r="G14" s="26" t="n">
        <v>95</v>
      </c>
      <c r="H14" s="32" t="n">
        <v>90</v>
      </c>
      <c r="I14" s="33" t="n">
        <v>92.5</v>
      </c>
      <c r="J14" s="26" t="n">
        <v>95</v>
      </c>
      <c r="K14" s="26" t="n">
        <v>80</v>
      </c>
      <c r="L14" s="33" t="n">
        <v>87.5</v>
      </c>
      <c r="M14" s="26" t="n">
        <v>84</v>
      </c>
      <c r="N14" s="34" t="n">
        <v>86</v>
      </c>
      <c r="O14" s="33" t="n">
        <v>85</v>
      </c>
      <c r="P14" s="26" t="n">
        <v>81</v>
      </c>
      <c r="Q14" s="26" t="n">
        <v>81</v>
      </c>
      <c r="R14" s="32" t="n">
        <v>86</v>
      </c>
      <c r="S14" s="35" t="s">
        <v>34</v>
      </c>
      <c r="T14" s="36"/>
      <c r="U14" s="37"/>
    </row>
    <row r="15" s="38" customFormat="true" ht="17.25" hidden="false" customHeight="true" outlineLevel="0" collapsed="false">
      <c r="A15" s="26" t="n">
        <v>7</v>
      </c>
      <c r="B15" s="27" t="n">
        <v>2020245785</v>
      </c>
      <c r="C15" s="39" t="s">
        <v>39</v>
      </c>
      <c r="D15" s="29" t="s">
        <v>38</v>
      </c>
      <c r="E15" s="30" t="n">
        <v>34944</v>
      </c>
      <c r="F15" s="31" t="s">
        <v>28</v>
      </c>
      <c r="G15" s="40" t="n">
        <v>85</v>
      </c>
      <c r="H15" s="41" t="n">
        <v>80</v>
      </c>
      <c r="I15" s="33" t="n">
        <v>82.5</v>
      </c>
      <c r="J15" s="26" t="n">
        <v>86</v>
      </c>
      <c r="K15" s="26" t="n">
        <v>80</v>
      </c>
      <c r="L15" s="33" t="n">
        <v>83</v>
      </c>
      <c r="M15" s="26" t="n">
        <v>85</v>
      </c>
      <c r="N15" s="34" t="n">
        <v>85</v>
      </c>
      <c r="O15" s="33" t="n">
        <v>85</v>
      </c>
      <c r="P15" s="26" t="n">
        <v>86</v>
      </c>
      <c r="Q15" s="26" t="n">
        <v>86</v>
      </c>
      <c r="R15" s="32" t="n">
        <v>84</v>
      </c>
      <c r="S15" s="35" t="s">
        <v>34</v>
      </c>
      <c r="T15" s="36"/>
      <c r="U15" s="37"/>
    </row>
    <row r="16" s="38" customFormat="true" ht="17.25" hidden="false" customHeight="true" outlineLevel="0" collapsed="false">
      <c r="A16" s="26" t="n">
        <v>8</v>
      </c>
      <c r="B16" s="27" t="n">
        <v>2020253111</v>
      </c>
      <c r="C16" s="39" t="s">
        <v>40</v>
      </c>
      <c r="D16" s="29" t="s">
        <v>41</v>
      </c>
      <c r="E16" s="30" t="n">
        <v>35069</v>
      </c>
      <c r="F16" s="31" t="s">
        <v>28</v>
      </c>
      <c r="G16" s="26" t="n">
        <v>91</v>
      </c>
      <c r="H16" s="32" t="n">
        <v>95</v>
      </c>
      <c r="I16" s="33" t="n">
        <v>93</v>
      </c>
      <c r="J16" s="26" t="n">
        <v>95</v>
      </c>
      <c r="K16" s="26" t="n">
        <v>80</v>
      </c>
      <c r="L16" s="33" t="n">
        <v>87.5</v>
      </c>
      <c r="M16" s="26" t="n">
        <v>93</v>
      </c>
      <c r="N16" s="34" t="n">
        <v>87</v>
      </c>
      <c r="O16" s="33" t="n">
        <v>90</v>
      </c>
      <c r="P16" s="26" t="n">
        <v>84</v>
      </c>
      <c r="Q16" s="26" t="n">
        <v>84</v>
      </c>
      <c r="R16" s="32" t="n">
        <v>88</v>
      </c>
      <c r="S16" s="35" t="s">
        <v>34</v>
      </c>
      <c r="T16" s="36"/>
      <c r="U16" s="37"/>
    </row>
    <row r="17" s="38" customFormat="true" ht="17.25" hidden="false" customHeight="true" outlineLevel="0" collapsed="false">
      <c r="A17" s="26" t="n">
        <v>9</v>
      </c>
      <c r="B17" s="27" t="n">
        <v>2020257520</v>
      </c>
      <c r="C17" s="39" t="s">
        <v>42</v>
      </c>
      <c r="D17" s="29" t="s">
        <v>43</v>
      </c>
      <c r="E17" s="30" t="n">
        <v>34966</v>
      </c>
      <c r="F17" s="31" t="s">
        <v>28</v>
      </c>
      <c r="G17" s="26" t="n">
        <v>95</v>
      </c>
      <c r="H17" s="32" t="n">
        <v>87</v>
      </c>
      <c r="I17" s="33" t="n">
        <v>91</v>
      </c>
      <c r="J17" s="26" t="n">
        <v>98</v>
      </c>
      <c r="K17" s="26" t="n">
        <v>87</v>
      </c>
      <c r="L17" s="33" t="n">
        <v>92.5</v>
      </c>
      <c r="M17" s="26" t="n">
        <v>93</v>
      </c>
      <c r="N17" s="34" t="n">
        <v>87</v>
      </c>
      <c r="O17" s="33" t="n">
        <v>90</v>
      </c>
      <c r="P17" s="26" t="n">
        <v>93</v>
      </c>
      <c r="Q17" s="26" t="n">
        <v>93</v>
      </c>
      <c r="R17" s="32" t="n">
        <v>92</v>
      </c>
      <c r="S17" s="35" t="s">
        <v>29</v>
      </c>
      <c r="T17" s="36"/>
      <c r="U17" s="37"/>
    </row>
    <row r="18" s="38" customFormat="true" ht="17.25" hidden="false" customHeight="true" outlineLevel="0" collapsed="false">
      <c r="A18" s="26" t="n">
        <v>10</v>
      </c>
      <c r="B18" s="27" t="n">
        <v>2020257104</v>
      </c>
      <c r="C18" s="39" t="s">
        <v>44</v>
      </c>
      <c r="D18" s="29" t="s">
        <v>45</v>
      </c>
      <c r="E18" s="30" t="n">
        <v>35339</v>
      </c>
      <c r="F18" s="31" t="s">
        <v>28</v>
      </c>
      <c r="G18" s="26" t="n">
        <v>98</v>
      </c>
      <c r="H18" s="32" t="n">
        <v>98</v>
      </c>
      <c r="I18" s="33" t="n">
        <v>98</v>
      </c>
      <c r="J18" s="26" t="n">
        <v>96</v>
      </c>
      <c r="K18" s="26" t="n">
        <v>85</v>
      </c>
      <c r="L18" s="33" t="n">
        <v>90.5</v>
      </c>
      <c r="M18" s="26" t="n">
        <v>94</v>
      </c>
      <c r="N18" s="34" t="n">
        <v>92</v>
      </c>
      <c r="O18" s="33" t="n">
        <v>93</v>
      </c>
      <c r="P18" s="26" t="n">
        <v>94</v>
      </c>
      <c r="Q18" s="26" t="n">
        <v>94</v>
      </c>
      <c r="R18" s="32" t="n">
        <v>94</v>
      </c>
      <c r="S18" s="35" t="s">
        <v>29</v>
      </c>
      <c r="T18" s="36"/>
      <c r="U18" s="37"/>
    </row>
    <row r="19" s="38" customFormat="true" ht="17.25" hidden="false" customHeight="true" outlineLevel="0" collapsed="false">
      <c r="A19" s="26" t="n">
        <v>11</v>
      </c>
      <c r="B19" s="27" t="n">
        <v>2021255972</v>
      </c>
      <c r="C19" s="39" t="s">
        <v>46</v>
      </c>
      <c r="D19" s="29" t="s">
        <v>47</v>
      </c>
      <c r="E19" s="30" t="n">
        <v>35400</v>
      </c>
      <c r="F19" s="31" t="s">
        <v>28</v>
      </c>
      <c r="G19" s="26" t="n">
        <v>88</v>
      </c>
      <c r="H19" s="32" t="n">
        <v>84</v>
      </c>
      <c r="I19" s="33" t="n">
        <v>86</v>
      </c>
      <c r="J19" s="26" t="n">
        <v>86</v>
      </c>
      <c r="K19" s="26" t="n">
        <v>80</v>
      </c>
      <c r="L19" s="33" t="n">
        <v>83</v>
      </c>
      <c r="M19" s="26" t="n">
        <v>79</v>
      </c>
      <c r="N19" s="34" t="n">
        <v>87</v>
      </c>
      <c r="O19" s="33" t="n">
        <v>83</v>
      </c>
      <c r="P19" s="26" t="n">
        <v>86</v>
      </c>
      <c r="Q19" s="26" t="n">
        <v>86</v>
      </c>
      <c r="R19" s="32" t="n">
        <v>85</v>
      </c>
      <c r="S19" s="35" t="s">
        <v>34</v>
      </c>
      <c r="T19" s="36"/>
      <c r="U19" s="37"/>
    </row>
    <row r="20" s="38" customFormat="true" ht="17.25" hidden="false" customHeight="true" outlineLevel="0" collapsed="false">
      <c r="A20" s="26" t="n">
        <v>12</v>
      </c>
      <c r="B20" s="27" t="n">
        <v>2020253599</v>
      </c>
      <c r="C20" s="39" t="s">
        <v>48</v>
      </c>
      <c r="D20" s="29" t="s">
        <v>49</v>
      </c>
      <c r="E20" s="30" t="n">
        <v>35195</v>
      </c>
      <c r="F20" s="31" t="s">
        <v>28</v>
      </c>
      <c r="G20" s="26" t="n">
        <v>84</v>
      </c>
      <c r="H20" s="32" t="n">
        <v>81</v>
      </c>
      <c r="I20" s="33" t="n">
        <v>82.5</v>
      </c>
      <c r="J20" s="26" t="n">
        <v>75</v>
      </c>
      <c r="K20" s="26" t="n">
        <v>81</v>
      </c>
      <c r="L20" s="33" t="n">
        <v>78</v>
      </c>
      <c r="M20" s="26" t="n">
        <v>87</v>
      </c>
      <c r="N20" s="34" t="n">
        <v>82</v>
      </c>
      <c r="O20" s="33" t="n">
        <v>84.5</v>
      </c>
      <c r="P20" s="26" t="n">
        <v>80</v>
      </c>
      <c r="Q20" s="26" t="n">
        <v>80</v>
      </c>
      <c r="R20" s="32" t="n">
        <v>81</v>
      </c>
      <c r="S20" s="35" t="s">
        <v>34</v>
      </c>
      <c r="T20" s="36"/>
      <c r="U20" s="37"/>
    </row>
    <row r="21" s="38" customFormat="true" ht="17.25" hidden="false" customHeight="true" outlineLevel="0" collapsed="false">
      <c r="A21" s="26" t="n">
        <v>13</v>
      </c>
      <c r="B21" s="27" t="n">
        <v>2020254501</v>
      </c>
      <c r="C21" s="39" t="s">
        <v>50</v>
      </c>
      <c r="D21" s="29" t="s">
        <v>49</v>
      </c>
      <c r="E21" s="30" t="n">
        <v>34629</v>
      </c>
      <c r="F21" s="31" t="s">
        <v>28</v>
      </c>
      <c r="G21" s="26" t="n">
        <v>87</v>
      </c>
      <c r="H21" s="32" t="n">
        <v>83</v>
      </c>
      <c r="I21" s="33" t="n">
        <v>85</v>
      </c>
      <c r="J21" s="26" t="n">
        <v>75</v>
      </c>
      <c r="K21" s="26" t="n">
        <v>77</v>
      </c>
      <c r="L21" s="33" t="n">
        <v>76</v>
      </c>
      <c r="M21" s="26" t="n">
        <v>71</v>
      </c>
      <c r="N21" s="34" t="n">
        <v>87</v>
      </c>
      <c r="O21" s="33" t="n">
        <v>79</v>
      </c>
      <c r="P21" s="26" t="n">
        <v>79</v>
      </c>
      <c r="Q21" s="26" t="n">
        <v>79</v>
      </c>
      <c r="R21" s="32" t="n">
        <v>79</v>
      </c>
      <c r="S21" s="35" t="s">
        <v>51</v>
      </c>
      <c r="T21" s="36"/>
      <c r="U21" s="37"/>
    </row>
    <row r="22" s="38" customFormat="true" ht="17.25" hidden="false" customHeight="true" outlineLevel="0" collapsed="false">
      <c r="A22" s="26" t="n">
        <v>14</v>
      </c>
      <c r="B22" s="27" t="n">
        <v>2020257179</v>
      </c>
      <c r="C22" s="39" t="s">
        <v>52</v>
      </c>
      <c r="D22" s="29" t="s">
        <v>53</v>
      </c>
      <c r="E22" s="30" t="n">
        <v>35328</v>
      </c>
      <c r="F22" s="31" t="s">
        <v>28</v>
      </c>
      <c r="G22" s="26" t="n">
        <v>86</v>
      </c>
      <c r="H22" s="32" t="n">
        <v>87</v>
      </c>
      <c r="I22" s="33" t="n">
        <v>86.5</v>
      </c>
      <c r="J22" s="26" t="n">
        <v>86</v>
      </c>
      <c r="K22" s="26" t="n">
        <v>87</v>
      </c>
      <c r="L22" s="33" t="n">
        <v>86.5</v>
      </c>
      <c r="M22" s="26" t="n">
        <v>92</v>
      </c>
      <c r="N22" s="34" t="n">
        <v>89</v>
      </c>
      <c r="O22" s="33" t="n">
        <v>90.5</v>
      </c>
      <c r="P22" s="26" t="n">
        <v>90</v>
      </c>
      <c r="Q22" s="26" t="n">
        <v>90</v>
      </c>
      <c r="R22" s="32" t="n">
        <v>89</v>
      </c>
      <c r="S22" s="35" t="s">
        <v>34</v>
      </c>
      <c r="T22" s="36"/>
      <c r="U22" s="37"/>
    </row>
    <row r="23" s="38" customFormat="true" ht="17.25" hidden="false" customHeight="true" outlineLevel="0" collapsed="false">
      <c r="A23" s="26" t="n">
        <v>15</v>
      </c>
      <c r="B23" s="27" t="n">
        <v>2020255674</v>
      </c>
      <c r="C23" s="39" t="s">
        <v>54</v>
      </c>
      <c r="D23" s="29" t="s">
        <v>55</v>
      </c>
      <c r="E23" s="30" t="n">
        <v>35022</v>
      </c>
      <c r="F23" s="31" t="s">
        <v>28</v>
      </c>
      <c r="G23" s="26" t="n">
        <v>92</v>
      </c>
      <c r="H23" s="32" t="n">
        <v>95</v>
      </c>
      <c r="I23" s="33" t="n">
        <v>93.5</v>
      </c>
      <c r="J23" s="26" t="n">
        <v>95</v>
      </c>
      <c r="K23" s="26" t="n">
        <v>85</v>
      </c>
      <c r="L23" s="33" t="n">
        <v>90</v>
      </c>
      <c r="M23" s="26" t="n">
        <v>83</v>
      </c>
      <c r="N23" s="34" t="n">
        <v>83</v>
      </c>
      <c r="O23" s="33" t="n">
        <v>83</v>
      </c>
      <c r="P23" s="26" t="n">
        <v>91</v>
      </c>
      <c r="Q23" s="26" t="n">
        <v>91</v>
      </c>
      <c r="R23" s="32" t="n">
        <v>89</v>
      </c>
      <c r="S23" s="35" t="s">
        <v>34</v>
      </c>
      <c r="T23" s="36"/>
      <c r="U23" s="37"/>
    </row>
    <row r="24" s="38" customFormat="true" ht="17.25" hidden="false" customHeight="true" outlineLevel="0" collapsed="false">
      <c r="A24" s="26" t="n">
        <v>16</v>
      </c>
      <c r="B24" s="27" t="n">
        <v>2020264602</v>
      </c>
      <c r="C24" s="39" t="s">
        <v>56</v>
      </c>
      <c r="D24" s="29" t="s">
        <v>57</v>
      </c>
      <c r="E24" s="30" t="n">
        <v>35014</v>
      </c>
      <c r="F24" s="31" t="s">
        <v>28</v>
      </c>
      <c r="G24" s="26" t="n">
        <v>94</v>
      </c>
      <c r="H24" s="32" t="n">
        <v>88</v>
      </c>
      <c r="I24" s="33" t="n">
        <v>91</v>
      </c>
      <c r="J24" s="26" t="n">
        <v>87</v>
      </c>
      <c r="K24" s="26" t="n">
        <v>81</v>
      </c>
      <c r="L24" s="33" t="n">
        <v>84</v>
      </c>
      <c r="M24" s="26" t="n">
        <v>91</v>
      </c>
      <c r="N24" s="34" t="n">
        <v>85</v>
      </c>
      <c r="O24" s="33" t="n">
        <v>88</v>
      </c>
      <c r="P24" s="26" t="n">
        <v>89</v>
      </c>
      <c r="Q24" s="26" t="n">
        <v>89</v>
      </c>
      <c r="R24" s="32" t="n">
        <v>88</v>
      </c>
      <c r="S24" s="35" t="s">
        <v>34</v>
      </c>
      <c r="T24" s="36"/>
      <c r="U24" s="37"/>
    </row>
    <row r="25" s="38" customFormat="true" ht="17.25" hidden="false" customHeight="true" outlineLevel="0" collapsed="false">
      <c r="A25" s="26" t="n">
        <v>17</v>
      </c>
      <c r="B25" s="27" t="n">
        <v>2020255753</v>
      </c>
      <c r="C25" s="39" t="s">
        <v>58</v>
      </c>
      <c r="D25" s="29" t="s">
        <v>59</v>
      </c>
      <c r="E25" s="30" t="n">
        <v>35103</v>
      </c>
      <c r="F25" s="31" t="s">
        <v>28</v>
      </c>
      <c r="G25" s="26" t="n">
        <v>88</v>
      </c>
      <c r="H25" s="32" t="n">
        <v>85</v>
      </c>
      <c r="I25" s="33" t="n">
        <v>86.5</v>
      </c>
      <c r="J25" s="26" t="n">
        <v>88</v>
      </c>
      <c r="K25" s="26" t="n">
        <v>81</v>
      </c>
      <c r="L25" s="33" t="n">
        <v>84.5</v>
      </c>
      <c r="M25" s="26" t="n">
        <v>87</v>
      </c>
      <c r="N25" s="34" t="n">
        <v>90</v>
      </c>
      <c r="O25" s="33" t="n">
        <v>88.5</v>
      </c>
      <c r="P25" s="26" t="n">
        <v>90</v>
      </c>
      <c r="Q25" s="26" t="n">
        <v>90</v>
      </c>
      <c r="R25" s="32" t="n">
        <v>88</v>
      </c>
      <c r="S25" s="35" t="s">
        <v>34</v>
      </c>
      <c r="T25" s="36"/>
      <c r="U25" s="37"/>
    </row>
    <row r="26" s="38" customFormat="true" ht="17.25" hidden="false" customHeight="true" outlineLevel="0" collapsed="false">
      <c r="A26" s="26" t="n">
        <v>18</v>
      </c>
      <c r="B26" s="27" t="n">
        <v>2020253624</v>
      </c>
      <c r="C26" s="39" t="s">
        <v>60</v>
      </c>
      <c r="D26" s="29" t="s">
        <v>59</v>
      </c>
      <c r="E26" s="30" t="n">
        <v>35165</v>
      </c>
      <c r="F26" s="31" t="s">
        <v>28</v>
      </c>
      <c r="G26" s="26" t="n">
        <v>89</v>
      </c>
      <c r="H26" s="32" t="n">
        <v>83</v>
      </c>
      <c r="I26" s="33" t="n">
        <v>86</v>
      </c>
      <c r="J26" s="26" t="n">
        <v>95</v>
      </c>
      <c r="K26" s="26" t="n">
        <v>86</v>
      </c>
      <c r="L26" s="33" t="n">
        <v>90.5</v>
      </c>
      <c r="M26" s="26" t="n">
        <v>93</v>
      </c>
      <c r="N26" s="34" t="n">
        <v>90</v>
      </c>
      <c r="O26" s="33" t="n">
        <v>91.5</v>
      </c>
      <c r="P26" s="26" t="n">
        <v>83</v>
      </c>
      <c r="Q26" s="26" t="n">
        <v>83</v>
      </c>
      <c r="R26" s="32" t="n">
        <v>88</v>
      </c>
      <c r="S26" s="35" t="s">
        <v>34</v>
      </c>
      <c r="T26" s="36"/>
      <c r="U26" s="37"/>
    </row>
    <row r="27" s="38" customFormat="true" ht="17.25" hidden="false" customHeight="true" outlineLevel="0" collapsed="false">
      <c r="A27" s="26" t="n">
        <v>19</v>
      </c>
      <c r="B27" s="27" t="n">
        <v>2020637794</v>
      </c>
      <c r="C27" s="39" t="s">
        <v>30</v>
      </c>
      <c r="D27" s="29" t="s">
        <v>61</v>
      </c>
      <c r="E27" s="30" t="n">
        <v>35157</v>
      </c>
      <c r="F27" s="31" t="s">
        <v>28</v>
      </c>
      <c r="G27" s="26" t="n">
        <v>91</v>
      </c>
      <c r="H27" s="32" t="n">
        <v>81</v>
      </c>
      <c r="I27" s="33" t="n">
        <v>86</v>
      </c>
      <c r="J27" s="26" t="n">
        <v>80</v>
      </c>
      <c r="K27" s="26" t="n">
        <v>85</v>
      </c>
      <c r="L27" s="33" t="n">
        <v>82.5</v>
      </c>
      <c r="M27" s="26" t="n">
        <v>85</v>
      </c>
      <c r="N27" s="34" t="n">
        <v>81</v>
      </c>
      <c r="O27" s="33" t="n">
        <v>83</v>
      </c>
      <c r="P27" s="26" t="n">
        <v>80</v>
      </c>
      <c r="Q27" s="26" t="n">
        <v>80</v>
      </c>
      <c r="R27" s="32" t="n">
        <v>83</v>
      </c>
      <c r="S27" s="35" t="s">
        <v>34</v>
      </c>
      <c r="T27" s="36"/>
      <c r="U27" s="37"/>
    </row>
    <row r="28" s="38" customFormat="true" ht="17.25" hidden="false" customHeight="true" outlineLevel="0" collapsed="false">
      <c r="A28" s="26" t="n">
        <v>20</v>
      </c>
      <c r="B28" s="27" t="n">
        <v>2020255806</v>
      </c>
      <c r="C28" s="39" t="s">
        <v>42</v>
      </c>
      <c r="D28" s="29" t="s">
        <v>61</v>
      </c>
      <c r="E28" s="30" t="n">
        <v>35419</v>
      </c>
      <c r="F28" s="31" t="s">
        <v>28</v>
      </c>
      <c r="G28" s="26" t="n">
        <v>95</v>
      </c>
      <c r="H28" s="32" t="n">
        <v>93</v>
      </c>
      <c r="I28" s="33" t="n">
        <v>94</v>
      </c>
      <c r="J28" s="26" t="n">
        <v>90</v>
      </c>
      <c r="K28" s="26" t="n">
        <v>95</v>
      </c>
      <c r="L28" s="33" t="n">
        <v>92.5</v>
      </c>
      <c r="M28" s="26" t="n">
        <v>87</v>
      </c>
      <c r="N28" s="34" t="n">
        <v>89</v>
      </c>
      <c r="O28" s="33" t="n">
        <v>88</v>
      </c>
      <c r="P28" s="26" t="n">
        <v>92</v>
      </c>
      <c r="Q28" s="26" t="n">
        <v>92</v>
      </c>
      <c r="R28" s="32" t="n">
        <v>91</v>
      </c>
      <c r="S28" s="35" t="s">
        <v>29</v>
      </c>
      <c r="T28" s="36"/>
      <c r="U28" s="37"/>
    </row>
    <row r="29" s="52" customFormat="true" ht="17.25" hidden="false" customHeight="true" outlineLevel="0" collapsed="false">
      <c r="A29" s="36" t="n">
        <v>21</v>
      </c>
      <c r="B29" s="27" t="n">
        <v>2020254869</v>
      </c>
      <c r="C29" s="42" t="s">
        <v>62</v>
      </c>
      <c r="D29" s="43" t="s">
        <v>63</v>
      </c>
      <c r="E29" s="30" t="n">
        <v>35043</v>
      </c>
      <c r="F29" s="44" t="s">
        <v>28</v>
      </c>
      <c r="G29" s="36" t="n">
        <v>82</v>
      </c>
      <c r="H29" s="45" t="n">
        <v>80</v>
      </c>
      <c r="I29" s="46" t="n">
        <v>81</v>
      </c>
      <c r="J29" s="47" t="n">
        <v>84</v>
      </c>
      <c r="K29" s="36" t="n">
        <v>79</v>
      </c>
      <c r="L29" s="46" t="n">
        <v>81.5</v>
      </c>
      <c r="M29" s="36" t="n">
        <v>84</v>
      </c>
      <c r="N29" s="48" t="n">
        <v>79</v>
      </c>
      <c r="O29" s="46" t="n">
        <v>81.5</v>
      </c>
      <c r="P29" s="36" t="n">
        <v>76</v>
      </c>
      <c r="Q29" s="36" t="n">
        <v>76</v>
      </c>
      <c r="R29" s="45" t="n">
        <v>80</v>
      </c>
      <c r="S29" s="49" t="s">
        <v>34</v>
      </c>
      <c r="T29" s="36"/>
      <c r="U29" s="50"/>
      <c r="V29" s="50" t="s">
        <v>64</v>
      </c>
      <c r="W29" s="51" t="s">
        <v>65</v>
      </c>
    </row>
    <row r="30" s="38" customFormat="true" ht="17.25" hidden="false" customHeight="true" outlineLevel="0" collapsed="false">
      <c r="A30" s="26" t="n">
        <v>22</v>
      </c>
      <c r="B30" s="27" t="n">
        <v>1920258481</v>
      </c>
      <c r="C30" s="39" t="s">
        <v>66</v>
      </c>
      <c r="D30" s="29" t="s">
        <v>67</v>
      </c>
      <c r="E30" s="30" t="n">
        <v>34791</v>
      </c>
      <c r="F30" s="31" t="s">
        <v>28</v>
      </c>
      <c r="G30" s="26" t="n">
        <v>90</v>
      </c>
      <c r="H30" s="32" t="n">
        <v>82</v>
      </c>
      <c r="I30" s="33" t="n">
        <v>86</v>
      </c>
      <c r="J30" s="26" t="n">
        <v>86</v>
      </c>
      <c r="K30" s="26" t="n">
        <v>82</v>
      </c>
      <c r="L30" s="33" t="n">
        <v>84</v>
      </c>
      <c r="M30" s="26" t="n">
        <v>88</v>
      </c>
      <c r="N30" s="34" t="n">
        <v>86</v>
      </c>
      <c r="O30" s="33" t="n">
        <v>87</v>
      </c>
      <c r="P30" s="26" t="n">
        <v>85</v>
      </c>
      <c r="Q30" s="26" t="n">
        <v>85</v>
      </c>
      <c r="R30" s="32" t="n">
        <v>86</v>
      </c>
      <c r="S30" s="35" t="s">
        <v>34</v>
      </c>
      <c r="T30" s="36"/>
      <c r="U30" s="37"/>
    </row>
    <row r="31" s="38" customFormat="true" ht="17.25" hidden="false" customHeight="true" outlineLevel="0" collapsed="false">
      <c r="A31" s="26" t="n">
        <v>23</v>
      </c>
      <c r="B31" s="27" t="n">
        <v>1920256701</v>
      </c>
      <c r="C31" s="39" t="s">
        <v>68</v>
      </c>
      <c r="D31" s="29" t="s">
        <v>69</v>
      </c>
      <c r="E31" s="30" t="n">
        <v>34956</v>
      </c>
      <c r="F31" s="31" t="s">
        <v>28</v>
      </c>
      <c r="G31" s="26" t="n">
        <v>86</v>
      </c>
      <c r="H31" s="32" t="n">
        <v>85</v>
      </c>
      <c r="I31" s="33" t="n">
        <v>85.5</v>
      </c>
      <c r="J31" s="26" t="n">
        <v>85</v>
      </c>
      <c r="K31" s="26" t="n">
        <v>82</v>
      </c>
      <c r="L31" s="33" t="n">
        <v>83.5</v>
      </c>
      <c r="M31" s="26" t="n">
        <v>85</v>
      </c>
      <c r="N31" s="34" t="n">
        <v>79</v>
      </c>
      <c r="O31" s="33" t="n">
        <v>82</v>
      </c>
      <c r="P31" s="26" t="n">
        <v>85</v>
      </c>
      <c r="Q31" s="26" t="n">
        <v>85</v>
      </c>
      <c r="R31" s="32" t="n">
        <v>84</v>
      </c>
      <c r="S31" s="35" t="s">
        <v>34</v>
      </c>
      <c r="T31" s="36"/>
      <c r="U31" s="37"/>
    </row>
    <row r="32" s="52" customFormat="true" ht="17.25" hidden="false" customHeight="true" outlineLevel="0" collapsed="false">
      <c r="A32" s="36" t="n">
        <v>24</v>
      </c>
      <c r="B32" s="27" t="n">
        <v>2021514709</v>
      </c>
      <c r="C32" s="42" t="s">
        <v>70</v>
      </c>
      <c r="D32" s="43" t="s">
        <v>71</v>
      </c>
      <c r="E32" s="30" t="n">
        <v>35226</v>
      </c>
      <c r="F32" s="44" t="s">
        <v>28</v>
      </c>
      <c r="G32" s="53" t="n">
        <v>70</v>
      </c>
      <c r="H32" s="45" t="n">
        <v>80</v>
      </c>
      <c r="I32" s="46" t="n">
        <v>75</v>
      </c>
      <c r="J32" s="36" t="n">
        <v>75</v>
      </c>
      <c r="K32" s="36" t="n">
        <v>80</v>
      </c>
      <c r="L32" s="46" t="n">
        <v>77.5</v>
      </c>
      <c r="M32" s="36" t="n">
        <v>83</v>
      </c>
      <c r="N32" s="48" t="n">
        <v>84</v>
      </c>
      <c r="O32" s="46" t="n">
        <v>83.5</v>
      </c>
      <c r="P32" s="36" t="n">
        <v>85</v>
      </c>
      <c r="Q32" s="36" t="n">
        <v>85</v>
      </c>
      <c r="R32" s="45" t="n">
        <v>81</v>
      </c>
      <c r="S32" s="49" t="s">
        <v>34</v>
      </c>
      <c r="T32" s="36"/>
      <c r="U32" s="50"/>
      <c r="V32" s="51" t="s">
        <v>72</v>
      </c>
      <c r="W32" s="54"/>
    </row>
    <row r="33" s="38" customFormat="true" ht="17.25" hidden="false" customHeight="true" outlineLevel="0" collapsed="false">
      <c r="A33" s="26" t="n">
        <v>25</v>
      </c>
      <c r="B33" s="27" t="n">
        <v>2010230604</v>
      </c>
      <c r="C33" s="39" t="s">
        <v>73</v>
      </c>
      <c r="D33" s="29" t="s">
        <v>74</v>
      </c>
      <c r="E33" s="30" t="n">
        <v>35164</v>
      </c>
      <c r="F33" s="31" t="s">
        <v>28</v>
      </c>
      <c r="G33" s="26" t="n">
        <v>85</v>
      </c>
      <c r="H33" s="32" t="n">
        <v>85</v>
      </c>
      <c r="I33" s="33" t="n">
        <v>85</v>
      </c>
      <c r="J33" s="26" t="n">
        <v>93</v>
      </c>
      <c r="K33" s="26" t="n">
        <v>82</v>
      </c>
      <c r="L33" s="33" t="n">
        <v>87.5</v>
      </c>
      <c r="M33" s="26" t="n">
        <v>87</v>
      </c>
      <c r="N33" s="34" t="n">
        <v>80</v>
      </c>
      <c r="O33" s="33" t="n">
        <v>83.5</v>
      </c>
      <c r="P33" s="26" t="n">
        <v>76</v>
      </c>
      <c r="Q33" s="26" t="n">
        <v>76</v>
      </c>
      <c r="R33" s="32" t="n">
        <v>82</v>
      </c>
      <c r="S33" s="35" t="s">
        <v>34</v>
      </c>
      <c r="T33" s="36"/>
      <c r="U33" s="37"/>
    </row>
    <row r="34" s="52" customFormat="true" ht="17.25" hidden="false" customHeight="true" outlineLevel="0" collapsed="false">
      <c r="A34" s="36" t="n">
        <v>26</v>
      </c>
      <c r="B34" s="27" t="n">
        <v>1920255512</v>
      </c>
      <c r="C34" s="42" t="s">
        <v>75</v>
      </c>
      <c r="D34" s="43" t="s">
        <v>74</v>
      </c>
      <c r="E34" s="30" t="n">
        <v>34498</v>
      </c>
      <c r="F34" s="44" t="s">
        <v>28</v>
      </c>
      <c r="G34" s="53" t="n">
        <v>82</v>
      </c>
      <c r="H34" s="53" t="n">
        <v>82</v>
      </c>
      <c r="I34" s="55" t="n">
        <v>82</v>
      </c>
      <c r="J34" s="53" t="n">
        <v>85</v>
      </c>
      <c r="K34" s="36" t="n">
        <v>86</v>
      </c>
      <c r="L34" s="46" t="n">
        <v>85.5</v>
      </c>
      <c r="M34" s="36" t="n">
        <v>89</v>
      </c>
      <c r="N34" s="48" t="n">
        <v>88</v>
      </c>
      <c r="O34" s="46" t="n">
        <v>88.5</v>
      </c>
      <c r="P34" s="36" t="n">
        <v>81</v>
      </c>
      <c r="Q34" s="36" t="n">
        <v>81</v>
      </c>
      <c r="R34" s="45" t="n">
        <v>84</v>
      </c>
      <c r="S34" s="49" t="s">
        <v>34</v>
      </c>
      <c r="T34" s="36"/>
      <c r="U34" s="50"/>
      <c r="V34" s="56" t="s">
        <v>76</v>
      </c>
    </row>
    <row r="35" s="52" customFormat="true" ht="17.25" hidden="false" customHeight="true" outlineLevel="0" collapsed="false">
      <c r="A35" s="36" t="n">
        <v>27</v>
      </c>
      <c r="B35" s="27" t="n">
        <v>1920255453</v>
      </c>
      <c r="C35" s="42" t="s">
        <v>77</v>
      </c>
      <c r="D35" s="43" t="s">
        <v>78</v>
      </c>
      <c r="E35" s="30" t="n">
        <v>34848</v>
      </c>
      <c r="F35" s="44" t="s">
        <v>28</v>
      </c>
      <c r="G35" s="53" t="n">
        <v>95</v>
      </c>
      <c r="H35" s="57" t="n">
        <v>90</v>
      </c>
      <c r="I35" s="55" t="n">
        <v>92.5</v>
      </c>
      <c r="J35" s="58" t="n">
        <v>87</v>
      </c>
      <c r="K35" s="36" t="n">
        <v>85</v>
      </c>
      <c r="L35" s="46" t="n">
        <v>86</v>
      </c>
      <c r="M35" s="36" t="n">
        <v>94</v>
      </c>
      <c r="N35" s="48" t="n">
        <v>86</v>
      </c>
      <c r="O35" s="46" t="n">
        <v>90</v>
      </c>
      <c r="P35" s="36" t="n">
        <v>88</v>
      </c>
      <c r="Q35" s="36" t="n">
        <v>88</v>
      </c>
      <c r="R35" s="45" t="n">
        <v>89</v>
      </c>
      <c r="S35" s="49" t="s">
        <v>34</v>
      </c>
      <c r="T35" s="36"/>
      <c r="U35" s="50"/>
      <c r="V35" s="56" t="s">
        <v>79</v>
      </c>
    </row>
    <row r="36" s="38" customFormat="true" ht="17.25" hidden="false" customHeight="true" outlineLevel="0" collapsed="false">
      <c r="A36" s="26" t="n">
        <v>28</v>
      </c>
      <c r="B36" s="27" t="n">
        <v>2020253564</v>
      </c>
      <c r="C36" s="39" t="s">
        <v>80</v>
      </c>
      <c r="D36" s="29" t="s">
        <v>81</v>
      </c>
      <c r="E36" s="30" t="n">
        <v>35318</v>
      </c>
      <c r="F36" s="31" t="s">
        <v>82</v>
      </c>
      <c r="G36" s="26" t="n">
        <v>92</v>
      </c>
      <c r="H36" s="32" t="n">
        <v>83</v>
      </c>
      <c r="I36" s="33" t="n">
        <v>87.5</v>
      </c>
      <c r="J36" s="26" t="n">
        <v>80</v>
      </c>
      <c r="K36" s="26" t="n">
        <v>82</v>
      </c>
      <c r="L36" s="33" t="n">
        <v>81</v>
      </c>
      <c r="M36" s="26" t="n">
        <v>83</v>
      </c>
      <c r="N36" s="34" t="n">
        <v>82</v>
      </c>
      <c r="O36" s="33" t="n">
        <v>82.5</v>
      </c>
      <c r="P36" s="26" t="n">
        <v>82</v>
      </c>
      <c r="Q36" s="26" t="n">
        <v>82</v>
      </c>
      <c r="R36" s="32" t="n">
        <v>83</v>
      </c>
      <c r="S36" s="35" t="s">
        <v>34</v>
      </c>
      <c r="T36" s="36"/>
      <c r="U36" s="37"/>
    </row>
    <row r="37" s="38" customFormat="true" ht="17.25" hidden="false" customHeight="true" outlineLevel="0" collapsed="false">
      <c r="A37" s="26" t="n">
        <v>29</v>
      </c>
      <c r="B37" s="27" t="n">
        <v>2020254394</v>
      </c>
      <c r="C37" s="39" t="s">
        <v>83</v>
      </c>
      <c r="D37" s="29" t="s">
        <v>84</v>
      </c>
      <c r="E37" s="30" t="n">
        <v>35355</v>
      </c>
      <c r="F37" s="31" t="s">
        <v>82</v>
      </c>
      <c r="G37" s="26" t="n">
        <v>85</v>
      </c>
      <c r="H37" s="32" t="n">
        <v>86</v>
      </c>
      <c r="I37" s="33" t="n">
        <v>85.5</v>
      </c>
      <c r="J37" s="26" t="n">
        <v>74</v>
      </c>
      <c r="K37" s="26" t="n">
        <v>83</v>
      </c>
      <c r="L37" s="33" t="n">
        <v>78.5</v>
      </c>
      <c r="M37" s="26" t="n">
        <v>83</v>
      </c>
      <c r="N37" s="34" t="n">
        <v>83</v>
      </c>
      <c r="O37" s="33" t="n">
        <v>83</v>
      </c>
      <c r="P37" s="26" t="n">
        <v>82</v>
      </c>
      <c r="Q37" s="26" t="n">
        <v>82</v>
      </c>
      <c r="R37" s="32" t="n">
        <v>82</v>
      </c>
      <c r="S37" s="35" t="s">
        <v>34</v>
      </c>
      <c r="T37" s="36"/>
      <c r="U37" s="37"/>
    </row>
    <row r="38" s="38" customFormat="true" ht="17.25" hidden="false" customHeight="true" outlineLevel="0" collapsed="false">
      <c r="A38" s="26" t="n">
        <v>30</v>
      </c>
      <c r="B38" s="27" t="n">
        <v>2020255697</v>
      </c>
      <c r="C38" s="39" t="s">
        <v>85</v>
      </c>
      <c r="D38" s="29" t="s">
        <v>84</v>
      </c>
      <c r="E38" s="30" t="n">
        <v>35262</v>
      </c>
      <c r="F38" s="31" t="s">
        <v>82</v>
      </c>
      <c r="G38" s="26" t="n">
        <v>80</v>
      </c>
      <c r="H38" s="32" t="n">
        <v>81</v>
      </c>
      <c r="I38" s="33" t="n">
        <v>80.5</v>
      </c>
      <c r="J38" s="26" t="n">
        <v>80</v>
      </c>
      <c r="K38" s="26" t="n">
        <v>81</v>
      </c>
      <c r="L38" s="33" t="n">
        <v>80.5</v>
      </c>
      <c r="M38" s="26" t="n">
        <v>81</v>
      </c>
      <c r="N38" s="34" t="n">
        <v>80</v>
      </c>
      <c r="O38" s="33" t="n">
        <v>80.5</v>
      </c>
      <c r="P38" s="26" t="n">
        <v>82</v>
      </c>
      <c r="Q38" s="26" t="n">
        <v>82</v>
      </c>
      <c r="R38" s="32" t="n">
        <v>81</v>
      </c>
      <c r="S38" s="35" t="s">
        <v>34</v>
      </c>
      <c r="T38" s="36"/>
      <c r="U38" s="37"/>
    </row>
    <row r="39" s="38" customFormat="true" ht="17.25" hidden="false" customHeight="true" outlineLevel="0" collapsed="false">
      <c r="A39" s="26" t="n">
        <v>31</v>
      </c>
      <c r="B39" s="27" t="n">
        <v>2020253861</v>
      </c>
      <c r="C39" s="39" t="s">
        <v>86</v>
      </c>
      <c r="D39" s="29" t="s">
        <v>87</v>
      </c>
      <c r="E39" s="30" t="n">
        <v>35060</v>
      </c>
      <c r="F39" s="31" t="s">
        <v>82</v>
      </c>
      <c r="G39" s="26" t="n">
        <v>85</v>
      </c>
      <c r="H39" s="32" t="n">
        <v>93</v>
      </c>
      <c r="I39" s="33" t="n">
        <v>89</v>
      </c>
      <c r="J39" s="26" t="n">
        <v>83</v>
      </c>
      <c r="K39" s="26" t="n">
        <v>82</v>
      </c>
      <c r="L39" s="33" t="n">
        <v>82.5</v>
      </c>
      <c r="M39" s="26" t="n">
        <v>81</v>
      </c>
      <c r="N39" s="34" t="n">
        <v>83</v>
      </c>
      <c r="O39" s="33" t="n">
        <v>82</v>
      </c>
      <c r="P39" s="26" t="n">
        <v>86</v>
      </c>
      <c r="Q39" s="26" t="n">
        <v>86</v>
      </c>
      <c r="R39" s="32" t="n">
        <v>85</v>
      </c>
      <c r="S39" s="35" t="s">
        <v>34</v>
      </c>
      <c r="T39" s="36"/>
      <c r="U39" s="37"/>
    </row>
    <row r="40" s="38" customFormat="true" ht="17.25" hidden="false" customHeight="true" outlineLevel="0" collapsed="false">
      <c r="A40" s="26" t="n">
        <v>32</v>
      </c>
      <c r="B40" s="27" t="n">
        <v>2021257698</v>
      </c>
      <c r="C40" s="39" t="s">
        <v>88</v>
      </c>
      <c r="D40" s="29" t="s">
        <v>89</v>
      </c>
      <c r="E40" s="30" t="n">
        <v>35016</v>
      </c>
      <c r="F40" s="31" t="s">
        <v>82</v>
      </c>
      <c r="G40" s="26" t="n">
        <v>93</v>
      </c>
      <c r="H40" s="32" t="n">
        <v>95</v>
      </c>
      <c r="I40" s="33" t="n">
        <v>94</v>
      </c>
      <c r="J40" s="26" t="n">
        <v>97</v>
      </c>
      <c r="K40" s="26" t="n">
        <v>95</v>
      </c>
      <c r="L40" s="33" t="n">
        <v>96</v>
      </c>
      <c r="M40" s="26" t="n">
        <v>95</v>
      </c>
      <c r="N40" s="34" t="n">
        <v>97</v>
      </c>
      <c r="O40" s="33" t="n">
        <v>96</v>
      </c>
      <c r="P40" s="26" t="n">
        <v>90</v>
      </c>
      <c r="Q40" s="26" t="n">
        <v>90</v>
      </c>
      <c r="R40" s="32" t="n">
        <v>94</v>
      </c>
      <c r="S40" s="35" t="s">
        <v>29</v>
      </c>
      <c r="T40" s="36"/>
      <c r="U40" s="37"/>
    </row>
    <row r="41" s="38" customFormat="true" ht="17.25" hidden="false" customHeight="true" outlineLevel="0" collapsed="false">
      <c r="A41" s="26" t="n">
        <v>33</v>
      </c>
      <c r="B41" s="27" t="n">
        <v>1910217026</v>
      </c>
      <c r="C41" s="39" t="s">
        <v>90</v>
      </c>
      <c r="D41" s="29" t="s">
        <v>91</v>
      </c>
      <c r="E41" s="30" t="n">
        <v>34873</v>
      </c>
      <c r="F41" s="31" t="s">
        <v>82</v>
      </c>
      <c r="G41" s="26" t="n">
        <v>88</v>
      </c>
      <c r="H41" s="32" t="n">
        <v>85</v>
      </c>
      <c r="I41" s="33" t="n">
        <v>86.5</v>
      </c>
      <c r="J41" s="26" t="n">
        <v>82</v>
      </c>
      <c r="K41" s="26" t="n">
        <v>82</v>
      </c>
      <c r="L41" s="33" t="n">
        <v>82</v>
      </c>
      <c r="M41" s="26" t="n">
        <v>85</v>
      </c>
      <c r="N41" s="34" t="n">
        <v>81</v>
      </c>
      <c r="O41" s="33" t="n">
        <v>83</v>
      </c>
      <c r="P41" s="26" t="n">
        <v>80</v>
      </c>
      <c r="Q41" s="26" t="n">
        <v>80</v>
      </c>
      <c r="R41" s="32" t="n">
        <v>83</v>
      </c>
      <c r="S41" s="35" t="s">
        <v>34</v>
      </c>
      <c r="T41" s="36"/>
      <c r="U41" s="37"/>
    </row>
    <row r="42" s="38" customFormat="true" ht="17.25" hidden="false" customHeight="true" outlineLevel="0" collapsed="false">
      <c r="A42" s="26" t="n">
        <v>34</v>
      </c>
      <c r="B42" s="27" t="n">
        <v>2020250638</v>
      </c>
      <c r="C42" s="39" t="s">
        <v>92</v>
      </c>
      <c r="D42" s="29" t="s">
        <v>91</v>
      </c>
      <c r="E42" s="30" t="n">
        <v>34853</v>
      </c>
      <c r="F42" s="31" t="s">
        <v>82</v>
      </c>
      <c r="G42" s="26" t="n">
        <v>82</v>
      </c>
      <c r="H42" s="32" t="n">
        <v>86</v>
      </c>
      <c r="I42" s="33" t="n">
        <v>84</v>
      </c>
      <c r="J42" s="26" t="n">
        <v>83</v>
      </c>
      <c r="K42" s="26" t="n">
        <v>82</v>
      </c>
      <c r="L42" s="33" t="n">
        <v>82.5</v>
      </c>
      <c r="M42" s="26" t="n">
        <v>83</v>
      </c>
      <c r="N42" s="34" t="n">
        <v>84</v>
      </c>
      <c r="O42" s="33" t="n">
        <v>83.5</v>
      </c>
      <c r="P42" s="26" t="n">
        <v>80</v>
      </c>
      <c r="Q42" s="26" t="n">
        <v>80</v>
      </c>
      <c r="R42" s="32" t="n">
        <v>82</v>
      </c>
      <c r="S42" s="35" t="s">
        <v>34</v>
      </c>
      <c r="T42" s="36"/>
      <c r="U42" s="37"/>
    </row>
    <row r="43" s="38" customFormat="true" ht="17.25" hidden="false" customHeight="true" outlineLevel="0" collapsed="false">
      <c r="A43" s="26" t="n">
        <v>35</v>
      </c>
      <c r="B43" s="27" t="n">
        <v>2020257968</v>
      </c>
      <c r="C43" s="39" t="s">
        <v>93</v>
      </c>
      <c r="D43" s="29" t="s">
        <v>91</v>
      </c>
      <c r="E43" s="30" t="n">
        <v>34960</v>
      </c>
      <c r="F43" s="31" t="s">
        <v>82</v>
      </c>
      <c r="G43" s="26" t="n">
        <v>85</v>
      </c>
      <c r="H43" s="32" t="n">
        <v>85</v>
      </c>
      <c r="I43" s="33" t="n">
        <v>85</v>
      </c>
      <c r="J43" s="26" t="n">
        <v>85</v>
      </c>
      <c r="K43" s="26" t="n">
        <v>83</v>
      </c>
      <c r="L43" s="33" t="n">
        <v>84</v>
      </c>
      <c r="M43" s="26" t="n">
        <v>86</v>
      </c>
      <c r="N43" s="34" t="n">
        <v>83</v>
      </c>
      <c r="O43" s="33" t="n">
        <v>84.5</v>
      </c>
      <c r="P43" s="26" t="n">
        <v>83</v>
      </c>
      <c r="Q43" s="26" t="n">
        <v>83</v>
      </c>
      <c r="R43" s="32" t="n">
        <v>84</v>
      </c>
      <c r="S43" s="35" t="s">
        <v>34</v>
      </c>
      <c r="T43" s="36"/>
      <c r="U43" s="37"/>
    </row>
    <row r="44" s="38" customFormat="true" ht="17.25" hidden="false" customHeight="true" outlineLevel="0" collapsed="false">
      <c r="A44" s="26" t="n">
        <v>36</v>
      </c>
      <c r="B44" s="27" t="n">
        <v>2020253625</v>
      </c>
      <c r="C44" s="39" t="s">
        <v>94</v>
      </c>
      <c r="D44" s="29" t="s">
        <v>95</v>
      </c>
      <c r="E44" s="30" t="n">
        <v>35427</v>
      </c>
      <c r="F44" s="31" t="s">
        <v>82</v>
      </c>
      <c r="G44" s="26" t="n">
        <v>95</v>
      </c>
      <c r="H44" s="32" t="n">
        <v>94</v>
      </c>
      <c r="I44" s="33" t="n">
        <v>94.5</v>
      </c>
      <c r="J44" s="26" t="n">
        <v>96</v>
      </c>
      <c r="K44" s="26" t="n">
        <v>95</v>
      </c>
      <c r="L44" s="33" t="n">
        <v>95.5</v>
      </c>
      <c r="M44" s="26" t="n">
        <v>95</v>
      </c>
      <c r="N44" s="34" t="n">
        <v>92</v>
      </c>
      <c r="O44" s="33" t="n">
        <v>93.5</v>
      </c>
      <c r="P44" s="26" t="n">
        <v>83</v>
      </c>
      <c r="Q44" s="26" t="n">
        <v>83</v>
      </c>
      <c r="R44" s="32" t="n">
        <v>91</v>
      </c>
      <c r="S44" s="35" t="s">
        <v>29</v>
      </c>
      <c r="T44" s="36"/>
      <c r="U44" s="37"/>
    </row>
    <row r="45" s="38" customFormat="true" ht="17.25" hidden="false" customHeight="true" outlineLevel="0" collapsed="false">
      <c r="A45" s="26" t="n">
        <v>37</v>
      </c>
      <c r="B45" s="27" t="n">
        <v>2020257972</v>
      </c>
      <c r="C45" s="39" t="s">
        <v>96</v>
      </c>
      <c r="D45" s="29" t="s">
        <v>95</v>
      </c>
      <c r="E45" s="30" t="n">
        <v>35223</v>
      </c>
      <c r="F45" s="31" t="s">
        <v>82</v>
      </c>
      <c r="G45" s="26" t="n">
        <v>82</v>
      </c>
      <c r="H45" s="32" t="n">
        <v>86</v>
      </c>
      <c r="I45" s="33" t="n">
        <v>84</v>
      </c>
      <c r="J45" s="26" t="n">
        <v>81</v>
      </c>
      <c r="K45" s="26" t="n">
        <v>82</v>
      </c>
      <c r="L45" s="33" t="n">
        <v>81.5</v>
      </c>
      <c r="M45" s="26" t="n">
        <v>76</v>
      </c>
      <c r="N45" s="34" t="n">
        <v>77</v>
      </c>
      <c r="O45" s="33" t="n">
        <v>76.5</v>
      </c>
      <c r="P45" s="26" t="n">
        <v>82</v>
      </c>
      <c r="Q45" s="26" t="n">
        <v>82</v>
      </c>
      <c r="R45" s="32" t="n">
        <v>81</v>
      </c>
      <c r="S45" s="35" t="s">
        <v>34</v>
      </c>
      <c r="T45" s="36"/>
      <c r="U45" s="37"/>
    </row>
    <row r="46" s="38" customFormat="true" ht="17.25" hidden="false" customHeight="true" outlineLevel="0" collapsed="false">
      <c r="A46" s="26" t="n">
        <v>38</v>
      </c>
      <c r="B46" s="27" t="n">
        <v>2020253448</v>
      </c>
      <c r="C46" s="39" t="s">
        <v>97</v>
      </c>
      <c r="D46" s="29" t="s">
        <v>98</v>
      </c>
      <c r="E46" s="30" t="n">
        <v>35000</v>
      </c>
      <c r="F46" s="31" t="s">
        <v>82</v>
      </c>
      <c r="G46" s="26" t="n">
        <v>82</v>
      </c>
      <c r="H46" s="32" t="n">
        <v>95</v>
      </c>
      <c r="I46" s="33" t="n">
        <v>88.5</v>
      </c>
      <c r="J46" s="26" t="n">
        <v>80</v>
      </c>
      <c r="K46" s="26" t="n">
        <v>83</v>
      </c>
      <c r="L46" s="33" t="n">
        <v>81.5</v>
      </c>
      <c r="M46" s="26" t="n">
        <v>90</v>
      </c>
      <c r="N46" s="34" t="n">
        <v>88</v>
      </c>
      <c r="O46" s="33" t="n">
        <v>89</v>
      </c>
      <c r="P46" s="26" t="n">
        <v>84</v>
      </c>
      <c r="Q46" s="26" t="n">
        <v>84</v>
      </c>
      <c r="R46" s="32" t="n">
        <v>86</v>
      </c>
      <c r="S46" s="35" t="s">
        <v>34</v>
      </c>
      <c r="T46" s="36"/>
      <c r="U46" s="37"/>
    </row>
    <row r="47" s="38" customFormat="true" ht="17.25" hidden="false" customHeight="true" outlineLevel="0" collapsed="false">
      <c r="A47" s="26" t="n">
        <v>39</v>
      </c>
      <c r="B47" s="27" t="n">
        <v>2020253500</v>
      </c>
      <c r="C47" s="39" t="s">
        <v>99</v>
      </c>
      <c r="D47" s="29" t="s">
        <v>98</v>
      </c>
      <c r="E47" s="30" t="n">
        <v>35095</v>
      </c>
      <c r="F47" s="31" t="s">
        <v>82</v>
      </c>
      <c r="G47" s="26" t="n">
        <v>82</v>
      </c>
      <c r="H47" s="32" t="n">
        <v>84</v>
      </c>
      <c r="I47" s="33" t="n">
        <v>83</v>
      </c>
      <c r="J47" s="26" t="n">
        <v>85</v>
      </c>
      <c r="K47" s="26" t="n">
        <v>83</v>
      </c>
      <c r="L47" s="33" t="n">
        <v>84</v>
      </c>
      <c r="M47" s="26" t="n">
        <v>90</v>
      </c>
      <c r="N47" s="34" t="n">
        <v>90</v>
      </c>
      <c r="O47" s="33" t="n">
        <v>90</v>
      </c>
      <c r="P47" s="26" t="n">
        <v>84</v>
      </c>
      <c r="Q47" s="26" t="n">
        <v>84</v>
      </c>
      <c r="R47" s="32" t="n">
        <v>85</v>
      </c>
      <c r="S47" s="35" t="s">
        <v>34</v>
      </c>
      <c r="T47" s="36"/>
      <c r="U47" s="37"/>
    </row>
    <row r="48" s="38" customFormat="true" ht="17.25" hidden="false" customHeight="true" outlineLevel="0" collapsed="false">
      <c r="A48" s="26" t="n">
        <v>40</v>
      </c>
      <c r="B48" s="27" t="n">
        <v>2020258128</v>
      </c>
      <c r="C48" s="39" t="s">
        <v>100</v>
      </c>
      <c r="D48" s="29" t="s">
        <v>98</v>
      </c>
      <c r="E48" s="30" t="n">
        <v>35117</v>
      </c>
      <c r="F48" s="31" t="s">
        <v>82</v>
      </c>
      <c r="G48" s="26" t="n">
        <v>85</v>
      </c>
      <c r="H48" s="32" t="n">
        <v>86</v>
      </c>
      <c r="I48" s="33" t="n">
        <v>85.5</v>
      </c>
      <c r="J48" s="26" t="n">
        <v>82</v>
      </c>
      <c r="K48" s="26" t="n">
        <v>83</v>
      </c>
      <c r="L48" s="33" t="n">
        <v>82.5</v>
      </c>
      <c r="M48" s="26" t="n">
        <v>87</v>
      </c>
      <c r="N48" s="34" t="n">
        <v>85</v>
      </c>
      <c r="O48" s="33" t="n">
        <v>86</v>
      </c>
      <c r="P48" s="26" t="n">
        <v>94</v>
      </c>
      <c r="Q48" s="26" t="n">
        <v>94</v>
      </c>
      <c r="R48" s="32" t="n">
        <v>88</v>
      </c>
      <c r="S48" s="35" t="s">
        <v>34</v>
      </c>
      <c r="T48" s="36"/>
      <c r="U48" s="37"/>
    </row>
    <row r="49" s="38" customFormat="true" ht="17.25" hidden="false" customHeight="true" outlineLevel="0" collapsed="false">
      <c r="A49" s="26" t="n">
        <v>41</v>
      </c>
      <c r="B49" s="27" t="n">
        <v>2021257582</v>
      </c>
      <c r="C49" s="39" t="s">
        <v>101</v>
      </c>
      <c r="D49" s="29" t="s">
        <v>102</v>
      </c>
      <c r="E49" s="30" t="n">
        <v>35310</v>
      </c>
      <c r="F49" s="31" t="s">
        <v>82</v>
      </c>
      <c r="G49" s="26" t="n">
        <v>70</v>
      </c>
      <c r="H49" s="32" t="n">
        <v>85</v>
      </c>
      <c r="I49" s="33" t="n">
        <v>77.5</v>
      </c>
      <c r="J49" s="26" t="n">
        <v>75</v>
      </c>
      <c r="K49" s="26" t="n">
        <v>81</v>
      </c>
      <c r="L49" s="33" t="n">
        <v>78</v>
      </c>
      <c r="M49" s="26" t="n">
        <v>81</v>
      </c>
      <c r="N49" s="34" t="n">
        <v>80</v>
      </c>
      <c r="O49" s="33" t="n">
        <v>80.5</v>
      </c>
      <c r="P49" s="26" t="n">
        <v>83</v>
      </c>
      <c r="Q49" s="26" t="n">
        <v>83</v>
      </c>
      <c r="R49" s="32" t="n">
        <v>80</v>
      </c>
      <c r="S49" s="35" t="s">
        <v>34</v>
      </c>
      <c r="T49" s="36"/>
      <c r="U49" s="37"/>
    </row>
    <row r="50" s="38" customFormat="true" ht="17.25" hidden="false" customHeight="true" outlineLevel="0" collapsed="false">
      <c r="A50" s="26" t="n">
        <v>42</v>
      </c>
      <c r="B50" s="27" t="n">
        <v>2021254537</v>
      </c>
      <c r="C50" s="39" t="s">
        <v>103</v>
      </c>
      <c r="D50" s="29" t="s">
        <v>104</v>
      </c>
      <c r="E50" s="30" t="n">
        <v>35218</v>
      </c>
      <c r="F50" s="31" t="s">
        <v>82</v>
      </c>
      <c r="G50" s="26" t="n">
        <v>85</v>
      </c>
      <c r="H50" s="32" t="n">
        <v>90</v>
      </c>
      <c r="I50" s="33" t="n">
        <v>87.5</v>
      </c>
      <c r="J50" s="26" t="n">
        <v>82</v>
      </c>
      <c r="K50" s="26" t="n">
        <v>83</v>
      </c>
      <c r="L50" s="33" t="n">
        <v>82.5</v>
      </c>
      <c r="M50" s="26" t="n">
        <v>84</v>
      </c>
      <c r="N50" s="34" t="n">
        <v>83</v>
      </c>
      <c r="O50" s="33" t="n">
        <v>83.5</v>
      </c>
      <c r="P50" s="26" t="n">
        <v>82</v>
      </c>
      <c r="Q50" s="26" t="n">
        <v>82</v>
      </c>
      <c r="R50" s="32" t="n">
        <v>84</v>
      </c>
      <c r="S50" s="35" t="s">
        <v>34</v>
      </c>
      <c r="T50" s="36"/>
      <c r="U50" s="37"/>
    </row>
    <row r="51" s="38" customFormat="true" ht="17.25" hidden="false" customHeight="true" outlineLevel="0" collapsed="false">
      <c r="A51" s="26" t="n">
        <v>43</v>
      </c>
      <c r="B51" s="27" t="n">
        <v>2020254748</v>
      </c>
      <c r="C51" s="39" t="s">
        <v>105</v>
      </c>
      <c r="D51" s="29" t="s">
        <v>106</v>
      </c>
      <c r="E51" s="30" t="n">
        <v>35378</v>
      </c>
      <c r="F51" s="31" t="s">
        <v>82</v>
      </c>
      <c r="G51" s="26" t="n">
        <v>95</v>
      </c>
      <c r="H51" s="32" t="n">
        <v>94</v>
      </c>
      <c r="I51" s="33" t="n">
        <v>94.5</v>
      </c>
      <c r="J51" s="26" t="n">
        <v>95</v>
      </c>
      <c r="K51" s="26" t="n">
        <v>96</v>
      </c>
      <c r="L51" s="33" t="n">
        <v>95.5</v>
      </c>
      <c r="M51" s="26" t="n">
        <v>83</v>
      </c>
      <c r="N51" s="34" t="n">
        <v>95</v>
      </c>
      <c r="O51" s="33" t="n">
        <v>89</v>
      </c>
      <c r="P51" s="26" t="n">
        <v>97</v>
      </c>
      <c r="Q51" s="26" t="n">
        <v>97</v>
      </c>
      <c r="R51" s="32" t="n">
        <v>94</v>
      </c>
      <c r="S51" s="35" t="s">
        <v>29</v>
      </c>
      <c r="T51" s="36"/>
      <c r="U51" s="37"/>
    </row>
    <row r="52" s="38" customFormat="true" ht="17.25" hidden="false" customHeight="true" outlineLevel="0" collapsed="false">
      <c r="A52" s="26" t="n">
        <v>44</v>
      </c>
      <c r="B52" s="27" t="n">
        <v>2020250568</v>
      </c>
      <c r="C52" s="39" t="s">
        <v>62</v>
      </c>
      <c r="D52" s="29" t="s">
        <v>107</v>
      </c>
      <c r="E52" s="30" t="n">
        <v>35019</v>
      </c>
      <c r="F52" s="31" t="s">
        <v>82</v>
      </c>
      <c r="G52" s="26" t="n">
        <v>85</v>
      </c>
      <c r="H52" s="32" t="n">
        <v>91</v>
      </c>
      <c r="I52" s="33" t="n">
        <v>88</v>
      </c>
      <c r="J52" s="26" t="n">
        <v>84</v>
      </c>
      <c r="K52" s="26" t="n">
        <v>82</v>
      </c>
      <c r="L52" s="33" t="n">
        <v>83</v>
      </c>
      <c r="M52" s="26" t="n">
        <v>85</v>
      </c>
      <c r="N52" s="34" t="n">
        <v>80</v>
      </c>
      <c r="O52" s="33" t="n">
        <v>82.5</v>
      </c>
      <c r="P52" s="26" t="n">
        <v>85</v>
      </c>
      <c r="Q52" s="26" t="n">
        <v>85</v>
      </c>
      <c r="R52" s="32" t="n">
        <v>84</v>
      </c>
      <c r="S52" s="35" t="s">
        <v>34</v>
      </c>
      <c r="T52" s="36"/>
      <c r="U52" s="37"/>
    </row>
    <row r="53" s="38" customFormat="true" ht="17.25" hidden="false" customHeight="true" outlineLevel="0" collapsed="false">
      <c r="A53" s="26" t="n">
        <v>45</v>
      </c>
      <c r="B53" s="27" t="n">
        <v>2020258111</v>
      </c>
      <c r="C53" s="39" t="s">
        <v>62</v>
      </c>
      <c r="D53" s="29" t="s">
        <v>108</v>
      </c>
      <c r="E53" s="30" t="n">
        <v>34799</v>
      </c>
      <c r="F53" s="31" t="s">
        <v>82</v>
      </c>
      <c r="G53" s="26" t="n">
        <v>88</v>
      </c>
      <c r="H53" s="32" t="n">
        <v>88</v>
      </c>
      <c r="I53" s="33" t="n">
        <v>88</v>
      </c>
      <c r="J53" s="26" t="n">
        <v>81</v>
      </c>
      <c r="K53" s="26" t="n">
        <v>82</v>
      </c>
      <c r="L53" s="33" t="n">
        <v>81.5</v>
      </c>
      <c r="M53" s="26" t="n">
        <v>88</v>
      </c>
      <c r="N53" s="34" t="n">
        <v>80</v>
      </c>
      <c r="O53" s="33" t="n">
        <v>84</v>
      </c>
      <c r="P53" s="26" t="n">
        <v>74</v>
      </c>
      <c r="Q53" s="26" t="n">
        <v>74</v>
      </c>
      <c r="R53" s="32" t="n">
        <v>81</v>
      </c>
      <c r="S53" s="35" t="s">
        <v>34</v>
      </c>
      <c r="T53" s="36"/>
      <c r="U53" s="37"/>
    </row>
    <row r="54" s="38" customFormat="true" ht="17.25" hidden="false" customHeight="true" outlineLevel="0" collapsed="false">
      <c r="A54" s="26" t="n">
        <v>46</v>
      </c>
      <c r="B54" s="27" t="n">
        <v>2020250509</v>
      </c>
      <c r="C54" s="39" t="s">
        <v>109</v>
      </c>
      <c r="D54" s="29" t="s">
        <v>110</v>
      </c>
      <c r="E54" s="30" t="n">
        <v>35138</v>
      </c>
      <c r="F54" s="31" t="s">
        <v>82</v>
      </c>
      <c r="G54" s="26" t="n">
        <v>82</v>
      </c>
      <c r="H54" s="32" t="n">
        <v>86</v>
      </c>
      <c r="I54" s="33" t="n">
        <v>84</v>
      </c>
      <c r="J54" s="26" t="n">
        <v>85</v>
      </c>
      <c r="K54" s="26" t="n">
        <v>83</v>
      </c>
      <c r="L54" s="33" t="n">
        <v>84</v>
      </c>
      <c r="M54" s="26" t="n">
        <v>90</v>
      </c>
      <c r="N54" s="34" t="n">
        <v>90</v>
      </c>
      <c r="O54" s="33" t="n">
        <v>90</v>
      </c>
      <c r="P54" s="26" t="n">
        <v>90</v>
      </c>
      <c r="Q54" s="26" t="n">
        <v>90</v>
      </c>
      <c r="R54" s="32" t="n">
        <v>87</v>
      </c>
      <c r="S54" s="35" t="s">
        <v>34</v>
      </c>
      <c r="T54" s="36"/>
      <c r="U54" s="37"/>
    </row>
    <row r="55" s="38" customFormat="true" ht="17.25" hidden="false" customHeight="true" outlineLevel="0" collapsed="false">
      <c r="A55" s="26" t="n">
        <v>47</v>
      </c>
      <c r="B55" s="27" t="n">
        <v>2020264700</v>
      </c>
      <c r="C55" s="39" t="s">
        <v>39</v>
      </c>
      <c r="D55" s="29" t="s">
        <v>110</v>
      </c>
      <c r="E55" s="30" t="n">
        <v>35122</v>
      </c>
      <c r="F55" s="31" t="s">
        <v>82</v>
      </c>
      <c r="G55" s="26" t="n">
        <v>82</v>
      </c>
      <c r="H55" s="32" t="n">
        <v>91</v>
      </c>
      <c r="I55" s="33" t="n">
        <v>86.5</v>
      </c>
      <c r="J55" s="26" t="n">
        <v>82</v>
      </c>
      <c r="K55" s="26" t="n">
        <v>81</v>
      </c>
      <c r="L55" s="33" t="n">
        <v>81.5</v>
      </c>
      <c r="M55" s="26" t="n">
        <v>85</v>
      </c>
      <c r="N55" s="34" t="n">
        <v>84</v>
      </c>
      <c r="O55" s="33" t="n">
        <v>84.5</v>
      </c>
      <c r="P55" s="26" t="n">
        <v>94</v>
      </c>
      <c r="Q55" s="26" t="n">
        <v>94</v>
      </c>
      <c r="R55" s="32" t="n">
        <v>87</v>
      </c>
      <c r="S55" s="35" t="s">
        <v>34</v>
      </c>
      <c r="T55" s="36"/>
      <c r="U55" s="37"/>
    </row>
    <row r="56" s="38" customFormat="true" ht="17.25" hidden="false" customHeight="true" outlineLevel="0" collapsed="false">
      <c r="A56" s="26" t="n">
        <v>48</v>
      </c>
      <c r="B56" s="27" t="n">
        <v>2020256105</v>
      </c>
      <c r="C56" s="39" t="s">
        <v>111</v>
      </c>
      <c r="D56" s="29" t="s">
        <v>110</v>
      </c>
      <c r="E56" s="30" t="n">
        <v>35232</v>
      </c>
      <c r="F56" s="31" t="s">
        <v>82</v>
      </c>
      <c r="G56" s="26" t="n">
        <v>85</v>
      </c>
      <c r="H56" s="32" t="n">
        <v>91</v>
      </c>
      <c r="I56" s="33" t="n">
        <v>88</v>
      </c>
      <c r="J56" s="26" t="n">
        <v>81</v>
      </c>
      <c r="K56" s="26" t="n">
        <v>83</v>
      </c>
      <c r="L56" s="33" t="n">
        <v>82</v>
      </c>
      <c r="M56" s="26" t="n">
        <v>85</v>
      </c>
      <c r="N56" s="34" t="n">
        <v>84</v>
      </c>
      <c r="O56" s="33" t="n">
        <v>84.5</v>
      </c>
      <c r="P56" s="26" t="n">
        <v>84</v>
      </c>
      <c r="Q56" s="26" t="n">
        <v>84</v>
      </c>
      <c r="R56" s="32" t="n">
        <v>84</v>
      </c>
      <c r="S56" s="35" t="s">
        <v>34</v>
      </c>
      <c r="T56" s="36"/>
      <c r="U56" s="37"/>
    </row>
    <row r="57" s="38" customFormat="true" ht="17.25" hidden="false" customHeight="true" outlineLevel="0" collapsed="false">
      <c r="A57" s="26" t="n">
        <v>49</v>
      </c>
      <c r="B57" s="27" t="n">
        <v>2020256875</v>
      </c>
      <c r="C57" s="39" t="s">
        <v>112</v>
      </c>
      <c r="D57" s="29" t="s">
        <v>110</v>
      </c>
      <c r="E57" s="30" t="n">
        <v>35371</v>
      </c>
      <c r="F57" s="31" t="s">
        <v>82</v>
      </c>
      <c r="G57" s="26" t="n">
        <v>82</v>
      </c>
      <c r="H57" s="32" t="n">
        <v>86</v>
      </c>
      <c r="I57" s="33" t="n">
        <v>84</v>
      </c>
      <c r="J57" s="26" t="n">
        <v>85</v>
      </c>
      <c r="K57" s="26" t="n">
        <v>83</v>
      </c>
      <c r="L57" s="33" t="n">
        <v>84</v>
      </c>
      <c r="M57" s="26" t="n">
        <v>85</v>
      </c>
      <c r="N57" s="34" t="n">
        <v>83</v>
      </c>
      <c r="O57" s="33" t="n">
        <v>84</v>
      </c>
      <c r="P57" s="26" t="n">
        <v>83</v>
      </c>
      <c r="Q57" s="26" t="n">
        <v>83</v>
      </c>
      <c r="R57" s="32" t="n">
        <v>84</v>
      </c>
      <c r="S57" s="35" t="s">
        <v>34</v>
      </c>
      <c r="T57" s="36"/>
      <c r="U57" s="37"/>
    </row>
    <row r="58" s="38" customFormat="true" ht="17.25" hidden="false" customHeight="true" outlineLevel="0" collapsed="false">
      <c r="A58" s="26" t="n">
        <v>50</v>
      </c>
      <c r="B58" s="27" t="n">
        <v>2020256102</v>
      </c>
      <c r="C58" s="39" t="s">
        <v>113</v>
      </c>
      <c r="D58" s="29" t="s">
        <v>114</v>
      </c>
      <c r="E58" s="30" t="n">
        <v>34721</v>
      </c>
      <c r="F58" s="31" t="s">
        <v>82</v>
      </c>
      <c r="G58" s="26" t="n">
        <v>82</v>
      </c>
      <c r="H58" s="32" t="n">
        <v>86</v>
      </c>
      <c r="I58" s="33" t="n">
        <v>84</v>
      </c>
      <c r="J58" s="26" t="n">
        <v>85</v>
      </c>
      <c r="K58" s="26" t="n">
        <v>83</v>
      </c>
      <c r="L58" s="33" t="n">
        <v>84</v>
      </c>
      <c r="M58" s="26" t="n">
        <v>84</v>
      </c>
      <c r="N58" s="34" t="n">
        <v>83</v>
      </c>
      <c r="O58" s="33" t="n">
        <v>83.5</v>
      </c>
      <c r="P58" s="26" t="n">
        <v>82</v>
      </c>
      <c r="Q58" s="26" t="n">
        <v>82</v>
      </c>
      <c r="R58" s="32" t="n">
        <v>83</v>
      </c>
      <c r="S58" s="35" t="s">
        <v>34</v>
      </c>
      <c r="T58" s="36"/>
      <c r="U58" s="37"/>
    </row>
    <row r="59" s="38" customFormat="true" ht="17.25" hidden="false" customHeight="true" outlineLevel="0" collapsed="false">
      <c r="A59" s="26" t="n">
        <v>51</v>
      </c>
      <c r="B59" s="27" t="n">
        <v>2020267627</v>
      </c>
      <c r="C59" s="39" t="s">
        <v>115</v>
      </c>
      <c r="D59" s="29" t="s">
        <v>114</v>
      </c>
      <c r="E59" s="30" t="n">
        <v>35365</v>
      </c>
      <c r="F59" s="31" t="s">
        <v>82</v>
      </c>
      <c r="G59" s="26" t="n">
        <v>82</v>
      </c>
      <c r="H59" s="32" t="n">
        <v>76</v>
      </c>
      <c r="I59" s="33" t="n">
        <v>79</v>
      </c>
      <c r="J59" s="26" t="n">
        <v>81</v>
      </c>
      <c r="K59" s="26" t="n">
        <v>83</v>
      </c>
      <c r="L59" s="33" t="n">
        <v>82</v>
      </c>
      <c r="M59" s="26" t="n">
        <v>83</v>
      </c>
      <c r="N59" s="34" t="n">
        <v>90</v>
      </c>
      <c r="O59" s="33" t="n">
        <v>86.5</v>
      </c>
      <c r="P59" s="26" t="n">
        <v>80</v>
      </c>
      <c r="Q59" s="26" t="n">
        <v>80</v>
      </c>
      <c r="R59" s="32" t="n">
        <v>82</v>
      </c>
      <c r="S59" s="35" t="s">
        <v>34</v>
      </c>
      <c r="T59" s="36"/>
      <c r="U59" s="37"/>
    </row>
    <row r="60" s="38" customFormat="true" ht="17.25" hidden="false" customHeight="true" outlineLevel="0" collapsed="false">
      <c r="A60" s="26" t="n">
        <v>52</v>
      </c>
      <c r="B60" s="27" t="n">
        <v>2020255743</v>
      </c>
      <c r="C60" s="39" t="s">
        <v>116</v>
      </c>
      <c r="D60" s="29" t="s">
        <v>114</v>
      </c>
      <c r="E60" s="30" t="n">
        <v>35143</v>
      </c>
      <c r="F60" s="31" t="s">
        <v>82</v>
      </c>
      <c r="G60" s="26" t="n">
        <v>82</v>
      </c>
      <c r="H60" s="32" t="n">
        <v>83</v>
      </c>
      <c r="I60" s="33" t="n">
        <v>82.5</v>
      </c>
      <c r="J60" s="26" t="n">
        <v>75</v>
      </c>
      <c r="K60" s="26" t="n">
        <v>82</v>
      </c>
      <c r="L60" s="33" t="n">
        <v>78.5</v>
      </c>
      <c r="M60" s="26" t="n">
        <v>81</v>
      </c>
      <c r="N60" s="34" t="n">
        <v>88</v>
      </c>
      <c r="O60" s="33" t="n">
        <v>84.5</v>
      </c>
      <c r="P60" s="26" t="n">
        <v>82</v>
      </c>
      <c r="Q60" s="26" t="n">
        <v>82</v>
      </c>
      <c r="R60" s="32" t="n">
        <v>82</v>
      </c>
      <c r="S60" s="35" t="s">
        <v>34</v>
      </c>
      <c r="T60" s="36"/>
      <c r="U60" s="37"/>
    </row>
    <row r="61" s="38" customFormat="true" ht="17.25" hidden="false" customHeight="true" outlineLevel="0" collapsed="false">
      <c r="A61" s="26" t="n">
        <v>53</v>
      </c>
      <c r="B61" s="27" t="n">
        <v>1920255566</v>
      </c>
      <c r="C61" s="39" t="s">
        <v>62</v>
      </c>
      <c r="D61" s="29" t="s">
        <v>69</v>
      </c>
      <c r="E61" s="30" t="n">
        <v>34956</v>
      </c>
      <c r="F61" s="31" t="s">
        <v>82</v>
      </c>
      <c r="G61" s="26" t="n">
        <v>82</v>
      </c>
      <c r="H61" s="32" t="n">
        <v>82</v>
      </c>
      <c r="I61" s="33" t="n">
        <v>82</v>
      </c>
      <c r="J61" s="26" t="n">
        <v>88</v>
      </c>
      <c r="K61" s="26" t="n">
        <v>90</v>
      </c>
      <c r="L61" s="33" t="n">
        <v>89</v>
      </c>
      <c r="M61" s="26" t="n">
        <v>88</v>
      </c>
      <c r="N61" s="34" t="n">
        <v>85</v>
      </c>
      <c r="O61" s="33" t="n">
        <v>86.5</v>
      </c>
      <c r="P61" s="26" t="n">
        <v>80</v>
      </c>
      <c r="Q61" s="26" t="n">
        <v>80</v>
      </c>
      <c r="R61" s="32" t="n">
        <v>84</v>
      </c>
      <c r="S61" s="35" t="s">
        <v>34</v>
      </c>
      <c r="T61" s="36"/>
      <c r="U61" s="37"/>
    </row>
    <row r="62" s="52" customFormat="true" ht="17.25" hidden="false" customHeight="true" outlineLevel="0" collapsed="false">
      <c r="A62" s="26" t="n">
        <v>54</v>
      </c>
      <c r="B62" s="27" t="n">
        <v>1821255722</v>
      </c>
      <c r="C62" s="42" t="s">
        <v>117</v>
      </c>
      <c r="D62" s="43" t="s">
        <v>36</v>
      </c>
      <c r="E62" s="30" t="n">
        <v>34404</v>
      </c>
      <c r="F62" s="44" t="s">
        <v>118</v>
      </c>
      <c r="G62" s="36" t="n">
        <v>75</v>
      </c>
      <c r="H62" s="45" t="n">
        <v>75</v>
      </c>
      <c r="I62" s="46" t="n">
        <v>75</v>
      </c>
      <c r="J62" s="53" t="n">
        <v>0</v>
      </c>
      <c r="K62" s="36" t="n">
        <v>53</v>
      </c>
      <c r="L62" s="46" t="n">
        <v>26.5</v>
      </c>
      <c r="M62" s="36" t="n">
        <v>70</v>
      </c>
      <c r="N62" s="48" t="n">
        <v>77</v>
      </c>
      <c r="O62" s="46" t="n">
        <v>73.5</v>
      </c>
      <c r="P62" s="36" t="n">
        <v>86</v>
      </c>
      <c r="Q62" s="36" t="n">
        <v>86</v>
      </c>
      <c r="R62" s="45" t="n">
        <v>67</v>
      </c>
      <c r="S62" s="49" t="s">
        <v>51</v>
      </c>
      <c r="T62" s="36"/>
      <c r="U62" s="50"/>
      <c r="V62" s="56" t="s">
        <v>119</v>
      </c>
    </row>
    <row r="63" s="38" customFormat="true" ht="17.25" hidden="false" customHeight="true" outlineLevel="0" collapsed="false">
      <c r="A63" s="26" t="n">
        <v>55</v>
      </c>
      <c r="B63" s="27" t="n">
        <v>2020256372</v>
      </c>
      <c r="C63" s="39" t="s">
        <v>120</v>
      </c>
      <c r="D63" s="29" t="s">
        <v>121</v>
      </c>
      <c r="E63" s="30" t="n">
        <v>34955</v>
      </c>
      <c r="F63" s="31" t="s">
        <v>118</v>
      </c>
      <c r="G63" s="26" t="n">
        <v>88</v>
      </c>
      <c r="H63" s="32" t="n">
        <v>90</v>
      </c>
      <c r="I63" s="33" t="n">
        <v>89</v>
      </c>
      <c r="J63" s="26" t="n">
        <v>91</v>
      </c>
      <c r="K63" s="26" t="n">
        <v>90</v>
      </c>
      <c r="L63" s="33" t="n">
        <v>90.5</v>
      </c>
      <c r="M63" s="26" t="n">
        <v>96</v>
      </c>
      <c r="N63" s="34" t="n">
        <v>93</v>
      </c>
      <c r="O63" s="33" t="n">
        <v>94.5</v>
      </c>
      <c r="P63" s="26" t="n">
        <v>87</v>
      </c>
      <c r="Q63" s="26" t="n">
        <v>87</v>
      </c>
      <c r="R63" s="32" t="n">
        <v>90</v>
      </c>
      <c r="S63" s="35" t="s">
        <v>29</v>
      </c>
      <c r="T63" s="36"/>
      <c r="U63" s="37"/>
    </row>
    <row r="64" s="38" customFormat="true" ht="17.25" hidden="false" customHeight="true" outlineLevel="0" collapsed="false">
      <c r="A64" s="26" t="n">
        <v>56</v>
      </c>
      <c r="B64" s="27" t="n">
        <v>2020255651</v>
      </c>
      <c r="C64" s="39" t="s">
        <v>62</v>
      </c>
      <c r="D64" s="29" t="s">
        <v>67</v>
      </c>
      <c r="E64" s="30" t="n">
        <v>35055</v>
      </c>
      <c r="F64" s="31" t="s">
        <v>118</v>
      </c>
      <c r="G64" s="26" t="n">
        <v>85</v>
      </c>
      <c r="H64" s="32" t="n">
        <v>90</v>
      </c>
      <c r="I64" s="33" t="n">
        <v>87.5</v>
      </c>
      <c r="J64" s="26" t="n">
        <v>93</v>
      </c>
      <c r="K64" s="26" t="n">
        <v>93</v>
      </c>
      <c r="L64" s="33" t="n">
        <v>93</v>
      </c>
      <c r="M64" s="26" t="n">
        <v>96</v>
      </c>
      <c r="N64" s="34" t="n">
        <v>93</v>
      </c>
      <c r="O64" s="33" t="n">
        <v>94.5</v>
      </c>
      <c r="P64" s="26" t="n">
        <v>87</v>
      </c>
      <c r="Q64" s="26" t="n">
        <v>87</v>
      </c>
      <c r="R64" s="32" t="n">
        <v>91</v>
      </c>
      <c r="S64" s="35" t="s">
        <v>29</v>
      </c>
      <c r="T64" s="36"/>
      <c r="U64" s="37"/>
    </row>
    <row r="65" s="38" customFormat="true" ht="17.25" hidden="false" customHeight="true" outlineLevel="0" collapsed="false">
      <c r="A65" s="26" t="n">
        <v>57</v>
      </c>
      <c r="B65" s="27" t="n">
        <v>2020253837</v>
      </c>
      <c r="C65" s="39" t="s">
        <v>122</v>
      </c>
      <c r="D65" s="29" t="s">
        <v>123</v>
      </c>
      <c r="E65" s="30" t="n">
        <v>35204</v>
      </c>
      <c r="F65" s="31" t="s">
        <v>118</v>
      </c>
      <c r="G65" s="26" t="n">
        <v>82</v>
      </c>
      <c r="H65" s="32" t="n">
        <v>82</v>
      </c>
      <c r="I65" s="33" t="n">
        <v>82</v>
      </c>
      <c r="J65" s="26" t="n">
        <v>76</v>
      </c>
      <c r="K65" s="26" t="n">
        <v>74</v>
      </c>
      <c r="L65" s="33" t="n">
        <v>75</v>
      </c>
      <c r="M65" s="26" t="n">
        <v>77</v>
      </c>
      <c r="N65" s="34" t="n">
        <v>86</v>
      </c>
      <c r="O65" s="33" t="n">
        <v>81.5</v>
      </c>
      <c r="P65" s="26" t="n">
        <v>77</v>
      </c>
      <c r="Q65" s="26" t="n">
        <v>77</v>
      </c>
      <c r="R65" s="32" t="n">
        <v>79</v>
      </c>
      <c r="S65" s="35" t="s">
        <v>51</v>
      </c>
      <c r="T65" s="36"/>
      <c r="U65" s="37"/>
    </row>
    <row r="66" s="38" customFormat="true" ht="17.25" hidden="false" customHeight="true" outlineLevel="0" collapsed="false">
      <c r="A66" s="26" t="n">
        <v>58</v>
      </c>
      <c r="B66" s="27" t="n">
        <v>2020254526</v>
      </c>
      <c r="C66" s="39" t="s">
        <v>124</v>
      </c>
      <c r="D66" s="29" t="s">
        <v>125</v>
      </c>
      <c r="E66" s="30" t="n">
        <v>35300</v>
      </c>
      <c r="F66" s="31" t="s">
        <v>118</v>
      </c>
      <c r="G66" s="26" t="n">
        <v>82</v>
      </c>
      <c r="H66" s="32" t="n">
        <v>84</v>
      </c>
      <c r="I66" s="33" t="n">
        <v>83</v>
      </c>
      <c r="J66" s="26" t="n">
        <v>81</v>
      </c>
      <c r="K66" s="26" t="n">
        <v>87</v>
      </c>
      <c r="L66" s="33" t="n">
        <v>84</v>
      </c>
      <c r="M66" s="26" t="n">
        <v>87</v>
      </c>
      <c r="N66" s="34" t="n">
        <v>86</v>
      </c>
      <c r="O66" s="33" t="n">
        <v>86.5</v>
      </c>
      <c r="P66" s="26" t="n">
        <v>87</v>
      </c>
      <c r="Q66" s="26" t="n">
        <v>87</v>
      </c>
      <c r="R66" s="32" t="n">
        <v>85</v>
      </c>
      <c r="S66" s="35" t="s">
        <v>34</v>
      </c>
      <c r="T66" s="36"/>
      <c r="U66" s="37"/>
    </row>
    <row r="67" s="38" customFormat="true" ht="17.25" hidden="false" customHeight="true" outlineLevel="0" collapsed="false">
      <c r="A67" s="26" t="n">
        <v>59</v>
      </c>
      <c r="B67" s="27" t="n">
        <v>2020258161</v>
      </c>
      <c r="C67" s="39" t="s">
        <v>126</v>
      </c>
      <c r="D67" s="29" t="s">
        <v>125</v>
      </c>
      <c r="E67" s="30" t="n">
        <v>35348</v>
      </c>
      <c r="F67" s="31" t="s">
        <v>118</v>
      </c>
      <c r="G67" s="26" t="n">
        <v>87</v>
      </c>
      <c r="H67" s="32" t="n">
        <v>90</v>
      </c>
      <c r="I67" s="33" t="n">
        <v>88.5</v>
      </c>
      <c r="J67" s="26" t="n">
        <v>81</v>
      </c>
      <c r="K67" s="26" t="n">
        <v>85</v>
      </c>
      <c r="L67" s="33" t="n">
        <v>83</v>
      </c>
      <c r="M67" s="26" t="n">
        <v>77</v>
      </c>
      <c r="N67" s="34" t="n">
        <v>86</v>
      </c>
      <c r="O67" s="33" t="n">
        <v>81.5</v>
      </c>
      <c r="P67" s="26" t="n">
        <v>83</v>
      </c>
      <c r="Q67" s="26" t="n">
        <v>83</v>
      </c>
      <c r="R67" s="32" t="n">
        <v>84</v>
      </c>
      <c r="S67" s="35" t="s">
        <v>34</v>
      </c>
      <c r="T67" s="36"/>
      <c r="U67" s="37"/>
    </row>
    <row r="68" s="38" customFormat="true" ht="17.25" hidden="false" customHeight="true" outlineLevel="0" collapsed="false">
      <c r="A68" s="26" t="n">
        <v>60</v>
      </c>
      <c r="B68" s="27" t="n">
        <v>2021254034</v>
      </c>
      <c r="C68" s="39" t="s">
        <v>127</v>
      </c>
      <c r="D68" s="29" t="s">
        <v>128</v>
      </c>
      <c r="E68" s="30" t="n">
        <v>35127</v>
      </c>
      <c r="F68" s="31" t="s">
        <v>118</v>
      </c>
      <c r="G68" s="26" t="n">
        <v>82</v>
      </c>
      <c r="H68" s="32" t="n">
        <v>83</v>
      </c>
      <c r="I68" s="33" t="n">
        <v>82.5</v>
      </c>
      <c r="J68" s="26" t="n">
        <v>82</v>
      </c>
      <c r="K68" s="26" t="n">
        <v>85</v>
      </c>
      <c r="L68" s="33" t="n">
        <v>83.5</v>
      </c>
      <c r="M68" s="26" t="n">
        <v>75</v>
      </c>
      <c r="N68" s="34" t="n">
        <v>87</v>
      </c>
      <c r="O68" s="33" t="n">
        <v>81</v>
      </c>
      <c r="P68" s="26" t="n">
        <v>67</v>
      </c>
      <c r="Q68" s="26" t="n">
        <v>67</v>
      </c>
      <c r="R68" s="32" t="n">
        <v>78</v>
      </c>
      <c r="S68" s="35" t="s">
        <v>51</v>
      </c>
      <c r="T68" s="36"/>
      <c r="U68" s="37"/>
    </row>
    <row r="69" s="38" customFormat="true" ht="17.25" hidden="false" customHeight="true" outlineLevel="0" collapsed="false">
      <c r="A69" s="26" t="n">
        <v>61</v>
      </c>
      <c r="B69" s="27" t="n">
        <v>2020258080</v>
      </c>
      <c r="C69" s="39" t="s">
        <v>129</v>
      </c>
      <c r="D69" s="29" t="s">
        <v>128</v>
      </c>
      <c r="E69" s="30" t="n">
        <v>35319</v>
      </c>
      <c r="F69" s="31" t="s">
        <v>118</v>
      </c>
      <c r="G69" s="26" t="n">
        <v>91</v>
      </c>
      <c r="H69" s="32" t="n">
        <v>90</v>
      </c>
      <c r="I69" s="33" t="n">
        <v>90.5</v>
      </c>
      <c r="J69" s="26" t="n">
        <v>93</v>
      </c>
      <c r="K69" s="26" t="n">
        <v>93</v>
      </c>
      <c r="L69" s="33" t="n">
        <v>93</v>
      </c>
      <c r="M69" s="26" t="n">
        <v>96</v>
      </c>
      <c r="N69" s="34" t="n">
        <v>93</v>
      </c>
      <c r="O69" s="33" t="n">
        <v>94.5</v>
      </c>
      <c r="P69" s="26" t="n">
        <v>88</v>
      </c>
      <c r="Q69" s="26" t="n">
        <v>88</v>
      </c>
      <c r="R69" s="32" t="n">
        <v>91</v>
      </c>
      <c r="S69" s="35" t="s">
        <v>29</v>
      </c>
      <c r="T69" s="36"/>
      <c r="U69" s="37"/>
    </row>
    <row r="70" s="38" customFormat="true" ht="17.25" hidden="false" customHeight="true" outlineLevel="0" collapsed="false">
      <c r="A70" s="26" t="n">
        <v>62</v>
      </c>
      <c r="B70" s="27" t="n">
        <v>2020255715</v>
      </c>
      <c r="C70" s="39" t="s">
        <v>130</v>
      </c>
      <c r="D70" s="29" t="s">
        <v>131</v>
      </c>
      <c r="E70" s="30" t="n">
        <v>35287</v>
      </c>
      <c r="F70" s="31" t="s">
        <v>118</v>
      </c>
      <c r="G70" s="26" t="n">
        <v>88</v>
      </c>
      <c r="H70" s="32" t="n">
        <v>90</v>
      </c>
      <c r="I70" s="33" t="n">
        <v>89</v>
      </c>
      <c r="J70" s="26" t="n">
        <v>91</v>
      </c>
      <c r="K70" s="26" t="n">
        <v>90</v>
      </c>
      <c r="L70" s="33" t="n">
        <v>90.5</v>
      </c>
      <c r="M70" s="26" t="n">
        <v>96</v>
      </c>
      <c r="N70" s="34" t="n">
        <v>85</v>
      </c>
      <c r="O70" s="33" t="n">
        <v>90.5</v>
      </c>
      <c r="P70" s="26" t="n">
        <v>89</v>
      </c>
      <c r="Q70" s="26" t="n">
        <v>89</v>
      </c>
      <c r="R70" s="32" t="n">
        <v>90</v>
      </c>
      <c r="S70" s="35" t="s">
        <v>29</v>
      </c>
      <c r="T70" s="36"/>
      <c r="U70" s="37"/>
    </row>
    <row r="71" s="38" customFormat="true" ht="17.25" hidden="false" customHeight="true" outlineLevel="0" collapsed="false">
      <c r="A71" s="26" t="n">
        <v>63</v>
      </c>
      <c r="B71" s="27" t="n">
        <v>2021256327</v>
      </c>
      <c r="C71" s="39" t="s">
        <v>132</v>
      </c>
      <c r="D71" s="29" t="s">
        <v>133</v>
      </c>
      <c r="E71" s="30" t="n">
        <v>35409</v>
      </c>
      <c r="F71" s="31" t="s">
        <v>118</v>
      </c>
      <c r="G71" s="26" t="n">
        <v>85</v>
      </c>
      <c r="H71" s="32" t="n">
        <v>85</v>
      </c>
      <c r="I71" s="33" t="n">
        <v>85</v>
      </c>
      <c r="J71" s="26" t="n">
        <v>86</v>
      </c>
      <c r="K71" s="26" t="n">
        <v>87</v>
      </c>
      <c r="L71" s="33" t="n">
        <v>86.5</v>
      </c>
      <c r="M71" s="26" t="n">
        <v>87</v>
      </c>
      <c r="N71" s="34" t="n">
        <v>86</v>
      </c>
      <c r="O71" s="33" t="n">
        <v>86.5</v>
      </c>
      <c r="P71" s="26" t="n">
        <v>89</v>
      </c>
      <c r="Q71" s="26" t="n">
        <v>89</v>
      </c>
      <c r="R71" s="32" t="n">
        <v>87</v>
      </c>
      <c r="S71" s="35" t="s">
        <v>34</v>
      </c>
      <c r="T71" s="36"/>
      <c r="U71" s="37"/>
    </row>
    <row r="72" s="38" customFormat="true" ht="17.25" hidden="false" customHeight="true" outlineLevel="0" collapsed="false">
      <c r="A72" s="26" t="n">
        <v>64</v>
      </c>
      <c r="B72" s="27" t="n">
        <v>2020253945</v>
      </c>
      <c r="C72" s="39" t="s">
        <v>134</v>
      </c>
      <c r="D72" s="29" t="s">
        <v>135</v>
      </c>
      <c r="E72" s="30" t="n">
        <v>35404</v>
      </c>
      <c r="F72" s="31" t="s">
        <v>118</v>
      </c>
      <c r="G72" s="26" t="n">
        <v>93</v>
      </c>
      <c r="H72" s="32" t="n">
        <v>92</v>
      </c>
      <c r="I72" s="33" t="n">
        <v>92.5</v>
      </c>
      <c r="J72" s="26" t="n">
        <v>95</v>
      </c>
      <c r="K72" s="26" t="n">
        <v>93</v>
      </c>
      <c r="L72" s="33" t="n">
        <v>94</v>
      </c>
      <c r="M72" s="26" t="n">
        <v>96</v>
      </c>
      <c r="N72" s="34" t="n">
        <v>95</v>
      </c>
      <c r="O72" s="33" t="n">
        <v>95.5</v>
      </c>
      <c r="P72" s="26" t="n">
        <v>90</v>
      </c>
      <c r="Q72" s="26" t="n">
        <v>90</v>
      </c>
      <c r="R72" s="32" t="n">
        <v>93</v>
      </c>
      <c r="S72" s="35" t="s">
        <v>29</v>
      </c>
      <c r="T72" s="36"/>
      <c r="U72" s="37"/>
    </row>
    <row r="73" s="38" customFormat="true" ht="17.25" hidden="false" customHeight="true" outlineLevel="0" collapsed="false">
      <c r="A73" s="26" t="n">
        <v>65</v>
      </c>
      <c r="B73" s="27" t="n">
        <v>2020714555</v>
      </c>
      <c r="C73" s="39" t="s">
        <v>136</v>
      </c>
      <c r="D73" s="29" t="s">
        <v>137</v>
      </c>
      <c r="E73" s="30" t="n">
        <v>35262</v>
      </c>
      <c r="F73" s="31" t="s">
        <v>118</v>
      </c>
      <c r="G73" s="26" t="n">
        <v>82</v>
      </c>
      <c r="H73" s="32" t="n">
        <v>82</v>
      </c>
      <c r="I73" s="33" t="n">
        <v>82</v>
      </c>
      <c r="J73" s="26" t="n">
        <v>77</v>
      </c>
      <c r="K73" s="26" t="n">
        <v>80</v>
      </c>
      <c r="L73" s="33" t="n">
        <v>78.5</v>
      </c>
      <c r="M73" s="26" t="n">
        <v>85</v>
      </c>
      <c r="N73" s="34" t="n">
        <v>87</v>
      </c>
      <c r="O73" s="33" t="n">
        <v>86</v>
      </c>
      <c r="P73" s="26" t="n">
        <v>93</v>
      </c>
      <c r="Q73" s="26" t="n">
        <v>93</v>
      </c>
      <c r="R73" s="32" t="n">
        <v>86</v>
      </c>
      <c r="S73" s="35" t="s">
        <v>34</v>
      </c>
      <c r="T73" s="36"/>
      <c r="U73" s="37"/>
    </row>
    <row r="74" s="38" customFormat="true" ht="17.25" hidden="false" customHeight="true" outlineLevel="0" collapsed="false">
      <c r="A74" s="26" t="n">
        <v>66</v>
      </c>
      <c r="B74" s="27" t="n">
        <v>2020257209</v>
      </c>
      <c r="C74" s="39" t="s">
        <v>138</v>
      </c>
      <c r="D74" s="29" t="s">
        <v>139</v>
      </c>
      <c r="E74" s="30" t="n">
        <v>35148</v>
      </c>
      <c r="F74" s="31" t="s">
        <v>118</v>
      </c>
      <c r="G74" s="26" t="n">
        <v>93</v>
      </c>
      <c r="H74" s="32" t="n">
        <v>92</v>
      </c>
      <c r="I74" s="33" t="n">
        <v>92.5</v>
      </c>
      <c r="J74" s="26" t="n">
        <v>93</v>
      </c>
      <c r="K74" s="26" t="n">
        <v>93</v>
      </c>
      <c r="L74" s="33" t="n">
        <v>93</v>
      </c>
      <c r="M74" s="26" t="n">
        <v>90</v>
      </c>
      <c r="N74" s="34" t="n">
        <v>89</v>
      </c>
      <c r="O74" s="33" t="n">
        <v>89.5</v>
      </c>
      <c r="P74" s="26" t="n">
        <v>90</v>
      </c>
      <c r="Q74" s="26" t="n">
        <v>90</v>
      </c>
      <c r="R74" s="32" t="n">
        <v>91</v>
      </c>
      <c r="S74" s="35" t="s">
        <v>29</v>
      </c>
      <c r="T74" s="36"/>
      <c r="U74" s="37"/>
    </row>
    <row r="75" s="38" customFormat="true" ht="17.25" hidden="false" customHeight="true" outlineLevel="0" collapsed="false">
      <c r="A75" s="26" t="n">
        <v>67</v>
      </c>
      <c r="B75" s="27" t="n">
        <v>2020255968</v>
      </c>
      <c r="C75" s="39" t="s">
        <v>140</v>
      </c>
      <c r="D75" s="29" t="s">
        <v>141</v>
      </c>
      <c r="E75" s="30" t="n">
        <v>34917</v>
      </c>
      <c r="F75" s="31" t="s">
        <v>118</v>
      </c>
      <c r="G75" s="26" t="n">
        <v>82</v>
      </c>
      <c r="H75" s="32" t="n">
        <v>85</v>
      </c>
      <c r="I75" s="33" t="n">
        <v>83.5</v>
      </c>
      <c r="J75" s="26" t="n">
        <v>80</v>
      </c>
      <c r="K75" s="26" t="n">
        <v>87</v>
      </c>
      <c r="L75" s="33" t="n">
        <v>83.5</v>
      </c>
      <c r="M75" s="26" t="n">
        <v>87</v>
      </c>
      <c r="N75" s="34" t="n">
        <v>87</v>
      </c>
      <c r="O75" s="33" t="n">
        <v>87</v>
      </c>
      <c r="P75" s="26" t="n">
        <v>87</v>
      </c>
      <c r="Q75" s="26" t="n">
        <v>87</v>
      </c>
      <c r="R75" s="32" t="n">
        <v>86</v>
      </c>
      <c r="S75" s="35" t="s">
        <v>34</v>
      </c>
      <c r="T75" s="36"/>
      <c r="U75" s="37"/>
    </row>
    <row r="76" s="38" customFormat="true" ht="17.25" hidden="false" customHeight="true" outlineLevel="0" collapsed="false">
      <c r="A76" s="26" t="n">
        <v>68</v>
      </c>
      <c r="B76" s="27" t="n">
        <v>2020250770</v>
      </c>
      <c r="C76" s="39" t="s">
        <v>142</v>
      </c>
      <c r="D76" s="29" t="s">
        <v>69</v>
      </c>
      <c r="E76" s="30" t="n">
        <v>35199</v>
      </c>
      <c r="F76" s="31" t="s">
        <v>118</v>
      </c>
      <c r="G76" s="26" t="n">
        <v>82</v>
      </c>
      <c r="H76" s="32" t="n">
        <v>80</v>
      </c>
      <c r="I76" s="33" t="n">
        <v>81</v>
      </c>
      <c r="J76" s="26" t="n">
        <v>79</v>
      </c>
      <c r="K76" s="26" t="n">
        <v>85</v>
      </c>
      <c r="L76" s="33" t="n">
        <v>82</v>
      </c>
      <c r="M76" s="26" t="n">
        <v>84</v>
      </c>
      <c r="N76" s="34" t="n">
        <v>86</v>
      </c>
      <c r="O76" s="33" t="n">
        <v>85</v>
      </c>
      <c r="P76" s="26" t="n">
        <v>87</v>
      </c>
      <c r="Q76" s="26" t="n">
        <v>87</v>
      </c>
      <c r="R76" s="32" t="n">
        <v>84</v>
      </c>
      <c r="S76" s="35" t="s">
        <v>34</v>
      </c>
      <c r="T76" s="36"/>
      <c r="U76" s="37"/>
    </row>
    <row r="77" s="38" customFormat="true" ht="17.25" hidden="false" customHeight="true" outlineLevel="0" collapsed="false">
      <c r="A77" s="26" t="n">
        <v>69</v>
      </c>
      <c r="B77" s="27" t="n">
        <v>2020253629</v>
      </c>
      <c r="C77" s="39" t="s">
        <v>143</v>
      </c>
      <c r="D77" s="29" t="s">
        <v>69</v>
      </c>
      <c r="E77" s="30" t="n">
        <v>35151</v>
      </c>
      <c r="F77" s="31" t="s">
        <v>118</v>
      </c>
      <c r="G77" s="26" t="n">
        <v>80</v>
      </c>
      <c r="H77" s="32" t="n">
        <v>80</v>
      </c>
      <c r="I77" s="33" t="n">
        <v>80</v>
      </c>
      <c r="J77" s="26" t="n">
        <v>79</v>
      </c>
      <c r="K77" s="26" t="n">
        <v>85</v>
      </c>
      <c r="L77" s="33" t="n">
        <v>82</v>
      </c>
      <c r="M77" s="26" t="n">
        <v>77</v>
      </c>
      <c r="N77" s="34" t="n">
        <v>87</v>
      </c>
      <c r="O77" s="33" t="n">
        <v>82</v>
      </c>
      <c r="P77" s="26" t="n">
        <v>83</v>
      </c>
      <c r="Q77" s="26" t="n">
        <v>83</v>
      </c>
      <c r="R77" s="32" t="n">
        <v>82</v>
      </c>
      <c r="S77" s="35" t="s">
        <v>34</v>
      </c>
      <c r="T77" s="36"/>
      <c r="U77" s="37"/>
    </row>
    <row r="78" s="38" customFormat="true" ht="17.25" hidden="false" customHeight="true" outlineLevel="0" collapsed="false">
      <c r="A78" s="26" t="n">
        <v>70</v>
      </c>
      <c r="B78" s="27" t="n">
        <v>2020254630</v>
      </c>
      <c r="C78" s="39" t="s">
        <v>144</v>
      </c>
      <c r="D78" s="29" t="s">
        <v>145</v>
      </c>
      <c r="E78" s="30" t="n">
        <v>35081</v>
      </c>
      <c r="F78" s="31" t="s">
        <v>118</v>
      </c>
      <c r="G78" s="26" t="n">
        <v>93</v>
      </c>
      <c r="H78" s="32" t="n">
        <v>94</v>
      </c>
      <c r="I78" s="33" t="n">
        <v>93.5</v>
      </c>
      <c r="J78" s="26" t="n">
        <v>91</v>
      </c>
      <c r="K78" s="26" t="n">
        <v>98</v>
      </c>
      <c r="L78" s="33" t="n">
        <v>94.5</v>
      </c>
      <c r="M78" s="26" t="n">
        <v>97</v>
      </c>
      <c r="N78" s="34" t="n">
        <v>94</v>
      </c>
      <c r="O78" s="33" t="n">
        <v>95.5</v>
      </c>
      <c r="P78" s="26" t="n">
        <v>95</v>
      </c>
      <c r="Q78" s="26" t="n">
        <v>95</v>
      </c>
      <c r="R78" s="32" t="n">
        <v>95</v>
      </c>
      <c r="S78" s="35" t="s">
        <v>29</v>
      </c>
      <c r="T78" s="36"/>
      <c r="U78" s="37"/>
    </row>
    <row r="79" s="38" customFormat="true" ht="17.25" hidden="false" customHeight="true" outlineLevel="0" collapsed="false">
      <c r="A79" s="26" t="n">
        <v>71</v>
      </c>
      <c r="B79" s="27" t="n">
        <v>2020254267</v>
      </c>
      <c r="C79" s="39" t="s">
        <v>146</v>
      </c>
      <c r="D79" s="29" t="s">
        <v>147</v>
      </c>
      <c r="E79" s="30" t="n">
        <v>34994</v>
      </c>
      <c r="F79" s="31" t="s">
        <v>118</v>
      </c>
      <c r="G79" s="26" t="n">
        <v>95</v>
      </c>
      <c r="H79" s="32" t="n">
        <v>95</v>
      </c>
      <c r="I79" s="33" t="n">
        <v>95</v>
      </c>
      <c r="J79" s="26" t="n">
        <v>86</v>
      </c>
      <c r="K79" s="26" t="n">
        <v>92</v>
      </c>
      <c r="L79" s="33" t="n">
        <v>89</v>
      </c>
      <c r="M79" s="26" t="n">
        <v>87</v>
      </c>
      <c r="N79" s="34" t="n">
        <v>86</v>
      </c>
      <c r="O79" s="33" t="n">
        <v>86.5</v>
      </c>
      <c r="P79" s="26" t="n">
        <v>87</v>
      </c>
      <c r="Q79" s="26" t="n">
        <v>87</v>
      </c>
      <c r="R79" s="32" t="n">
        <v>89</v>
      </c>
      <c r="S79" s="35" t="s">
        <v>34</v>
      </c>
      <c r="T79" s="36"/>
      <c r="U79" s="37"/>
    </row>
    <row r="80" s="38" customFormat="true" ht="17.25" hidden="false" customHeight="true" outlineLevel="0" collapsed="false">
      <c r="A80" s="26" t="n">
        <v>72</v>
      </c>
      <c r="B80" s="27" t="n">
        <v>2020258001</v>
      </c>
      <c r="C80" s="39" t="s">
        <v>148</v>
      </c>
      <c r="D80" s="29" t="s">
        <v>149</v>
      </c>
      <c r="E80" s="30" t="n">
        <v>35301</v>
      </c>
      <c r="F80" s="31" t="s">
        <v>118</v>
      </c>
      <c r="G80" s="26" t="n">
        <v>89</v>
      </c>
      <c r="H80" s="32" t="n">
        <v>98</v>
      </c>
      <c r="I80" s="33" t="n">
        <v>93.5</v>
      </c>
      <c r="J80" s="26" t="n">
        <v>95</v>
      </c>
      <c r="K80" s="26" t="n">
        <v>97</v>
      </c>
      <c r="L80" s="33" t="n">
        <v>96</v>
      </c>
      <c r="M80" s="26" t="n">
        <v>97</v>
      </c>
      <c r="N80" s="34" t="n">
        <v>97</v>
      </c>
      <c r="O80" s="33" t="n">
        <v>97</v>
      </c>
      <c r="P80" s="26" t="n">
        <v>100</v>
      </c>
      <c r="Q80" s="26" t="n">
        <v>100</v>
      </c>
      <c r="R80" s="32" t="n">
        <v>97</v>
      </c>
      <c r="S80" s="35" t="s">
        <v>29</v>
      </c>
      <c r="T80" s="36"/>
      <c r="U80" s="37"/>
    </row>
    <row r="81" s="38" customFormat="true" ht="17.25" hidden="false" customHeight="true" outlineLevel="0" collapsed="false">
      <c r="A81" s="26" t="n">
        <v>73</v>
      </c>
      <c r="B81" s="27" t="n">
        <v>2020255072</v>
      </c>
      <c r="C81" s="39" t="s">
        <v>62</v>
      </c>
      <c r="D81" s="29" t="s">
        <v>149</v>
      </c>
      <c r="E81" s="30" t="n">
        <v>35347</v>
      </c>
      <c r="F81" s="31" t="s">
        <v>118</v>
      </c>
      <c r="G81" s="26" t="n">
        <v>86</v>
      </c>
      <c r="H81" s="32" t="n">
        <v>86</v>
      </c>
      <c r="I81" s="33" t="n">
        <v>86</v>
      </c>
      <c r="J81" s="26" t="n">
        <v>81</v>
      </c>
      <c r="K81" s="26" t="n">
        <v>87</v>
      </c>
      <c r="L81" s="33" t="n">
        <v>84</v>
      </c>
      <c r="M81" s="26" t="n">
        <v>85</v>
      </c>
      <c r="N81" s="34" t="n">
        <v>86</v>
      </c>
      <c r="O81" s="33" t="n">
        <v>85.5</v>
      </c>
      <c r="P81" s="26" t="n">
        <v>87</v>
      </c>
      <c r="Q81" s="26" t="n">
        <v>87</v>
      </c>
      <c r="R81" s="32" t="n">
        <v>86</v>
      </c>
      <c r="S81" s="35" t="s">
        <v>34</v>
      </c>
      <c r="T81" s="36"/>
      <c r="U81" s="37"/>
    </row>
    <row r="82" s="38" customFormat="true" ht="17.25" hidden="false" customHeight="true" outlineLevel="0" collapsed="false">
      <c r="A82" s="26" t="n">
        <v>74</v>
      </c>
      <c r="B82" s="27" t="n">
        <v>2020216466</v>
      </c>
      <c r="C82" s="39" t="s">
        <v>150</v>
      </c>
      <c r="D82" s="29" t="s">
        <v>149</v>
      </c>
      <c r="E82" s="30" t="n">
        <v>35354</v>
      </c>
      <c r="F82" s="31" t="s">
        <v>118</v>
      </c>
      <c r="G82" s="26" t="n">
        <v>85</v>
      </c>
      <c r="H82" s="32" t="n">
        <v>85</v>
      </c>
      <c r="I82" s="33" t="n">
        <v>85</v>
      </c>
      <c r="J82" s="26" t="n">
        <v>86</v>
      </c>
      <c r="K82" s="26" t="n">
        <v>74</v>
      </c>
      <c r="L82" s="33" t="n">
        <v>80</v>
      </c>
      <c r="M82" s="26" t="n">
        <v>85</v>
      </c>
      <c r="N82" s="34" t="n">
        <v>85</v>
      </c>
      <c r="O82" s="33" t="n">
        <v>85</v>
      </c>
      <c r="P82" s="26" t="n">
        <v>87</v>
      </c>
      <c r="Q82" s="26" t="n">
        <v>87</v>
      </c>
      <c r="R82" s="32" t="n">
        <v>84</v>
      </c>
      <c r="S82" s="35" t="s">
        <v>34</v>
      </c>
      <c r="T82" s="36"/>
      <c r="U82" s="37"/>
    </row>
    <row r="83" s="38" customFormat="true" ht="17.25" hidden="false" customHeight="true" outlineLevel="0" collapsed="false">
      <c r="A83" s="26" t="n">
        <v>75</v>
      </c>
      <c r="B83" s="27" t="n">
        <v>2020253546</v>
      </c>
      <c r="C83" s="39" t="s">
        <v>151</v>
      </c>
      <c r="D83" s="29" t="s">
        <v>152</v>
      </c>
      <c r="E83" s="30" t="n">
        <v>35401</v>
      </c>
      <c r="F83" s="31" t="s">
        <v>118</v>
      </c>
      <c r="G83" s="26" t="n">
        <v>80</v>
      </c>
      <c r="H83" s="32" t="n">
        <v>84</v>
      </c>
      <c r="I83" s="33" t="n">
        <v>82</v>
      </c>
      <c r="J83" s="26" t="n">
        <v>80</v>
      </c>
      <c r="K83" s="26" t="n">
        <v>85</v>
      </c>
      <c r="L83" s="33" t="n">
        <v>82.5</v>
      </c>
      <c r="M83" s="26" t="n">
        <v>87</v>
      </c>
      <c r="N83" s="34" t="n">
        <v>86</v>
      </c>
      <c r="O83" s="33" t="n">
        <v>86.5</v>
      </c>
      <c r="P83" s="26" t="n">
        <v>86</v>
      </c>
      <c r="Q83" s="26" t="n">
        <v>86</v>
      </c>
      <c r="R83" s="32" t="n">
        <v>85</v>
      </c>
      <c r="S83" s="35" t="s">
        <v>34</v>
      </c>
      <c r="T83" s="36"/>
      <c r="U83" s="37"/>
    </row>
    <row r="84" s="38" customFormat="true" ht="17.25" hidden="false" customHeight="true" outlineLevel="0" collapsed="false">
      <c r="A84" s="26" t="n">
        <v>76</v>
      </c>
      <c r="B84" s="27" t="n">
        <v>2020256463</v>
      </c>
      <c r="C84" s="39" t="s">
        <v>153</v>
      </c>
      <c r="D84" s="29" t="s">
        <v>154</v>
      </c>
      <c r="E84" s="30" t="n">
        <v>35377</v>
      </c>
      <c r="F84" s="31" t="s">
        <v>118</v>
      </c>
      <c r="G84" s="26" t="n">
        <v>88</v>
      </c>
      <c r="H84" s="32" t="n">
        <v>85</v>
      </c>
      <c r="I84" s="33" t="n">
        <v>86.5</v>
      </c>
      <c r="J84" s="26" t="n">
        <v>88</v>
      </c>
      <c r="K84" s="26" t="n">
        <v>82</v>
      </c>
      <c r="L84" s="33" t="n">
        <v>85</v>
      </c>
      <c r="M84" s="26" t="n">
        <v>85</v>
      </c>
      <c r="N84" s="34" t="n">
        <v>85</v>
      </c>
      <c r="O84" s="33" t="n">
        <v>85</v>
      </c>
      <c r="P84" s="26" t="n">
        <v>87</v>
      </c>
      <c r="Q84" s="26" t="n">
        <v>87</v>
      </c>
      <c r="R84" s="32" t="n">
        <v>86</v>
      </c>
      <c r="S84" s="35" t="s">
        <v>34</v>
      </c>
      <c r="T84" s="36"/>
      <c r="U84" s="37"/>
    </row>
    <row r="85" s="52" customFormat="true" ht="17.25" hidden="false" customHeight="true" outlineLevel="0" collapsed="false">
      <c r="A85" s="36" t="n">
        <v>77</v>
      </c>
      <c r="B85" s="27" t="n">
        <v>1920514173</v>
      </c>
      <c r="C85" s="42" t="s">
        <v>60</v>
      </c>
      <c r="D85" s="43" t="s">
        <v>57</v>
      </c>
      <c r="E85" s="30" t="n">
        <v>34566</v>
      </c>
      <c r="F85" s="44" t="s">
        <v>155</v>
      </c>
      <c r="G85" s="53" t="n">
        <v>85</v>
      </c>
      <c r="H85" s="53" t="n">
        <v>85</v>
      </c>
      <c r="I85" s="55" t="n">
        <v>85</v>
      </c>
      <c r="J85" s="53" t="n">
        <v>85</v>
      </c>
      <c r="K85" s="36" t="n">
        <v>85</v>
      </c>
      <c r="L85" s="46" t="n">
        <v>85</v>
      </c>
      <c r="M85" s="36" t="n">
        <v>83</v>
      </c>
      <c r="N85" s="48" t="n">
        <v>84</v>
      </c>
      <c r="O85" s="46" t="n">
        <v>83.5</v>
      </c>
      <c r="P85" s="36" t="n">
        <v>70</v>
      </c>
      <c r="Q85" s="36" t="n">
        <v>70</v>
      </c>
      <c r="R85" s="45" t="n">
        <v>80</v>
      </c>
      <c r="S85" s="49" t="s">
        <v>34</v>
      </c>
      <c r="T85" s="36"/>
      <c r="U85" s="50"/>
      <c r="V85" s="52" t="s">
        <v>156</v>
      </c>
    </row>
    <row r="86" s="38" customFormat="true" ht="17.25" hidden="false" customHeight="true" outlineLevel="0" collapsed="false">
      <c r="A86" s="26" t="n">
        <v>78</v>
      </c>
      <c r="B86" s="27" t="n">
        <v>1921633998</v>
      </c>
      <c r="C86" s="39" t="s">
        <v>157</v>
      </c>
      <c r="D86" s="29" t="s">
        <v>158</v>
      </c>
      <c r="E86" s="30" t="n">
        <v>34910</v>
      </c>
      <c r="F86" s="31" t="s">
        <v>155</v>
      </c>
      <c r="G86" s="26" t="n">
        <v>87</v>
      </c>
      <c r="H86" s="32" t="n">
        <v>81</v>
      </c>
      <c r="I86" s="33" t="n">
        <v>84</v>
      </c>
      <c r="J86" s="26" t="n">
        <v>50</v>
      </c>
      <c r="K86" s="26" t="n">
        <v>70</v>
      </c>
      <c r="L86" s="33" t="n">
        <v>60</v>
      </c>
      <c r="M86" s="26" t="n">
        <v>70</v>
      </c>
      <c r="N86" s="34" t="n">
        <v>70</v>
      </c>
      <c r="O86" s="33" t="n">
        <v>70</v>
      </c>
      <c r="P86" s="26" t="n">
        <v>71</v>
      </c>
      <c r="Q86" s="26" t="n">
        <v>71</v>
      </c>
      <c r="R86" s="32" t="n">
        <v>71</v>
      </c>
      <c r="S86" s="35" t="s">
        <v>51</v>
      </c>
      <c r="T86" s="36"/>
      <c r="U86" s="37"/>
    </row>
    <row r="87" s="38" customFormat="true" ht="17.25" hidden="false" customHeight="true" outlineLevel="0" collapsed="false">
      <c r="A87" s="26" t="n">
        <v>79</v>
      </c>
      <c r="B87" s="27" t="n">
        <v>1921255451</v>
      </c>
      <c r="C87" s="39" t="s">
        <v>127</v>
      </c>
      <c r="D87" s="29" t="s">
        <v>159</v>
      </c>
      <c r="E87" s="30" t="n">
        <v>34107</v>
      </c>
      <c r="F87" s="31" t="s">
        <v>155</v>
      </c>
      <c r="G87" s="26" t="n">
        <v>85</v>
      </c>
      <c r="H87" s="32" t="n">
        <v>91</v>
      </c>
      <c r="I87" s="33" t="n">
        <v>88</v>
      </c>
      <c r="J87" s="26" t="n">
        <v>80</v>
      </c>
      <c r="K87" s="26" t="n">
        <v>85</v>
      </c>
      <c r="L87" s="33" t="n">
        <v>82.5</v>
      </c>
      <c r="M87" s="26" t="n">
        <v>75</v>
      </c>
      <c r="N87" s="34" t="n">
        <v>74</v>
      </c>
      <c r="O87" s="33" t="n">
        <v>74.5</v>
      </c>
      <c r="P87" s="26" t="n">
        <v>73</v>
      </c>
      <c r="Q87" s="26" t="n">
        <v>73</v>
      </c>
      <c r="R87" s="32" t="n">
        <v>78</v>
      </c>
      <c r="S87" s="35" t="s">
        <v>51</v>
      </c>
      <c r="T87" s="36"/>
      <c r="U87" s="37"/>
    </row>
    <row r="88" s="38" customFormat="true" ht="17.25" hidden="false" customHeight="true" outlineLevel="0" collapsed="false">
      <c r="A88" s="26" t="n">
        <v>80</v>
      </c>
      <c r="B88" s="27" t="n">
        <v>2020253997</v>
      </c>
      <c r="C88" s="39" t="s">
        <v>160</v>
      </c>
      <c r="D88" s="29" t="s">
        <v>161</v>
      </c>
      <c r="E88" s="30" t="n">
        <v>35036</v>
      </c>
      <c r="F88" s="31" t="s">
        <v>155</v>
      </c>
      <c r="G88" s="26" t="n">
        <v>90</v>
      </c>
      <c r="H88" s="32" t="n">
        <v>82</v>
      </c>
      <c r="I88" s="33" t="n">
        <v>86</v>
      </c>
      <c r="J88" s="26" t="n">
        <v>83</v>
      </c>
      <c r="K88" s="26" t="n">
        <v>87</v>
      </c>
      <c r="L88" s="33" t="n">
        <v>85</v>
      </c>
      <c r="M88" s="26" t="n">
        <v>85</v>
      </c>
      <c r="N88" s="34" t="n">
        <v>84</v>
      </c>
      <c r="O88" s="33" t="n">
        <v>84.5</v>
      </c>
      <c r="P88" s="26" t="n">
        <v>85</v>
      </c>
      <c r="Q88" s="26" t="n">
        <v>85</v>
      </c>
      <c r="R88" s="32" t="n">
        <v>85</v>
      </c>
      <c r="S88" s="35" t="s">
        <v>34</v>
      </c>
      <c r="T88" s="36"/>
      <c r="U88" s="37"/>
    </row>
    <row r="89" s="38" customFormat="true" ht="17.25" hidden="false" customHeight="true" outlineLevel="0" collapsed="false">
      <c r="A89" s="26" t="n">
        <v>81</v>
      </c>
      <c r="B89" s="27" t="n">
        <v>2020257140</v>
      </c>
      <c r="C89" s="39" t="s">
        <v>160</v>
      </c>
      <c r="D89" s="29" t="s">
        <v>161</v>
      </c>
      <c r="E89" s="30" t="n">
        <v>35226</v>
      </c>
      <c r="F89" s="31" t="s">
        <v>155</v>
      </c>
      <c r="G89" s="26" t="n">
        <v>92</v>
      </c>
      <c r="H89" s="32" t="n">
        <v>95</v>
      </c>
      <c r="I89" s="33" t="n">
        <v>93.5</v>
      </c>
      <c r="J89" s="26" t="n">
        <v>90</v>
      </c>
      <c r="K89" s="26" t="n">
        <v>93</v>
      </c>
      <c r="L89" s="33" t="n">
        <v>91.5</v>
      </c>
      <c r="M89" s="26" t="n">
        <v>98</v>
      </c>
      <c r="N89" s="34" t="n">
        <v>90</v>
      </c>
      <c r="O89" s="33" t="n">
        <v>94</v>
      </c>
      <c r="P89" s="26" t="n">
        <v>90</v>
      </c>
      <c r="Q89" s="26" t="n">
        <v>90</v>
      </c>
      <c r="R89" s="32" t="n">
        <v>92</v>
      </c>
      <c r="S89" s="35" t="s">
        <v>29</v>
      </c>
      <c r="T89" s="36"/>
      <c r="U89" s="37"/>
    </row>
    <row r="90" s="38" customFormat="true" ht="17.25" hidden="false" customHeight="true" outlineLevel="0" collapsed="false">
      <c r="A90" s="26" t="n">
        <v>82</v>
      </c>
      <c r="B90" s="27" t="n">
        <v>2020256359</v>
      </c>
      <c r="C90" s="39" t="s">
        <v>162</v>
      </c>
      <c r="D90" s="29" t="s">
        <v>163</v>
      </c>
      <c r="E90" s="30" t="n">
        <v>35127</v>
      </c>
      <c r="F90" s="31" t="s">
        <v>155</v>
      </c>
      <c r="G90" s="26" t="n">
        <v>84</v>
      </c>
      <c r="H90" s="32" t="n">
        <v>90</v>
      </c>
      <c r="I90" s="33" t="n">
        <v>87</v>
      </c>
      <c r="J90" s="26" t="n">
        <v>84</v>
      </c>
      <c r="K90" s="26" t="n">
        <v>92</v>
      </c>
      <c r="L90" s="33" t="n">
        <v>88</v>
      </c>
      <c r="M90" s="26" t="n">
        <v>95</v>
      </c>
      <c r="N90" s="34" t="n">
        <v>84</v>
      </c>
      <c r="O90" s="33" t="n">
        <v>89.5</v>
      </c>
      <c r="P90" s="26" t="n">
        <v>88</v>
      </c>
      <c r="Q90" s="26" t="n">
        <v>88</v>
      </c>
      <c r="R90" s="32" t="n">
        <v>88</v>
      </c>
      <c r="S90" s="35" t="s">
        <v>34</v>
      </c>
      <c r="T90" s="36"/>
      <c r="U90" s="37"/>
    </row>
    <row r="91" s="38" customFormat="true" ht="17.25" hidden="false" customHeight="true" outlineLevel="0" collapsed="false">
      <c r="A91" s="26" t="n">
        <v>83</v>
      </c>
      <c r="B91" s="27" t="n">
        <v>2020254645</v>
      </c>
      <c r="C91" s="39" t="s">
        <v>164</v>
      </c>
      <c r="D91" s="29" t="s">
        <v>163</v>
      </c>
      <c r="E91" s="30" t="n">
        <v>35184</v>
      </c>
      <c r="F91" s="31" t="s">
        <v>155</v>
      </c>
      <c r="G91" s="26" t="n">
        <v>87</v>
      </c>
      <c r="H91" s="32" t="n">
        <v>93</v>
      </c>
      <c r="I91" s="33" t="n">
        <v>90</v>
      </c>
      <c r="J91" s="26" t="n">
        <v>89</v>
      </c>
      <c r="K91" s="26" t="n">
        <v>92</v>
      </c>
      <c r="L91" s="33" t="n">
        <v>90.5</v>
      </c>
      <c r="M91" s="26" t="n">
        <v>95</v>
      </c>
      <c r="N91" s="34" t="n">
        <v>97</v>
      </c>
      <c r="O91" s="33" t="n">
        <v>96</v>
      </c>
      <c r="P91" s="26" t="n">
        <v>98</v>
      </c>
      <c r="Q91" s="26" t="n">
        <v>98</v>
      </c>
      <c r="R91" s="32" t="n">
        <v>94</v>
      </c>
      <c r="S91" s="35" t="s">
        <v>29</v>
      </c>
      <c r="T91" s="36"/>
      <c r="U91" s="37"/>
    </row>
    <row r="92" s="38" customFormat="true" ht="17.25" hidden="false" customHeight="true" outlineLevel="0" collapsed="false">
      <c r="A92" s="26" t="n">
        <v>84</v>
      </c>
      <c r="B92" s="27" t="n">
        <v>2020257378</v>
      </c>
      <c r="C92" s="39" t="s">
        <v>165</v>
      </c>
      <c r="D92" s="29" t="s">
        <v>166</v>
      </c>
      <c r="E92" s="30" t="n">
        <v>35006</v>
      </c>
      <c r="F92" s="31" t="s">
        <v>155</v>
      </c>
      <c r="G92" s="26" t="n">
        <v>87</v>
      </c>
      <c r="H92" s="32" t="n">
        <v>88</v>
      </c>
      <c r="I92" s="33" t="n">
        <v>87.5</v>
      </c>
      <c r="J92" s="26" t="n">
        <v>83</v>
      </c>
      <c r="K92" s="26" t="n">
        <v>92</v>
      </c>
      <c r="L92" s="33" t="n">
        <v>87.5</v>
      </c>
      <c r="M92" s="26" t="n">
        <v>85</v>
      </c>
      <c r="N92" s="34" t="n">
        <v>84</v>
      </c>
      <c r="O92" s="33" t="n">
        <v>84.5</v>
      </c>
      <c r="P92" s="26" t="n">
        <v>88</v>
      </c>
      <c r="Q92" s="26" t="n">
        <v>88</v>
      </c>
      <c r="R92" s="32" t="n">
        <v>87</v>
      </c>
      <c r="S92" s="35" t="s">
        <v>34</v>
      </c>
      <c r="T92" s="36"/>
      <c r="U92" s="37"/>
    </row>
    <row r="93" s="38" customFormat="true" ht="17.25" hidden="false" customHeight="true" outlineLevel="0" collapsed="false">
      <c r="A93" s="26" t="n">
        <v>85</v>
      </c>
      <c r="B93" s="27" t="n">
        <v>2021213680</v>
      </c>
      <c r="C93" s="39" t="s">
        <v>167</v>
      </c>
      <c r="D93" s="29" t="s">
        <v>168</v>
      </c>
      <c r="E93" s="30" t="n">
        <v>35296</v>
      </c>
      <c r="F93" s="31" t="s">
        <v>155</v>
      </c>
      <c r="G93" s="26" t="n">
        <v>92</v>
      </c>
      <c r="H93" s="32" t="n">
        <v>82</v>
      </c>
      <c r="I93" s="33" t="n">
        <v>87</v>
      </c>
      <c r="J93" s="26" t="n">
        <v>83</v>
      </c>
      <c r="K93" s="26" t="n">
        <v>85</v>
      </c>
      <c r="L93" s="33" t="n">
        <v>84</v>
      </c>
      <c r="M93" s="26" t="n">
        <v>83</v>
      </c>
      <c r="N93" s="34" t="n">
        <v>82</v>
      </c>
      <c r="O93" s="33" t="n">
        <v>82.5</v>
      </c>
      <c r="P93" s="26" t="n">
        <v>83</v>
      </c>
      <c r="Q93" s="26" t="n">
        <v>83</v>
      </c>
      <c r="R93" s="32" t="n">
        <v>84</v>
      </c>
      <c r="S93" s="35" t="s">
        <v>34</v>
      </c>
      <c r="T93" s="36"/>
      <c r="U93" s="37"/>
    </row>
    <row r="94" s="38" customFormat="true" ht="17.25" hidden="false" customHeight="true" outlineLevel="0" collapsed="false">
      <c r="A94" s="26" t="n">
        <v>86</v>
      </c>
      <c r="B94" s="27" t="n">
        <v>2020256833</v>
      </c>
      <c r="C94" s="39" t="s">
        <v>129</v>
      </c>
      <c r="D94" s="29" t="s">
        <v>169</v>
      </c>
      <c r="E94" s="30" t="n">
        <v>35302</v>
      </c>
      <c r="F94" s="31" t="s">
        <v>155</v>
      </c>
      <c r="G94" s="26" t="n">
        <v>90</v>
      </c>
      <c r="H94" s="32" t="n">
        <v>92</v>
      </c>
      <c r="I94" s="33" t="n">
        <v>91</v>
      </c>
      <c r="J94" s="26" t="n">
        <v>84</v>
      </c>
      <c r="K94" s="26" t="n">
        <v>85</v>
      </c>
      <c r="L94" s="33" t="n">
        <v>84.5</v>
      </c>
      <c r="M94" s="26" t="n">
        <v>85</v>
      </c>
      <c r="N94" s="34" t="n">
        <v>85</v>
      </c>
      <c r="O94" s="33" t="n">
        <v>85</v>
      </c>
      <c r="P94" s="26" t="n">
        <v>87</v>
      </c>
      <c r="Q94" s="26" t="n">
        <v>87</v>
      </c>
      <c r="R94" s="32" t="n">
        <v>87</v>
      </c>
      <c r="S94" s="35" t="s">
        <v>34</v>
      </c>
      <c r="T94" s="36"/>
      <c r="U94" s="37"/>
    </row>
    <row r="95" s="38" customFormat="true" ht="17.25" hidden="false" customHeight="true" outlineLevel="0" collapsed="false">
      <c r="A95" s="26" t="n">
        <v>87</v>
      </c>
      <c r="B95" s="27" t="n">
        <v>2020257586</v>
      </c>
      <c r="C95" s="39" t="s">
        <v>170</v>
      </c>
      <c r="D95" s="29" t="s">
        <v>169</v>
      </c>
      <c r="E95" s="30" t="n">
        <v>35143</v>
      </c>
      <c r="F95" s="31" t="s">
        <v>155</v>
      </c>
      <c r="G95" s="26" t="n">
        <v>84</v>
      </c>
      <c r="H95" s="32" t="n">
        <v>93</v>
      </c>
      <c r="I95" s="33" t="n">
        <v>88.5</v>
      </c>
      <c r="J95" s="26" t="n">
        <v>83</v>
      </c>
      <c r="K95" s="26" t="n">
        <v>92</v>
      </c>
      <c r="L95" s="33" t="n">
        <v>87.5</v>
      </c>
      <c r="M95" s="26" t="n">
        <v>92</v>
      </c>
      <c r="N95" s="34" t="n">
        <v>87</v>
      </c>
      <c r="O95" s="33" t="n">
        <v>89.5</v>
      </c>
      <c r="P95" s="26" t="n">
        <v>90</v>
      </c>
      <c r="Q95" s="26" t="n">
        <v>90</v>
      </c>
      <c r="R95" s="32" t="n">
        <v>89</v>
      </c>
      <c r="S95" s="35" t="s">
        <v>34</v>
      </c>
      <c r="T95" s="36"/>
      <c r="U95" s="37"/>
    </row>
    <row r="96" s="38" customFormat="true" ht="17.25" hidden="false" customHeight="true" outlineLevel="0" collapsed="false">
      <c r="A96" s="26" t="n">
        <v>88</v>
      </c>
      <c r="B96" s="27" t="n">
        <v>2020255967</v>
      </c>
      <c r="C96" s="39" t="s">
        <v>171</v>
      </c>
      <c r="D96" s="29" t="s">
        <v>169</v>
      </c>
      <c r="E96" s="30" t="n">
        <v>35013</v>
      </c>
      <c r="F96" s="31" t="s">
        <v>155</v>
      </c>
      <c r="G96" s="26" t="n">
        <v>82</v>
      </c>
      <c r="H96" s="32" t="n">
        <v>85</v>
      </c>
      <c r="I96" s="33" t="n">
        <v>83.5</v>
      </c>
      <c r="J96" s="26" t="n">
        <v>83</v>
      </c>
      <c r="K96" s="26" t="n">
        <v>0</v>
      </c>
      <c r="L96" s="33" t="n">
        <v>41.5</v>
      </c>
      <c r="M96" s="26" t="n">
        <v>82</v>
      </c>
      <c r="N96" s="34" t="n">
        <v>82</v>
      </c>
      <c r="O96" s="33" t="n">
        <v>82</v>
      </c>
      <c r="P96" s="26" t="n">
        <v>75</v>
      </c>
      <c r="Q96" s="26" t="n">
        <v>75</v>
      </c>
      <c r="R96" s="32" t="n">
        <v>71</v>
      </c>
      <c r="S96" s="35" t="s">
        <v>51</v>
      </c>
      <c r="T96" s="36"/>
      <c r="U96" s="37"/>
      <c r="W96" s="59"/>
    </row>
    <row r="97" s="38" customFormat="true" ht="17.25" hidden="false" customHeight="true" outlineLevel="0" collapsed="false">
      <c r="A97" s="26" t="n">
        <v>89</v>
      </c>
      <c r="B97" s="27" t="n">
        <v>2020256568</v>
      </c>
      <c r="C97" s="39" t="s">
        <v>100</v>
      </c>
      <c r="D97" s="29" t="s">
        <v>169</v>
      </c>
      <c r="E97" s="30" t="n">
        <v>35236</v>
      </c>
      <c r="F97" s="31" t="s">
        <v>155</v>
      </c>
      <c r="G97" s="26" t="n">
        <v>81</v>
      </c>
      <c r="H97" s="32" t="n">
        <v>82</v>
      </c>
      <c r="I97" s="33" t="n">
        <v>81.5</v>
      </c>
      <c r="J97" s="26" t="n">
        <v>83</v>
      </c>
      <c r="K97" s="26" t="n">
        <v>87</v>
      </c>
      <c r="L97" s="33" t="n">
        <v>85</v>
      </c>
      <c r="M97" s="26" t="n">
        <v>85</v>
      </c>
      <c r="N97" s="34" t="n">
        <v>84</v>
      </c>
      <c r="O97" s="33" t="n">
        <v>84.5</v>
      </c>
      <c r="P97" s="26" t="n">
        <v>85</v>
      </c>
      <c r="Q97" s="26" t="n">
        <v>85</v>
      </c>
      <c r="R97" s="32" t="n">
        <v>84</v>
      </c>
      <c r="S97" s="35" t="s">
        <v>34</v>
      </c>
      <c r="T97" s="36"/>
      <c r="U97" s="37"/>
    </row>
    <row r="98" s="38" customFormat="true" ht="17.25" hidden="false" customHeight="true" outlineLevel="0" collapsed="false">
      <c r="A98" s="26" t="n">
        <v>90</v>
      </c>
      <c r="B98" s="27" t="n">
        <v>2020250654</v>
      </c>
      <c r="C98" s="39" t="s">
        <v>172</v>
      </c>
      <c r="D98" s="29" t="s">
        <v>169</v>
      </c>
      <c r="E98" s="30" t="n">
        <v>35078</v>
      </c>
      <c r="F98" s="31" t="s">
        <v>155</v>
      </c>
      <c r="G98" s="26" t="n">
        <v>92</v>
      </c>
      <c r="H98" s="32" t="n">
        <v>91</v>
      </c>
      <c r="I98" s="33" t="n">
        <v>91.5</v>
      </c>
      <c r="J98" s="26" t="n">
        <v>88</v>
      </c>
      <c r="K98" s="26" t="n">
        <v>87</v>
      </c>
      <c r="L98" s="33" t="n">
        <v>87.5</v>
      </c>
      <c r="M98" s="26" t="n">
        <v>85</v>
      </c>
      <c r="N98" s="34" t="n">
        <v>84</v>
      </c>
      <c r="O98" s="33" t="n">
        <v>84.5</v>
      </c>
      <c r="P98" s="26" t="n">
        <v>87</v>
      </c>
      <c r="Q98" s="26" t="n">
        <v>87</v>
      </c>
      <c r="R98" s="32" t="n">
        <v>87</v>
      </c>
      <c r="S98" s="35" t="s">
        <v>34</v>
      </c>
      <c r="T98" s="36"/>
      <c r="U98" s="37"/>
    </row>
    <row r="99" s="38" customFormat="true" ht="17.25" hidden="false" customHeight="true" outlineLevel="0" collapsed="false">
      <c r="A99" s="26" t="n">
        <v>91</v>
      </c>
      <c r="B99" s="27" t="n">
        <v>2021256787</v>
      </c>
      <c r="C99" s="39" t="s">
        <v>173</v>
      </c>
      <c r="D99" s="29" t="s">
        <v>174</v>
      </c>
      <c r="E99" s="30" t="n">
        <v>35218</v>
      </c>
      <c r="F99" s="31" t="s">
        <v>155</v>
      </c>
      <c r="G99" s="26" t="n">
        <v>92</v>
      </c>
      <c r="H99" s="32" t="n">
        <v>80</v>
      </c>
      <c r="I99" s="33" t="n">
        <v>86</v>
      </c>
      <c r="J99" s="26" t="n">
        <v>81</v>
      </c>
      <c r="K99" s="26" t="n">
        <v>83</v>
      </c>
      <c r="L99" s="33" t="n">
        <v>82</v>
      </c>
      <c r="M99" s="26" t="n">
        <v>83</v>
      </c>
      <c r="N99" s="34" t="n">
        <v>83</v>
      </c>
      <c r="O99" s="33" t="n">
        <v>83</v>
      </c>
      <c r="P99" s="26" t="n">
        <v>73</v>
      </c>
      <c r="Q99" s="26" t="n">
        <v>73</v>
      </c>
      <c r="R99" s="32" t="n">
        <v>80</v>
      </c>
      <c r="S99" s="35" t="s">
        <v>34</v>
      </c>
      <c r="T99" s="36"/>
      <c r="U99" s="37"/>
    </row>
    <row r="100" s="38" customFormat="true" ht="17.25" hidden="false" customHeight="true" outlineLevel="0" collapsed="false">
      <c r="A100" s="26" t="n">
        <v>92</v>
      </c>
      <c r="B100" s="27" t="n">
        <v>2020254326</v>
      </c>
      <c r="C100" s="39" t="s">
        <v>175</v>
      </c>
      <c r="D100" s="29" t="s">
        <v>154</v>
      </c>
      <c r="E100" s="30" t="n">
        <v>35032</v>
      </c>
      <c r="F100" s="31" t="s">
        <v>155</v>
      </c>
      <c r="G100" s="26" t="n">
        <v>81</v>
      </c>
      <c r="H100" s="32" t="n">
        <v>95</v>
      </c>
      <c r="I100" s="33" t="n">
        <v>88</v>
      </c>
      <c r="J100" s="26" t="n">
        <v>84</v>
      </c>
      <c r="K100" s="26" t="n">
        <v>92</v>
      </c>
      <c r="L100" s="33" t="n">
        <v>88</v>
      </c>
      <c r="M100" s="26" t="n">
        <v>97</v>
      </c>
      <c r="N100" s="34" t="n">
        <v>84</v>
      </c>
      <c r="O100" s="33" t="n">
        <v>90.5</v>
      </c>
      <c r="P100" s="26" t="n">
        <v>85</v>
      </c>
      <c r="Q100" s="26" t="n">
        <v>85</v>
      </c>
      <c r="R100" s="32" t="n">
        <v>88</v>
      </c>
      <c r="S100" s="35" t="s">
        <v>34</v>
      </c>
      <c r="T100" s="36"/>
      <c r="U100" s="37"/>
    </row>
    <row r="101" s="38" customFormat="true" ht="17.25" hidden="false" customHeight="true" outlineLevel="0" collapsed="false">
      <c r="A101" s="26" t="n">
        <v>93</v>
      </c>
      <c r="B101" s="27" t="n">
        <v>2020724373</v>
      </c>
      <c r="C101" s="39" t="s">
        <v>62</v>
      </c>
      <c r="D101" s="29" t="s">
        <v>154</v>
      </c>
      <c r="E101" s="30" t="n">
        <v>35202</v>
      </c>
      <c r="F101" s="31" t="s">
        <v>155</v>
      </c>
      <c r="G101" s="26" t="n">
        <v>87</v>
      </c>
      <c r="H101" s="32" t="n">
        <v>88</v>
      </c>
      <c r="I101" s="33" t="n">
        <v>87.5</v>
      </c>
      <c r="J101" s="26" t="n">
        <v>85</v>
      </c>
      <c r="K101" s="26" t="n">
        <v>95</v>
      </c>
      <c r="L101" s="33" t="n">
        <v>90</v>
      </c>
      <c r="M101" s="26" t="n">
        <v>95</v>
      </c>
      <c r="N101" s="34" t="n">
        <v>87</v>
      </c>
      <c r="O101" s="33" t="n">
        <v>91</v>
      </c>
      <c r="P101" s="26" t="n">
        <v>90</v>
      </c>
      <c r="Q101" s="26" t="n">
        <v>90</v>
      </c>
      <c r="R101" s="32" t="n">
        <v>90</v>
      </c>
      <c r="S101" s="35" t="s">
        <v>29</v>
      </c>
      <c r="T101" s="36"/>
      <c r="U101" s="37"/>
    </row>
    <row r="102" s="38" customFormat="true" ht="17.25" hidden="false" customHeight="true" outlineLevel="0" collapsed="false">
      <c r="A102" s="26" t="n">
        <v>94</v>
      </c>
      <c r="B102" s="27" t="n">
        <v>2020254372</v>
      </c>
      <c r="C102" s="39" t="s">
        <v>44</v>
      </c>
      <c r="D102" s="29" t="s">
        <v>154</v>
      </c>
      <c r="E102" s="30" t="n">
        <v>35066</v>
      </c>
      <c r="F102" s="31" t="s">
        <v>155</v>
      </c>
      <c r="G102" s="26" t="n">
        <v>81</v>
      </c>
      <c r="H102" s="32" t="n">
        <v>84</v>
      </c>
      <c r="I102" s="33" t="n">
        <v>82.5</v>
      </c>
      <c r="J102" s="26" t="n">
        <v>83</v>
      </c>
      <c r="K102" s="26" t="n">
        <v>87</v>
      </c>
      <c r="L102" s="33" t="n">
        <v>85</v>
      </c>
      <c r="M102" s="26" t="n">
        <v>85</v>
      </c>
      <c r="N102" s="34" t="n">
        <v>84</v>
      </c>
      <c r="O102" s="33" t="n">
        <v>84.5</v>
      </c>
      <c r="P102" s="26" t="n">
        <v>85</v>
      </c>
      <c r="Q102" s="26" t="n">
        <v>85</v>
      </c>
      <c r="R102" s="32" t="n">
        <v>84</v>
      </c>
      <c r="S102" s="35" t="s">
        <v>34</v>
      </c>
      <c r="T102" s="36"/>
      <c r="U102" s="37"/>
    </row>
    <row r="103" s="38" customFormat="true" ht="17.25" hidden="false" customHeight="true" outlineLevel="0" collapsed="false">
      <c r="A103" s="26" t="n">
        <v>95</v>
      </c>
      <c r="B103" s="27" t="n">
        <v>2020267123</v>
      </c>
      <c r="C103" s="39" t="s">
        <v>100</v>
      </c>
      <c r="D103" s="29" t="s">
        <v>154</v>
      </c>
      <c r="E103" s="30" t="n">
        <v>35133</v>
      </c>
      <c r="F103" s="31" t="s">
        <v>155</v>
      </c>
      <c r="G103" s="26" t="n">
        <v>92</v>
      </c>
      <c r="H103" s="32" t="n">
        <v>95</v>
      </c>
      <c r="I103" s="33" t="n">
        <v>93.5</v>
      </c>
      <c r="J103" s="26" t="n">
        <v>93</v>
      </c>
      <c r="K103" s="26" t="n">
        <v>98</v>
      </c>
      <c r="L103" s="33" t="n">
        <v>95.5</v>
      </c>
      <c r="M103" s="26" t="n">
        <v>98</v>
      </c>
      <c r="N103" s="34" t="n">
        <v>94</v>
      </c>
      <c r="O103" s="33" t="n">
        <v>96</v>
      </c>
      <c r="P103" s="26" t="n">
        <v>97</v>
      </c>
      <c r="Q103" s="26" t="n">
        <v>97</v>
      </c>
      <c r="R103" s="32" t="n">
        <v>96</v>
      </c>
      <c r="S103" s="35" t="s">
        <v>29</v>
      </c>
      <c r="T103" s="36"/>
      <c r="U103" s="37"/>
    </row>
    <row r="104" s="38" customFormat="true" ht="17.25" hidden="false" customHeight="true" outlineLevel="0" collapsed="false">
      <c r="A104" s="26" t="n">
        <v>96</v>
      </c>
      <c r="B104" s="27" t="n">
        <v>2021256322</v>
      </c>
      <c r="C104" s="39" t="s">
        <v>176</v>
      </c>
      <c r="D104" s="29" t="s">
        <v>154</v>
      </c>
      <c r="E104" s="30" t="n">
        <v>35160</v>
      </c>
      <c r="F104" s="31" t="s">
        <v>155</v>
      </c>
      <c r="G104" s="26" t="n">
        <v>87</v>
      </c>
      <c r="H104" s="32" t="n">
        <v>88</v>
      </c>
      <c r="I104" s="33" t="n">
        <v>87.5</v>
      </c>
      <c r="J104" s="26" t="n">
        <v>84</v>
      </c>
      <c r="K104" s="26" t="n">
        <v>87</v>
      </c>
      <c r="L104" s="33" t="n">
        <v>85.5</v>
      </c>
      <c r="M104" s="26" t="n">
        <v>83</v>
      </c>
      <c r="N104" s="34" t="n">
        <v>84</v>
      </c>
      <c r="O104" s="33" t="n">
        <v>83.5</v>
      </c>
      <c r="P104" s="26" t="n">
        <v>85</v>
      </c>
      <c r="Q104" s="26" t="n">
        <v>85</v>
      </c>
      <c r="R104" s="32" t="n">
        <v>85</v>
      </c>
      <c r="S104" s="35" t="s">
        <v>34</v>
      </c>
      <c r="T104" s="36"/>
      <c r="U104" s="37"/>
    </row>
    <row r="105" s="38" customFormat="true" ht="17.25" hidden="false" customHeight="true" outlineLevel="0" collapsed="false">
      <c r="A105" s="26" t="n">
        <v>97</v>
      </c>
      <c r="B105" s="27" t="n">
        <v>2021254909</v>
      </c>
      <c r="C105" s="39" t="s">
        <v>177</v>
      </c>
      <c r="D105" s="29" t="s">
        <v>178</v>
      </c>
      <c r="E105" s="30" t="n">
        <v>35340</v>
      </c>
      <c r="F105" s="31" t="s">
        <v>155</v>
      </c>
      <c r="G105" s="26" t="n">
        <v>85</v>
      </c>
      <c r="H105" s="32" t="n">
        <v>85</v>
      </c>
      <c r="I105" s="33" t="n">
        <v>85</v>
      </c>
      <c r="J105" s="26" t="n">
        <v>83</v>
      </c>
      <c r="K105" s="26" t="n">
        <v>85</v>
      </c>
      <c r="L105" s="33" t="n">
        <v>84</v>
      </c>
      <c r="M105" s="26" t="n">
        <v>85</v>
      </c>
      <c r="N105" s="34" t="n">
        <v>82</v>
      </c>
      <c r="O105" s="33" t="n">
        <v>83.5</v>
      </c>
      <c r="P105" s="26" t="n">
        <v>85</v>
      </c>
      <c r="Q105" s="26" t="n">
        <v>85</v>
      </c>
      <c r="R105" s="32" t="n">
        <v>84</v>
      </c>
      <c r="S105" s="35" t="s">
        <v>34</v>
      </c>
      <c r="T105" s="36"/>
      <c r="U105" s="37"/>
    </row>
    <row r="106" s="38" customFormat="true" ht="17.25" hidden="false" customHeight="true" outlineLevel="0" collapsed="false">
      <c r="A106" s="26" t="n">
        <v>98</v>
      </c>
      <c r="B106" s="27" t="n">
        <v>2020254843</v>
      </c>
      <c r="C106" s="39" t="s">
        <v>179</v>
      </c>
      <c r="D106" s="29" t="s">
        <v>180</v>
      </c>
      <c r="E106" s="30" t="n">
        <v>35092</v>
      </c>
      <c r="F106" s="31" t="s">
        <v>155</v>
      </c>
      <c r="G106" s="26" t="n">
        <v>84</v>
      </c>
      <c r="H106" s="32" t="n">
        <v>92</v>
      </c>
      <c r="I106" s="33" t="n">
        <v>88</v>
      </c>
      <c r="J106" s="26" t="n">
        <v>85</v>
      </c>
      <c r="K106" s="26" t="n">
        <v>87</v>
      </c>
      <c r="L106" s="33" t="n">
        <v>86</v>
      </c>
      <c r="M106" s="26" t="n">
        <v>87</v>
      </c>
      <c r="N106" s="34" t="n">
        <v>90</v>
      </c>
      <c r="O106" s="33" t="n">
        <v>88.5</v>
      </c>
      <c r="P106" s="26" t="n">
        <v>90</v>
      </c>
      <c r="Q106" s="26" t="n">
        <v>90</v>
      </c>
      <c r="R106" s="32" t="n">
        <v>88</v>
      </c>
      <c r="S106" s="35" t="s">
        <v>34</v>
      </c>
      <c r="T106" s="36"/>
      <c r="U106" s="37"/>
    </row>
    <row r="107" s="38" customFormat="true" ht="17.25" hidden="false" customHeight="true" outlineLevel="0" collapsed="false">
      <c r="A107" s="26" t="n">
        <v>99</v>
      </c>
      <c r="B107" s="27" t="n">
        <v>2020258107</v>
      </c>
      <c r="C107" s="39" t="s">
        <v>181</v>
      </c>
      <c r="D107" s="29" t="s">
        <v>180</v>
      </c>
      <c r="E107" s="30" t="n">
        <v>34996</v>
      </c>
      <c r="F107" s="31" t="s">
        <v>155</v>
      </c>
      <c r="G107" s="26" t="n">
        <v>81</v>
      </c>
      <c r="H107" s="32" t="n">
        <v>85</v>
      </c>
      <c r="I107" s="33" t="n">
        <v>83</v>
      </c>
      <c r="J107" s="26" t="n">
        <v>83</v>
      </c>
      <c r="K107" s="26" t="n">
        <v>96</v>
      </c>
      <c r="L107" s="33" t="n">
        <v>89.5</v>
      </c>
      <c r="M107" s="26" t="n">
        <v>87</v>
      </c>
      <c r="N107" s="34" t="n">
        <v>84</v>
      </c>
      <c r="O107" s="33" t="n">
        <v>85.5</v>
      </c>
      <c r="P107" s="26" t="n">
        <v>85</v>
      </c>
      <c r="Q107" s="26" t="n">
        <v>85</v>
      </c>
      <c r="R107" s="32" t="n">
        <v>86</v>
      </c>
      <c r="S107" s="35" t="s">
        <v>34</v>
      </c>
      <c r="T107" s="36"/>
      <c r="U107" s="37"/>
    </row>
    <row r="108" s="38" customFormat="true" ht="17.25" hidden="false" customHeight="true" outlineLevel="0" collapsed="false">
      <c r="A108" s="26" t="n">
        <v>100</v>
      </c>
      <c r="B108" s="27" t="n">
        <v>2020263578</v>
      </c>
      <c r="C108" s="39" t="s">
        <v>182</v>
      </c>
      <c r="D108" s="29" t="s">
        <v>180</v>
      </c>
      <c r="E108" s="30" t="n">
        <v>33648</v>
      </c>
      <c r="F108" s="31" t="s">
        <v>155</v>
      </c>
      <c r="G108" s="26" t="n">
        <v>98</v>
      </c>
      <c r="H108" s="32" t="n">
        <v>98</v>
      </c>
      <c r="I108" s="33" t="n">
        <v>98</v>
      </c>
      <c r="J108" s="26" t="n">
        <v>98</v>
      </c>
      <c r="K108" s="26" t="n">
        <v>98</v>
      </c>
      <c r="L108" s="33" t="n">
        <v>98</v>
      </c>
      <c r="M108" s="26" t="n">
        <v>98</v>
      </c>
      <c r="N108" s="34" t="n">
        <v>97</v>
      </c>
      <c r="O108" s="33" t="n">
        <v>97.5</v>
      </c>
      <c r="P108" s="26" t="n">
        <v>95</v>
      </c>
      <c r="Q108" s="26" t="n">
        <v>95</v>
      </c>
      <c r="R108" s="32" t="n">
        <v>97</v>
      </c>
      <c r="S108" s="35" t="s">
        <v>29</v>
      </c>
      <c r="T108" s="36"/>
      <c r="U108" s="37"/>
    </row>
    <row r="109" s="38" customFormat="true" ht="17.25" hidden="false" customHeight="true" outlineLevel="0" collapsed="false">
      <c r="A109" s="26" t="n">
        <v>101</v>
      </c>
      <c r="B109" s="27" t="n">
        <v>2020516425</v>
      </c>
      <c r="C109" s="39" t="s">
        <v>164</v>
      </c>
      <c r="D109" s="29" t="s">
        <v>183</v>
      </c>
      <c r="E109" s="30" t="n">
        <v>35078</v>
      </c>
      <c r="F109" s="31" t="s">
        <v>155</v>
      </c>
      <c r="G109" s="26" t="n">
        <v>84</v>
      </c>
      <c r="H109" s="32" t="n">
        <v>85</v>
      </c>
      <c r="I109" s="33" t="n">
        <v>84.5</v>
      </c>
      <c r="J109" s="26" t="n">
        <v>83</v>
      </c>
      <c r="K109" s="26" t="n">
        <v>83</v>
      </c>
      <c r="L109" s="33" t="n">
        <v>83</v>
      </c>
      <c r="M109" s="26" t="n">
        <v>83</v>
      </c>
      <c r="N109" s="34" t="n">
        <v>84</v>
      </c>
      <c r="O109" s="33" t="n">
        <v>83.5</v>
      </c>
      <c r="P109" s="26" t="n">
        <v>85</v>
      </c>
      <c r="Q109" s="26" t="n">
        <v>85</v>
      </c>
      <c r="R109" s="32" t="n">
        <v>84</v>
      </c>
      <c r="S109" s="35" t="s">
        <v>34</v>
      </c>
      <c r="T109" s="36"/>
      <c r="U109" s="37"/>
    </row>
    <row r="110" s="38" customFormat="true" ht="17.25" hidden="false" customHeight="true" outlineLevel="0" collapsed="false">
      <c r="A110" s="26" t="n">
        <v>102</v>
      </c>
      <c r="B110" s="27" t="n">
        <v>2020254097</v>
      </c>
      <c r="C110" s="39" t="s">
        <v>120</v>
      </c>
      <c r="D110" s="29" t="s">
        <v>184</v>
      </c>
      <c r="E110" s="30" t="n">
        <v>35350</v>
      </c>
      <c r="F110" s="31" t="s">
        <v>155</v>
      </c>
      <c r="G110" s="26" t="n">
        <v>84</v>
      </c>
      <c r="H110" s="32" t="n">
        <v>87</v>
      </c>
      <c r="I110" s="33" t="n">
        <v>85.5</v>
      </c>
      <c r="J110" s="26" t="n">
        <v>84</v>
      </c>
      <c r="K110" s="26" t="n">
        <v>87</v>
      </c>
      <c r="L110" s="33" t="n">
        <v>85.5</v>
      </c>
      <c r="M110" s="26" t="n">
        <v>83</v>
      </c>
      <c r="N110" s="34" t="n">
        <v>84</v>
      </c>
      <c r="O110" s="33" t="n">
        <v>83.5</v>
      </c>
      <c r="P110" s="26" t="n">
        <v>85</v>
      </c>
      <c r="Q110" s="26" t="n">
        <v>85</v>
      </c>
      <c r="R110" s="32" t="n">
        <v>85</v>
      </c>
      <c r="S110" s="35" t="s">
        <v>34</v>
      </c>
      <c r="T110" s="36"/>
      <c r="U110" s="37"/>
    </row>
    <row r="111" s="38" customFormat="true" ht="17.25" hidden="false" customHeight="true" outlineLevel="0" collapsed="false">
      <c r="A111" s="26" t="n">
        <v>103</v>
      </c>
      <c r="B111" s="27" t="n">
        <v>2020256790</v>
      </c>
      <c r="C111" s="39" t="s">
        <v>73</v>
      </c>
      <c r="D111" s="29" t="s">
        <v>184</v>
      </c>
      <c r="E111" s="30" t="n">
        <v>35235</v>
      </c>
      <c r="F111" s="31" t="s">
        <v>155</v>
      </c>
      <c r="G111" s="26" t="n">
        <v>84</v>
      </c>
      <c r="H111" s="32" t="n">
        <v>92</v>
      </c>
      <c r="I111" s="33" t="n">
        <v>88</v>
      </c>
      <c r="J111" s="26" t="n">
        <v>84</v>
      </c>
      <c r="K111" s="26" t="n">
        <v>92</v>
      </c>
      <c r="L111" s="33" t="n">
        <v>88</v>
      </c>
      <c r="M111" s="26" t="n">
        <v>92</v>
      </c>
      <c r="N111" s="34" t="n">
        <v>84</v>
      </c>
      <c r="O111" s="33" t="n">
        <v>88</v>
      </c>
      <c r="P111" s="26" t="n">
        <v>85</v>
      </c>
      <c r="Q111" s="26" t="n">
        <v>85</v>
      </c>
      <c r="R111" s="32" t="n">
        <v>87</v>
      </c>
      <c r="S111" s="35" t="s">
        <v>34</v>
      </c>
      <c r="T111" s="36"/>
      <c r="U111" s="37"/>
    </row>
    <row r="112" s="38" customFormat="true" ht="17.25" hidden="false" customHeight="true" outlineLevel="0" collapsed="false">
      <c r="A112" s="26" t="n">
        <v>104</v>
      </c>
      <c r="B112" s="27" t="n">
        <v>2020256383</v>
      </c>
      <c r="C112" s="39" t="s">
        <v>185</v>
      </c>
      <c r="D112" s="29" t="s">
        <v>186</v>
      </c>
      <c r="E112" s="30" t="n">
        <v>35364</v>
      </c>
      <c r="F112" s="31" t="s">
        <v>155</v>
      </c>
      <c r="G112" s="26" t="n">
        <v>84</v>
      </c>
      <c r="H112" s="32" t="n">
        <v>88</v>
      </c>
      <c r="I112" s="33" t="n">
        <v>86</v>
      </c>
      <c r="J112" s="26" t="n">
        <v>85</v>
      </c>
      <c r="K112" s="26" t="n">
        <v>87</v>
      </c>
      <c r="L112" s="33" t="n">
        <v>86</v>
      </c>
      <c r="M112" s="26" t="n">
        <v>83</v>
      </c>
      <c r="N112" s="34" t="n">
        <v>82</v>
      </c>
      <c r="O112" s="33" t="n">
        <v>82.5</v>
      </c>
      <c r="P112" s="26" t="n">
        <v>85</v>
      </c>
      <c r="Q112" s="26" t="n">
        <v>85</v>
      </c>
      <c r="R112" s="32" t="n">
        <v>85</v>
      </c>
      <c r="S112" s="35" t="s">
        <v>34</v>
      </c>
      <c r="T112" s="36"/>
      <c r="U112" s="37"/>
    </row>
    <row r="113" s="38" customFormat="true" ht="17.25" hidden="false" customHeight="true" outlineLevel="0" collapsed="false">
      <c r="A113" s="26" t="n">
        <v>105</v>
      </c>
      <c r="B113" s="27" t="n">
        <v>1821255380</v>
      </c>
      <c r="C113" s="39" t="s">
        <v>187</v>
      </c>
      <c r="D113" s="29" t="s">
        <v>188</v>
      </c>
      <c r="E113" s="30" t="n">
        <v>34631</v>
      </c>
      <c r="F113" s="31" t="s">
        <v>155</v>
      </c>
      <c r="G113" s="26" t="n">
        <v>70</v>
      </c>
      <c r="H113" s="32" t="n">
        <v>0</v>
      </c>
      <c r="I113" s="33" t="n">
        <v>35</v>
      </c>
      <c r="J113" s="26" t="n">
        <v>65</v>
      </c>
      <c r="K113" s="26" t="n">
        <v>80</v>
      </c>
      <c r="L113" s="33" t="n">
        <v>72.5</v>
      </c>
      <c r="M113" s="26" t="n">
        <v>80</v>
      </c>
      <c r="N113" s="34" t="n">
        <v>82</v>
      </c>
      <c r="O113" s="33" t="n">
        <v>81</v>
      </c>
      <c r="P113" s="26" t="n">
        <v>83</v>
      </c>
      <c r="Q113" s="26" t="n">
        <v>83</v>
      </c>
      <c r="R113" s="32" t="n">
        <v>71</v>
      </c>
      <c r="S113" s="35" t="s">
        <v>51</v>
      </c>
      <c r="T113" s="36"/>
      <c r="U113" s="37"/>
      <c r="V113" s="60" t="s">
        <v>189</v>
      </c>
      <c r="W113" s="59"/>
    </row>
    <row r="114" s="38" customFormat="true" ht="17.25" hidden="false" customHeight="true" outlineLevel="0" collapsed="false">
      <c r="A114" s="26" t="n">
        <v>106</v>
      </c>
      <c r="B114" s="27" t="n">
        <v>2021257260</v>
      </c>
      <c r="C114" s="39" t="s">
        <v>190</v>
      </c>
      <c r="D114" s="29" t="s">
        <v>191</v>
      </c>
      <c r="E114" s="30" t="n">
        <v>34763</v>
      </c>
      <c r="F114" s="31" t="s">
        <v>155</v>
      </c>
      <c r="G114" s="26" t="n">
        <v>90</v>
      </c>
      <c r="H114" s="32" t="n">
        <v>92</v>
      </c>
      <c r="I114" s="33" t="n">
        <v>91</v>
      </c>
      <c r="J114" s="26" t="n">
        <v>91</v>
      </c>
      <c r="K114" s="26" t="n">
        <v>95</v>
      </c>
      <c r="L114" s="33" t="n">
        <v>93</v>
      </c>
      <c r="M114" s="26" t="n">
        <v>93</v>
      </c>
      <c r="N114" s="34" t="n">
        <v>90</v>
      </c>
      <c r="O114" s="33" t="n">
        <v>91.5</v>
      </c>
      <c r="P114" s="26" t="n">
        <v>90</v>
      </c>
      <c r="Q114" s="26" t="n">
        <v>90</v>
      </c>
      <c r="R114" s="32" t="n">
        <v>91</v>
      </c>
      <c r="S114" s="35" t="s">
        <v>29</v>
      </c>
      <c r="T114" s="36"/>
      <c r="U114" s="37"/>
    </row>
    <row r="115" s="38" customFormat="true" ht="17.25" hidden="false" customHeight="true" outlineLevel="0" collapsed="false">
      <c r="A115" s="26" t="n">
        <v>107</v>
      </c>
      <c r="B115" s="27" t="n">
        <v>1821253677</v>
      </c>
      <c r="C115" s="39" t="s">
        <v>192</v>
      </c>
      <c r="D115" s="29" t="s">
        <v>193</v>
      </c>
      <c r="E115" s="30" t="n">
        <v>34440</v>
      </c>
      <c r="F115" s="31" t="s">
        <v>155</v>
      </c>
      <c r="G115" s="26" t="n">
        <v>93</v>
      </c>
      <c r="H115" s="32" t="n">
        <v>90</v>
      </c>
      <c r="I115" s="33" t="n">
        <v>91.5</v>
      </c>
      <c r="J115" s="26" t="n">
        <v>85</v>
      </c>
      <c r="K115" s="26" t="n">
        <v>80</v>
      </c>
      <c r="L115" s="33" t="n">
        <v>82.5</v>
      </c>
      <c r="M115" s="26" t="n">
        <v>81</v>
      </c>
      <c r="N115" s="34" t="n">
        <v>70</v>
      </c>
      <c r="O115" s="33" t="n">
        <v>75.5</v>
      </c>
      <c r="P115" s="26" t="n">
        <v>83</v>
      </c>
      <c r="Q115" s="26" t="n">
        <v>83</v>
      </c>
      <c r="R115" s="32" t="n">
        <v>83</v>
      </c>
      <c r="S115" s="35" t="s">
        <v>34</v>
      </c>
      <c r="T115" s="36"/>
      <c r="U115" s="37"/>
    </row>
    <row r="116" s="38" customFormat="true" ht="17.25" hidden="false" customHeight="true" outlineLevel="0" collapsed="false">
      <c r="A116" s="26" t="n">
        <v>108</v>
      </c>
      <c r="B116" s="27" t="n">
        <v>2021250826</v>
      </c>
      <c r="C116" s="39" t="s">
        <v>194</v>
      </c>
      <c r="D116" s="29" t="s">
        <v>195</v>
      </c>
      <c r="E116" s="30" t="n">
        <v>35429</v>
      </c>
      <c r="F116" s="31" t="s">
        <v>155</v>
      </c>
      <c r="G116" s="26" t="n">
        <v>84</v>
      </c>
      <c r="H116" s="32" t="n">
        <v>81</v>
      </c>
      <c r="I116" s="33" t="n">
        <v>82.5</v>
      </c>
      <c r="J116" s="26" t="n">
        <v>83</v>
      </c>
      <c r="K116" s="26" t="n">
        <v>85</v>
      </c>
      <c r="L116" s="33" t="n">
        <v>84</v>
      </c>
      <c r="M116" s="26" t="n">
        <v>83</v>
      </c>
      <c r="N116" s="34" t="n">
        <v>84</v>
      </c>
      <c r="O116" s="33" t="n">
        <v>83.5</v>
      </c>
      <c r="P116" s="26" t="n">
        <v>75</v>
      </c>
      <c r="Q116" s="26" t="n">
        <v>75</v>
      </c>
      <c r="R116" s="32" t="n">
        <v>81</v>
      </c>
      <c r="S116" s="35" t="s">
        <v>34</v>
      </c>
      <c r="T116" s="36"/>
      <c r="U116" s="37"/>
    </row>
    <row r="117" s="38" customFormat="true" ht="17.25" hidden="false" customHeight="true" outlineLevel="0" collapsed="false">
      <c r="A117" s="26" t="n">
        <v>109</v>
      </c>
      <c r="B117" s="27" t="n">
        <v>2020260913</v>
      </c>
      <c r="C117" s="39" t="s">
        <v>196</v>
      </c>
      <c r="D117" s="29" t="s">
        <v>53</v>
      </c>
      <c r="E117" s="30" t="n">
        <v>35340</v>
      </c>
      <c r="F117" s="31" t="s">
        <v>197</v>
      </c>
      <c r="G117" s="26" t="n">
        <v>83</v>
      </c>
      <c r="H117" s="32" t="n">
        <v>85</v>
      </c>
      <c r="I117" s="33" t="n">
        <v>84</v>
      </c>
      <c r="J117" s="26" t="n">
        <v>86</v>
      </c>
      <c r="K117" s="26" t="n">
        <v>85</v>
      </c>
      <c r="L117" s="33" t="n">
        <v>85.5</v>
      </c>
      <c r="M117" s="26" t="n">
        <v>75</v>
      </c>
      <c r="N117" s="34" t="n">
        <v>86</v>
      </c>
      <c r="O117" s="33" t="n">
        <v>80.5</v>
      </c>
      <c r="P117" s="26" t="n">
        <v>86</v>
      </c>
      <c r="Q117" s="26" t="n">
        <v>86</v>
      </c>
      <c r="R117" s="32" t="n">
        <v>84</v>
      </c>
      <c r="S117" s="35" t="s">
        <v>34</v>
      </c>
      <c r="T117" s="36"/>
      <c r="U117" s="37"/>
    </row>
    <row r="118" s="38" customFormat="true" ht="17.25" hidden="false" customHeight="true" outlineLevel="0" collapsed="false">
      <c r="A118" s="26" t="n">
        <v>110</v>
      </c>
      <c r="B118" s="27" t="n">
        <v>2020337760</v>
      </c>
      <c r="C118" s="39" t="s">
        <v>198</v>
      </c>
      <c r="D118" s="29" t="s">
        <v>125</v>
      </c>
      <c r="E118" s="30" t="n">
        <v>35229</v>
      </c>
      <c r="F118" s="31" t="s">
        <v>197</v>
      </c>
      <c r="G118" s="26" t="n">
        <v>95</v>
      </c>
      <c r="H118" s="32" t="n">
        <v>82</v>
      </c>
      <c r="I118" s="33" t="n">
        <v>88.5</v>
      </c>
      <c r="J118" s="26" t="n">
        <v>96</v>
      </c>
      <c r="K118" s="26" t="n">
        <v>87</v>
      </c>
      <c r="L118" s="33" t="n">
        <v>91.5</v>
      </c>
      <c r="M118" s="26" t="n">
        <v>83</v>
      </c>
      <c r="N118" s="34" t="n">
        <v>80</v>
      </c>
      <c r="O118" s="33" t="n">
        <v>81.5</v>
      </c>
      <c r="P118" s="26" t="n">
        <v>85</v>
      </c>
      <c r="Q118" s="26" t="n">
        <v>85</v>
      </c>
      <c r="R118" s="32" t="n">
        <v>86</v>
      </c>
      <c r="S118" s="35" t="s">
        <v>34</v>
      </c>
      <c r="T118" s="36"/>
      <c r="U118" s="37"/>
    </row>
    <row r="119" s="38" customFormat="true" ht="17.25" hidden="false" customHeight="true" outlineLevel="0" collapsed="false">
      <c r="A119" s="26" t="n">
        <v>111</v>
      </c>
      <c r="B119" s="27" t="n">
        <v>2021250938</v>
      </c>
      <c r="C119" s="39" t="s">
        <v>199</v>
      </c>
      <c r="D119" s="29" t="s">
        <v>200</v>
      </c>
      <c r="E119" s="30" t="n">
        <v>35205</v>
      </c>
      <c r="F119" s="31" t="s">
        <v>197</v>
      </c>
      <c r="G119" s="26" t="n">
        <v>83</v>
      </c>
      <c r="H119" s="32" t="n">
        <v>80</v>
      </c>
      <c r="I119" s="33" t="n">
        <v>81.5</v>
      </c>
      <c r="J119" s="26" t="n">
        <v>79</v>
      </c>
      <c r="K119" s="26" t="n">
        <v>79</v>
      </c>
      <c r="L119" s="33" t="n">
        <v>79</v>
      </c>
      <c r="M119" s="26" t="n">
        <v>84</v>
      </c>
      <c r="N119" s="34" t="n">
        <v>82</v>
      </c>
      <c r="O119" s="33" t="n">
        <v>83</v>
      </c>
      <c r="P119" s="26" t="n">
        <v>77</v>
      </c>
      <c r="Q119" s="26" t="n">
        <v>77</v>
      </c>
      <c r="R119" s="32" t="n">
        <v>80</v>
      </c>
      <c r="S119" s="35" t="s">
        <v>34</v>
      </c>
      <c r="T119" s="36"/>
      <c r="U119" s="37"/>
    </row>
    <row r="120" s="38" customFormat="true" ht="17.25" hidden="false" customHeight="true" outlineLevel="0" collapsed="false">
      <c r="A120" s="26" t="n">
        <v>112</v>
      </c>
      <c r="B120" s="27" t="n">
        <v>1920259085</v>
      </c>
      <c r="C120" s="39" t="s">
        <v>164</v>
      </c>
      <c r="D120" s="29" t="s">
        <v>188</v>
      </c>
      <c r="E120" s="30" t="n">
        <v>35060</v>
      </c>
      <c r="F120" s="31" t="s">
        <v>197</v>
      </c>
      <c r="G120" s="26" t="n">
        <v>88</v>
      </c>
      <c r="H120" s="32" t="n">
        <v>85</v>
      </c>
      <c r="I120" s="33" t="n">
        <v>86.5</v>
      </c>
      <c r="J120" s="26" t="n">
        <v>83</v>
      </c>
      <c r="K120" s="26" t="n">
        <v>87</v>
      </c>
      <c r="L120" s="33" t="n">
        <v>85</v>
      </c>
      <c r="M120" s="26" t="n">
        <v>84</v>
      </c>
      <c r="N120" s="34" t="n">
        <v>90</v>
      </c>
      <c r="O120" s="33" t="n">
        <v>87</v>
      </c>
      <c r="P120" s="26" t="n">
        <v>90</v>
      </c>
      <c r="Q120" s="26" t="n">
        <v>90</v>
      </c>
      <c r="R120" s="32" t="n">
        <v>87</v>
      </c>
      <c r="S120" s="35" t="s">
        <v>34</v>
      </c>
      <c r="T120" s="36"/>
      <c r="U120" s="37"/>
    </row>
    <row r="121" s="38" customFormat="true" ht="17.25" hidden="false" customHeight="true" outlineLevel="0" collapsed="false">
      <c r="A121" s="26" t="n">
        <v>113</v>
      </c>
      <c r="B121" s="27" t="n">
        <v>2020253124</v>
      </c>
      <c r="C121" s="39" t="s">
        <v>201</v>
      </c>
      <c r="D121" s="29" t="s">
        <v>202</v>
      </c>
      <c r="E121" s="30" t="n">
        <v>33919</v>
      </c>
      <c r="F121" s="31" t="s">
        <v>197</v>
      </c>
      <c r="G121" s="26" t="n">
        <v>86</v>
      </c>
      <c r="H121" s="32" t="n">
        <v>85</v>
      </c>
      <c r="I121" s="33" t="n">
        <v>85.5</v>
      </c>
      <c r="J121" s="26" t="n">
        <v>84</v>
      </c>
      <c r="K121" s="26" t="n">
        <v>88</v>
      </c>
      <c r="L121" s="33" t="n">
        <v>86</v>
      </c>
      <c r="M121" s="26" t="n">
        <v>85</v>
      </c>
      <c r="N121" s="34" t="n">
        <v>83</v>
      </c>
      <c r="O121" s="33" t="n">
        <v>84</v>
      </c>
      <c r="P121" s="26" t="n">
        <v>88</v>
      </c>
      <c r="Q121" s="26" t="n">
        <v>88</v>
      </c>
      <c r="R121" s="32" t="n">
        <v>86</v>
      </c>
      <c r="S121" s="35" t="s">
        <v>34</v>
      </c>
      <c r="T121" s="36"/>
      <c r="U121" s="37"/>
    </row>
    <row r="122" s="38" customFormat="true" ht="17.25" hidden="false" customHeight="true" outlineLevel="0" collapsed="false">
      <c r="A122" s="26" t="n">
        <v>114</v>
      </c>
      <c r="B122" s="27" t="n">
        <v>2021256786</v>
      </c>
      <c r="C122" s="39" t="s">
        <v>203</v>
      </c>
      <c r="D122" s="29" t="s">
        <v>204</v>
      </c>
      <c r="E122" s="30" t="n">
        <v>35233</v>
      </c>
      <c r="F122" s="31" t="s">
        <v>197</v>
      </c>
      <c r="G122" s="26" t="n">
        <v>95</v>
      </c>
      <c r="H122" s="32" t="n">
        <v>95</v>
      </c>
      <c r="I122" s="33" t="n">
        <v>95</v>
      </c>
      <c r="J122" s="26" t="n">
        <v>96</v>
      </c>
      <c r="K122" s="26" t="n">
        <v>95</v>
      </c>
      <c r="L122" s="33" t="n">
        <v>95.5</v>
      </c>
      <c r="M122" s="26" t="n">
        <v>97</v>
      </c>
      <c r="N122" s="34" t="n">
        <v>97</v>
      </c>
      <c r="O122" s="33" t="n">
        <v>97</v>
      </c>
      <c r="P122" s="26" t="n">
        <v>92</v>
      </c>
      <c r="Q122" s="26" t="n">
        <v>92</v>
      </c>
      <c r="R122" s="32" t="n">
        <v>95</v>
      </c>
      <c r="S122" s="35" t="s">
        <v>29</v>
      </c>
      <c r="T122" s="36"/>
      <c r="U122" s="37"/>
    </row>
    <row r="123" s="38" customFormat="true" ht="17.25" hidden="false" customHeight="true" outlineLevel="0" collapsed="false">
      <c r="A123" s="26" t="n">
        <v>115</v>
      </c>
      <c r="B123" s="27" t="n">
        <v>2020252826</v>
      </c>
      <c r="C123" s="39" t="s">
        <v>205</v>
      </c>
      <c r="D123" s="29" t="s">
        <v>206</v>
      </c>
      <c r="E123" s="30" t="n">
        <v>35343</v>
      </c>
      <c r="F123" s="31" t="s">
        <v>197</v>
      </c>
      <c r="G123" s="26" t="n">
        <v>88</v>
      </c>
      <c r="H123" s="32" t="n">
        <v>85</v>
      </c>
      <c r="I123" s="33" t="n">
        <v>86.5</v>
      </c>
      <c r="J123" s="26" t="n">
        <v>80</v>
      </c>
      <c r="K123" s="26" t="n">
        <v>87</v>
      </c>
      <c r="L123" s="33" t="n">
        <v>83.5</v>
      </c>
      <c r="M123" s="26" t="n">
        <v>87</v>
      </c>
      <c r="N123" s="34" t="n">
        <v>82</v>
      </c>
      <c r="O123" s="33" t="n">
        <v>84.5</v>
      </c>
      <c r="P123" s="26" t="n">
        <v>85</v>
      </c>
      <c r="Q123" s="26" t="n">
        <v>85</v>
      </c>
      <c r="R123" s="32" t="n">
        <v>85</v>
      </c>
      <c r="S123" s="35" t="s">
        <v>34</v>
      </c>
      <c r="T123" s="36"/>
      <c r="U123" s="37"/>
    </row>
    <row r="124" s="52" customFormat="true" ht="17.25" hidden="false" customHeight="true" outlineLevel="0" collapsed="false">
      <c r="A124" s="36" t="n">
        <v>116</v>
      </c>
      <c r="B124" s="27" t="n">
        <v>2020257210</v>
      </c>
      <c r="C124" s="42" t="s">
        <v>207</v>
      </c>
      <c r="D124" s="43" t="s">
        <v>206</v>
      </c>
      <c r="E124" s="30" t="n">
        <v>34489</v>
      </c>
      <c r="F124" s="44" t="s">
        <v>197</v>
      </c>
      <c r="G124" s="36" t="n">
        <v>70</v>
      </c>
      <c r="H124" s="45" t="n">
        <v>85</v>
      </c>
      <c r="I124" s="46" t="n">
        <v>77.5</v>
      </c>
      <c r="J124" s="36" t="n">
        <v>79</v>
      </c>
      <c r="K124" s="36" t="n">
        <v>87</v>
      </c>
      <c r="L124" s="46" t="n">
        <v>83</v>
      </c>
      <c r="M124" s="36" t="n">
        <v>83</v>
      </c>
      <c r="N124" s="48" t="n">
        <v>85</v>
      </c>
      <c r="O124" s="46" t="n">
        <v>84</v>
      </c>
      <c r="P124" s="36" t="n">
        <v>77</v>
      </c>
      <c r="Q124" s="36" t="n">
        <v>77</v>
      </c>
      <c r="R124" s="45" t="n">
        <v>80</v>
      </c>
      <c r="S124" s="49" t="s">
        <v>34</v>
      </c>
      <c r="T124" s="36"/>
      <c r="U124" s="50"/>
      <c r="W124" s="54"/>
    </row>
    <row r="125" s="38" customFormat="true" ht="17.25" hidden="false" customHeight="true" outlineLevel="0" collapsed="false">
      <c r="A125" s="26" t="n">
        <v>117</v>
      </c>
      <c r="B125" s="27" t="n">
        <v>2020255885</v>
      </c>
      <c r="C125" s="39" t="s">
        <v>208</v>
      </c>
      <c r="D125" s="29" t="s">
        <v>209</v>
      </c>
      <c r="E125" s="30" t="n">
        <v>35104</v>
      </c>
      <c r="F125" s="31" t="s">
        <v>197</v>
      </c>
      <c r="G125" s="26" t="n">
        <v>86</v>
      </c>
      <c r="H125" s="32" t="n">
        <v>85</v>
      </c>
      <c r="I125" s="33" t="n">
        <v>85.5</v>
      </c>
      <c r="J125" s="26" t="n">
        <v>79</v>
      </c>
      <c r="K125" s="26" t="n">
        <v>87</v>
      </c>
      <c r="L125" s="33" t="n">
        <v>83</v>
      </c>
      <c r="M125" s="26" t="n">
        <v>80</v>
      </c>
      <c r="N125" s="34" t="n">
        <v>81</v>
      </c>
      <c r="O125" s="33" t="n">
        <v>80.5</v>
      </c>
      <c r="P125" s="26" t="n">
        <v>77</v>
      </c>
      <c r="Q125" s="26" t="n">
        <v>77</v>
      </c>
      <c r="R125" s="32" t="n">
        <v>81</v>
      </c>
      <c r="S125" s="35" t="s">
        <v>34</v>
      </c>
      <c r="T125" s="36"/>
      <c r="U125" s="37"/>
    </row>
    <row r="126" s="38" customFormat="true" ht="17.25" hidden="false" customHeight="true" outlineLevel="0" collapsed="false">
      <c r="A126" s="26" t="n">
        <v>118</v>
      </c>
      <c r="B126" s="27" t="n">
        <v>2020257450</v>
      </c>
      <c r="C126" s="39" t="s">
        <v>210</v>
      </c>
      <c r="D126" s="29" t="s">
        <v>74</v>
      </c>
      <c r="E126" s="30" t="n">
        <v>35101</v>
      </c>
      <c r="F126" s="31" t="s">
        <v>197</v>
      </c>
      <c r="G126" s="26" t="n">
        <v>95</v>
      </c>
      <c r="H126" s="32" t="n">
        <v>95</v>
      </c>
      <c r="I126" s="33" t="n">
        <v>95</v>
      </c>
      <c r="J126" s="26" t="n">
        <v>96</v>
      </c>
      <c r="K126" s="26" t="n">
        <v>89</v>
      </c>
      <c r="L126" s="33" t="n">
        <v>92.5</v>
      </c>
      <c r="M126" s="26" t="n">
        <v>87</v>
      </c>
      <c r="N126" s="34" t="n">
        <v>89</v>
      </c>
      <c r="O126" s="33" t="n">
        <v>88</v>
      </c>
      <c r="P126" s="26" t="n">
        <v>93</v>
      </c>
      <c r="Q126" s="26" t="n">
        <v>93</v>
      </c>
      <c r="R126" s="32" t="n">
        <v>92</v>
      </c>
      <c r="S126" s="35" t="s">
        <v>29</v>
      </c>
      <c r="T126" s="36"/>
      <c r="U126" s="37"/>
    </row>
    <row r="127" s="38" customFormat="true" ht="17.25" hidden="false" customHeight="true" outlineLevel="0" collapsed="false">
      <c r="A127" s="26" t="n">
        <v>119</v>
      </c>
      <c r="B127" s="27" t="n">
        <v>2020265922</v>
      </c>
      <c r="C127" s="39" t="s">
        <v>211</v>
      </c>
      <c r="D127" s="29" t="s">
        <v>74</v>
      </c>
      <c r="E127" s="30" t="n">
        <v>35376</v>
      </c>
      <c r="F127" s="31" t="s">
        <v>197</v>
      </c>
      <c r="G127" s="26" t="n">
        <v>85</v>
      </c>
      <c r="H127" s="32" t="n">
        <v>85</v>
      </c>
      <c r="I127" s="33" t="n">
        <v>85</v>
      </c>
      <c r="J127" s="26" t="n">
        <v>79</v>
      </c>
      <c r="K127" s="26" t="n">
        <v>87</v>
      </c>
      <c r="L127" s="33" t="n">
        <v>83</v>
      </c>
      <c r="M127" s="26" t="n">
        <v>83</v>
      </c>
      <c r="N127" s="34" t="n">
        <v>80</v>
      </c>
      <c r="O127" s="33" t="n">
        <v>81.5</v>
      </c>
      <c r="P127" s="26" t="n">
        <v>89</v>
      </c>
      <c r="Q127" s="26" t="n">
        <v>89</v>
      </c>
      <c r="R127" s="32" t="n">
        <v>85</v>
      </c>
      <c r="S127" s="35" t="s">
        <v>34</v>
      </c>
      <c r="T127" s="36"/>
      <c r="U127" s="37"/>
    </row>
    <row r="128" s="38" customFormat="true" ht="17.25" hidden="false" customHeight="true" outlineLevel="0" collapsed="false">
      <c r="A128" s="26" t="n">
        <v>120</v>
      </c>
      <c r="B128" s="27" t="n">
        <v>2020267655</v>
      </c>
      <c r="C128" s="39" t="s">
        <v>212</v>
      </c>
      <c r="D128" s="29" t="s">
        <v>74</v>
      </c>
      <c r="E128" s="30" t="n">
        <v>35134</v>
      </c>
      <c r="F128" s="31" t="s">
        <v>197</v>
      </c>
      <c r="G128" s="26" t="n">
        <v>89</v>
      </c>
      <c r="H128" s="32" t="n">
        <v>85</v>
      </c>
      <c r="I128" s="33" t="n">
        <v>87</v>
      </c>
      <c r="J128" s="26" t="n">
        <v>96</v>
      </c>
      <c r="K128" s="26" t="n">
        <v>88</v>
      </c>
      <c r="L128" s="33" t="n">
        <v>92</v>
      </c>
      <c r="M128" s="26" t="n">
        <v>85</v>
      </c>
      <c r="N128" s="34" t="n">
        <v>80</v>
      </c>
      <c r="O128" s="33" t="n">
        <v>82.5</v>
      </c>
      <c r="P128" s="26" t="n">
        <v>80</v>
      </c>
      <c r="Q128" s="26" t="n">
        <v>80</v>
      </c>
      <c r="R128" s="32" t="n">
        <v>85</v>
      </c>
      <c r="S128" s="35" t="s">
        <v>34</v>
      </c>
      <c r="T128" s="36"/>
      <c r="U128" s="37"/>
    </row>
    <row r="129" s="38" customFormat="true" ht="17.25" hidden="false" customHeight="true" outlineLevel="0" collapsed="false">
      <c r="A129" s="26" t="n">
        <v>121</v>
      </c>
      <c r="B129" s="27" t="n">
        <v>2020250516</v>
      </c>
      <c r="C129" s="39" t="s">
        <v>92</v>
      </c>
      <c r="D129" s="29" t="s">
        <v>74</v>
      </c>
      <c r="E129" s="30" t="n">
        <v>35213</v>
      </c>
      <c r="F129" s="31" t="s">
        <v>197</v>
      </c>
      <c r="G129" s="26" t="n">
        <v>86</v>
      </c>
      <c r="H129" s="32" t="n">
        <v>80</v>
      </c>
      <c r="I129" s="33" t="n">
        <v>83</v>
      </c>
      <c r="J129" s="26" t="n">
        <v>79</v>
      </c>
      <c r="K129" s="26" t="n">
        <v>85</v>
      </c>
      <c r="L129" s="33" t="n">
        <v>82</v>
      </c>
      <c r="M129" s="26" t="n">
        <v>70</v>
      </c>
      <c r="N129" s="34" t="n">
        <v>86</v>
      </c>
      <c r="O129" s="33" t="n">
        <v>78</v>
      </c>
      <c r="P129" s="26" t="n">
        <v>82</v>
      </c>
      <c r="Q129" s="26" t="n">
        <v>82</v>
      </c>
      <c r="R129" s="32" t="n">
        <v>81</v>
      </c>
      <c r="S129" s="35" t="s">
        <v>34</v>
      </c>
      <c r="T129" s="36"/>
      <c r="U129" s="37"/>
    </row>
    <row r="130" s="38" customFormat="true" ht="17.25" hidden="false" customHeight="true" outlineLevel="0" collapsed="false">
      <c r="A130" s="26" t="n">
        <v>122</v>
      </c>
      <c r="B130" s="27" t="n">
        <v>2020256285</v>
      </c>
      <c r="C130" s="39" t="s">
        <v>213</v>
      </c>
      <c r="D130" s="29" t="s">
        <v>74</v>
      </c>
      <c r="E130" s="30" t="n">
        <v>35178</v>
      </c>
      <c r="F130" s="31" t="s">
        <v>197</v>
      </c>
      <c r="G130" s="26" t="n">
        <v>86</v>
      </c>
      <c r="H130" s="32" t="n">
        <v>85</v>
      </c>
      <c r="I130" s="33" t="n">
        <v>85.5</v>
      </c>
      <c r="J130" s="26" t="n">
        <v>84</v>
      </c>
      <c r="K130" s="26" t="n">
        <v>87</v>
      </c>
      <c r="L130" s="33" t="n">
        <v>85.5</v>
      </c>
      <c r="M130" s="26" t="n">
        <v>85</v>
      </c>
      <c r="N130" s="34" t="n">
        <v>83</v>
      </c>
      <c r="O130" s="33" t="n">
        <v>84</v>
      </c>
      <c r="P130" s="26" t="n">
        <v>84</v>
      </c>
      <c r="Q130" s="26" t="n">
        <v>84</v>
      </c>
      <c r="R130" s="32" t="n">
        <v>85</v>
      </c>
      <c r="S130" s="35" t="s">
        <v>34</v>
      </c>
      <c r="T130" s="36"/>
      <c r="U130" s="37"/>
    </row>
    <row r="131" s="38" customFormat="true" ht="17.25" hidden="false" customHeight="true" outlineLevel="0" collapsed="false">
      <c r="A131" s="26" t="n">
        <v>123</v>
      </c>
      <c r="B131" s="27" t="n">
        <v>2020253800</v>
      </c>
      <c r="C131" s="39" t="s">
        <v>214</v>
      </c>
      <c r="D131" s="29" t="s">
        <v>74</v>
      </c>
      <c r="E131" s="30" t="n">
        <v>35209</v>
      </c>
      <c r="F131" s="31" t="s">
        <v>197</v>
      </c>
      <c r="G131" s="26" t="n">
        <v>86</v>
      </c>
      <c r="H131" s="32" t="n">
        <v>95</v>
      </c>
      <c r="I131" s="33" t="n">
        <v>90.5</v>
      </c>
      <c r="J131" s="26" t="n">
        <v>96</v>
      </c>
      <c r="K131" s="26" t="n">
        <v>81</v>
      </c>
      <c r="L131" s="33" t="n">
        <v>88.5</v>
      </c>
      <c r="M131" s="26" t="n">
        <v>90</v>
      </c>
      <c r="N131" s="34" t="n">
        <v>87</v>
      </c>
      <c r="O131" s="33" t="n">
        <v>88.5</v>
      </c>
      <c r="P131" s="26" t="n">
        <v>86</v>
      </c>
      <c r="Q131" s="26" t="n">
        <v>86</v>
      </c>
      <c r="R131" s="32" t="n">
        <v>88</v>
      </c>
      <c r="S131" s="35" t="s">
        <v>34</v>
      </c>
      <c r="T131" s="36"/>
      <c r="U131" s="37"/>
    </row>
    <row r="132" s="38" customFormat="true" ht="17.25" hidden="false" customHeight="true" outlineLevel="0" collapsed="false">
      <c r="A132" s="26" t="n">
        <v>124</v>
      </c>
      <c r="B132" s="27" t="n">
        <v>2020527367</v>
      </c>
      <c r="C132" s="39" t="s">
        <v>215</v>
      </c>
      <c r="D132" s="29" t="s">
        <v>216</v>
      </c>
      <c r="E132" s="30" t="n">
        <v>35413</v>
      </c>
      <c r="F132" s="31" t="s">
        <v>197</v>
      </c>
      <c r="G132" s="26" t="n">
        <v>86</v>
      </c>
      <c r="H132" s="32" t="n">
        <v>85</v>
      </c>
      <c r="I132" s="33" t="n">
        <v>85.5</v>
      </c>
      <c r="J132" s="26" t="n">
        <v>79</v>
      </c>
      <c r="K132" s="26" t="n">
        <v>87</v>
      </c>
      <c r="L132" s="33" t="n">
        <v>83</v>
      </c>
      <c r="M132" s="26" t="n">
        <v>85</v>
      </c>
      <c r="N132" s="34" t="n">
        <v>88</v>
      </c>
      <c r="O132" s="33" t="n">
        <v>86.5</v>
      </c>
      <c r="P132" s="26" t="n">
        <v>88</v>
      </c>
      <c r="Q132" s="26" t="n">
        <v>88</v>
      </c>
      <c r="R132" s="32" t="n">
        <v>86</v>
      </c>
      <c r="S132" s="35" t="s">
        <v>34</v>
      </c>
      <c r="T132" s="36"/>
      <c r="U132" s="37"/>
    </row>
    <row r="133" s="38" customFormat="true" ht="17.25" hidden="false" customHeight="true" outlineLevel="0" collapsed="false">
      <c r="A133" s="26" t="n">
        <v>125</v>
      </c>
      <c r="B133" s="27" t="n">
        <v>2020254452</v>
      </c>
      <c r="C133" s="39" t="s">
        <v>217</v>
      </c>
      <c r="D133" s="29" t="s">
        <v>216</v>
      </c>
      <c r="E133" s="30" t="n">
        <v>35070</v>
      </c>
      <c r="F133" s="31" t="s">
        <v>197</v>
      </c>
      <c r="G133" s="26" t="n">
        <v>90</v>
      </c>
      <c r="H133" s="32" t="n">
        <v>80</v>
      </c>
      <c r="I133" s="33" t="n">
        <v>85</v>
      </c>
      <c r="J133" s="26" t="n">
        <v>79</v>
      </c>
      <c r="K133" s="26" t="n">
        <v>80</v>
      </c>
      <c r="L133" s="33" t="n">
        <v>79.5</v>
      </c>
      <c r="M133" s="26" t="n">
        <v>77</v>
      </c>
      <c r="N133" s="34" t="n">
        <v>82</v>
      </c>
      <c r="O133" s="33" t="n">
        <v>79.5</v>
      </c>
      <c r="P133" s="26" t="n">
        <v>85</v>
      </c>
      <c r="Q133" s="26" t="n">
        <v>85</v>
      </c>
      <c r="R133" s="32" t="n">
        <v>82</v>
      </c>
      <c r="S133" s="35" t="s">
        <v>34</v>
      </c>
      <c r="T133" s="36"/>
      <c r="U133" s="37"/>
    </row>
    <row r="134" s="38" customFormat="true" ht="17.25" hidden="false" customHeight="true" outlineLevel="0" collapsed="false">
      <c r="A134" s="26" t="n">
        <v>126</v>
      </c>
      <c r="B134" s="27" t="n">
        <v>2020254155</v>
      </c>
      <c r="C134" s="39" t="s">
        <v>218</v>
      </c>
      <c r="D134" s="29" t="s">
        <v>216</v>
      </c>
      <c r="E134" s="30" t="n">
        <v>35348</v>
      </c>
      <c r="F134" s="31" t="s">
        <v>197</v>
      </c>
      <c r="G134" s="26" t="n">
        <v>85</v>
      </c>
      <c r="H134" s="32" t="n">
        <v>85</v>
      </c>
      <c r="I134" s="33" t="n">
        <v>85</v>
      </c>
      <c r="J134" s="26" t="n">
        <v>79</v>
      </c>
      <c r="K134" s="26" t="n">
        <v>87</v>
      </c>
      <c r="L134" s="33" t="n">
        <v>83</v>
      </c>
      <c r="M134" s="26" t="n">
        <v>87</v>
      </c>
      <c r="N134" s="34" t="n">
        <v>83</v>
      </c>
      <c r="O134" s="33" t="n">
        <v>85</v>
      </c>
      <c r="P134" s="26" t="n">
        <v>89</v>
      </c>
      <c r="Q134" s="26" t="n">
        <v>89</v>
      </c>
      <c r="R134" s="32" t="n">
        <v>86</v>
      </c>
      <c r="S134" s="35" t="s">
        <v>34</v>
      </c>
      <c r="T134" s="36"/>
      <c r="U134" s="37"/>
    </row>
    <row r="135" s="38" customFormat="true" ht="17.25" hidden="false" customHeight="true" outlineLevel="0" collapsed="false">
      <c r="A135" s="26" t="n">
        <v>127</v>
      </c>
      <c r="B135" s="27" t="n">
        <v>2021254129</v>
      </c>
      <c r="C135" s="39" t="s">
        <v>219</v>
      </c>
      <c r="D135" s="29" t="s">
        <v>220</v>
      </c>
      <c r="E135" s="30" t="n">
        <v>35220</v>
      </c>
      <c r="F135" s="31" t="s">
        <v>197</v>
      </c>
      <c r="G135" s="26" t="n">
        <v>80</v>
      </c>
      <c r="H135" s="32" t="n">
        <v>85</v>
      </c>
      <c r="I135" s="33" t="n">
        <v>82.5</v>
      </c>
      <c r="J135" s="26" t="n">
        <v>84</v>
      </c>
      <c r="K135" s="26" t="n">
        <v>80</v>
      </c>
      <c r="L135" s="33" t="n">
        <v>82</v>
      </c>
      <c r="M135" s="26" t="n">
        <v>75</v>
      </c>
      <c r="N135" s="34" t="n">
        <v>86</v>
      </c>
      <c r="O135" s="33" t="n">
        <v>80.5</v>
      </c>
      <c r="P135" s="26" t="n">
        <v>77</v>
      </c>
      <c r="Q135" s="26" t="n">
        <v>77</v>
      </c>
      <c r="R135" s="32" t="n">
        <v>80</v>
      </c>
      <c r="S135" s="35" t="s">
        <v>34</v>
      </c>
      <c r="T135" s="36"/>
      <c r="U135" s="37"/>
    </row>
    <row r="136" s="38" customFormat="true" ht="17.25" hidden="false" customHeight="true" outlineLevel="0" collapsed="false">
      <c r="A136" s="26" t="n">
        <v>128</v>
      </c>
      <c r="B136" s="27" t="n">
        <v>2020254339</v>
      </c>
      <c r="C136" s="39" t="s">
        <v>221</v>
      </c>
      <c r="D136" s="29" t="s">
        <v>222</v>
      </c>
      <c r="E136" s="30" t="n">
        <v>35364</v>
      </c>
      <c r="F136" s="31" t="s">
        <v>197</v>
      </c>
      <c r="G136" s="26" t="n">
        <v>85</v>
      </c>
      <c r="H136" s="32" t="n">
        <v>82</v>
      </c>
      <c r="I136" s="33" t="n">
        <v>83.5</v>
      </c>
      <c r="J136" s="26" t="n">
        <v>79</v>
      </c>
      <c r="K136" s="26" t="n">
        <v>83</v>
      </c>
      <c r="L136" s="33" t="n">
        <v>81</v>
      </c>
      <c r="M136" s="26" t="n">
        <v>78</v>
      </c>
      <c r="N136" s="34" t="n">
        <v>87</v>
      </c>
      <c r="O136" s="33" t="n">
        <v>82.5</v>
      </c>
      <c r="P136" s="26" t="n">
        <v>77</v>
      </c>
      <c r="Q136" s="26" t="n">
        <v>77</v>
      </c>
      <c r="R136" s="32" t="n">
        <v>81</v>
      </c>
      <c r="S136" s="35" t="s">
        <v>34</v>
      </c>
      <c r="T136" s="36"/>
      <c r="U136" s="37"/>
    </row>
    <row r="137" s="38" customFormat="true" ht="17.25" hidden="false" customHeight="true" outlineLevel="0" collapsed="false">
      <c r="A137" s="26" t="n">
        <v>129</v>
      </c>
      <c r="B137" s="27" t="n">
        <v>2021257059</v>
      </c>
      <c r="C137" s="39" t="s">
        <v>223</v>
      </c>
      <c r="D137" s="29" t="s">
        <v>224</v>
      </c>
      <c r="E137" s="30" t="n">
        <v>35430</v>
      </c>
      <c r="F137" s="31" t="s">
        <v>197</v>
      </c>
      <c r="G137" s="26" t="n">
        <v>89</v>
      </c>
      <c r="H137" s="32" t="n">
        <v>83</v>
      </c>
      <c r="I137" s="33" t="n">
        <v>86</v>
      </c>
      <c r="J137" s="26" t="n">
        <v>84</v>
      </c>
      <c r="K137" s="26" t="n">
        <v>85</v>
      </c>
      <c r="L137" s="33" t="n">
        <v>84.5</v>
      </c>
      <c r="M137" s="26" t="n">
        <v>75</v>
      </c>
      <c r="N137" s="34" t="n">
        <v>87</v>
      </c>
      <c r="O137" s="33" t="n">
        <v>81</v>
      </c>
      <c r="P137" s="26" t="n">
        <v>77</v>
      </c>
      <c r="Q137" s="26" t="n">
        <v>77</v>
      </c>
      <c r="R137" s="32" t="n">
        <v>82</v>
      </c>
      <c r="S137" s="35" t="s">
        <v>34</v>
      </c>
      <c r="T137" s="36"/>
      <c r="U137" s="37"/>
    </row>
    <row r="138" s="38" customFormat="true" ht="17.25" hidden="false" customHeight="true" outlineLevel="0" collapsed="false">
      <c r="A138" s="26" t="n">
        <v>130</v>
      </c>
      <c r="B138" s="27" t="n">
        <v>172146434</v>
      </c>
      <c r="C138" s="39" t="s">
        <v>225</v>
      </c>
      <c r="D138" s="29" t="s">
        <v>226</v>
      </c>
      <c r="E138" s="30" t="n">
        <v>34225</v>
      </c>
      <c r="F138" s="31" t="s">
        <v>197</v>
      </c>
      <c r="G138" s="26" t="n">
        <v>77</v>
      </c>
      <c r="H138" s="32" t="n">
        <v>63</v>
      </c>
      <c r="I138" s="33" t="n">
        <v>70</v>
      </c>
      <c r="J138" s="26" t="n">
        <v>75</v>
      </c>
      <c r="K138" s="26" t="n">
        <v>55</v>
      </c>
      <c r="L138" s="33" t="n">
        <v>65</v>
      </c>
      <c r="M138" s="26" t="n">
        <v>80</v>
      </c>
      <c r="N138" s="34" t="n">
        <v>86</v>
      </c>
      <c r="O138" s="33" t="n">
        <v>83</v>
      </c>
      <c r="P138" s="26" t="n">
        <v>80</v>
      </c>
      <c r="Q138" s="26" t="n">
        <v>80</v>
      </c>
      <c r="R138" s="32" t="n">
        <v>75</v>
      </c>
      <c r="S138" s="35" t="s">
        <v>51</v>
      </c>
      <c r="T138" s="36"/>
      <c r="U138" s="61" t="s">
        <v>227</v>
      </c>
    </row>
    <row r="139" s="38" customFormat="true" ht="17.25" hidden="false" customHeight="true" outlineLevel="0" collapsed="false">
      <c r="A139" s="26" t="n">
        <v>131</v>
      </c>
      <c r="B139" s="27" t="n">
        <v>2020267182</v>
      </c>
      <c r="C139" s="39" t="s">
        <v>228</v>
      </c>
      <c r="D139" s="29" t="s">
        <v>229</v>
      </c>
      <c r="E139" s="30" t="n">
        <v>35076</v>
      </c>
      <c r="F139" s="31" t="s">
        <v>197</v>
      </c>
      <c r="G139" s="26" t="n">
        <v>87</v>
      </c>
      <c r="H139" s="32" t="n">
        <v>85</v>
      </c>
      <c r="I139" s="33" t="n">
        <v>86</v>
      </c>
      <c r="J139" s="26" t="n">
        <v>88</v>
      </c>
      <c r="K139" s="26" t="n">
        <v>87</v>
      </c>
      <c r="L139" s="33" t="n">
        <v>87.5</v>
      </c>
      <c r="M139" s="26" t="n">
        <v>84</v>
      </c>
      <c r="N139" s="34" t="n">
        <v>83</v>
      </c>
      <c r="O139" s="33" t="n">
        <v>83.5</v>
      </c>
      <c r="P139" s="26" t="n">
        <v>82</v>
      </c>
      <c r="Q139" s="26" t="n">
        <v>82</v>
      </c>
      <c r="R139" s="32" t="n">
        <v>84</v>
      </c>
      <c r="S139" s="35" t="s">
        <v>34</v>
      </c>
      <c r="T139" s="36"/>
      <c r="U139" s="37"/>
    </row>
    <row r="140" s="38" customFormat="true" ht="17.25" hidden="false" customHeight="true" outlineLevel="0" collapsed="false">
      <c r="A140" s="26" t="n">
        <v>132</v>
      </c>
      <c r="B140" s="27" t="n">
        <v>2020264208</v>
      </c>
      <c r="C140" s="39" t="s">
        <v>230</v>
      </c>
      <c r="D140" s="29" t="s">
        <v>231</v>
      </c>
      <c r="E140" s="30" t="n">
        <v>35400</v>
      </c>
      <c r="F140" s="31" t="s">
        <v>197</v>
      </c>
      <c r="G140" s="26" t="n">
        <v>85</v>
      </c>
      <c r="H140" s="32" t="n">
        <v>88</v>
      </c>
      <c r="I140" s="33" t="n">
        <v>86.5</v>
      </c>
      <c r="J140" s="26" t="n">
        <v>83</v>
      </c>
      <c r="K140" s="26" t="n">
        <v>80</v>
      </c>
      <c r="L140" s="33" t="n">
        <v>81.5</v>
      </c>
      <c r="M140" s="26" t="n">
        <v>84</v>
      </c>
      <c r="N140" s="34" t="n">
        <v>87</v>
      </c>
      <c r="O140" s="33" t="n">
        <v>85.5</v>
      </c>
      <c r="P140" s="26" t="n">
        <v>89</v>
      </c>
      <c r="Q140" s="26" t="n">
        <v>89</v>
      </c>
      <c r="R140" s="32" t="n">
        <v>86</v>
      </c>
      <c r="S140" s="35" t="s">
        <v>34</v>
      </c>
      <c r="T140" s="36"/>
      <c r="U140" s="37"/>
    </row>
    <row r="141" s="38" customFormat="true" ht="17.25" hidden="false" customHeight="true" outlineLevel="0" collapsed="false">
      <c r="A141" s="26" t="n">
        <v>133</v>
      </c>
      <c r="B141" s="27" t="n">
        <v>2020258213</v>
      </c>
      <c r="C141" s="39" t="s">
        <v>232</v>
      </c>
      <c r="D141" s="29" t="s">
        <v>231</v>
      </c>
      <c r="E141" s="30" t="n">
        <v>35180</v>
      </c>
      <c r="F141" s="31" t="s">
        <v>197</v>
      </c>
      <c r="G141" s="26" t="n">
        <v>88</v>
      </c>
      <c r="H141" s="32" t="n">
        <v>85</v>
      </c>
      <c r="I141" s="33" t="n">
        <v>86.5</v>
      </c>
      <c r="J141" s="26" t="n">
        <v>83</v>
      </c>
      <c r="K141" s="26" t="n">
        <v>87</v>
      </c>
      <c r="L141" s="33" t="n">
        <v>85</v>
      </c>
      <c r="M141" s="26" t="n">
        <v>87</v>
      </c>
      <c r="N141" s="34" t="n">
        <v>87</v>
      </c>
      <c r="O141" s="33" t="n">
        <v>87</v>
      </c>
      <c r="P141" s="26" t="n">
        <v>87</v>
      </c>
      <c r="Q141" s="26" t="n">
        <v>87</v>
      </c>
      <c r="R141" s="32" t="n">
        <v>86</v>
      </c>
      <c r="S141" s="35" t="s">
        <v>34</v>
      </c>
      <c r="T141" s="36"/>
      <c r="U141" s="37"/>
    </row>
    <row r="142" s="38" customFormat="true" ht="17.25" hidden="false" customHeight="true" outlineLevel="0" collapsed="false">
      <c r="A142" s="26" t="n">
        <v>134</v>
      </c>
      <c r="B142" s="27" t="n">
        <v>2021254323</v>
      </c>
      <c r="C142" s="39" t="s">
        <v>233</v>
      </c>
      <c r="D142" s="29" t="s">
        <v>234</v>
      </c>
      <c r="E142" s="30" t="n">
        <v>35148</v>
      </c>
      <c r="F142" s="31" t="s">
        <v>197</v>
      </c>
      <c r="G142" s="26" t="n">
        <v>85</v>
      </c>
      <c r="H142" s="32" t="n">
        <v>83</v>
      </c>
      <c r="I142" s="33" t="n">
        <v>84</v>
      </c>
      <c r="J142" s="26" t="n">
        <v>84</v>
      </c>
      <c r="K142" s="26" t="n">
        <v>80</v>
      </c>
      <c r="L142" s="33" t="n">
        <v>82</v>
      </c>
      <c r="M142" s="26" t="n">
        <v>76</v>
      </c>
      <c r="N142" s="34" t="n">
        <v>87</v>
      </c>
      <c r="O142" s="33" t="n">
        <v>81.5</v>
      </c>
      <c r="P142" s="26" t="n">
        <v>77</v>
      </c>
      <c r="Q142" s="26" t="n">
        <v>77</v>
      </c>
      <c r="R142" s="32" t="n">
        <v>81</v>
      </c>
      <c r="S142" s="35" t="s">
        <v>34</v>
      </c>
      <c r="T142" s="36"/>
      <c r="U142" s="37"/>
    </row>
    <row r="143" s="38" customFormat="true" ht="17.25" hidden="false" customHeight="true" outlineLevel="0" collapsed="false">
      <c r="A143" s="26" t="n">
        <v>135</v>
      </c>
      <c r="B143" s="27" t="n">
        <v>2020253497</v>
      </c>
      <c r="C143" s="39" t="s">
        <v>235</v>
      </c>
      <c r="D143" s="29" t="s">
        <v>236</v>
      </c>
      <c r="E143" s="30" t="n">
        <v>35429</v>
      </c>
      <c r="F143" s="31" t="s">
        <v>197</v>
      </c>
      <c r="G143" s="26" t="n">
        <v>88</v>
      </c>
      <c r="H143" s="32" t="n">
        <v>95</v>
      </c>
      <c r="I143" s="33" t="n">
        <v>91.5</v>
      </c>
      <c r="J143" s="26" t="n">
        <v>96</v>
      </c>
      <c r="K143" s="26" t="n">
        <v>90</v>
      </c>
      <c r="L143" s="33" t="n">
        <v>93</v>
      </c>
      <c r="M143" s="26" t="n">
        <v>90</v>
      </c>
      <c r="N143" s="34" t="n">
        <v>82</v>
      </c>
      <c r="O143" s="33" t="n">
        <v>86</v>
      </c>
      <c r="P143" s="26" t="n">
        <v>80</v>
      </c>
      <c r="Q143" s="26" t="n">
        <v>80</v>
      </c>
      <c r="R143" s="32" t="n">
        <v>87</v>
      </c>
      <c r="S143" s="35" t="s">
        <v>34</v>
      </c>
      <c r="T143" s="36"/>
      <c r="U143" s="37"/>
    </row>
    <row r="144" s="38" customFormat="true" ht="17.25" hidden="false" customHeight="true" outlineLevel="0" collapsed="false">
      <c r="A144" s="26" t="n">
        <v>136</v>
      </c>
      <c r="B144" s="27" t="n">
        <v>2020258288</v>
      </c>
      <c r="C144" s="39" t="s">
        <v>129</v>
      </c>
      <c r="D144" s="29" t="s">
        <v>237</v>
      </c>
      <c r="E144" s="30" t="n">
        <v>35170</v>
      </c>
      <c r="F144" s="31" t="s">
        <v>197</v>
      </c>
      <c r="G144" s="26" t="n">
        <v>87</v>
      </c>
      <c r="H144" s="32" t="n">
        <v>85</v>
      </c>
      <c r="I144" s="33" t="n">
        <v>86</v>
      </c>
      <c r="J144" s="26" t="n">
        <v>79</v>
      </c>
      <c r="K144" s="26" t="n">
        <v>87</v>
      </c>
      <c r="L144" s="33" t="n">
        <v>83</v>
      </c>
      <c r="M144" s="26" t="n">
        <v>77</v>
      </c>
      <c r="N144" s="34" t="n">
        <v>85</v>
      </c>
      <c r="O144" s="33" t="n">
        <v>81</v>
      </c>
      <c r="P144" s="26" t="n">
        <v>77</v>
      </c>
      <c r="Q144" s="26" t="n">
        <v>77</v>
      </c>
      <c r="R144" s="32" t="n">
        <v>81</v>
      </c>
      <c r="S144" s="35" t="s">
        <v>34</v>
      </c>
      <c r="T144" s="36"/>
      <c r="U144" s="37"/>
    </row>
    <row r="145" s="69" customFormat="true" ht="5.25" hidden="false" customHeight="true" outlineLevel="0" collapsed="false">
      <c r="A145" s="62"/>
      <c r="B145" s="63"/>
      <c r="C145" s="64"/>
      <c r="D145" s="65"/>
      <c r="E145" s="66"/>
      <c r="F145" s="67"/>
      <c r="G145" s="1"/>
      <c r="H145" s="1"/>
      <c r="I145" s="1"/>
      <c r="J145" s="1"/>
      <c r="K145" s="1"/>
      <c r="L145" s="1"/>
      <c r="M145" s="1"/>
      <c r="N145" s="1"/>
      <c r="O145" s="1"/>
      <c r="P145" s="2"/>
      <c r="Q145" s="1"/>
      <c r="R145" s="1"/>
      <c r="S145" s="1"/>
      <c r="T145" s="1"/>
      <c r="U145" s="68"/>
    </row>
    <row r="146" customFormat="false" ht="12.75" hidden="false" customHeight="false" outlineLevel="0" collapsed="false">
      <c r="Q146" s="70" t="s">
        <v>238</v>
      </c>
      <c r="R146" s="70"/>
      <c r="S146" s="70"/>
      <c r="T146" s="70"/>
    </row>
    <row r="147" customFormat="false" ht="12.75" hidden="false" customHeight="false" outlineLevel="0" collapsed="false">
      <c r="Q147" s="71" t="s">
        <v>239</v>
      </c>
      <c r="R147" s="72" t="s">
        <v>240</v>
      </c>
      <c r="S147" s="73" t="s">
        <v>241</v>
      </c>
      <c r="T147" s="74" t="s">
        <v>242</v>
      </c>
    </row>
    <row r="148" customFormat="false" ht="12.75" hidden="false" customHeight="false" outlineLevel="0" collapsed="false">
      <c r="C148" s="75"/>
      <c r="D148" s="75"/>
      <c r="Q148" s="76" t="n">
        <v>1</v>
      </c>
      <c r="R148" s="77" t="s">
        <v>29</v>
      </c>
      <c r="S148" s="78" t="n">
        <v>26</v>
      </c>
      <c r="T148" s="79" t="n">
        <v>0.191176470588235</v>
      </c>
    </row>
    <row r="149" customFormat="false" ht="12.75" hidden="false" customHeight="false" outlineLevel="0" collapsed="false">
      <c r="Q149" s="80" t="n">
        <v>2</v>
      </c>
      <c r="R149" s="81" t="s">
        <v>34</v>
      </c>
      <c r="S149" s="78" t="n">
        <v>101</v>
      </c>
      <c r="T149" s="79" t="n">
        <v>0.742647058823529</v>
      </c>
    </row>
    <row r="150" customFormat="false" ht="12.75" hidden="false" customHeight="false" outlineLevel="0" collapsed="false">
      <c r="Q150" s="80" t="n">
        <v>3</v>
      </c>
      <c r="R150" s="81" t="s">
        <v>51</v>
      </c>
      <c r="S150" s="78" t="n">
        <v>9</v>
      </c>
      <c r="T150" s="79" t="n">
        <v>0.0661764705882353</v>
      </c>
    </row>
    <row r="151" customFormat="false" ht="12.75" hidden="false" customHeight="false" outlineLevel="0" collapsed="false">
      <c r="Q151" s="80" t="n">
        <v>4</v>
      </c>
      <c r="R151" s="82" t="s">
        <v>243</v>
      </c>
      <c r="S151" s="78" t="n">
        <v>0</v>
      </c>
      <c r="T151" s="79" t="n">
        <v>0</v>
      </c>
    </row>
    <row r="152" customFormat="false" ht="12.75" hidden="false" customHeight="false" outlineLevel="0" collapsed="false">
      <c r="Q152" s="80" t="n">
        <v>5</v>
      </c>
      <c r="R152" s="81" t="s">
        <v>244</v>
      </c>
      <c r="S152" s="78" t="n">
        <v>0</v>
      </c>
      <c r="T152" s="79" t="n">
        <v>0</v>
      </c>
    </row>
    <row r="153" customFormat="false" ht="12.75" hidden="false" customHeight="false" outlineLevel="0" collapsed="false">
      <c r="Q153" s="83" t="n">
        <v>6</v>
      </c>
      <c r="R153" s="84" t="s">
        <v>245</v>
      </c>
      <c r="S153" s="78" t="n">
        <v>0</v>
      </c>
      <c r="T153" s="79" t="n">
        <v>0</v>
      </c>
    </row>
    <row r="154" customFormat="false" ht="13.5" hidden="false" customHeight="false" outlineLevel="0" collapsed="false">
      <c r="Q154" s="85" t="s">
        <v>246</v>
      </c>
      <c r="R154" s="86"/>
      <c r="S154" s="87" t="n">
        <v>136</v>
      </c>
      <c r="T154" s="88" t="n">
        <v>1</v>
      </c>
    </row>
    <row r="155" customFormat="false" ht="5.25" hidden="false" customHeight="true" outlineLevel="0" collapsed="false"/>
    <row r="156" s="89" customFormat="true" ht="16.5" hidden="false" customHeight="false" outlineLevel="0" collapsed="false">
      <c r="N156" s="90" t="s">
        <v>247</v>
      </c>
      <c r="S156" s="91"/>
      <c r="U156" s="92"/>
    </row>
    <row r="157" s="89" customFormat="true" ht="1.5" hidden="false" customHeight="true" outlineLevel="0" collapsed="false">
      <c r="M157" s="90"/>
      <c r="S157" s="91"/>
      <c r="U157" s="92"/>
    </row>
    <row r="158" s="89" customFormat="true" ht="16.5" hidden="false" customHeight="false" outlineLevel="0" collapsed="false">
      <c r="C158" s="93" t="s">
        <v>248</v>
      </c>
      <c r="D158" s="94"/>
      <c r="F158" s="94" t="s">
        <v>249</v>
      </c>
      <c r="H158" s="95"/>
      <c r="I158" s="96"/>
      <c r="J158" s="94"/>
      <c r="K158" s="94"/>
      <c r="L158" s="97"/>
      <c r="M158" s="98"/>
      <c r="N158" s="99" t="s">
        <v>250</v>
      </c>
      <c r="O158" s="99"/>
      <c r="P158" s="99"/>
      <c r="Q158" s="99"/>
      <c r="R158" s="99"/>
      <c r="S158" s="99"/>
      <c r="T158" s="99"/>
      <c r="U158" s="92"/>
    </row>
    <row r="159" s="89" customFormat="true" ht="16.5" hidden="false" customHeight="false" outlineLevel="0" collapsed="false">
      <c r="S159" s="91"/>
      <c r="U159" s="92"/>
    </row>
    <row r="160" s="89" customFormat="true" ht="16.5" hidden="false" customHeight="false" outlineLevel="0" collapsed="false">
      <c r="S160" s="91"/>
      <c r="U160" s="92"/>
    </row>
    <row r="161" s="89" customFormat="true" ht="16.5" hidden="false" customHeight="false" outlineLevel="0" collapsed="false">
      <c r="S161" s="91"/>
      <c r="U161" s="92"/>
    </row>
    <row r="162" s="89" customFormat="true" ht="16.5" hidden="false" customHeight="false" outlineLevel="0" collapsed="false">
      <c r="S162" s="91"/>
      <c r="U162" s="92"/>
    </row>
    <row r="163" s="89" customFormat="true" ht="16.5" hidden="false" customHeight="false" outlineLevel="0" collapsed="false">
      <c r="S163" s="91"/>
      <c r="U163" s="92"/>
    </row>
    <row r="164" s="89" customFormat="true" ht="16.5" hidden="false" customHeight="false" outlineLevel="0" collapsed="false">
      <c r="F164" s="94" t="s">
        <v>251</v>
      </c>
      <c r="S164" s="91"/>
      <c r="U164" s="92"/>
    </row>
    <row r="171" s="111" customFormat="true" ht="17.25" hidden="false" customHeight="true" outlineLevel="0" collapsed="false">
      <c r="A171" s="100" t="n">
        <v>13</v>
      </c>
      <c r="B171" s="101" t="n">
        <v>2020256175</v>
      </c>
      <c r="C171" s="102" t="s">
        <v>252</v>
      </c>
      <c r="D171" s="103" t="s">
        <v>49</v>
      </c>
      <c r="E171" s="104" t="n">
        <v>35333</v>
      </c>
      <c r="F171" s="105" t="s">
        <v>28</v>
      </c>
      <c r="G171" s="100" t="n">
        <v>74</v>
      </c>
      <c r="H171" s="106" t="n">
        <v>73</v>
      </c>
      <c r="I171" s="107" t="n">
        <v>73.5</v>
      </c>
      <c r="J171" s="100" t="n">
        <v>82</v>
      </c>
      <c r="K171" s="100" t="n">
        <v>70</v>
      </c>
      <c r="L171" s="107" t="n">
        <v>76</v>
      </c>
      <c r="M171" s="100" t="n">
        <v>72</v>
      </c>
      <c r="N171" s="108" t="n">
        <v>70</v>
      </c>
      <c r="O171" s="107" t="n">
        <v>71</v>
      </c>
      <c r="P171" s="100" t="n">
        <v>0</v>
      </c>
      <c r="Q171" s="100" t="n">
        <v>0</v>
      </c>
      <c r="R171" s="106" t="n">
        <v>51</v>
      </c>
      <c r="S171" s="109" t="s">
        <v>243</v>
      </c>
      <c r="T171" s="100"/>
      <c r="U171" s="110" t="s">
        <v>253</v>
      </c>
      <c r="W171" s="111" t="s">
        <v>254</v>
      </c>
    </row>
    <row r="172" s="111" customFormat="true" ht="17.25" hidden="false" customHeight="true" outlineLevel="0" collapsed="false">
      <c r="A172" s="100" t="n">
        <v>21</v>
      </c>
      <c r="B172" s="101" t="n">
        <v>1821614053</v>
      </c>
      <c r="C172" s="102" t="s">
        <v>255</v>
      </c>
      <c r="D172" s="103" t="s">
        <v>102</v>
      </c>
      <c r="E172" s="104" t="n">
        <v>34214</v>
      </c>
      <c r="F172" s="105" t="s">
        <v>28</v>
      </c>
      <c r="G172" s="100" t="n">
        <v>80</v>
      </c>
      <c r="H172" s="106" t="n">
        <v>83</v>
      </c>
      <c r="I172" s="107" t="n">
        <v>81.5</v>
      </c>
      <c r="J172" s="100" t="n">
        <v>80</v>
      </c>
      <c r="K172" s="100" t="n">
        <v>85</v>
      </c>
      <c r="L172" s="107" t="n">
        <v>82.5</v>
      </c>
      <c r="M172" s="100" t="n">
        <v>0</v>
      </c>
      <c r="N172" s="108" t="n">
        <v>0</v>
      </c>
      <c r="O172" s="107" t="n">
        <v>0</v>
      </c>
      <c r="P172" s="100" t="n">
        <v>70</v>
      </c>
      <c r="Q172" s="100" t="n">
        <v>70</v>
      </c>
      <c r="R172" s="106" t="n">
        <v>56</v>
      </c>
      <c r="S172" s="109" t="s">
        <v>243</v>
      </c>
      <c r="T172" s="100"/>
      <c r="U172" s="110" t="s">
        <v>253</v>
      </c>
      <c r="W172" s="111" t="s">
        <v>254</v>
      </c>
    </row>
    <row r="173" s="111" customFormat="true" ht="17.25" hidden="false" customHeight="true" outlineLevel="0" collapsed="false">
      <c r="A173" s="100" t="n">
        <v>27</v>
      </c>
      <c r="B173" s="101" t="n">
        <v>2010347049</v>
      </c>
      <c r="C173" s="102" t="s">
        <v>256</v>
      </c>
      <c r="D173" s="103" t="s">
        <v>74</v>
      </c>
      <c r="E173" s="104" t="n">
        <v>35079</v>
      </c>
      <c r="F173" s="105" t="s">
        <v>28</v>
      </c>
      <c r="G173" s="100" t="n">
        <v>90</v>
      </c>
      <c r="H173" s="106" t="n">
        <v>77</v>
      </c>
      <c r="I173" s="107" t="n">
        <v>83.5</v>
      </c>
      <c r="J173" s="100" t="n">
        <v>85</v>
      </c>
      <c r="K173" s="100" t="n">
        <v>81</v>
      </c>
      <c r="L173" s="107" t="n">
        <v>83</v>
      </c>
      <c r="M173" s="100" t="n">
        <v>77</v>
      </c>
      <c r="N173" s="108" t="n">
        <v>79</v>
      </c>
      <c r="O173" s="107" t="n">
        <v>78</v>
      </c>
      <c r="P173" s="100" t="n">
        <v>0</v>
      </c>
      <c r="Q173" s="100" t="n">
        <v>0</v>
      </c>
      <c r="R173" s="106" t="n">
        <v>56</v>
      </c>
      <c r="S173" s="109" t="s">
        <v>243</v>
      </c>
      <c r="T173" s="100"/>
      <c r="U173" s="110" t="s">
        <v>253</v>
      </c>
      <c r="W173" s="111" t="s">
        <v>257</v>
      </c>
    </row>
    <row r="174" s="122" customFormat="true" ht="17.25" hidden="false" customHeight="true" outlineLevel="0" collapsed="false">
      <c r="A174" s="112" t="n">
        <v>77</v>
      </c>
      <c r="B174" s="113" t="n">
        <v>1921255455</v>
      </c>
      <c r="C174" s="114" t="s">
        <v>258</v>
      </c>
      <c r="D174" s="115" t="s">
        <v>259</v>
      </c>
      <c r="E174" s="116" t="n">
        <v>34892</v>
      </c>
      <c r="F174" s="117" t="s">
        <v>155</v>
      </c>
      <c r="G174" s="112" t="n">
        <v>82</v>
      </c>
      <c r="H174" s="118" t="n">
        <v>77</v>
      </c>
      <c r="I174" s="119" t="n">
        <v>79.5</v>
      </c>
      <c r="J174" s="112" t="n">
        <v>67</v>
      </c>
      <c r="K174" s="112" t="n">
        <v>60</v>
      </c>
      <c r="L174" s="119" t="n">
        <v>63.5</v>
      </c>
      <c r="M174" s="112" t="n">
        <v>0</v>
      </c>
      <c r="N174" s="120" t="n">
        <v>0</v>
      </c>
      <c r="O174" s="119" t="n">
        <v>0</v>
      </c>
      <c r="P174" s="112" t="n">
        <v>0</v>
      </c>
      <c r="Q174" s="112" t="n">
        <v>0</v>
      </c>
      <c r="R174" s="118" t="n">
        <v>30</v>
      </c>
      <c r="S174" s="121" t="s">
        <v>245</v>
      </c>
      <c r="T174" s="112"/>
      <c r="U174" s="110" t="s">
        <v>253</v>
      </c>
      <c r="V174" s="111"/>
      <c r="W174" s="111" t="s">
        <v>254</v>
      </c>
    </row>
    <row r="175" s="122" customFormat="true" ht="17.25" hidden="false" customHeight="true" outlineLevel="0" collapsed="false">
      <c r="A175" s="112" t="n">
        <v>78</v>
      </c>
      <c r="B175" s="113" t="n">
        <v>2021250924</v>
      </c>
      <c r="C175" s="114" t="s">
        <v>260</v>
      </c>
      <c r="D175" s="115" t="s">
        <v>158</v>
      </c>
      <c r="E175" s="116" t="n">
        <v>35204</v>
      </c>
      <c r="F175" s="117" t="s">
        <v>155</v>
      </c>
      <c r="G175" s="112" t="n">
        <v>72</v>
      </c>
      <c r="H175" s="118" t="n">
        <v>0</v>
      </c>
      <c r="I175" s="119" t="n">
        <v>36</v>
      </c>
      <c r="J175" s="112" t="n">
        <v>80</v>
      </c>
      <c r="K175" s="112" t="n">
        <v>78</v>
      </c>
      <c r="L175" s="119" t="n">
        <v>79</v>
      </c>
      <c r="M175" s="112" t="n">
        <v>0</v>
      </c>
      <c r="N175" s="120" t="n">
        <v>75</v>
      </c>
      <c r="O175" s="119" t="n">
        <v>37.5</v>
      </c>
      <c r="P175" s="112" t="n">
        <v>0</v>
      </c>
      <c r="Q175" s="112" t="n">
        <v>0</v>
      </c>
      <c r="R175" s="118" t="n">
        <v>35</v>
      </c>
      <c r="S175" s="121" t="s">
        <v>244</v>
      </c>
      <c r="T175" s="112"/>
      <c r="U175" s="110" t="s">
        <v>253</v>
      </c>
      <c r="V175" s="111"/>
      <c r="W175" s="111" t="s">
        <v>254</v>
      </c>
    </row>
    <row r="176" s="122" customFormat="true" ht="17.25" hidden="false" customHeight="true" outlineLevel="0" collapsed="false">
      <c r="A176" s="112" t="n">
        <v>133</v>
      </c>
      <c r="B176" s="113" t="n">
        <v>2020254554</v>
      </c>
      <c r="C176" s="114" t="s">
        <v>111</v>
      </c>
      <c r="D176" s="115" t="s">
        <v>231</v>
      </c>
      <c r="E176" s="116" t="n">
        <v>35165</v>
      </c>
      <c r="F176" s="117" t="s">
        <v>197</v>
      </c>
      <c r="G176" s="112" t="n">
        <v>86</v>
      </c>
      <c r="H176" s="118" t="n">
        <v>82</v>
      </c>
      <c r="I176" s="119" t="n">
        <v>84</v>
      </c>
      <c r="J176" s="112" t="n">
        <v>83</v>
      </c>
      <c r="K176" s="112" t="n">
        <v>85</v>
      </c>
      <c r="L176" s="119" t="n">
        <v>84</v>
      </c>
      <c r="M176" s="112" t="n">
        <v>75</v>
      </c>
      <c r="N176" s="120" t="n">
        <v>86</v>
      </c>
      <c r="O176" s="119" t="n">
        <v>80.5</v>
      </c>
      <c r="P176" s="112" t="n">
        <v>0</v>
      </c>
      <c r="Q176" s="112" t="n">
        <v>0</v>
      </c>
      <c r="R176" s="118" t="n">
        <v>57</v>
      </c>
      <c r="S176" s="121" t="s">
        <v>243</v>
      </c>
      <c r="T176" s="112"/>
      <c r="U176" s="110" t="s">
        <v>253</v>
      </c>
      <c r="V176" s="111"/>
      <c r="W176" s="111" t="s">
        <v>254</v>
      </c>
    </row>
    <row r="177" s="122" customFormat="true" ht="17.25" hidden="false" customHeight="true" outlineLevel="0" collapsed="false">
      <c r="A177" s="112" t="n">
        <v>135</v>
      </c>
      <c r="B177" s="113" t="n">
        <v>2020257198</v>
      </c>
      <c r="C177" s="114" t="s">
        <v>261</v>
      </c>
      <c r="D177" s="115" t="s">
        <v>236</v>
      </c>
      <c r="E177" s="116" t="n">
        <v>34329</v>
      </c>
      <c r="F177" s="117" t="s">
        <v>197</v>
      </c>
      <c r="G177" s="112" t="n">
        <v>86</v>
      </c>
      <c r="H177" s="118" t="n">
        <v>82</v>
      </c>
      <c r="I177" s="119" t="n">
        <v>84</v>
      </c>
      <c r="J177" s="112" t="n">
        <v>80</v>
      </c>
      <c r="K177" s="112" t="n">
        <v>88</v>
      </c>
      <c r="L177" s="119" t="n">
        <v>84</v>
      </c>
      <c r="M177" s="112" t="n">
        <v>80</v>
      </c>
      <c r="N177" s="120" t="n">
        <v>80</v>
      </c>
      <c r="O177" s="119" t="n">
        <v>80</v>
      </c>
      <c r="P177" s="112" t="n">
        <v>0</v>
      </c>
      <c r="Q177" s="112" t="n">
        <v>0</v>
      </c>
      <c r="R177" s="118" t="n">
        <v>57</v>
      </c>
      <c r="S177" s="121" t="s">
        <v>243</v>
      </c>
      <c r="T177" s="112"/>
      <c r="U177" s="110" t="s">
        <v>253</v>
      </c>
      <c r="V177" s="111"/>
      <c r="W177" s="111"/>
    </row>
  </sheetData>
  <mergeCells count="26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46:T146"/>
    <mergeCell ref="N158:T158"/>
  </mergeCells>
  <conditionalFormatting sqref="S9:S144 S171:S177">
    <cfRule type="cellIs" priority="2" operator="lessThanOrEqual" aboveAverage="0" equalAverage="0" bottom="0" percent="0" rank="0" text="" dxfId="0">
      <formula>50</formula>
    </cfRule>
  </conditionalFormatting>
  <conditionalFormatting sqref="T9:T144 T171:T177">
    <cfRule type="cellIs" priority="3" operator="lessThanOrEqual" aboveAverage="0" equalAverage="0" bottom="0" percent="0" rank="0" text="" dxfId="1">
      <formula>0</formula>
    </cfRule>
  </conditionalFormatting>
  <conditionalFormatting sqref="G9:R144 G171:R177">
    <cfRule type="cellIs" priority="4" operator="lessThanOrEqual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8-05-04T06:55:17Z</cp:lastPrinted>
  <dcterms:modified xsi:type="dcterms:W3CDTF">2018-05-08T03:02:00Z</dcterms:modified>
  <cp:revision>0</cp:revision>
  <dc:subject/>
  <dc:title/>
</cp:coreProperties>
</file>