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B nhận bằng" sheetId="2" state="visible" r:id="rId3"/>
    <sheet name="DSSV Tai nha hat TrVuong" sheetId="3" state="visible" r:id="rId4"/>
    <sheet name="DSSV theo nhóm " sheetId="4" state="visible" r:id="rId5"/>
    <sheet name="GV Phu trách nhóm" sheetId="5" state="visible" r:id="rId6"/>
  </sheets>
  <definedNames>
    <definedName function="false" hidden="false" localSheetId="2" name="_xlnm.Print_Titles" vbProcedure="false">'DSSV Tai nha hat TrVuong'!$6:$8</definedName>
    <definedName function="false" hidden="true" localSheetId="2" name="_xlnm._FilterDatabase" vbProcedure="false">'DSSV Tai nha hat TrVuong'!$A$6:$P$14</definedName>
    <definedName function="false" hidden="false" localSheetId="3" name="_xlnm.Print_Titles" vbProcedure="false">'DSSV theo nhóm '!$1:$8</definedName>
    <definedName function="false" hidden="true" localSheetId="3" name="_xlnm._FilterDatabase" vbProcedure="false">'DSSV theo nhóm '!$A$5:$Q$130</definedName>
    <definedName function="false" hidden="false" localSheetId="4" name="_xlnm.Print_Area" vbProcedure="false">'GV Phu trách nhóm'!$B$9:$G$29</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0" name="d" vbProcedure="false">{"'Sheet1'!$L$16"}</definedName>
    <definedName function="false" hidden="false" localSheetId="0" name="d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tkb" vbProcedure="false">{"'Sheet1'!$L$16"}</definedName>
    <definedName function="false" hidden="false" localSheetId="0" name="TRANG" vbProcedure="false">{"'Sheet1'!$L$16"}</definedName>
    <definedName function="false" hidden="false" localSheetId="1" name="d" vbProcedure="false">{"'Sheet1'!$L$16"}</definedName>
    <definedName function="false" hidden="false" localSheetId="1" name="dd" vbProcedure="false">{"'Sheet1'!$L$16"}</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 function="false" hidden="false" localSheetId="1" name="TRANG" vbProcedure="false">{"'Sheet1'!$L$16"}</definedName>
    <definedName function="false" hidden="false" localSheetId="2" name="d" vbProcedure="false">{"'Sheet1'!$L$16"}</definedName>
    <definedName function="false" hidden="false" localSheetId="2" name="dd" vbProcedure="false">{"'Sheet1'!$L$16"}</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4" name="d" vbProcedure="false">{"'Sheet1'!$L$16"}</definedName>
    <definedName function="false" hidden="false" localSheetId="4" name="dd"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tkb" vbProcedure="false">{"'Sheet1'!$L$16"}</definedName>
    <definedName function="false" hidden="false" localSheetId="4" name="TRANG"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375">
  <si>
    <t xml:space="preserve">CHÚ Ý: Nếu sinh viên làm thủ tục trước ngày 10/06/2019 thì giữ PHIẾU THANH TOÁN RA TRƯỜNG đó , KHÔNG ĐEM đến Khoa và P. Đào tạo. Sau khi P.Đào Tạo in xong bằng và bảng điểm thì Khoa sẽ đưa lên Web lịch nhận bằng cụ thể cho SV</t>
  </si>
  <si>
    <r>
      <rPr>
        <sz val="11"/>
        <color rgb="FFFF0000"/>
        <rFont val="Times New Roman"/>
        <family val="1"/>
      </rPr>
      <t xml:space="preserve">SV diện công nhận TN (CNTN) có tên trong danh sách các sheet bên cạnh xem thông báo  này làm  thủ tục nhận bằng. Không nộp bất cứ đơn nào nữa.
</t>
    </r>
    <r>
      <rPr>
        <sz val="11"/>
        <color rgb="FF660066"/>
        <rFont val="Times New Roman"/>
        <family val="1"/>
      </rPr>
      <t xml:space="preserve">Trong này có ngày, thủ tục nhận bằng. Bận việc không nhận được, nhận thay, nhận đợt sau, làm lễ…. Sinh viên nên </t>
    </r>
  </si>
  <si>
    <t xml:space="preserve">THÔNG BÁO  (NHẬN BẰNG TỐT NGHIỆP ĐỢT THÁNG 05/2019) </t>
  </si>
  <si>
    <r>
      <rPr>
        <sz val="11"/>
        <color rgb="FFFF0000"/>
        <rFont val="Times New Roman"/>
        <family val="1"/>
      </rPr>
      <t xml:space="preserve">Sinh viên </t>
    </r>
    <r>
      <rPr>
        <b val="true"/>
        <u val="single"/>
        <sz val="11"/>
        <color rgb="FFFF0000"/>
        <rFont val="Times New Roman"/>
        <family val="1"/>
      </rPr>
      <t xml:space="preserve">đã được công nhận  tốt nghiệp</t>
    </r>
    <r>
      <rPr>
        <u val="single"/>
        <sz val="11"/>
        <color rgb="FFFF0000"/>
        <rFont val="Times New Roman"/>
        <family val="1"/>
      </rPr>
      <t xml:space="preserve">-</t>
    </r>
    <r>
      <rPr>
        <b val="true"/>
        <sz val="11"/>
        <color rgb="FFFF0000"/>
        <rFont val="Times New Roman"/>
        <family val="1"/>
      </rPr>
      <t xml:space="preserve"> CNTN</t>
    </r>
    <r>
      <rPr>
        <u val="single"/>
        <sz val="11"/>
        <color rgb="FFFF0000"/>
        <rFont val="Times New Roman"/>
        <family val="1"/>
      </rPr>
      <t xml:space="preserve"> (xem danh sách các sheet bên cạnh):</t>
    </r>
  </si>
  <si>
    <t xml:space="preserve">Tham dự Lễ phát bằng tại Nhà hát Trưng Vương: lúc 6h30 ngày 10/06/2018</t>
  </si>
  <si>
    <r>
      <rPr>
        <sz val="11"/>
        <color rgb="FF000000"/>
        <rFont val="Times New Roman"/>
        <family val="1"/>
      </rPr>
      <t xml:space="preserve">Sinh viên đạt xếp loại xuất sắc (sẽ có ds cụ thể) được dự lễ phát bằng tại Trưng Vương lúc 6h30, ngày 10/06/2018. SV đến sau sân khấu gặp Thầy Nghĩa lúc 6h15 để nhận áo (đem theo CMND).
</t>
    </r>
    <r>
      <rPr>
        <sz val="11"/>
        <color rgb="FF008000"/>
        <rFont val="Times New Roman"/>
        <family val="1"/>
      </rPr>
      <t xml:space="preserve">Xem DS làm lễ 10/06 tại sheet bên cạnh</t>
    </r>
  </si>
  <si>
    <t xml:space="preserve">Tham dự Lễ phát bằng tại Trường, P. 613- Quang Trung: lúc 7h00 ngày 12/06/2018</t>
  </si>
  <si>
    <r>
      <rPr>
        <sz val="11"/>
        <rFont val="Times New Roman"/>
        <family val="1"/>
      </rPr>
      <t xml:space="preserve">Sinh viên dự lễ phát bằng tại Trường, </t>
    </r>
    <r>
      <rPr>
        <sz val="11"/>
        <color rgb="FF008080"/>
        <rFont val="Times New Roman"/>
        <family val="1"/>
      </rPr>
      <t xml:space="preserve">P.613- QT lúc 7h00, ngày 12/06/2018</t>
    </r>
    <r>
      <rPr>
        <sz val="11"/>
        <rFont val="Times New Roman"/>
        <family val="1"/>
      </rPr>
      <t xml:space="preserve">. </t>
    </r>
    <r>
      <rPr>
        <sz val="11"/>
        <color rgb="FF008080"/>
        <rFont val="Times New Roman"/>
        <family val="1"/>
      </rPr>
      <t xml:space="preserve">Xem danh sách phân nhóm và GV phụ trách cụ thể sheet bên cạnh
</t>
    </r>
    <r>
      <rPr>
        <sz val="11"/>
        <rFont val="Times New Roman"/>
        <family val="1"/>
      </rPr>
      <t xml:space="preserve">SV đến Hội trường lúc 6h45, thứ 3 - ngày 12/06/2018 để nhận áo. Sau đó sẽ vào Hội trường ngồi theo nhóm
Đúng 7h00 sẽ đ</t>
    </r>
  </si>
  <si>
    <t xml:space="preserve">Khi đi làm lễ, xem danh sách mình có tên trong nhóm nào- tên GV phụ trách và chỉ đem theo CMND hoặc giấy phép lái xe để cược mượn áo. Đến đúng giờ để nhận áo. Không cần làm thủ tục gì cả</t>
  </si>
  <si>
    <r>
      <rPr>
        <sz val="11"/>
        <color rgb="FF000000"/>
        <rFont val="Times New Roman"/>
        <family val="1"/>
      </rPr>
      <t xml:space="preserve">Ngày 12/06/2018 chỉ làm lễ, chưa có bằng</t>
    </r>
    <r>
      <rPr>
        <sz val="11"/>
        <color rgb="FFFFFF99"/>
        <rFont val="Times New Roman"/>
        <family val="1"/>
      </rPr>
      <t xml:space="preserve">, thời gian nhận theo khóa bên dưới</t>
    </r>
    <r>
      <rPr>
        <sz val="11"/>
        <color rgb="FF000000"/>
        <rFont val="Times New Roman"/>
        <family val="1"/>
      </rPr>
      <t xml:space="preserve">.</t>
    </r>
  </si>
  <si>
    <t xml:space="preserve">CHÚ Ý: Nếu sinh viên làm thủ tục trước ngày 12/06/2018 thì giữ PHIẾU THANH TOÁN RA TRƯỜNG đó , KHÔNG ĐEM đến Khoa và P. Đào tạo. Ngày 18/9 Khoa phát bằng sẽ thu Phiếu đó và nộp P Đào tạo </t>
  </si>
  <si>
    <t xml:space="preserve">Thủ tục nhận bằng và bảng điểm tại khoa</t>
  </si>
  <si>
    <r>
      <rPr>
        <b val="true"/>
        <u val="single"/>
        <sz val="11"/>
        <color rgb="FF000000"/>
        <rFont val="Times New Roman"/>
        <family val="1"/>
      </rPr>
      <t xml:space="preserve">Thủ tục nhận bằng :(trong giờ hành chính, chiều thứ 7 và CN không làm việc, đúng thứ tự 1 --&gt;4)
1</t>
    </r>
    <r>
      <rPr>
        <sz val="11"/>
        <color rgb="FF000000"/>
        <rFont val="Times New Roman"/>
        <family val="1"/>
      </rPr>
      <t xml:space="preserve">.</t>
    </r>
    <r>
      <rPr>
        <b val="true"/>
        <sz val="11"/>
        <color rgb="FF000000"/>
        <rFont val="Times New Roman"/>
        <family val="1"/>
      </rPr>
      <t xml:space="preserve">Đến P.KHTC: (</t>
    </r>
    <r>
      <rPr>
        <sz val="11"/>
        <color rgb="FF000000"/>
        <rFont val="Times New Roman"/>
        <family val="1"/>
      </rPr>
      <t xml:space="preserve">137 Nguyễn Văn Linh) nộp lệ phí nhận bằng và nhận Phiếu Thanh toán ra trường  (từ ngày ra thông báo đến lúc nhận bằng, được làm thay)
2. Đến VP Đoàn: (03 Quang Trung) kí nhận sổ đoàn</t>
    </r>
  </si>
  <si>
    <r>
      <rPr>
        <b val="true"/>
        <u val="single"/>
        <sz val="11"/>
        <color rgb="FF000000"/>
        <rFont val="Times New Roman"/>
        <family val="1"/>
      </rPr>
      <t xml:space="preserve">3. Đến P. Công Tác SV:</t>
    </r>
    <r>
      <rPr>
        <u val="single"/>
        <sz val="11"/>
        <color rgb="FF000000"/>
        <rFont val="Times New Roman"/>
        <family val="1"/>
      </rPr>
      <t xml:space="preserve"> ( P.108 - 209 Phan Thanh)</t>
    </r>
    <r>
      <rPr>
        <b val="true"/>
        <u val="single"/>
        <sz val="11"/>
        <color rgb="FF000000"/>
        <rFont val="Times New Roman"/>
        <family val="1"/>
      </rPr>
      <t xml:space="preserve"> </t>
    </r>
    <r>
      <rPr>
        <u val="single"/>
        <sz val="11"/>
        <color rgb="FF000000"/>
        <rFont val="Times New Roman"/>
        <family val="1"/>
      </rPr>
      <t xml:space="preserve">kí nhận hồ sơ SV</t>
    </r>
  </si>
  <si>
    <r>
      <rPr>
        <b val="true"/>
        <sz val="14"/>
        <color rgb="FFFF0000"/>
        <rFont val="Times New Roman"/>
        <family val="1"/>
      </rPr>
      <t xml:space="preserve">4.</t>
    </r>
    <r>
      <rPr>
        <b val="true"/>
        <u val="single"/>
        <sz val="14"/>
        <color rgb="FFFF0000"/>
        <rFont val="Times New Roman"/>
        <family val="1"/>
      </rPr>
      <t xml:space="preserve">Phát bằng và bảng điểm </t>
    </r>
    <r>
      <rPr>
        <b val="true"/>
        <sz val="14"/>
        <color rgb="FFFF0000"/>
        <rFont val="Times New Roman"/>
        <family val="1"/>
      </rPr>
      <t xml:space="preserve">: </t>
    </r>
  </si>
  <si>
    <t xml:space="preserve">Sau khi P. Đào tạo in xong bằng và bảng điểm thì Khoa sẽ đưa thời gian cụ thể lên Website của Khoa cho SV biết</t>
  </si>
  <si>
    <t xml:space="preserve">KHI ĐI NHẬN BẰNG NHỚ ĐEM THEO CÁC LOẠI GIẤY TỜ SAU:</t>
  </si>
  <si>
    <t xml:space="preserve">a/ CHỨNG MINH ND hoặc giấy phép lái xe để đối chiếu khi nhận bằng (bắt buộc)</t>
  </si>
  <si>
    <t xml:space="preserve">b/ Giấy xác nhận việc nộp bài khóa luận tại Thư viện (Đối với SV bảo vệ khóa luận Tnghiệp)</t>
  </si>
  <si>
    <t xml:space="preserve">c/ Giấy xác nhận tham gia ngày hội việc làm 07/06/2019.</t>
  </si>
  <si>
    <t xml:space="preserve">và</t>
  </si>
  <si>
    <t xml:space="preserve">d/ Phiếu thanh toán ra trường</t>
  </si>
  <si>
    <r>
      <rPr>
        <b val="true"/>
        <sz val="11"/>
        <color rgb="FF008080"/>
        <rFont val="Times New Roman"/>
        <family val="1"/>
      </rPr>
      <t xml:space="preserve">BẰNG TẠM THỜI:</t>
    </r>
    <r>
      <rPr>
        <b val="true"/>
        <u val="single"/>
        <sz val="11"/>
        <color rgb="FF008080"/>
        <rFont val="Times New Roman"/>
        <family val="1"/>
      </rPr>
      <t xml:space="preserve"> </t>
    </r>
    <r>
      <rPr>
        <sz val="11"/>
        <color rgb="FF000000"/>
        <rFont val="Times New Roman"/>
        <family val="1"/>
      </rPr>
      <t xml:space="preserve">không có bằng tạm thời, nếu cần gấp liên hệ P. Đào tạo để cấp bảng điểm - P.206 Phan Thanh, ĐT 02363 650 403 (xin số 121) - chi tiết liên hệ P Đào tạo</t>
    </r>
  </si>
  <si>
    <r>
      <rPr>
        <b val="true"/>
        <sz val="11"/>
        <color rgb="FF008080"/>
        <rFont val="Times New Roman"/>
        <family val="1"/>
      </rPr>
      <t xml:space="preserve">BẬN VIỆC, KHÔNG NHẬN ĐƯỢC</t>
    </r>
    <r>
      <rPr>
        <sz val="11"/>
        <color rgb="FF000000"/>
        <rFont val="Times New Roman"/>
        <family val="1"/>
      </rPr>
      <t xml:space="preserve"> theo lịch : 
Đợt này phát bằng tại KHOA trong giờ hành chính từ ngày 18/9 đến ngày 22/9/2017
Sinh viên bận thì nhận sau bất kỳ lúc nào vào giờ hành chính. Thủ tục như trên. </t>
    </r>
  </si>
  <si>
    <r>
      <rPr>
        <b val="true"/>
        <sz val="11"/>
        <color rgb="FF008080"/>
        <rFont val="Times New Roman"/>
        <family val="1"/>
      </rPr>
      <t xml:space="preserve">CẦN BẰNG GẤP:</t>
    </r>
    <r>
      <rPr>
        <sz val="11"/>
        <color rgb="FF000000"/>
        <rFont val="Times New Roman"/>
        <family val="1"/>
      </rPr>
      <t xml:space="preserve"> chưa thể cấp bằng ngay được vì chưa in xong bằng. Nếu cần gấp liên hệ P. Đào tạo để cấp bảng điểm - P.206 Phan Thanh, ĐT 05113 650 403 (xin số 121) - chi tiết liên hệ P Đào tạo</t>
    </r>
  </si>
  <si>
    <r>
      <rPr>
        <b val="true"/>
        <sz val="11"/>
        <color rgb="FF008080"/>
        <rFont val="Times New Roman"/>
        <family val="1"/>
      </rPr>
      <t xml:space="preserve">NHẬN THAY:</t>
    </r>
    <r>
      <rPr>
        <sz val="11"/>
        <color rgb="FF000000"/>
        <rFont val="Times New Roman"/>
        <family val="1"/>
      </rPr>
      <t xml:space="preserve"> không nhận thay. Trường hợp đặc biệt phải có giấy ủy quyền, chi tiết liên hệ P. Đào tạo- P.206 Phan Thanh,</t>
    </r>
    <r>
      <rPr>
        <b val="true"/>
        <sz val="11"/>
        <color rgb="FF000000"/>
        <rFont val="Times New Roman"/>
        <family val="1"/>
      </rPr>
      <t xml:space="preserve"> </t>
    </r>
    <r>
      <rPr>
        <b val="true"/>
        <u val="single"/>
        <sz val="11"/>
        <color rgb="FF000000"/>
        <rFont val="Times New Roman"/>
        <family val="1"/>
      </rPr>
      <t xml:space="preserve">ĐT 02363 650 403 (xin số 134- gặp Thầy Tuệ)</t>
    </r>
  </si>
  <si>
    <r>
      <rPr>
        <b val="true"/>
        <sz val="11"/>
        <color rgb="FF000000"/>
        <rFont val="Times New Roman"/>
        <family val="1"/>
      </rPr>
      <t xml:space="preserve">Sinh viên  cần</t>
    </r>
    <r>
      <rPr>
        <b val="true"/>
        <u val="single"/>
        <sz val="11"/>
        <color rgb="FF000000"/>
        <rFont val="Times New Roman"/>
        <family val="1"/>
      </rPr>
      <t xml:space="preserve"> bảng điểm, chứng nhận </t>
    </r>
    <r>
      <rPr>
        <b val="true"/>
        <sz val="11"/>
        <color rgb="FF000000"/>
        <rFont val="Times New Roman"/>
        <family val="1"/>
      </rPr>
      <t xml:space="preserve">để xin việc (trường hợp chưa đủ điều kiện nhận bằng):</t>
    </r>
  </si>
  <si>
    <t xml:space="preserve">Liên hệ P Đào tạo, tầng 2-209 Phan Thanh</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1"/>
        <color rgb="FF000000"/>
        <rFont val="Times New Roman"/>
        <family val="1"/>
      </rPr>
      <t xml:space="preserve">Sinh viên THI VÀ NHẬN BẰNG TỐT NGHIỆP ĐỢT TIẾP THEO vào Tháng</t>
    </r>
    <r>
      <rPr>
        <b val="true"/>
        <u val="single"/>
        <sz val="11"/>
        <color rgb="FF000000"/>
        <rFont val="Times New Roman"/>
        <family val="1"/>
      </rPr>
      <t xml:space="preserve"> 05/2019</t>
    </r>
    <r>
      <rPr>
        <sz val="11"/>
        <color rgb="FF000000"/>
        <rFont val="Times New Roman"/>
        <family val="1"/>
      </rPr>
      <t xml:space="preserve">. Đã có kế hoạch:  tại web khoa, mục tốt nghiệp</t>
    </r>
  </si>
  <si>
    <t xml:space="preserve">THI LẠI KHẢO SÁT ANH VĂN VÀ TIN</t>
  </si>
  <si>
    <r>
      <rPr>
        <sz val="11"/>
        <color rgb="FF000000"/>
        <rFont val="Times New Roman"/>
        <family val="1"/>
      </rPr>
      <t xml:space="preserve"> ĐỢT TIẾP THEO vào ngày </t>
    </r>
    <r>
      <rPr>
        <b val="true"/>
        <u val="single"/>
        <sz val="11"/>
        <color rgb="FF000000"/>
        <rFont val="Times New Roman"/>
        <family val="1"/>
      </rPr>
      <t xml:space="preserve">04&amp;05/05/2019</t>
    </r>
    <r>
      <rPr>
        <sz val="11"/>
        <color rgb="FF000000"/>
        <rFont val="Times New Roman"/>
        <family val="1"/>
      </rPr>
      <t xml:space="preserve">.</t>
    </r>
  </si>
  <si>
    <t xml:space="preserve">LỊCH THỰC TẬP TỐT NGHIỆP</t>
  </si>
  <si>
    <t xml:space="preserve">Khoa đã cho SV đi thực tập đợt tiếp theo rồi</t>
  </si>
  <si>
    <r>
      <rPr>
        <sz val="11"/>
        <color rgb="FF000000"/>
        <rFont val="Times New Roman"/>
        <family val="1"/>
      </rPr>
      <t xml:space="preserve"> ĐỢT TIẾP THEO vào Tháng</t>
    </r>
    <r>
      <rPr>
        <b val="true"/>
        <u val="single"/>
        <sz val="11"/>
        <color rgb="FF000000"/>
        <rFont val="Times New Roman"/>
        <family val="1"/>
      </rPr>
      <t xml:space="preserve"> 09/2017</t>
    </r>
    <r>
      <rPr>
        <sz val="11"/>
        <color rgb="FF000000"/>
        <rFont val="Times New Roman"/>
        <family val="1"/>
      </rPr>
      <t xml:space="preserve">. Hiện tại đã có Thông báo:  tại web khoa, mục tốt nghiệp</t>
    </r>
  </si>
  <si>
    <t xml:space="preserve">Sinh viên đến nhận BẰNG VÀ BẢNG ĐIỂM theo đúng giờ trên</t>
  </si>
  <si>
    <t xml:space="preserve">Nếu BẬN VIỆC không nhận được, xem thông báo tại web hoặc dưới bảng này</t>
  </si>
  <si>
    <t xml:space="preserve">Nhận thay, không nhận được, bận... đều có thông báo kỹ dưới đây</t>
  </si>
  <si>
    <t xml:space="preserve">TRƯỜNG ĐẠI HỌC DUY TÂN</t>
  </si>
  <si>
    <t xml:space="preserve">DANH SÁCH SINH VIÊN</t>
  </si>
  <si>
    <t xml:space="preserve">KHOA KẾ TOÁN</t>
  </si>
  <si>
    <t xml:space="preserve">ĐƯỢC DỰ LỄ NHẬN BẰNG</t>
  </si>
  <si>
    <t xml:space="preserve">TẠI NHÀ HÁT TRƯNG VƯƠNG</t>
  </si>
  <si>
    <t xml:space="preserve">STT</t>
  </si>
  <si>
    <t xml:space="preserve">SBD</t>
  </si>
  <si>
    <t xml:space="preserve">HỌ VÀ TÊN</t>
  </si>
  <si>
    <t xml:space="preserve">KHÓA</t>
  </si>
  <si>
    <t xml:space="preserve">NGÀY
 SINH</t>
  </si>
  <si>
    <t xml:space="preserve">NƠI SINH</t>
  </si>
  <si>
    <t xml:space="preserve">Giới tính</t>
  </si>
  <si>
    <t xml:space="preserve">TB Tích lũy</t>
  </si>
  <si>
    <t xml:space="preserve">ĐIỂM TỐT NGHIỆP (5)</t>
  </si>
  <si>
    <t xml:space="preserve">TB TOÀN KHOÁ</t>
  </si>
  <si>
    <t xml:space="preserve">XẾP LOẠI TN</t>
  </si>
  <si>
    <t xml:space="preserve">XẾP LOẠI RL</t>
  </si>
  <si>
    <t xml:space="preserve">GHI CHÚ</t>
  </si>
  <si>
    <t xml:space="preserve">SỐ ĐTHOẠI
SINH VIÊN</t>
  </si>
  <si>
    <t xml:space="preserve">PHÂN NHÓM</t>
  </si>
  <si>
    <t xml:space="preserve">Phan Thị</t>
  </si>
  <si>
    <t xml:space="preserve">Hằng</t>
  </si>
  <si>
    <t xml:space="preserve">K21KKT</t>
  </si>
  <si>
    <t xml:space="preserve">Quảng Bình</t>
  </si>
  <si>
    <t xml:space="preserve">Nữ</t>
  </si>
  <si>
    <t xml:space="preserve">Xuất Sắc</t>
  </si>
  <si>
    <t xml:space="preserve">0924298194</t>
  </si>
  <si>
    <t xml:space="preserve">nhà hát trưng vương</t>
  </si>
  <si>
    <t xml:space="preserve">Đỗ Thị Thanh</t>
  </si>
  <si>
    <t xml:space="preserve">Ngân</t>
  </si>
  <si>
    <t xml:space="preserve">Quảng Nam</t>
  </si>
  <si>
    <t xml:space="preserve">0906495394</t>
  </si>
  <si>
    <t xml:space="preserve">Lê Thị Tú</t>
  </si>
  <si>
    <t xml:space="preserve">Quy</t>
  </si>
  <si>
    <t xml:space="preserve">Phú Yên</t>
  </si>
  <si>
    <t xml:space="preserve">0385079196</t>
  </si>
  <si>
    <t xml:space="preserve">Nguyễn Thị Như</t>
  </si>
  <si>
    <t xml:space="preserve">Thúy</t>
  </si>
  <si>
    <t xml:space="preserve">Đà Nẵng</t>
  </si>
  <si>
    <t xml:space="preserve">0794543207</t>
  </si>
  <si>
    <t xml:space="preserve">Vũ Thị Hải</t>
  </si>
  <si>
    <t xml:space="preserve">Yến</t>
  </si>
  <si>
    <t xml:space="preserve">0981774897</t>
  </si>
  <si>
    <t xml:space="preserve">Tán Thị Thùy</t>
  </si>
  <si>
    <t xml:space="preserve">Linh</t>
  </si>
  <si>
    <t xml:space="preserve">K21KDN</t>
  </si>
  <si>
    <t xml:space="preserve">Giỏi</t>
  </si>
  <si>
    <t xml:space="preserve">0393185171</t>
  </si>
  <si>
    <t xml:space="preserve">ĐƯỢC PHÂN NHÓM LÊN DỰ LỄ NHẬN BẰNG</t>
  </si>
  <si>
    <t xml:space="preserve">TẠI HỘI TRƯỜNG 613 - 03 QUANG TRUNG</t>
  </si>
  <si>
    <t xml:space="preserve">Nhóm:</t>
  </si>
  <si>
    <t xml:space="preserve">&lt;--- Có chữ, bôi màu</t>
  </si>
  <si>
    <t xml:space="preserve">Nguyễn Đình</t>
  </si>
  <si>
    <t xml:space="preserve">Dương</t>
  </si>
  <si>
    <t xml:space="preserve">Nam</t>
  </si>
  <si>
    <t xml:space="preserve">Nhóm 1</t>
  </si>
  <si>
    <t xml:space="preserve">ThS. NGUYỄN THỊ QUỲNH GIAO</t>
  </si>
  <si>
    <t xml:space="preserve">Trần Thị Thanh</t>
  </si>
  <si>
    <t xml:space="preserve">DakLak</t>
  </si>
  <si>
    <t xml:space="preserve">Tốt</t>
  </si>
  <si>
    <t xml:space="preserve">Huỳnh Thị Mỹ</t>
  </si>
  <si>
    <t xml:space="preserve">Hạnh</t>
  </si>
  <si>
    <t xml:space="preserve">Phạm Thị Thanh</t>
  </si>
  <si>
    <t xml:space="preserve">Huệ</t>
  </si>
  <si>
    <t xml:space="preserve">Quảng Trị</t>
  </si>
  <si>
    <t xml:space="preserve">Nguyễn Hoàng Phi</t>
  </si>
  <si>
    <t xml:space="preserve">Hùng</t>
  </si>
  <si>
    <t xml:space="preserve">Võ Đoàn Ngọc</t>
  </si>
  <si>
    <t xml:space="preserve">Khoa</t>
  </si>
  <si>
    <t xml:space="preserve">Hồ Thị Ánh</t>
  </si>
  <si>
    <t xml:space="preserve">Ngọc</t>
  </si>
  <si>
    <t xml:space="preserve">Nguyễn Thùy Kim</t>
  </si>
  <si>
    <t xml:space="preserve">Dương Thị Ánh</t>
  </si>
  <si>
    <t xml:space="preserve">Đăk Lắk</t>
  </si>
  <si>
    <t xml:space="preserve">Trần Lý Thị Minh</t>
  </si>
  <si>
    <t xml:space="preserve">Nguyệt</t>
  </si>
  <si>
    <t xml:space="preserve">Bùi Thị Yến</t>
  </si>
  <si>
    <t xml:space="preserve">Nhi</t>
  </si>
  <si>
    <t xml:space="preserve">Kon Tum</t>
  </si>
  <si>
    <t xml:space="preserve">Nguyễn Thị Quỳnh</t>
  </si>
  <si>
    <t xml:space="preserve">Như</t>
  </si>
  <si>
    <t xml:space="preserve">Nguyễn Hồng</t>
  </si>
  <si>
    <t xml:space="preserve">Phúc</t>
  </si>
  <si>
    <t xml:space="preserve">Nguyễn Thị Ngọc</t>
  </si>
  <si>
    <t xml:space="preserve">Nguyễn Minh</t>
  </si>
  <si>
    <t xml:space="preserve">Phương</t>
  </si>
  <si>
    <t xml:space="preserve">Nguyễn Nhật</t>
  </si>
  <si>
    <t xml:space="preserve">Phượng</t>
  </si>
  <si>
    <t xml:space="preserve">Quảng Ngãi</t>
  </si>
  <si>
    <t xml:space="preserve">Nguyễn Thị Phương</t>
  </si>
  <si>
    <t xml:space="preserve">Thảo</t>
  </si>
  <si>
    <t xml:space="preserve">Đỗ Thị Phương</t>
  </si>
  <si>
    <t xml:space="preserve">Gia Lai</t>
  </si>
  <si>
    <t xml:space="preserve">Đỗ Thị Thu</t>
  </si>
  <si>
    <t xml:space="preserve">Huỳnh Thị Thanh</t>
  </si>
  <si>
    <t xml:space="preserve">Trương Thị Kiều</t>
  </si>
  <si>
    <t xml:space="preserve">Thu</t>
  </si>
  <si>
    <t xml:space="preserve">Nhóm 2</t>
  </si>
  <si>
    <t xml:space="preserve">ThS. THÁI NỮ HẠ UYÊN</t>
  </si>
  <si>
    <t xml:space="preserve">Phạm Thanh</t>
  </si>
  <si>
    <t xml:space="preserve">Thư</t>
  </si>
  <si>
    <t xml:space="preserve">Huỳnh Thị</t>
  </si>
  <si>
    <t xml:space="preserve">Tiên</t>
  </si>
  <si>
    <t xml:space="preserve">Nguyễn Hữu</t>
  </si>
  <si>
    <t xml:space="preserve">Tuấn</t>
  </si>
  <si>
    <t xml:space="preserve">Dương Thị Tường</t>
  </si>
  <si>
    <t xml:space="preserve">Vân</t>
  </si>
  <si>
    <t xml:space="preserve">Trần Thị Như</t>
  </si>
  <si>
    <t xml:space="preserve">Ý</t>
  </si>
  <si>
    <t xml:space="preserve">Lê Thanh</t>
  </si>
  <si>
    <t xml:space="preserve">An</t>
  </si>
  <si>
    <t xml:space="preserve">Bình Định</t>
  </si>
  <si>
    <t xml:space="preserve">Khá</t>
  </si>
  <si>
    <t xml:space="preserve">Hồ Sỹ Tuấn</t>
  </si>
  <si>
    <t xml:space="preserve">Anh</t>
  </si>
  <si>
    <t xml:space="preserve">Ngô Thị Thanh</t>
  </si>
  <si>
    <t xml:space="preserve">Bình</t>
  </si>
  <si>
    <t xml:space="preserve">Nguyễn Thị</t>
  </si>
  <si>
    <t xml:space="preserve">Diễm</t>
  </si>
  <si>
    <t xml:space="preserve">Nguyễn Hữu Huỳnh</t>
  </si>
  <si>
    <t xml:space="preserve">Đức</t>
  </si>
  <si>
    <t xml:space="preserve">Trần Thị Trà</t>
  </si>
  <si>
    <t xml:space="preserve">Giang</t>
  </si>
  <si>
    <t xml:space="preserve">Trần Hương</t>
  </si>
  <si>
    <t xml:space="preserve">Giao</t>
  </si>
  <si>
    <t xml:space="preserve">Lê Thị Thu</t>
  </si>
  <si>
    <t xml:space="preserve">Huỳnh Thị Thu</t>
  </si>
  <si>
    <t xml:space="preserve">Hiền</t>
  </si>
  <si>
    <t xml:space="preserve">Nguyễn Thị Thúy</t>
  </si>
  <si>
    <t xml:space="preserve">Lê Thị Bích</t>
  </si>
  <si>
    <t xml:space="preserve">Hợp</t>
  </si>
  <si>
    <t xml:space="preserve">Trần Thị Thùy</t>
  </si>
  <si>
    <t xml:space="preserve">Liên</t>
  </si>
  <si>
    <t xml:space="preserve">Đoàn Thị Thanh</t>
  </si>
  <si>
    <t xml:space="preserve">Mai</t>
  </si>
  <si>
    <t xml:space="preserve">Nhóm 3</t>
  </si>
  <si>
    <t xml:space="preserve">ThS. NGUYỄN THỊ KHÁNH VÂN</t>
  </si>
  <si>
    <t xml:space="preserve">Trương Thị My</t>
  </si>
  <si>
    <t xml:space="preserve">My</t>
  </si>
  <si>
    <t xml:space="preserve">Đặng Thị Vy</t>
  </si>
  <si>
    <t xml:space="preserve">Na</t>
  </si>
  <si>
    <t xml:space="preserve">Nguyễn Thị Thảo</t>
  </si>
  <si>
    <t xml:space="preserve">Nguyên</t>
  </si>
  <si>
    <t xml:space="preserve">Nguyễn Lê Thảo</t>
  </si>
  <si>
    <t xml:space="preserve">Ngô Lê</t>
  </si>
  <si>
    <t xml:space="preserve">Nhung</t>
  </si>
  <si>
    <t xml:space="preserve">Nguyễn Bá Duy</t>
  </si>
  <si>
    <t xml:space="preserve">Trần Vũ Hữu</t>
  </si>
  <si>
    <t xml:space="preserve">Quốc</t>
  </si>
  <si>
    <t xml:space="preserve">Phan Thị Thanh</t>
  </si>
  <si>
    <t xml:space="preserve">Tâm</t>
  </si>
  <si>
    <t xml:space="preserve">Võ Minh</t>
  </si>
  <si>
    <t xml:space="preserve">Thi</t>
  </si>
  <si>
    <t xml:space="preserve">Phạm Văn</t>
  </si>
  <si>
    <t xml:space="preserve">Thiềm</t>
  </si>
  <si>
    <t xml:space="preserve">Hưng Yên</t>
  </si>
  <si>
    <t xml:space="preserve">Nguyễn Xuân</t>
  </si>
  <si>
    <t xml:space="preserve">Thịnh</t>
  </si>
  <si>
    <t xml:space="preserve">Hồ Thị</t>
  </si>
  <si>
    <t xml:space="preserve">Nguyễn Ngọc Bích</t>
  </si>
  <si>
    <t xml:space="preserve">Trâm</t>
  </si>
  <si>
    <t xml:space="preserve">Nguyễn Thị Thu</t>
  </si>
  <si>
    <t xml:space="preserve">Trang</t>
  </si>
  <si>
    <t xml:space="preserve">Tăng Hải</t>
  </si>
  <si>
    <t xml:space="preserve">Triều</t>
  </si>
  <si>
    <t xml:space="preserve">Nguyễn Thị Tuyết</t>
  </si>
  <si>
    <t xml:space="preserve">Trinh</t>
  </si>
  <si>
    <t xml:space="preserve">Cao Thụy Huyền</t>
  </si>
  <si>
    <t xml:space="preserve">Ngô Thị Phương</t>
  </si>
  <si>
    <t xml:space="preserve">Uyên</t>
  </si>
  <si>
    <t xml:space="preserve">Trần Thị Hải</t>
  </si>
  <si>
    <t xml:space="preserve">Nhóm 4</t>
  </si>
  <si>
    <t xml:space="preserve">ThS. NGUYỄN THỊ TẤM</t>
  </si>
  <si>
    <t xml:space="preserve">Vui</t>
  </si>
  <si>
    <t xml:space="preserve">Lê Thị Yên</t>
  </si>
  <si>
    <t xml:space="preserve">Xong</t>
  </si>
  <si>
    <t xml:space="preserve">Lê Thị Quỳnh</t>
  </si>
  <si>
    <t xml:space="preserve">Trung Bình</t>
  </si>
  <si>
    <t xml:space="preserve">Trần Thị Lan</t>
  </si>
  <si>
    <t xml:space="preserve">Nam Định</t>
  </si>
  <si>
    <t xml:space="preserve">Võ Thị Minh</t>
  </si>
  <si>
    <t xml:space="preserve">Ánh</t>
  </si>
  <si>
    <t xml:space="preserve">Hà</t>
  </si>
  <si>
    <t xml:space="preserve">Trương Thị Linh</t>
  </si>
  <si>
    <t xml:space="preserve">Hương</t>
  </si>
  <si>
    <t xml:space="preserve">Lâm Đồng</t>
  </si>
  <si>
    <t xml:space="preserve">Nguyễn Ngọc</t>
  </si>
  <si>
    <t xml:space="preserve">Lài</t>
  </si>
  <si>
    <t xml:space="preserve">Lệ</t>
  </si>
  <si>
    <t xml:space="preserve">Trần Võ Bích</t>
  </si>
  <si>
    <t xml:space="preserve">Lê Thị</t>
  </si>
  <si>
    <t xml:space="preserve">Nga</t>
  </si>
  <si>
    <t xml:space="preserve">Hồ Thị Bích</t>
  </si>
  <si>
    <t xml:space="preserve">Bùi Thùy Nhật</t>
  </si>
  <si>
    <t xml:space="preserve">Lê Thị Ánh</t>
  </si>
  <si>
    <t xml:space="preserve">Nguyễn Thị Trúc</t>
  </si>
  <si>
    <t xml:space="preserve">Cái Thị Tú</t>
  </si>
  <si>
    <t xml:space="preserve">Oanh</t>
  </si>
  <si>
    <t xml:space="preserve">Trần Thị</t>
  </si>
  <si>
    <t xml:space="preserve">Lê Thị Phương</t>
  </si>
  <si>
    <t xml:space="preserve">Nhóm 5</t>
  </si>
  <si>
    <t xml:space="preserve">ThS. MAI THỊ QUỲNH NHƯ</t>
  </si>
  <si>
    <t xml:space="preserve">Đoàn Nguyễn Minh</t>
  </si>
  <si>
    <t xml:space="preserve">Võ Thị Huyền</t>
  </si>
  <si>
    <t xml:space="preserve">Hà Tĩnh</t>
  </si>
  <si>
    <t xml:space="preserve">Nguyễn Thị Giang</t>
  </si>
  <si>
    <t xml:space="preserve">Châu</t>
  </si>
  <si>
    <t xml:space="preserve">Diệp</t>
  </si>
  <si>
    <t xml:space="preserve">Trần Thị Ngân</t>
  </si>
  <si>
    <t xml:space="preserve">Trần Thị Thu</t>
  </si>
  <si>
    <t xml:space="preserve">Võ Thị Mỹ</t>
  </si>
  <si>
    <t xml:space="preserve">Huyền</t>
  </si>
  <si>
    <t xml:space="preserve">Cộng Hòa Séc</t>
  </si>
  <si>
    <t xml:space="preserve">Trương Thị Khánh</t>
  </si>
  <si>
    <t xml:space="preserve">Huỳnh Hoàng</t>
  </si>
  <si>
    <t xml:space="preserve">Tạ Thị Quỳnh</t>
  </si>
  <si>
    <t xml:space="preserve">Trần Doãn Quỳnh</t>
  </si>
  <si>
    <t xml:space="preserve">Đặng Thị Lan</t>
  </si>
  <si>
    <t xml:space="preserve">Phạm Thị</t>
  </si>
  <si>
    <t xml:space="preserve">Thanh</t>
  </si>
  <si>
    <t xml:space="preserve">Hồ Thị Mai</t>
  </si>
  <si>
    <t xml:space="preserve">Nhóm 6</t>
  </si>
  <si>
    <t xml:space="preserve">ThS. DƯƠNG THỊ THANH HIỀN</t>
  </si>
  <si>
    <t xml:space="preserve">Nguyễn Thị Hà</t>
  </si>
  <si>
    <t xml:space="preserve">Đinh Thị Minh</t>
  </si>
  <si>
    <t xml:space="preserve">Mai Trần Thảo</t>
  </si>
  <si>
    <t xml:space="preserve">Đắk Lăk</t>
  </si>
  <si>
    <t xml:space="preserve">Trần Thị Phương</t>
  </si>
  <si>
    <t xml:space="preserve">Nguyễn Thị Ánh</t>
  </si>
  <si>
    <t xml:space="preserve">Tuyết</t>
  </si>
  <si>
    <t xml:space="preserve">Nguyễn Văn</t>
  </si>
  <si>
    <t xml:space="preserve">Vinh</t>
  </si>
  <si>
    <t xml:space="preserve">Phạm Thị Hải</t>
  </si>
  <si>
    <t xml:space="preserve">Nguyễn Thị Nhật</t>
  </si>
  <si>
    <t xml:space="preserve">Nguyễn Thị Yến</t>
  </si>
  <si>
    <t xml:space="preserve">Trần Thị Bích</t>
  </si>
  <si>
    <t xml:space="preserve">K20KKT</t>
  </si>
  <si>
    <t xml:space="preserve">Nguyễn Trần Quốc</t>
  </si>
  <si>
    <t xml:space="preserve">Khánh</t>
  </si>
  <si>
    <t xml:space="preserve">Lữ Thị Hà</t>
  </si>
  <si>
    <t xml:space="preserve">K20KDN</t>
  </si>
  <si>
    <t xml:space="preserve">Huế</t>
  </si>
  <si>
    <t xml:space="preserve">Phan Thị Như</t>
  </si>
  <si>
    <t xml:space="preserve">Mơ</t>
  </si>
  <si>
    <t xml:space="preserve">D22KDNB</t>
  </si>
  <si>
    <t xml:space="preserve">Nguyễn Huy</t>
  </si>
  <si>
    <t xml:space="preserve">Việt</t>
  </si>
  <si>
    <t xml:space="preserve">Lê Thị Diệu</t>
  </si>
  <si>
    <t xml:space="preserve">D22KDN</t>
  </si>
  <si>
    <r>
      <rPr>
        <b val="true"/>
        <sz val="15"/>
        <color rgb="FFFF0000"/>
        <rFont val="Times New Roman"/>
        <family val="1"/>
      </rPr>
      <t xml:space="preserve">LÀM LỄ PHÁT BẰNG LÚC </t>
    </r>
    <r>
      <rPr>
        <b val="true"/>
        <sz val="18"/>
        <color rgb="FFFF0000"/>
        <rFont val="Times New Roman"/>
        <family val="1"/>
      </rPr>
      <t xml:space="preserve">14h00</t>
    </r>
    <r>
      <rPr>
        <b val="true"/>
        <sz val="15"/>
        <color rgb="FFFF0000"/>
        <rFont val="Times New Roman"/>
        <family val="1"/>
      </rPr>
      <t xml:space="preserve"> 10/06/2019 TẠI HT 613 QUANG TRUNG</t>
    </r>
  </si>
  <si>
    <r>
      <rPr>
        <sz val="11"/>
        <color rgb="FF000000"/>
        <rFont val="Times New Roman"/>
        <family val="1"/>
      </rPr>
      <t xml:space="preserve">Có mặt lúc </t>
    </r>
    <r>
      <rPr>
        <b val="true"/>
        <sz val="11"/>
        <color rgb="FF008080"/>
        <rFont val="Times New Roman"/>
        <family val="1"/>
      </rPr>
      <t xml:space="preserve">13h20</t>
    </r>
    <r>
      <rPr>
        <sz val="11"/>
        <color rgb="FF000000"/>
        <rFont val="Times New Roman"/>
        <family val="1"/>
      </rPr>
      <t xml:space="preserve"> , 10/06 sau HT 613  gặp GV PHỤ TRÁCH theo nhóm dưới đây để nhận áo</t>
    </r>
  </si>
  <si>
    <r>
      <rPr>
        <sz val="11"/>
        <color rgb="FF000000"/>
        <rFont val="Times New Roman"/>
        <family val="1"/>
      </rPr>
      <t xml:space="preserve">Đúng </t>
    </r>
    <r>
      <rPr>
        <b val="true"/>
        <sz val="11"/>
        <color rgb="FF008080"/>
        <rFont val="Times New Roman"/>
        <family val="1"/>
      </rPr>
      <t xml:space="preserve">13</t>
    </r>
    <r>
      <rPr>
        <b val="true"/>
        <sz val="11"/>
        <color rgb="FF339966"/>
        <rFont val="Times New Roman"/>
        <family val="1"/>
      </rPr>
      <t xml:space="preserve">h45</t>
    </r>
    <r>
      <rPr>
        <sz val="11"/>
        <color rgb="FF000000"/>
        <rFont val="Times New Roman"/>
        <family val="1"/>
      </rPr>
      <t xml:space="preserve"> hết thời gian mượn áo, chuyển tên lên BTC  sẽ không thể bổ sung nữa </t>
    </r>
  </si>
  <si>
    <r>
      <rPr>
        <b val="true"/>
        <sz val="11"/>
        <color rgb="FF000000"/>
        <rFont val="Times New Roman"/>
        <family val="1"/>
      </rPr>
      <t xml:space="preserve">Thủ tục</t>
    </r>
    <r>
      <rPr>
        <sz val="11"/>
        <color rgb="FF000000"/>
        <rFont val="Times New Roman"/>
        <family val="1"/>
      </rPr>
      <t xml:space="preserve">: SV đem theo CMND or Giấy phép lái xe để cược mượn áo. Không cần làm thủ tục GÌ THÊM</t>
    </r>
  </si>
  <si>
    <r>
      <rPr>
        <sz val="11"/>
        <color rgb="FF000000"/>
        <rFont val="Times New Roman"/>
        <family val="1"/>
      </rPr>
      <t xml:space="preserve">Đúng</t>
    </r>
    <r>
      <rPr>
        <sz val="11"/>
        <color rgb="FF008000"/>
        <rFont val="Times New Roman"/>
        <family val="1"/>
      </rPr>
      <t xml:space="preserve"> </t>
    </r>
    <r>
      <rPr>
        <b val="true"/>
        <sz val="11"/>
        <color rgb="FF008000"/>
        <rFont val="Times New Roman"/>
        <family val="1"/>
      </rPr>
      <t xml:space="preserve">15h30</t>
    </r>
    <r>
      <rPr>
        <sz val="11"/>
        <color rgb="FF000000"/>
        <rFont val="Times New Roman"/>
        <family val="1"/>
      </rPr>
      <t xml:space="preserve"> gặp GV phụ trách tại nơi mượn áo để trả áo</t>
    </r>
  </si>
  <si>
    <r>
      <rPr>
        <sz val="16"/>
        <color rgb="FF000000"/>
        <rFont val="Times New Roman"/>
        <family val="1"/>
      </rPr>
      <t xml:space="preserve">Đúng </t>
    </r>
    <r>
      <rPr>
        <b val="true"/>
        <sz val="16"/>
        <color rgb="FF000000"/>
        <rFont val="Times New Roman"/>
        <family val="1"/>
      </rPr>
      <t xml:space="preserve">13h45</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PHAN THANH</t>
  </si>
  <si>
    <t xml:space="preserve">HẢI</t>
  </si>
  <si>
    <t xml:space="preserve">0905185195</t>
  </si>
  <si>
    <t xml:space="preserve">Phát bằng</t>
  </si>
  <si>
    <t xml:space="preserve">HỒ TUẤN </t>
  </si>
  <si>
    <t xml:space="preserve">VŨ</t>
  </si>
  <si>
    <t xml:space="preserve">0905205783</t>
  </si>
  <si>
    <t xml:space="preserve">NGUYỄN HỮU</t>
  </si>
  <si>
    <t xml:space="preserve">NGHĨA</t>
  </si>
  <si>
    <t xml:space="preserve">0905090698</t>
  </si>
  <si>
    <t xml:space="preserve">Phụ trách chung </t>
  </si>
  <si>
    <t xml:space="preserve">(Đi sớm, 13h00 có mặt)</t>
  </si>
  <si>
    <t xml:space="preserve">NGUYỄN LÊ</t>
  </si>
  <si>
    <t xml:space="preserve">NHÂN</t>
  </si>
  <si>
    <t xml:space="preserve">0935792929</t>
  </si>
  <si>
    <t xml:space="preserve">LÊ THỊ HUYỀN</t>
  </si>
  <si>
    <t xml:space="preserve">TRÂM</t>
  </si>
  <si>
    <t xml:space="preserve">0937274017</t>
  </si>
  <si>
    <t xml:space="preserve">Phụ trách chung</t>
  </si>
  <si>
    <t xml:space="preserve">NGUYỄN KHÁNH THU</t>
  </si>
  <si>
    <t xml:space="preserve">HẰNG</t>
  </si>
  <si>
    <t xml:space="preserve">0972211486</t>
  </si>
  <si>
    <t xml:space="preserve">NGUYỄN THỊ QUỲNH</t>
  </si>
  <si>
    <t xml:space="preserve">GIAO</t>
  </si>
  <si>
    <t xml:space="preserve">0392560525</t>
  </si>
  <si>
    <t xml:space="preserve">Phát áo và quản lý Nhóm 1</t>
  </si>
  <si>
    <t xml:space="preserve">(13h20 phải có mặt để nhận + phát áo và quản lý nhóm SV mình phụ trách)</t>
  </si>
  <si>
    <t xml:space="preserve">NGUYỄN THỊ HỒNG</t>
  </si>
  <si>
    <t xml:space="preserve">SƯƠNG</t>
  </si>
  <si>
    <t xml:space="preserve">0973657647</t>
  </si>
  <si>
    <t xml:space="preserve">Hỗ trợ Phát áo và quản lý Nhóm 1 </t>
  </si>
  <si>
    <t xml:space="preserve">NGUYỄN THỊ ĐOAN</t>
  </si>
  <si>
    <t xml:space="preserve">TRANG</t>
  </si>
  <si>
    <t xml:space="preserve">0905140712</t>
  </si>
  <si>
    <t xml:space="preserve">Hỗ trợ Phát áo và quản lý Nhóm 1</t>
  </si>
  <si>
    <t xml:space="preserve">THÁI NỮ HẠ</t>
  </si>
  <si>
    <t xml:space="preserve">UYÊN</t>
  </si>
  <si>
    <t xml:space="preserve">0914037757</t>
  </si>
  <si>
    <t xml:space="preserve">Phát áo và quản lý Nhóm 2</t>
  </si>
  <si>
    <t xml:space="preserve">NGUYỄN THỊ KHÁNH</t>
  </si>
  <si>
    <t xml:space="preserve">VÂN</t>
  </si>
  <si>
    <t xml:space="preserve">0985010800</t>
  </si>
  <si>
    <t xml:space="preserve">Phát áo và quản lý Nhóm 3</t>
  </si>
  <si>
    <t xml:space="preserve">NGUYỄN THỊ</t>
  </si>
  <si>
    <t xml:space="preserve">TẤM</t>
  </si>
  <si>
    <t xml:space="preserve">0974402338</t>
  </si>
  <si>
    <t xml:space="preserve">Phát áo và quản lý Nhóm 4</t>
  </si>
  <si>
    <t xml:space="preserve">MAI THỊ QUỲNH</t>
  </si>
  <si>
    <t xml:space="preserve">NHƯ</t>
  </si>
  <si>
    <t xml:space="preserve">0905930884</t>
  </si>
  <si>
    <t xml:space="preserve">Phát áo và quản lý Nhóm 5</t>
  </si>
  <si>
    <t xml:space="preserve">DƯƠNG THỊ THANH</t>
  </si>
  <si>
    <t xml:space="preserve">HIỀN</t>
  </si>
  <si>
    <t xml:space="preserve">0935369484</t>
  </si>
  <si>
    <t xml:space="preserve">Phát áo và quản lý Nhóm 6</t>
  </si>
  <si>
    <t xml:space="preserve">ĐINH THỊ THU</t>
  </si>
  <si>
    <t xml:space="preserve">0935041289</t>
  </si>
  <si>
    <t xml:space="preserve">Đi dạy</t>
  </si>
  <si>
    <t xml:space="preserve">NGÔ THỊ KIỀU</t>
  </si>
  <si>
    <t xml:space="preserve">0983303505</t>
  </si>
  <si>
    <t xml:space="preserve">HỒ THỊ PHI</t>
  </si>
  <si>
    <t xml:space="preserve">YẾN</t>
  </si>
  <si>
    <t xml:space="preserve">0905222155</t>
  </si>
  <si>
    <t xml:space="preserve">LÊ ANH</t>
  </si>
  <si>
    <t xml:space="preserve">TUẤN</t>
  </si>
  <si>
    <t xml:space="preserve">0914741989</t>
  </si>
  <si>
    <t xml:space="preserve">Đi SG theo QĐ</t>
  </si>
  <si>
    <t xml:space="preserve">ĐÀO THỊ ĐÀI</t>
  </si>
  <si>
    <t xml:space="preserve">0934721192</t>
  </si>
  <si>
    <t xml:space="preserve">Nghỉ sinh</t>
  </si>
  <si>
    <t xml:space="preserve">NGUYỄN THU</t>
  </si>
  <si>
    <t xml:space="preserve">PHƯƠNG</t>
  </si>
  <si>
    <t xml:space="preserve">0983159334</t>
  </si>
  <si>
    <t xml:space="preserve">Nghỉ việc riêng</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 _₫_-;\-* #,##0.00\ _₫_-;_-* \-??\ _₫_-;_-@_-"/>
    <numFmt numFmtId="174" formatCode="_(* #,##0.00_);_(* \(#,##0.00\);_(* \-??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
    <numFmt numFmtId="186" formatCode="0.00_)"/>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 numFmtId="207" formatCode="General"/>
  </numFmts>
  <fonts count="124">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FFFFFF"/>
      <name val="Calibri"/>
      <family val="2"/>
    </font>
    <font>
      <sz val="10"/>
      <name val="???"/>
      <family val="3"/>
    </font>
    <font>
      <sz val="11"/>
      <color rgb="FF993300"/>
      <name val="Calibri"/>
      <family val="2"/>
    </font>
    <font>
      <sz val="11"/>
      <color rgb="FF800080"/>
      <name val="Calibri"/>
      <family val="2"/>
    </font>
    <font>
      <sz val="12"/>
      <name val="¹UAAA¼"/>
      <family val="3"/>
      <charset val="129"/>
    </font>
    <font>
      <sz val="10"/>
      <name val="Arial"/>
      <family val="2"/>
    </font>
    <font>
      <b val="true"/>
      <sz val="11"/>
      <color rgb="FFFF9900"/>
      <name val="Calibri"/>
      <family val="2"/>
    </font>
    <font>
      <b val="true"/>
      <sz val="10"/>
      <name val="Arial"/>
      <family val="0"/>
    </font>
    <font>
      <b val="true"/>
      <sz val="11"/>
      <color rgb="FFFFFFFF"/>
      <name val="Calibri"/>
      <family val="2"/>
    </font>
    <font>
      <sz val="12"/>
      <name val="VNI-Aptima"/>
      <family val="0"/>
    </font>
    <font>
      <sz val="10"/>
      <name val="±¼¸²A¼"/>
      <family val="3"/>
      <charset val="129"/>
    </font>
    <font>
      <i val="true"/>
      <sz val="11"/>
      <color rgb="FF808080"/>
      <name val="Calibri"/>
      <family val="2"/>
    </font>
    <font>
      <sz val="11"/>
      <color rgb="FF008000"/>
      <name val="Calibri"/>
      <family val="2"/>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u val="single"/>
      <sz val="11"/>
      <color rgb="FF0000FF"/>
      <name val="Calibri"/>
      <family val="2"/>
      <charset val="163"/>
    </font>
    <font>
      <u val="single"/>
      <sz val="11"/>
      <color rgb="FF0000FF"/>
      <name val="Calibri"/>
      <family val="2"/>
    </font>
    <font>
      <sz val="11"/>
      <color rgb="FF333399"/>
      <name val="Calibri"/>
      <family val="2"/>
    </font>
    <font>
      <sz val="11"/>
      <color rgb="FF333399"/>
      <name val="Arial"/>
      <family val="2"/>
      <charset val="163"/>
    </font>
    <font>
      <sz val="8"/>
      <color rgb="FF0000FF"/>
      <name val="Arial"/>
      <family val="0"/>
    </font>
    <font>
      <sz val="11"/>
      <color rgb="FFFF9900"/>
      <name val="Calibri"/>
      <family val="2"/>
    </font>
    <font>
      <b val="true"/>
      <sz val="11"/>
      <name val="Arial"/>
      <family val="0"/>
    </font>
    <font>
      <sz val="10"/>
      <name val="Times New Roman"/>
      <family val="1"/>
    </font>
    <font>
      <sz val="10"/>
      <name val="Times New Roman"/>
      <family val="1"/>
      <charset val="163"/>
    </font>
    <font>
      <sz val="7"/>
      <name val="Small Fonts"/>
      <family val="2"/>
    </font>
    <font>
      <sz val="10"/>
      <name val="VNtimes new roman"/>
      <family val="2"/>
    </font>
    <font>
      <b val="true"/>
      <i val="true"/>
      <sz val="16"/>
      <name val="Arial"/>
      <family val="0"/>
    </font>
    <font>
      <sz val="10"/>
      <name val="VNtimes new roman"/>
      <family val="0"/>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3"/>
      <name val="VNtimes new roman"/>
      <family val="0"/>
    </font>
    <font>
      <sz val="10"/>
      <color rgb="FF000000"/>
      <name val="Arial"/>
      <family val="2"/>
    </font>
    <font>
      <sz val="11"/>
      <color rgb="FF000000"/>
      <name val="Calibri"/>
      <family val="0"/>
    </font>
    <font>
      <sz val="11"/>
      <color rgb="FF000000"/>
      <name val="Times New Roman"/>
      <family val="2"/>
    </font>
    <font>
      <sz val="12"/>
      <name val=".VnTime"/>
      <family val="2"/>
    </font>
    <font>
      <sz val="12"/>
      <name val="VNtimes new roman"/>
      <family val="2"/>
    </font>
    <font>
      <b val="true"/>
      <sz val="11"/>
      <color rgb="FF333333"/>
      <name val="Calibri"/>
      <family val="2"/>
    </font>
    <font>
      <sz val="10"/>
      <name val="MS Sans Serif"/>
      <family val="2"/>
    </font>
    <font>
      <b val="true"/>
      <sz val="10"/>
      <name val="MS Sans Serif"/>
      <family val="2"/>
    </font>
    <font>
      <sz val="12"/>
      <name val="Vni-times"/>
      <family val="0"/>
    </font>
    <font>
      <sz val="18"/>
      <color rgb="FF003366"/>
      <name val="Cambria"/>
      <family val="2"/>
    </font>
    <font>
      <b val="true"/>
      <sz val="18"/>
      <color rgb="FF003366"/>
      <name val="Cambria"/>
      <family val="2"/>
    </font>
    <font>
      <b val="true"/>
      <sz val="11"/>
      <color rgb="FF000000"/>
      <name val="Calibri"/>
      <family val="2"/>
    </font>
    <font>
      <sz val="11"/>
      <color rgb="FFFF0000"/>
      <name val="Calibri"/>
      <family val="2"/>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5"/>
      <color rgb="FFFF0000"/>
      <name val="Times New Roman"/>
      <family val="1"/>
    </font>
    <font>
      <sz val="15"/>
      <color rgb="FF000000"/>
      <name val="Arial"/>
      <family val="2"/>
    </font>
    <font>
      <sz val="11"/>
      <name val="Arial"/>
      <family val="2"/>
    </font>
    <font>
      <sz val="11"/>
      <color rgb="FFFF0000"/>
      <name val="Times New Roman"/>
      <family val="1"/>
    </font>
    <font>
      <sz val="11"/>
      <color rgb="FF660066"/>
      <name val="Times New Roman"/>
      <family val="1"/>
    </font>
    <font>
      <sz val="20"/>
      <color rgb="FFFF0000"/>
      <name val="Times New Roman"/>
      <family val="1"/>
    </font>
    <font>
      <sz val="11"/>
      <name val="Times New Roman"/>
      <family val="1"/>
    </font>
    <font>
      <sz val="11"/>
      <color rgb="FF000000"/>
      <name val="Times New Roman"/>
      <family val="1"/>
    </font>
    <font>
      <b val="true"/>
      <u val="single"/>
      <sz val="11"/>
      <color rgb="FFFF0000"/>
      <name val="Times New Roman"/>
      <family val="1"/>
    </font>
    <font>
      <u val="single"/>
      <sz val="11"/>
      <color rgb="FFFF0000"/>
      <name val="Times New Roman"/>
      <family val="1"/>
    </font>
    <font>
      <b val="true"/>
      <sz val="11"/>
      <color rgb="FFFF0000"/>
      <name val="Times New Roman"/>
      <family val="1"/>
    </font>
    <font>
      <sz val="11"/>
      <color rgb="FF008000"/>
      <name val="Times New Roman"/>
      <family val="1"/>
    </font>
    <font>
      <sz val="11"/>
      <color rgb="FF008080"/>
      <name val="Times New Roman"/>
      <family val="1"/>
    </font>
    <font>
      <sz val="11"/>
      <color rgb="FFFFFF99"/>
      <name val="Times New Roman"/>
      <family val="1"/>
    </font>
    <font>
      <b val="true"/>
      <sz val="14"/>
      <color rgb="FFFF0000"/>
      <name val="Times New Roman"/>
      <family val="1"/>
    </font>
    <font>
      <b val="true"/>
      <u val="single"/>
      <sz val="14"/>
      <color rgb="FFFF0000"/>
      <name val="Times New Roman"/>
      <family val="1"/>
    </font>
    <font>
      <sz val="14"/>
      <color rgb="FF000000"/>
      <name val="Times New Roman"/>
      <family val="1"/>
    </font>
    <font>
      <b val="true"/>
      <u val="single"/>
      <sz val="11"/>
      <color rgb="FF000000"/>
      <name val="Times New Roman"/>
      <family val="1"/>
    </font>
    <font>
      <b val="true"/>
      <sz val="11"/>
      <color rgb="FF000000"/>
      <name val="Times New Roman"/>
      <family val="1"/>
    </font>
    <font>
      <u val="single"/>
      <sz val="11"/>
      <color rgb="FF000000"/>
      <name val="Times New Roman"/>
      <family val="1"/>
    </font>
    <font>
      <b val="true"/>
      <sz val="11"/>
      <color rgb="FF008080"/>
      <name val="Times New Roman"/>
      <family val="1"/>
    </font>
    <font>
      <b val="true"/>
      <u val="single"/>
      <sz val="11"/>
      <color rgb="FF008080"/>
      <name val="Times New Roman"/>
      <family val="1"/>
    </font>
    <font>
      <sz val="11"/>
      <color rgb="FF000000"/>
      <name val="Arial"/>
      <family val="2"/>
    </font>
    <font>
      <sz val="10"/>
      <color rgb="FF000000"/>
      <name val="Times New Roman"/>
      <family val="1"/>
    </font>
    <font>
      <b val="true"/>
      <sz val="10"/>
      <color rgb="FF000000"/>
      <name val="Times New Roman"/>
      <family val="1"/>
    </font>
    <font>
      <b val="true"/>
      <sz val="11.5"/>
      <color rgb="FF000000"/>
      <name val="Times New Roman"/>
      <family val="1"/>
    </font>
    <font>
      <b val="true"/>
      <sz val="16"/>
      <color rgb="FF000000"/>
      <name val="Times New Roman"/>
      <family val="1"/>
    </font>
    <font>
      <b val="true"/>
      <sz val="11.5"/>
      <color rgb="FFFF0000"/>
      <name val="Times New Roman"/>
      <family val="1"/>
    </font>
    <font>
      <b val="true"/>
      <sz val="13.5"/>
      <color rgb="FF333399"/>
      <name val="Times New Roman"/>
      <family val="1"/>
    </font>
    <font>
      <b val="true"/>
      <sz val="9"/>
      <color rgb="FF000000"/>
      <name val="Times New Roman"/>
      <family val="1"/>
    </font>
    <font>
      <b val="true"/>
      <sz val="13"/>
      <color rgb="FF000000"/>
      <name val="Times New Roman"/>
      <family val="1"/>
    </font>
    <font>
      <b val="true"/>
      <sz val="13"/>
      <color rgb="FFFF0000"/>
      <name val="Times New Roman"/>
      <family val="1"/>
    </font>
    <font>
      <sz val="13"/>
      <color rgb="FF000000"/>
      <name val="Times New Roman"/>
      <family val="1"/>
    </font>
    <font>
      <i val="true"/>
      <sz val="13"/>
      <color rgb="FF000000"/>
      <name val="Times New Roman"/>
      <family val="1"/>
    </font>
    <font>
      <b val="true"/>
      <sz val="12"/>
      <color rgb="FF000000"/>
      <name val="Times New Roman"/>
      <family val="1"/>
    </font>
    <font>
      <sz val="8.5"/>
      <name val="Times New Roman"/>
      <family val="1"/>
    </font>
    <font>
      <sz val="7.5"/>
      <color rgb="FF000000"/>
      <name val="Times New Roman"/>
      <family val="1"/>
    </font>
    <font>
      <sz val="8"/>
      <name val="Times New Roman"/>
      <family val="1"/>
    </font>
    <font>
      <sz val="8.5"/>
      <color rgb="FF000000"/>
      <name val="Times New Roman"/>
      <family val="1"/>
    </font>
    <font>
      <b val="true"/>
      <sz val="12"/>
      <color rgb="FF333399"/>
      <name val="Times New Roman"/>
      <family val="1"/>
    </font>
    <font>
      <sz val="13"/>
      <color rgb="FFFF0000"/>
      <name val="Times New Roman"/>
      <family val="1"/>
    </font>
    <font>
      <b val="true"/>
      <sz val="16"/>
      <color rgb="FFFF0000"/>
      <name val="Times New Roman"/>
      <family val="1"/>
    </font>
    <font>
      <i val="true"/>
      <sz val="13"/>
      <color rgb="FFFF0000"/>
      <name val="Times New Roman"/>
      <family val="1"/>
    </font>
    <font>
      <sz val="13"/>
      <color rgb="FFFFFFFF"/>
      <name val="Times New Roman"/>
      <family val="1"/>
    </font>
    <font>
      <b val="true"/>
      <sz val="13"/>
      <color rgb="FFFFFFFF"/>
      <name val="Times New Roman"/>
      <family val="1"/>
    </font>
    <font>
      <sz val="10"/>
      <color rgb="FFFF0000"/>
      <name val="Times New Roman"/>
      <family val="1"/>
    </font>
    <font>
      <sz val="7"/>
      <color rgb="FF000000"/>
      <name val="Times New Roman"/>
      <family val="1"/>
    </font>
    <font>
      <sz val="15"/>
      <color rgb="FF000000"/>
      <name val="Calibri"/>
      <family val="2"/>
    </font>
    <font>
      <b val="true"/>
      <sz val="15"/>
      <color rgb="FFFF0000"/>
      <name val="Times New Roman"/>
      <family val="1"/>
    </font>
    <font>
      <b val="true"/>
      <sz val="18"/>
      <color rgb="FFFF0000"/>
      <name val="Times New Roman"/>
      <family val="1"/>
    </font>
    <font>
      <b val="true"/>
      <sz val="11"/>
      <color rgb="FF339966"/>
      <name val="Times New Roman"/>
      <family val="1"/>
    </font>
    <font>
      <b val="true"/>
      <sz val="11"/>
      <color rgb="FF008000"/>
      <name val="Times New Roman"/>
      <family val="1"/>
    </font>
    <font>
      <sz val="16"/>
      <color rgb="FF000000"/>
      <name val="Times New Roman"/>
      <family val="1"/>
    </font>
    <font>
      <sz val="16"/>
      <name val="Times New Roman"/>
      <family val="1"/>
    </font>
    <font>
      <sz val="13"/>
      <name val="Times New Roman"/>
      <family val="1"/>
    </font>
    <font>
      <b val="true"/>
      <sz val="13"/>
      <name val="Times New Roman"/>
      <family val="1"/>
    </font>
  </fonts>
  <fills count="30">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FF00FF"/>
        <bgColor rgb="FFFF00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8"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4" fillId="2"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64" fontId="16" fillId="22"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2" borderId="0" applyFont="true" applyBorder="false" applyAlignment="false" applyProtection="false"/>
    <xf numFmtId="164" fontId="21" fillId="2"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3" applyFont="true" applyBorder="true" applyAlignment="false" applyProtection="false"/>
    <xf numFmtId="164" fontId="23" fillId="0" borderId="4" applyFont="true" applyBorder="true" applyAlignment="true" applyProtection="true">
      <alignment horizontal="left" vertical="center" textRotation="0" wrapText="false" indent="0" shrinkToFit="false"/>
      <protection locked="true" hidden="false"/>
    </xf>
    <xf numFmtId="164" fontId="24" fillId="0" borderId="5" applyFont="true" applyBorder="true" applyAlignment="false" applyProtection="false"/>
    <xf numFmtId="164" fontId="25" fillId="0" borderId="0" applyFont="true" applyBorder="fals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6" fillId="0" borderId="6" applyFont="true" applyBorder="true" applyAlignment="false" applyProtection="false"/>
    <xf numFmtId="164" fontId="23" fillId="0" borderId="0" applyFont="true" applyBorder="fals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0" borderId="0" applyFont="true" applyBorder="false" applyAlignment="false" applyProtection="false"/>
    <xf numFmtId="164" fontId="29" fillId="0" borderId="0" applyFont="true" applyBorder="false" applyAlignment="false" applyProtection="false"/>
    <xf numFmtId="164" fontId="30" fillId="9" borderId="1" applyFont="true" applyBorder="true" applyAlignment="false" applyProtection="false"/>
    <xf numFmtId="164" fontId="31" fillId="9" borderId="1" applyFont="true" applyBorder="true" applyAlignment="false" applyProtection="false"/>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0"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0"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9" borderId="1" applyFont="true" applyBorder="true" applyAlignment="false" applyProtection="false"/>
    <xf numFmtId="164" fontId="31" fillId="9" borderId="1" applyFont="true" applyBorder="true" applyAlignment="false" applyProtection="false"/>
    <xf numFmtId="164" fontId="31" fillId="9" borderId="1"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34" fillId="0" borderId="9" applyFont="true" applyBorder="true" applyAlignment="true" applyProtection="true">
      <alignment horizontal="general" vertical="bottom" textRotation="0" wrapText="false" indent="0" shrinkToFit="false"/>
      <protection locked="true" hidden="false"/>
    </xf>
    <xf numFmtId="181" fontId="13"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84" fontId="37"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85" fontId="40"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false">
      <alignment horizontal="general" vertical="bottom" textRotation="0" wrapText="false" indent="0" shrinkToFit="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54"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5"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5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90" fontId="48"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57"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13" applyFont="true" applyBorder="true" applyAlignment="false" applyProtection="false"/>
    <xf numFmtId="164" fontId="0" fillId="0" borderId="14" applyFont="true" applyBorder="true" applyAlignment="false" applyProtection="false"/>
    <xf numFmtId="164" fontId="59" fillId="0" borderId="13" applyFont="true" applyBorder="true" applyAlignment="false" applyProtection="false"/>
    <xf numFmtId="164" fontId="59" fillId="0" borderId="13"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91" fontId="62"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8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15" xfId="493" applyFont="true" applyBorder="true" applyAlignment="true" applyProtection="false">
      <alignment horizontal="center" vertical="bottom" textRotation="0" wrapText="true" indent="0" shrinkToFit="false"/>
      <protection locked="true" hidden="false"/>
    </xf>
    <xf numFmtId="164" fontId="69" fillId="0" borderId="0" xfId="493" applyFont="true" applyBorder="true" applyAlignment="false" applyProtection="false">
      <alignment horizontal="general" vertical="bottom" textRotation="0" wrapText="false" indent="0" shrinkToFit="false"/>
      <protection locked="true" hidden="false"/>
    </xf>
    <xf numFmtId="164" fontId="70" fillId="0" borderId="0" xfId="493" applyFont="true" applyBorder="true" applyAlignment="true" applyProtection="false">
      <alignment horizontal="left" vertical="bottom" textRotation="0" wrapText="false" indent="0" shrinkToFit="false"/>
      <protection locked="true" hidden="false"/>
    </xf>
    <xf numFmtId="164" fontId="70" fillId="0" borderId="0" xfId="493" applyFont="true" applyBorder="true" applyAlignment="false" applyProtection="false">
      <alignment horizontal="general" vertical="bottom" textRotation="0" wrapText="false" indent="0" shrinkToFit="false"/>
      <protection locked="true" hidden="false"/>
    </xf>
    <xf numFmtId="164" fontId="71" fillId="25" borderId="16" xfId="414" applyFont="true" applyBorder="true" applyAlignment="true" applyProtection="false">
      <alignment horizontal="center" vertical="center" textRotation="0" wrapText="true" indent="0" shrinkToFit="false"/>
      <protection locked="true" hidden="false"/>
    </xf>
    <xf numFmtId="164" fontId="73" fillId="16" borderId="0" xfId="493" applyFont="true" applyBorder="true" applyAlignment="true" applyProtection="false">
      <alignment horizontal="center" vertical="bottom" textRotation="0" wrapText="true" indent="0" shrinkToFit="false"/>
      <protection locked="true" hidden="false"/>
    </xf>
    <xf numFmtId="164" fontId="74" fillId="0" borderId="0" xfId="493" applyFont="true" applyBorder="true" applyAlignment="false" applyProtection="false">
      <alignment horizontal="general" vertical="bottom" textRotation="0" wrapText="false" indent="0" shrinkToFit="false"/>
      <protection locked="true" hidden="false"/>
    </xf>
    <xf numFmtId="164" fontId="75" fillId="0" borderId="0" xfId="493" applyFont="true" applyBorder="true" applyAlignment="true" applyProtection="false">
      <alignment horizontal="left" vertical="bottom" textRotation="0" wrapText="false" indent="0" shrinkToFit="false"/>
      <protection locked="true" hidden="false"/>
    </xf>
    <xf numFmtId="164" fontId="71" fillId="25" borderId="0" xfId="493" applyFont="true" applyBorder="true" applyAlignment="false" applyProtection="false">
      <alignment horizontal="general" vertical="bottom" textRotation="0" wrapText="false" indent="0" shrinkToFit="false"/>
      <protection locked="true" hidden="false"/>
    </xf>
    <xf numFmtId="164" fontId="75" fillId="0" borderId="0" xfId="493" applyFont="true" applyBorder="true" applyAlignment="false" applyProtection="false">
      <alignment horizontal="general" vertical="bottom" textRotation="0" wrapText="false" indent="0" shrinkToFit="false"/>
      <protection locked="true" hidden="false"/>
    </xf>
    <xf numFmtId="164" fontId="75" fillId="0" borderId="0" xfId="493" applyFont="true" applyBorder="true" applyAlignment="true" applyProtection="false">
      <alignment horizontal="center" vertical="bottom" textRotation="0" wrapText="true" indent="0" shrinkToFit="false"/>
      <protection locked="true" hidden="false"/>
    </xf>
    <xf numFmtId="164" fontId="75" fillId="0" borderId="0" xfId="493" applyFont="true" applyBorder="true" applyAlignment="true" applyProtection="false">
      <alignment horizontal="left" vertical="bottom" textRotation="0" wrapText="true" indent="0" shrinkToFit="false"/>
      <protection locked="true" hidden="false"/>
    </xf>
    <xf numFmtId="164" fontId="71" fillId="0" borderId="0" xfId="493" applyFont="true" applyBorder="true" applyAlignment="true" applyProtection="false">
      <alignment horizontal="left" vertical="bottom" textRotation="0" wrapText="false" indent="0" shrinkToFit="false"/>
      <protection locked="true" hidden="false"/>
    </xf>
    <xf numFmtId="164" fontId="71" fillId="0" borderId="0" xfId="493" applyFont="true" applyBorder="true" applyAlignment="false" applyProtection="false">
      <alignment horizontal="general" vertical="bottom" textRotation="0" wrapText="false" indent="0" shrinkToFit="false"/>
      <protection locked="true" hidden="false"/>
    </xf>
    <xf numFmtId="164" fontId="71" fillId="0" borderId="0" xfId="493" applyFont="true" applyBorder="true" applyAlignment="true" applyProtection="false">
      <alignment horizontal="center" vertical="bottom" textRotation="0" wrapText="true" indent="0" shrinkToFit="false"/>
      <protection locked="true" hidden="false"/>
    </xf>
    <xf numFmtId="164" fontId="74" fillId="0" borderId="0" xfId="493" applyFont="true" applyBorder="true" applyAlignment="true" applyProtection="false">
      <alignment horizontal="left" vertical="top" textRotation="0" wrapText="true" indent="0" shrinkToFit="false"/>
      <protection locked="true" hidden="false"/>
    </xf>
    <xf numFmtId="164" fontId="75" fillId="23" borderId="0" xfId="493" applyFont="true" applyBorder="true" applyAlignment="true" applyProtection="false">
      <alignment horizontal="center" vertical="bottom" textRotation="0" wrapText="true" indent="0" shrinkToFit="false"/>
      <protection locked="true" hidden="false"/>
    </xf>
    <xf numFmtId="164" fontId="71" fillId="0" borderId="17" xfId="493" applyFont="true" applyBorder="true" applyAlignment="true" applyProtection="false">
      <alignment horizontal="center" vertical="bottom" textRotation="0" wrapText="true" indent="0" shrinkToFit="false"/>
      <protection locked="true" hidden="false"/>
    </xf>
    <xf numFmtId="164" fontId="82" fillId="26" borderId="0" xfId="493" applyFont="true" applyBorder="true" applyAlignment="true" applyProtection="false">
      <alignment horizontal="left" vertical="bottom" textRotation="0" wrapText="false" indent="0" shrinkToFit="false"/>
      <protection locked="true" hidden="false"/>
    </xf>
    <xf numFmtId="164" fontId="83" fillId="26" borderId="0" xfId="493" applyFont="true" applyBorder="true" applyAlignment="false" applyProtection="false">
      <alignment horizontal="general" vertical="bottom" textRotation="0" wrapText="false" indent="0" shrinkToFit="false"/>
      <protection locked="true" hidden="false"/>
    </xf>
    <xf numFmtId="164" fontId="84" fillId="26" borderId="0" xfId="493" applyFont="true" applyBorder="true" applyAlignment="true" applyProtection="false">
      <alignment horizontal="left" vertical="bottom" textRotation="0" wrapText="true" indent="0" shrinkToFit="false"/>
      <protection locked="true" hidden="false"/>
    </xf>
    <xf numFmtId="164" fontId="84" fillId="0" borderId="0" xfId="493" applyFont="true" applyBorder="true" applyAlignment="false" applyProtection="false">
      <alignment horizontal="general" vertical="bottom" textRotation="0" wrapText="false" indent="0" shrinkToFit="false"/>
      <protection locked="true" hidden="false"/>
    </xf>
    <xf numFmtId="164" fontId="85" fillId="0" borderId="18" xfId="493" applyFont="true" applyBorder="true" applyAlignment="true" applyProtection="false">
      <alignment horizontal="left" vertical="bottom" textRotation="0" wrapText="true" indent="0" shrinkToFit="false"/>
      <protection locked="true" hidden="false"/>
    </xf>
    <xf numFmtId="164" fontId="85" fillId="0" borderId="19" xfId="493" applyFont="true" applyBorder="true" applyAlignment="true" applyProtection="false">
      <alignment horizontal="left" vertical="bottom" textRotation="0" wrapText="true" indent="0" shrinkToFit="false"/>
      <protection locked="true" hidden="false"/>
    </xf>
    <xf numFmtId="164" fontId="82" fillId="27" borderId="20" xfId="493" applyFont="true" applyBorder="true" applyAlignment="false" applyProtection="false">
      <alignment horizontal="general" vertical="bottom" textRotation="0" wrapText="false" indent="0" shrinkToFit="false"/>
      <protection locked="true" hidden="false"/>
    </xf>
    <xf numFmtId="164" fontId="78" fillId="27" borderId="0" xfId="493" applyFont="true" applyBorder="true" applyAlignment="false" applyProtection="false">
      <alignment horizontal="general" vertical="bottom" textRotation="0" wrapText="false" indent="0" shrinkToFit="false"/>
      <protection locked="true" hidden="false"/>
    </xf>
    <xf numFmtId="164" fontId="78" fillId="27" borderId="21" xfId="493" applyFont="true" applyBorder="true" applyAlignment="false" applyProtection="false">
      <alignment horizontal="general" vertical="bottom" textRotation="0" wrapText="false" indent="0" shrinkToFit="false"/>
      <protection locked="true" hidden="false"/>
    </xf>
    <xf numFmtId="164" fontId="78" fillId="27" borderId="20" xfId="493" applyFont="true" applyBorder="true" applyAlignment="false" applyProtection="false">
      <alignment horizontal="general" vertical="bottom" textRotation="0" wrapText="false" indent="0" shrinkToFit="false"/>
      <protection locked="true" hidden="false"/>
    </xf>
    <xf numFmtId="164" fontId="76" fillId="25" borderId="22" xfId="409" applyFont="true" applyBorder="true" applyAlignment="true" applyProtection="false">
      <alignment horizontal="left" vertical="bottom" textRotation="0" wrapText="false" indent="0" shrinkToFit="false"/>
      <protection locked="true" hidden="false"/>
    </xf>
    <xf numFmtId="164" fontId="85" fillId="25" borderId="17" xfId="409" applyFont="true" applyBorder="true" applyAlignment="true" applyProtection="false">
      <alignment horizontal="center" vertical="bottom" textRotation="0" wrapText="false" indent="0" shrinkToFit="false"/>
      <protection locked="true" hidden="false"/>
    </xf>
    <xf numFmtId="164" fontId="85" fillId="25" borderId="17" xfId="409" applyFont="true" applyBorder="true" applyAlignment="false" applyProtection="false">
      <alignment horizontal="general" vertical="bottom" textRotation="0" wrapText="false" indent="0" shrinkToFit="false"/>
      <protection locked="true" hidden="false"/>
    </xf>
    <xf numFmtId="164" fontId="85" fillId="25" borderId="17" xfId="409" applyFont="true" applyBorder="true" applyAlignment="true" applyProtection="false">
      <alignment horizontal="left" vertical="bottom" textRotation="0" wrapText="false" indent="0" shrinkToFit="false"/>
      <protection locked="true" hidden="false"/>
    </xf>
    <xf numFmtId="164" fontId="85" fillId="0" borderId="0" xfId="409" applyFont="true" applyBorder="true" applyAlignment="false" applyProtection="false">
      <alignment horizontal="general" vertical="bottom" textRotation="0" wrapText="false" indent="0" shrinkToFit="false"/>
      <protection locked="true" hidden="false"/>
    </xf>
    <xf numFmtId="164" fontId="85" fillId="25" borderId="20" xfId="409" applyFont="true" applyBorder="true" applyAlignment="true" applyProtection="false">
      <alignment horizontal="left" vertical="bottom" textRotation="0" wrapText="false" indent="0" shrinkToFit="false"/>
      <protection locked="true" hidden="false"/>
    </xf>
    <xf numFmtId="164" fontId="85" fillId="25" borderId="0" xfId="409" applyFont="true" applyBorder="true" applyAlignment="true" applyProtection="false">
      <alignment horizontal="left" vertical="bottom" textRotation="0" wrapText="false" indent="0" shrinkToFit="false"/>
      <protection locked="true" hidden="false"/>
    </xf>
    <xf numFmtId="164" fontId="85" fillId="25" borderId="0" xfId="409" applyFont="true" applyBorder="true" applyAlignment="false" applyProtection="false">
      <alignment horizontal="general" vertical="bottom" textRotation="0" wrapText="false" indent="0" shrinkToFit="false"/>
      <protection locked="true" hidden="false"/>
    </xf>
    <xf numFmtId="164" fontId="85" fillId="25" borderId="23" xfId="409" applyFont="true" applyBorder="true" applyAlignment="true" applyProtection="false">
      <alignment horizontal="left" vertical="bottom" textRotation="0" wrapText="false" indent="0" shrinkToFit="false"/>
      <protection locked="true" hidden="false"/>
    </xf>
    <xf numFmtId="164" fontId="85" fillId="25" borderId="9" xfId="409" applyFont="true" applyBorder="true" applyAlignment="true" applyProtection="false">
      <alignment horizontal="left" vertical="bottom" textRotation="0" wrapText="false" indent="0" shrinkToFit="false"/>
      <protection locked="true" hidden="false"/>
    </xf>
    <xf numFmtId="164" fontId="85" fillId="25" borderId="9" xfId="409" applyFont="true" applyBorder="true" applyAlignment="false" applyProtection="false">
      <alignment horizontal="general" vertical="bottom" textRotation="0" wrapText="false" indent="0" shrinkToFit="false"/>
      <protection locked="true" hidden="false"/>
    </xf>
    <xf numFmtId="164" fontId="85" fillId="5" borderId="0" xfId="409" applyFont="true" applyBorder="true" applyAlignment="false" applyProtection="false">
      <alignment horizontal="general" vertical="bottom" textRotation="0" wrapText="false" indent="0" shrinkToFit="false"/>
      <protection locked="true" hidden="false"/>
    </xf>
    <xf numFmtId="164" fontId="88" fillId="0" borderId="0" xfId="493" applyFont="true" applyBorder="true" applyAlignment="true" applyProtection="false">
      <alignment horizontal="left" vertical="bottom" textRotation="0" wrapText="true" indent="0" shrinkToFit="false"/>
      <protection locked="true" hidden="false"/>
    </xf>
    <xf numFmtId="164" fontId="86" fillId="0" borderId="0" xfId="493" applyFont="true" applyBorder="true" applyAlignment="true" applyProtection="false">
      <alignment horizontal="left" vertical="bottom" textRotation="0" wrapText="false" indent="0" shrinkToFit="false"/>
      <protection locked="true" hidden="false"/>
    </xf>
    <xf numFmtId="164" fontId="75" fillId="0" borderId="0" xfId="493" applyFont="true" applyBorder="true" applyAlignment="false" applyProtection="false">
      <alignment horizontal="general" vertical="bottom" textRotation="0" wrapText="false" indent="0" shrinkToFit="false"/>
      <protection locked="true" hidden="false"/>
    </xf>
    <xf numFmtId="164" fontId="75" fillId="0" borderId="0" xfId="493" applyFont="true" applyBorder="true" applyAlignment="true" applyProtection="false">
      <alignment horizontal="center" vertical="bottom" textRotation="0" wrapText="true" indent="0" shrinkToFit="false"/>
      <protection locked="true" hidden="false"/>
    </xf>
    <xf numFmtId="164" fontId="75" fillId="0" borderId="0" xfId="493" applyFont="true" applyBorder="true" applyAlignment="true" applyProtection="false">
      <alignment horizontal="left" vertical="bottom" textRotation="0" wrapText="false" indent="0" shrinkToFit="false"/>
      <protection locked="true" hidden="false"/>
    </xf>
    <xf numFmtId="164" fontId="75" fillId="0" borderId="0" xfId="493" applyFont="true" applyBorder="true" applyAlignment="true" applyProtection="false">
      <alignment horizontal="left" vertical="bottom" textRotation="0" wrapText="true" indent="0" shrinkToFit="false"/>
      <protection locked="true" hidden="false"/>
    </xf>
    <xf numFmtId="164" fontId="86" fillId="0" borderId="0" xfId="493" applyFont="true" applyBorder="true" applyAlignment="false" applyProtection="false">
      <alignment horizontal="general" vertical="bottom" textRotation="0" wrapText="false" indent="0" shrinkToFit="false"/>
      <protection locked="true" hidden="false"/>
    </xf>
    <xf numFmtId="164" fontId="86" fillId="0" borderId="0" xfId="493" applyFont="true" applyBorder="true" applyAlignment="true" applyProtection="false">
      <alignment horizontal="left" vertical="bottom" textRotation="0" wrapText="false" indent="0" shrinkToFit="false"/>
      <protection locked="true" hidden="false"/>
    </xf>
    <xf numFmtId="164" fontId="86" fillId="0" borderId="0" xfId="493" applyFont="true" applyBorder="true" applyAlignment="false" applyProtection="false">
      <alignment horizontal="general" vertical="bottom" textRotation="0" wrapText="false" indent="0" shrinkToFit="false"/>
      <protection locked="true" hidden="false"/>
    </xf>
    <xf numFmtId="164" fontId="86" fillId="0" borderId="0" xfId="493" applyFont="true" applyBorder="true" applyAlignment="true" applyProtection="false">
      <alignment horizontal="center" vertical="bottom" textRotation="0" wrapText="true" indent="0" shrinkToFit="false"/>
      <protection locked="true" hidden="false"/>
    </xf>
    <xf numFmtId="164" fontId="75" fillId="0" borderId="0" xfId="409" applyFont="true" applyBorder="true" applyAlignment="false" applyProtection="false">
      <alignment horizontal="general" vertical="bottom" textRotation="0" wrapText="false" indent="0" shrinkToFit="false"/>
      <protection locked="true" hidden="false"/>
    </xf>
    <xf numFmtId="164" fontId="90" fillId="0" borderId="0" xfId="493" applyFont="true" applyBorder="true" applyAlignment="true" applyProtection="false">
      <alignment horizontal="center" vertical="bottom" textRotation="0" wrapText="false" indent="0" shrinkToFit="false"/>
      <protection locked="true" hidden="false"/>
    </xf>
    <xf numFmtId="164" fontId="90" fillId="0" borderId="0" xfId="493" applyFont="true" applyBorder="true" applyAlignment="false" applyProtection="false">
      <alignment horizontal="general" vertical="bottom" textRotation="0" wrapText="false" indent="0" shrinkToFit="false"/>
      <protection locked="true" hidden="false"/>
    </xf>
    <xf numFmtId="164" fontId="90" fillId="0" borderId="0" xfId="493"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74" fillId="0" borderId="0" xfId="493" applyFont="true" applyBorder="true" applyAlignment="true" applyProtection="false">
      <alignment horizontal="left" vertical="bottom" textRotation="0" wrapText="false" indent="0" shrinkToFit="false"/>
      <protection locked="true" hidden="false"/>
    </xf>
    <xf numFmtId="164" fontId="91" fillId="0" borderId="0" xfId="413" applyFont="true" applyBorder="false" applyAlignment="false" applyProtection="false">
      <alignment horizontal="general" vertical="bottom" textRotation="0" wrapText="false" indent="0" shrinkToFit="false"/>
      <protection locked="true" hidden="false"/>
    </xf>
    <xf numFmtId="164" fontId="92" fillId="0" borderId="0" xfId="413" applyFont="true" applyBorder="false" applyAlignment="false" applyProtection="false">
      <alignment horizontal="general" vertical="bottom" textRotation="0" wrapText="false" indent="0" shrinkToFit="false"/>
      <protection locked="true" hidden="false"/>
    </xf>
    <xf numFmtId="164" fontId="93" fillId="0" borderId="0" xfId="413" applyFont="true" applyBorder="true" applyAlignment="true" applyProtection="false">
      <alignment horizontal="center" vertical="bottom" textRotation="0" wrapText="false" indent="0" shrinkToFit="false"/>
      <protection locked="true" hidden="false"/>
    </xf>
    <xf numFmtId="164" fontId="94" fillId="0" borderId="0" xfId="413" applyFont="true" applyBorder="true" applyAlignment="true" applyProtection="false">
      <alignment horizontal="center" vertical="bottom" textRotation="0" wrapText="false" indent="0" shrinkToFit="false"/>
      <protection locked="true" hidden="false"/>
    </xf>
    <xf numFmtId="164" fontId="94" fillId="0" borderId="0" xfId="413" applyFont="true" applyBorder="false" applyAlignment="true" applyProtection="false">
      <alignment horizontal="center" vertical="bottom" textRotation="0" wrapText="false" indent="0" shrinkToFit="false"/>
      <protection locked="true" hidden="false"/>
    </xf>
    <xf numFmtId="164" fontId="75" fillId="0" borderId="0" xfId="413" applyFont="true" applyBorder="false" applyAlignment="true" applyProtection="false">
      <alignment horizontal="general" vertical="bottom" textRotation="0" wrapText="false" indent="0" shrinkToFit="false"/>
      <protection locked="true" hidden="false"/>
    </xf>
    <xf numFmtId="164" fontId="95" fillId="0" borderId="0" xfId="413" applyFont="true" applyBorder="true" applyAlignment="true" applyProtection="false">
      <alignment horizontal="center" vertical="bottom" textRotation="0" wrapText="false" indent="0" shrinkToFit="false"/>
      <protection locked="true" hidden="false"/>
    </xf>
    <xf numFmtId="164" fontId="96" fillId="16" borderId="0" xfId="413" applyFont="true" applyBorder="true" applyAlignment="true" applyProtection="false">
      <alignment horizontal="center" vertical="bottom" textRotation="0" wrapText="false" indent="0" shrinkToFit="false"/>
      <protection locked="true" hidden="false"/>
    </xf>
    <xf numFmtId="164" fontId="92" fillId="0" borderId="0" xfId="413" applyFont="true" applyBorder="true" applyAlignment="true" applyProtection="false">
      <alignment horizontal="center" vertical="bottom" textRotation="0" wrapText="false" indent="0" shrinkToFit="false"/>
      <protection locked="true" hidden="false"/>
    </xf>
    <xf numFmtId="164" fontId="97" fillId="0" borderId="0" xfId="413" applyFont="true" applyBorder="true" applyAlignment="true" applyProtection="false">
      <alignment horizontal="center" vertical="bottom" textRotation="0" wrapText="false" indent="0" shrinkToFit="false"/>
      <protection locked="true" hidden="false"/>
    </xf>
    <xf numFmtId="164" fontId="91" fillId="0" borderId="0" xfId="413" applyFont="true" applyBorder="false" applyAlignment="true" applyProtection="false">
      <alignment horizontal="general" vertical="bottom" textRotation="0" wrapText="false" indent="0" shrinkToFit="false"/>
      <protection locked="true" hidden="false"/>
    </xf>
    <xf numFmtId="164" fontId="98" fillId="0" borderId="0" xfId="413" applyFont="true" applyBorder="false" applyAlignment="true" applyProtection="false">
      <alignment horizontal="right" vertical="bottom" textRotation="0" wrapText="false" indent="0" shrinkToFit="false"/>
      <protection locked="true" hidden="false"/>
    </xf>
    <xf numFmtId="164" fontId="99" fillId="0" borderId="0" xfId="413" applyFont="true" applyBorder="false" applyAlignment="true" applyProtection="false">
      <alignment horizontal="left" vertical="bottom" textRotation="0" wrapText="false" indent="0" shrinkToFit="false"/>
      <protection locked="true" hidden="false"/>
    </xf>
    <xf numFmtId="164" fontId="98" fillId="0" borderId="0" xfId="413" applyFont="true" applyBorder="false" applyAlignment="true" applyProtection="false">
      <alignment horizontal="general" vertical="bottom" textRotation="0" wrapText="false" indent="0" shrinkToFit="false"/>
      <protection locked="true" hidden="false"/>
    </xf>
    <xf numFmtId="206" fontId="100" fillId="0" borderId="0" xfId="413" applyFont="true" applyBorder="false" applyAlignment="true" applyProtection="false">
      <alignment horizontal="general" vertical="bottom" textRotation="0" wrapText="false" indent="0" shrinkToFit="false"/>
      <protection locked="true" hidden="false"/>
    </xf>
    <xf numFmtId="164" fontId="100" fillId="0" borderId="0" xfId="413" applyFont="true" applyBorder="false" applyAlignment="true" applyProtection="false">
      <alignment horizontal="general" vertical="bottom" textRotation="0" wrapText="false" indent="0" shrinkToFit="false"/>
      <protection locked="true" hidden="false"/>
    </xf>
    <xf numFmtId="164" fontId="94" fillId="0" borderId="0" xfId="416" applyFont="true" applyBorder="false" applyAlignment="true" applyProtection="false">
      <alignment horizontal="center" vertical="bottom" textRotation="0" wrapText="false" indent="0" shrinkToFit="false"/>
      <protection locked="true" hidden="false"/>
    </xf>
    <xf numFmtId="164" fontId="101" fillId="0" borderId="0" xfId="413" applyFont="true" applyBorder="false" applyAlignment="true" applyProtection="false">
      <alignment horizontal="general" vertical="bottom" textRotation="0" wrapText="false" indent="0" shrinkToFit="false"/>
      <protection locked="true" hidden="false"/>
    </xf>
    <xf numFmtId="164" fontId="102" fillId="0" borderId="0" xfId="413" applyFont="true" applyBorder="false" applyAlignment="true" applyProtection="false">
      <alignment horizontal="center" vertical="center" textRotation="0" wrapText="false" indent="0" shrinkToFit="false"/>
      <protection locked="true" hidden="false"/>
    </xf>
    <xf numFmtId="206" fontId="102" fillId="0" borderId="0" xfId="413" applyFont="true" applyBorder="false" applyAlignment="true" applyProtection="false">
      <alignment horizontal="center" vertical="center" textRotation="0" wrapText="false" indent="0" shrinkToFit="false"/>
      <protection locked="true" hidden="false"/>
    </xf>
    <xf numFmtId="164" fontId="97" fillId="0" borderId="16" xfId="413" applyFont="true" applyBorder="true" applyAlignment="true" applyProtection="false">
      <alignment horizontal="center" vertical="center" textRotation="0" wrapText="false" indent="0" shrinkToFit="false"/>
      <protection locked="true" hidden="false"/>
    </xf>
    <xf numFmtId="164" fontId="92" fillId="0" borderId="16" xfId="413" applyFont="true" applyBorder="true" applyAlignment="true" applyProtection="false">
      <alignment horizontal="center" vertical="center" textRotation="0" wrapText="false" indent="0" shrinkToFit="false"/>
      <protection locked="true" hidden="false"/>
    </xf>
    <xf numFmtId="206" fontId="97" fillId="0" borderId="16" xfId="413" applyFont="true" applyBorder="true" applyAlignment="true" applyProtection="false">
      <alignment horizontal="center" vertical="center" textRotation="0" wrapText="true" indent="0" shrinkToFit="false"/>
      <protection locked="true" hidden="false"/>
    </xf>
    <xf numFmtId="164" fontId="97" fillId="0" borderId="16" xfId="413" applyFont="true" applyBorder="true" applyAlignment="true" applyProtection="false">
      <alignment horizontal="center" vertical="center" textRotation="0" wrapText="true" indent="0" shrinkToFit="false"/>
      <protection locked="true" hidden="false"/>
    </xf>
    <xf numFmtId="164" fontId="97" fillId="0" borderId="16" xfId="416" applyFont="true" applyBorder="true" applyAlignment="true" applyProtection="false">
      <alignment horizontal="center" vertical="center" textRotation="90" wrapText="false" indent="0" shrinkToFit="false"/>
      <protection locked="true" hidden="false"/>
    </xf>
    <xf numFmtId="164" fontId="97" fillId="0" borderId="16" xfId="413" applyFont="true" applyBorder="true" applyAlignment="true" applyProtection="false">
      <alignment horizontal="center" vertical="bottom" textRotation="90" wrapText="false" indent="0" shrinkToFit="false"/>
      <protection locked="true" hidden="false"/>
    </xf>
    <xf numFmtId="164" fontId="78" fillId="25" borderId="24" xfId="413" applyFont="true" applyBorder="true" applyAlignment="true" applyProtection="false">
      <alignment horizontal="center" vertical="center" textRotation="0" wrapText="true" indent="0" shrinkToFit="false"/>
      <protection locked="true" hidden="false"/>
    </xf>
    <xf numFmtId="164" fontId="75" fillId="0" borderId="0" xfId="413" applyFont="true" applyBorder="false" applyAlignment="true" applyProtection="false">
      <alignment horizontal="general" vertical="center" textRotation="0" wrapText="false" indent="0" shrinkToFit="false"/>
      <protection locked="true" hidden="false"/>
    </xf>
    <xf numFmtId="164" fontId="91" fillId="0" borderId="16" xfId="413" applyFont="true" applyBorder="true" applyAlignment="true" applyProtection="false">
      <alignment horizontal="center" vertical="bottom" textRotation="0" wrapText="false" indent="0" shrinkToFit="false"/>
      <protection locked="true" hidden="false"/>
    </xf>
    <xf numFmtId="164" fontId="103" fillId="0" borderId="16" xfId="342" applyFont="true" applyBorder="true" applyAlignment="true" applyProtection="true">
      <alignment horizontal="center" vertical="bottom" textRotation="0" wrapText="true" indent="0" shrinkToFit="false"/>
      <protection locked="true" hidden="false"/>
    </xf>
    <xf numFmtId="164" fontId="91" fillId="0" borderId="25" xfId="460" applyFont="true" applyBorder="true" applyAlignment="true" applyProtection="false">
      <alignment horizontal="left" vertical="bottom" textRotation="0" wrapText="false" indent="0" shrinkToFit="false"/>
      <protection locked="true" hidden="false"/>
    </xf>
    <xf numFmtId="164" fontId="92" fillId="0" borderId="24" xfId="460" applyFont="true" applyBorder="true" applyAlignment="false" applyProtection="false">
      <alignment horizontal="general" vertical="bottom" textRotation="0" wrapText="false" indent="0" shrinkToFit="false"/>
      <protection locked="true" hidden="false"/>
    </xf>
    <xf numFmtId="164" fontId="104" fillId="0" borderId="16" xfId="460" applyFont="true" applyBorder="true" applyAlignment="false" applyProtection="false">
      <alignment horizontal="general" vertical="bottom" textRotation="0" wrapText="false" indent="0" shrinkToFit="false"/>
      <protection locked="true" hidden="false"/>
    </xf>
    <xf numFmtId="206" fontId="105" fillId="0" borderId="16" xfId="350" applyFont="true" applyBorder="true" applyAlignment="true" applyProtection="false">
      <alignment horizontal="center" vertical="bottom" textRotation="0" wrapText="false" indent="0" shrinkToFit="false"/>
      <protection locked="true" hidden="false"/>
    </xf>
    <xf numFmtId="206" fontId="105" fillId="0" borderId="16" xfId="492" applyFont="true" applyBorder="true" applyAlignment="true" applyProtection="false">
      <alignment horizontal="center" vertical="bottom" textRotation="0" wrapText="false" indent="0" shrinkToFit="false"/>
      <protection locked="true" hidden="false"/>
    </xf>
    <xf numFmtId="206" fontId="35" fillId="0" borderId="16" xfId="492" applyFont="true" applyBorder="true" applyAlignment="true" applyProtection="false">
      <alignment horizontal="center" vertical="bottom" textRotation="0" wrapText="false" indent="0" shrinkToFit="false"/>
      <protection locked="true" hidden="false"/>
    </xf>
    <xf numFmtId="180" fontId="35" fillId="0" borderId="16" xfId="414" applyFont="true" applyBorder="true" applyAlignment="true" applyProtection="false">
      <alignment horizontal="center" vertical="bottom" textRotation="0" wrapText="true" indent="0" shrinkToFit="false"/>
      <protection locked="true" hidden="false"/>
    </xf>
    <xf numFmtId="199" fontId="106" fillId="28" borderId="16" xfId="282" applyFont="true" applyBorder="true" applyAlignment="true" applyProtection="false">
      <alignment horizontal="center" vertical="bottom" textRotation="0" wrapText="false" indent="0" shrinkToFit="false"/>
      <protection locked="true" hidden="false"/>
    </xf>
    <xf numFmtId="164" fontId="92" fillId="0" borderId="16" xfId="413" applyFont="true" applyBorder="true" applyAlignment="true" applyProtection="false">
      <alignment horizontal="center" vertical="bottom" textRotation="0" wrapText="false" indent="0" shrinkToFit="false"/>
      <protection locked="true" hidden="false"/>
    </xf>
    <xf numFmtId="164" fontId="107" fillId="21" borderId="16" xfId="413" applyFont="true" applyBorder="true" applyAlignment="true" applyProtection="false">
      <alignment horizontal="general" vertical="bottom" textRotation="0" wrapText="false" indent="0" shrinkToFit="false"/>
      <protection locked="true" hidden="false"/>
    </xf>
    <xf numFmtId="164" fontId="99" fillId="0" borderId="0" xfId="413" applyFont="true" applyBorder="false" applyAlignment="true" applyProtection="false">
      <alignment horizontal="right" vertical="bottom" textRotation="0" wrapText="false" indent="0" shrinkToFit="false"/>
      <protection locked="true" hidden="false"/>
    </xf>
    <xf numFmtId="207" fontId="99" fillId="0" borderId="0" xfId="413" applyFont="true" applyBorder="false" applyAlignment="true" applyProtection="false">
      <alignment horizontal="general" vertical="bottom" textRotation="0" wrapText="false" indent="0" shrinkToFit="false"/>
      <protection locked="true" hidden="false"/>
    </xf>
    <xf numFmtId="206" fontId="108" fillId="0" borderId="0" xfId="413" applyFont="true" applyBorder="false" applyAlignment="true" applyProtection="false">
      <alignment horizontal="general" vertical="bottom" textRotation="0" wrapText="false" indent="0" shrinkToFit="false"/>
      <protection locked="true" hidden="false"/>
    </xf>
    <xf numFmtId="164" fontId="108" fillId="0" borderId="0" xfId="413" applyFont="true" applyBorder="false" applyAlignment="true" applyProtection="false">
      <alignment horizontal="general" vertical="bottom" textRotation="0" wrapText="false" indent="0" shrinkToFit="false"/>
      <protection locked="true" hidden="false"/>
    </xf>
    <xf numFmtId="164" fontId="109" fillId="0" borderId="0" xfId="416" applyFont="true" applyBorder="false" applyAlignment="true" applyProtection="false">
      <alignment horizontal="center" vertical="bottom" textRotation="0" wrapText="false" indent="0" shrinkToFit="false"/>
      <protection locked="true" hidden="false"/>
    </xf>
    <xf numFmtId="164" fontId="71" fillId="0" borderId="0" xfId="413" applyFont="true" applyBorder="false" applyAlignment="true" applyProtection="false">
      <alignment horizontal="general" vertical="bottom" textRotation="0" wrapText="false" indent="0" shrinkToFit="false"/>
      <protection locked="true" hidden="false"/>
    </xf>
    <xf numFmtId="164" fontId="110" fillId="0" borderId="0" xfId="413" applyFont="true" applyBorder="false" applyAlignment="true" applyProtection="false">
      <alignment horizontal="general" vertical="bottom" textRotation="0" wrapText="false" indent="0" shrinkToFit="false"/>
      <protection locked="true" hidden="false"/>
    </xf>
    <xf numFmtId="164" fontId="111" fillId="0" borderId="0" xfId="413" applyFont="true" applyBorder="false" applyAlignment="true" applyProtection="false">
      <alignment horizontal="general" vertical="bottom" textRotation="0" wrapText="false" indent="0" shrinkToFit="false"/>
      <protection locked="true" hidden="false"/>
    </xf>
    <xf numFmtId="164" fontId="112" fillId="0" borderId="0" xfId="413" applyFont="true" applyBorder="false" applyAlignment="true" applyProtection="false">
      <alignment horizontal="general" vertical="bottom" textRotation="0" wrapText="false" indent="0" shrinkToFit="false"/>
      <protection locked="true" hidden="false"/>
    </xf>
    <xf numFmtId="164" fontId="113" fillId="0" borderId="16" xfId="413" applyFont="true" applyBorder="true" applyAlignment="true" applyProtection="false">
      <alignment horizontal="center" vertical="bottom" textRotation="0" wrapText="false" indent="0" shrinkToFit="false"/>
      <protection locked="true" hidden="false"/>
    </xf>
    <xf numFmtId="164" fontId="106" fillId="0" borderId="16" xfId="413" applyFont="true" applyBorder="true" applyAlignment="true" applyProtection="false">
      <alignment horizontal="center" vertical="bottom" textRotation="0" wrapText="false" indent="0" shrinkToFit="false"/>
      <protection locked="true" hidden="false"/>
    </xf>
    <xf numFmtId="164" fontId="114" fillId="0" borderId="16" xfId="413" applyFont="true" applyBorder="true" applyAlignment="true" applyProtection="false">
      <alignment horizontal="center" vertical="bottom" textRotation="0" wrapText="true" indent="0" shrinkToFit="false"/>
      <protection locked="true" hidden="false"/>
    </xf>
    <xf numFmtId="164" fontId="107" fillId="12" borderId="16" xfId="413" applyFont="true" applyBorder="true" applyAlignment="true" applyProtection="false">
      <alignment horizontal="general" vertical="bottom" textRotation="0" wrapText="false" indent="0" shrinkToFit="false"/>
      <protection locked="true" hidden="false"/>
    </xf>
    <xf numFmtId="164" fontId="107" fillId="7" borderId="16" xfId="413" applyFont="true" applyBorder="true" applyAlignment="true" applyProtection="false">
      <alignment horizontal="general" vertical="bottom" textRotation="0" wrapText="false" indent="0" shrinkToFit="false"/>
      <protection locked="true" hidden="false"/>
    </xf>
    <xf numFmtId="164" fontId="107" fillId="26" borderId="16" xfId="413" applyFont="true" applyBorder="true" applyAlignment="true" applyProtection="false">
      <alignment horizontal="general" vertical="bottom" textRotation="0" wrapText="false" indent="0" shrinkToFit="false"/>
      <protection locked="true" hidden="false"/>
    </xf>
    <xf numFmtId="164" fontId="107" fillId="5" borderId="16" xfId="413" applyFont="true" applyBorder="true" applyAlignment="true" applyProtection="false">
      <alignment horizontal="general" vertical="bottom" textRotation="0" wrapText="false" indent="0" shrinkToFit="false"/>
      <protection locked="true" hidden="false"/>
    </xf>
    <xf numFmtId="164" fontId="107" fillId="27" borderId="16" xfId="413"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 borderId="16"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20" fillId="25"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true" indent="0" shrinkToFit="false"/>
      <protection locked="true" hidden="false"/>
    </xf>
    <xf numFmtId="164" fontId="120" fillId="0" borderId="26"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98" fillId="6" borderId="16" xfId="0" applyFont="true" applyBorder="true" applyAlignment="true" applyProtection="false">
      <alignment horizontal="center" vertical="bottom" textRotation="0" wrapText="false" indent="0" shrinkToFit="false"/>
      <protection locked="true" hidden="false"/>
    </xf>
    <xf numFmtId="164" fontId="98" fillId="6" borderId="16"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6" borderId="16" xfId="0" applyFont="true" applyBorder="true" applyAlignment="true" applyProtection="false">
      <alignment horizontal="center" vertical="bottom" textRotation="0" wrapText="false" indent="0" shrinkToFit="false"/>
      <protection locked="true" hidden="false"/>
    </xf>
    <xf numFmtId="164" fontId="122" fillId="0" borderId="25" xfId="0" applyFont="true" applyBorder="true" applyAlignment="false" applyProtection="false">
      <alignment horizontal="general" vertical="bottom" textRotation="0" wrapText="false" indent="0" shrinkToFit="false"/>
      <protection locked="true" hidden="false"/>
    </xf>
    <xf numFmtId="164" fontId="123" fillId="28" borderId="4" xfId="0" applyFont="true" applyBorder="true" applyAlignment="false" applyProtection="false">
      <alignment horizontal="general" vertical="bottom" textRotation="0" wrapText="false" indent="0" shrinkToFit="false"/>
      <protection locked="true" hidden="false"/>
    </xf>
    <xf numFmtId="164" fontId="122" fillId="0" borderId="16" xfId="0" applyFont="true" applyBorder="true" applyAlignment="true" applyProtection="false">
      <alignment horizontal="center" vertical="bottom" textRotation="0" wrapText="false" indent="0" shrinkToFit="false"/>
      <protection locked="true" hidden="false"/>
    </xf>
    <xf numFmtId="164" fontId="100" fillId="10" borderId="16" xfId="0" applyFont="true" applyBorder="true" applyAlignment="false" applyProtection="false">
      <alignment horizontal="general" vertical="bottom" textRotation="0" wrapText="false" indent="0" shrinkToFit="false"/>
      <protection locked="true" hidden="false"/>
    </xf>
    <xf numFmtId="164" fontId="98" fillId="1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207" fontId="98" fillId="0" borderId="0" xfId="0" applyFont="true" applyBorder="false" applyAlignment="false" applyProtection="false">
      <alignment horizontal="general" vertical="bottom" textRotation="0" wrapText="false" indent="0" shrinkToFit="false"/>
      <protection locked="true" hidden="false"/>
    </xf>
    <xf numFmtId="164" fontId="100" fillId="17" borderId="16" xfId="0" applyFont="true" applyBorder="true" applyAlignment="false" applyProtection="false">
      <alignment horizontal="general" vertical="bottom" textRotation="0" wrapText="false" indent="0" shrinkToFit="false"/>
      <protection locked="true" hidden="false"/>
    </xf>
    <xf numFmtId="164" fontId="98" fillId="17" borderId="16" xfId="0" applyFont="true" applyBorder="true" applyAlignment="false" applyProtection="false">
      <alignment horizontal="general" vertical="bottom" textRotation="0" wrapText="false" indent="0" shrinkToFit="false"/>
      <protection locked="true" hidden="false"/>
    </xf>
    <xf numFmtId="164" fontId="100" fillId="29" borderId="16" xfId="0" applyFont="true" applyBorder="true" applyAlignment="false" applyProtection="false">
      <alignment horizontal="general" vertical="bottom" textRotation="0" wrapText="false" indent="0" shrinkToFit="false"/>
      <protection locked="true" hidden="false"/>
    </xf>
    <xf numFmtId="164" fontId="100" fillId="0" borderId="16" xfId="0" applyFont="true" applyBorder="true" applyAlignment="false" applyProtection="false">
      <alignment horizontal="general" vertical="bottom"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1" xfId="20"/>
    <cellStyle name="1_CMU-PM" xfId="21"/>
    <cellStyle name="2" xfId="22"/>
    <cellStyle name="20% - Accent1" xfId="23"/>
    <cellStyle name="20% - Accent1 2" xfId="24"/>
    <cellStyle name="20% - Accent1 3" xfId="25"/>
    <cellStyle name="20% - Accent1 4" xfId="26"/>
    <cellStyle name="20% - Accent2" xfId="27"/>
    <cellStyle name="20% - Accent2 2" xfId="28"/>
    <cellStyle name="20% - Accent2 3" xfId="29"/>
    <cellStyle name="20% - Accent2 4" xfId="30"/>
    <cellStyle name="20% - Accent3" xfId="31"/>
    <cellStyle name="20% - Accent3 2" xfId="32"/>
    <cellStyle name="20% - Accent3 3" xfId="33"/>
    <cellStyle name="20% - Accent3 4" xfId="34"/>
    <cellStyle name="20% - Accent4" xfId="35"/>
    <cellStyle name="20% - Accent4 2" xfId="36"/>
    <cellStyle name="20% - Accent4 3" xfId="37"/>
    <cellStyle name="20% - Accent4 4" xfId="38"/>
    <cellStyle name="20% - Accent5" xfId="39"/>
    <cellStyle name="20% - Accent5 2" xfId="40"/>
    <cellStyle name="20% - Accent5 3" xfId="41"/>
    <cellStyle name="20% - Accent5 4" xfId="42"/>
    <cellStyle name="20% - Accent6" xfId="43"/>
    <cellStyle name="20% - Accent6 2" xfId="44"/>
    <cellStyle name="20% - Accent6 3" xfId="45"/>
    <cellStyle name="20% - Accent6 4" xfId="46"/>
    <cellStyle name="2_CMU-PM" xfId="47"/>
    <cellStyle name="3" xfId="48"/>
    <cellStyle name="3_CMU-PM" xfId="49"/>
    <cellStyle name="4" xfId="50"/>
    <cellStyle name="40% - Accent1" xfId="51"/>
    <cellStyle name="40% - Accent1 2" xfId="52"/>
    <cellStyle name="40% - Accent1 3" xfId="53"/>
    <cellStyle name="40% - Accent1 4" xfId="54"/>
    <cellStyle name="40% - Accent2" xfId="55"/>
    <cellStyle name="40% - Accent2 2" xfId="56"/>
    <cellStyle name="40% - Accent2 3" xfId="57"/>
    <cellStyle name="40% - Accent2 4" xfId="58"/>
    <cellStyle name="40% - Accent3" xfId="59"/>
    <cellStyle name="40% - Accent3 2" xfId="60"/>
    <cellStyle name="40% - Accent3 3" xfId="61"/>
    <cellStyle name="40% - Accent3 4" xfId="62"/>
    <cellStyle name="40% - Accent4" xfId="63"/>
    <cellStyle name="40% - Accent4 2" xfId="64"/>
    <cellStyle name="40% - Accent4 3" xfId="65"/>
    <cellStyle name="40% - Accent4 4" xfId="66"/>
    <cellStyle name="40% - Accent5" xfId="67"/>
    <cellStyle name="40% - Accent5 2" xfId="68"/>
    <cellStyle name="40% - Accent5 3" xfId="69"/>
    <cellStyle name="40% - Accent5 4" xfId="70"/>
    <cellStyle name="40% - Accent6" xfId="71"/>
    <cellStyle name="40% - Accent6 2" xfId="72"/>
    <cellStyle name="40% - Accent6 3" xfId="73"/>
    <cellStyle name="40% - Accent6 4" xfId="74"/>
    <cellStyle name="60% - Accent1" xfId="75"/>
    <cellStyle name="60% - Accent1 2" xfId="76"/>
    <cellStyle name="60% - Accent1 3" xfId="77"/>
    <cellStyle name="60% - Accent1 4" xfId="78"/>
    <cellStyle name="60% - Accent2" xfId="79"/>
    <cellStyle name="60% - Accent2 2" xfId="80"/>
    <cellStyle name="60% - Accent2 3" xfId="81"/>
    <cellStyle name="60% - Accent2 4" xfId="82"/>
    <cellStyle name="60% - Accent3" xfId="83"/>
    <cellStyle name="60% - Accent3 2" xfId="84"/>
    <cellStyle name="60% - Accent3 3" xfId="85"/>
    <cellStyle name="60% - Accent3 4" xfId="86"/>
    <cellStyle name="60% - Accent4" xfId="87"/>
    <cellStyle name="60% - Accent4 2" xfId="88"/>
    <cellStyle name="60% - Accent4 3" xfId="89"/>
    <cellStyle name="60% - Accent4 4" xfId="90"/>
    <cellStyle name="60% - Accent5" xfId="91"/>
    <cellStyle name="60% - Accent5 2" xfId="92"/>
    <cellStyle name="60% - Accent5 3" xfId="93"/>
    <cellStyle name="60% - Accent5 4" xfId="94"/>
    <cellStyle name="60% - Accent6" xfId="95"/>
    <cellStyle name="60% - Accent6 2" xfId="96"/>
    <cellStyle name="60% - Accent6 3" xfId="97"/>
    <cellStyle name="60% - Accent6 4" xfId="98"/>
    <cellStyle name="??" xfId="99"/>
    <cellStyle name="?? [0.00]_PRODUCT DETAIL Q1" xfId="100"/>
    <cellStyle name="?? [0]" xfId="101"/>
    <cellStyle name="???? [0.00]_PRODUCT DETAIL Q1" xfId="102"/>
    <cellStyle name="????_PRODUCT DETAIL Q1" xfId="103"/>
    <cellStyle name="???[0]_Book1" xfId="104"/>
    <cellStyle name="???_???" xfId="105"/>
    <cellStyle name="??_(????)??????" xfId="106"/>
    <cellStyle name="@ET_Style?CF_Style_2" xfId="107"/>
    <cellStyle name="Accent1" xfId="108"/>
    <cellStyle name="Accent1 2" xfId="109"/>
    <cellStyle name="Accent1 3" xfId="110"/>
    <cellStyle name="Accent1 4" xfId="111"/>
    <cellStyle name="Accent2" xfId="112"/>
    <cellStyle name="Accent2 2" xfId="113"/>
    <cellStyle name="Accent2 3" xfId="114"/>
    <cellStyle name="Accent2 4" xfId="115"/>
    <cellStyle name="Accent3" xfId="116"/>
    <cellStyle name="Accent3 2" xfId="117"/>
    <cellStyle name="Accent3 3" xfId="118"/>
    <cellStyle name="Accent3 4" xfId="119"/>
    <cellStyle name="Accent4" xfId="120"/>
    <cellStyle name="Accent4 2" xfId="121"/>
    <cellStyle name="Accent4 3" xfId="122"/>
    <cellStyle name="Accent4 4" xfId="123"/>
    <cellStyle name="Accent5" xfId="124"/>
    <cellStyle name="Accent5 2" xfId="125"/>
    <cellStyle name="Accent5 3" xfId="126"/>
    <cellStyle name="Accent5 4" xfId="127"/>
    <cellStyle name="Accent6" xfId="128"/>
    <cellStyle name="Accent6 2" xfId="129"/>
    <cellStyle name="Accent6 3" xfId="130"/>
    <cellStyle name="Accent6 4" xfId="131"/>
    <cellStyle name="AeE­ [0]_INQUIRY ¿µ¾÷AßAø " xfId="132"/>
    <cellStyle name="AeE­_INQUIRY ¿µ¾÷AßAø " xfId="133"/>
    <cellStyle name="AÞ¸¶ [0]_INQUIRY ¿?¾÷AßAø " xfId="134"/>
    <cellStyle name="AÞ¸¶_INQUIRY ¿?¾÷AßAø " xfId="135"/>
    <cellStyle name="Bad 1" xfId="136"/>
    <cellStyle name="Bad 2" xfId="137"/>
    <cellStyle name="Bad 3" xfId="138"/>
    <cellStyle name="Bad 4" xfId="139"/>
    <cellStyle name="blank" xfId="140"/>
    <cellStyle name="C?AØ_¿?¾÷CoE² " xfId="141"/>
    <cellStyle name="Calc Currency (0)" xfId="142"/>
    <cellStyle name="Calc Currency (0) 2" xfId="143"/>
    <cellStyle name="Calc Currency (0) 3" xfId="144"/>
    <cellStyle name="Calc Currency (0)_2 K17-18 Diem RL K1 NH 2013-2014" xfId="145"/>
    <cellStyle name="Calc Percent (0)" xfId="146"/>
    <cellStyle name="Calc Percent (1)" xfId="147"/>
    <cellStyle name="Calculation" xfId="148"/>
    <cellStyle name="Calculation 2" xfId="149"/>
    <cellStyle name="Calculation 3" xfId="150"/>
    <cellStyle name="Calculation 4" xfId="151"/>
    <cellStyle name="category" xfId="152"/>
    <cellStyle name="Check Cell" xfId="153"/>
    <cellStyle name="Check Cell 2" xfId="154"/>
    <cellStyle name="Check Cell 3" xfId="155"/>
    <cellStyle name="Check Cell 4" xfId="156"/>
    <cellStyle name="Comma 2" xfId="157"/>
    <cellStyle name="Comma 2 2" xfId="158"/>
    <cellStyle name="Comma 3" xfId="159"/>
    <cellStyle name="Comma 4" xfId="160"/>
    <cellStyle name="Comma 5" xfId="161"/>
    <cellStyle name="comma zerodec" xfId="162"/>
    <cellStyle name="Comma0" xfId="163"/>
    <cellStyle name="Comma0 2" xfId="164"/>
    <cellStyle name="Comma0 3" xfId="165"/>
    <cellStyle name="Currency0" xfId="166"/>
    <cellStyle name="Currency0 2" xfId="167"/>
    <cellStyle name="Currency0 3" xfId="168"/>
    <cellStyle name="Currency1" xfId="169"/>
    <cellStyle name="C￥AØ_Sheet1_¿μ¾÷CoE² " xfId="170"/>
    <cellStyle name="C￥AØ_¿μ¾÷CoE² " xfId="171"/>
    <cellStyle name="Date" xfId="172"/>
    <cellStyle name="Date 2" xfId="173"/>
    <cellStyle name="Date 3" xfId="174"/>
    <cellStyle name="Dollar (zero dec)" xfId="175"/>
    <cellStyle name="Enter Currency (0)" xfId="176"/>
    <cellStyle name="Enter Currency (0) 2" xfId="177"/>
    <cellStyle name="Enter Currency (0) 3" xfId="178"/>
    <cellStyle name="Enter Currency (0)_2 K17-18 Diem RL K1 NH 2013-2014" xfId="179"/>
    <cellStyle name="Explanatory Text" xfId="180"/>
    <cellStyle name="Explanatory Text 2" xfId="181"/>
    <cellStyle name="Explanatory Text 3" xfId="182"/>
    <cellStyle name="Explanatory Text 4" xfId="183"/>
    <cellStyle name="Fixed" xfId="184"/>
    <cellStyle name="Fixed 2" xfId="185"/>
    <cellStyle name="Fixed 3" xfId="186"/>
    <cellStyle name="Good 1" xfId="187"/>
    <cellStyle name="Good 2" xfId="188"/>
    <cellStyle name="Good 3" xfId="189"/>
    <cellStyle name="Good 4" xfId="190"/>
    <cellStyle name="Grey" xfId="191"/>
    <cellStyle name="Grey 2" xfId="192"/>
    <cellStyle name="HEADER" xfId="193"/>
    <cellStyle name="Header1" xfId="194"/>
    <cellStyle name="Header2" xfId="195"/>
    <cellStyle name="Heading 1 1" xfId="196"/>
    <cellStyle name="Heading 1 2" xfId="197"/>
    <cellStyle name="Heading 1 3" xfId="198"/>
    <cellStyle name="Heading 1 4" xfId="199"/>
    <cellStyle name="Heading 2 1" xfId="200"/>
    <cellStyle name="Heading 2 2" xfId="201"/>
    <cellStyle name="Heading 2 3" xfId="202"/>
    <cellStyle name="Heading 2 4" xfId="203"/>
    <cellStyle name="Heading 3" xfId="204"/>
    <cellStyle name="Heading 3 2" xfId="205"/>
    <cellStyle name="Heading 3 3" xfId="206"/>
    <cellStyle name="Heading 3 4" xfId="207"/>
    <cellStyle name="Heading 4" xfId="208"/>
    <cellStyle name="Heading 4 2" xfId="209"/>
    <cellStyle name="Heading 4 3" xfId="210"/>
    <cellStyle name="Heading 4 4" xfId="211"/>
    <cellStyle name="HEADING1" xfId="212"/>
    <cellStyle name="HEADING1 1" xfId="213"/>
    <cellStyle name="HEADING1 2" xfId="214"/>
    <cellStyle name="HEADING1 3" xfId="215"/>
    <cellStyle name="HEADING1_Anh van khong chuyen K17 HK1" xfId="216"/>
    <cellStyle name="HEADING2" xfId="217"/>
    <cellStyle name="HEADING2 2" xfId="218"/>
    <cellStyle name="HEADING2 3" xfId="219"/>
    <cellStyle name="HEADING2_Anh van khong chuyen K17 HK1" xfId="220"/>
    <cellStyle name="Hyperlink 2" xfId="221"/>
    <cellStyle name="Hyperlink 3" xfId="222"/>
    <cellStyle name="Input" xfId="223"/>
    <cellStyle name="Input 10" xfId="224"/>
    <cellStyle name="Input 11" xfId="225"/>
    <cellStyle name="Input 2" xfId="226"/>
    <cellStyle name="Input 3" xfId="227"/>
    <cellStyle name="Input 3 2" xfId="228"/>
    <cellStyle name="Input 3_TN4-T05.2018(cap nhat 05.06.18)(K20DH+K21CD)" xfId="229"/>
    <cellStyle name="Input 4" xfId="230"/>
    <cellStyle name="Input 4 2" xfId="231"/>
    <cellStyle name="Input 4_TN4-T05.2018(cap nhat 05.06.18)(K20DH+K21CD)" xfId="232"/>
    <cellStyle name="Input 5" xfId="233"/>
    <cellStyle name="Input 5 2" xfId="234"/>
    <cellStyle name="Input 6" xfId="235"/>
    <cellStyle name="Input 6 2" xfId="236"/>
    <cellStyle name="Input 7" xfId="237"/>
    <cellStyle name="Input 8" xfId="238"/>
    <cellStyle name="Input 9" xfId="239"/>
    <cellStyle name="Input [yellow]" xfId="240"/>
    <cellStyle name="Input [yellow] 2" xfId="241"/>
    <cellStyle name="Link Currency (0)" xfId="242"/>
    <cellStyle name="Link Currency (0) 2" xfId="243"/>
    <cellStyle name="Link Currency (0) 3" xfId="244"/>
    <cellStyle name="Link Currency (0)_2 K17-18 Diem RL K1 NH 2013-2014" xfId="245"/>
    <cellStyle name="Linked Cell" xfId="246"/>
    <cellStyle name="Linked Cell 2" xfId="247"/>
    <cellStyle name="Linked Cell 3" xfId="248"/>
    <cellStyle name="Linked Cell 4" xfId="249"/>
    <cellStyle name="Milliers [0]_AR1194" xfId="250"/>
    <cellStyle name="Milliers_AR1194" xfId="251"/>
    <cellStyle name="Model" xfId="252"/>
    <cellStyle name="moi" xfId="253"/>
    <cellStyle name="Monétaire [0]_AR1194" xfId="254"/>
    <cellStyle name="Monétaire_AR1194" xfId="255"/>
    <cellStyle name="n" xfId="256"/>
    <cellStyle name="n_CMU-PM" xfId="257"/>
    <cellStyle name="Neutral 1" xfId="258"/>
    <cellStyle name="Neutral 2" xfId="259"/>
    <cellStyle name="Neutral 3" xfId="260"/>
    <cellStyle name="Neutral 4" xfId="261"/>
    <cellStyle name="New Times Roman" xfId="262"/>
    <cellStyle name="New Times Roman 2" xfId="263"/>
    <cellStyle name="New Times Roman 3" xfId="264"/>
    <cellStyle name="New Times Roman_KT" xfId="265"/>
    <cellStyle name="no dec" xfId="266"/>
    <cellStyle name="Normal - Style1" xfId="267"/>
    <cellStyle name="Normal - Style1 2" xfId="268"/>
    <cellStyle name="Normal - Style1 3" xfId="269"/>
    <cellStyle name="Normal - Style1 4" xfId="270"/>
    <cellStyle name="Normal - Style1_KT" xfId="271"/>
    <cellStyle name="Normal 10" xfId="272"/>
    <cellStyle name="Normal 10 2" xfId="273"/>
    <cellStyle name="Normal 10 2 2" xfId="274"/>
    <cellStyle name="Normal 10 2 3" xfId="275"/>
    <cellStyle name="Normal 10 3" xfId="276"/>
    <cellStyle name="Normal 10 4" xfId="277"/>
    <cellStyle name="Normal 11" xfId="278"/>
    <cellStyle name="Normal 12" xfId="279"/>
    <cellStyle name="Normal 13" xfId="280"/>
    <cellStyle name="Normal 14" xfId="281"/>
    <cellStyle name="Normal 14 2" xfId="282"/>
    <cellStyle name="Normal 14 3" xfId="283"/>
    <cellStyle name="Normal 14 4" xfId="284"/>
    <cellStyle name="Normal 14_KT" xfId="285"/>
    <cellStyle name="Normal 15" xfId="286"/>
    <cellStyle name="Normal 15 2" xfId="287"/>
    <cellStyle name="Normal 16" xfId="288"/>
    <cellStyle name="Normal 17" xfId="289"/>
    <cellStyle name="Normal 17 2" xfId="290"/>
    <cellStyle name="Normal 18" xfId="291"/>
    <cellStyle name="Normal 19" xfId="292"/>
    <cellStyle name="Normal 2" xfId="293"/>
    <cellStyle name="Normal 2 10" xfId="294"/>
    <cellStyle name="Normal 2 11" xfId="295"/>
    <cellStyle name="Normal 2 12" xfId="296"/>
    <cellStyle name="Normal 2 13" xfId="297"/>
    <cellStyle name="Normal 2 14" xfId="298"/>
    <cellStyle name="Normal 2 2" xfId="299"/>
    <cellStyle name="Normal 2 2 10" xfId="300"/>
    <cellStyle name="Normal 2 2 2" xfId="301"/>
    <cellStyle name="Normal 2 2 2 2" xfId="302"/>
    <cellStyle name="Normal 2 2 2 2 2" xfId="303"/>
    <cellStyle name="Normal 2 2 2 2 3" xfId="304"/>
    <cellStyle name="Normal 2 2 2 2 4" xfId="305"/>
    <cellStyle name="Normal 2 2 2 2_27 Huong dan  thu tuc nhan bang T5-17" xfId="306"/>
    <cellStyle name="Normal 2 2 2 3" xfId="307"/>
    <cellStyle name="Normal 2 2 2_DRL HK1 15-16 Khoa Ngoai Ngu (02.03.16)" xfId="308"/>
    <cellStyle name="Normal 2 2 3" xfId="309"/>
    <cellStyle name="Normal 2 2 4" xfId="310"/>
    <cellStyle name="Normal 2 2 5" xfId="311"/>
    <cellStyle name="Normal 2 2 5 2" xfId="312"/>
    <cellStyle name="Normal 2 2 5 2 2" xfId="313"/>
    <cellStyle name="Normal 2 2 5 2 2 2" xfId="314"/>
    <cellStyle name="Normal 2 2 5 2 2 3" xfId="315"/>
    <cellStyle name="Normal 2 2 5 2 2 4" xfId="316"/>
    <cellStyle name="Normal 2 2 5 2 2_danh sach phan nhom du le nhan bang dot T03.2019" xfId="317"/>
    <cellStyle name="Normal 2 2 5 2 3" xfId="318"/>
    <cellStyle name="Normal 2 2 5 2 4" xfId="319"/>
    <cellStyle name="Normal 2 2 5 2 5" xfId="320"/>
    <cellStyle name="Normal 2 2 5 2 5 2" xfId="321"/>
    <cellStyle name="Normal 2 2 5 2 5_danh sach phan nhom du le nhan bang dot T03.2019" xfId="322"/>
    <cellStyle name="Normal 2 2 5 2_danh sach phan nhom du le nhan bang dot T03.2019" xfId="323"/>
    <cellStyle name="Normal 2 2 5 3" xfId="324"/>
    <cellStyle name="Normal 2 2 5 3 2" xfId="325"/>
    <cellStyle name="Normal 2 2 5 3 3" xfId="326"/>
    <cellStyle name="Normal 2 2 5 3 4" xfId="327"/>
    <cellStyle name="Normal 2 2 5 3 4 2" xfId="328"/>
    <cellStyle name="Normal 2 2 5 3 4_danh sach phan nhom du le nhan bang dot T03.2019" xfId="329"/>
    <cellStyle name="Normal 2 2 5 3 5" xfId="330"/>
    <cellStyle name="Normal 2 2 5 3 5 2" xfId="331"/>
    <cellStyle name="Normal 2 2 5 3 5_danh sach phan nhom du le nhan bang dot T03.2019" xfId="332"/>
    <cellStyle name="Normal 2 2 5 3 6" xfId="333"/>
    <cellStyle name="Normal 2 2 5 3 6 2" xfId="334"/>
    <cellStyle name="Normal 2 2 5 3 6_danh sach phan nhom du le nhan bang dot T03.2019" xfId="335"/>
    <cellStyle name="Normal 2 2 5 3 7" xfId="336"/>
    <cellStyle name="Normal 2 2 5 3 7 2" xfId="337"/>
    <cellStyle name="Normal 2 2 5 3 7_danh sach phan nhom du le nhan bang dot T03.2019" xfId="338"/>
    <cellStyle name="Normal 2 2 5 3 8" xfId="339"/>
    <cellStyle name="Normal 2 2 5 3 9" xfId="340"/>
    <cellStyle name="Normal 2 2 5 3_27 Huong dan  thu tuc nhan bang T5-17" xfId="341"/>
    <cellStyle name="Normal 2 2 5 3_TN4-T05.2018(cap nhat 05.06.18)(K20DH+K21CD)" xfId="342"/>
    <cellStyle name="Normal 2 2 5_KT" xfId="343"/>
    <cellStyle name="Normal 2 2 6" xfId="344"/>
    <cellStyle name="Normal 2 2 7" xfId="345"/>
    <cellStyle name="Normal 2 2 8" xfId="346"/>
    <cellStyle name="Normal 2 2 9" xfId="347"/>
    <cellStyle name="Normal 2 2_2 K17-18 Diem RL K1 NH 2013-2014" xfId="348"/>
    <cellStyle name="Normal 2 3" xfId="349"/>
    <cellStyle name="Normal 2 3 2" xfId="350"/>
    <cellStyle name="Normal 2 3 2 2" xfId="351"/>
    <cellStyle name="Normal 2 3 2 2 2" xfId="352"/>
    <cellStyle name="Normal 2 3 2_KT" xfId="353"/>
    <cellStyle name="Normal 2 3 3" xfId="354"/>
    <cellStyle name="Normal 2 3_KT" xfId="355"/>
    <cellStyle name="Normal 2 4" xfId="356"/>
    <cellStyle name="Normal 2 4 2" xfId="357"/>
    <cellStyle name="Normal 2 4_KT" xfId="358"/>
    <cellStyle name="Normal 2 5" xfId="359"/>
    <cellStyle name="Normal 2 5 2" xfId="360"/>
    <cellStyle name="Normal 2 5 2 2" xfId="361"/>
    <cellStyle name="Normal 2 5 2 3" xfId="362"/>
    <cellStyle name="Normal 2 5 2 3 2" xfId="363"/>
    <cellStyle name="Normal 2 5 2 3_danh sach phan nhom du le nhan bang dot T03.2019" xfId="364"/>
    <cellStyle name="Normal 2 5 2 4" xfId="365"/>
    <cellStyle name="Normal 2 5 2 5" xfId="366"/>
    <cellStyle name="Normal 2 5 2_27 Huong dan  thu tuc nhan bang T5-17" xfId="367"/>
    <cellStyle name="Normal 2 5 3" xfId="368"/>
    <cellStyle name="Normal 2 5 3 2" xfId="369"/>
    <cellStyle name="Normal 2 5 3 2 2" xfId="370"/>
    <cellStyle name="Normal 2 5 3 2 2 2" xfId="371"/>
    <cellStyle name="Normal 2 5 3 2 2 3" xfId="372"/>
    <cellStyle name="Normal 2 5 3 2 2_danh sach phan nhom du le nhan bang dot T03.2019" xfId="373"/>
    <cellStyle name="Normal 2 5 3 2_danh sach phan nhom du le nhan bang dot T03.2019" xfId="374"/>
    <cellStyle name="Normal 2 5 3 3" xfId="375"/>
    <cellStyle name="Normal 2 5 3 4" xfId="376"/>
    <cellStyle name="Normal 2 5 3_danh sach phan nhom du le nhan bang dot T03.2019" xfId="377"/>
    <cellStyle name="Normal 2 5 4" xfId="378"/>
    <cellStyle name="Normal 2 5 4 2" xfId="379"/>
    <cellStyle name="Normal 2 5 4 3" xfId="380"/>
    <cellStyle name="Normal 2 5 4_danh sach phan nhom du le nhan bang dot T03.2019" xfId="381"/>
    <cellStyle name="Normal 2 5 5" xfId="382"/>
    <cellStyle name="Normal 2 5_27 Huong dan  thu tuc nhan bang T5-17" xfId="383"/>
    <cellStyle name="Normal 2 6" xfId="384"/>
    <cellStyle name="Normal 2 7" xfId="385"/>
    <cellStyle name="Normal 2 8" xfId="386"/>
    <cellStyle name="Normal 2 8 2" xfId="387"/>
    <cellStyle name="Normal 2 8 3" xfId="388"/>
    <cellStyle name="Normal 2 8_danh sach phan nhom du le nhan bang dot T03.2019" xfId="389"/>
    <cellStyle name="Normal 2 9" xfId="390"/>
    <cellStyle name="Normal 20" xfId="391"/>
    <cellStyle name="Normal 21" xfId="392"/>
    <cellStyle name="Normal 22" xfId="393"/>
    <cellStyle name="Normal 23" xfId="394"/>
    <cellStyle name="Normal 24" xfId="395"/>
    <cellStyle name="Normal 24 2" xfId="396"/>
    <cellStyle name="Normal 25" xfId="397"/>
    <cellStyle name="Normal 25 2" xfId="398"/>
    <cellStyle name="Normal 26" xfId="399"/>
    <cellStyle name="Normal 26 2" xfId="400"/>
    <cellStyle name="Normal 26 3" xfId="401"/>
    <cellStyle name="Normal 26_Tot-nghiep-bo-sung-Thang-5-2018" xfId="402"/>
    <cellStyle name="Normal 27" xfId="403"/>
    <cellStyle name="Normal 27 2" xfId="404"/>
    <cellStyle name="Normal 27_danh sach phan nhom du le nhan bang dot T03.2019" xfId="405"/>
    <cellStyle name="Normal 28" xfId="406"/>
    <cellStyle name="Normal 29" xfId="407"/>
    <cellStyle name="Normal 2_12NH" xfId="408"/>
    <cellStyle name="Normal 2_Book1" xfId="409"/>
    <cellStyle name="Normal 3" xfId="410"/>
    <cellStyle name="Normal 3 10" xfId="411"/>
    <cellStyle name="Normal 3 2" xfId="412"/>
    <cellStyle name="Normal 3 2 2" xfId="413"/>
    <cellStyle name="Normal 3 2 2 2" xfId="414"/>
    <cellStyle name="Normal 3 2 3" xfId="415"/>
    <cellStyle name="Normal 3 2 3_TN4-T09.2017(cap nhat 11.09.17)" xfId="416"/>
    <cellStyle name="Normal 3 2 4" xfId="417"/>
    <cellStyle name="Normal 3 2 5" xfId="418"/>
    <cellStyle name="Normal 3 2_KT" xfId="419"/>
    <cellStyle name="Normal 3 3" xfId="420"/>
    <cellStyle name="Normal 3 3 2" xfId="421"/>
    <cellStyle name="Normal 3 3 3" xfId="422"/>
    <cellStyle name="Normal 3 3 4" xfId="423"/>
    <cellStyle name="Normal 3 3_634856546084069744Tuan 11-K18" xfId="424"/>
    <cellStyle name="Normal 3 4" xfId="425"/>
    <cellStyle name="Normal 3 5" xfId="426"/>
    <cellStyle name="Normal 3 6" xfId="427"/>
    <cellStyle name="Normal 3 7" xfId="428"/>
    <cellStyle name="Normal 3 8" xfId="429"/>
    <cellStyle name="Normal 3 9" xfId="430"/>
    <cellStyle name="Normal 30" xfId="431"/>
    <cellStyle name="Normal 31" xfId="432"/>
    <cellStyle name="Normal 32" xfId="433"/>
    <cellStyle name="Normal 33" xfId="434"/>
    <cellStyle name="Normal 3_17KCD" xfId="435"/>
    <cellStyle name="Normal 4" xfId="436"/>
    <cellStyle name="Normal 4 10" xfId="437"/>
    <cellStyle name="Normal 4 2" xfId="438"/>
    <cellStyle name="Normal 4 2 2" xfId="439"/>
    <cellStyle name="Normal 4 3" xfId="440"/>
    <cellStyle name="Normal 4 3 2" xfId="441"/>
    <cellStyle name="Normal 4 3 2 2" xfId="442"/>
    <cellStyle name="Normal 4 3 2_27 Huong dan  thu tuc nhan bang T5-17" xfId="443"/>
    <cellStyle name="Normal 4 3 3" xfId="444"/>
    <cellStyle name="Normal 4 3 4" xfId="445"/>
    <cellStyle name="Normal 4 3_danh sach phan nhom du le nhan bang dot T03.2019" xfId="446"/>
    <cellStyle name="Normal 4 4" xfId="447"/>
    <cellStyle name="Normal 4 5" xfId="448"/>
    <cellStyle name="Normal 4 5 2" xfId="449"/>
    <cellStyle name="Normal 4 5 2 2" xfId="450"/>
    <cellStyle name="Normal 4 5_KT" xfId="451"/>
    <cellStyle name="Normal 4 6" xfId="452"/>
    <cellStyle name="Normal 4 7" xfId="453"/>
    <cellStyle name="Normal 4 8" xfId="454"/>
    <cellStyle name="Normal 4 9" xfId="455"/>
    <cellStyle name="Normal 4_27 Huong dan  thu tuc nhan bang T5-17" xfId="456"/>
    <cellStyle name="Normal 5" xfId="457"/>
    <cellStyle name="Normal 5 2" xfId="458"/>
    <cellStyle name="Normal 5 2 2" xfId="459"/>
    <cellStyle name="Normal 5 2 3" xfId="460"/>
    <cellStyle name="Normal 5 2 3 2" xfId="461"/>
    <cellStyle name="Normal 5 2 3_27 Huong dan  thu tuc nhan bang T5-17" xfId="462"/>
    <cellStyle name="Normal 5 2 4" xfId="463"/>
    <cellStyle name="Normal 5 2_27 Huong dan  thu tuc nhan bang T5-17" xfId="464"/>
    <cellStyle name="Normal 5 3" xfId="465"/>
    <cellStyle name="Normal 5 3 2" xfId="466"/>
    <cellStyle name="Normal 5 3 3" xfId="467"/>
    <cellStyle name="Normal 5 4" xfId="468"/>
    <cellStyle name="Normal 5 4 2" xfId="469"/>
    <cellStyle name="Normal 5 5" xfId="470"/>
    <cellStyle name="Normal 5_2 K17-18 Diem RL K1 NH 2013-2014" xfId="471"/>
    <cellStyle name="Normal 6" xfId="472"/>
    <cellStyle name="Normal 6 2" xfId="473"/>
    <cellStyle name="Normal 6 3" xfId="474"/>
    <cellStyle name="Normal 6 4" xfId="475"/>
    <cellStyle name="Normal 6_KT" xfId="476"/>
    <cellStyle name="Normal 7" xfId="477"/>
    <cellStyle name="Normal 7 2" xfId="478"/>
    <cellStyle name="Normal 7 2 2" xfId="479"/>
    <cellStyle name="Normal 7 3" xfId="480"/>
    <cellStyle name="Normal 7_KT" xfId="481"/>
    <cellStyle name="Normal 8" xfId="482"/>
    <cellStyle name="Normal 8 2" xfId="483"/>
    <cellStyle name="Normal 8 2 2" xfId="484"/>
    <cellStyle name="Normal 8 2_27 Huong dan  thu tuc nhan bang T5-17" xfId="485"/>
    <cellStyle name="Normal 8 3" xfId="486"/>
    <cellStyle name="Normal 8 4" xfId="487"/>
    <cellStyle name="Normal 8 5" xfId="488"/>
    <cellStyle name="Normal 8_KT" xfId="489"/>
    <cellStyle name="Normal 9" xfId="490"/>
    <cellStyle name="Normal1" xfId="491"/>
    <cellStyle name="Normal_Book1" xfId="492"/>
    <cellStyle name="Normal_CNTN 11 và 12ck tháng 5-09" xfId="493"/>
    <cellStyle name="Note 1" xfId="494"/>
    <cellStyle name="Note 2" xfId="495"/>
    <cellStyle name="Note 3" xfId="496"/>
    <cellStyle name="Note 4" xfId="497"/>
    <cellStyle name="Output" xfId="498"/>
    <cellStyle name="Output 2" xfId="499"/>
    <cellStyle name="Output 3" xfId="500"/>
    <cellStyle name="Output 4" xfId="501"/>
    <cellStyle name="Percent (0)" xfId="502"/>
    <cellStyle name="Percent 10" xfId="503"/>
    <cellStyle name="Percent 11" xfId="504"/>
    <cellStyle name="Percent 12" xfId="505"/>
    <cellStyle name="Percent 13" xfId="506"/>
    <cellStyle name="Percent 14" xfId="507"/>
    <cellStyle name="Percent 15" xfId="508"/>
    <cellStyle name="Percent 16" xfId="509"/>
    <cellStyle name="Percent 17" xfId="510"/>
    <cellStyle name="Percent 18" xfId="511"/>
    <cellStyle name="Percent 19" xfId="512"/>
    <cellStyle name="Percent 2" xfId="513"/>
    <cellStyle name="Percent 2 2" xfId="514"/>
    <cellStyle name="Percent 2 3" xfId="515"/>
    <cellStyle name="Percent 2 4" xfId="516"/>
    <cellStyle name="Percent 2 5" xfId="517"/>
    <cellStyle name="Percent 2 6" xfId="518"/>
    <cellStyle name="Percent 2 7" xfId="519"/>
    <cellStyle name="Percent 2 8" xfId="520"/>
    <cellStyle name="Percent 2 9" xfId="521"/>
    <cellStyle name="Percent 20" xfId="522"/>
    <cellStyle name="Percent 21" xfId="523"/>
    <cellStyle name="Percent 22" xfId="524"/>
    <cellStyle name="Percent 23" xfId="525"/>
    <cellStyle name="Percent 24" xfId="526"/>
    <cellStyle name="Percent 3" xfId="527"/>
    <cellStyle name="Percent 4" xfId="528"/>
    <cellStyle name="Percent 5" xfId="529"/>
    <cellStyle name="Percent 6" xfId="530"/>
    <cellStyle name="Percent 7" xfId="531"/>
    <cellStyle name="Percent 8" xfId="532"/>
    <cellStyle name="Percent 9" xfId="533"/>
    <cellStyle name="Percent [2]" xfId="534"/>
    <cellStyle name="PERCENTAGE" xfId="535"/>
    <cellStyle name="PrePop Currency (0)" xfId="536"/>
    <cellStyle name="PrePop Currency (0) 2" xfId="537"/>
    <cellStyle name="PrePop Currency (0) 3" xfId="538"/>
    <cellStyle name="PrePop Currency (0)_2 K17-18 Diem RL K1 NH 2013-2014" xfId="539"/>
    <cellStyle name="PSChar" xfId="540"/>
    <cellStyle name="PSDate" xfId="541"/>
    <cellStyle name="PSDec" xfId="542"/>
    <cellStyle name="PSHeading" xfId="543"/>
    <cellStyle name="PSInt" xfId="544"/>
    <cellStyle name="PSSpacer" xfId="545"/>
    <cellStyle name="songuyen" xfId="546"/>
    <cellStyle name="Style 1" xfId="547"/>
    <cellStyle name="subhead" xfId="548"/>
    <cellStyle name="Text Indent A" xfId="549"/>
    <cellStyle name="Text Indent B" xfId="550"/>
    <cellStyle name="Text Indent B 2" xfId="551"/>
    <cellStyle name="Text Indent B 3" xfId="552"/>
    <cellStyle name="Text Indent B_2 K17-18 Diem RL K1 NH 2013-2014" xfId="553"/>
    <cellStyle name="Title" xfId="554"/>
    <cellStyle name="Title 2" xfId="555"/>
    <cellStyle name="Title 3" xfId="556"/>
    <cellStyle name="Title 4" xfId="557"/>
    <cellStyle name="Total" xfId="558"/>
    <cellStyle name="Total 2" xfId="559"/>
    <cellStyle name="Total 3" xfId="560"/>
    <cellStyle name="Total 4" xfId="561"/>
    <cellStyle name="Warning Text" xfId="562"/>
    <cellStyle name="Warning Text 2" xfId="563"/>
    <cellStyle name="Warning Text 3" xfId="564"/>
    <cellStyle name="Warning Text 4" xfId="565"/>
    <cellStyle name="xuan" xfId="566"/>
    <cellStyle name="¤@¯ë_01" xfId="567"/>
    <cellStyle name="³f¹ô[0]_ÿÿÿÿÿÿ" xfId="568"/>
    <cellStyle name="³f¹ô_ÿÿÿÿÿÿ" xfId="569"/>
    <cellStyle name="ÄÞ¸¶ [0]_S" xfId="570"/>
    <cellStyle name="ÄÞ¸¶ [0]_±âÅ¸" xfId="571"/>
    <cellStyle name="ÄÞ¸¶_S" xfId="572"/>
    <cellStyle name="ÄÞ¸¶_±âÅ¸" xfId="573"/>
    <cellStyle name="ÅëÈ­ [0]_S" xfId="574"/>
    <cellStyle name="ÅëÈ­ [0]_±âÅ¸" xfId="575"/>
    <cellStyle name="ÅëÈ­_S" xfId="576"/>
    <cellStyle name="ÅëÈ­_±âÅ¸" xfId="577"/>
    <cellStyle name="Ç¥ÁØ_#2(M17)_1" xfId="578"/>
    <cellStyle name="Ç¥ÁØ_S" xfId="579"/>
    <cellStyle name="一般_00Q3902REV.1" xfId="580"/>
    <cellStyle name="千分位[0]_00Q3902REV.1" xfId="581"/>
    <cellStyle name="千分位_00Q3902REV.1" xfId="582"/>
    <cellStyle name="標準_Financial Prpsl" xfId="583"/>
    <cellStyle name="貨幣 [0]_00Q3902REV.1" xfId="584"/>
    <cellStyle name="貨幣[0]_BRE" xfId="585"/>
    <cellStyle name="貨幣_00Q3902REV.1" xfId="586"/>
    <cellStyle name="똿뗦먛귟 [0.00]_PRODUCT DETAIL Q1" xfId="587"/>
    <cellStyle name="똿뗦먛귟_PRODUCT DETAIL Q1" xfId="588"/>
    <cellStyle name="믅됞 [0.00]_PRODUCT DETAIL Q1" xfId="589"/>
    <cellStyle name="믅됞_PRODUCT DETAIL Q1" xfId="590"/>
    <cellStyle name="백분율_95" xfId="591"/>
    <cellStyle name="뷭?_BOOKSHIP" xfId="592"/>
    <cellStyle name="콤마 [0]_1202" xfId="593"/>
    <cellStyle name="콤마_1202" xfId="594"/>
    <cellStyle name="통화 [0]_1202" xfId="595"/>
    <cellStyle name="통화_1202" xfId="596"/>
    <cellStyle name="표준_(정보부문)월별인원계획" xfId="597"/>
    <cellStyle name=" [0.00]_ Att. 1- Cover" xfId="598"/>
    <cellStyle name="_ Att. 1- Cover" xfId="599"/>
    <cellStyle name="?_ Att. 1- Cover" xfId="600"/>
  </cellStyles>
  <dxfs count="1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6600"/>
        </patternFill>
      </fill>
    </dxf>
    <dxf>
      <fill>
        <patternFill patternType="solid">
          <fgColor rgb="FFFFFF00"/>
        </patternFill>
      </fill>
    </dxf>
    <dxf>
      <fill>
        <patternFill patternType="solid">
          <fgColor rgb="FF333399"/>
        </patternFill>
      </fill>
    </dxf>
    <dxf>
      <fill>
        <patternFill patternType="solid">
          <fgColor rgb="FFFF0000"/>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ill>
        <patternFill patternType="solid">
          <fgColor rgb="FF00CCFF"/>
        </patternFill>
      </fill>
    </dxf>
    <dxf>
      <fill>
        <patternFill patternType="solid">
          <fgColor rgb="FF00FF00"/>
        </patternFill>
      </fill>
    </dxf>
    <dxf>
      <fill>
        <patternFill patternType="solid">
          <fgColor rgb="FF99CC00"/>
        </patternFill>
      </fill>
    </dxf>
    <dxf>
      <fill>
        <patternFill patternType="solid">
          <fgColor rgb="FFCC99FF"/>
        </patternFill>
      </fill>
    </dxf>
    <dxf>
      <fill>
        <patternFill patternType="solid">
          <f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9" min="9" style="0" width="14.7"/>
  </cols>
  <sheetData>
    <row r="1" customFormat="false" ht="15.75" hidden="false" customHeight="false" outlineLevel="0" collapsed="false"/>
    <row r="2" s="2" customFormat="true" ht="87" hidden="false" customHeight="true" outlineLevel="0" collapsed="false">
      <c r="A2" s="1" t="s">
        <v>0</v>
      </c>
      <c r="B2" s="1"/>
      <c r="C2" s="1"/>
      <c r="D2" s="1"/>
      <c r="E2" s="1"/>
      <c r="F2" s="1"/>
      <c r="G2" s="1"/>
      <c r="H2" s="1"/>
      <c r="I2" s="1"/>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O22" activeCellId="0" sqref="O22"/>
    </sheetView>
  </sheetViews>
  <sheetFormatPr defaultColWidth="9.13671875" defaultRowHeight="14.25" zeroHeight="false" outlineLevelRow="0" outlineLevelCol="0"/>
  <cols>
    <col collapsed="false" customWidth="true" hidden="false" outlineLevel="0" max="1" min="1" style="3" width="3.85"/>
    <col collapsed="false" customWidth="true" hidden="false" outlineLevel="0" max="8" min="2" style="4" width="7.85"/>
    <col collapsed="false" customWidth="true" hidden="false" outlineLevel="0" max="9" min="9" style="4" width="52.14"/>
    <col collapsed="false" customWidth="false" hidden="false" outlineLevel="0" max="232" min="10" style="4" width="9.14"/>
    <col collapsed="false" customWidth="true" hidden="false" outlineLevel="0" max="233" min="233" style="4" width="4.28"/>
    <col collapsed="false" customWidth="true" hidden="false" outlineLevel="0" max="234" min="234" style="4" width="3.99"/>
    <col collapsed="false" customWidth="true" hidden="false" outlineLevel="0" max="235" min="235" style="4" width="19.56"/>
    <col collapsed="false" customWidth="true" hidden="false" outlineLevel="0" max="236" min="236" style="4" width="22.85"/>
    <col collapsed="false" customWidth="false" hidden="false" outlineLevel="0" max="237" min="237" style="4" width="9.14"/>
    <col collapsed="false" customWidth="true" hidden="false" outlineLevel="0" max="238" min="238" style="4" width="10.28"/>
    <col collapsed="false" customWidth="false" hidden="false" outlineLevel="0" max="240" min="239" style="4" width="9.14"/>
    <col collapsed="false" customWidth="true" hidden="false" outlineLevel="0" max="241" min="241" style="4" width="39.56"/>
    <col collapsed="false" customWidth="true" hidden="false" outlineLevel="0" max="242" min="242" style="4" width="2.7"/>
    <col collapsed="false" customWidth="true" hidden="false" outlineLevel="0" max="246" min="243" style="4" width="13.85"/>
    <col collapsed="false" customWidth="true" hidden="false" outlineLevel="0" max="247" min="247" style="4" width="21.84"/>
    <col collapsed="false" customWidth="true" hidden="false" outlineLevel="0" max="249" min="248" style="4" width="13.85"/>
    <col collapsed="false" customWidth="false" hidden="false" outlineLevel="0" max="257" min="250" style="4" width="9.14"/>
  </cols>
  <sheetData>
    <row r="1" customFormat="false" ht="80.25" hidden="true" customHeight="true" outlineLevel="0" collapsed="false">
      <c r="A1" s="5" t="s">
        <v>1</v>
      </c>
      <c r="B1" s="5"/>
      <c r="C1" s="5"/>
      <c r="D1" s="5"/>
      <c r="E1" s="5"/>
      <c r="F1" s="5"/>
      <c r="G1" s="5"/>
      <c r="H1" s="5"/>
      <c r="I1" s="5"/>
    </row>
    <row r="2" s="7" customFormat="true" ht="51" hidden="false" customHeight="true" outlineLevel="0" collapsed="false">
      <c r="A2" s="6" t="s">
        <v>2</v>
      </c>
      <c r="B2" s="6"/>
      <c r="C2" s="6"/>
      <c r="D2" s="6"/>
      <c r="E2" s="6"/>
      <c r="F2" s="6"/>
      <c r="G2" s="6"/>
      <c r="H2" s="6"/>
      <c r="I2" s="6"/>
    </row>
    <row r="3" s="10" customFormat="true" ht="24.75" hidden="true" customHeight="true" outlineLevel="0" collapsed="false">
      <c r="A3" s="8" t="n">
        <v>1</v>
      </c>
      <c r="B3" s="9" t="s">
        <v>3</v>
      </c>
      <c r="E3" s="11"/>
      <c r="F3" s="11"/>
      <c r="G3" s="11"/>
      <c r="H3" s="11"/>
      <c r="I3" s="11"/>
    </row>
    <row r="4" s="10" customFormat="true" ht="38.25" hidden="true" customHeight="true" outlineLevel="0" collapsed="false">
      <c r="A4" s="8" t="n">
        <v>2</v>
      </c>
      <c r="B4" s="10" t="s">
        <v>4</v>
      </c>
      <c r="E4" s="11"/>
      <c r="F4" s="11"/>
      <c r="G4" s="11"/>
      <c r="H4" s="11"/>
      <c r="I4" s="11"/>
    </row>
    <row r="5" s="10" customFormat="true" ht="50.25" hidden="true" customHeight="true" outlineLevel="0" collapsed="false">
      <c r="A5" s="8"/>
      <c r="B5" s="12" t="s">
        <v>5</v>
      </c>
      <c r="C5" s="12"/>
      <c r="D5" s="12"/>
      <c r="E5" s="12"/>
      <c r="F5" s="12"/>
      <c r="G5" s="12"/>
      <c r="H5" s="12"/>
      <c r="I5" s="12"/>
    </row>
    <row r="6" s="14" customFormat="true" ht="24.75" hidden="true" customHeight="true" outlineLevel="0" collapsed="false">
      <c r="A6" s="13" t="n">
        <v>3</v>
      </c>
      <c r="B6" s="14" t="s">
        <v>6</v>
      </c>
      <c r="E6" s="15"/>
      <c r="F6" s="15"/>
      <c r="G6" s="15"/>
      <c r="H6" s="15"/>
      <c r="I6" s="15"/>
    </row>
    <row r="7" s="10" customFormat="true" ht="187.5" hidden="true" customHeight="true" outlineLevel="0" collapsed="false">
      <c r="A7" s="8"/>
      <c r="B7" s="16" t="s">
        <v>7</v>
      </c>
      <c r="C7" s="16"/>
      <c r="D7" s="16"/>
      <c r="E7" s="16"/>
      <c r="F7" s="16"/>
      <c r="G7" s="16"/>
      <c r="H7" s="16"/>
      <c r="I7" s="16"/>
    </row>
    <row r="8" s="10" customFormat="true" ht="36.75" hidden="true" customHeight="true" outlineLevel="0" collapsed="false">
      <c r="A8" s="17" t="s">
        <v>8</v>
      </c>
      <c r="B8" s="17"/>
      <c r="C8" s="17"/>
      <c r="D8" s="17"/>
      <c r="E8" s="17"/>
      <c r="F8" s="17"/>
      <c r="G8" s="17"/>
      <c r="H8" s="17"/>
      <c r="I8" s="17"/>
    </row>
    <row r="9" s="10" customFormat="true" ht="39.75" hidden="true" customHeight="true" outlineLevel="0" collapsed="false">
      <c r="A9" s="17" t="s">
        <v>9</v>
      </c>
      <c r="B9" s="17"/>
      <c r="C9" s="17"/>
      <c r="D9" s="17"/>
      <c r="E9" s="17"/>
      <c r="F9" s="17"/>
      <c r="G9" s="17"/>
      <c r="H9" s="17"/>
      <c r="I9" s="17"/>
    </row>
    <row r="10" s="10" customFormat="true" ht="60.75" hidden="true" customHeight="true" outlineLevel="0" collapsed="false">
      <c r="A10" s="18" t="s">
        <v>10</v>
      </c>
      <c r="B10" s="18"/>
      <c r="C10" s="18"/>
      <c r="D10" s="18"/>
      <c r="E10" s="18"/>
      <c r="F10" s="18"/>
      <c r="G10" s="18"/>
      <c r="H10" s="18"/>
      <c r="I10" s="18"/>
    </row>
    <row r="11" s="22" customFormat="true" ht="31.5" hidden="false" customHeight="true" outlineLevel="0" collapsed="false">
      <c r="A11" s="19" t="n">
        <v>4</v>
      </c>
      <c r="B11" s="20" t="s">
        <v>11</v>
      </c>
      <c r="C11" s="21"/>
      <c r="D11" s="21"/>
      <c r="E11" s="21"/>
      <c r="F11" s="21"/>
      <c r="G11" s="21"/>
      <c r="H11" s="21"/>
      <c r="I11" s="21"/>
    </row>
    <row r="12" s="10" customFormat="true" ht="84.75" hidden="false" customHeight="true" outlineLevel="0" collapsed="false">
      <c r="A12" s="8"/>
      <c r="B12" s="23" t="s">
        <v>12</v>
      </c>
      <c r="C12" s="23"/>
      <c r="D12" s="23"/>
      <c r="E12" s="23"/>
      <c r="F12" s="23"/>
      <c r="G12" s="23"/>
      <c r="H12" s="23"/>
      <c r="I12" s="23"/>
    </row>
    <row r="13" s="10" customFormat="true" ht="22.5" hidden="false" customHeight="true" outlineLevel="0" collapsed="false">
      <c r="A13" s="8"/>
      <c r="B13" s="24" t="s">
        <v>13</v>
      </c>
      <c r="C13" s="24"/>
      <c r="D13" s="24"/>
      <c r="E13" s="24"/>
      <c r="F13" s="24"/>
      <c r="G13" s="24"/>
      <c r="H13" s="24"/>
      <c r="I13" s="24"/>
    </row>
    <row r="14" s="10" customFormat="true" ht="33.75" hidden="false" customHeight="true" outlineLevel="0" collapsed="false">
      <c r="B14" s="25" t="s">
        <v>14</v>
      </c>
      <c r="C14" s="26"/>
      <c r="D14" s="26"/>
      <c r="E14" s="26"/>
      <c r="F14" s="26"/>
      <c r="G14" s="26"/>
      <c r="H14" s="26"/>
      <c r="I14" s="27"/>
    </row>
    <row r="15" s="10" customFormat="true" ht="23.25" hidden="false" customHeight="true" outlineLevel="0" collapsed="false">
      <c r="B15" s="28" t="s">
        <v>15</v>
      </c>
      <c r="C15" s="26"/>
      <c r="D15" s="26"/>
      <c r="E15" s="26"/>
      <c r="F15" s="26"/>
      <c r="G15" s="26"/>
      <c r="H15" s="26"/>
      <c r="I15" s="27"/>
    </row>
    <row r="16" s="33" customFormat="true" ht="24.75" hidden="false" customHeight="true" outlineLevel="0" collapsed="false">
      <c r="A16" s="29" t="s">
        <v>16</v>
      </c>
      <c r="B16" s="30"/>
      <c r="C16" s="31"/>
      <c r="D16" s="32"/>
      <c r="E16" s="31"/>
      <c r="F16" s="31"/>
      <c r="G16" s="31"/>
      <c r="H16" s="31"/>
      <c r="I16" s="31"/>
    </row>
    <row r="17" s="33" customFormat="true" ht="28.5" hidden="false" customHeight="true" outlineLevel="0" collapsed="false">
      <c r="A17" s="34"/>
      <c r="B17" s="35" t="s">
        <v>17</v>
      </c>
      <c r="C17" s="36"/>
      <c r="D17" s="35"/>
      <c r="E17" s="36"/>
      <c r="F17" s="36"/>
      <c r="G17" s="36"/>
      <c r="H17" s="36"/>
      <c r="I17" s="36"/>
    </row>
    <row r="18" s="33" customFormat="true" ht="28.5" hidden="false" customHeight="true" outlineLevel="0" collapsed="false">
      <c r="A18" s="34"/>
      <c r="B18" s="35" t="s">
        <v>18</v>
      </c>
      <c r="C18" s="36"/>
      <c r="D18" s="35"/>
      <c r="E18" s="36"/>
      <c r="F18" s="36"/>
      <c r="G18" s="36"/>
      <c r="H18" s="36"/>
      <c r="I18" s="36"/>
    </row>
    <row r="19" s="33" customFormat="true" ht="28.5" hidden="false" customHeight="true" outlineLevel="0" collapsed="false">
      <c r="A19" s="34"/>
      <c r="B19" s="35" t="s">
        <v>19</v>
      </c>
      <c r="C19" s="36"/>
      <c r="D19" s="35"/>
      <c r="E19" s="36"/>
      <c r="F19" s="36"/>
      <c r="G19" s="36"/>
      <c r="H19" s="36"/>
      <c r="I19" s="36"/>
    </row>
    <row r="20" s="33" customFormat="true" ht="28.5" hidden="false" customHeight="true" outlineLevel="0" collapsed="false">
      <c r="A20" s="37" t="s">
        <v>20</v>
      </c>
      <c r="B20" s="38" t="s">
        <v>21</v>
      </c>
      <c r="C20" s="39"/>
      <c r="D20" s="38"/>
      <c r="E20" s="39"/>
      <c r="F20" s="39"/>
      <c r="G20" s="39"/>
      <c r="H20" s="39"/>
      <c r="I20" s="39"/>
      <c r="J20" s="40"/>
    </row>
    <row r="22" s="10" customFormat="true" ht="39" hidden="false" customHeight="true" outlineLevel="0" collapsed="false">
      <c r="A22" s="41" t="s">
        <v>22</v>
      </c>
      <c r="B22" s="41"/>
      <c r="C22" s="41"/>
      <c r="D22" s="41"/>
      <c r="E22" s="41"/>
      <c r="F22" s="41"/>
      <c r="G22" s="41"/>
      <c r="H22" s="41"/>
      <c r="I22" s="41"/>
    </row>
    <row r="23" s="10" customFormat="true" ht="49.5" hidden="true" customHeight="true" outlineLevel="0" collapsed="false">
      <c r="A23" s="41" t="s">
        <v>23</v>
      </c>
      <c r="B23" s="41"/>
      <c r="C23" s="41"/>
      <c r="D23" s="41"/>
      <c r="E23" s="41"/>
      <c r="F23" s="41"/>
      <c r="G23" s="41"/>
      <c r="H23" s="41"/>
      <c r="I23" s="41"/>
    </row>
    <row r="24" s="10" customFormat="true" ht="45.75" hidden="false" customHeight="true" outlineLevel="0" collapsed="false">
      <c r="A24" s="41" t="s">
        <v>24</v>
      </c>
      <c r="B24" s="41"/>
      <c r="C24" s="41"/>
      <c r="D24" s="41"/>
      <c r="E24" s="41"/>
      <c r="F24" s="41"/>
      <c r="G24" s="41"/>
      <c r="H24" s="41"/>
      <c r="I24" s="41"/>
    </row>
    <row r="25" s="10" customFormat="true" ht="34.5" hidden="false" customHeight="true" outlineLevel="0" collapsed="false">
      <c r="A25" s="41" t="s">
        <v>25</v>
      </c>
      <c r="B25" s="41"/>
      <c r="C25" s="41"/>
      <c r="D25" s="41"/>
      <c r="E25" s="41"/>
      <c r="F25" s="41"/>
      <c r="G25" s="41"/>
      <c r="H25" s="41"/>
      <c r="I25" s="41"/>
    </row>
    <row r="26" s="43" customFormat="true" ht="24.75" hidden="false" customHeight="true" outlineLevel="0" collapsed="false">
      <c r="A26" s="42" t="s">
        <v>26</v>
      </c>
      <c r="E26" s="44"/>
      <c r="F26" s="44"/>
      <c r="G26" s="44"/>
      <c r="H26" s="44"/>
      <c r="I26" s="44"/>
    </row>
    <row r="27" s="43" customFormat="true" ht="24.75" hidden="false" customHeight="true" outlineLevel="0" collapsed="false">
      <c r="A27" s="45"/>
      <c r="B27" s="46" t="s">
        <v>27</v>
      </c>
      <c r="C27" s="46"/>
      <c r="D27" s="46"/>
      <c r="E27" s="46"/>
      <c r="F27" s="46"/>
      <c r="G27" s="46"/>
      <c r="H27" s="46"/>
      <c r="I27" s="46"/>
    </row>
    <row r="28" s="47" customFormat="true" ht="24.75" hidden="false" customHeight="true" outlineLevel="0" collapsed="false">
      <c r="A28" s="42" t="s">
        <v>28</v>
      </c>
      <c r="B28" s="43"/>
    </row>
    <row r="29" s="49" customFormat="true" ht="24.75" hidden="false" customHeight="true" outlineLevel="0" collapsed="false">
      <c r="A29" s="48"/>
      <c r="B29" s="46" t="s">
        <v>29</v>
      </c>
      <c r="C29" s="46"/>
      <c r="D29" s="46"/>
      <c r="E29" s="46"/>
      <c r="F29" s="46"/>
      <c r="G29" s="46"/>
      <c r="H29" s="46"/>
      <c r="I29" s="46"/>
    </row>
    <row r="30" s="49" customFormat="true" ht="24.75" hidden="false" customHeight="true" outlineLevel="0" collapsed="false">
      <c r="A30" s="48" t="s">
        <v>30</v>
      </c>
      <c r="B30" s="10"/>
    </row>
    <row r="31" s="49" customFormat="true" ht="24.75" hidden="false" customHeight="true" outlineLevel="0" collapsed="false">
      <c r="A31" s="48"/>
      <c r="B31" s="10" t="s">
        <v>31</v>
      </c>
    </row>
    <row r="32" s="49" customFormat="true" ht="24.75" hidden="true" customHeight="true" outlineLevel="0" collapsed="false">
      <c r="A32" s="48" t="n">
        <v>1</v>
      </c>
      <c r="B32" s="49" t="s">
        <v>32</v>
      </c>
      <c r="E32" s="50"/>
      <c r="F32" s="50"/>
      <c r="G32" s="50"/>
      <c r="H32" s="50"/>
      <c r="I32" s="50"/>
    </row>
    <row r="33" s="51" customFormat="true" ht="28.5" hidden="true" customHeight="true" outlineLevel="0" collapsed="false">
      <c r="B33" s="46" t="s">
        <v>33</v>
      </c>
      <c r="C33" s="46"/>
      <c r="D33" s="46"/>
      <c r="E33" s="46"/>
      <c r="F33" s="46"/>
      <c r="G33" s="46"/>
      <c r="H33" s="46"/>
      <c r="I33" s="46"/>
    </row>
    <row r="34" s="10" customFormat="true" ht="24.75" hidden="true" customHeight="true" outlineLevel="0" collapsed="false">
      <c r="A34" s="48" t="n">
        <v>2</v>
      </c>
      <c r="B34" s="49" t="s">
        <v>34</v>
      </c>
      <c r="E34" s="11"/>
      <c r="F34" s="11"/>
      <c r="G34" s="11"/>
      <c r="H34" s="11"/>
      <c r="I34" s="11"/>
    </row>
    <row r="35" s="51" customFormat="true" ht="24.75" hidden="true" customHeight="true" outlineLevel="0" collapsed="false">
      <c r="B35" s="46" t="s">
        <v>35</v>
      </c>
      <c r="C35" s="46"/>
      <c r="D35" s="46"/>
      <c r="E35" s="46"/>
      <c r="F35" s="46"/>
      <c r="G35" s="46"/>
      <c r="H35" s="46"/>
      <c r="I35" s="46"/>
    </row>
    <row r="36" s="49" customFormat="true" ht="24.75" hidden="true" customHeight="true" outlineLevel="0" collapsed="false">
      <c r="A36" s="48" t="n">
        <v>3</v>
      </c>
      <c r="B36" s="49" t="s">
        <v>36</v>
      </c>
      <c r="E36" s="50"/>
      <c r="F36" s="50"/>
      <c r="G36" s="50"/>
      <c r="H36" s="50"/>
      <c r="I36" s="50"/>
    </row>
    <row r="37" s="49" customFormat="true" ht="24.75" hidden="true" customHeight="true" outlineLevel="0" collapsed="false">
      <c r="A37" s="48"/>
      <c r="B37" s="10" t="s">
        <v>37</v>
      </c>
      <c r="E37" s="50"/>
      <c r="F37" s="50"/>
      <c r="G37" s="50"/>
      <c r="H37" s="50"/>
      <c r="I37" s="50"/>
    </row>
    <row r="38" s="51" customFormat="true" ht="24.75" hidden="true" customHeight="true" outlineLevel="0" collapsed="false">
      <c r="B38" s="46" t="s">
        <v>38</v>
      </c>
      <c r="C38" s="46"/>
      <c r="D38" s="46"/>
      <c r="E38" s="46"/>
      <c r="F38" s="46"/>
      <c r="G38" s="46"/>
      <c r="H38" s="46"/>
      <c r="I38" s="46"/>
    </row>
    <row r="39" s="53" customFormat="true" ht="24.75" hidden="false" customHeight="true" outlineLevel="0" collapsed="false">
      <c r="A39" s="52"/>
      <c r="B39" s="52"/>
      <c r="C39" s="52"/>
      <c r="D39" s="52"/>
      <c r="E39" s="52"/>
      <c r="F39" s="52"/>
      <c r="G39" s="52"/>
      <c r="H39" s="52"/>
      <c r="I39" s="52"/>
    </row>
    <row r="41" customFormat="false" ht="3" hidden="false" customHeight="true" outlineLevel="0" collapsed="false"/>
    <row r="42" s="53" customFormat="true" ht="24.75" hidden="false" customHeight="true" outlineLevel="0" collapsed="false">
      <c r="A42" s="54"/>
    </row>
    <row r="44" s="56" customFormat="true" ht="69.75" hidden="true" customHeight="true" outlineLevel="0" collapsed="false">
      <c r="A44" s="47" t="s">
        <v>39</v>
      </c>
      <c r="B44" s="55"/>
      <c r="C44" s="55"/>
      <c r="D44" s="55"/>
      <c r="E44" s="55"/>
      <c r="F44" s="55"/>
      <c r="G44" s="55"/>
      <c r="H44" s="55"/>
      <c r="I44" s="55"/>
    </row>
    <row r="45" s="56" customFormat="true" ht="15" hidden="true" customHeight="false" outlineLevel="0" collapsed="false">
      <c r="A45" s="47" t="s">
        <v>40</v>
      </c>
      <c r="B45" s="55"/>
      <c r="C45" s="55"/>
      <c r="D45" s="55"/>
      <c r="E45" s="55"/>
      <c r="F45" s="55"/>
      <c r="G45" s="55"/>
      <c r="H45" s="55"/>
      <c r="I45" s="55"/>
    </row>
    <row r="46" s="56" customFormat="true" ht="15" hidden="true" customHeight="false" outlineLevel="0" collapsed="false">
      <c r="A46" s="47" t="s">
        <v>41</v>
      </c>
      <c r="B46" s="55"/>
      <c r="C46" s="55"/>
      <c r="D46" s="55"/>
      <c r="E46" s="55"/>
      <c r="F46" s="55"/>
      <c r="G46" s="55"/>
      <c r="H46" s="55"/>
      <c r="I46" s="55"/>
    </row>
    <row r="47" customFormat="false" ht="15" hidden="false" customHeight="false" outlineLevel="0" collapsed="false">
      <c r="A47" s="57"/>
      <c r="B47" s="7"/>
      <c r="C47" s="7"/>
      <c r="D47" s="7"/>
      <c r="E47" s="7"/>
      <c r="F47" s="7"/>
      <c r="G47" s="7"/>
      <c r="H47" s="7"/>
      <c r="I47" s="7"/>
    </row>
    <row r="48" customFormat="false" ht="15" hidden="false" customHeight="false" outlineLevel="0" collapsed="false">
      <c r="A48" s="57"/>
      <c r="B48" s="7"/>
      <c r="C48" s="7"/>
      <c r="D48" s="7"/>
      <c r="E48" s="7"/>
      <c r="F48" s="7"/>
      <c r="G48" s="7"/>
      <c r="H48" s="7"/>
      <c r="I48" s="7"/>
    </row>
    <row r="49" customFormat="false" ht="15" hidden="false" customHeight="false" outlineLevel="0" collapsed="false">
      <c r="A49" s="57"/>
      <c r="B49" s="7"/>
      <c r="C49" s="7"/>
      <c r="D49" s="7"/>
      <c r="E49" s="7"/>
      <c r="F49" s="7"/>
      <c r="G49" s="7"/>
      <c r="H49" s="7"/>
      <c r="I49" s="7"/>
    </row>
    <row r="50" customFormat="false" ht="15" hidden="false" customHeight="false" outlineLevel="0" collapsed="false">
      <c r="A50" s="57"/>
      <c r="B50" s="7"/>
      <c r="C50" s="7"/>
      <c r="D50" s="7"/>
      <c r="E50" s="7"/>
      <c r="F50" s="7"/>
      <c r="G50" s="7"/>
      <c r="H50" s="7"/>
      <c r="I50" s="7"/>
    </row>
    <row r="51" customFormat="false" ht="15" hidden="false" customHeight="false" outlineLevel="0" collapsed="false">
      <c r="A51" s="57"/>
      <c r="B51" s="7"/>
      <c r="C51" s="7"/>
      <c r="D51" s="7"/>
      <c r="E51" s="7"/>
      <c r="F51" s="7"/>
      <c r="G51" s="7"/>
      <c r="H51" s="7"/>
      <c r="I51" s="7"/>
    </row>
    <row r="52" customFormat="false" ht="15" hidden="false" customHeight="false" outlineLevel="0" collapsed="false">
      <c r="A52" s="57"/>
      <c r="B52" s="7"/>
      <c r="C52" s="7"/>
      <c r="D52" s="7"/>
      <c r="E52" s="7"/>
      <c r="F52" s="7"/>
      <c r="G52" s="7"/>
      <c r="H52" s="7"/>
      <c r="I52" s="7"/>
    </row>
    <row r="53" customFormat="false" ht="15" hidden="false" customHeight="false" outlineLevel="0" collapsed="false">
      <c r="A53" s="57"/>
      <c r="B53" s="7"/>
      <c r="C53" s="7"/>
      <c r="D53" s="7"/>
      <c r="E53" s="7"/>
      <c r="F53" s="7"/>
      <c r="G53" s="7"/>
      <c r="H53" s="7"/>
      <c r="I53" s="7"/>
    </row>
    <row r="54" customFormat="false" ht="15" hidden="false" customHeight="false" outlineLevel="0" collapsed="false">
      <c r="A54" s="57"/>
      <c r="B54" s="7"/>
      <c r="C54" s="7"/>
      <c r="D54" s="7"/>
      <c r="E54" s="7"/>
      <c r="F54" s="7"/>
      <c r="G54" s="7"/>
      <c r="H54" s="7"/>
      <c r="I54" s="7"/>
    </row>
    <row r="55" customFormat="false" ht="15" hidden="false" customHeight="false" outlineLevel="0" collapsed="false">
      <c r="A55" s="57"/>
      <c r="B55" s="7"/>
      <c r="C55" s="7"/>
      <c r="D55" s="7"/>
      <c r="E55" s="7"/>
      <c r="F55" s="7"/>
      <c r="G55" s="7"/>
      <c r="H55" s="7"/>
      <c r="I55" s="7"/>
    </row>
    <row r="56" customFormat="false" ht="15" hidden="false" customHeight="false" outlineLevel="0" collapsed="false">
      <c r="A56" s="57"/>
      <c r="B56" s="7"/>
      <c r="C56" s="7"/>
      <c r="D56" s="7"/>
      <c r="E56" s="7"/>
      <c r="F56" s="7"/>
      <c r="G56" s="7"/>
      <c r="H56" s="7"/>
      <c r="I56" s="7"/>
    </row>
    <row r="57" customFormat="false" ht="15" hidden="false" customHeight="false" outlineLevel="0" collapsed="false">
      <c r="A57" s="57"/>
      <c r="B57" s="7"/>
      <c r="C57" s="7"/>
      <c r="D57" s="7"/>
      <c r="E57" s="7"/>
      <c r="F57" s="7"/>
      <c r="G57" s="7"/>
      <c r="H57" s="7"/>
      <c r="I57" s="7"/>
    </row>
    <row r="58" customFormat="false" ht="15" hidden="false" customHeight="false" outlineLevel="0" collapsed="false">
      <c r="A58" s="57"/>
      <c r="B58" s="7"/>
      <c r="C58" s="7"/>
      <c r="D58" s="7"/>
      <c r="E58" s="7"/>
      <c r="F58" s="7"/>
      <c r="G58" s="7"/>
      <c r="H58" s="7"/>
      <c r="I58" s="7"/>
    </row>
    <row r="59" customFormat="false" ht="15" hidden="false" customHeight="false" outlineLevel="0" collapsed="false">
      <c r="A59" s="57"/>
      <c r="B59" s="7"/>
      <c r="C59" s="7"/>
      <c r="D59" s="7"/>
      <c r="E59" s="7"/>
      <c r="F59" s="7"/>
      <c r="G59" s="7"/>
      <c r="H59" s="7"/>
      <c r="I59" s="7"/>
    </row>
    <row r="60" customFormat="false" ht="15" hidden="false" customHeight="false" outlineLevel="0" collapsed="false">
      <c r="A60" s="57"/>
      <c r="B60" s="7"/>
      <c r="C60" s="7"/>
      <c r="D60" s="7"/>
      <c r="E60" s="7"/>
      <c r="F60" s="7"/>
      <c r="G60" s="7"/>
      <c r="H60" s="7"/>
      <c r="I60" s="7"/>
    </row>
    <row r="61" customFormat="false" ht="15" hidden="false" customHeight="false" outlineLevel="0" collapsed="false">
      <c r="A61" s="57"/>
      <c r="B61" s="7"/>
      <c r="C61" s="7"/>
      <c r="D61" s="7"/>
      <c r="E61" s="7"/>
      <c r="F61" s="7"/>
      <c r="G61" s="7"/>
      <c r="H61" s="7"/>
      <c r="I61" s="7"/>
    </row>
    <row r="62" customFormat="false" ht="15" hidden="false" customHeight="false" outlineLevel="0" collapsed="false">
      <c r="A62" s="57"/>
      <c r="B62" s="7"/>
      <c r="C62" s="7"/>
      <c r="D62" s="7"/>
      <c r="E62" s="7"/>
      <c r="F62" s="7"/>
      <c r="G62" s="7"/>
      <c r="H62" s="7"/>
      <c r="I62" s="7"/>
    </row>
    <row r="63" customFormat="false" ht="15" hidden="false" customHeight="false" outlineLevel="0" collapsed="false">
      <c r="A63" s="57"/>
      <c r="B63" s="7"/>
      <c r="C63" s="7"/>
      <c r="D63" s="7"/>
      <c r="E63" s="7"/>
      <c r="F63" s="7"/>
      <c r="G63" s="7"/>
      <c r="H63" s="7"/>
      <c r="I63" s="7"/>
    </row>
  </sheetData>
  <mergeCells count="19">
    <mergeCell ref="A1:I1"/>
    <mergeCell ref="A2:I2"/>
    <mergeCell ref="B5:I5"/>
    <mergeCell ref="B7:I7"/>
    <mergeCell ref="A8:I8"/>
    <mergeCell ref="A9:I9"/>
    <mergeCell ref="A10:I10"/>
    <mergeCell ref="B12:I12"/>
    <mergeCell ref="B13:I13"/>
    <mergeCell ref="A22:I22"/>
    <mergeCell ref="A23:I23"/>
    <mergeCell ref="A24:I24"/>
    <mergeCell ref="A25:I25"/>
    <mergeCell ref="B27:I27"/>
    <mergeCell ref="B29:I29"/>
    <mergeCell ref="B33:I33"/>
    <mergeCell ref="B35:I35"/>
    <mergeCell ref="B38:I38"/>
    <mergeCell ref="A39:I39"/>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0.28125" defaultRowHeight="12.75" zeroHeight="false" outlineLevelRow="0" outlineLevelCol="0"/>
  <cols>
    <col collapsed="false" customWidth="true" hidden="false" outlineLevel="0" max="1" min="1" style="58" width="3.99"/>
    <col collapsed="false" customWidth="true" hidden="false" outlineLevel="0" max="2" min="2" style="58" width="9.41"/>
    <col collapsed="false" customWidth="true" hidden="false" outlineLevel="0" max="3" min="3" style="58" width="15.99"/>
    <col collapsed="false" customWidth="true" hidden="false" outlineLevel="0" max="4" min="4" style="59" width="6.41"/>
    <col collapsed="false" customWidth="true" hidden="false" outlineLevel="0" max="5" min="5" style="58" width="7.7"/>
    <col collapsed="false" customWidth="true" hidden="false" outlineLevel="0" max="6" min="6" style="58" width="8.85"/>
    <col collapsed="false" customWidth="true" hidden="true" outlineLevel="0" max="7" min="7" style="58" width="8.41"/>
    <col collapsed="false" customWidth="true" hidden="true" outlineLevel="0" max="8" min="8" style="58" width="4.7"/>
    <col collapsed="false" customWidth="true" hidden="false" outlineLevel="0" max="9" min="9" style="58" width="4.56"/>
    <col collapsed="false" customWidth="true" hidden="false" outlineLevel="0" max="10" min="10" style="58" width="4.41"/>
    <col collapsed="false" customWidth="true" hidden="false" outlineLevel="0" max="11" min="11" style="58" width="4.56"/>
    <col collapsed="false" customWidth="true" hidden="false" outlineLevel="0" max="12" min="12" style="58" width="8.56"/>
    <col collapsed="false" customWidth="true" hidden="false" outlineLevel="0" max="13" min="13" style="58" width="6.41"/>
    <col collapsed="false" customWidth="true" hidden="false" outlineLevel="0" max="14" min="14" style="58" width="9.56"/>
    <col collapsed="false" customWidth="true" hidden="false" outlineLevel="0" max="15" min="15" style="58" width="13.41"/>
    <col collapsed="false" customWidth="true" hidden="false" outlineLevel="0" max="16" min="16" style="58" width="9.99"/>
    <col collapsed="false" customWidth="false" hidden="false" outlineLevel="0" max="215" min="17" style="58" width="10.28"/>
    <col collapsed="false" customWidth="true" hidden="false" outlineLevel="0" max="216" min="216" style="58" width="3.7"/>
    <col collapsed="false" customWidth="true" hidden="false" outlineLevel="0" max="217" min="217" style="58" width="9.99"/>
    <col collapsed="false" customWidth="true" hidden="false" outlineLevel="0" max="218" min="218" style="58" width="16.7"/>
    <col collapsed="false" customWidth="true" hidden="false" outlineLevel="0" max="219" min="219" style="58" width="9.7"/>
    <col collapsed="false" customWidth="false" hidden="false" outlineLevel="0" max="220" min="220" style="58" width="10.28"/>
    <col collapsed="false" customWidth="true" hidden="false" outlineLevel="0" max="221" min="221" style="58" width="11.56"/>
    <col collapsed="false" customWidth="true" hidden="false" outlineLevel="0" max="222" min="222" style="58" width="4.56"/>
    <col collapsed="false" customWidth="true" hidden="false" outlineLevel="0" max="223" min="223" style="58" width="4.99"/>
    <col collapsed="false" customWidth="true" hidden="false" outlineLevel="0" max="224" min="224" style="58" width="5.56"/>
    <col collapsed="false" customWidth="true" hidden="false" outlineLevel="0" max="225" min="225" style="58" width="8.41"/>
    <col collapsed="false" customWidth="true" hidden="false" outlineLevel="0" max="226" min="226" style="58" width="9.99"/>
    <col collapsed="false" customWidth="true" hidden="false" outlineLevel="0" max="227" min="227" style="58" width="6.99"/>
    <col collapsed="false" customWidth="false" hidden="true" outlineLevel="0" max="234" min="228" style="58" width="10.28"/>
    <col collapsed="false" customWidth="true" hidden="false" outlineLevel="0" max="235" min="235" style="58" width="4.28"/>
    <col collapsed="false" customWidth="true" hidden="false" outlineLevel="0" max="236" min="236" style="58" width="9.56"/>
    <col collapsed="false" customWidth="true" hidden="false" outlineLevel="0" max="237" min="237" style="58" width="17.56"/>
    <col collapsed="false" customWidth="true" hidden="false" outlineLevel="0" max="238" min="238" style="58" width="6.85"/>
    <col collapsed="false" customWidth="false" hidden="false" outlineLevel="0" max="239" min="239" style="58" width="10.28"/>
    <col collapsed="false" customWidth="true" hidden="false" outlineLevel="0" max="240" min="240" style="58" width="10.13"/>
    <col collapsed="false" customWidth="true" hidden="false" outlineLevel="0" max="241" min="241" style="58" width="6.13"/>
    <col collapsed="false" customWidth="true" hidden="false" outlineLevel="0" max="242" min="242" style="58" width="4.56"/>
    <col collapsed="false" customWidth="true" hidden="false" outlineLevel="0" max="243" min="243" style="58" width="4.99"/>
    <col collapsed="false" customWidth="true" hidden="false" outlineLevel="0" max="244" min="244" style="58" width="5.56"/>
    <col collapsed="false" customWidth="true" hidden="false" outlineLevel="0" max="246" min="245" style="58" width="7.56"/>
    <col collapsed="false" customWidth="true" hidden="false" outlineLevel="0" max="247" min="247" style="58" width="7.85"/>
    <col collapsed="false" customWidth="true" hidden="false" outlineLevel="0" max="248" min="248" style="58" width="12.56"/>
    <col collapsed="false" customWidth="true" hidden="false" outlineLevel="0" max="249" min="249" style="58" width="6.56"/>
    <col collapsed="false" customWidth="false" hidden="false" outlineLevel="0" max="257" min="250" style="58" width="10.28"/>
  </cols>
  <sheetData>
    <row r="1" s="63" customFormat="true" ht="27" hidden="false" customHeight="true" outlineLevel="0" collapsed="false">
      <c r="A1" s="60" t="s">
        <v>42</v>
      </c>
      <c r="B1" s="60"/>
      <c r="C1" s="60"/>
      <c r="D1" s="61" t="s">
        <v>43</v>
      </c>
      <c r="E1" s="61"/>
      <c r="F1" s="61"/>
      <c r="G1" s="61"/>
      <c r="H1" s="61"/>
      <c r="I1" s="61"/>
      <c r="J1" s="61"/>
      <c r="K1" s="61"/>
      <c r="L1" s="61"/>
      <c r="M1" s="61"/>
      <c r="N1" s="61"/>
      <c r="O1" s="62"/>
    </row>
    <row r="2" s="63" customFormat="true" ht="24" hidden="false" customHeight="true" outlineLevel="0" collapsed="false">
      <c r="A2" s="64" t="s">
        <v>44</v>
      </c>
      <c r="B2" s="64"/>
      <c r="C2" s="64"/>
      <c r="D2" s="65" t="s">
        <v>45</v>
      </c>
      <c r="E2" s="65"/>
      <c r="F2" s="65"/>
      <c r="G2" s="65"/>
      <c r="H2" s="65"/>
      <c r="I2" s="65"/>
      <c r="J2" s="65"/>
      <c r="K2" s="65"/>
      <c r="L2" s="65"/>
      <c r="M2" s="65"/>
      <c r="N2" s="65"/>
      <c r="O2" s="65"/>
    </row>
    <row r="3" s="63" customFormat="true" ht="19.5" hidden="false" customHeight="true" outlineLevel="0" collapsed="false">
      <c r="A3" s="66"/>
      <c r="B3" s="66"/>
      <c r="C3" s="67"/>
      <c r="D3" s="65" t="s">
        <v>46</v>
      </c>
      <c r="E3" s="65"/>
      <c r="F3" s="65"/>
      <c r="G3" s="65"/>
      <c r="H3" s="65"/>
      <c r="I3" s="65"/>
      <c r="J3" s="65"/>
      <c r="K3" s="65"/>
      <c r="L3" s="65"/>
      <c r="M3" s="65"/>
      <c r="N3" s="65"/>
      <c r="O3" s="65"/>
    </row>
    <row r="4" s="63" customFormat="true" ht="24" hidden="false" customHeight="true" outlineLevel="0" collapsed="false">
      <c r="B4" s="68"/>
      <c r="C4" s="69"/>
      <c r="D4" s="70"/>
      <c r="E4" s="71"/>
      <c r="F4" s="72"/>
      <c r="G4" s="73"/>
      <c r="H4" s="74"/>
      <c r="J4" s="75"/>
      <c r="K4" s="75"/>
      <c r="L4" s="73"/>
      <c r="M4" s="73"/>
      <c r="N4" s="71"/>
      <c r="O4" s="71"/>
    </row>
    <row r="5" s="76" customFormat="true" ht="7.5" hidden="false" customHeight="true" outlineLevel="0" collapsed="false">
      <c r="F5" s="77"/>
    </row>
    <row r="6" s="85" customFormat="true" ht="94.5" hidden="false" customHeight="true" outlineLevel="0" collapsed="false">
      <c r="A6" s="78" t="s">
        <v>47</v>
      </c>
      <c r="B6" s="79" t="s">
        <v>48</v>
      </c>
      <c r="C6" s="78" t="s">
        <v>49</v>
      </c>
      <c r="D6" s="78"/>
      <c r="E6" s="80" t="s">
        <v>50</v>
      </c>
      <c r="F6" s="80" t="s">
        <v>51</v>
      </c>
      <c r="G6" s="80" t="s">
        <v>52</v>
      </c>
      <c r="H6" s="81" t="s">
        <v>53</v>
      </c>
      <c r="I6" s="82" t="s">
        <v>54</v>
      </c>
      <c r="J6" s="83" t="s">
        <v>55</v>
      </c>
      <c r="K6" s="83" t="s">
        <v>56</v>
      </c>
      <c r="L6" s="81" t="s">
        <v>57</v>
      </c>
      <c r="M6" s="81" t="s">
        <v>58</v>
      </c>
      <c r="N6" s="81" t="s">
        <v>59</v>
      </c>
      <c r="O6" s="81" t="s">
        <v>60</v>
      </c>
      <c r="P6" s="84" t="s">
        <v>61</v>
      </c>
    </row>
    <row r="7" s="85" customFormat="true" ht="14.25" hidden="false" customHeight="true" outlineLevel="0" collapsed="false">
      <c r="A7" s="78"/>
      <c r="B7" s="79"/>
      <c r="C7" s="78"/>
      <c r="D7" s="78"/>
      <c r="E7" s="80"/>
      <c r="F7" s="80"/>
      <c r="G7" s="80"/>
      <c r="H7" s="81"/>
      <c r="I7" s="82"/>
      <c r="J7" s="83"/>
      <c r="K7" s="83"/>
      <c r="L7" s="81"/>
      <c r="M7" s="81"/>
      <c r="N7" s="81"/>
      <c r="O7" s="81"/>
      <c r="P7" s="84"/>
    </row>
    <row r="8" s="85" customFormat="true" ht="45" hidden="false" customHeight="true" outlineLevel="0" collapsed="false">
      <c r="A8" s="78"/>
      <c r="B8" s="79"/>
      <c r="C8" s="78"/>
      <c r="D8" s="78"/>
      <c r="E8" s="80"/>
      <c r="F8" s="80"/>
      <c r="G8" s="80"/>
      <c r="H8" s="81"/>
      <c r="I8" s="82"/>
      <c r="J8" s="83"/>
      <c r="K8" s="83"/>
      <c r="L8" s="81"/>
      <c r="M8" s="81"/>
      <c r="N8" s="81"/>
      <c r="O8" s="81"/>
      <c r="P8" s="84"/>
    </row>
    <row r="9" s="68" customFormat="true" ht="26.25" hidden="false" customHeight="true" outlineLevel="0" collapsed="false">
      <c r="A9" s="86" t="n">
        <v>1</v>
      </c>
      <c r="B9" s="87" t="n">
        <v>2120259407</v>
      </c>
      <c r="C9" s="88" t="s">
        <v>62</v>
      </c>
      <c r="D9" s="89" t="s">
        <v>63</v>
      </c>
      <c r="E9" s="90" t="s">
        <v>64</v>
      </c>
      <c r="F9" s="91" t="n">
        <v>35551</v>
      </c>
      <c r="G9" s="92" t="s">
        <v>65</v>
      </c>
      <c r="H9" s="93" t="s">
        <v>66</v>
      </c>
      <c r="I9" s="94" t="n">
        <v>3.67</v>
      </c>
      <c r="J9" s="94" t="n">
        <v>4</v>
      </c>
      <c r="K9" s="94" t="n">
        <v>3.68</v>
      </c>
      <c r="L9" s="95" t="s">
        <v>67</v>
      </c>
      <c r="M9" s="95" t="s">
        <v>67</v>
      </c>
      <c r="N9" s="96"/>
      <c r="O9" s="86" t="s">
        <v>68</v>
      </c>
      <c r="P9" s="97" t="s">
        <v>69</v>
      </c>
    </row>
    <row r="10" s="68" customFormat="true" ht="26.25" hidden="false" customHeight="true" outlineLevel="0" collapsed="false">
      <c r="A10" s="86" t="n">
        <v>2</v>
      </c>
      <c r="B10" s="87" t="n">
        <v>2120253879</v>
      </c>
      <c r="C10" s="88" t="s">
        <v>70</v>
      </c>
      <c r="D10" s="89" t="s">
        <v>71</v>
      </c>
      <c r="E10" s="90" t="s">
        <v>64</v>
      </c>
      <c r="F10" s="91" t="n">
        <v>35273</v>
      </c>
      <c r="G10" s="92" t="s">
        <v>72</v>
      </c>
      <c r="H10" s="93" t="s">
        <v>66</v>
      </c>
      <c r="I10" s="94" t="n">
        <v>3.59</v>
      </c>
      <c r="J10" s="94" t="n">
        <v>4</v>
      </c>
      <c r="K10" s="94" t="n">
        <v>3.61</v>
      </c>
      <c r="L10" s="95" t="s">
        <v>67</v>
      </c>
      <c r="M10" s="95" t="s">
        <v>67</v>
      </c>
      <c r="N10" s="96"/>
      <c r="O10" s="86" t="s">
        <v>73</v>
      </c>
      <c r="P10" s="97" t="s">
        <v>69</v>
      </c>
    </row>
    <row r="11" s="68" customFormat="true" ht="26.25" hidden="false" customHeight="true" outlineLevel="0" collapsed="false">
      <c r="A11" s="86" t="n">
        <v>3</v>
      </c>
      <c r="B11" s="87" t="n">
        <v>2120258399</v>
      </c>
      <c r="C11" s="88" t="s">
        <v>74</v>
      </c>
      <c r="D11" s="89" t="s">
        <v>75</v>
      </c>
      <c r="E11" s="90" t="s">
        <v>64</v>
      </c>
      <c r="F11" s="91" t="n">
        <v>35537</v>
      </c>
      <c r="G11" s="92" t="s">
        <v>76</v>
      </c>
      <c r="H11" s="93" t="s">
        <v>66</v>
      </c>
      <c r="I11" s="94" t="n">
        <v>3.73</v>
      </c>
      <c r="J11" s="94" t="n">
        <v>4</v>
      </c>
      <c r="K11" s="94" t="n">
        <v>3.74</v>
      </c>
      <c r="L11" s="95" t="s">
        <v>67</v>
      </c>
      <c r="M11" s="95" t="s">
        <v>67</v>
      </c>
      <c r="N11" s="96"/>
      <c r="O11" s="86" t="s">
        <v>77</v>
      </c>
      <c r="P11" s="97" t="s">
        <v>69</v>
      </c>
    </row>
    <row r="12" s="68" customFormat="true" ht="26.25" hidden="false" customHeight="true" outlineLevel="0" collapsed="false">
      <c r="A12" s="86" t="n">
        <v>4</v>
      </c>
      <c r="B12" s="87" t="n">
        <v>2120256964</v>
      </c>
      <c r="C12" s="88" t="s">
        <v>78</v>
      </c>
      <c r="D12" s="89" t="s">
        <v>79</v>
      </c>
      <c r="E12" s="90" t="s">
        <v>64</v>
      </c>
      <c r="F12" s="91" t="n">
        <v>35497</v>
      </c>
      <c r="G12" s="92" t="s">
        <v>80</v>
      </c>
      <c r="H12" s="93" t="s">
        <v>66</v>
      </c>
      <c r="I12" s="94" t="n">
        <v>3.55</v>
      </c>
      <c r="J12" s="94" t="n">
        <v>4</v>
      </c>
      <c r="K12" s="94" t="n">
        <v>3.65</v>
      </c>
      <c r="L12" s="95" t="s">
        <v>67</v>
      </c>
      <c r="M12" s="95" t="s">
        <v>67</v>
      </c>
      <c r="N12" s="96"/>
      <c r="O12" s="86" t="s">
        <v>81</v>
      </c>
      <c r="P12" s="97" t="s">
        <v>69</v>
      </c>
    </row>
    <row r="13" s="68" customFormat="true" ht="26.25" hidden="false" customHeight="true" outlineLevel="0" collapsed="false">
      <c r="A13" s="86" t="n">
        <v>5</v>
      </c>
      <c r="B13" s="87" t="n">
        <v>2120259897</v>
      </c>
      <c r="C13" s="88" t="s">
        <v>82</v>
      </c>
      <c r="D13" s="89" t="s">
        <v>83</v>
      </c>
      <c r="E13" s="90" t="s">
        <v>64</v>
      </c>
      <c r="F13" s="91" t="n">
        <v>35651</v>
      </c>
      <c r="G13" s="92" t="s">
        <v>80</v>
      </c>
      <c r="H13" s="93" t="s">
        <v>66</v>
      </c>
      <c r="I13" s="94" t="n">
        <v>3.59</v>
      </c>
      <c r="J13" s="94" t="n">
        <v>4</v>
      </c>
      <c r="K13" s="94" t="n">
        <v>3.6</v>
      </c>
      <c r="L13" s="95" t="s">
        <v>67</v>
      </c>
      <c r="M13" s="95" t="s">
        <v>67</v>
      </c>
      <c r="N13" s="96"/>
      <c r="O13" s="86" t="s">
        <v>84</v>
      </c>
      <c r="P13" s="97" t="s">
        <v>69</v>
      </c>
    </row>
    <row r="14" s="68" customFormat="true" ht="26.25" hidden="false" customHeight="true" outlineLevel="0" collapsed="false">
      <c r="A14" s="86" t="n">
        <v>6</v>
      </c>
      <c r="B14" s="87" t="n">
        <v>2120253854</v>
      </c>
      <c r="C14" s="88" t="s">
        <v>85</v>
      </c>
      <c r="D14" s="89" t="s">
        <v>86</v>
      </c>
      <c r="E14" s="90" t="s">
        <v>87</v>
      </c>
      <c r="F14" s="91" t="n">
        <v>35630</v>
      </c>
      <c r="G14" s="92" t="s">
        <v>72</v>
      </c>
      <c r="H14" s="93" t="s">
        <v>66</v>
      </c>
      <c r="I14" s="94" t="n">
        <v>3.55</v>
      </c>
      <c r="J14" s="94" t="n">
        <v>3.65</v>
      </c>
      <c r="K14" s="94" t="n">
        <v>3.55</v>
      </c>
      <c r="L14" s="95" t="s">
        <v>88</v>
      </c>
      <c r="M14" s="95" t="s">
        <v>67</v>
      </c>
      <c r="N14" s="96"/>
      <c r="O14" s="86" t="s">
        <v>89</v>
      </c>
      <c r="P14" s="97" t="s">
        <v>69</v>
      </c>
    </row>
  </sheetData>
  <autoFilter ref="A6:P14"/>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4">
    <cfRule type="cellIs" priority="2" operator="lessThan" aboveAverage="0" equalAverage="0" bottom="0" percent="0" rank="0" text="" dxfId="7">
      <formula>5</formula>
    </cfRule>
  </conditionalFormatting>
  <conditionalFormatting sqref="L9:M14">
    <cfRule type="cellIs" priority="3" operator="equal" aboveAverage="0" equalAverage="0" bottom="0" percent="0" rank="0" text="" dxfId="8">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8.96484375" defaultRowHeight="15" zeroHeight="false" outlineLevelRow="0" outlineLevelCol="0"/>
  <cols>
    <col collapsed="false" customWidth="true" hidden="false" outlineLevel="0" max="1" min="1" style="58" width="3.99"/>
    <col collapsed="false" customWidth="true" hidden="false" outlineLevel="0" max="2" min="2" style="58" width="9.41"/>
    <col collapsed="false" customWidth="true" hidden="false" outlineLevel="0" max="3" min="3" style="58" width="15.99"/>
    <col collapsed="false" customWidth="true" hidden="false" outlineLevel="0" max="4" min="4" style="59" width="6.41"/>
    <col collapsed="false" customWidth="true" hidden="false" outlineLevel="0" max="5" min="5" style="58" width="7.7"/>
    <col collapsed="false" customWidth="true" hidden="false" outlineLevel="0" max="6" min="6" style="58" width="8.85"/>
    <col collapsed="false" customWidth="true" hidden="false" outlineLevel="0" max="7" min="7" style="58" width="8.41"/>
    <col collapsed="false" customWidth="true" hidden="false" outlineLevel="0" max="8" min="8" style="58" width="4.7"/>
    <col collapsed="false" customWidth="true" hidden="false" outlineLevel="0" max="9" min="9" style="58" width="4.56"/>
    <col collapsed="false" customWidth="true" hidden="false" outlineLevel="0" max="10" min="10" style="58" width="4.41"/>
    <col collapsed="false" customWidth="true" hidden="false" outlineLevel="0" max="11" min="11" style="58" width="4.56"/>
    <col collapsed="false" customWidth="true" hidden="false" outlineLevel="0" max="12" min="12" style="58" width="8.56"/>
    <col collapsed="false" customWidth="true" hidden="false" outlineLevel="0" max="13" min="13" style="58" width="6.41"/>
    <col collapsed="false" customWidth="true" hidden="false" outlineLevel="0" max="14" min="14" style="58" width="9.56"/>
    <col collapsed="false" customWidth="true" hidden="false" outlineLevel="0" max="15" min="15" style="58" width="13.41"/>
    <col collapsed="false" customWidth="true" hidden="false" outlineLevel="0" max="16" min="16" style="58" width="9.99"/>
    <col collapsed="false" customWidth="true" hidden="false" outlineLevel="0" max="17" min="17" style="58" width="10.28"/>
  </cols>
  <sheetData>
    <row r="1" customFormat="false" ht="20.25" hidden="false" customHeight="false" outlineLevel="0" collapsed="false">
      <c r="A1" s="60" t="s">
        <v>42</v>
      </c>
      <c r="B1" s="60"/>
      <c r="C1" s="60"/>
      <c r="D1" s="61" t="s">
        <v>43</v>
      </c>
      <c r="E1" s="61"/>
      <c r="F1" s="61"/>
      <c r="G1" s="61"/>
      <c r="H1" s="61"/>
      <c r="I1" s="61"/>
      <c r="J1" s="61"/>
      <c r="K1" s="61"/>
      <c r="L1" s="61"/>
      <c r="M1" s="61"/>
      <c r="N1" s="61"/>
      <c r="O1" s="62"/>
      <c r="P1" s="63"/>
      <c r="Q1" s="63"/>
      <c r="R1" s="63"/>
    </row>
    <row r="2" customFormat="false" ht="17.25" hidden="false" customHeight="true" outlineLevel="0" collapsed="false">
      <c r="A2" s="64" t="s">
        <v>44</v>
      </c>
      <c r="B2" s="64"/>
      <c r="C2" s="64"/>
      <c r="D2" s="65" t="s">
        <v>90</v>
      </c>
      <c r="E2" s="65"/>
      <c r="F2" s="65"/>
      <c r="G2" s="65"/>
      <c r="H2" s="65"/>
      <c r="I2" s="65"/>
      <c r="J2" s="65"/>
      <c r="K2" s="65"/>
      <c r="L2" s="65"/>
      <c r="M2" s="65"/>
      <c r="N2" s="65"/>
      <c r="O2" s="65"/>
      <c r="P2" s="63"/>
      <c r="Q2" s="63"/>
      <c r="R2" s="63"/>
    </row>
    <row r="3" customFormat="false" ht="17.25" hidden="false" customHeight="false" outlineLevel="0" collapsed="false">
      <c r="A3" s="66"/>
      <c r="B3" s="66"/>
      <c r="C3" s="67"/>
      <c r="D3" s="65" t="s">
        <v>91</v>
      </c>
      <c r="E3" s="65"/>
      <c r="F3" s="65"/>
      <c r="G3" s="65"/>
      <c r="H3" s="65"/>
      <c r="I3" s="65"/>
      <c r="J3" s="65"/>
      <c r="K3" s="65"/>
      <c r="L3" s="65"/>
      <c r="M3" s="65"/>
      <c r="N3" s="65"/>
      <c r="O3" s="65"/>
      <c r="P3" s="63"/>
      <c r="Q3" s="63"/>
      <c r="R3" s="63"/>
    </row>
    <row r="4" customFormat="false" ht="20.25" hidden="true" customHeight="false" outlineLevel="0" collapsed="false">
      <c r="A4" s="63"/>
      <c r="B4" s="68"/>
      <c r="C4" s="98" t="s">
        <v>92</v>
      </c>
      <c r="D4" s="70" t="n">
        <v>6</v>
      </c>
      <c r="E4" s="99" t="str">
        <f aca="false">IF(D4="","","GV Phụ trách - "&amp;VLOOKUP(LEFT(C4,4)&amp;" "&amp;D4,'GV Phu trách nhóm'!$B$10:$G$29,3,0)&amp;" "&amp;VLOOKUP(LEFT(C4,4)&amp;" "&amp;D4,'GV Phu trách nhóm'!$B$10:$G$29,4,0))</f>
        <v>GV Phụ trách - DƯƠNG THỊ THANH HIỀN</v>
      </c>
      <c r="F4" s="100"/>
      <c r="G4" s="101"/>
      <c r="H4" s="102"/>
      <c r="I4" s="103"/>
      <c r="J4" s="104"/>
      <c r="K4" s="104"/>
      <c r="L4" s="101"/>
      <c r="M4" s="105"/>
      <c r="N4" s="106"/>
      <c r="O4" s="106"/>
      <c r="P4" s="63"/>
      <c r="Q4" s="63"/>
      <c r="R4" s="63" t="s">
        <v>93</v>
      </c>
    </row>
    <row r="5" customFormat="false" ht="15.75" hidden="false" customHeight="false" outlineLevel="0" collapsed="false">
      <c r="A5" s="76"/>
      <c r="B5" s="76"/>
      <c r="C5" s="76"/>
      <c r="D5" s="76"/>
      <c r="E5" s="76"/>
      <c r="F5" s="77"/>
      <c r="G5" s="76"/>
      <c r="H5" s="76"/>
      <c r="I5" s="76"/>
      <c r="J5" s="76"/>
      <c r="K5" s="76"/>
      <c r="L5" s="76"/>
      <c r="M5" s="76"/>
      <c r="N5" s="76"/>
      <c r="O5" s="76"/>
      <c r="P5" s="76"/>
      <c r="Q5" s="76"/>
      <c r="R5" s="76"/>
    </row>
    <row r="6" customFormat="false" ht="15" hidden="false" customHeight="true" outlineLevel="0" collapsed="false">
      <c r="A6" s="78" t="s">
        <v>47</v>
      </c>
      <c r="B6" s="79" t="s">
        <v>48</v>
      </c>
      <c r="C6" s="78" t="s">
        <v>49</v>
      </c>
      <c r="D6" s="78"/>
      <c r="E6" s="80" t="s">
        <v>50</v>
      </c>
      <c r="F6" s="80" t="s">
        <v>51</v>
      </c>
      <c r="G6" s="80" t="s">
        <v>52</v>
      </c>
      <c r="H6" s="81" t="s">
        <v>53</v>
      </c>
      <c r="I6" s="82" t="s">
        <v>54</v>
      </c>
      <c r="J6" s="83" t="s">
        <v>55</v>
      </c>
      <c r="K6" s="83" t="s">
        <v>56</v>
      </c>
      <c r="L6" s="81" t="s">
        <v>57</v>
      </c>
      <c r="M6" s="81" t="s">
        <v>58</v>
      </c>
      <c r="N6" s="81" t="s">
        <v>59</v>
      </c>
      <c r="O6" s="81" t="s">
        <v>60</v>
      </c>
      <c r="P6" s="84" t="s">
        <v>61</v>
      </c>
      <c r="Q6" s="85"/>
      <c r="R6" s="85"/>
    </row>
    <row r="7" customFormat="false" ht="15" hidden="false" customHeight="false" outlineLevel="0" collapsed="false">
      <c r="A7" s="78"/>
      <c r="B7" s="79"/>
      <c r="C7" s="78"/>
      <c r="D7" s="78"/>
      <c r="E7" s="80"/>
      <c r="F7" s="80"/>
      <c r="G7" s="80"/>
      <c r="H7" s="81"/>
      <c r="I7" s="82"/>
      <c r="J7" s="83"/>
      <c r="K7" s="83"/>
      <c r="L7" s="81"/>
      <c r="M7" s="81"/>
      <c r="N7" s="81"/>
      <c r="O7" s="81"/>
      <c r="P7" s="84"/>
      <c r="Q7" s="85"/>
      <c r="R7" s="85"/>
    </row>
    <row r="8" customFormat="false" ht="15" hidden="false" customHeight="false" outlineLevel="0" collapsed="false">
      <c r="A8" s="78"/>
      <c r="B8" s="79"/>
      <c r="C8" s="78"/>
      <c r="D8" s="78"/>
      <c r="E8" s="80"/>
      <c r="F8" s="80"/>
      <c r="G8" s="80"/>
      <c r="H8" s="81"/>
      <c r="I8" s="82"/>
      <c r="J8" s="83"/>
      <c r="K8" s="83"/>
      <c r="L8" s="81"/>
      <c r="M8" s="81"/>
      <c r="N8" s="81"/>
      <c r="O8" s="81"/>
      <c r="P8" s="84"/>
      <c r="Q8" s="85"/>
      <c r="R8" s="85"/>
    </row>
    <row r="9" customFormat="false" ht="19.5" hidden="true" customHeight="true" outlineLevel="0" collapsed="false">
      <c r="A9" s="107" t="n">
        <v>1</v>
      </c>
      <c r="B9" s="87" t="n">
        <v>2120259407</v>
      </c>
      <c r="C9" s="88" t="s">
        <v>62</v>
      </c>
      <c r="D9" s="89" t="s">
        <v>63</v>
      </c>
      <c r="E9" s="90" t="s">
        <v>64</v>
      </c>
      <c r="F9" s="91" t="n">
        <v>35551</v>
      </c>
      <c r="G9" s="92" t="s">
        <v>65</v>
      </c>
      <c r="H9" s="93" t="s">
        <v>66</v>
      </c>
      <c r="I9" s="94" t="n">
        <v>3.67</v>
      </c>
      <c r="J9" s="94" t="n">
        <v>4</v>
      </c>
      <c r="K9" s="94" t="n">
        <v>3.68</v>
      </c>
      <c r="L9" s="95" t="s">
        <v>67</v>
      </c>
      <c r="M9" s="95" t="s">
        <v>67</v>
      </c>
      <c r="N9" s="96"/>
      <c r="O9" s="86" t="s">
        <v>68</v>
      </c>
      <c r="P9" s="97" t="s">
        <v>69</v>
      </c>
      <c r="Q9" s="68"/>
      <c r="R9" s="68"/>
    </row>
    <row r="10" customFormat="false" ht="19.5" hidden="true" customHeight="true" outlineLevel="0" collapsed="false">
      <c r="A10" s="107" t="n">
        <v>2</v>
      </c>
      <c r="B10" s="87" t="n">
        <v>2120253879</v>
      </c>
      <c r="C10" s="88" t="s">
        <v>70</v>
      </c>
      <c r="D10" s="89" t="s">
        <v>71</v>
      </c>
      <c r="E10" s="90" t="s">
        <v>64</v>
      </c>
      <c r="F10" s="91" t="n">
        <v>35273</v>
      </c>
      <c r="G10" s="92" t="s">
        <v>72</v>
      </c>
      <c r="H10" s="93" t="s">
        <v>66</v>
      </c>
      <c r="I10" s="94" t="n">
        <v>3.59</v>
      </c>
      <c r="J10" s="94" t="n">
        <v>4</v>
      </c>
      <c r="K10" s="94" t="n">
        <v>3.61</v>
      </c>
      <c r="L10" s="95" t="s">
        <v>67</v>
      </c>
      <c r="M10" s="95" t="s">
        <v>67</v>
      </c>
      <c r="N10" s="96"/>
      <c r="O10" s="86" t="s">
        <v>73</v>
      </c>
      <c r="P10" s="97" t="s">
        <v>69</v>
      </c>
      <c r="Q10" s="68"/>
      <c r="R10" s="68"/>
    </row>
    <row r="11" customFormat="false" ht="19.5" hidden="true" customHeight="true" outlineLevel="0" collapsed="false">
      <c r="A11" s="107" t="n">
        <v>3</v>
      </c>
      <c r="B11" s="87" t="n">
        <v>2120258399</v>
      </c>
      <c r="C11" s="88" t="s">
        <v>74</v>
      </c>
      <c r="D11" s="89" t="s">
        <v>75</v>
      </c>
      <c r="E11" s="90" t="s">
        <v>64</v>
      </c>
      <c r="F11" s="91" t="n">
        <v>35537</v>
      </c>
      <c r="G11" s="92" t="s">
        <v>76</v>
      </c>
      <c r="H11" s="93" t="s">
        <v>66</v>
      </c>
      <c r="I11" s="94" t="n">
        <v>3.73</v>
      </c>
      <c r="J11" s="94" t="n">
        <v>4</v>
      </c>
      <c r="K11" s="94" t="n">
        <v>3.74</v>
      </c>
      <c r="L11" s="95" t="s">
        <v>67</v>
      </c>
      <c r="M11" s="95" t="s">
        <v>67</v>
      </c>
      <c r="N11" s="96"/>
      <c r="O11" s="86" t="s">
        <v>77</v>
      </c>
      <c r="P11" s="97" t="s">
        <v>69</v>
      </c>
      <c r="Q11" s="68"/>
      <c r="R11" s="68"/>
    </row>
    <row r="12" customFormat="false" ht="19.5" hidden="true" customHeight="true" outlineLevel="0" collapsed="false">
      <c r="A12" s="107" t="n">
        <v>4</v>
      </c>
      <c r="B12" s="87" t="n">
        <v>2120256964</v>
      </c>
      <c r="C12" s="88" t="s">
        <v>78</v>
      </c>
      <c r="D12" s="89" t="s">
        <v>79</v>
      </c>
      <c r="E12" s="90" t="s">
        <v>64</v>
      </c>
      <c r="F12" s="91" t="n">
        <v>35497</v>
      </c>
      <c r="G12" s="92" t="s">
        <v>80</v>
      </c>
      <c r="H12" s="93" t="s">
        <v>66</v>
      </c>
      <c r="I12" s="94" t="n">
        <v>3.55</v>
      </c>
      <c r="J12" s="94" t="n">
        <v>4</v>
      </c>
      <c r="K12" s="94" t="n">
        <v>3.65</v>
      </c>
      <c r="L12" s="95" t="s">
        <v>67</v>
      </c>
      <c r="M12" s="95" t="s">
        <v>67</v>
      </c>
      <c r="N12" s="96"/>
      <c r="O12" s="86" t="s">
        <v>81</v>
      </c>
      <c r="P12" s="97" t="s">
        <v>69</v>
      </c>
      <c r="Q12" s="68"/>
      <c r="R12" s="68"/>
    </row>
    <row r="13" customFormat="false" ht="19.5" hidden="true" customHeight="true" outlineLevel="0" collapsed="false">
      <c r="A13" s="107" t="n">
        <v>5</v>
      </c>
      <c r="B13" s="87" t="n">
        <v>2120259897</v>
      </c>
      <c r="C13" s="88" t="s">
        <v>82</v>
      </c>
      <c r="D13" s="89" t="s">
        <v>83</v>
      </c>
      <c r="E13" s="90" t="s">
        <v>64</v>
      </c>
      <c r="F13" s="91" t="n">
        <v>35651</v>
      </c>
      <c r="G13" s="92" t="s">
        <v>80</v>
      </c>
      <c r="H13" s="93" t="s">
        <v>66</v>
      </c>
      <c r="I13" s="94" t="n">
        <v>3.59</v>
      </c>
      <c r="J13" s="94" t="n">
        <v>4</v>
      </c>
      <c r="K13" s="94" t="n">
        <v>3.6</v>
      </c>
      <c r="L13" s="95" t="s">
        <v>67</v>
      </c>
      <c r="M13" s="95" t="s">
        <v>67</v>
      </c>
      <c r="N13" s="96"/>
      <c r="O13" s="86" t="s">
        <v>84</v>
      </c>
      <c r="P13" s="97" t="s">
        <v>69</v>
      </c>
      <c r="Q13" s="68"/>
      <c r="R13" s="68"/>
    </row>
    <row r="14" customFormat="false" ht="19.5" hidden="true" customHeight="true" outlineLevel="0" collapsed="false">
      <c r="A14" s="107" t="n">
        <v>6</v>
      </c>
      <c r="B14" s="87" t="n">
        <v>2120253854</v>
      </c>
      <c r="C14" s="88" t="s">
        <v>85</v>
      </c>
      <c r="D14" s="89" t="s">
        <v>86</v>
      </c>
      <c r="E14" s="90" t="s">
        <v>87</v>
      </c>
      <c r="F14" s="91" t="n">
        <v>35630</v>
      </c>
      <c r="G14" s="92" t="s">
        <v>72</v>
      </c>
      <c r="H14" s="93" t="s">
        <v>66</v>
      </c>
      <c r="I14" s="94" t="n">
        <v>3.55</v>
      </c>
      <c r="J14" s="94" t="n">
        <v>3.65</v>
      </c>
      <c r="K14" s="94" t="n">
        <v>3.55</v>
      </c>
      <c r="L14" s="95" t="s">
        <v>88</v>
      </c>
      <c r="M14" s="95" t="s">
        <v>67</v>
      </c>
      <c r="N14" s="96"/>
      <c r="O14" s="86" t="s">
        <v>89</v>
      </c>
      <c r="P14" s="97" t="s">
        <v>69</v>
      </c>
      <c r="Q14" s="68"/>
      <c r="R14" s="68"/>
    </row>
    <row r="15" customFormat="false" ht="37.5" hidden="false" customHeight="true" outlineLevel="0" collapsed="false">
      <c r="A15" s="86" t="n">
        <v>1</v>
      </c>
      <c r="B15" s="87" t="n">
        <v>2121238204</v>
      </c>
      <c r="C15" s="88" t="s">
        <v>94</v>
      </c>
      <c r="D15" s="89" t="s">
        <v>95</v>
      </c>
      <c r="E15" s="90" t="s">
        <v>64</v>
      </c>
      <c r="F15" s="91" t="n">
        <v>35435</v>
      </c>
      <c r="G15" s="92" t="s">
        <v>80</v>
      </c>
      <c r="H15" s="93" t="s">
        <v>96</v>
      </c>
      <c r="I15" s="94" t="n">
        <v>3.55</v>
      </c>
      <c r="J15" s="94" t="n">
        <v>4</v>
      </c>
      <c r="K15" s="94" t="n">
        <v>3.57</v>
      </c>
      <c r="L15" s="95" t="s">
        <v>88</v>
      </c>
      <c r="M15" s="95" t="s">
        <v>67</v>
      </c>
      <c r="N15" s="96"/>
      <c r="O15" s="86"/>
      <c r="P15" s="97" t="s">
        <v>97</v>
      </c>
      <c r="Q15" s="68" t="s">
        <v>98</v>
      </c>
      <c r="R15" s="68"/>
    </row>
    <row r="16" customFormat="false" ht="37.5" hidden="false" customHeight="true" outlineLevel="0" collapsed="false">
      <c r="A16" s="86" t="n">
        <v>2</v>
      </c>
      <c r="B16" s="87" t="n">
        <v>2120259167</v>
      </c>
      <c r="C16" s="88" t="s">
        <v>99</v>
      </c>
      <c r="D16" s="89" t="s">
        <v>63</v>
      </c>
      <c r="E16" s="90" t="s">
        <v>64</v>
      </c>
      <c r="F16" s="91" t="n">
        <v>35417</v>
      </c>
      <c r="G16" s="92" t="s">
        <v>100</v>
      </c>
      <c r="H16" s="93" t="s">
        <v>66</v>
      </c>
      <c r="I16" s="94" t="n">
        <v>3.58</v>
      </c>
      <c r="J16" s="94" t="n">
        <v>3.65</v>
      </c>
      <c r="K16" s="94" t="n">
        <v>3.58</v>
      </c>
      <c r="L16" s="95" t="s">
        <v>88</v>
      </c>
      <c r="M16" s="95" t="s">
        <v>101</v>
      </c>
      <c r="N16" s="96"/>
      <c r="O16" s="86"/>
      <c r="P16" s="97" t="s">
        <v>97</v>
      </c>
      <c r="Q16" s="68" t="s">
        <v>98</v>
      </c>
      <c r="R16" s="68"/>
    </row>
    <row r="17" customFormat="false" ht="37.5" hidden="false" customHeight="true" outlineLevel="0" collapsed="false">
      <c r="A17" s="86" t="n">
        <v>3</v>
      </c>
      <c r="B17" s="87" t="n">
        <v>2120257261</v>
      </c>
      <c r="C17" s="88" t="s">
        <v>102</v>
      </c>
      <c r="D17" s="89" t="s">
        <v>103</v>
      </c>
      <c r="E17" s="90" t="s">
        <v>64</v>
      </c>
      <c r="F17" s="91" t="n">
        <v>35739</v>
      </c>
      <c r="G17" s="92" t="s">
        <v>80</v>
      </c>
      <c r="H17" s="93" t="s">
        <v>66</v>
      </c>
      <c r="I17" s="94" t="n">
        <v>3.44</v>
      </c>
      <c r="J17" s="94" t="n">
        <v>3.65</v>
      </c>
      <c r="K17" s="94" t="n">
        <v>3.45</v>
      </c>
      <c r="L17" s="95" t="s">
        <v>88</v>
      </c>
      <c r="M17" s="95" t="s">
        <v>101</v>
      </c>
      <c r="N17" s="96"/>
      <c r="O17" s="86"/>
      <c r="P17" s="97" t="s">
        <v>97</v>
      </c>
      <c r="Q17" s="68" t="s">
        <v>98</v>
      </c>
      <c r="R17" s="68"/>
    </row>
    <row r="18" customFormat="false" ht="37.5" hidden="false" customHeight="true" outlineLevel="0" collapsed="false">
      <c r="A18" s="86" t="n">
        <v>4</v>
      </c>
      <c r="B18" s="87" t="n">
        <v>2120259285</v>
      </c>
      <c r="C18" s="88" t="s">
        <v>104</v>
      </c>
      <c r="D18" s="89" t="s">
        <v>105</v>
      </c>
      <c r="E18" s="90" t="s">
        <v>64</v>
      </c>
      <c r="F18" s="91" t="n">
        <v>35576</v>
      </c>
      <c r="G18" s="92" t="s">
        <v>106</v>
      </c>
      <c r="H18" s="93" t="s">
        <v>66</v>
      </c>
      <c r="I18" s="94" t="n">
        <v>3.24</v>
      </c>
      <c r="J18" s="94" t="n">
        <v>3.65</v>
      </c>
      <c r="K18" s="94" t="n">
        <v>3.26</v>
      </c>
      <c r="L18" s="95" t="s">
        <v>88</v>
      </c>
      <c r="M18" s="95" t="s">
        <v>67</v>
      </c>
      <c r="N18" s="96"/>
      <c r="O18" s="108"/>
      <c r="P18" s="97" t="s">
        <v>97</v>
      </c>
      <c r="Q18" s="68" t="s">
        <v>98</v>
      </c>
      <c r="R18" s="68"/>
    </row>
    <row r="19" customFormat="false" ht="37.5" hidden="false" customHeight="true" outlineLevel="0" collapsed="false">
      <c r="A19" s="86" t="n">
        <v>5</v>
      </c>
      <c r="B19" s="87" t="n">
        <v>2121259370</v>
      </c>
      <c r="C19" s="88" t="s">
        <v>107</v>
      </c>
      <c r="D19" s="89" t="s">
        <v>108</v>
      </c>
      <c r="E19" s="90" t="s">
        <v>64</v>
      </c>
      <c r="F19" s="91" t="n">
        <v>35521</v>
      </c>
      <c r="G19" s="92" t="s">
        <v>80</v>
      </c>
      <c r="H19" s="93" t="s">
        <v>96</v>
      </c>
      <c r="I19" s="94" t="n">
        <v>3.23</v>
      </c>
      <c r="J19" s="94" t="n">
        <v>4</v>
      </c>
      <c r="K19" s="94" t="n">
        <v>3.26</v>
      </c>
      <c r="L19" s="95" t="s">
        <v>88</v>
      </c>
      <c r="M19" s="95" t="s">
        <v>101</v>
      </c>
      <c r="N19" s="96"/>
      <c r="O19" s="108"/>
      <c r="P19" s="97" t="s">
        <v>97</v>
      </c>
      <c r="Q19" s="68" t="s">
        <v>98</v>
      </c>
      <c r="R19" s="68"/>
    </row>
    <row r="20" customFormat="false" ht="37.5" hidden="false" customHeight="true" outlineLevel="0" collapsed="false">
      <c r="A20" s="86" t="n">
        <v>6</v>
      </c>
      <c r="B20" s="87" t="n">
        <v>2121258632</v>
      </c>
      <c r="C20" s="88" t="s">
        <v>109</v>
      </c>
      <c r="D20" s="89" t="s">
        <v>110</v>
      </c>
      <c r="E20" s="90" t="s">
        <v>64</v>
      </c>
      <c r="F20" s="91" t="n">
        <v>35505</v>
      </c>
      <c r="G20" s="92" t="s">
        <v>80</v>
      </c>
      <c r="H20" s="93" t="s">
        <v>96</v>
      </c>
      <c r="I20" s="94" t="n">
        <v>3.19</v>
      </c>
      <c r="J20" s="94" t="n">
        <v>3.65</v>
      </c>
      <c r="K20" s="94" t="n">
        <v>3.21</v>
      </c>
      <c r="L20" s="95" t="s">
        <v>88</v>
      </c>
      <c r="M20" s="95" t="s">
        <v>101</v>
      </c>
      <c r="N20" s="96"/>
      <c r="O20" s="86"/>
      <c r="P20" s="97" t="s">
        <v>97</v>
      </c>
      <c r="Q20" s="68" t="s">
        <v>98</v>
      </c>
      <c r="R20" s="68"/>
    </row>
    <row r="21" customFormat="false" ht="37.5" hidden="false" customHeight="true" outlineLevel="0" collapsed="false">
      <c r="A21" s="86" t="n">
        <v>7</v>
      </c>
      <c r="B21" s="87" t="n">
        <v>2120259151</v>
      </c>
      <c r="C21" s="88" t="s">
        <v>111</v>
      </c>
      <c r="D21" s="89" t="s">
        <v>112</v>
      </c>
      <c r="E21" s="90" t="s">
        <v>64</v>
      </c>
      <c r="F21" s="91" t="n">
        <v>35483</v>
      </c>
      <c r="G21" s="92" t="s">
        <v>65</v>
      </c>
      <c r="H21" s="93" t="s">
        <v>66</v>
      </c>
      <c r="I21" s="94" t="n">
        <v>3.36</v>
      </c>
      <c r="J21" s="94" t="n">
        <v>3.65</v>
      </c>
      <c r="K21" s="94" t="n">
        <v>3.37</v>
      </c>
      <c r="L21" s="95" t="s">
        <v>88</v>
      </c>
      <c r="M21" s="95" t="s">
        <v>101</v>
      </c>
      <c r="N21" s="96"/>
      <c r="O21" s="108"/>
      <c r="P21" s="97" t="s">
        <v>97</v>
      </c>
      <c r="Q21" s="68" t="s">
        <v>98</v>
      </c>
      <c r="R21" s="68"/>
    </row>
    <row r="22" customFormat="false" ht="37.5" hidden="false" customHeight="true" outlineLevel="0" collapsed="false">
      <c r="A22" s="86" t="n">
        <v>8</v>
      </c>
      <c r="B22" s="87" t="n">
        <v>2120259577</v>
      </c>
      <c r="C22" s="88" t="s">
        <v>113</v>
      </c>
      <c r="D22" s="89" t="s">
        <v>112</v>
      </c>
      <c r="E22" s="90" t="s">
        <v>64</v>
      </c>
      <c r="F22" s="91" t="n">
        <v>35702</v>
      </c>
      <c r="G22" s="92" t="s">
        <v>80</v>
      </c>
      <c r="H22" s="93" t="s">
        <v>66</v>
      </c>
      <c r="I22" s="94" t="n">
        <v>3.29</v>
      </c>
      <c r="J22" s="94" t="n">
        <v>3.65</v>
      </c>
      <c r="K22" s="94" t="n">
        <v>3.3</v>
      </c>
      <c r="L22" s="95" t="s">
        <v>88</v>
      </c>
      <c r="M22" s="95" t="s">
        <v>101</v>
      </c>
      <c r="N22" s="96"/>
      <c r="O22" s="86"/>
      <c r="P22" s="97" t="s">
        <v>97</v>
      </c>
      <c r="Q22" s="68" t="s">
        <v>98</v>
      </c>
      <c r="R22" s="68"/>
    </row>
    <row r="23" customFormat="false" ht="37.5" hidden="false" customHeight="true" outlineLevel="0" collapsed="false">
      <c r="A23" s="86" t="n">
        <v>9</v>
      </c>
      <c r="B23" s="87" t="n">
        <v>2120259750</v>
      </c>
      <c r="C23" s="88" t="s">
        <v>114</v>
      </c>
      <c r="D23" s="89" t="s">
        <v>112</v>
      </c>
      <c r="E23" s="90" t="s">
        <v>64</v>
      </c>
      <c r="F23" s="91" t="n">
        <v>35499</v>
      </c>
      <c r="G23" s="92" t="s">
        <v>115</v>
      </c>
      <c r="H23" s="93" t="s">
        <v>66</v>
      </c>
      <c r="I23" s="94" t="n">
        <v>3.56</v>
      </c>
      <c r="J23" s="94" t="n">
        <v>4</v>
      </c>
      <c r="K23" s="94" t="n">
        <v>3.58</v>
      </c>
      <c r="L23" s="95" t="s">
        <v>88</v>
      </c>
      <c r="M23" s="95" t="s">
        <v>101</v>
      </c>
      <c r="N23" s="96"/>
      <c r="O23" s="86"/>
      <c r="P23" s="97" t="s">
        <v>97</v>
      </c>
      <c r="Q23" s="68" t="s">
        <v>98</v>
      </c>
      <c r="R23" s="68"/>
    </row>
    <row r="24" customFormat="false" ht="37.5" hidden="false" customHeight="true" outlineLevel="0" collapsed="false">
      <c r="A24" s="86" t="n">
        <v>10</v>
      </c>
      <c r="B24" s="87" t="n">
        <v>2120253886</v>
      </c>
      <c r="C24" s="88" t="s">
        <v>116</v>
      </c>
      <c r="D24" s="89" t="s">
        <v>117</v>
      </c>
      <c r="E24" s="90" t="s">
        <v>64</v>
      </c>
      <c r="F24" s="91" t="n">
        <v>35756</v>
      </c>
      <c r="G24" s="92" t="s">
        <v>80</v>
      </c>
      <c r="H24" s="93" t="s">
        <v>66</v>
      </c>
      <c r="I24" s="94" t="n">
        <v>3.39</v>
      </c>
      <c r="J24" s="94" t="n">
        <v>4</v>
      </c>
      <c r="K24" s="94" t="n">
        <v>3.41</v>
      </c>
      <c r="L24" s="95" t="s">
        <v>88</v>
      </c>
      <c r="M24" s="95" t="s">
        <v>67</v>
      </c>
      <c r="N24" s="96"/>
      <c r="O24" s="86"/>
      <c r="P24" s="97" t="s">
        <v>97</v>
      </c>
      <c r="Q24" s="68" t="s">
        <v>98</v>
      </c>
      <c r="R24" s="68"/>
    </row>
    <row r="25" customFormat="false" ht="37.5" hidden="false" customHeight="true" outlineLevel="0" collapsed="false">
      <c r="A25" s="86" t="n">
        <v>11</v>
      </c>
      <c r="B25" s="87" t="n">
        <v>2120258070</v>
      </c>
      <c r="C25" s="88" t="s">
        <v>118</v>
      </c>
      <c r="D25" s="89" t="s">
        <v>119</v>
      </c>
      <c r="E25" s="90" t="s">
        <v>64</v>
      </c>
      <c r="F25" s="91" t="n">
        <v>35635</v>
      </c>
      <c r="G25" s="92" t="s">
        <v>120</v>
      </c>
      <c r="H25" s="93" t="s">
        <v>66</v>
      </c>
      <c r="I25" s="94" t="n">
        <v>3.25</v>
      </c>
      <c r="J25" s="94" t="n">
        <v>4</v>
      </c>
      <c r="K25" s="94" t="n">
        <v>3.28</v>
      </c>
      <c r="L25" s="95" t="s">
        <v>88</v>
      </c>
      <c r="M25" s="95" t="s">
        <v>101</v>
      </c>
      <c r="N25" s="96"/>
      <c r="O25" s="86"/>
      <c r="P25" s="97" t="s">
        <v>97</v>
      </c>
      <c r="Q25" s="68" t="s">
        <v>98</v>
      </c>
      <c r="R25" s="68"/>
    </row>
    <row r="26" customFormat="false" ht="37.5" hidden="false" customHeight="true" outlineLevel="0" collapsed="false">
      <c r="A26" s="86" t="n">
        <v>12</v>
      </c>
      <c r="B26" s="87" t="n">
        <v>2120253875</v>
      </c>
      <c r="C26" s="88" t="s">
        <v>121</v>
      </c>
      <c r="D26" s="89" t="s">
        <v>122</v>
      </c>
      <c r="E26" s="90" t="s">
        <v>64</v>
      </c>
      <c r="F26" s="91" t="n">
        <v>35517</v>
      </c>
      <c r="G26" s="92" t="s">
        <v>72</v>
      </c>
      <c r="H26" s="93" t="s">
        <v>66</v>
      </c>
      <c r="I26" s="94" t="n">
        <v>3.39</v>
      </c>
      <c r="J26" s="94" t="n">
        <v>4</v>
      </c>
      <c r="K26" s="94" t="n">
        <v>3.41</v>
      </c>
      <c r="L26" s="95" t="s">
        <v>88</v>
      </c>
      <c r="M26" s="95" t="s">
        <v>67</v>
      </c>
      <c r="N26" s="109"/>
      <c r="O26" s="86"/>
      <c r="P26" s="97" t="s">
        <v>97</v>
      </c>
      <c r="Q26" s="68" t="s">
        <v>98</v>
      </c>
      <c r="R26" s="68"/>
    </row>
    <row r="27" customFormat="false" ht="37.5" hidden="false" customHeight="true" outlineLevel="0" collapsed="false">
      <c r="A27" s="86" t="n">
        <v>13</v>
      </c>
      <c r="B27" s="87" t="n">
        <v>2120258162</v>
      </c>
      <c r="C27" s="88" t="s">
        <v>123</v>
      </c>
      <c r="D27" s="89" t="s">
        <v>124</v>
      </c>
      <c r="E27" s="90" t="s">
        <v>64</v>
      </c>
      <c r="F27" s="91" t="n">
        <v>35712</v>
      </c>
      <c r="G27" s="92" t="s">
        <v>80</v>
      </c>
      <c r="H27" s="93" t="s">
        <v>66</v>
      </c>
      <c r="I27" s="94" t="n">
        <v>3.43</v>
      </c>
      <c r="J27" s="94" t="n">
        <v>4</v>
      </c>
      <c r="K27" s="94" t="n">
        <v>3.45</v>
      </c>
      <c r="L27" s="95" t="s">
        <v>88</v>
      </c>
      <c r="M27" s="95" t="s">
        <v>101</v>
      </c>
      <c r="N27" s="96"/>
      <c r="O27" s="86"/>
      <c r="P27" s="97" t="s">
        <v>97</v>
      </c>
      <c r="Q27" s="68" t="s">
        <v>98</v>
      </c>
      <c r="R27" s="68"/>
    </row>
    <row r="28" customFormat="false" ht="37.5" hidden="false" customHeight="true" outlineLevel="0" collapsed="false">
      <c r="A28" s="86" t="n">
        <v>14</v>
      </c>
      <c r="B28" s="87" t="n">
        <v>2120258207</v>
      </c>
      <c r="C28" s="88" t="s">
        <v>125</v>
      </c>
      <c r="D28" s="89" t="s">
        <v>124</v>
      </c>
      <c r="E28" s="90" t="s">
        <v>64</v>
      </c>
      <c r="F28" s="91" t="n">
        <v>35706</v>
      </c>
      <c r="G28" s="92" t="s">
        <v>72</v>
      </c>
      <c r="H28" s="93" t="s">
        <v>66</v>
      </c>
      <c r="I28" s="94" t="n">
        <v>3.47</v>
      </c>
      <c r="J28" s="94" t="n">
        <v>4</v>
      </c>
      <c r="K28" s="94" t="n">
        <v>3.49</v>
      </c>
      <c r="L28" s="95" t="s">
        <v>88</v>
      </c>
      <c r="M28" s="95" t="s">
        <v>67</v>
      </c>
      <c r="N28" s="96"/>
      <c r="O28" s="86"/>
      <c r="P28" s="97" t="s">
        <v>97</v>
      </c>
      <c r="Q28" s="68" t="s">
        <v>98</v>
      </c>
      <c r="R28" s="68"/>
    </row>
    <row r="29" customFormat="false" ht="37.5" hidden="false" customHeight="true" outlineLevel="0" collapsed="false">
      <c r="A29" s="86" t="n">
        <v>15</v>
      </c>
      <c r="B29" s="87" t="n">
        <v>2120257262</v>
      </c>
      <c r="C29" s="88" t="s">
        <v>126</v>
      </c>
      <c r="D29" s="89" t="s">
        <v>127</v>
      </c>
      <c r="E29" s="90" t="s">
        <v>64</v>
      </c>
      <c r="F29" s="91" t="n">
        <v>35781</v>
      </c>
      <c r="G29" s="92" t="s">
        <v>80</v>
      </c>
      <c r="H29" s="93" t="s">
        <v>66</v>
      </c>
      <c r="I29" s="94" t="n">
        <v>3.46</v>
      </c>
      <c r="J29" s="94" t="n">
        <v>3.65</v>
      </c>
      <c r="K29" s="94" t="n">
        <v>3.46</v>
      </c>
      <c r="L29" s="95" t="s">
        <v>88</v>
      </c>
      <c r="M29" s="95" t="s">
        <v>67</v>
      </c>
      <c r="N29" s="96"/>
      <c r="O29" s="86"/>
      <c r="P29" s="97" t="s">
        <v>97</v>
      </c>
      <c r="Q29" s="68" t="s">
        <v>98</v>
      </c>
      <c r="R29" s="68"/>
    </row>
    <row r="30" customFormat="false" ht="37.5" hidden="false" customHeight="true" outlineLevel="0" collapsed="false">
      <c r="A30" s="86" t="n">
        <v>16</v>
      </c>
      <c r="B30" s="87" t="n">
        <v>2120253878</v>
      </c>
      <c r="C30" s="88" t="s">
        <v>128</v>
      </c>
      <c r="D30" s="89" t="s">
        <v>129</v>
      </c>
      <c r="E30" s="90" t="s">
        <v>64</v>
      </c>
      <c r="F30" s="91" t="n">
        <v>35465</v>
      </c>
      <c r="G30" s="92" t="s">
        <v>130</v>
      </c>
      <c r="H30" s="93" t="s">
        <v>66</v>
      </c>
      <c r="I30" s="94" t="n">
        <v>3.48</v>
      </c>
      <c r="J30" s="94" t="n">
        <v>4</v>
      </c>
      <c r="K30" s="94" t="n">
        <v>3.5</v>
      </c>
      <c r="L30" s="95" t="s">
        <v>88</v>
      </c>
      <c r="M30" s="95" t="s">
        <v>67</v>
      </c>
      <c r="N30" s="96"/>
      <c r="O30" s="86"/>
      <c r="P30" s="97" t="s">
        <v>97</v>
      </c>
      <c r="Q30" s="68" t="s">
        <v>98</v>
      </c>
      <c r="R30" s="68"/>
    </row>
    <row r="31" customFormat="false" ht="37.5" hidden="false" customHeight="true" outlineLevel="0" collapsed="false">
      <c r="A31" s="86" t="n">
        <v>17</v>
      </c>
      <c r="B31" s="87" t="n">
        <v>2120253813</v>
      </c>
      <c r="C31" s="88" t="s">
        <v>131</v>
      </c>
      <c r="D31" s="89" t="s">
        <v>132</v>
      </c>
      <c r="E31" s="90" t="s">
        <v>64</v>
      </c>
      <c r="F31" s="91" t="n">
        <v>34503</v>
      </c>
      <c r="G31" s="92" t="s">
        <v>106</v>
      </c>
      <c r="H31" s="93" t="s">
        <v>66</v>
      </c>
      <c r="I31" s="94" t="n">
        <v>3.58</v>
      </c>
      <c r="J31" s="94" t="n">
        <v>4</v>
      </c>
      <c r="K31" s="94" t="n">
        <v>3.59</v>
      </c>
      <c r="L31" s="95" t="s">
        <v>88</v>
      </c>
      <c r="M31" s="95" t="s">
        <v>67</v>
      </c>
      <c r="N31" s="96"/>
      <c r="O31" s="86"/>
      <c r="P31" s="97" t="s">
        <v>97</v>
      </c>
      <c r="Q31" s="68" t="s">
        <v>98</v>
      </c>
      <c r="R31" s="68"/>
    </row>
    <row r="32" customFormat="false" ht="37.5" hidden="false" customHeight="true" outlineLevel="0" collapsed="false">
      <c r="A32" s="86" t="n">
        <v>18</v>
      </c>
      <c r="B32" s="87" t="n">
        <v>2120253888</v>
      </c>
      <c r="C32" s="88" t="s">
        <v>133</v>
      </c>
      <c r="D32" s="89" t="s">
        <v>132</v>
      </c>
      <c r="E32" s="90" t="s">
        <v>64</v>
      </c>
      <c r="F32" s="91" t="n">
        <v>35058</v>
      </c>
      <c r="G32" s="92" t="s">
        <v>134</v>
      </c>
      <c r="H32" s="93" t="s">
        <v>66</v>
      </c>
      <c r="I32" s="94" t="n">
        <v>3.31</v>
      </c>
      <c r="J32" s="94" t="n">
        <v>4</v>
      </c>
      <c r="K32" s="94" t="n">
        <v>3.34</v>
      </c>
      <c r="L32" s="95" t="s">
        <v>88</v>
      </c>
      <c r="M32" s="95" t="s">
        <v>67</v>
      </c>
      <c r="N32" s="96"/>
      <c r="O32" s="86"/>
      <c r="P32" s="97" t="s">
        <v>97</v>
      </c>
      <c r="Q32" s="68" t="s">
        <v>98</v>
      </c>
      <c r="R32" s="68"/>
    </row>
    <row r="33" customFormat="false" ht="37.5" hidden="false" customHeight="true" outlineLevel="0" collapsed="false">
      <c r="A33" s="86" t="n">
        <v>19</v>
      </c>
      <c r="B33" s="87" t="n">
        <v>2120259226</v>
      </c>
      <c r="C33" s="88" t="s">
        <v>135</v>
      </c>
      <c r="D33" s="89" t="s">
        <v>132</v>
      </c>
      <c r="E33" s="90" t="s">
        <v>64</v>
      </c>
      <c r="F33" s="91" t="n">
        <v>35695</v>
      </c>
      <c r="G33" s="92" t="s">
        <v>80</v>
      </c>
      <c r="H33" s="93" t="s">
        <v>66</v>
      </c>
      <c r="I33" s="94" t="n">
        <v>3.2</v>
      </c>
      <c r="J33" s="94" t="n">
        <v>3.65</v>
      </c>
      <c r="K33" s="94" t="n">
        <v>3.22</v>
      </c>
      <c r="L33" s="95" t="s">
        <v>88</v>
      </c>
      <c r="M33" s="95" t="s">
        <v>101</v>
      </c>
      <c r="N33" s="96"/>
      <c r="O33" s="86"/>
      <c r="P33" s="97" t="s">
        <v>97</v>
      </c>
      <c r="Q33" s="68" t="s">
        <v>98</v>
      </c>
      <c r="R33" s="68"/>
    </row>
    <row r="34" customFormat="false" ht="37.5" hidden="false" customHeight="true" outlineLevel="0" collapsed="false">
      <c r="A34" s="86" t="n">
        <v>20</v>
      </c>
      <c r="B34" s="87" t="n">
        <v>2120256058</v>
      </c>
      <c r="C34" s="88" t="s">
        <v>136</v>
      </c>
      <c r="D34" s="89" t="s">
        <v>132</v>
      </c>
      <c r="E34" s="90" t="s">
        <v>64</v>
      </c>
      <c r="F34" s="91" t="n">
        <v>35772</v>
      </c>
      <c r="G34" s="92" t="s">
        <v>76</v>
      </c>
      <c r="H34" s="93" t="s">
        <v>66</v>
      </c>
      <c r="I34" s="94" t="n">
        <v>3.19</v>
      </c>
      <c r="J34" s="94" t="n">
        <v>4</v>
      </c>
      <c r="K34" s="94" t="n">
        <v>3.22</v>
      </c>
      <c r="L34" s="95" t="s">
        <v>88</v>
      </c>
      <c r="M34" s="95" t="s">
        <v>101</v>
      </c>
      <c r="N34" s="96"/>
      <c r="O34" s="86"/>
      <c r="P34" s="97" t="s">
        <v>97</v>
      </c>
      <c r="Q34" s="68" t="s">
        <v>98</v>
      </c>
      <c r="R34" s="68"/>
    </row>
    <row r="35" customFormat="false" ht="37.5" hidden="false" customHeight="true" outlineLevel="0" collapsed="false">
      <c r="A35" s="86" t="n">
        <v>1</v>
      </c>
      <c r="B35" s="87" t="n">
        <v>2120253807</v>
      </c>
      <c r="C35" s="88" t="s">
        <v>137</v>
      </c>
      <c r="D35" s="89" t="s">
        <v>138</v>
      </c>
      <c r="E35" s="90" t="s">
        <v>64</v>
      </c>
      <c r="F35" s="91" t="n">
        <v>35636</v>
      </c>
      <c r="G35" s="92" t="s">
        <v>72</v>
      </c>
      <c r="H35" s="93" t="s">
        <v>66</v>
      </c>
      <c r="I35" s="94" t="n">
        <v>3.45</v>
      </c>
      <c r="J35" s="94" t="n">
        <v>3.65</v>
      </c>
      <c r="K35" s="94" t="n">
        <v>3.46</v>
      </c>
      <c r="L35" s="95" t="s">
        <v>88</v>
      </c>
      <c r="M35" s="95" t="s">
        <v>101</v>
      </c>
      <c r="N35" s="96"/>
      <c r="O35" s="86"/>
      <c r="P35" s="110" t="s">
        <v>139</v>
      </c>
      <c r="Q35" s="68" t="s">
        <v>140</v>
      </c>
      <c r="R35" s="68"/>
    </row>
    <row r="36" customFormat="false" ht="37.5" hidden="false" customHeight="true" outlineLevel="0" collapsed="false">
      <c r="A36" s="86" t="n">
        <v>2</v>
      </c>
      <c r="B36" s="87" t="n">
        <v>2120253885</v>
      </c>
      <c r="C36" s="88" t="s">
        <v>141</v>
      </c>
      <c r="D36" s="89" t="s">
        <v>142</v>
      </c>
      <c r="E36" s="90" t="s">
        <v>64</v>
      </c>
      <c r="F36" s="91" t="n">
        <v>35721</v>
      </c>
      <c r="G36" s="92" t="s">
        <v>100</v>
      </c>
      <c r="H36" s="93" t="s">
        <v>66</v>
      </c>
      <c r="I36" s="94" t="n">
        <v>3.47</v>
      </c>
      <c r="J36" s="94" t="n">
        <v>3.65</v>
      </c>
      <c r="K36" s="94" t="n">
        <v>3.48</v>
      </c>
      <c r="L36" s="95" t="s">
        <v>88</v>
      </c>
      <c r="M36" s="95" t="s">
        <v>67</v>
      </c>
      <c r="N36" s="96"/>
      <c r="O36" s="86"/>
      <c r="P36" s="110" t="s">
        <v>139</v>
      </c>
      <c r="Q36" s="68" t="s">
        <v>140</v>
      </c>
      <c r="R36" s="68"/>
    </row>
    <row r="37" customFormat="false" ht="37.5" hidden="false" customHeight="true" outlineLevel="0" collapsed="false">
      <c r="A37" s="86" t="n">
        <v>3</v>
      </c>
      <c r="B37" s="87" t="n">
        <v>2120259894</v>
      </c>
      <c r="C37" s="88" t="s">
        <v>143</v>
      </c>
      <c r="D37" s="89" t="s">
        <v>144</v>
      </c>
      <c r="E37" s="90" t="s">
        <v>64</v>
      </c>
      <c r="F37" s="91" t="n">
        <v>35375</v>
      </c>
      <c r="G37" s="92" t="s">
        <v>72</v>
      </c>
      <c r="H37" s="93" t="s">
        <v>66</v>
      </c>
      <c r="I37" s="94" t="n">
        <v>3.57</v>
      </c>
      <c r="J37" s="94" t="n">
        <v>4</v>
      </c>
      <c r="K37" s="94" t="n">
        <v>3.59</v>
      </c>
      <c r="L37" s="95" t="s">
        <v>88</v>
      </c>
      <c r="M37" s="95" t="s">
        <v>101</v>
      </c>
      <c r="N37" s="96"/>
      <c r="O37" s="86"/>
      <c r="P37" s="110" t="s">
        <v>139</v>
      </c>
      <c r="Q37" s="68" t="s">
        <v>140</v>
      </c>
      <c r="R37" s="68"/>
    </row>
    <row r="38" customFormat="false" ht="37.5" hidden="false" customHeight="true" outlineLevel="0" collapsed="false">
      <c r="A38" s="86" t="n">
        <v>4</v>
      </c>
      <c r="B38" s="87" t="n">
        <v>2121866251</v>
      </c>
      <c r="C38" s="88" t="s">
        <v>145</v>
      </c>
      <c r="D38" s="89" t="s">
        <v>146</v>
      </c>
      <c r="E38" s="90" t="s">
        <v>64</v>
      </c>
      <c r="F38" s="91" t="n">
        <v>34436</v>
      </c>
      <c r="G38" s="92" t="s">
        <v>65</v>
      </c>
      <c r="H38" s="93" t="s">
        <v>96</v>
      </c>
      <c r="I38" s="94" t="n">
        <v>3.5</v>
      </c>
      <c r="J38" s="94" t="n">
        <v>4</v>
      </c>
      <c r="K38" s="94" t="n">
        <v>3.52</v>
      </c>
      <c r="L38" s="95" t="s">
        <v>88</v>
      </c>
      <c r="M38" s="95" t="s">
        <v>67</v>
      </c>
      <c r="N38" s="96"/>
      <c r="O38" s="86"/>
      <c r="P38" s="110" t="s">
        <v>139</v>
      </c>
      <c r="Q38" s="68" t="s">
        <v>140</v>
      </c>
      <c r="R38" s="68"/>
    </row>
    <row r="39" customFormat="false" ht="37.5" hidden="false" customHeight="true" outlineLevel="0" collapsed="false">
      <c r="A39" s="86" t="n">
        <v>5</v>
      </c>
      <c r="B39" s="87" t="n">
        <v>2120259220</v>
      </c>
      <c r="C39" s="88" t="s">
        <v>147</v>
      </c>
      <c r="D39" s="89" t="s">
        <v>148</v>
      </c>
      <c r="E39" s="90" t="s">
        <v>64</v>
      </c>
      <c r="F39" s="91" t="n">
        <v>35456</v>
      </c>
      <c r="G39" s="92" t="s">
        <v>72</v>
      </c>
      <c r="H39" s="93" t="s">
        <v>66</v>
      </c>
      <c r="I39" s="94" t="n">
        <v>3.39</v>
      </c>
      <c r="J39" s="94" t="n">
        <v>4</v>
      </c>
      <c r="K39" s="94" t="n">
        <v>3.41</v>
      </c>
      <c r="L39" s="95" t="s">
        <v>88</v>
      </c>
      <c r="M39" s="95" t="s">
        <v>101</v>
      </c>
      <c r="N39" s="96"/>
      <c r="O39" s="86"/>
      <c r="P39" s="110" t="s">
        <v>139</v>
      </c>
      <c r="Q39" s="68" t="s">
        <v>140</v>
      </c>
      <c r="R39" s="68"/>
    </row>
    <row r="40" customFormat="false" ht="37.5" hidden="false" customHeight="true" outlineLevel="0" collapsed="false">
      <c r="A40" s="86" t="n">
        <v>6</v>
      </c>
      <c r="B40" s="87" t="n">
        <v>2121219690</v>
      </c>
      <c r="C40" s="88" t="s">
        <v>149</v>
      </c>
      <c r="D40" s="89" t="s">
        <v>150</v>
      </c>
      <c r="E40" s="90" t="s">
        <v>64</v>
      </c>
      <c r="F40" s="91" t="n">
        <v>35074</v>
      </c>
      <c r="G40" s="92" t="s">
        <v>72</v>
      </c>
      <c r="H40" s="93" t="s">
        <v>66</v>
      </c>
      <c r="I40" s="94" t="n">
        <v>3.4</v>
      </c>
      <c r="J40" s="94" t="n">
        <v>3.65</v>
      </c>
      <c r="K40" s="94" t="n">
        <v>3.41</v>
      </c>
      <c r="L40" s="95" t="s">
        <v>88</v>
      </c>
      <c r="M40" s="95" t="s">
        <v>101</v>
      </c>
      <c r="N40" s="96"/>
      <c r="O40" s="86"/>
      <c r="P40" s="110" t="s">
        <v>139</v>
      </c>
      <c r="Q40" s="68" t="s">
        <v>140</v>
      </c>
      <c r="R40" s="68"/>
    </row>
    <row r="41" customFormat="false" ht="37.5" hidden="false" customHeight="true" outlineLevel="0" collapsed="false">
      <c r="A41" s="86" t="n">
        <v>7</v>
      </c>
      <c r="B41" s="87" t="n">
        <v>2121258526</v>
      </c>
      <c r="C41" s="88" t="s">
        <v>151</v>
      </c>
      <c r="D41" s="89" t="s">
        <v>152</v>
      </c>
      <c r="E41" s="90" t="s">
        <v>64</v>
      </c>
      <c r="F41" s="91" t="n">
        <v>35669</v>
      </c>
      <c r="G41" s="92" t="s">
        <v>153</v>
      </c>
      <c r="H41" s="93" t="s">
        <v>66</v>
      </c>
      <c r="I41" s="94" t="n">
        <v>2.8</v>
      </c>
      <c r="J41" s="94" t="n">
        <v>3</v>
      </c>
      <c r="K41" s="94" t="n">
        <v>2.81</v>
      </c>
      <c r="L41" s="95" t="s">
        <v>154</v>
      </c>
      <c r="M41" s="95" t="s">
        <v>101</v>
      </c>
      <c r="N41" s="96"/>
      <c r="O41" s="86"/>
      <c r="P41" s="110" t="s">
        <v>139</v>
      </c>
      <c r="Q41" s="68" t="s">
        <v>140</v>
      </c>
      <c r="R41" s="68"/>
    </row>
    <row r="42" customFormat="false" ht="37.5" hidden="false" customHeight="true" outlineLevel="0" collapsed="false">
      <c r="A42" s="86" t="n">
        <v>8</v>
      </c>
      <c r="B42" s="87" t="n">
        <v>2121715546</v>
      </c>
      <c r="C42" s="88" t="s">
        <v>155</v>
      </c>
      <c r="D42" s="89" t="s">
        <v>156</v>
      </c>
      <c r="E42" s="90" t="s">
        <v>64</v>
      </c>
      <c r="F42" s="91" t="n">
        <v>35593</v>
      </c>
      <c r="G42" s="92" t="s">
        <v>106</v>
      </c>
      <c r="H42" s="93" t="s">
        <v>96</v>
      </c>
      <c r="I42" s="94" t="n">
        <v>3.11</v>
      </c>
      <c r="J42" s="94" t="n">
        <v>3.65</v>
      </c>
      <c r="K42" s="94" t="n">
        <v>3.13</v>
      </c>
      <c r="L42" s="95" t="s">
        <v>154</v>
      </c>
      <c r="M42" s="95" t="s">
        <v>101</v>
      </c>
      <c r="N42" s="96"/>
      <c r="O42" s="86"/>
      <c r="P42" s="110" t="s">
        <v>139</v>
      </c>
      <c r="Q42" s="68" t="s">
        <v>140</v>
      </c>
      <c r="R42" s="68"/>
    </row>
    <row r="43" customFormat="false" ht="37.5" hidden="false" customHeight="true" outlineLevel="0" collapsed="false">
      <c r="A43" s="86" t="n">
        <v>9</v>
      </c>
      <c r="B43" s="87" t="n">
        <v>2120258958</v>
      </c>
      <c r="C43" s="88" t="s">
        <v>157</v>
      </c>
      <c r="D43" s="89" t="s">
        <v>158</v>
      </c>
      <c r="E43" s="90" t="s">
        <v>64</v>
      </c>
      <c r="F43" s="91" t="n">
        <v>35474</v>
      </c>
      <c r="G43" s="92" t="s">
        <v>72</v>
      </c>
      <c r="H43" s="93" t="s">
        <v>66</v>
      </c>
      <c r="I43" s="94" t="n">
        <v>2.96</v>
      </c>
      <c r="J43" s="94" t="n">
        <v>3</v>
      </c>
      <c r="K43" s="94" t="n">
        <v>2.96</v>
      </c>
      <c r="L43" s="95" t="s">
        <v>154</v>
      </c>
      <c r="M43" s="95" t="s">
        <v>101</v>
      </c>
      <c r="N43" s="96"/>
      <c r="O43" s="86"/>
      <c r="P43" s="110" t="s">
        <v>139</v>
      </c>
      <c r="Q43" s="68" t="s">
        <v>140</v>
      </c>
      <c r="R43" s="68"/>
    </row>
    <row r="44" customFormat="false" ht="37.5" hidden="false" customHeight="true" outlineLevel="0" collapsed="false">
      <c r="A44" s="86" t="n">
        <v>10</v>
      </c>
      <c r="B44" s="87" t="n">
        <v>2120258402</v>
      </c>
      <c r="C44" s="88" t="s">
        <v>159</v>
      </c>
      <c r="D44" s="89" t="s">
        <v>160</v>
      </c>
      <c r="E44" s="90" t="s">
        <v>64</v>
      </c>
      <c r="F44" s="91" t="n">
        <v>35767</v>
      </c>
      <c r="G44" s="92" t="s">
        <v>72</v>
      </c>
      <c r="H44" s="93" t="s">
        <v>66</v>
      </c>
      <c r="I44" s="94" t="n">
        <v>3.16</v>
      </c>
      <c r="J44" s="94" t="n">
        <v>3.33</v>
      </c>
      <c r="K44" s="94" t="n">
        <v>3.17</v>
      </c>
      <c r="L44" s="95" t="s">
        <v>154</v>
      </c>
      <c r="M44" s="95" t="s">
        <v>101</v>
      </c>
      <c r="N44" s="96"/>
      <c r="O44" s="86"/>
      <c r="P44" s="110" t="s">
        <v>139</v>
      </c>
      <c r="Q44" s="68" t="s">
        <v>140</v>
      </c>
      <c r="R44" s="68"/>
    </row>
    <row r="45" customFormat="false" ht="37.5" hidden="false" customHeight="true" outlineLevel="0" collapsed="false">
      <c r="A45" s="86" t="n">
        <v>11</v>
      </c>
      <c r="B45" s="87" t="n">
        <v>2121253891</v>
      </c>
      <c r="C45" s="88" t="s">
        <v>161</v>
      </c>
      <c r="D45" s="89" t="s">
        <v>162</v>
      </c>
      <c r="E45" s="90" t="s">
        <v>64</v>
      </c>
      <c r="F45" s="91" t="n">
        <v>35707</v>
      </c>
      <c r="G45" s="92" t="s">
        <v>65</v>
      </c>
      <c r="H45" s="93" t="s">
        <v>96</v>
      </c>
      <c r="I45" s="94" t="n">
        <v>2.52</v>
      </c>
      <c r="J45" s="94" t="n">
        <v>3</v>
      </c>
      <c r="K45" s="94" t="n">
        <v>2.54</v>
      </c>
      <c r="L45" s="95" t="s">
        <v>154</v>
      </c>
      <c r="M45" s="95" t="s">
        <v>101</v>
      </c>
      <c r="N45" s="96"/>
      <c r="O45" s="86"/>
      <c r="P45" s="110" t="s">
        <v>139</v>
      </c>
      <c r="Q45" s="68" t="s">
        <v>140</v>
      </c>
      <c r="R45" s="68"/>
    </row>
    <row r="46" customFormat="false" ht="37.5" hidden="false" customHeight="true" outlineLevel="0" collapsed="false">
      <c r="A46" s="86" t="n">
        <v>12</v>
      </c>
      <c r="B46" s="87" t="n">
        <v>2120259696</v>
      </c>
      <c r="C46" s="88" t="s">
        <v>163</v>
      </c>
      <c r="D46" s="89" t="s">
        <v>164</v>
      </c>
      <c r="E46" s="90" t="s">
        <v>64</v>
      </c>
      <c r="F46" s="91" t="n">
        <v>35698</v>
      </c>
      <c r="G46" s="92" t="s">
        <v>65</v>
      </c>
      <c r="H46" s="93" t="s">
        <v>66</v>
      </c>
      <c r="I46" s="94" t="n">
        <v>2.53</v>
      </c>
      <c r="J46" s="94" t="n">
        <v>3</v>
      </c>
      <c r="K46" s="94" t="n">
        <v>2.55</v>
      </c>
      <c r="L46" s="95" t="s">
        <v>154</v>
      </c>
      <c r="M46" s="95" t="s">
        <v>101</v>
      </c>
      <c r="N46" s="96"/>
      <c r="O46" s="86"/>
      <c r="P46" s="110" t="s">
        <v>139</v>
      </c>
      <c r="Q46" s="68" t="s">
        <v>140</v>
      </c>
      <c r="R46" s="68"/>
    </row>
    <row r="47" customFormat="false" ht="37.5" hidden="false" customHeight="true" outlineLevel="0" collapsed="false">
      <c r="A47" s="86" t="n">
        <v>13</v>
      </c>
      <c r="B47" s="87" t="n">
        <v>2120253809</v>
      </c>
      <c r="C47" s="88" t="s">
        <v>165</v>
      </c>
      <c r="D47" s="89" t="s">
        <v>164</v>
      </c>
      <c r="E47" s="90" t="s">
        <v>64</v>
      </c>
      <c r="F47" s="91" t="n">
        <v>35547</v>
      </c>
      <c r="G47" s="92" t="s">
        <v>80</v>
      </c>
      <c r="H47" s="93" t="s">
        <v>66</v>
      </c>
      <c r="I47" s="94" t="n">
        <v>2.53</v>
      </c>
      <c r="J47" s="94" t="n">
        <v>3</v>
      </c>
      <c r="K47" s="94" t="n">
        <v>2.55</v>
      </c>
      <c r="L47" s="95" t="s">
        <v>154</v>
      </c>
      <c r="M47" s="95" t="s">
        <v>101</v>
      </c>
      <c r="N47" s="96"/>
      <c r="O47" s="86"/>
      <c r="P47" s="110" t="s">
        <v>139</v>
      </c>
      <c r="Q47" s="68" t="s">
        <v>140</v>
      </c>
      <c r="R47" s="68"/>
    </row>
    <row r="48" customFormat="false" ht="37.5" hidden="false" customHeight="true" outlineLevel="0" collapsed="false">
      <c r="A48" s="86" t="n">
        <v>14</v>
      </c>
      <c r="B48" s="87" t="n">
        <v>2120258397</v>
      </c>
      <c r="C48" s="88" t="s">
        <v>121</v>
      </c>
      <c r="D48" s="89" t="s">
        <v>166</v>
      </c>
      <c r="E48" s="90" t="s">
        <v>64</v>
      </c>
      <c r="F48" s="91" t="n">
        <v>35655</v>
      </c>
      <c r="G48" s="92" t="s">
        <v>76</v>
      </c>
      <c r="H48" s="93" t="s">
        <v>66</v>
      </c>
      <c r="I48" s="94" t="n">
        <v>2.89</v>
      </c>
      <c r="J48" s="94" t="n">
        <v>2.65</v>
      </c>
      <c r="K48" s="94" t="n">
        <v>2.88</v>
      </c>
      <c r="L48" s="95" t="s">
        <v>154</v>
      </c>
      <c r="M48" s="95" t="s">
        <v>101</v>
      </c>
      <c r="N48" s="96"/>
      <c r="O48" s="86"/>
      <c r="P48" s="110" t="s">
        <v>139</v>
      </c>
      <c r="Q48" s="68" t="s">
        <v>140</v>
      </c>
      <c r="R48" s="68"/>
    </row>
    <row r="49" customFormat="false" ht="37.5" hidden="false" customHeight="true" outlineLevel="0" collapsed="false">
      <c r="A49" s="86" t="n">
        <v>15</v>
      </c>
      <c r="B49" s="87" t="n">
        <v>2120259411</v>
      </c>
      <c r="C49" s="88" t="s">
        <v>167</v>
      </c>
      <c r="D49" s="89" t="s">
        <v>63</v>
      </c>
      <c r="E49" s="90" t="s">
        <v>64</v>
      </c>
      <c r="F49" s="91" t="n">
        <v>34927</v>
      </c>
      <c r="G49" s="92" t="s">
        <v>100</v>
      </c>
      <c r="H49" s="93" t="s">
        <v>66</v>
      </c>
      <c r="I49" s="94" t="n">
        <v>2.85</v>
      </c>
      <c r="J49" s="94" t="n">
        <v>2.65</v>
      </c>
      <c r="K49" s="94" t="n">
        <v>2.85</v>
      </c>
      <c r="L49" s="95" t="s">
        <v>154</v>
      </c>
      <c r="M49" s="95" t="s">
        <v>101</v>
      </c>
      <c r="N49" s="96"/>
      <c r="O49" s="86"/>
      <c r="P49" s="110" t="s">
        <v>139</v>
      </c>
      <c r="Q49" s="68" t="s">
        <v>140</v>
      </c>
      <c r="R49" s="68"/>
    </row>
    <row r="50" customFormat="false" ht="37.5" hidden="false" customHeight="true" outlineLevel="0" collapsed="false">
      <c r="A50" s="86" t="n">
        <v>16</v>
      </c>
      <c r="B50" s="87" t="n">
        <v>2120259470</v>
      </c>
      <c r="C50" s="88" t="s">
        <v>159</v>
      </c>
      <c r="D50" s="89" t="s">
        <v>103</v>
      </c>
      <c r="E50" s="90" t="s">
        <v>64</v>
      </c>
      <c r="F50" s="91" t="n">
        <v>35387</v>
      </c>
      <c r="G50" s="92" t="s">
        <v>72</v>
      </c>
      <c r="H50" s="93" t="s">
        <v>66</v>
      </c>
      <c r="I50" s="94" t="n">
        <v>2.56</v>
      </c>
      <c r="J50" s="94" t="n">
        <v>3</v>
      </c>
      <c r="K50" s="94" t="n">
        <v>2.58</v>
      </c>
      <c r="L50" s="95" t="s">
        <v>154</v>
      </c>
      <c r="M50" s="95" t="s">
        <v>101</v>
      </c>
      <c r="N50" s="96"/>
      <c r="O50" s="86"/>
      <c r="P50" s="110" t="s">
        <v>139</v>
      </c>
      <c r="Q50" s="68" t="s">
        <v>140</v>
      </c>
      <c r="R50" s="68"/>
    </row>
    <row r="51" customFormat="false" ht="37.5" hidden="false" customHeight="true" outlineLevel="0" collapsed="false">
      <c r="A51" s="86" t="n">
        <v>17</v>
      </c>
      <c r="B51" s="87" t="n">
        <v>2120253810</v>
      </c>
      <c r="C51" s="88" t="s">
        <v>168</v>
      </c>
      <c r="D51" s="89" t="s">
        <v>169</v>
      </c>
      <c r="E51" s="90" t="s">
        <v>64</v>
      </c>
      <c r="F51" s="91" t="n">
        <v>35757</v>
      </c>
      <c r="G51" s="92" t="s">
        <v>72</v>
      </c>
      <c r="H51" s="93" t="s">
        <v>66</v>
      </c>
      <c r="I51" s="94" t="n">
        <v>3.09</v>
      </c>
      <c r="J51" s="94" t="n">
        <v>3.33</v>
      </c>
      <c r="K51" s="94" t="n">
        <v>3.1</v>
      </c>
      <c r="L51" s="95" t="s">
        <v>154</v>
      </c>
      <c r="M51" s="95" t="s">
        <v>101</v>
      </c>
      <c r="N51" s="96"/>
      <c r="O51" s="86"/>
      <c r="P51" s="110" t="s">
        <v>139</v>
      </c>
      <c r="Q51" s="68" t="s">
        <v>140</v>
      </c>
      <c r="R51" s="68"/>
    </row>
    <row r="52" customFormat="false" ht="37.5" hidden="false" customHeight="true" outlineLevel="0" collapsed="false">
      <c r="A52" s="86" t="n">
        <v>18</v>
      </c>
      <c r="B52" s="87" t="n">
        <v>2120716905</v>
      </c>
      <c r="C52" s="88" t="s">
        <v>170</v>
      </c>
      <c r="D52" s="89" t="s">
        <v>169</v>
      </c>
      <c r="E52" s="90" t="s">
        <v>64</v>
      </c>
      <c r="F52" s="91" t="n">
        <v>35751</v>
      </c>
      <c r="G52" s="92" t="s">
        <v>80</v>
      </c>
      <c r="H52" s="93" t="s">
        <v>66</v>
      </c>
      <c r="I52" s="94" t="n">
        <v>3.08</v>
      </c>
      <c r="J52" s="94" t="n">
        <v>3</v>
      </c>
      <c r="K52" s="94" t="n">
        <v>3.08</v>
      </c>
      <c r="L52" s="95" t="s">
        <v>154</v>
      </c>
      <c r="M52" s="95" t="s">
        <v>67</v>
      </c>
      <c r="N52" s="96"/>
      <c r="O52" s="86"/>
      <c r="P52" s="110" t="s">
        <v>139</v>
      </c>
      <c r="Q52" s="68" t="s">
        <v>140</v>
      </c>
      <c r="R52" s="68"/>
    </row>
    <row r="53" customFormat="false" ht="37.5" hidden="false" customHeight="true" outlineLevel="0" collapsed="false">
      <c r="A53" s="86" t="n">
        <v>19</v>
      </c>
      <c r="B53" s="87" t="n">
        <v>2120253893</v>
      </c>
      <c r="C53" s="88" t="s">
        <v>171</v>
      </c>
      <c r="D53" s="89" t="s">
        <v>172</v>
      </c>
      <c r="E53" s="90" t="s">
        <v>64</v>
      </c>
      <c r="F53" s="91" t="n">
        <v>35728</v>
      </c>
      <c r="G53" s="92" t="s">
        <v>72</v>
      </c>
      <c r="H53" s="93" t="s">
        <v>66</v>
      </c>
      <c r="I53" s="94" t="n">
        <v>2.87</v>
      </c>
      <c r="J53" s="94" t="n">
        <v>3.65</v>
      </c>
      <c r="K53" s="94" t="n">
        <v>2.9</v>
      </c>
      <c r="L53" s="95" t="s">
        <v>154</v>
      </c>
      <c r="M53" s="95" t="s">
        <v>101</v>
      </c>
      <c r="N53" s="96"/>
      <c r="O53" s="86"/>
      <c r="P53" s="110" t="s">
        <v>139</v>
      </c>
      <c r="Q53" s="68" t="s">
        <v>140</v>
      </c>
      <c r="R53" s="68"/>
    </row>
    <row r="54" customFormat="false" ht="37.5" hidden="false" customHeight="true" outlineLevel="0" collapsed="false">
      <c r="A54" s="86" t="n">
        <v>20</v>
      </c>
      <c r="B54" s="87" t="n">
        <v>2120258398</v>
      </c>
      <c r="C54" s="88" t="s">
        <v>173</v>
      </c>
      <c r="D54" s="89" t="s">
        <v>174</v>
      </c>
      <c r="E54" s="90" t="s">
        <v>64</v>
      </c>
      <c r="F54" s="91" t="n">
        <v>35586</v>
      </c>
      <c r="G54" s="92" t="s">
        <v>120</v>
      </c>
      <c r="H54" s="93" t="s">
        <v>66</v>
      </c>
      <c r="I54" s="94" t="n">
        <v>2.78</v>
      </c>
      <c r="J54" s="94" t="n">
        <v>2.65</v>
      </c>
      <c r="K54" s="94" t="n">
        <v>2.77</v>
      </c>
      <c r="L54" s="95" t="s">
        <v>154</v>
      </c>
      <c r="M54" s="95" t="s">
        <v>101</v>
      </c>
      <c r="N54" s="96"/>
      <c r="O54" s="86"/>
      <c r="P54" s="110" t="s">
        <v>139</v>
      </c>
      <c r="Q54" s="68" t="s">
        <v>140</v>
      </c>
      <c r="R54" s="68"/>
    </row>
    <row r="55" customFormat="false" ht="37.5" hidden="false" customHeight="true" outlineLevel="0" collapsed="false">
      <c r="A55" s="86" t="n">
        <v>1</v>
      </c>
      <c r="B55" s="87" t="n">
        <v>2120257519</v>
      </c>
      <c r="C55" s="88" t="s">
        <v>175</v>
      </c>
      <c r="D55" s="89" t="s">
        <v>176</v>
      </c>
      <c r="E55" s="90" t="s">
        <v>64</v>
      </c>
      <c r="F55" s="91" t="n">
        <v>35515</v>
      </c>
      <c r="G55" s="92" t="s">
        <v>65</v>
      </c>
      <c r="H55" s="93" t="s">
        <v>66</v>
      </c>
      <c r="I55" s="94" t="n">
        <v>3.1</v>
      </c>
      <c r="J55" s="94" t="n">
        <v>4</v>
      </c>
      <c r="K55" s="94" t="n">
        <v>3.13</v>
      </c>
      <c r="L55" s="95" t="s">
        <v>154</v>
      </c>
      <c r="M55" s="95" t="s">
        <v>67</v>
      </c>
      <c r="N55" s="96"/>
      <c r="O55" s="86"/>
      <c r="P55" s="111" t="s">
        <v>177</v>
      </c>
      <c r="Q55" s="68" t="s">
        <v>178</v>
      </c>
      <c r="R55" s="68"/>
    </row>
    <row r="56" customFormat="false" ht="37.5" hidden="false" customHeight="true" outlineLevel="0" collapsed="false">
      <c r="A56" s="86" t="n">
        <v>2</v>
      </c>
      <c r="B56" s="87" t="n">
        <v>2120258393</v>
      </c>
      <c r="C56" s="88" t="s">
        <v>179</v>
      </c>
      <c r="D56" s="89" t="s">
        <v>180</v>
      </c>
      <c r="E56" s="90" t="s">
        <v>64</v>
      </c>
      <c r="F56" s="91" t="n">
        <v>35643</v>
      </c>
      <c r="G56" s="92" t="s">
        <v>106</v>
      </c>
      <c r="H56" s="93" t="s">
        <v>66</v>
      </c>
      <c r="I56" s="94" t="n">
        <v>2.86</v>
      </c>
      <c r="J56" s="94" t="n">
        <v>3.33</v>
      </c>
      <c r="K56" s="94" t="n">
        <v>2.88</v>
      </c>
      <c r="L56" s="95" t="s">
        <v>154</v>
      </c>
      <c r="M56" s="95" t="s">
        <v>101</v>
      </c>
      <c r="N56" s="96"/>
      <c r="O56" s="86"/>
      <c r="P56" s="111" t="s">
        <v>177</v>
      </c>
      <c r="Q56" s="68" t="s">
        <v>178</v>
      </c>
      <c r="R56" s="68"/>
    </row>
    <row r="57" customFormat="false" ht="37.5" hidden="false" customHeight="true" outlineLevel="0" collapsed="false">
      <c r="A57" s="86" t="n">
        <v>3</v>
      </c>
      <c r="B57" s="87" t="n">
        <v>2120257263</v>
      </c>
      <c r="C57" s="88" t="s">
        <v>181</v>
      </c>
      <c r="D57" s="89" t="s">
        <v>182</v>
      </c>
      <c r="E57" s="90" t="s">
        <v>64</v>
      </c>
      <c r="F57" s="91" t="n">
        <v>35721</v>
      </c>
      <c r="G57" s="92" t="s">
        <v>72</v>
      </c>
      <c r="H57" s="93" t="s">
        <v>66</v>
      </c>
      <c r="I57" s="94" t="n">
        <v>2.9</v>
      </c>
      <c r="J57" s="94" t="n">
        <v>3.65</v>
      </c>
      <c r="K57" s="94" t="n">
        <v>2.93</v>
      </c>
      <c r="L57" s="95" t="s">
        <v>154</v>
      </c>
      <c r="M57" s="95" t="s">
        <v>101</v>
      </c>
      <c r="N57" s="96"/>
      <c r="O57" s="86"/>
      <c r="P57" s="111" t="s">
        <v>177</v>
      </c>
      <c r="Q57" s="68" t="s">
        <v>178</v>
      </c>
      <c r="R57" s="68"/>
    </row>
    <row r="58" customFormat="false" ht="37.5" hidden="false" customHeight="true" outlineLevel="0" collapsed="false">
      <c r="A58" s="86" t="n">
        <v>4</v>
      </c>
      <c r="B58" s="87" t="n">
        <v>2120258110</v>
      </c>
      <c r="C58" s="88" t="s">
        <v>183</v>
      </c>
      <c r="D58" s="89" t="s">
        <v>184</v>
      </c>
      <c r="E58" s="90" t="s">
        <v>64</v>
      </c>
      <c r="F58" s="91" t="n">
        <v>35638</v>
      </c>
      <c r="G58" s="92" t="s">
        <v>100</v>
      </c>
      <c r="H58" s="93" t="s">
        <v>66</v>
      </c>
      <c r="I58" s="94" t="n">
        <v>3.06</v>
      </c>
      <c r="J58" s="94" t="n">
        <v>3.65</v>
      </c>
      <c r="K58" s="94" t="n">
        <v>3.08</v>
      </c>
      <c r="L58" s="95" t="s">
        <v>154</v>
      </c>
      <c r="M58" s="95" t="s">
        <v>101</v>
      </c>
      <c r="N58" s="96"/>
      <c r="O58" s="86"/>
      <c r="P58" s="111" t="s">
        <v>177</v>
      </c>
      <c r="Q58" s="68" t="s">
        <v>178</v>
      </c>
      <c r="R58" s="68"/>
    </row>
    <row r="59" customFormat="false" ht="37.5" hidden="false" customHeight="true" outlineLevel="0" collapsed="false">
      <c r="A59" s="86" t="n">
        <v>5</v>
      </c>
      <c r="B59" s="87" t="n">
        <v>2120259242</v>
      </c>
      <c r="C59" s="88" t="s">
        <v>185</v>
      </c>
      <c r="D59" s="89" t="s">
        <v>119</v>
      </c>
      <c r="E59" s="90" t="s">
        <v>64</v>
      </c>
      <c r="F59" s="91" t="n">
        <v>35753</v>
      </c>
      <c r="G59" s="92" t="s">
        <v>106</v>
      </c>
      <c r="H59" s="93" t="s">
        <v>66</v>
      </c>
      <c r="I59" s="94" t="n">
        <v>3.12</v>
      </c>
      <c r="J59" s="94" t="n">
        <v>3.33</v>
      </c>
      <c r="K59" s="94" t="n">
        <v>3.13</v>
      </c>
      <c r="L59" s="95" t="s">
        <v>154</v>
      </c>
      <c r="M59" s="95" t="s">
        <v>101</v>
      </c>
      <c r="N59" s="96"/>
      <c r="O59" s="86"/>
      <c r="P59" s="111" t="s">
        <v>177</v>
      </c>
      <c r="Q59" s="68" t="s">
        <v>178</v>
      </c>
      <c r="R59" s="68"/>
    </row>
    <row r="60" customFormat="false" ht="37.5" hidden="false" customHeight="true" outlineLevel="0" collapsed="false">
      <c r="A60" s="86" t="n">
        <v>6</v>
      </c>
      <c r="B60" s="87" t="n">
        <v>2120253851</v>
      </c>
      <c r="C60" s="88" t="s">
        <v>186</v>
      </c>
      <c r="D60" s="89" t="s">
        <v>187</v>
      </c>
      <c r="E60" s="90" t="s">
        <v>64</v>
      </c>
      <c r="F60" s="91" t="n">
        <v>35494</v>
      </c>
      <c r="G60" s="92" t="s">
        <v>120</v>
      </c>
      <c r="H60" s="93" t="s">
        <v>66</v>
      </c>
      <c r="I60" s="94" t="n">
        <v>2.88</v>
      </c>
      <c r="J60" s="94" t="n">
        <v>3.33</v>
      </c>
      <c r="K60" s="94" t="n">
        <v>2.9</v>
      </c>
      <c r="L60" s="95" t="s">
        <v>154</v>
      </c>
      <c r="M60" s="95" t="s">
        <v>67</v>
      </c>
      <c r="N60" s="96"/>
      <c r="O60" s="86"/>
      <c r="P60" s="111" t="s">
        <v>177</v>
      </c>
      <c r="Q60" s="68" t="s">
        <v>178</v>
      </c>
      <c r="R60" s="68"/>
    </row>
    <row r="61" customFormat="false" ht="37.5" hidden="false" customHeight="true" outlineLevel="0" collapsed="false">
      <c r="A61" s="86" t="n">
        <v>7</v>
      </c>
      <c r="B61" s="87" t="n">
        <v>2121253831</v>
      </c>
      <c r="C61" s="88" t="s">
        <v>188</v>
      </c>
      <c r="D61" s="89" t="s">
        <v>127</v>
      </c>
      <c r="E61" s="90" t="s">
        <v>64</v>
      </c>
      <c r="F61" s="91" t="n">
        <v>35536</v>
      </c>
      <c r="G61" s="92" t="s">
        <v>72</v>
      </c>
      <c r="H61" s="93" t="s">
        <v>96</v>
      </c>
      <c r="I61" s="94" t="n">
        <v>2.81</v>
      </c>
      <c r="J61" s="94" t="n">
        <v>3</v>
      </c>
      <c r="K61" s="94" t="n">
        <v>2.82</v>
      </c>
      <c r="L61" s="95" t="s">
        <v>154</v>
      </c>
      <c r="M61" s="95" t="s">
        <v>101</v>
      </c>
      <c r="N61" s="96"/>
      <c r="O61" s="86"/>
      <c r="P61" s="111" t="s">
        <v>177</v>
      </c>
      <c r="Q61" s="68" t="s">
        <v>178</v>
      </c>
      <c r="R61" s="68"/>
    </row>
    <row r="62" customFormat="false" ht="37.5" hidden="false" customHeight="true" outlineLevel="0" collapsed="false">
      <c r="A62" s="86" t="n">
        <v>8</v>
      </c>
      <c r="B62" s="87" t="n">
        <v>2121717868</v>
      </c>
      <c r="C62" s="88" t="s">
        <v>189</v>
      </c>
      <c r="D62" s="89" t="s">
        <v>190</v>
      </c>
      <c r="E62" s="90" t="s">
        <v>64</v>
      </c>
      <c r="F62" s="91" t="n">
        <v>35662</v>
      </c>
      <c r="G62" s="92" t="s">
        <v>72</v>
      </c>
      <c r="H62" s="93" t="s">
        <v>96</v>
      </c>
      <c r="I62" s="94" t="n">
        <v>3.08</v>
      </c>
      <c r="J62" s="94" t="n">
        <v>4</v>
      </c>
      <c r="K62" s="94" t="n">
        <v>3.11</v>
      </c>
      <c r="L62" s="95" t="s">
        <v>154</v>
      </c>
      <c r="M62" s="95" t="s">
        <v>101</v>
      </c>
      <c r="N62" s="96"/>
      <c r="O62" s="86"/>
      <c r="P62" s="111" t="s">
        <v>177</v>
      </c>
      <c r="Q62" s="68" t="s">
        <v>178</v>
      </c>
      <c r="R62" s="68"/>
    </row>
    <row r="63" customFormat="false" ht="37.5" hidden="false" customHeight="true" outlineLevel="0" collapsed="false">
      <c r="A63" s="86" t="n">
        <v>9</v>
      </c>
      <c r="B63" s="87" t="n">
        <v>2120715817</v>
      </c>
      <c r="C63" s="88" t="s">
        <v>191</v>
      </c>
      <c r="D63" s="89" t="s">
        <v>192</v>
      </c>
      <c r="E63" s="90" t="s">
        <v>64</v>
      </c>
      <c r="F63" s="91" t="n">
        <v>35654</v>
      </c>
      <c r="G63" s="92" t="s">
        <v>65</v>
      </c>
      <c r="H63" s="93" t="s">
        <v>66</v>
      </c>
      <c r="I63" s="94" t="n">
        <v>2.82</v>
      </c>
      <c r="J63" s="94" t="n">
        <v>3</v>
      </c>
      <c r="K63" s="94" t="n">
        <v>2.83</v>
      </c>
      <c r="L63" s="95" t="s">
        <v>154</v>
      </c>
      <c r="M63" s="95" t="s">
        <v>101</v>
      </c>
      <c r="N63" s="96"/>
      <c r="O63" s="86"/>
      <c r="P63" s="111" t="s">
        <v>177</v>
      </c>
      <c r="Q63" s="68" t="s">
        <v>178</v>
      </c>
      <c r="R63" s="68"/>
    </row>
    <row r="64" customFormat="false" ht="37.5" hidden="false" customHeight="true" outlineLevel="0" collapsed="false">
      <c r="A64" s="86" t="n">
        <v>10</v>
      </c>
      <c r="B64" s="87" t="n">
        <v>2120253828</v>
      </c>
      <c r="C64" s="88" t="s">
        <v>193</v>
      </c>
      <c r="D64" s="89" t="s">
        <v>194</v>
      </c>
      <c r="E64" s="90" t="s">
        <v>64</v>
      </c>
      <c r="F64" s="91" t="n">
        <v>35330</v>
      </c>
      <c r="G64" s="92" t="s">
        <v>120</v>
      </c>
      <c r="H64" s="93" t="s">
        <v>66</v>
      </c>
      <c r="I64" s="94" t="n">
        <v>2.89</v>
      </c>
      <c r="J64" s="94" t="n">
        <v>3</v>
      </c>
      <c r="K64" s="94" t="n">
        <v>2.89</v>
      </c>
      <c r="L64" s="95" t="s">
        <v>154</v>
      </c>
      <c r="M64" s="95" t="s">
        <v>101</v>
      </c>
      <c r="N64" s="96"/>
      <c r="O64" s="86"/>
      <c r="P64" s="111" t="s">
        <v>177</v>
      </c>
      <c r="Q64" s="68" t="s">
        <v>178</v>
      </c>
      <c r="R64" s="68"/>
    </row>
    <row r="65" customFormat="false" ht="37.5" hidden="false" customHeight="true" outlineLevel="0" collapsed="false">
      <c r="A65" s="86" t="n">
        <v>11</v>
      </c>
      <c r="B65" s="87" t="n">
        <v>2121256061</v>
      </c>
      <c r="C65" s="88" t="s">
        <v>195</v>
      </c>
      <c r="D65" s="89" t="s">
        <v>196</v>
      </c>
      <c r="E65" s="90" t="s">
        <v>64</v>
      </c>
      <c r="F65" s="91" t="n">
        <v>35519</v>
      </c>
      <c r="G65" s="92" t="s">
        <v>197</v>
      </c>
      <c r="H65" s="93" t="s">
        <v>96</v>
      </c>
      <c r="I65" s="94" t="n">
        <v>2.69</v>
      </c>
      <c r="J65" s="94" t="n">
        <v>2.33</v>
      </c>
      <c r="K65" s="94" t="n">
        <v>2.68</v>
      </c>
      <c r="L65" s="95" t="s">
        <v>154</v>
      </c>
      <c r="M65" s="95" t="s">
        <v>67</v>
      </c>
      <c r="N65" s="96"/>
      <c r="O65" s="86"/>
      <c r="P65" s="111" t="s">
        <v>177</v>
      </c>
      <c r="Q65" s="68" t="s">
        <v>178</v>
      </c>
      <c r="R65" s="68"/>
    </row>
    <row r="66" customFormat="false" ht="37.5" hidden="false" customHeight="true" outlineLevel="0" collapsed="false">
      <c r="A66" s="86" t="n">
        <v>12</v>
      </c>
      <c r="B66" s="87" t="n">
        <v>2121258347</v>
      </c>
      <c r="C66" s="88" t="s">
        <v>198</v>
      </c>
      <c r="D66" s="89" t="s">
        <v>199</v>
      </c>
      <c r="E66" s="90" t="s">
        <v>64</v>
      </c>
      <c r="F66" s="91" t="n">
        <v>34577</v>
      </c>
      <c r="G66" s="92" t="s">
        <v>80</v>
      </c>
      <c r="H66" s="93" t="s">
        <v>96</v>
      </c>
      <c r="I66" s="94" t="n">
        <v>3.06</v>
      </c>
      <c r="J66" s="94" t="n">
        <v>4</v>
      </c>
      <c r="K66" s="94" t="n">
        <v>3.1</v>
      </c>
      <c r="L66" s="95" t="s">
        <v>154</v>
      </c>
      <c r="M66" s="95" t="s">
        <v>101</v>
      </c>
      <c r="N66" s="96"/>
      <c r="O66" s="86"/>
      <c r="P66" s="111" t="s">
        <v>177</v>
      </c>
      <c r="Q66" s="68" t="s">
        <v>178</v>
      </c>
      <c r="R66" s="68"/>
    </row>
    <row r="67" customFormat="false" ht="37.5" hidden="false" customHeight="true" outlineLevel="0" collapsed="false">
      <c r="A67" s="86" t="n">
        <v>13</v>
      </c>
      <c r="B67" s="87" t="n">
        <v>2120253846</v>
      </c>
      <c r="C67" s="88" t="s">
        <v>200</v>
      </c>
      <c r="D67" s="89" t="s">
        <v>79</v>
      </c>
      <c r="E67" s="90" t="s">
        <v>64</v>
      </c>
      <c r="F67" s="91" t="n">
        <v>35739</v>
      </c>
      <c r="G67" s="92" t="s">
        <v>72</v>
      </c>
      <c r="H67" s="93" t="s">
        <v>66</v>
      </c>
      <c r="I67" s="94" t="n">
        <v>3.14</v>
      </c>
      <c r="J67" s="94" t="n">
        <v>2.65</v>
      </c>
      <c r="K67" s="94" t="n">
        <v>3.13</v>
      </c>
      <c r="L67" s="95" t="s">
        <v>154</v>
      </c>
      <c r="M67" s="95" t="s">
        <v>101</v>
      </c>
      <c r="N67" s="96"/>
      <c r="O67" s="86"/>
      <c r="P67" s="111" t="s">
        <v>177</v>
      </c>
      <c r="Q67" s="68" t="s">
        <v>178</v>
      </c>
      <c r="R67" s="68"/>
    </row>
    <row r="68" customFormat="false" ht="37.5" hidden="false" customHeight="true" outlineLevel="0" collapsed="false">
      <c r="A68" s="86" t="n">
        <v>14</v>
      </c>
      <c r="B68" s="87" t="n">
        <v>2120256066</v>
      </c>
      <c r="C68" s="88" t="s">
        <v>201</v>
      </c>
      <c r="D68" s="89" t="s">
        <v>202</v>
      </c>
      <c r="E68" s="90" t="s">
        <v>64</v>
      </c>
      <c r="F68" s="91" t="n">
        <v>35434</v>
      </c>
      <c r="G68" s="92" t="s">
        <v>72</v>
      </c>
      <c r="H68" s="93" t="s">
        <v>66</v>
      </c>
      <c r="I68" s="94" t="n">
        <v>3.14</v>
      </c>
      <c r="J68" s="94" t="n">
        <v>2.65</v>
      </c>
      <c r="K68" s="94" t="n">
        <v>3.12</v>
      </c>
      <c r="L68" s="95" t="s">
        <v>154</v>
      </c>
      <c r="M68" s="95" t="s">
        <v>101</v>
      </c>
      <c r="N68" s="96"/>
      <c r="O68" s="86"/>
      <c r="P68" s="111" t="s">
        <v>177</v>
      </c>
      <c r="Q68" s="68" t="s">
        <v>178</v>
      </c>
      <c r="R68" s="68"/>
    </row>
    <row r="69" customFormat="false" ht="37.5" hidden="false" customHeight="true" outlineLevel="0" collapsed="false">
      <c r="A69" s="86" t="n">
        <v>15</v>
      </c>
      <c r="B69" s="87" t="n">
        <v>2120654947</v>
      </c>
      <c r="C69" s="88" t="s">
        <v>203</v>
      </c>
      <c r="D69" s="89" t="s">
        <v>204</v>
      </c>
      <c r="E69" s="90" t="s">
        <v>64</v>
      </c>
      <c r="F69" s="91" t="n">
        <v>35594</v>
      </c>
      <c r="G69" s="92" t="s">
        <v>72</v>
      </c>
      <c r="H69" s="93" t="s">
        <v>66</v>
      </c>
      <c r="I69" s="94" t="n">
        <v>2.75</v>
      </c>
      <c r="J69" s="94" t="n">
        <v>3</v>
      </c>
      <c r="K69" s="94" t="n">
        <v>2.76</v>
      </c>
      <c r="L69" s="95" t="s">
        <v>154</v>
      </c>
      <c r="M69" s="95" t="s">
        <v>101</v>
      </c>
      <c r="N69" s="96"/>
      <c r="O69" s="86"/>
      <c r="P69" s="111" t="s">
        <v>177</v>
      </c>
      <c r="Q69" s="68" t="s">
        <v>178</v>
      </c>
      <c r="R69" s="68"/>
    </row>
    <row r="70" customFormat="false" ht="37.5" hidden="false" customHeight="true" outlineLevel="0" collapsed="false">
      <c r="A70" s="86" t="n">
        <v>16</v>
      </c>
      <c r="B70" s="87" t="n">
        <v>2121257732</v>
      </c>
      <c r="C70" s="88" t="s">
        <v>205</v>
      </c>
      <c r="D70" s="89" t="s">
        <v>206</v>
      </c>
      <c r="E70" s="90" t="s">
        <v>64</v>
      </c>
      <c r="F70" s="91" t="n">
        <v>35595</v>
      </c>
      <c r="G70" s="92" t="s">
        <v>72</v>
      </c>
      <c r="H70" s="93" t="s">
        <v>96</v>
      </c>
      <c r="I70" s="94" t="n">
        <v>2.75</v>
      </c>
      <c r="J70" s="94" t="n">
        <v>3.33</v>
      </c>
      <c r="K70" s="94" t="n">
        <v>2.78</v>
      </c>
      <c r="L70" s="95" t="s">
        <v>154</v>
      </c>
      <c r="M70" s="95" t="s">
        <v>101</v>
      </c>
      <c r="N70" s="96"/>
      <c r="O70" s="86"/>
      <c r="P70" s="111" t="s">
        <v>177</v>
      </c>
      <c r="Q70" s="68" t="s">
        <v>178</v>
      </c>
      <c r="R70" s="68"/>
    </row>
    <row r="71" customFormat="false" ht="37.5" hidden="false" customHeight="true" outlineLevel="0" collapsed="false">
      <c r="A71" s="86" t="n">
        <v>17</v>
      </c>
      <c r="B71" s="87" t="n">
        <v>2120253830</v>
      </c>
      <c r="C71" s="88" t="s">
        <v>207</v>
      </c>
      <c r="D71" s="89" t="s">
        <v>208</v>
      </c>
      <c r="E71" s="90" t="s">
        <v>64</v>
      </c>
      <c r="F71" s="91" t="n">
        <v>35698</v>
      </c>
      <c r="G71" s="92" t="s">
        <v>72</v>
      </c>
      <c r="H71" s="93" t="s">
        <v>66</v>
      </c>
      <c r="I71" s="94" t="n">
        <v>2.89</v>
      </c>
      <c r="J71" s="94" t="n">
        <v>3</v>
      </c>
      <c r="K71" s="94" t="n">
        <v>2.9</v>
      </c>
      <c r="L71" s="95" t="s">
        <v>154</v>
      </c>
      <c r="M71" s="95" t="s">
        <v>101</v>
      </c>
      <c r="N71" s="96"/>
      <c r="O71" s="86"/>
      <c r="P71" s="111" t="s">
        <v>177</v>
      </c>
      <c r="Q71" s="68" t="s">
        <v>178</v>
      </c>
      <c r="R71" s="68"/>
    </row>
    <row r="72" customFormat="false" ht="37.5" hidden="false" customHeight="true" outlineLevel="0" collapsed="false">
      <c r="A72" s="86" t="n">
        <v>18</v>
      </c>
      <c r="B72" s="87" t="n">
        <v>2120253889</v>
      </c>
      <c r="C72" s="88" t="s">
        <v>209</v>
      </c>
      <c r="D72" s="89" t="s">
        <v>208</v>
      </c>
      <c r="E72" s="90" t="s">
        <v>64</v>
      </c>
      <c r="F72" s="91" t="n">
        <v>35434</v>
      </c>
      <c r="G72" s="92" t="s">
        <v>100</v>
      </c>
      <c r="H72" s="93" t="s">
        <v>66</v>
      </c>
      <c r="I72" s="94" t="n">
        <v>2.64</v>
      </c>
      <c r="J72" s="94" t="n">
        <v>2.65</v>
      </c>
      <c r="K72" s="94" t="n">
        <v>2.64</v>
      </c>
      <c r="L72" s="95" t="s">
        <v>154</v>
      </c>
      <c r="M72" s="95" t="s">
        <v>101</v>
      </c>
      <c r="N72" s="96"/>
      <c r="O72" s="86"/>
      <c r="P72" s="111" t="s">
        <v>177</v>
      </c>
      <c r="Q72" s="68" t="s">
        <v>178</v>
      </c>
      <c r="R72" s="68"/>
    </row>
    <row r="73" customFormat="false" ht="37.5" hidden="false" customHeight="true" outlineLevel="0" collapsed="false">
      <c r="A73" s="86" t="n">
        <v>19</v>
      </c>
      <c r="B73" s="87" t="n">
        <v>2120253864</v>
      </c>
      <c r="C73" s="88" t="s">
        <v>210</v>
      </c>
      <c r="D73" s="89" t="s">
        <v>211</v>
      </c>
      <c r="E73" s="90" t="s">
        <v>64</v>
      </c>
      <c r="F73" s="91" t="n">
        <v>35481</v>
      </c>
      <c r="G73" s="92" t="s">
        <v>80</v>
      </c>
      <c r="H73" s="93" t="s">
        <v>66</v>
      </c>
      <c r="I73" s="94" t="n">
        <v>2.76</v>
      </c>
      <c r="J73" s="94" t="n">
        <v>3.33</v>
      </c>
      <c r="K73" s="94" t="n">
        <v>2.78</v>
      </c>
      <c r="L73" s="95" t="s">
        <v>154</v>
      </c>
      <c r="M73" s="95" t="s">
        <v>101</v>
      </c>
      <c r="N73" s="96"/>
      <c r="O73" s="86"/>
      <c r="P73" s="111" t="s">
        <v>177</v>
      </c>
      <c r="Q73" s="68" t="s">
        <v>178</v>
      </c>
      <c r="R73" s="68"/>
    </row>
    <row r="74" customFormat="false" ht="37.5" hidden="false" customHeight="true" outlineLevel="0" collapsed="false">
      <c r="A74" s="86" t="n">
        <v>20</v>
      </c>
      <c r="B74" s="87" t="n">
        <v>2120258633</v>
      </c>
      <c r="C74" s="88" t="s">
        <v>191</v>
      </c>
      <c r="D74" s="89" t="s">
        <v>148</v>
      </c>
      <c r="E74" s="90" t="s">
        <v>64</v>
      </c>
      <c r="F74" s="91" t="n">
        <v>35736</v>
      </c>
      <c r="G74" s="92" t="s">
        <v>80</v>
      </c>
      <c r="H74" s="93" t="s">
        <v>66</v>
      </c>
      <c r="I74" s="94" t="n">
        <v>2.96</v>
      </c>
      <c r="J74" s="94" t="n">
        <v>3.33</v>
      </c>
      <c r="K74" s="94" t="n">
        <v>2.98</v>
      </c>
      <c r="L74" s="95" t="s">
        <v>154</v>
      </c>
      <c r="M74" s="95" t="s">
        <v>101</v>
      </c>
      <c r="N74" s="96"/>
      <c r="O74" s="86"/>
      <c r="P74" s="111" t="s">
        <v>177</v>
      </c>
      <c r="Q74" s="68" t="s">
        <v>178</v>
      </c>
      <c r="R74" s="68"/>
    </row>
    <row r="75" customFormat="false" ht="37.5" hidden="false" customHeight="true" outlineLevel="0" collapsed="false">
      <c r="A75" s="86" t="n">
        <v>1</v>
      </c>
      <c r="B75" s="87" t="n">
        <v>2120863981</v>
      </c>
      <c r="C75" s="88" t="s">
        <v>212</v>
      </c>
      <c r="D75" s="89" t="s">
        <v>148</v>
      </c>
      <c r="E75" s="90" t="s">
        <v>64</v>
      </c>
      <c r="F75" s="91" t="n">
        <v>35539</v>
      </c>
      <c r="G75" s="92" t="s">
        <v>120</v>
      </c>
      <c r="H75" s="93" t="s">
        <v>66</v>
      </c>
      <c r="I75" s="94" t="n">
        <v>3</v>
      </c>
      <c r="J75" s="94" t="n">
        <v>3.33</v>
      </c>
      <c r="K75" s="94" t="n">
        <v>3.01</v>
      </c>
      <c r="L75" s="95" t="s">
        <v>154</v>
      </c>
      <c r="M75" s="95" t="s">
        <v>101</v>
      </c>
      <c r="N75" s="96"/>
      <c r="O75" s="86"/>
      <c r="P75" s="112" t="s">
        <v>213</v>
      </c>
      <c r="Q75" s="68" t="s">
        <v>214</v>
      </c>
      <c r="R75" s="68"/>
    </row>
    <row r="76" customFormat="false" ht="37.5" hidden="false" customHeight="true" outlineLevel="0" collapsed="false">
      <c r="A76" s="86" t="n">
        <v>2</v>
      </c>
      <c r="B76" s="87" t="n">
        <v>2120259711</v>
      </c>
      <c r="C76" s="88" t="s">
        <v>159</v>
      </c>
      <c r="D76" s="89" t="s">
        <v>215</v>
      </c>
      <c r="E76" s="90" t="s">
        <v>64</v>
      </c>
      <c r="F76" s="91" t="n">
        <v>35212</v>
      </c>
      <c r="G76" s="92" t="s">
        <v>134</v>
      </c>
      <c r="H76" s="93" t="s">
        <v>66</v>
      </c>
      <c r="I76" s="94" t="n">
        <v>2.91</v>
      </c>
      <c r="J76" s="94" t="n">
        <v>3.33</v>
      </c>
      <c r="K76" s="94" t="n">
        <v>2.92</v>
      </c>
      <c r="L76" s="95" t="s">
        <v>154</v>
      </c>
      <c r="M76" s="95" t="s">
        <v>67</v>
      </c>
      <c r="N76" s="96"/>
      <c r="O76" s="86"/>
      <c r="P76" s="112" t="s">
        <v>213</v>
      </c>
      <c r="Q76" s="68" t="s">
        <v>214</v>
      </c>
      <c r="R76" s="68"/>
    </row>
    <row r="77" customFormat="false" ht="37.5" hidden="false" customHeight="true" outlineLevel="0" collapsed="false">
      <c r="A77" s="86" t="n">
        <v>3</v>
      </c>
      <c r="B77" s="87" t="n">
        <v>2120259813</v>
      </c>
      <c r="C77" s="88" t="s">
        <v>216</v>
      </c>
      <c r="D77" s="89" t="s">
        <v>217</v>
      </c>
      <c r="E77" s="90" t="s">
        <v>64</v>
      </c>
      <c r="F77" s="91" t="n">
        <v>35342</v>
      </c>
      <c r="G77" s="92" t="s">
        <v>130</v>
      </c>
      <c r="H77" s="93" t="s">
        <v>66</v>
      </c>
      <c r="I77" s="94" t="n">
        <v>3.16</v>
      </c>
      <c r="J77" s="94" t="n">
        <v>3.65</v>
      </c>
      <c r="K77" s="94" t="n">
        <v>3.17</v>
      </c>
      <c r="L77" s="95" t="s">
        <v>154</v>
      </c>
      <c r="M77" s="95" t="s">
        <v>101</v>
      </c>
      <c r="N77" s="96"/>
      <c r="O77" s="86"/>
      <c r="P77" s="112" t="s">
        <v>213</v>
      </c>
      <c r="Q77" s="68" t="s">
        <v>214</v>
      </c>
      <c r="R77" s="68"/>
    </row>
    <row r="78" customFormat="false" ht="37.5" hidden="false" customHeight="true" outlineLevel="0" collapsed="false">
      <c r="A78" s="86" t="n">
        <v>4</v>
      </c>
      <c r="B78" s="87" t="n">
        <v>2120256075</v>
      </c>
      <c r="C78" s="88" t="s">
        <v>218</v>
      </c>
      <c r="D78" s="89" t="s">
        <v>211</v>
      </c>
      <c r="E78" s="90" t="s">
        <v>64</v>
      </c>
      <c r="F78" s="91" t="n">
        <v>35460</v>
      </c>
      <c r="G78" s="92" t="s">
        <v>134</v>
      </c>
      <c r="H78" s="93" t="s">
        <v>66</v>
      </c>
      <c r="I78" s="94" t="n">
        <v>2.46</v>
      </c>
      <c r="J78" s="94" t="n">
        <v>2.65</v>
      </c>
      <c r="K78" s="94" t="n">
        <v>2.47</v>
      </c>
      <c r="L78" s="95" t="s">
        <v>219</v>
      </c>
      <c r="M78" s="95" t="s">
        <v>101</v>
      </c>
      <c r="N78" s="96"/>
      <c r="O78" s="86"/>
      <c r="P78" s="112" t="s">
        <v>213</v>
      </c>
      <c r="Q78" s="68" t="s">
        <v>214</v>
      </c>
      <c r="R78" s="68"/>
    </row>
    <row r="79" customFormat="false" ht="37.5" hidden="false" customHeight="true" outlineLevel="0" collapsed="false">
      <c r="A79" s="86" t="n">
        <v>5</v>
      </c>
      <c r="B79" s="87" t="n">
        <v>2120713698</v>
      </c>
      <c r="C79" s="88" t="s">
        <v>220</v>
      </c>
      <c r="D79" s="89" t="s">
        <v>156</v>
      </c>
      <c r="E79" s="90" t="s">
        <v>87</v>
      </c>
      <c r="F79" s="91" t="n">
        <v>35618</v>
      </c>
      <c r="G79" s="92" t="s">
        <v>221</v>
      </c>
      <c r="H79" s="93" t="s">
        <v>66</v>
      </c>
      <c r="I79" s="94" t="n">
        <v>3.49</v>
      </c>
      <c r="J79" s="94" t="n">
        <v>3.33</v>
      </c>
      <c r="K79" s="94" t="n">
        <v>3.49</v>
      </c>
      <c r="L79" s="95" t="s">
        <v>88</v>
      </c>
      <c r="M79" s="95" t="s">
        <v>101</v>
      </c>
      <c r="N79" s="96"/>
      <c r="O79" s="86"/>
      <c r="P79" s="112" t="s">
        <v>213</v>
      </c>
      <c r="Q79" s="68" t="s">
        <v>214</v>
      </c>
      <c r="R79" s="68"/>
    </row>
    <row r="80" customFormat="false" ht="37.5" hidden="false" customHeight="true" outlineLevel="0" collapsed="false">
      <c r="A80" s="86" t="n">
        <v>6</v>
      </c>
      <c r="B80" s="87" t="n">
        <v>2120253865</v>
      </c>
      <c r="C80" s="88" t="s">
        <v>222</v>
      </c>
      <c r="D80" s="89" t="s">
        <v>223</v>
      </c>
      <c r="E80" s="90" t="s">
        <v>87</v>
      </c>
      <c r="F80" s="91" t="n">
        <v>35484</v>
      </c>
      <c r="G80" s="92" t="s">
        <v>72</v>
      </c>
      <c r="H80" s="93" t="s">
        <v>66</v>
      </c>
      <c r="I80" s="94" t="n">
        <v>3.26</v>
      </c>
      <c r="J80" s="94" t="n">
        <v>4</v>
      </c>
      <c r="K80" s="94" t="n">
        <v>3.29</v>
      </c>
      <c r="L80" s="95" t="s">
        <v>88</v>
      </c>
      <c r="M80" s="95" t="s">
        <v>101</v>
      </c>
      <c r="N80" s="96"/>
      <c r="O80" s="86"/>
      <c r="P80" s="112" t="s">
        <v>213</v>
      </c>
      <c r="Q80" s="68" t="s">
        <v>214</v>
      </c>
      <c r="R80" s="68"/>
    </row>
    <row r="81" customFormat="false" ht="37.5" hidden="false" customHeight="true" outlineLevel="0" collapsed="false">
      <c r="A81" s="86" t="n">
        <v>7</v>
      </c>
      <c r="B81" s="87" t="n">
        <v>2120217930</v>
      </c>
      <c r="C81" s="88" t="s">
        <v>99</v>
      </c>
      <c r="D81" s="89" t="s">
        <v>224</v>
      </c>
      <c r="E81" s="90" t="s">
        <v>87</v>
      </c>
      <c r="F81" s="91" t="n">
        <v>35504</v>
      </c>
      <c r="G81" s="92" t="s">
        <v>65</v>
      </c>
      <c r="H81" s="93" t="s">
        <v>66</v>
      </c>
      <c r="I81" s="94" t="n">
        <v>3.46</v>
      </c>
      <c r="J81" s="94" t="n">
        <v>4</v>
      </c>
      <c r="K81" s="94" t="n">
        <v>3.48</v>
      </c>
      <c r="L81" s="95" t="s">
        <v>88</v>
      </c>
      <c r="M81" s="95" t="s">
        <v>101</v>
      </c>
      <c r="N81" s="96"/>
      <c r="O81" s="86"/>
      <c r="P81" s="112" t="s">
        <v>213</v>
      </c>
      <c r="Q81" s="68" t="s">
        <v>214</v>
      </c>
      <c r="R81" s="68"/>
    </row>
    <row r="82" customFormat="false" ht="37.5" hidden="false" customHeight="true" outlineLevel="0" collapsed="false">
      <c r="A82" s="86" t="n">
        <v>8</v>
      </c>
      <c r="B82" s="87" t="n">
        <v>2020266141</v>
      </c>
      <c r="C82" s="88" t="s">
        <v>99</v>
      </c>
      <c r="D82" s="89" t="s">
        <v>169</v>
      </c>
      <c r="E82" s="90" t="s">
        <v>87</v>
      </c>
      <c r="F82" s="91" t="n">
        <v>35315</v>
      </c>
      <c r="G82" s="92" t="s">
        <v>65</v>
      </c>
      <c r="H82" s="93" t="s">
        <v>66</v>
      </c>
      <c r="I82" s="94" t="n">
        <v>3.41</v>
      </c>
      <c r="J82" s="94" t="n">
        <v>4</v>
      </c>
      <c r="K82" s="94" t="n">
        <v>3.43</v>
      </c>
      <c r="L82" s="95" t="s">
        <v>88</v>
      </c>
      <c r="M82" s="95" t="s">
        <v>101</v>
      </c>
      <c r="N82" s="96"/>
      <c r="O82" s="86"/>
      <c r="P82" s="112" t="s">
        <v>213</v>
      </c>
      <c r="Q82" s="68" t="s">
        <v>214</v>
      </c>
      <c r="R82" s="68"/>
    </row>
    <row r="83" customFormat="false" ht="37.5" hidden="false" customHeight="true" outlineLevel="0" collapsed="false">
      <c r="A83" s="86" t="n">
        <v>9</v>
      </c>
      <c r="B83" s="87" t="n">
        <v>2120253862</v>
      </c>
      <c r="C83" s="88" t="s">
        <v>225</v>
      </c>
      <c r="D83" s="89" t="s">
        <v>226</v>
      </c>
      <c r="E83" s="90" t="s">
        <v>87</v>
      </c>
      <c r="F83" s="91" t="n">
        <v>35649</v>
      </c>
      <c r="G83" s="92" t="s">
        <v>227</v>
      </c>
      <c r="H83" s="93" t="s">
        <v>66</v>
      </c>
      <c r="I83" s="94" t="n">
        <v>3.4</v>
      </c>
      <c r="J83" s="94" t="n">
        <v>3.65</v>
      </c>
      <c r="K83" s="94" t="n">
        <v>3.41</v>
      </c>
      <c r="L83" s="95" t="s">
        <v>88</v>
      </c>
      <c r="M83" s="95" t="s">
        <v>101</v>
      </c>
      <c r="N83" s="96"/>
      <c r="O83" s="86"/>
      <c r="P83" s="112" t="s">
        <v>213</v>
      </c>
      <c r="Q83" s="68" t="s">
        <v>214</v>
      </c>
      <c r="R83" s="68"/>
    </row>
    <row r="84" customFormat="false" ht="37.5" hidden="false" customHeight="true" outlineLevel="0" collapsed="false">
      <c r="A84" s="86" t="n">
        <v>10</v>
      </c>
      <c r="B84" s="87" t="n">
        <v>2120257723</v>
      </c>
      <c r="C84" s="88" t="s">
        <v>228</v>
      </c>
      <c r="D84" s="89" t="s">
        <v>229</v>
      </c>
      <c r="E84" s="90" t="s">
        <v>87</v>
      </c>
      <c r="F84" s="91" t="n">
        <v>35775</v>
      </c>
      <c r="G84" s="92" t="s">
        <v>65</v>
      </c>
      <c r="H84" s="93" t="s">
        <v>66</v>
      </c>
      <c r="I84" s="94" t="n">
        <v>3.42</v>
      </c>
      <c r="J84" s="94" t="n">
        <v>4</v>
      </c>
      <c r="K84" s="94" t="n">
        <v>3.44</v>
      </c>
      <c r="L84" s="95" t="s">
        <v>88</v>
      </c>
      <c r="M84" s="95" t="s">
        <v>67</v>
      </c>
      <c r="N84" s="96"/>
      <c r="O84" s="86"/>
      <c r="P84" s="112" t="s">
        <v>213</v>
      </c>
      <c r="Q84" s="68" t="s">
        <v>214</v>
      </c>
      <c r="R84" s="68"/>
    </row>
    <row r="85" customFormat="false" ht="37.5" hidden="false" customHeight="true" outlineLevel="0" collapsed="false">
      <c r="A85" s="86" t="n">
        <v>11</v>
      </c>
      <c r="B85" s="87" t="n">
        <v>2120259314</v>
      </c>
      <c r="C85" s="88" t="s">
        <v>62</v>
      </c>
      <c r="D85" s="89" t="s">
        <v>230</v>
      </c>
      <c r="E85" s="90" t="s">
        <v>87</v>
      </c>
      <c r="F85" s="91" t="n">
        <v>35643</v>
      </c>
      <c r="G85" s="92" t="s">
        <v>65</v>
      </c>
      <c r="H85" s="93" t="s">
        <v>66</v>
      </c>
      <c r="I85" s="94" t="n">
        <v>3.4</v>
      </c>
      <c r="J85" s="94" t="n">
        <v>4</v>
      </c>
      <c r="K85" s="94" t="n">
        <v>3.42</v>
      </c>
      <c r="L85" s="95" t="s">
        <v>88</v>
      </c>
      <c r="M85" s="95" t="s">
        <v>67</v>
      </c>
      <c r="N85" s="96"/>
      <c r="O85" s="86"/>
      <c r="P85" s="112" t="s">
        <v>213</v>
      </c>
      <c r="Q85" s="68" t="s">
        <v>214</v>
      </c>
      <c r="R85" s="68"/>
    </row>
    <row r="86" customFormat="false" ht="37.5" hidden="false" customHeight="true" outlineLevel="0" collapsed="false">
      <c r="A86" s="86" t="n">
        <v>12</v>
      </c>
      <c r="B86" s="87" t="n">
        <v>2120269881</v>
      </c>
      <c r="C86" s="88" t="s">
        <v>231</v>
      </c>
      <c r="D86" s="89" t="s">
        <v>174</v>
      </c>
      <c r="E86" s="90" t="s">
        <v>87</v>
      </c>
      <c r="F86" s="91" t="n">
        <v>35746</v>
      </c>
      <c r="G86" s="92" t="s">
        <v>80</v>
      </c>
      <c r="H86" s="93" t="s">
        <v>66</v>
      </c>
      <c r="I86" s="94" t="n">
        <v>3.31</v>
      </c>
      <c r="J86" s="94" t="n">
        <v>4</v>
      </c>
      <c r="K86" s="94" t="n">
        <v>3.34</v>
      </c>
      <c r="L86" s="95" t="s">
        <v>88</v>
      </c>
      <c r="M86" s="95" t="s">
        <v>101</v>
      </c>
      <c r="N86" s="96"/>
      <c r="O86" s="86"/>
      <c r="P86" s="112" t="s">
        <v>213</v>
      </c>
      <c r="Q86" s="68" t="s">
        <v>214</v>
      </c>
      <c r="R86" s="68"/>
    </row>
    <row r="87" customFormat="false" ht="37.5" hidden="false" customHeight="true" outlineLevel="0" collapsed="false">
      <c r="A87" s="86" t="n">
        <v>13</v>
      </c>
      <c r="B87" s="87" t="n">
        <v>2120719349</v>
      </c>
      <c r="C87" s="88" t="s">
        <v>131</v>
      </c>
      <c r="D87" s="89" t="s">
        <v>176</v>
      </c>
      <c r="E87" s="90" t="s">
        <v>87</v>
      </c>
      <c r="F87" s="91" t="n">
        <v>35486</v>
      </c>
      <c r="G87" s="92" t="s">
        <v>72</v>
      </c>
      <c r="H87" s="93" t="s">
        <v>66</v>
      </c>
      <c r="I87" s="94" t="n">
        <v>3.24</v>
      </c>
      <c r="J87" s="94" t="n">
        <v>3.65</v>
      </c>
      <c r="K87" s="94" t="n">
        <v>3.25</v>
      </c>
      <c r="L87" s="95" t="s">
        <v>88</v>
      </c>
      <c r="M87" s="95" t="s">
        <v>101</v>
      </c>
      <c r="N87" s="96"/>
      <c r="O87" s="86"/>
      <c r="P87" s="112" t="s">
        <v>213</v>
      </c>
      <c r="Q87" s="68" t="s">
        <v>214</v>
      </c>
      <c r="R87" s="68"/>
    </row>
    <row r="88" customFormat="false" ht="37.5" hidden="false" customHeight="true" outlineLevel="0" collapsed="false">
      <c r="A88" s="86" t="n">
        <v>14</v>
      </c>
      <c r="B88" s="87" t="n">
        <v>2120253892</v>
      </c>
      <c r="C88" s="88" t="s">
        <v>232</v>
      </c>
      <c r="D88" s="89" t="s">
        <v>233</v>
      </c>
      <c r="E88" s="90" t="s">
        <v>87</v>
      </c>
      <c r="F88" s="91" t="n">
        <v>35466</v>
      </c>
      <c r="G88" s="92" t="s">
        <v>130</v>
      </c>
      <c r="H88" s="93" t="s">
        <v>66</v>
      </c>
      <c r="I88" s="94" t="n">
        <v>3.29</v>
      </c>
      <c r="J88" s="94" t="n">
        <v>3.33</v>
      </c>
      <c r="K88" s="94" t="n">
        <v>3.3</v>
      </c>
      <c r="L88" s="95" t="s">
        <v>88</v>
      </c>
      <c r="M88" s="95" t="s">
        <v>101</v>
      </c>
      <c r="N88" s="96"/>
      <c r="O88" s="86"/>
      <c r="P88" s="112" t="s">
        <v>213</v>
      </c>
      <c r="Q88" s="68" t="s">
        <v>214</v>
      </c>
      <c r="R88" s="68"/>
    </row>
    <row r="89" customFormat="false" ht="37.5" hidden="false" customHeight="true" outlineLevel="0" collapsed="false">
      <c r="A89" s="86" t="n">
        <v>15</v>
      </c>
      <c r="B89" s="87" t="n">
        <v>2120216966</v>
      </c>
      <c r="C89" s="88" t="s">
        <v>234</v>
      </c>
      <c r="D89" s="89" t="s">
        <v>112</v>
      </c>
      <c r="E89" s="90" t="s">
        <v>87</v>
      </c>
      <c r="F89" s="91" t="n">
        <v>35667</v>
      </c>
      <c r="G89" s="92" t="s">
        <v>72</v>
      </c>
      <c r="H89" s="93" t="s">
        <v>66</v>
      </c>
      <c r="I89" s="94" t="n">
        <v>3.31</v>
      </c>
      <c r="J89" s="94" t="n">
        <v>3.65</v>
      </c>
      <c r="K89" s="94" t="n">
        <v>3.33</v>
      </c>
      <c r="L89" s="95" t="s">
        <v>88</v>
      </c>
      <c r="M89" s="95" t="s">
        <v>101</v>
      </c>
      <c r="N89" s="96"/>
      <c r="O89" s="86"/>
      <c r="P89" s="112" t="s">
        <v>213</v>
      </c>
      <c r="Q89" s="68" t="s">
        <v>214</v>
      </c>
      <c r="R89" s="68"/>
    </row>
    <row r="90" customFormat="false" ht="37.5" hidden="false" customHeight="true" outlineLevel="0" collapsed="false">
      <c r="A90" s="86" t="n">
        <v>16</v>
      </c>
      <c r="B90" s="87" t="n">
        <v>2120258308</v>
      </c>
      <c r="C90" s="88" t="s">
        <v>235</v>
      </c>
      <c r="D90" s="89" t="s">
        <v>184</v>
      </c>
      <c r="E90" s="90" t="s">
        <v>87</v>
      </c>
      <c r="F90" s="91" t="n">
        <v>35555</v>
      </c>
      <c r="G90" s="92" t="s">
        <v>80</v>
      </c>
      <c r="H90" s="93" t="s">
        <v>66</v>
      </c>
      <c r="I90" s="94" t="n">
        <v>3.45</v>
      </c>
      <c r="J90" s="94" t="n">
        <v>4</v>
      </c>
      <c r="K90" s="94" t="n">
        <v>3.47</v>
      </c>
      <c r="L90" s="95" t="s">
        <v>88</v>
      </c>
      <c r="M90" s="95" t="s">
        <v>101</v>
      </c>
      <c r="N90" s="96"/>
      <c r="O90" s="86"/>
      <c r="P90" s="112" t="s">
        <v>213</v>
      </c>
      <c r="Q90" s="68" t="s">
        <v>214</v>
      </c>
      <c r="R90" s="68"/>
    </row>
    <row r="91" customFormat="false" ht="37.5" hidden="false" customHeight="true" outlineLevel="0" collapsed="false">
      <c r="A91" s="86" t="n">
        <v>17</v>
      </c>
      <c r="B91" s="87" t="n">
        <v>2120253840</v>
      </c>
      <c r="C91" s="88" t="s">
        <v>236</v>
      </c>
      <c r="D91" s="89" t="s">
        <v>117</v>
      </c>
      <c r="E91" s="90" t="s">
        <v>87</v>
      </c>
      <c r="F91" s="91" t="n">
        <v>35705</v>
      </c>
      <c r="G91" s="92" t="s">
        <v>100</v>
      </c>
      <c r="H91" s="93" t="s">
        <v>66</v>
      </c>
      <c r="I91" s="94" t="n">
        <v>3.47</v>
      </c>
      <c r="J91" s="94" t="n">
        <v>4</v>
      </c>
      <c r="K91" s="94" t="n">
        <v>3.49</v>
      </c>
      <c r="L91" s="95" t="s">
        <v>88</v>
      </c>
      <c r="M91" s="95" t="s">
        <v>101</v>
      </c>
      <c r="N91" s="96"/>
      <c r="O91" s="86"/>
      <c r="P91" s="112" t="s">
        <v>213</v>
      </c>
      <c r="Q91" s="68" t="s">
        <v>214</v>
      </c>
      <c r="R91" s="68"/>
    </row>
    <row r="92" customFormat="false" ht="37.5" hidden="false" customHeight="true" outlineLevel="0" collapsed="false">
      <c r="A92" s="86" t="n">
        <v>18</v>
      </c>
      <c r="B92" s="87" t="n">
        <v>2120266027</v>
      </c>
      <c r="C92" s="88" t="s">
        <v>237</v>
      </c>
      <c r="D92" s="89" t="s">
        <v>119</v>
      </c>
      <c r="E92" s="90" t="s">
        <v>87</v>
      </c>
      <c r="F92" s="91" t="n">
        <v>35753</v>
      </c>
      <c r="G92" s="92" t="s">
        <v>134</v>
      </c>
      <c r="H92" s="93" t="s">
        <v>66</v>
      </c>
      <c r="I92" s="94" t="n">
        <v>3.32</v>
      </c>
      <c r="J92" s="94" t="n">
        <v>4</v>
      </c>
      <c r="K92" s="94" t="n">
        <v>3.34</v>
      </c>
      <c r="L92" s="95" t="s">
        <v>88</v>
      </c>
      <c r="M92" s="95" t="s">
        <v>101</v>
      </c>
      <c r="N92" s="96"/>
      <c r="O92" s="86"/>
      <c r="P92" s="112" t="s">
        <v>213</v>
      </c>
      <c r="Q92" s="68" t="s">
        <v>214</v>
      </c>
      <c r="R92" s="68"/>
    </row>
    <row r="93" customFormat="false" ht="37.5" hidden="false" customHeight="true" outlineLevel="0" collapsed="false">
      <c r="A93" s="86" t="n">
        <v>19</v>
      </c>
      <c r="B93" s="87" t="n">
        <v>2120253844</v>
      </c>
      <c r="C93" s="88" t="s">
        <v>238</v>
      </c>
      <c r="D93" s="89" t="s">
        <v>239</v>
      </c>
      <c r="E93" s="90" t="s">
        <v>87</v>
      </c>
      <c r="F93" s="91" t="n">
        <v>35579</v>
      </c>
      <c r="G93" s="92" t="s">
        <v>65</v>
      </c>
      <c r="H93" s="93" t="s">
        <v>66</v>
      </c>
      <c r="I93" s="94" t="n">
        <v>3.18</v>
      </c>
      <c r="J93" s="94" t="n">
        <v>3.65</v>
      </c>
      <c r="K93" s="94" t="n">
        <v>3.2</v>
      </c>
      <c r="L93" s="95" t="s">
        <v>88</v>
      </c>
      <c r="M93" s="95" t="s">
        <v>101</v>
      </c>
      <c r="N93" s="96"/>
      <c r="O93" s="86"/>
      <c r="P93" s="112" t="s">
        <v>213</v>
      </c>
      <c r="Q93" s="68" t="s">
        <v>214</v>
      </c>
      <c r="R93" s="68"/>
    </row>
    <row r="94" customFormat="false" ht="37.5" hidden="false" customHeight="true" outlineLevel="0" collapsed="false">
      <c r="A94" s="86" t="n">
        <v>20</v>
      </c>
      <c r="B94" s="87" t="n">
        <v>2120259263</v>
      </c>
      <c r="C94" s="88" t="s">
        <v>240</v>
      </c>
      <c r="D94" s="89" t="s">
        <v>129</v>
      </c>
      <c r="E94" s="90" t="s">
        <v>87</v>
      </c>
      <c r="F94" s="91" t="n">
        <v>35624</v>
      </c>
      <c r="G94" s="92" t="s">
        <v>72</v>
      </c>
      <c r="H94" s="93" t="s">
        <v>66</v>
      </c>
      <c r="I94" s="94" t="n">
        <v>3.43</v>
      </c>
      <c r="J94" s="94" t="n">
        <v>4</v>
      </c>
      <c r="K94" s="94" t="n">
        <v>3.45</v>
      </c>
      <c r="L94" s="95" t="s">
        <v>88</v>
      </c>
      <c r="M94" s="95" t="s">
        <v>101</v>
      </c>
      <c r="N94" s="96"/>
      <c r="O94" s="86"/>
      <c r="P94" s="112" t="s">
        <v>213</v>
      </c>
      <c r="Q94" s="68" t="s">
        <v>214</v>
      </c>
      <c r="R94" s="68"/>
    </row>
    <row r="95" customFormat="false" ht="37.5" hidden="false" customHeight="true" outlineLevel="0" collapsed="false">
      <c r="A95" s="86" t="n">
        <v>1</v>
      </c>
      <c r="B95" s="87" t="n">
        <v>2120253834</v>
      </c>
      <c r="C95" s="88" t="s">
        <v>241</v>
      </c>
      <c r="D95" s="89" t="s">
        <v>132</v>
      </c>
      <c r="E95" s="90" t="s">
        <v>87</v>
      </c>
      <c r="F95" s="91" t="n">
        <v>35657</v>
      </c>
      <c r="G95" s="92" t="s">
        <v>72</v>
      </c>
      <c r="H95" s="93" t="s">
        <v>66</v>
      </c>
      <c r="I95" s="94" t="n">
        <v>3.15</v>
      </c>
      <c r="J95" s="94" t="n">
        <v>4</v>
      </c>
      <c r="K95" s="94" t="n">
        <v>3.21</v>
      </c>
      <c r="L95" s="95" t="s">
        <v>88</v>
      </c>
      <c r="M95" s="95" t="s">
        <v>101</v>
      </c>
      <c r="N95" s="96"/>
      <c r="O95" s="86"/>
      <c r="P95" s="113" t="s">
        <v>242</v>
      </c>
      <c r="Q95" s="68" t="s">
        <v>243</v>
      </c>
      <c r="R95" s="68"/>
    </row>
    <row r="96" customFormat="false" ht="37.5" hidden="false" customHeight="true" outlineLevel="0" collapsed="false">
      <c r="A96" s="86" t="n">
        <v>2</v>
      </c>
      <c r="B96" s="87" t="n">
        <v>2120253870</v>
      </c>
      <c r="C96" s="88" t="s">
        <v>244</v>
      </c>
      <c r="D96" s="89" t="s">
        <v>142</v>
      </c>
      <c r="E96" s="90" t="s">
        <v>87</v>
      </c>
      <c r="F96" s="91" t="n">
        <v>35725</v>
      </c>
      <c r="G96" s="92" t="s">
        <v>80</v>
      </c>
      <c r="H96" s="93" t="s">
        <v>66</v>
      </c>
      <c r="I96" s="94" t="n">
        <v>3.53</v>
      </c>
      <c r="J96" s="94" t="n">
        <v>4</v>
      </c>
      <c r="K96" s="94" t="n">
        <v>3.54</v>
      </c>
      <c r="L96" s="95" t="s">
        <v>88</v>
      </c>
      <c r="M96" s="95" t="s">
        <v>67</v>
      </c>
      <c r="N96" s="96"/>
      <c r="O96" s="86"/>
      <c r="P96" s="113" t="s">
        <v>242</v>
      </c>
      <c r="Q96" s="68" t="s">
        <v>243</v>
      </c>
      <c r="R96" s="68"/>
    </row>
    <row r="97" customFormat="false" ht="37.5" hidden="false" customHeight="true" outlineLevel="0" collapsed="false">
      <c r="A97" s="86" t="n">
        <v>3</v>
      </c>
      <c r="B97" s="87" t="n">
        <v>2120253848</v>
      </c>
      <c r="C97" s="88" t="s">
        <v>245</v>
      </c>
      <c r="D97" s="89" t="s">
        <v>204</v>
      </c>
      <c r="E97" s="90" t="s">
        <v>87</v>
      </c>
      <c r="F97" s="91" t="n">
        <v>35677</v>
      </c>
      <c r="G97" s="92" t="s">
        <v>246</v>
      </c>
      <c r="H97" s="93" t="s">
        <v>66</v>
      </c>
      <c r="I97" s="94" t="n">
        <v>3.41</v>
      </c>
      <c r="J97" s="94" t="n">
        <v>3.65</v>
      </c>
      <c r="K97" s="94" t="n">
        <v>3.42</v>
      </c>
      <c r="L97" s="95" t="s">
        <v>88</v>
      </c>
      <c r="M97" s="95" t="s">
        <v>67</v>
      </c>
      <c r="N97" s="96"/>
      <c r="O97" s="86"/>
      <c r="P97" s="113" t="s">
        <v>242</v>
      </c>
      <c r="Q97" s="68" t="s">
        <v>243</v>
      </c>
      <c r="R97" s="68"/>
    </row>
    <row r="98" customFormat="false" ht="37.5" hidden="false" customHeight="true" outlineLevel="0" collapsed="false">
      <c r="A98" s="86" t="n">
        <v>4</v>
      </c>
      <c r="B98" s="87" t="n">
        <v>2120259670</v>
      </c>
      <c r="C98" s="88" t="s">
        <v>125</v>
      </c>
      <c r="D98" s="89" t="s">
        <v>223</v>
      </c>
      <c r="E98" s="90" t="s">
        <v>87</v>
      </c>
      <c r="F98" s="91" t="n">
        <v>35510</v>
      </c>
      <c r="G98" s="92" t="s">
        <v>80</v>
      </c>
      <c r="H98" s="93" t="s">
        <v>66</v>
      </c>
      <c r="I98" s="94" t="n">
        <v>3.09</v>
      </c>
      <c r="J98" s="94" t="n">
        <v>2.65</v>
      </c>
      <c r="K98" s="94" t="n">
        <v>3.07</v>
      </c>
      <c r="L98" s="95" t="s">
        <v>154</v>
      </c>
      <c r="M98" s="95" t="s">
        <v>101</v>
      </c>
      <c r="N98" s="96"/>
      <c r="O98" s="86"/>
      <c r="P98" s="113" t="s">
        <v>242</v>
      </c>
      <c r="Q98" s="68" t="s">
        <v>243</v>
      </c>
      <c r="R98" s="68"/>
    </row>
    <row r="99" customFormat="false" ht="37.5" hidden="false" customHeight="true" outlineLevel="0" collapsed="false">
      <c r="A99" s="86" t="n">
        <v>5</v>
      </c>
      <c r="B99" s="87" t="n">
        <v>2120315194</v>
      </c>
      <c r="C99" s="88" t="s">
        <v>247</v>
      </c>
      <c r="D99" s="89" t="s">
        <v>248</v>
      </c>
      <c r="E99" s="90" t="s">
        <v>87</v>
      </c>
      <c r="F99" s="91" t="n">
        <v>35476</v>
      </c>
      <c r="G99" s="92" t="s">
        <v>130</v>
      </c>
      <c r="H99" s="93" t="s">
        <v>66</v>
      </c>
      <c r="I99" s="94" t="n">
        <v>2.84</v>
      </c>
      <c r="J99" s="94" t="n">
        <v>3</v>
      </c>
      <c r="K99" s="94" t="n">
        <v>2.85</v>
      </c>
      <c r="L99" s="95" t="s">
        <v>154</v>
      </c>
      <c r="M99" s="95" t="s">
        <v>101</v>
      </c>
      <c r="N99" s="96"/>
      <c r="O99" s="86"/>
      <c r="P99" s="113" t="s">
        <v>242</v>
      </c>
      <c r="Q99" s="68" t="s">
        <v>243</v>
      </c>
      <c r="R99" s="68"/>
    </row>
    <row r="100" customFormat="false" ht="37.5" hidden="false" customHeight="true" outlineLevel="0" collapsed="false">
      <c r="A100" s="86" t="n">
        <v>6</v>
      </c>
      <c r="B100" s="87" t="n">
        <v>2120257564</v>
      </c>
      <c r="C100" s="88" t="s">
        <v>125</v>
      </c>
      <c r="D100" s="89" t="s">
        <v>249</v>
      </c>
      <c r="E100" s="90" t="s">
        <v>87</v>
      </c>
      <c r="F100" s="91" t="n">
        <v>35728</v>
      </c>
      <c r="G100" s="92" t="s">
        <v>80</v>
      </c>
      <c r="H100" s="93" t="s">
        <v>66</v>
      </c>
      <c r="I100" s="94" t="n">
        <v>2.97</v>
      </c>
      <c r="J100" s="94" t="n">
        <v>4</v>
      </c>
      <c r="K100" s="94" t="n">
        <v>3.01</v>
      </c>
      <c r="L100" s="95" t="s">
        <v>154</v>
      </c>
      <c r="M100" s="95" t="s">
        <v>67</v>
      </c>
      <c r="N100" s="96"/>
      <c r="O100" s="86"/>
      <c r="P100" s="113" t="s">
        <v>242</v>
      </c>
      <c r="Q100" s="68" t="s">
        <v>243</v>
      </c>
      <c r="R100" s="68"/>
    </row>
    <row r="101" customFormat="false" ht="37.5" hidden="false" customHeight="true" outlineLevel="0" collapsed="false">
      <c r="A101" s="86" t="n">
        <v>7</v>
      </c>
      <c r="B101" s="87" t="n">
        <v>2120253856</v>
      </c>
      <c r="C101" s="88" t="s">
        <v>250</v>
      </c>
      <c r="D101" s="89" t="s">
        <v>164</v>
      </c>
      <c r="E101" s="90" t="s">
        <v>87</v>
      </c>
      <c r="F101" s="91" t="n">
        <v>35663</v>
      </c>
      <c r="G101" s="92" t="s">
        <v>80</v>
      </c>
      <c r="H101" s="93" t="s">
        <v>66</v>
      </c>
      <c r="I101" s="94" t="n">
        <v>2.67</v>
      </c>
      <c r="J101" s="94" t="n">
        <v>3</v>
      </c>
      <c r="K101" s="94" t="n">
        <v>2.68</v>
      </c>
      <c r="L101" s="95" t="s">
        <v>154</v>
      </c>
      <c r="M101" s="95" t="s">
        <v>101</v>
      </c>
      <c r="N101" s="96"/>
      <c r="O101" s="86"/>
      <c r="P101" s="113" t="s">
        <v>242</v>
      </c>
      <c r="Q101" s="68" t="s">
        <v>243</v>
      </c>
      <c r="R101" s="68"/>
    </row>
    <row r="102" customFormat="false" ht="37.5" hidden="false" customHeight="true" outlineLevel="0" collapsed="false">
      <c r="A102" s="86" t="n">
        <v>8</v>
      </c>
      <c r="B102" s="87" t="n">
        <v>2120257250</v>
      </c>
      <c r="C102" s="88" t="s">
        <v>168</v>
      </c>
      <c r="D102" s="89" t="s">
        <v>63</v>
      </c>
      <c r="E102" s="90" t="s">
        <v>87</v>
      </c>
      <c r="F102" s="91" t="n">
        <v>35532</v>
      </c>
      <c r="G102" s="92" t="s">
        <v>72</v>
      </c>
      <c r="H102" s="93" t="s">
        <v>66</v>
      </c>
      <c r="I102" s="94" t="n">
        <v>2.86</v>
      </c>
      <c r="J102" s="94" t="n">
        <v>3.65</v>
      </c>
      <c r="K102" s="94" t="n">
        <v>2.89</v>
      </c>
      <c r="L102" s="95" t="s">
        <v>154</v>
      </c>
      <c r="M102" s="95" t="s">
        <v>67</v>
      </c>
      <c r="N102" s="96"/>
      <c r="O102" s="86"/>
      <c r="P102" s="113" t="s">
        <v>242</v>
      </c>
      <c r="Q102" s="68" t="s">
        <v>243</v>
      </c>
      <c r="R102" s="68"/>
    </row>
    <row r="103" customFormat="false" ht="37.5" hidden="false" customHeight="true" outlineLevel="0" collapsed="false">
      <c r="A103" s="86" t="n">
        <v>9</v>
      </c>
      <c r="B103" s="87" t="n">
        <v>2120266001</v>
      </c>
      <c r="C103" s="88" t="s">
        <v>251</v>
      </c>
      <c r="D103" s="89" t="s">
        <v>169</v>
      </c>
      <c r="E103" s="90" t="s">
        <v>87</v>
      </c>
      <c r="F103" s="91" t="n">
        <v>35471</v>
      </c>
      <c r="G103" s="92" t="s">
        <v>65</v>
      </c>
      <c r="H103" s="93" t="s">
        <v>66</v>
      </c>
      <c r="I103" s="94" t="n">
        <v>2.83</v>
      </c>
      <c r="J103" s="94" t="n">
        <v>4</v>
      </c>
      <c r="K103" s="94" t="n">
        <v>2.88</v>
      </c>
      <c r="L103" s="95" t="s">
        <v>154</v>
      </c>
      <c r="M103" s="95" t="s">
        <v>101</v>
      </c>
      <c r="N103" s="96"/>
      <c r="O103" s="86"/>
      <c r="P103" s="113" t="s">
        <v>242</v>
      </c>
      <c r="Q103" s="68" t="s">
        <v>243</v>
      </c>
      <c r="R103" s="68"/>
    </row>
    <row r="104" customFormat="false" ht="37.5" hidden="false" customHeight="true" outlineLevel="0" collapsed="false">
      <c r="A104" s="86" t="n">
        <v>10</v>
      </c>
      <c r="B104" s="87" t="n">
        <v>2120253799</v>
      </c>
      <c r="C104" s="88" t="s">
        <v>251</v>
      </c>
      <c r="D104" s="89" t="s">
        <v>226</v>
      </c>
      <c r="E104" s="90" t="s">
        <v>87</v>
      </c>
      <c r="F104" s="91" t="n">
        <v>35563</v>
      </c>
      <c r="G104" s="92" t="s">
        <v>106</v>
      </c>
      <c r="H104" s="93" t="s">
        <v>66</v>
      </c>
      <c r="I104" s="94" t="n">
        <v>2.58</v>
      </c>
      <c r="J104" s="94" t="n">
        <v>3.65</v>
      </c>
      <c r="K104" s="94" t="n">
        <v>2.62</v>
      </c>
      <c r="L104" s="95" t="s">
        <v>154</v>
      </c>
      <c r="M104" s="95" t="s">
        <v>101</v>
      </c>
      <c r="N104" s="96"/>
      <c r="O104" s="86"/>
      <c r="P104" s="113" t="s">
        <v>242</v>
      </c>
      <c r="Q104" s="68" t="s">
        <v>243</v>
      </c>
      <c r="R104" s="68"/>
    </row>
    <row r="105" customFormat="false" ht="37.5" hidden="false" customHeight="true" outlineLevel="0" collapsed="false">
      <c r="A105" s="86" t="n">
        <v>11</v>
      </c>
      <c r="B105" s="87" t="n">
        <v>2120253853</v>
      </c>
      <c r="C105" s="88" t="s">
        <v>252</v>
      </c>
      <c r="D105" s="89" t="s">
        <v>253</v>
      </c>
      <c r="E105" s="90" t="s">
        <v>87</v>
      </c>
      <c r="F105" s="91" t="n">
        <v>35682</v>
      </c>
      <c r="G105" s="92" t="s">
        <v>254</v>
      </c>
      <c r="H105" s="93" t="s">
        <v>66</v>
      </c>
      <c r="I105" s="94" t="n">
        <v>2.78</v>
      </c>
      <c r="J105" s="94" t="n">
        <v>3.65</v>
      </c>
      <c r="K105" s="94" t="n">
        <v>2.82</v>
      </c>
      <c r="L105" s="95" t="s">
        <v>154</v>
      </c>
      <c r="M105" s="95" t="s">
        <v>101</v>
      </c>
      <c r="N105" s="96"/>
      <c r="O105" s="86"/>
      <c r="P105" s="113" t="s">
        <v>242</v>
      </c>
      <c r="Q105" s="68" t="s">
        <v>243</v>
      </c>
      <c r="R105" s="68"/>
    </row>
    <row r="106" customFormat="false" ht="37.5" hidden="false" customHeight="true" outlineLevel="0" collapsed="false">
      <c r="A106" s="86" t="n">
        <v>12</v>
      </c>
      <c r="B106" s="87" t="n">
        <v>2120253890</v>
      </c>
      <c r="C106" s="88" t="s">
        <v>255</v>
      </c>
      <c r="D106" s="89" t="s">
        <v>86</v>
      </c>
      <c r="E106" s="90" t="s">
        <v>87</v>
      </c>
      <c r="F106" s="91" t="n">
        <v>35458</v>
      </c>
      <c r="G106" s="92" t="s">
        <v>72</v>
      </c>
      <c r="H106" s="93" t="s">
        <v>66</v>
      </c>
      <c r="I106" s="94" t="n">
        <v>2.89</v>
      </c>
      <c r="J106" s="94" t="n">
        <v>3.65</v>
      </c>
      <c r="K106" s="94" t="n">
        <v>2.92</v>
      </c>
      <c r="L106" s="95" t="s">
        <v>154</v>
      </c>
      <c r="M106" s="95" t="s">
        <v>101</v>
      </c>
      <c r="N106" s="96"/>
      <c r="O106" s="86"/>
      <c r="P106" s="113" t="s">
        <v>242</v>
      </c>
      <c r="Q106" s="68" t="s">
        <v>243</v>
      </c>
      <c r="R106" s="68"/>
    </row>
    <row r="107" customFormat="false" ht="37.5" hidden="false" customHeight="true" outlineLevel="0" collapsed="false">
      <c r="A107" s="86" t="n">
        <v>13</v>
      </c>
      <c r="B107" s="87" t="n">
        <v>2120253901</v>
      </c>
      <c r="C107" s="88" t="s">
        <v>256</v>
      </c>
      <c r="D107" s="89" t="s">
        <v>180</v>
      </c>
      <c r="E107" s="90" t="s">
        <v>87</v>
      </c>
      <c r="F107" s="91" t="n">
        <v>35304</v>
      </c>
      <c r="G107" s="92" t="s">
        <v>72</v>
      </c>
      <c r="H107" s="93" t="s">
        <v>66</v>
      </c>
      <c r="I107" s="94" t="n">
        <v>2.97</v>
      </c>
      <c r="J107" s="94" t="n">
        <v>3.65</v>
      </c>
      <c r="K107" s="94" t="n">
        <v>2.99</v>
      </c>
      <c r="L107" s="95" t="s">
        <v>154</v>
      </c>
      <c r="M107" s="95" t="s">
        <v>101</v>
      </c>
      <c r="N107" s="96"/>
      <c r="O107" s="86"/>
      <c r="P107" s="113" t="s">
        <v>242</v>
      </c>
      <c r="Q107" s="68" t="s">
        <v>243</v>
      </c>
      <c r="R107" s="68"/>
    </row>
    <row r="108" customFormat="false" ht="37.5" hidden="false" customHeight="true" outlineLevel="0" collapsed="false">
      <c r="A108" s="86" t="n">
        <v>14</v>
      </c>
      <c r="B108" s="87" t="n">
        <v>2120253863</v>
      </c>
      <c r="C108" s="88" t="s">
        <v>257</v>
      </c>
      <c r="D108" s="89" t="s">
        <v>71</v>
      </c>
      <c r="E108" s="90" t="s">
        <v>87</v>
      </c>
      <c r="F108" s="91" t="n">
        <v>35742</v>
      </c>
      <c r="G108" s="92" t="s">
        <v>72</v>
      </c>
      <c r="H108" s="93" t="s">
        <v>66</v>
      </c>
      <c r="I108" s="94" t="n">
        <v>2.77</v>
      </c>
      <c r="J108" s="94" t="n">
        <v>3.65</v>
      </c>
      <c r="K108" s="94" t="n">
        <v>2.8</v>
      </c>
      <c r="L108" s="95" t="s">
        <v>154</v>
      </c>
      <c r="M108" s="95" t="s">
        <v>101</v>
      </c>
      <c r="N108" s="96"/>
      <c r="O108" s="86"/>
      <c r="P108" s="113" t="s">
        <v>242</v>
      </c>
      <c r="Q108" s="68" t="s">
        <v>243</v>
      </c>
      <c r="R108" s="68"/>
    </row>
    <row r="109" customFormat="false" ht="37.5" hidden="false" customHeight="true" outlineLevel="0" collapsed="false">
      <c r="A109" s="86" t="n">
        <v>15</v>
      </c>
      <c r="B109" s="87" t="n">
        <v>2120253845</v>
      </c>
      <c r="C109" s="88" t="s">
        <v>258</v>
      </c>
      <c r="D109" s="89" t="s">
        <v>122</v>
      </c>
      <c r="E109" s="90" t="s">
        <v>87</v>
      </c>
      <c r="F109" s="91" t="n">
        <v>35640</v>
      </c>
      <c r="G109" s="92" t="s">
        <v>106</v>
      </c>
      <c r="H109" s="93" t="s">
        <v>66</v>
      </c>
      <c r="I109" s="94" t="n">
        <v>2.53</v>
      </c>
      <c r="J109" s="94" t="n">
        <v>3</v>
      </c>
      <c r="K109" s="94" t="n">
        <v>2.55</v>
      </c>
      <c r="L109" s="95" t="s">
        <v>154</v>
      </c>
      <c r="M109" s="95" t="s">
        <v>101</v>
      </c>
      <c r="N109" s="96"/>
      <c r="O109" s="86"/>
      <c r="P109" s="113" t="s">
        <v>242</v>
      </c>
      <c r="Q109" s="68" t="s">
        <v>243</v>
      </c>
      <c r="R109" s="68"/>
    </row>
    <row r="110" customFormat="false" ht="37.5" hidden="false" customHeight="true" outlineLevel="0" collapsed="false">
      <c r="A110" s="86" t="n">
        <v>16</v>
      </c>
      <c r="B110" s="87" t="n">
        <v>2120266040</v>
      </c>
      <c r="C110" s="88" t="s">
        <v>259</v>
      </c>
      <c r="D110" s="89" t="s">
        <v>127</v>
      </c>
      <c r="E110" s="90" t="s">
        <v>87</v>
      </c>
      <c r="F110" s="91" t="n">
        <v>35781</v>
      </c>
      <c r="G110" s="92" t="s">
        <v>72</v>
      </c>
      <c r="H110" s="93" t="s">
        <v>66</v>
      </c>
      <c r="I110" s="94" t="n">
        <v>2.65</v>
      </c>
      <c r="J110" s="94" t="n">
        <v>3.33</v>
      </c>
      <c r="K110" s="94" t="n">
        <v>2.68</v>
      </c>
      <c r="L110" s="95" t="s">
        <v>154</v>
      </c>
      <c r="M110" s="95" t="s">
        <v>101</v>
      </c>
      <c r="N110" s="96"/>
      <c r="O110" s="86"/>
      <c r="P110" s="113" t="s">
        <v>242</v>
      </c>
      <c r="Q110" s="68" t="s">
        <v>243</v>
      </c>
      <c r="R110" s="68"/>
    </row>
    <row r="111" customFormat="false" ht="37.5" hidden="false" customHeight="true" outlineLevel="0" collapsed="false">
      <c r="A111" s="86" t="n">
        <v>17</v>
      </c>
      <c r="B111" s="87" t="n">
        <v>2120266043</v>
      </c>
      <c r="C111" s="88" t="s">
        <v>260</v>
      </c>
      <c r="D111" s="89" t="s">
        <v>127</v>
      </c>
      <c r="E111" s="90" t="s">
        <v>87</v>
      </c>
      <c r="F111" s="91" t="n">
        <v>35634</v>
      </c>
      <c r="G111" s="92" t="s">
        <v>65</v>
      </c>
      <c r="H111" s="93" t="s">
        <v>66</v>
      </c>
      <c r="I111" s="94" t="n">
        <v>2.84</v>
      </c>
      <c r="J111" s="94" t="n">
        <v>3</v>
      </c>
      <c r="K111" s="94" t="n">
        <v>2.85</v>
      </c>
      <c r="L111" s="95" t="s">
        <v>154</v>
      </c>
      <c r="M111" s="95" t="s">
        <v>101</v>
      </c>
      <c r="N111" s="96"/>
      <c r="O111" s="86"/>
      <c r="P111" s="113" t="s">
        <v>242</v>
      </c>
      <c r="Q111" s="68" t="s">
        <v>243</v>
      </c>
      <c r="R111" s="68"/>
    </row>
    <row r="112" customFormat="false" ht="37.5" hidden="false" customHeight="true" outlineLevel="0" collapsed="false">
      <c r="A112" s="86" t="n">
        <v>18</v>
      </c>
      <c r="B112" s="87" t="n">
        <v>2120267066</v>
      </c>
      <c r="C112" s="88" t="s">
        <v>159</v>
      </c>
      <c r="D112" s="89" t="s">
        <v>261</v>
      </c>
      <c r="E112" s="90" t="s">
        <v>87</v>
      </c>
      <c r="F112" s="91" t="n">
        <v>35225</v>
      </c>
      <c r="G112" s="92" t="s">
        <v>65</v>
      </c>
      <c r="H112" s="93" t="s">
        <v>66</v>
      </c>
      <c r="I112" s="94" t="n">
        <v>2.93</v>
      </c>
      <c r="J112" s="94" t="n">
        <v>4</v>
      </c>
      <c r="K112" s="94" t="n">
        <v>2.97</v>
      </c>
      <c r="L112" s="95" t="s">
        <v>154</v>
      </c>
      <c r="M112" s="95" t="s">
        <v>101</v>
      </c>
      <c r="N112" s="96"/>
      <c r="O112" s="86"/>
      <c r="P112" s="113" t="s">
        <v>242</v>
      </c>
      <c r="Q112" s="68" t="s">
        <v>243</v>
      </c>
      <c r="R112" s="68"/>
    </row>
    <row r="113" customFormat="false" ht="37.5" hidden="false" customHeight="true" outlineLevel="0" collapsed="false">
      <c r="A113" s="86" t="n">
        <v>19</v>
      </c>
      <c r="B113" s="87" t="n">
        <v>2120253800</v>
      </c>
      <c r="C113" s="88" t="s">
        <v>262</v>
      </c>
      <c r="D113" s="89" t="s">
        <v>261</v>
      </c>
      <c r="E113" s="90" t="s">
        <v>87</v>
      </c>
      <c r="F113" s="91" t="n">
        <v>35689</v>
      </c>
      <c r="G113" s="92" t="s">
        <v>80</v>
      </c>
      <c r="H113" s="93" t="s">
        <v>66</v>
      </c>
      <c r="I113" s="94" t="n">
        <v>3.11</v>
      </c>
      <c r="J113" s="94" t="n">
        <v>3.33</v>
      </c>
      <c r="K113" s="94" t="n">
        <v>3.12</v>
      </c>
      <c r="L113" s="95" t="s">
        <v>154</v>
      </c>
      <c r="M113" s="95" t="s">
        <v>101</v>
      </c>
      <c r="N113" s="96"/>
      <c r="O113" s="86"/>
      <c r="P113" s="113" t="s">
        <v>242</v>
      </c>
      <c r="Q113" s="68" t="s">
        <v>243</v>
      </c>
      <c r="R113" s="68"/>
    </row>
    <row r="114" customFormat="false" ht="37.5" hidden="false" customHeight="true" outlineLevel="0" collapsed="false">
      <c r="A114" s="86" t="n">
        <v>20</v>
      </c>
      <c r="B114" s="87" t="n">
        <v>2120256727</v>
      </c>
      <c r="C114" s="88" t="s">
        <v>167</v>
      </c>
      <c r="D114" s="89" t="s">
        <v>132</v>
      </c>
      <c r="E114" s="90" t="s">
        <v>87</v>
      </c>
      <c r="F114" s="91" t="n">
        <v>35683</v>
      </c>
      <c r="G114" s="92" t="s">
        <v>72</v>
      </c>
      <c r="H114" s="93" t="s">
        <v>66</v>
      </c>
      <c r="I114" s="94" t="n">
        <v>2.84</v>
      </c>
      <c r="J114" s="94" t="n">
        <v>3</v>
      </c>
      <c r="K114" s="94" t="n">
        <v>2.85</v>
      </c>
      <c r="L114" s="95" t="s">
        <v>154</v>
      </c>
      <c r="M114" s="95" t="s">
        <v>101</v>
      </c>
      <c r="N114" s="96"/>
      <c r="O114" s="86"/>
      <c r="P114" s="113" t="s">
        <v>242</v>
      </c>
      <c r="Q114" s="68" t="s">
        <v>243</v>
      </c>
      <c r="R114" s="68"/>
    </row>
    <row r="115" customFormat="false" ht="37.5" hidden="false" customHeight="true" outlineLevel="0" collapsed="false">
      <c r="A115" s="86" t="n">
        <v>1</v>
      </c>
      <c r="B115" s="87" t="n">
        <v>2120253857</v>
      </c>
      <c r="C115" s="88" t="s">
        <v>240</v>
      </c>
      <c r="D115" s="89" t="s">
        <v>138</v>
      </c>
      <c r="E115" s="90" t="s">
        <v>87</v>
      </c>
      <c r="F115" s="91" t="n">
        <v>35578</v>
      </c>
      <c r="G115" s="92" t="s">
        <v>72</v>
      </c>
      <c r="H115" s="93" t="s">
        <v>66</v>
      </c>
      <c r="I115" s="94" t="n">
        <v>3.05</v>
      </c>
      <c r="J115" s="94" t="n">
        <v>4</v>
      </c>
      <c r="K115" s="94" t="n">
        <v>3.09</v>
      </c>
      <c r="L115" s="95" t="s">
        <v>154</v>
      </c>
      <c r="M115" s="95" t="s">
        <v>67</v>
      </c>
      <c r="N115" s="96"/>
      <c r="O115" s="86"/>
      <c r="P115" s="114" t="s">
        <v>263</v>
      </c>
      <c r="Q115" s="68" t="s">
        <v>264</v>
      </c>
      <c r="R115" s="68"/>
    </row>
    <row r="116" customFormat="false" ht="37.5" hidden="false" customHeight="true" outlineLevel="0" collapsed="false">
      <c r="A116" s="86" t="n">
        <v>2</v>
      </c>
      <c r="B116" s="87" t="n">
        <v>2120259501</v>
      </c>
      <c r="C116" s="88" t="s">
        <v>265</v>
      </c>
      <c r="D116" s="89" t="s">
        <v>138</v>
      </c>
      <c r="E116" s="90" t="s">
        <v>87</v>
      </c>
      <c r="F116" s="91" t="n">
        <v>35727</v>
      </c>
      <c r="G116" s="92" t="s">
        <v>72</v>
      </c>
      <c r="H116" s="93" t="s">
        <v>66</v>
      </c>
      <c r="I116" s="94" t="n">
        <v>2.66</v>
      </c>
      <c r="J116" s="94" t="n">
        <v>3</v>
      </c>
      <c r="K116" s="94" t="n">
        <v>2.67</v>
      </c>
      <c r="L116" s="95" t="s">
        <v>154</v>
      </c>
      <c r="M116" s="95" t="s">
        <v>101</v>
      </c>
      <c r="N116" s="96"/>
      <c r="O116" s="86"/>
      <c r="P116" s="114" t="s">
        <v>263</v>
      </c>
      <c r="Q116" s="68" t="s">
        <v>264</v>
      </c>
      <c r="R116" s="68"/>
    </row>
    <row r="117" customFormat="false" ht="37.5" hidden="false" customHeight="true" outlineLevel="0" collapsed="false">
      <c r="A117" s="86" t="n">
        <v>3</v>
      </c>
      <c r="B117" s="87" t="n">
        <v>2021216323</v>
      </c>
      <c r="C117" s="88" t="s">
        <v>266</v>
      </c>
      <c r="D117" s="89" t="s">
        <v>142</v>
      </c>
      <c r="E117" s="90" t="s">
        <v>87</v>
      </c>
      <c r="F117" s="91" t="n">
        <v>35236</v>
      </c>
      <c r="G117" s="92" t="s">
        <v>72</v>
      </c>
      <c r="H117" s="93" t="s">
        <v>66</v>
      </c>
      <c r="I117" s="94" t="n">
        <v>2.93</v>
      </c>
      <c r="J117" s="94" t="n">
        <v>3</v>
      </c>
      <c r="K117" s="94" t="n">
        <v>2.94</v>
      </c>
      <c r="L117" s="95" t="s">
        <v>154</v>
      </c>
      <c r="M117" s="95" t="s">
        <v>154</v>
      </c>
      <c r="N117" s="96"/>
      <c r="O117" s="86"/>
      <c r="P117" s="114" t="s">
        <v>263</v>
      </c>
      <c r="Q117" s="68" t="s">
        <v>264</v>
      </c>
      <c r="R117" s="68"/>
    </row>
    <row r="118" customFormat="false" ht="37.5" hidden="false" customHeight="true" outlineLevel="0" collapsed="false">
      <c r="A118" s="86" t="n">
        <v>4</v>
      </c>
      <c r="B118" s="87" t="n">
        <v>2120253811</v>
      </c>
      <c r="C118" s="88" t="s">
        <v>267</v>
      </c>
      <c r="D118" s="89" t="s">
        <v>208</v>
      </c>
      <c r="E118" s="90" t="s">
        <v>87</v>
      </c>
      <c r="F118" s="91" t="n">
        <v>35400</v>
      </c>
      <c r="G118" s="92" t="s">
        <v>268</v>
      </c>
      <c r="H118" s="93" t="s">
        <v>66</v>
      </c>
      <c r="I118" s="94" t="n">
        <v>3.1</v>
      </c>
      <c r="J118" s="94" t="n">
        <v>3.65</v>
      </c>
      <c r="K118" s="94" t="n">
        <v>3.12</v>
      </c>
      <c r="L118" s="95" t="s">
        <v>154</v>
      </c>
      <c r="M118" s="95" t="s">
        <v>101</v>
      </c>
      <c r="N118" s="96"/>
      <c r="O118" s="86"/>
      <c r="P118" s="114" t="s">
        <v>263</v>
      </c>
      <c r="Q118" s="68" t="s">
        <v>264</v>
      </c>
      <c r="R118" s="68"/>
    </row>
    <row r="119" customFormat="false" ht="37.5" hidden="false" customHeight="true" outlineLevel="0" collapsed="false">
      <c r="A119" s="86" t="n">
        <v>5</v>
      </c>
      <c r="B119" s="87" t="n">
        <v>2120257264</v>
      </c>
      <c r="C119" s="88" t="s">
        <v>269</v>
      </c>
      <c r="D119" s="89" t="s">
        <v>208</v>
      </c>
      <c r="E119" s="90" t="s">
        <v>87</v>
      </c>
      <c r="F119" s="91" t="n">
        <v>35369</v>
      </c>
      <c r="G119" s="92" t="s">
        <v>80</v>
      </c>
      <c r="H119" s="93" t="s">
        <v>66</v>
      </c>
      <c r="I119" s="94" t="n">
        <v>2.85</v>
      </c>
      <c r="J119" s="94" t="n">
        <v>3.33</v>
      </c>
      <c r="K119" s="94" t="n">
        <v>2.87</v>
      </c>
      <c r="L119" s="95" t="s">
        <v>154</v>
      </c>
      <c r="M119" s="95" t="s">
        <v>101</v>
      </c>
      <c r="N119" s="96"/>
      <c r="O119" s="86"/>
      <c r="P119" s="114" t="s">
        <v>263</v>
      </c>
      <c r="Q119" s="68" t="s">
        <v>264</v>
      </c>
      <c r="R119" s="68"/>
    </row>
    <row r="120" customFormat="false" ht="37.5" hidden="false" customHeight="true" outlineLevel="0" collapsed="false">
      <c r="A120" s="86" t="n">
        <v>6</v>
      </c>
      <c r="B120" s="87" t="n">
        <v>2121527657</v>
      </c>
      <c r="C120" s="88" t="s">
        <v>270</v>
      </c>
      <c r="D120" s="89" t="s">
        <v>271</v>
      </c>
      <c r="E120" s="90" t="s">
        <v>87</v>
      </c>
      <c r="F120" s="91" t="n">
        <v>35699</v>
      </c>
      <c r="G120" s="92" t="s">
        <v>72</v>
      </c>
      <c r="H120" s="93" t="s">
        <v>66</v>
      </c>
      <c r="I120" s="94" t="n">
        <v>2.97</v>
      </c>
      <c r="J120" s="94" t="n">
        <v>3</v>
      </c>
      <c r="K120" s="94" t="n">
        <v>2.97</v>
      </c>
      <c r="L120" s="95" t="s">
        <v>154</v>
      </c>
      <c r="M120" s="95" t="s">
        <v>101</v>
      </c>
      <c r="N120" s="96"/>
      <c r="O120" s="86"/>
      <c r="P120" s="114" t="s">
        <v>263</v>
      </c>
      <c r="Q120" s="68" t="s">
        <v>264</v>
      </c>
      <c r="R120" s="68"/>
    </row>
    <row r="121" customFormat="false" ht="37.5" hidden="false" customHeight="true" outlineLevel="0" collapsed="false">
      <c r="A121" s="86" t="n">
        <v>7</v>
      </c>
      <c r="B121" s="87" t="n">
        <v>1811416503</v>
      </c>
      <c r="C121" s="88" t="s">
        <v>272</v>
      </c>
      <c r="D121" s="89" t="s">
        <v>273</v>
      </c>
      <c r="E121" s="90" t="s">
        <v>87</v>
      </c>
      <c r="F121" s="91" t="n">
        <v>34608</v>
      </c>
      <c r="G121" s="92" t="s">
        <v>65</v>
      </c>
      <c r="H121" s="93" t="s">
        <v>96</v>
      </c>
      <c r="I121" s="94" t="n">
        <v>2.86</v>
      </c>
      <c r="J121" s="94" t="n">
        <v>3.33</v>
      </c>
      <c r="K121" s="94" t="n">
        <v>2.88</v>
      </c>
      <c r="L121" s="95" t="s">
        <v>154</v>
      </c>
      <c r="M121" s="95" t="s">
        <v>101</v>
      </c>
      <c r="N121" s="96"/>
      <c r="O121" s="86"/>
      <c r="P121" s="114" t="s">
        <v>263</v>
      </c>
      <c r="Q121" s="68" t="s">
        <v>264</v>
      </c>
      <c r="R121" s="68"/>
    </row>
    <row r="122" customFormat="false" ht="37.5" hidden="false" customHeight="true" outlineLevel="0" collapsed="false">
      <c r="A122" s="86" t="n">
        <v>8</v>
      </c>
      <c r="B122" s="87" t="n">
        <v>2120257724</v>
      </c>
      <c r="C122" s="88" t="s">
        <v>274</v>
      </c>
      <c r="D122" s="89" t="s">
        <v>83</v>
      </c>
      <c r="E122" s="90" t="s">
        <v>87</v>
      </c>
      <c r="F122" s="91" t="n">
        <v>35587</v>
      </c>
      <c r="G122" s="92" t="s">
        <v>72</v>
      </c>
      <c r="H122" s="93" t="s">
        <v>66</v>
      </c>
      <c r="I122" s="94" t="n">
        <v>2.85</v>
      </c>
      <c r="J122" s="94" t="n">
        <v>2.65</v>
      </c>
      <c r="K122" s="94" t="n">
        <v>2.84</v>
      </c>
      <c r="L122" s="95" t="s">
        <v>154</v>
      </c>
      <c r="M122" s="95" t="s">
        <v>101</v>
      </c>
      <c r="N122" s="96"/>
      <c r="O122" s="86"/>
      <c r="P122" s="114" t="s">
        <v>263</v>
      </c>
      <c r="Q122" s="68" t="s">
        <v>264</v>
      </c>
      <c r="R122" s="68"/>
    </row>
    <row r="123" customFormat="false" ht="37.5" hidden="false" customHeight="true" outlineLevel="0" collapsed="false">
      <c r="A123" s="86" t="n">
        <v>9</v>
      </c>
      <c r="B123" s="87" t="n">
        <v>2120266013</v>
      </c>
      <c r="C123" s="88" t="s">
        <v>275</v>
      </c>
      <c r="D123" s="89" t="s">
        <v>86</v>
      </c>
      <c r="E123" s="90" t="s">
        <v>87</v>
      </c>
      <c r="F123" s="91" t="n">
        <v>35686</v>
      </c>
      <c r="G123" s="92" t="s">
        <v>106</v>
      </c>
      <c r="H123" s="93" t="s">
        <v>66</v>
      </c>
      <c r="I123" s="94" t="n">
        <v>2.39</v>
      </c>
      <c r="J123" s="94" t="n">
        <v>3.33</v>
      </c>
      <c r="K123" s="94" t="n">
        <v>2.42</v>
      </c>
      <c r="L123" s="95" t="s">
        <v>219</v>
      </c>
      <c r="M123" s="95" t="s">
        <v>101</v>
      </c>
      <c r="N123" s="96"/>
      <c r="O123" s="86"/>
      <c r="P123" s="114" t="s">
        <v>263</v>
      </c>
      <c r="Q123" s="68" t="s">
        <v>264</v>
      </c>
      <c r="R123" s="68"/>
    </row>
    <row r="124" customFormat="false" ht="37.5" hidden="false" customHeight="true" outlineLevel="0" collapsed="false">
      <c r="A124" s="86" t="n">
        <v>10</v>
      </c>
      <c r="B124" s="87" t="n">
        <v>2120257734</v>
      </c>
      <c r="C124" s="88" t="s">
        <v>276</v>
      </c>
      <c r="D124" s="89" t="s">
        <v>119</v>
      </c>
      <c r="E124" s="90" t="s">
        <v>87</v>
      </c>
      <c r="F124" s="91" t="n">
        <v>35066</v>
      </c>
      <c r="G124" s="92" t="s">
        <v>72</v>
      </c>
      <c r="H124" s="93" t="s">
        <v>66</v>
      </c>
      <c r="I124" s="94" t="n">
        <v>2.31</v>
      </c>
      <c r="J124" s="94" t="n">
        <v>3.33</v>
      </c>
      <c r="K124" s="94" t="n">
        <v>2.34</v>
      </c>
      <c r="L124" s="95" t="s">
        <v>219</v>
      </c>
      <c r="M124" s="95" t="s">
        <v>101</v>
      </c>
      <c r="N124" s="96"/>
      <c r="O124" s="86"/>
      <c r="P124" s="114" t="s">
        <v>263</v>
      </c>
      <c r="Q124" s="68" t="s">
        <v>264</v>
      </c>
      <c r="R124" s="68"/>
    </row>
    <row r="125" customFormat="false" ht="37.5" hidden="false" customHeight="true" outlineLevel="0" collapsed="false">
      <c r="A125" s="86" t="n">
        <v>11</v>
      </c>
      <c r="B125" s="87" t="n">
        <v>2020527367</v>
      </c>
      <c r="C125" s="88" t="s">
        <v>277</v>
      </c>
      <c r="D125" s="89" t="s">
        <v>208</v>
      </c>
      <c r="E125" s="90" t="s">
        <v>278</v>
      </c>
      <c r="F125" s="91" t="n">
        <v>35413</v>
      </c>
      <c r="G125" s="92" t="s">
        <v>80</v>
      </c>
      <c r="H125" s="93" t="s">
        <v>66</v>
      </c>
      <c r="I125" s="94" t="n">
        <v>2.76</v>
      </c>
      <c r="J125" s="94" t="n">
        <v>3.13</v>
      </c>
      <c r="K125" s="94" t="n">
        <v>2.77</v>
      </c>
      <c r="L125" s="95" t="s">
        <v>154</v>
      </c>
      <c r="M125" s="95" t="s">
        <v>101</v>
      </c>
      <c r="N125" s="96"/>
      <c r="O125" s="86"/>
      <c r="P125" s="114" t="s">
        <v>263</v>
      </c>
      <c r="Q125" s="68" t="s">
        <v>264</v>
      </c>
      <c r="R125" s="68"/>
    </row>
    <row r="126" customFormat="false" ht="37.5" hidden="false" customHeight="true" outlineLevel="0" collapsed="false">
      <c r="A126" s="86" t="n">
        <v>12</v>
      </c>
      <c r="B126" s="87" t="n">
        <v>2021257582</v>
      </c>
      <c r="C126" s="88" t="s">
        <v>279</v>
      </c>
      <c r="D126" s="89" t="s">
        <v>280</v>
      </c>
      <c r="E126" s="90" t="s">
        <v>278</v>
      </c>
      <c r="F126" s="91" t="n">
        <v>35310</v>
      </c>
      <c r="G126" s="92" t="s">
        <v>100</v>
      </c>
      <c r="H126" s="93" t="s">
        <v>96</v>
      </c>
      <c r="I126" s="94" t="n">
        <v>2.25</v>
      </c>
      <c r="J126" s="94" t="n">
        <v>2.47</v>
      </c>
      <c r="K126" s="94" t="n">
        <v>2.25</v>
      </c>
      <c r="L126" s="95" t="s">
        <v>219</v>
      </c>
      <c r="M126" s="95" t="s">
        <v>101</v>
      </c>
      <c r="N126" s="96"/>
      <c r="O126" s="86"/>
      <c r="P126" s="114" t="s">
        <v>263</v>
      </c>
      <c r="Q126" s="68" t="s">
        <v>264</v>
      </c>
      <c r="R126" s="68"/>
    </row>
    <row r="127" customFormat="false" ht="37.5" hidden="false" customHeight="true" outlineLevel="0" collapsed="false">
      <c r="A127" s="86" t="n">
        <v>13</v>
      </c>
      <c r="B127" s="87" t="n">
        <v>2020647319</v>
      </c>
      <c r="C127" s="88" t="s">
        <v>281</v>
      </c>
      <c r="D127" s="89" t="s">
        <v>127</v>
      </c>
      <c r="E127" s="90" t="s">
        <v>282</v>
      </c>
      <c r="F127" s="91" t="n">
        <v>35061</v>
      </c>
      <c r="G127" s="92" t="s">
        <v>283</v>
      </c>
      <c r="H127" s="93" t="s">
        <v>66</v>
      </c>
      <c r="I127" s="94" t="n">
        <v>2.33</v>
      </c>
      <c r="J127" s="94" t="n">
        <v>2.53</v>
      </c>
      <c r="K127" s="94" t="n">
        <v>2.34</v>
      </c>
      <c r="L127" s="95" t="s">
        <v>219</v>
      </c>
      <c r="M127" s="95" t="s">
        <v>101</v>
      </c>
      <c r="N127" s="96"/>
      <c r="O127" s="86"/>
      <c r="P127" s="114" t="s">
        <v>263</v>
      </c>
      <c r="Q127" s="68" t="s">
        <v>264</v>
      </c>
      <c r="R127" s="68"/>
    </row>
    <row r="128" customFormat="false" ht="37.5" hidden="false" customHeight="true" outlineLevel="0" collapsed="false">
      <c r="A128" s="86" t="n">
        <v>14</v>
      </c>
      <c r="B128" s="87" t="n">
        <v>2226261616</v>
      </c>
      <c r="C128" s="88" t="s">
        <v>284</v>
      </c>
      <c r="D128" s="89" t="s">
        <v>285</v>
      </c>
      <c r="E128" s="90" t="s">
        <v>286</v>
      </c>
      <c r="F128" s="91" t="n">
        <v>34880</v>
      </c>
      <c r="G128" s="92" t="s">
        <v>80</v>
      </c>
      <c r="H128" s="93" t="s">
        <v>66</v>
      </c>
      <c r="I128" s="94" t="n">
        <v>2.85</v>
      </c>
      <c r="J128" s="94" t="n">
        <v>2.92</v>
      </c>
      <c r="K128" s="94" t="n">
        <v>3.05</v>
      </c>
      <c r="L128" s="95" t="s">
        <v>154</v>
      </c>
      <c r="M128" s="95" t="s">
        <v>67</v>
      </c>
      <c r="N128" s="96"/>
      <c r="O128" s="86"/>
      <c r="P128" s="114" t="s">
        <v>263</v>
      </c>
      <c r="Q128" s="68" t="s">
        <v>264</v>
      </c>
      <c r="R128" s="68"/>
    </row>
    <row r="129" customFormat="false" ht="37.5" hidden="false" customHeight="true" outlineLevel="0" collapsed="false">
      <c r="A129" s="86" t="n">
        <v>15</v>
      </c>
      <c r="B129" s="87" t="n">
        <v>2227261617</v>
      </c>
      <c r="C129" s="88" t="s">
        <v>287</v>
      </c>
      <c r="D129" s="89" t="s">
        <v>288</v>
      </c>
      <c r="E129" s="90" t="s">
        <v>286</v>
      </c>
      <c r="F129" s="91" t="n">
        <v>34627</v>
      </c>
      <c r="G129" s="92" t="s">
        <v>246</v>
      </c>
      <c r="H129" s="93" t="s">
        <v>96</v>
      </c>
      <c r="I129" s="94" t="n">
        <v>2.82</v>
      </c>
      <c r="J129" s="94" t="n">
        <v>3.46</v>
      </c>
      <c r="K129" s="94" t="n">
        <v>3.07</v>
      </c>
      <c r="L129" s="95" t="s">
        <v>154</v>
      </c>
      <c r="M129" s="95" t="s">
        <v>154</v>
      </c>
      <c r="N129" s="96"/>
      <c r="O129" s="86"/>
      <c r="P129" s="114" t="s">
        <v>263</v>
      </c>
      <c r="Q129" s="68" t="s">
        <v>264</v>
      </c>
      <c r="R129" s="68"/>
    </row>
    <row r="130" customFormat="false" ht="37.5" hidden="false" customHeight="true" outlineLevel="0" collapsed="false">
      <c r="A130" s="86" t="n">
        <v>16</v>
      </c>
      <c r="B130" s="87" t="n">
        <v>2226261250</v>
      </c>
      <c r="C130" s="88" t="s">
        <v>289</v>
      </c>
      <c r="D130" s="89" t="s">
        <v>132</v>
      </c>
      <c r="E130" s="90" t="s">
        <v>290</v>
      </c>
      <c r="F130" s="91" t="n">
        <v>33981</v>
      </c>
      <c r="G130" s="92" t="s">
        <v>106</v>
      </c>
      <c r="H130" s="93" t="s">
        <v>66</v>
      </c>
      <c r="I130" s="94" t="n">
        <v>2.99</v>
      </c>
      <c r="J130" s="94" t="n">
        <v>4</v>
      </c>
      <c r="K130" s="94" t="n">
        <v>3.28</v>
      </c>
      <c r="L130" s="95" t="s">
        <v>88</v>
      </c>
      <c r="M130" s="95" t="s">
        <v>101</v>
      </c>
      <c r="N130" s="96"/>
      <c r="O130" s="86"/>
      <c r="P130" s="114" t="s">
        <v>263</v>
      </c>
      <c r="Q130" s="68" t="s">
        <v>264</v>
      </c>
      <c r="R130" s="68"/>
    </row>
  </sheetData>
  <autoFilter ref="A5:Q130"/>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30">
    <cfRule type="cellIs" priority="2" operator="lessThan" aboveAverage="0" equalAverage="0" bottom="0" percent="0" rank="0" text="" dxfId="14">
      <formula>5</formula>
    </cfRule>
  </conditionalFormatting>
  <conditionalFormatting sqref="L9:M130">
    <cfRule type="cellIs" priority="3" operator="equal" aboveAverage="0" equalAverage="0" bottom="0" percent="0" rank="0" text="" dxfId="15">
      <formula>0</formula>
    </cfRule>
  </conditionalFormatting>
  <printOptions headings="false" gridLines="false" gridLinesSet="true" horizontalCentered="false" verticalCentered="false"/>
  <pageMargins left="0" right="0" top="0.2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54" man="true" max="16383" min="0"/>
    <brk id="74" man="true" max="16383" min="0"/>
    <brk id="94" man="true" max="16383" min="0"/>
    <brk id="114" man="true" max="16383" min="0"/>
  </rowBreaks>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9.28"/>
    <col collapsed="false" customWidth="true" hidden="false" outlineLevel="0" max="3" min="3" style="0" width="5.85"/>
    <col collapsed="false" customWidth="true" hidden="false" outlineLevel="0" max="4" min="4" style="0" width="26.99"/>
    <col collapsed="false" customWidth="true" hidden="false" outlineLevel="0" max="5" min="5" style="0" width="12.14"/>
    <col collapsed="false" customWidth="true" hidden="false" outlineLevel="0" max="6" min="6" style="0" width="15.7"/>
    <col collapsed="false" customWidth="true" hidden="false" outlineLevel="0" max="7" min="7" style="0" width="33.99"/>
    <col collapsed="false" customWidth="true" hidden="false" outlineLevel="0" max="8" min="8" style="0" width="80.7"/>
    <col collapsed="false" customWidth="true" hidden="false" outlineLevel="0" max="14" min="9" style="0" width="3.85"/>
  </cols>
  <sheetData>
    <row r="1" s="115" customFormat="true" ht="34.5" hidden="false" customHeight="true" outlineLevel="0" collapsed="false">
      <c r="B1" s="116" t="s">
        <v>291</v>
      </c>
      <c r="C1" s="116"/>
      <c r="D1" s="116"/>
      <c r="E1" s="116"/>
      <c r="F1" s="116"/>
      <c r="G1" s="116"/>
      <c r="H1" s="116"/>
      <c r="I1" s="116"/>
    </row>
    <row r="2" customFormat="false" ht="21" hidden="false" customHeight="true" outlineLevel="0" collapsed="false">
      <c r="B2" s="117"/>
      <c r="C2" s="117" t="s">
        <v>292</v>
      </c>
      <c r="D2" s="117"/>
      <c r="E2" s="117"/>
      <c r="F2" s="117"/>
      <c r="G2" s="117"/>
      <c r="H2" s="117"/>
      <c r="I2" s="117"/>
    </row>
    <row r="3" customFormat="false" ht="21" hidden="false" customHeight="true" outlineLevel="0" collapsed="false">
      <c r="B3" s="117"/>
      <c r="C3" s="117" t="s">
        <v>293</v>
      </c>
      <c r="D3" s="117"/>
      <c r="E3" s="117"/>
      <c r="F3" s="117"/>
      <c r="G3" s="117"/>
      <c r="H3" s="117"/>
      <c r="I3" s="117"/>
    </row>
    <row r="4" customFormat="false" ht="21" hidden="false" customHeight="true" outlineLevel="0" collapsed="false">
      <c r="B4" s="117"/>
      <c r="C4" s="118" t="s">
        <v>294</v>
      </c>
      <c r="D4" s="117"/>
      <c r="E4" s="117"/>
      <c r="F4" s="117"/>
      <c r="G4" s="117"/>
      <c r="H4" s="117"/>
      <c r="I4" s="117"/>
    </row>
    <row r="5" customFormat="false" ht="21" hidden="false" customHeight="true" outlineLevel="0" collapsed="false">
      <c r="B5" s="117"/>
      <c r="C5" s="117" t="s">
        <v>295</v>
      </c>
      <c r="D5" s="117"/>
      <c r="E5" s="117"/>
      <c r="F5" s="117"/>
      <c r="G5" s="117"/>
      <c r="H5" s="117"/>
      <c r="I5" s="117"/>
    </row>
    <row r="6" customFormat="false" ht="77.25" hidden="false" customHeight="true" outlineLevel="0" collapsed="false">
      <c r="B6" s="119" t="s">
        <v>296</v>
      </c>
      <c r="C6" s="119"/>
      <c r="D6" s="119"/>
      <c r="E6" s="119"/>
      <c r="F6" s="119"/>
      <c r="G6" s="119"/>
      <c r="H6" s="119"/>
      <c r="I6" s="119"/>
    </row>
    <row r="7" s="120" customFormat="true" ht="10.5" hidden="false" customHeight="true" outlineLevel="0" collapsed="false">
      <c r="B7" s="121"/>
      <c r="C7" s="122"/>
      <c r="D7" s="122"/>
      <c r="E7" s="122"/>
      <c r="F7" s="122"/>
      <c r="G7" s="123"/>
      <c r="H7" s="123"/>
      <c r="I7" s="123"/>
    </row>
    <row r="9" customFormat="false" ht="22.5" hidden="false" customHeight="true" outlineLevel="0" collapsed="false">
      <c r="B9" s="117"/>
      <c r="C9" s="124" t="s">
        <v>297</v>
      </c>
      <c r="D9" s="125" t="s">
        <v>298</v>
      </c>
      <c r="E9" s="125"/>
      <c r="F9" s="124" t="s">
        <v>299</v>
      </c>
      <c r="G9" s="125" t="s">
        <v>300</v>
      </c>
      <c r="H9" s="125" t="s">
        <v>59</v>
      </c>
      <c r="I9" s="117"/>
    </row>
    <row r="10" s="126" customFormat="true" ht="23.25" hidden="false" customHeight="true" outlineLevel="0" collapsed="false">
      <c r="C10" s="127" t="n">
        <v>1</v>
      </c>
      <c r="D10" s="128" t="s">
        <v>301</v>
      </c>
      <c r="E10" s="129" t="s">
        <v>302</v>
      </c>
      <c r="F10" s="130" t="s">
        <v>303</v>
      </c>
      <c r="G10" s="131" t="s">
        <v>304</v>
      </c>
      <c r="H10" s="131"/>
    </row>
    <row r="11" s="126" customFormat="true" ht="23.25" hidden="false" customHeight="true" outlineLevel="0" collapsed="false">
      <c r="C11" s="127" t="n">
        <v>2</v>
      </c>
      <c r="D11" s="128" t="s">
        <v>305</v>
      </c>
      <c r="E11" s="129" t="s">
        <v>306</v>
      </c>
      <c r="F11" s="130" t="s">
        <v>307</v>
      </c>
      <c r="G11" s="131" t="s">
        <v>304</v>
      </c>
      <c r="H11" s="131"/>
    </row>
    <row r="12" s="126" customFormat="true" ht="23.25" hidden="false" customHeight="true" outlineLevel="0" collapsed="false">
      <c r="C12" s="127" t="n">
        <v>3</v>
      </c>
      <c r="D12" s="128" t="s">
        <v>308</v>
      </c>
      <c r="E12" s="129" t="s">
        <v>309</v>
      </c>
      <c r="F12" s="130" t="s">
        <v>310</v>
      </c>
      <c r="G12" s="131" t="s">
        <v>311</v>
      </c>
      <c r="H12" s="132" t="s">
        <v>312</v>
      </c>
    </row>
    <row r="13" s="126" customFormat="true" ht="23.25" hidden="false" customHeight="true" outlineLevel="0" collapsed="false">
      <c r="C13" s="127" t="n">
        <v>4</v>
      </c>
      <c r="D13" s="128" t="s">
        <v>313</v>
      </c>
      <c r="E13" s="129" t="s">
        <v>314</v>
      </c>
      <c r="F13" s="133" t="s">
        <v>315</v>
      </c>
      <c r="G13" s="131" t="s">
        <v>311</v>
      </c>
      <c r="H13" s="132" t="s">
        <v>312</v>
      </c>
    </row>
    <row r="14" s="126" customFormat="true" ht="23.25" hidden="false" customHeight="true" outlineLevel="0" collapsed="false">
      <c r="C14" s="127" t="n">
        <v>5</v>
      </c>
      <c r="D14" s="128" t="s">
        <v>316</v>
      </c>
      <c r="E14" s="129" t="s">
        <v>317</v>
      </c>
      <c r="F14" s="133" t="s">
        <v>318</v>
      </c>
      <c r="G14" s="131" t="s">
        <v>319</v>
      </c>
      <c r="H14" s="132" t="s">
        <v>312</v>
      </c>
    </row>
    <row r="15" s="126" customFormat="true" ht="23.25" hidden="false" customHeight="true" outlineLevel="0" collapsed="false">
      <c r="C15" s="127" t="n">
        <v>6</v>
      </c>
      <c r="D15" s="128" t="s">
        <v>320</v>
      </c>
      <c r="E15" s="129" t="s">
        <v>321</v>
      </c>
      <c r="F15" s="133" t="s">
        <v>322</v>
      </c>
      <c r="G15" s="131" t="s">
        <v>319</v>
      </c>
      <c r="H15" s="132" t="s">
        <v>312</v>
      </c>
    </row>
    <row r="16" s="126" customFormat="true" ht="23.25" hidden="false" customHeight="true" outlineLevel="0" collapsed="false">
      <c r="B16" s="134" t="str">
        <f aca="false">RIGHT(G16,6)</f>
        <v>Nhóm 1</v>
      </c>
      <c r="C16" s="127" t="n">
        <v>7</v>
      </c>
      <c r="D16" s="128" t="s">
        <v>323</v>
      </c>
      <c r="E16" s="129" t="s">
        <v>324</v>
      </c>
      <c r="F16" s="133" t="s">
        <v>325</v>
      </c>
      <c r="G16" s="135" t="s">
        <v>326</v>
      </c>
      <c r="H16" s="136" t="s">
        <v>327</v>
      </c>
    </row>
    <row r="17" s="126" customFormat="true" ht="23.25" hidden="false" customHeight="true" outlineLevel="0" collapsed="false">
      <c r="C17" s="127" t="n">
        <v>8</v>
      </c>
      <c r="D17" s="128" t="s">
        <v>328</v>
      </c>
      <c r="E17" s="129" t="s">
        <v>329</v>
      </c>
      <c r="F17" s="133" t="s">
        <v>330</v>
      </c>
      <c r="G17" s="135" t="s">
        <v>331</v>
      </c>
      <c r="H17" s="136" t="s">
        <v>327</v>
      </c>
    </row>
    <row r="18" s="126" customFormat="true" ht="23.25" hidden="false" customHeight="true" outlineLevel="0" collapsed="false">
      <c r="C18" s="127" t="n">
        <v>9</v>
      </c>
      <c r="D18" s="128" t="s">
        <v>332</v>
      </c>
      <c r="E18" s="129" t="s">
        <v>333</v>
      </c>
      <c r="F18" s="133" t="s">
        <v>334</v>
      </c>
      <c r="G18" s="135" t="s">
        <v>335</v>
      </c>
      <c r="H18" s="136" t="s">
        <v>327</v>
      </c>
    </row>
    <row r="19" s="126" customFormat="true" ht="23.25" hidden="false" customHeight="true" outlineLevel="0" collapsed="false">
      <c r="B19" s="134" t="str">
        <f aca="false">RIGHT(G19,6)</f>
        <v>Nhóm 2</v>
      </c>
      <c r="C19" s="127" t="n">
        <v>10</v>
      </c>
      <c r="D19" s="128" t="s">
        <v>336</v>
      </c>
      <c r="E19" s="129" t="s">
        <v>337</v>
      </c>
      <c r="F19" s="133" t="s">
        <v>338</v>
      </c>
      <c r="G19" s="135" t="s">
        <v>339</v>
      </c>
      <c r="H19" s="136" t="s">
        <v>327</v>
      </c>
    </row>
    <row r="20" s="126" customFormat="true" ht="23.25" hidden="false" customHeight="true" outlineLevel="0" collapsed="false">
      <c r="B20" s="134" t="str">
        <f aca="false">RIGHT(G20,6)</f>
        <v>Nhóm 3</v>
      </c>
      <c r="C20" s="127" t="n">
        <v>11</v>
      </c>
      <c r="D20" s="128" t="s">
        <v>340</v>
      </c>
      <c r="E20" s="129" t="s">
        <v>341</v>
      </c>
      <c r="F20" s="133" t="s">
        <v>342</v>
      </c>
      <c r="G20" s="135" t="s">
        <v>343</v>
      </c>
      <c r="H20" s="136" t="s">
        <v>327</v>
      </c>
    </row>
    <row r="21" s="126" customFormat="true" ht="23.25" hidden="false" customHeight="true" outlineLevel="0" collapsed="false">
      <c r="B21" s="134" t="str">
        <f aca="false">RIGHT(G21,6)</f>
        <v>Nhóm 4</v>
      </c>
      <c r="C21" s="127" t="n">
        <v>12</v>
      </c>
      <c r="D21" s="128" t="s">
        <v>344</v>
      </c>
      <c r="E21" s="129" t="s">
        <v>345</v>
      </c>
      <c r="F21" s="133" t="s">
        <v>346</v>
      </c>
      <c r="G21" s="135" t="s">
        <v>347</v>
      </c>
      <c r="H21" s="136" t="s">
        <v>327</v>
      </c>
    </row>
    <row r="22" s="126" customFormat="true" ht="23.25" hidden="false" customHeight="true" outlineLevel="0" collapsed="false">
      <c r="B22" s="134" t="str">
        <f aca="false">RIGHT(G22,6)</f>
        <v>Nhóm 5</v>
      </c>
      <c r="C22" s="127" t="n">
        <v>13</v>
      </c>
      <c r="D22" s="128" t="s">
        <v>348</v>
      </c>
      <c r="E22" s="129" t="s">
        <v>349</v>
      </c>
      <c r="F22" s="133" t="s">
        <v>350</v>
      </c>
      <c r="G22" s="135" t="s">
        <v>351</v>
      </c>
      <c r="H22" s="136" t="s">
        <v>327</v>
      </c>
    </row>
    <row r="23" s="126" customFormat="true" ht="23.25" hidden="false" customHeight="true" outlineLevel="0" collapsed="false">
      <c r="B23" s="134" t="str">
        <f aca="false">RIGHT(G23,6)</f>
        <v>Nhóm 6</v>
      </c>
      <c r="C23" s="127" t="n">
        <v>14</v>
      </c>
      <c r="D23" s="128" t="s">
        <v>352</v>
      </c>
      <c r="E23" s="129" t="s">
        <v>353</v>
      </c>
      <c r="F23" s="133" t="s">
        <v>354</v>
      </c>
      <c r="G23" s="135" t="s">
        <v>355</v>
      </c>
      <c r="H23" s="136" t="s">
        <v>327</v>
      </c>
    </row>
    <row r="24" s="126" customFormat="true" ht="23.25" hidden="true" customHeight="true" outlineLevel="0" collapsed="false">
      <c r="C24" s="127" t="n">
        <v>15</v>
      </c>
      <c r="D24" s="128" t="s">
        <v>356</v>
      </c>
      <c r="E24" s="129" t="s">
        <v>353</v>
      </c>
      <c r="F24" s="133" t="s">
        <v>357</v>
      </c>
      <c r="G24" s="137" t="s">
        <v>358</v>
      </c>
      <c r="H24" s="138"/>
    </row>
    <row r="25" s="126" customFormat="true" ht="23.25" hidden="true" customHeight="true" outlineLevel="0" collapsed="false">
      <c r="C25" s="127" t="n">
        <v>16</v>
      </c>
      <c r="D25" s="128" t="s">
        <v>359</v>
      </c>
      <c r="E25" s="129" t="s">
        <v>333</v>
      </c>
      <c r="F25" s="133" t="s">
        <v>360</v>
      </c>
      <c r="G25" s="137" t="s">
        <v>358</v>
      </c>
      <c r="H25" s="138"/>
    </row>
    <row r="26" s="126" customFormat="true" ht="23.25" hidden="true" customHeight="true" outlineLevel="0" collapsed="false">
      <c r="C26" s="127" t="n">
        <v>17</v>
      </c>
      <c r="D26" s="128" t="s">
        <v>361</v>
      </c>
      <c r="E26" s="129" t="s">
        <v>362</v>
      </c>
      <c r="F26" s="133" t="s">
        <v>363</v>
      </c>
      <c r="G26" s="137" t="s">
        <v>358</v>
      </c>
      <c r="H26" s="138"/>
    </row>
    <row r="27" s="126" customFormat="true" ht="23.25" hidden="true" customHeight="true" outlineLevel="0" collapsed="false">
      <c r="C27" s="127" t="n">
        <v>18</v>
      </c>
      <c r="D27" s="128" t="s">
        <v>364</v>
      </c>
      <c r="E27" s="129" t="s">
        <v>365</v>
      </c>
      <c r="F27" s="133" t="s">
        <v>366</v>
      </c>
      <c r="G27" s="137" t="s">
        <v>367</v>
      </c>
      <c r="H27" s="138"/>
    </row>
    <row r="28" s="126" customFormat="true" ht="23.25" hidden="true" customHeight="true" outlineLevel="0" collapsed="false">
      <c r="C28" s="127" t="n">
        <v>19</v>
      </c>
      <c r="D28" s="128" t="s">
        <v>368</v>
      </c>
      <c r="E28" s="129" t="s">
        <v>333</v>
      </c>
      <c r="F28" s="133" t="s">
        <v>369</v>
      </c>
      <c r="G28" s="137" t="s">
        <v>370</v>
      </c>
      <c r="H28" s="138"/>
    </row>
    <row r="29" s="126" customFormat="true" ht="23.25" hidden="true" customHeight="true" outlineLevel="0" collapsed="false">
      <c r="C29" s="127" t="n">
        <v>20</v>
      </c>
      <c r="D29" s="128" t="s">
        <v>371</v>
      </c>
      <c r="E29" s="129" t="s">
        <v>372</v>
      </c>
      <c r="F29" s="133" t="s">
        <v>373</v>
      </c>
      <c r="G29" s="137" t="s">
        <v>374</v>
      </c>
      <c r="H29" s="138"/>
    </row>
  </sheetData>
  <mergeCells count="3">
    <mergeCell ref="B1:I1"/>
    <mergeCell ref="B6:I6"/>
    <mergeCell ref="D9:E9"/>
  </mergeCells>
  <printOptions headings="false" gridLines="false" gridLinesSet="true" horizontalCentered="false" verticalCentered="false"/>
  <pageMargins left="1"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7:57:27Z</dcterms:created>
  <dc:creator>Admin</dc:creator>
  <dc:description/>
  <dc:language>en-US</dc:language>
  <cp:lastModifiedBy>Nghia</cp:lastModifiedBy>
  <cp:lastPrinted>2019-06-05T01:06:35Z</cp:lastPrinted>
  <dcterms:modified xsi:type="dcterms:W3CDTF">2019-06-05T02:24:28Z</dcterms:modified>
  <cp:revision>0</cp:revision>
  <dc:subject/>
  <dc:title/>
</cp:coreProperties>
</file>