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1 NH 2013-14" sheetId="1" state="visible" r:id="rId2"/>
    <sheet name="K2 NH 2013-14" sheetId="2" state="visible" r:id="rId3"/>
    <sheet name="ds chung" sheetId="3" state="visible" r:id="rId4"/>
  </sheets>
  <definedNames>
    <definedName function="false" hidden="true" localSheetId="2" name="_xlnm._FilterDatabase" vbProcedure="false">'ds chung'!$A$3:$J$3</definedName>
    <definedName function="false" hidden="true" localSheetId="0" name="_xlnm._FilterDatabase" vbProcedure="false">'K1 NH 2013-14'!$A$7:$M$376</definedName>
    <definedName function="false" hidden="true" localSheetId="1" name="_xlnm._FilterDatabase" vbProcedure="false">'K2 NH 2013-14'!$A$7:$J$2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0" uniqueCount="3357">
  <si>
    <t xml:space="preserve">PHÒNG ĐÀO TẠO</t>
  </si>
  <si>
    <t xml:space="preserve">DANH SÁCH HỌC GHÉP HỌC KỲ 1 NH 2013-2014</t>
  </si>
  <si>
    <t xml:space="preserve"> KHOA KẾ TOÁN</t>
  </si>
  <si>
    <t xml:space="preserve">(CẬP NHẬT đến 28/11/13)</t>
  </si>
  <si>
    <r>
      <rPr>
        <sz val="14"/>
        <color rgb="FFFFFFFF"/>
        <rFont val="Calibri"/>
        <family val="2"/>
      </rPr>
      <t xml:space="preserve">Sinh viên nào đã đăng ký và </t>
    </r>
    <r>
      <rPr>
        <sz val="14"/>
        <color rgb="FF993300"/>
        <rFont val="Calibri"/>
        <family val="2"/>
      </rPr>
      <t xml:space="preserve">nộp tiền học ghép rồi </t>
    </r>
    <r>
      <rPr>
        <sz val="14"/>
        <color rgb="FFFFFFFF"/>
        <rFont val="Calibri"/>
        <family val="2"/>
      </rPr>
      <t xml:space="preserve">nhưng chưa có tên thì báo C LINH </t>
    </r>
    <r>
      <rPr>
        <sz val="14"/>
        <color rgb="FF993300"/>
        <rFont val="Calibri"/>
        <family val="2"/>
      </rPr>
      <t xml:space="preserve">bổ sung DS thi</t>
    </r>
    <r>
      <rPr>
        <sz val="14"/>
        <color rgb="FFFFFFFF"/>
        <rFont val="Calibri"/>
        <family val="2"/>
      </rPr>
      <t xml:space="preserve"> 0905 72 65 99 (gọi giờ hành chính)</t>
    </r>
  </si>
  <si>
    <r>
      <rPr>
        <i val="true"/>
        <sz val="11"/>
        <color rgb="FF000080"/>
        <rFont val="Calibri"/>
        <family val="2"/>
      </rPr>
      <t xml:space="preserve">(chú ý trong ds này chỉ các lớp học ghép với </t>
    </r>
    <r>
      <rPr>
        <b val="true"/>
        <u val="single"/>
        <sz val="11"/>
        <color rgb="FF993300"/>
        <rFont val="Calibri"/>
        <family val="2"/>
      </rPr>
      <t xml:space="preserve">HỆ liên thông và K16.</t>
    </r>
    <r>
      <rPr>
        <i val="true"/>
        <sz val="11"/>
        <color rgb="FF000080"/>
        <rFont val="Calibri"/>
        <family val="2"/>
      </rPr>
      <t xml:space="preserve"> Ghép với K17+18 học BAN NGÀY KHÔNG có trong DS này vì P Đào tạo quản lý) </t>
    </r>
  </si>
  <si>
    <r>
      <rPr>
        <sz val="16"/>
        <rFont val="Calibri"/>
        <family val="2"/>
      </rPr>
      <t xml:space="preserve">Sinh viên xem danh sách </t>
    </r>
    <r>
      <rPr>
        <sz val="16"/>
        <color rgb="FFFF0000"/>
        <rFont val="Calibri"/>
        <family val="2"/>
      </rPr>
      <t xml:space="preserve">phân phòng thi</t>
    </r>
    <r>
      <rPr>
        <sz val="16"/>
        <rFont val="Calibri"/>
        <family val="2"/>
      </rPr>
      <t xml:space="preserve"> trước ngày thi tại web pdaotao.duytan.edu.vn mục DANH SÁCH THI
</t>
    </r>
    <r>
      <rPr>
        <sz val="12"/>
        <rFont val="Calibri"/>
        <family val="2"/>
      </rPr>
      <t xml:space="preserve">khi đi thi đem theo thẻ SINH VIÊN (kể cả khóa cũ) và đơn đăng ký học ghép (nếu mất thẻ đem 1 ảnh 3x4 đến P. 109-Phan Thanh làm lại)</t>
    </r>
  </si>
  <si>
    <t xml:space="preserve">TT</t>
  </si>
  <si>
    <t xml:space="preserve"> </t>
  </si>
  <si>
    <t xml:space="preserve">HỌ VÀ TÊN</t>
  </si>
  <si>
    <t xml:space="preserve">LỚP HỌC</t>
  </si>
  <si>
    <t xml:space="preserve">Số điện thoại</t>
  </si>
  <si>
    <t xml:space="preserve">MÔN HỌC GHÉP</t>
  </si>
  <si>
    <t xml:space="preserve">GHÉP VỚI</t>
  </si>
  <si>
    <t xml:space="preserve">Số chứng 
từ nộp tiền</t>
  </si>
  <si>
    <t xml:space="preserve">GHI CHÚ</t>
  </si>
  <si>
    <t xml:space="preserve">Phan Thanh</t>
  </si>
  <si>
    <t xml:space="preserve">Ngọc</t>
  </si>
  <si>
    <t xml:space="preserve">K15EVT</t>
  </si>
  <si>
    <t xml:space="preserve">Anh văn cao cấp 2</t>
  </si>
  <si>
    <t xml:space="preserve">T17KDNB</t>
  </si>
  <si>
    <t xml:space="preserve">Phan Thị Hồng</t>
  </si>
  <si>
    <t xml:space="preserve">Vân</t>
  </si>
  <si>
    <t xml:space="preserve">D17KDN1</t>
  </si>
  <si>
    <t xml:space="preserve">Kế toán tài chính 2</t>
  </si>
  <si>
    <t xml:space="preserve">D18KDNB</t>
  </si>
  <si>
    <t xml:space="preserve">Lê Thị </t>
  </si>
  <si>
    <t xml:space="preserve">Hiền</t>
  </si>
  <si>
    <t xml:space="preserve">K16KCD1</t>
  </si>
  <si>
    <t xml:space="preserve">Phân tích HĐKD</t>
  </si>
  <si>
    <t xml:space="preserve">K16KDN</t>
  </si>
  <si>
    <t xml:space="preserve">Trương Thị </t>
  </si>
  <si>
    <t xml:space="preserve">Diểm</t>
  </si>
  <si>
    <t xml:space="preserve">K16KCD2</t>
  </si>
  <si>
    <t xml:space="preserve">Đoàn Ngọc</t>
  </si>
  <si>
    <t xml:space="preserve">Quang</t>
  </si>
  <si>
    <t xml:space="preserve">K15QNH5</t>
  </si>
  <si>
    <t xml:space="preserve">Quản trị chiến lược</t>
  </si>
  <si>
    <t xml:space="preserve">Các mô hình ra QĐ</t>
  </si>
  <si>
    <t xml:space="preserve">T17KDN</t>
  </si>
  <si>
    <t xml:space="preserve">Bùi Thị Cẩm </t>
  </si>
  <si>
    <t xml:space="preserve">Nhung</t>
  </si>
  <si>
    <t xml:space="preserve">K16KCD5</t>
  </si>
  <si>
    <t xml:space="preserve">Phan Thị Diệu </t>
  </si>
  <si>
    <t xml:space="preserve">Trang</t>
  </si>
  <si>
    <t xml:space="preserve">K16KCD6</t>
  </si>
  <si>
    <t xml:space="preserve">Trần Thị </t>
  </si>
  <si>
    <t xml:space="preserve">Ly</t>
  </si>
  <si>
    <t xml:space="preserve">Cù Thanh</t>
  </si>
  <si>
    <t xml:space="preserve">D17KDN1B</t>
  </si>
  <si>
    <t xml:space="preserve">Kinh tế lượng</t>
  </si>
  <si>
    <t xml:space="preserve">Ngô Thị Bích</t>
  </si>
  <si>
    <t xml:space="preserve">Hiệu</t>
  </si>
  <si>
    <t xml:space="preserve">Nguyễn Thị Như </t>
  </si>
  <si>
    <t xml:space="preserve">K16KCD8</t>
  </si>
  <si>
    <t xml:space="preserve">Nguyễn Phạm Quỳnh </t>
  </si>
  <si>
    <t xml:space="preserve">Ngân</t>
  </si>
  <si>
    <t xml:space="preserve">Hứa Trúc</t>
  </si>
  <si>
    <t xml:space="preserve">Nguyên</t>
  </si>
  <si>
    <t xml:space="preserve">C17KCD3</t>
  </si>
  <si>
    <t xml:space="preserve">Đạo đức trong CV</t>
  </si>
  <si>
    <t xml:space="preserve">T18KDNB</t>
  </si>
  <si>
    <t xml:space="preserve">Quản trị nhân lực</t>
  </si>
  <si>
    <t xml:space="preserve">Lê Hồng</t>
  </si>
  <si>
    <t xml:space="preserve">Khánh</t>
  </si>
  <si>
    <t xml:space="preserve">B16QTH1</t>
  </si>
  <si>
    <t xml:space="preserve">Thủy</t>
  </si>
  <si>
    <t xml:space="preserve">B16KKT</t>
  </si>
  <si>
    <t xml:space="preserve">Kiểm toán nội bộ</t>
  </si>
  <si>
    <t xml:space="preserve">D17KKTB</t>
  </si>
  <si>
    <t xml:space="preserve">Ngô Thị Phương</t>
  </si>
  <si>
    <t xml:space="preserve">Thảo</t>
  </si>
  <si>
    <t xml:space="preserve">D17KDN2</t>
  </si>
  <si>
    <t xml:space="preserve">Phân tích BCTC</t>
  </si>
  <si>
    <t xml:space="preserve">D17KDNB</t>
  </si>
  <si>
    <t xml:space="preserve">Đoàn Bình</t>
  </si>
  <si>
    <t xml:space="preserve">Định</t>
  </si>
  <si>
    <t xml:space="preserve">Phùng Thị Khánh </t>
  </si>
  <si>
    <t xml:space="preserve">Huyền</t>
  </si>
  <si>
    <t xml:space="preserve">K16KKT3</t>
  </si>
  <si>
    <t xml:space="preserve">Lê Thị Diệu</t>
  </si>
  <si>
    <t xml:space="preserve">Hòa</t>
  </si>
  <si>
    <t xml:space="preserve">B15QTH1</t>
  </si>
  <si>
    <t xml:space="preserve">Nguyễn Thanh </t>
  </si>
  <si>
    <t xml:space="preserve">Bình</t>
  </si>
  <si>
    <t xml:space="preserve">K15KDN1</t>
  </si>
  <si>
    <t xml:space="preserve">Nguyễn Đình</t>
  </si>
  <si>
    <t xml:space="preserve">Thi</t>
  </si>
  <si>
    <t xml:space="preserve">0989 277 553</t>
  </si>
  <si>
    <t xml:space="preserve">Kế toán tài chính 1</t>
  </si>
  <si>
    <t xml:space="preserve">ĐÃ KiỂM TRA- ĐỦ ĐK THI</t>
  </si>
  <si>
    <t xml:space="preserve">Nguyễn Thị Kiều </t>
  </si>
  <si>
    <t xml:space="preserve">Thu</t>
  </si>
  <si>
    <t xml:space="preserve">K16KCD7</t>
  </si>
  <si>
    <t xml:space="preserve">D18KKTB</t>
  </si>
  <si>
    <t xml:space="preserve">Nguyễn Thảo </t>
  </si>
  <si>
    <t xml:space="preserve">Nhi</t>
  </si>
  <si>
    <t xml:space="preserve">Trần Thị Xuân</t>
  </si>
  <si>
    <t xml:space="preserve">Diệu</t>
  </si>
  <si>
    <t xml:space="preserve">D17KDN3</t>
  </si>
  <si>
    <t xml:space="preserve">Nguyễn Thị Xuân</t>
  </si>
  <si>
    <t xml:space="preserve">D17KDN4</t>
  </si>
  <si>
    <t xml:space="preserve">Phan Thị ái </t>
  </si>
  <si>
    <t xml:space="preserve">Ny</t>
  </si>
  <si>
    <t xml:space="preserve">K16KCD4</t>
  </si>
  <si>
    <t xml:space="preserve">Nguyễn Hoàng</t>
  </si>
  <si>
    <t xml:space="preserve">Việt</t>
  </si>
  <si>
    <t xml:space="preserve">K16QNH1</t>
  </si>
  <si>
    <t xml:space="preserve">Nguyễn Thị </t>
  </si>
  <si>
    <t xml:space="preserve">Vy</t>
  </si>
  <si>
    <t xml:space="preserve">C16KCD1</t>
  </si>
  <si>
    <t xml:space="preserve">Cái thị </t>
  </si>
  <si>
    <t xml:space="preserve">Hạnh</t>
  </si>
  <si>
    <t xml:space="preserve">T16KDN1B</t>
  </si>
  <si>
    <t xml:space="preserve">Phương pháp luận</t>
  </si>
  <si>
    <t xml:space="preserve">Nguyễn Thị Hải</t>
  </si>
  <si>
    <t xml:space="preserve">Hà</t>
  </si>
  <si>
    <t xml:space="preserve">K15QNH4</t>
  </si>
  <si>
    <t xml:space="preserve">Huỳnh Thanh </t>
  </si>
  <si>
    <t xml:space="preserve">Toàn</t>
  </si>
  <si>
    <t xml:space="preserve">K16KCD3</t>
  </si>
  <si>
    <t xml:space="preserve">Lê Thị Lệ </t>
  </si>
  <si>
    <t xml:space="preserve">Hằng</t>
  </si>
  <si>
    <t xml:space="preserve">Lê Thị Thu </t>
  </si>
  <si>
    <t xml:space="preserve">Bùi Thị</t>
  </si>
  <si>
    <t xml:space="preserve">K16QTC2</t>
  </si>
  <si>
    <t xml:space="preserve">Tiếp thị căn bản</t>
  </si>
  <si>
    <t xml:space="preserve">Nguyễn Thị Mỹ </t>
  </si>
  <si>
    <t xml:space="preserve">Tâm</t>
  </si>
  <si>
    <t xml:space="preserve">B17KKT1</t>
  </si>
  <si>
    <t xml:space="preserve">Trần Thị Quỳnh </t>
  </si>
  <si>
    <t xml:space="preserve">Đặng Thị Hồng </t>
  </si>
  <si>
    <t xml:space="preserve">Đỗ Thị</t>
  </si>
  <si>
    <t xml:space="preserve">Nguyệt</t>
  </si>
  <si>
    <t xml:space="preserve">T15KDNB</t>
  </si>
  <si>
    <t xml:space="preserve">Quản trị Tài chính 1</t>
  </si>
  <si>
    <t xml:space="preserve">C18KCDB</t>
  </si>
  <si>
    <t xml:space="preserve">Phan Bảo Minh </t>
  </si>
  <si>
    <t xml:space="preserve">Phương</t>
  </si>
  <si>
    <t xml:space="preserve">Hoàng Việt</t>
  </si>
  <si>
    <t xml:space="preserve">B17KKT9</t>
  </si>
  <si>
    <t xml:space="preserve">LIÊN HỆ C LINH GẤP 0905 72 65 99 MỚI ĐƯỢC THI</t>
  </si>
  <si>
    <t xml:space="preserve">k tra có nộp giấy nhập lớp về khoa mới đưa vào ds thi-LIÊN HỆ C LINH GẤP 0905 72 65 99 MỚI ĐƯỢC THI</t>
  </si>
  <si>
    <t xml:space="preserve">Nguyễn Thị Ngọc </t>
  </si>
  <si>
    <t xml:space="preserve">B17KDN2</t>
  </si>
  <si>
    <t xml:space="preserve">Kế toán Hành chính sự nghiệp</t>
  </si>
  <si>
    <t xml:space="preserve">Nga</t>
  </si>
  <si>
    <t xml:space="preserve">D16KKT1B</t>
  </si>
  <si>
    <t xml:space="preserve">Anh văn cao cấp I</t>
  </si>
  <si>
    <t xml:space="preserve">D18KKT1B</t>
  </si>
  <si>
    <t xml:space="preserve">Lê Minh</t>
  </si>
  <si>
    <t xml:space="preserve">Quân</t>
  </si>
  <si>
    <t xml:space="preserve">K15QTC2</t>
  </si>
  <si>
    <t xml:space="preserve">Kế toán quản trị 2</t>
  </si>
  <si>
    <t xml:space="preserve">Tư tưởng Hồ Chí Minh</t>
  </si>
  <si>
    <t xml:space="preserve">Đỗ Thị Hương</t>
  </si>
  <si>
    <t xml:space="preserve">Trịnh Thị Hồng </t>
  </si>
  <si>
    <t xml:space="preserve">Giang</t>
  </si>
  <si>
    <t xml:space="preserve">K16KKT4</t>
  </si>
  <si>
    <t xml:space="preserve">Nguyễn Thúy</t>
  </si>
  <si>
    <t xml:space="preserve">Phượng</t>
  </si>
  <si>
    <t xml:space="preserve">T17KDN1</t>
  </si>
  <si>
    <t xml:space="preserve">Thùy</t>
  </si>
  <si>
    <t xml:space="preserve">Hồ Thế </t>
  </si>
  <si>
    <t xml:space="preserve">K15KKT1</t>
  </si>
  <si>
    <t xml:space="preserve">Quản trị hoạt động sản xuất</t>
  </si>
  <si>
    <t xml:space="preserve">Lê Nguyên Bảo</t>
  </si>
  <si>
    <t xml:space="preserve">B17QTH9</t>
  </si>
  <si>
    <t xml:space="preserve">Đặng Thị Thanh </t>
  </si>
  <si>
    <t xml:space="preserve">Diều</t>
  </si>
  <si>
    <t xml:space="preserve">Đặng Thị Thúy</t>
  </si>
  <si>
    <t xml:space="preserve">Trâm</t>
  </si>
  <si>
    <t xml:space="preserve">D17KKT2</t>
  </si>
  <si>
    <t xml:space="preserve">Khoa</t>
  </si>
  <si>
    <t xml:space="preserve">D17KKT1</t>
  </si>
  <si>
    <t xml:space="preserve">Kiểm toán HĐ</t>
  </si>
  <si>
    <t xml:space="preserve">Trần Huỳnh ánh </t>
  </si>
  <si>
    <t xml:space="preserve">K16KCD9</t>
  </si>
  <si>
    <t xml:space="preserve">Bùi Minh </t>
  </si>
  <si>
    <t xml:space="preserve">Nguyễn Thị Vĩnh </t>
  </si>
  <si>
    <t xml:space="preserve">Phú</t>
  </si>
  <si>
    <t xml:space="preserve">Lê Thị Lan </t>
  </si>
  <si>
    <t xml:space="preserve">Nguyễn Lê Ái</t>
  </si>
  <si>
    <t xml:space="preserve">K16DCD</t>
  </si>
  <si>
    <t xml:space="preserve">võ Thị Thu</t>
  </si>
  <si>
    <t xml:space="preserve">Sương</t>
  </si>
  <si>
    <t xml:space="preserve">B17KDN</t>
  </si>
  <si>
    <t xml:space="preserve">Nguyễn Thị Mỹ</t>
  </si>
  <si>
    <t xml:space="preserve">Linh</t>
  </si>
  <si>
    <t xml:space="preserve">K16TTT</t>
  </si>
  <si>
    <t xml:space="preserve">Nguyễn Thị Huyền </t>
  </si>
  <si>
    <t xml:space="preserve">B17KKT</t>
  </si>
  <si>
    <t xml:space="preserve">ACC 303</t>
  </si>
  <si>
    <t xml:space="preserve">K15QTC</t>
  </si>
  <si>
    <t xml:space="preserve">Nguyễn Đình </t>
  </si>
  <si>
    <t xml:space="preserve">Hưng</t>
  </si>
  <si>
    <t xml:space="preserve">Lê Quang </t>
  </si>
  <si>
    <t xml:space="preserve">Tuấn</t>
  </si>
  <si>
    <t xml:space="preserve">Nguyễn Phạm Hoài</t>
  </si>
  <si>
    <t xml:space="preserve">K16PSU QNH2</t>
  </si>
  <si>
    <t xml:space="preserve">Hệ thống thông tin kế toán</t>
  </si>
  <si>
    <t xml:space="preserve">Phạm Bảo </t>
  </si>
  <si>
    <t xml:space="preserve">đã báo T Tuấn đăng ký học ghép 16/8/13- thôi học 23/8/13</t>
  </si>
  <si>
    <t xml:space="preserve">Kiểm toán căn bản</t>
  </si>
  <si>
    <t xml:space="preserve">đã báo C Trang - đăng ký học ghép 16/8/13- thôi học 23/8/13</t>
  </si>
  <si>
    <t xml:space="preserve">đăng ký học ghép 9/8/13- thôi học 23/8/13</t>
  </si>
  <si>
    <t xml:space="preserve">Nguyễn Thị Ánh</t>
  </si>
  <si>
    <t xml:space="preserve">Nguyễn Cao</t>
  </si>
  <si>
    <t xml:space="preserve">B11KKT</t>
  </si>
  <si>
    <t xml:space="preserve">Lê Đoàn Thục</t>
  </si>
  <si>
    <t xml:space="preserve">Uyên</t>
  </si>
  <si>
    <t xml:space="preserve">K16PSU KCD1</t>
  </si>
  <si>
    <t xml:space="preserve">Trần Văn </t>
  </si>
  <si>
    <t xml:space="preserve">Nghĩa</t>
  </si>
  <si>
    <t xml:space="preserve">K16KKT</t>
  </si>
  <si>
    <t xml:space="preserve">Phúc</t>
  </si>
  <si>
    <t xml:space="preserve">K16KDN3</t>
  </si>
  <si>
    <t xml:space="preserve">Đường lối Cách mạng của Đảng</t>
  </si>
  <si>
    <t xml:space="preserve">Nguyễn Thị Hồng</t>
  </si>
  <si>
    <t xml:space="preserve">Hương</t>
  </si>
  <si>
    <t xml:space="preserve">K16KKT PSU</t>
  </si>
  <si>
    <t xml:space="preserve">Nói và TB TV</t>
  </si>
  <si>
    <t xml:space="preserve">Bùi Thị Kim </t>
  </si>
  <si>
    <t xml:space="preserve">K16KKT1</t>
  </si>
  <si>
    <t xml:space="preserve">Nguyễn Thị Tú </t>
  </si>
  <si>
    <t xml:space="preserve">Lê Văn </t>
  </si>
  <si>
    <t xml:space="preserve">Tư</t>
  </si>
  <si>
    <t xml:space="preserve">Phạm Thị Tuyết</t>
  </si>
  <si>
    <t xml:space="preserve">Mai</t>
  </si>
  <si>
    <t xml:space="preserve">Phạm Thị Khánh</t>
  </si>
  <si>
    <t xml:space="preserve">Nguyễn Đắc</t>
  </si>
  <si>
    <t xml:space="preserve">Nhân</t>
  </si>
  <si>
    <t xml:space="preserve">K15CMUTTT</t>
  </si>
  <si>
    <t xml:space="preserve">Võ Thị Ngọc </t>
  </si>
  <si>
    <t xml:space="preserve">Hân</t>
  </si>
  <si>
    <t xml:space="preserve">mới sửa ngày 8/10/13- môn QT nhân lực (sai: QTTC1)</t>
  </si>
  <si>
    <t xml:space="preserve">Phan Tấn</t>
  </si>
  <si>
    <t xml:space="preserve">Lê Nguyên</t>
  </si>
  <si>
    <t xml:space="preserve">Võ Thị Kim</t>
  </si>
  <si>
    <t xml:space="preserve">Anh</t>
  </si>
  <si>
    <t xml:space="preserve">K16PSU QTH</t>
  </si>
  <si>
    <t xml:space="preserve">Nguyễn Thị Phương</t>
  </si>
  <si>
    <t xml:space="preserve">Dung</t>
  </si>
  <si>
    <t xml:space="preserve">Kiểm toán tài chính 1</t>
  </si>
  <si>
    <t xml:space="preserve">Ngô Thị</t>
  </si>
  <si>
    <t xml:space="preserve">B17QTH2</t>
  </si>
  <si>
    <t xml:space="preserve">Hoa Duy</t>
  </si>
  <si>
    <t xml:space="preserve">Hiệp</t>
  </si>
  <si>
    <t xml:space="preserve">K15QNH8</t>
  </si>
  <si>
    <t xml:space="preserve">Lê Thị Hoàng </t>
  </si>
  <si>
    <t xml:space="preserve">Liên</t>
  </si>
  <si>
    <t xml:space="preserve">Phạm Thị </t>
  </si>
  <si>
    <t xml:space="preserve">T13KDN</t>
  </si>
  <si>
    <t xml:space="preserve">Nhàn</t>
  </si>
  <si>
    <t xml:space="preserve">Ngô Đức</t>
  </si>
  <si>
    <t xml:space="preserve">Thành</t>
  </si>
  <si>
    <t xml:space="preserve">Nguyễn Minh </t>
  </si>
  <si>
    <t xml:space="preserve">Quản trị học</t>
  </si>
  <si>
    <t xml:space="preserve">Lê Trương Thị Trà</t>
  </si>
  <si>
    <t xml:space="preserve">Mai Xuân</t>
  </si>
  <si>
    <t xml:space="preserve">Tùng</t>
  </si>
  <si>
    <t xml:space="preserve">Võ Thị Huyền</t>
  </si>
  <si>
    <t xml:space="preserve">K16QNH2</t>
  </si>
  <si>
    <t xml:space="preserve">kinh tế trong quản trị</t>
  </si>
  <si>
    <t xml:space="preserve">Lâm Thị Hương</t>
  </si>
  <si>
    <t xml:space="preserve">Lan</t>
  </si>
  <si>
    <t xml:space="preserve">D16KDN1B</t>
  </si>
  <si>
    <t xml:space="preserve">Nguyễn Thị</t>
  </si>
  <si>
    <t xml:space="preserve">Minh</t>
  </si>
  <si>
    <t xml:space="preserve">D18KKT2B</t>
  </si>
  <si>
    <t xml:space="preserve">Nguyễn Thị Tịnh </t>
  </si>
  <si>
    <t xml:space="preserve">D16KDN2</t>
  </si>
  <si>
    <t xml:space="preserve">Lê Viết</t>
  </si>
  <si>
    <t xml:space="preserve">Vỹ</t>
  </si>
  <si>
    <t xml:space="preserve">Hoàng Hồng </t>
  </si>
  <si>
    <t xml:space="preserve">Hà Thị Vĩnh </t>
  </si>
  <si>
    <t xml:space="preserve">Nguyễn Xuân Mai</t>
  </si>
  <si>
    <t xml:space="preserve">Lựu</t>
  </si>
  <si>
    <t xml:space="preserve">B17QTC3</t>
  </si>
  <si>
    <t xml:space="preserve">Trương Thị Diễm </t>
  </si>
  <si>
    <t xml:space="preserve">My</t>
  </si>
  <si>
    <t xml:space="preserve">Trần Thị Hồng</t>
  </si>
  <si>
    <t xml:space="preserve">Lê Phước</t>
  </si>
  <si>
    <t xml:space="preserve">Lộc</t>
  </si>
  <si>
    <t xml:space="preserve">K16QNH PSU</t>
  </si>
  <si>
    <t xml:space="preserve">Trần Đình Lê</t>
  </si>
  <si>
    <t xml:space="preserve">Phạm Nguyễn Phước</t>
  </si>
  <si>
    <t xml:space="preserve"> Thắng</t>
  </si>
  <si>
    <t xml:space="preserve">Phạm Ngọc</t>
  </si>
  <si>
    <t xml:space="preserve">D18KKT3B</t>
  </si>
  <si>
    <t xml:space="preserve">Trương Thị</t>
  </si>
  <si>
    <t xml:space="preserve">C17KCD1B</t>
  </si>
  <si>
    <t xml:space="preserve">Ngô Quốc</t>
  </si>
  <si>
    <t xml:space="preserve">K15QNH1</t>
  </si>
  <si>
    <t xml:space="preserve">Nguyễn Tùng</t>
  </si>
  <si>
    <t xml:space="preserve">Nguyễn Thành</t>
  </si>
  <si>
    <t xml:space="preserve">Trung</t>
  </si>
  <si>
    <t xml:space="preserve">K16PSUQNH</t>
  </si>
  <si>
    <t xml:space="preserve">Trần Nguyên</t>
  </si>
  <si>
    <t xml:space="preserve">Tín</t>
  </si>
  <si>
    <t xml:space="preserve">Hồ Thị Bích</t>
  </si>
  <si>
    <t xml:space="preserve">T14KKT</t>
  </si>
  <si>
    <t xml:space="preserve">Trương Thị Ngọc </t>
  </si>
  <si>
    <t xml:space="preserve">Nguyễn Thị Cẩm </t>
  </si>
  <si>
    <t xml:space="preserve">Chi</t>
  </si>
  <si>
    <t xml:space="preserve">Đào Ngọc </t>
  </si>
  <si>
    <t xml:space="preserve">Tân</t>
  </si>
  <si>
    <t xml:space="preserve">Nguyễn Thị Thục</t>
  </si>
  <si>
    <t xml:space="preserve">K15KCD7</t>
  </si>
  <si>
    <t xml:space="preserve">cải thiện điểm - mới bs từ T17KDNB sang K16KDN</t>
  </si>
  <si>
    <t xml:space="preserve">HỦY- KHÔNG THI- có đơn</t>
  </si>
  <si>
    <t xml:space="preserve">K15KCD8</t>
  </si>
  <si>
    <t xml:space="preserve">Lê Văn</t>
  </si>
  <si>
    <t xml:space="preserve">D17KDN2B</t>
  </si>
  <si>
    <t xml:space="preserve">Xinh</t>
  </si>
  <si>
    <t xml:space="preserve">Trần Phi</t>
  </si>
  <si>
    <t xml:space="preserve">Long</t>
  </si>
  <si>
    <t xml:space="preserve">K14CMU TPM2</t>
  </si>
  <si>
    <t xml:space="preserve">Phan Văn</t>
  </si>
  <si>
    <t xml:space="preserve">Đoàn Thị </t>
  </si>
  <si>
    <t xml:space="preserve">T16KDN1</t>
  </si>
  <si>
    <t xml:space="preserve">Phan Phú</t>
  </si>
  <si>
    <t xml:space="preserve">Vương</t>
  </si>
  <si>
    <t xml:space="preserve">K15QTC1</t>
  </si>
  <si>
    <t xml:space="preserve">Hoàng Thị</t>
  </si>
  <si>
    <t xml:space="preserve">Thúy</t>
  </si>
  <si>
    <t xml:space="preserve">K16QTC3</t>
  </si>
  <si>
    <t xml:space="preserve">Nguyễn Văn</t>
  </si>
  <si>
    <t xml:space="preserve">Tài</t>
  </si>
  <si>
    <t xml:space="preserve">Trương Sỹ</t>
  </si>
  <si>
    <t xml:space="preserve">Phong</t>
  </si>
  <si>
    <t xml:space="preserve">B17QTC</t>
  </si>
  <si>
    <t xml:space="preserve">Đinh Thị</t>
  </si>
  <si>
    <t xml:space="preserve">Liễu</t>
  </si>
  <si>
    <t xml:space="preserve">K16PSU KCD</t>
  </si>
  <si>
    <t xml:space="preserve">Trần Thị Thanh </t>
  </si>
  <si>
    <t xml:space="preserve">Trần Thị Mỹ</t>
  </si>
  <si>
    <t xml:space="preserve">Đinh Ngọc</t>
  </si>
  <si>
    <t xml:space="preserve">Sơn</t>
  </si>
  <si>
    <t xml:space="preserve">B17QTH3</t>
  </si>
  <si>
    <t xml:space="preserve">Nguyễn Thị Thanh </t>
  </si>
  <si>
    <t xml:space="preserve">Trương Văn </t>
  </si>
  <si>
    <t xml:space="preserve">Thuật</t>
  </si>
  <si>
    <t xml:space="preserve">Lương Thanh</t>
  </si>
  <si>
    <t xml:space="preserve">Phan Sĩ </t>
  </si>
  <si>
    <t xml:space="preserve">đăng ký học ghép 16/8/13- thôi học 23/8/13</t>
  </si>
  <si>
    <t xml:space="preserve">Nguyễn Phương </t>
  </si>
  <si>
    <t xml:space="preserve">Nam</t>
  </si>
  <si>
    <t xml:space="preserve">K16KKT5</t>
  </si>
  <si>
    <t xml:space="preserve">Hà Nguyễn Minh</t>
  </si>
  <si>
    <t xml:space="preserve">K14QNH4</t>
  </si>
  <si>
    <t xml:space="preserve">Lương Văn Quang </t>
  </si>
  <si>
    <t xml:space="preserve">Đức</t>
  </si>
  <si>
    <t xml:space="preserve">K16KDN2</t>
  </si>
  <si>
    <t xml:space="preserve">Trần Thị Hoa </t>
  </si>
  <si>
    <t xml:space="preserve">Lý</t>
  </si>
  <si>
    <t xml:space="preserve">Nguyễn Văn </t>
  </si>
  <si>
    <t xml:space="preserve">Trọng</t>
  </si>
  <si>
    <t xml:space="preserve">K16KCD10</t>
  </si>
  <si>
    <t xml:space="preserve">ACC411 A</t>
  </si>
  <si>
    <t xml:space="preserve">ĐÃ XIN P ĐT CHUYỂN ACC 411 A- 016 99999 1273</t>
  </si>
  <si>
    <t xml:space="preserve">Nguyễn Thị Xuân </t>
  </si>
  <si>
    <t xml:space="preserve">Hậu</t>
  </si>
  <si>
    <t xml:space="preserve">Trần Mỹ Ngọc </t>
  </si>
  <si>
    <t xml:space="preserve">Thạch</t>
  </si>
  <si>
    <t xml:space="preserve">Trần Ngọc</t>
  </si>
  <si>
    <t xml:space="preserve">Hoàng</t>
  </si>
  <si>
    <t xml:space="preserve">Lương Minh </t>
  </si>
  <si>
    <t xml:space="preserve">Nguyễn Thị Hoàng</t>
  </si>
  <si>
    <t xml:space="preserve">Vi</t>
  </si>
  <si>
    <t xml:space="preserve">K14DLK2</t>
  </si>
  <si>
    <t xml:space="preserve">VÕ THỊ NHẬT</t>
  </si>
  <si>
    <t xml:space="preserve">CÔNG</t>
  </si>
  <si>
    <t xml:space="preserve">K17KCD3</t>
  </si>
  <si>
    <t xml:space="preserve">Kế toán quản trị 1</t>
  </si>
  <si>
    <t xml:space="preserve">Trần Hà</t>
  </si>
  <si>
    <t xml:space="preserve">Hoàng Thanh</t>
  </si>
  <si>
    <t xml:space="preserve">Trần Thu</t>
  </si>
  <si>
    <t xml:space="preserve">Hồng</t>
  </si>
  <si>
    <t xml:space="preserve">T15KDN2</t>
  </si>
  <si>
    <t xml:space="preserve">Phan Thị Yến</t>
  </si>
  <si>
    <t xml:space="preserve">K15KCD3</t>
  </si>
  <si>
    <t xml:space="preserve">Lê Thế </t>
  </si>
  <si>
    <t xml:space="preserve">X</t>
  </si>
  <si>
    <t xml:space="preserve">Lê Thị Lan</t>
  </si>
  <si>
    <t xml:space="preserve">Trần Thị Hương </t>
  </si>
  <si>
    <t xml:space="preserve">Võ Đức </t>
  </si>
  <si>
    <t xml:space="preserve">K16KKT2</t>
  </si>
  <si>
    <t xml:space="preserve">Lương Quỳnh </t>
  </si>
  <si>
    <t xml:space="preserve">Lê</t>
  </si>
  <si>
    <t xml:space="preserve">Nguyễn Thị Bảo</t>
  </si>
  <si>
    <t xml:space="preserve">Nguyễn Anh</t>
  </si>
  <si>
    <t xml:space="preserve">Vũ</t>
  </si>
  <si>
    <t xml:space="preserve">Phạm Minh</t>
  </si>
  <si>
    <t xml:space="preserve">Đặng Thành </t>
  </si>
  <si>
    <t xml:space="preserve">Kế toán tài chính nâng cao</t>
  </si>
  <si>
    <t xml:space="preserve">X TRÙNG SỐ TT 195</t>
  </si>
  <si>
    <t xml:space="preserve">Dương Tiến </t>
  </si>
  <si>
    <t xml:space="preserve">Hùng</t>
  </si>
  <si>
    <t xml:space="preserve">Đoàn Thị Thu </t>
  </si>
  <si>
    <t xml:space="preserve">hoãn thi la1 </t>
  </si>
  <si>
    <t xml:space="preserve">Nguyễn Thị Lê </t>
  </si>
  <si>
    <t xml:space="preserve">Na</t>
  </si>
  <si>
    <t xml:space="preserve">Dương Thị Kim</t>
  </si>
  <si>
    <t xml:space="preserve">D17XĐ</t>
  </si>
  <si>
    <t xml:space="preserve">T19YDH</t>
  </si>
  <si>
    <t xml:space="preserve">Lê Tấn Trung</t>
  </si>
  <si>
    <t xml:space="preserve">Trương Quang</t>
  </si>
  <si>
    <t xml:space="preserve">Vĩ</t>
  </si>
  <si>
    <t xml:space="preserve">K15QTM</t>
  </si>
  <si>
    <t xml:space="preserve">Phan Quốc</t>
  </si>
  <si>
    <t xml:space="preserve">Lê Thị Thùy</t>
  </si>
  <si>
    <t xml:space="preserve">Nguyễn Minh</t>
  </si>
  <si>
    <t xml:space="preserve">Trí</t>
  </si>
  <si>
    <t xml:space="preserve">Dương Trần Nhân </t>
  </si>
  <si>
    <t xml:space="preserve">Kiệt</t>
  </si>
  <si>
    <t xml:space="preserve">Lê Thị Ngọc</t>
  </si>
  <si>
    <t xml:space="preserve">Ngô Minh</t>
  </si>
  <si>
    <t xml:space="preserve">Luận</t>
  </si>
  <si>
    <t xml:space="preserve">Đỗ Huỳnh Anh</t>
  </si>
  <si>
    <t xml:space="preserve">Lê Thị Kim </t>
  </si>
  <si>
    <t xml:space="preserve">Anh ngữ trung cấp 2</t>
  </si>
  <si>
    <t xml:space="preserve">Lương Ngọc Cát </t>
  </si>
  <si>
    <t xml:space="preserve">Khai</t>
  </si>
  <si>
    <t xml:space="preserve">Nguyễn Trương</t>
  </si>
  <si>
    <t xml:space="preserve">Tiến</t>
  </si>
  <si>
    <t xml:space="preserve">K15CMU TTT</t>
  </si>
  <si>
    <t xml:space="preserve">Phan Hoàng</t>
  </si>
  <si>
    <t xml:space="preserve">B17QNH</t>
  </si>
  <si>
    <t xml:space="preserve">Viết TV</t>
  </si>
  <si>
    <t xml:space="preserve">Mai Nam</t>
  </si>
  <si>
    <t xml:space="preserve">K16 QNH</t>
  </si>
  <si>
    <t xml:space="preserve">Trình</t>
  </si>
  <si>
    <t xml:space="preserve">Hiếu</t>
  </si>
  <si>
    <t xml:space="preserve">Nguyễn Đức</t>
  </si>
  <si>
    <t xml:space="preserve">Lê Linh </t>
  </si>
  <si>
    <t xml:space="preserve">Nguyễn Đăng </t>
  </si>
  <si>
    <t xml:space="preserve">Thịnh</t>
  </si>
  <si>
    <t xml:space="preserve">K15KKT4</t>
  </si>
  <si>
    <t xml:space="preserve">Lê Thị Trà</t>
  </si>
  <si>
    <t xml:space="preserve">Đỗ Trần </t>
  </si>
  <si>
    <t xml:space="preserve">K16QNH4</t>
  </si>
  <si>
    <t xml:space="preserve">Trần Đình Minh</t>
  </si>
  <si>
    <t xml:space="preserve">Tú</t>
  </si>
  <si>
    <t xml:space="preserve">K10 405N0830</t>
  </si>
  <si>
    <t xml:space="preserve">Lê Thị Mỹ</t>
  </si>
  <si>
    <t xml:space="preserve">24 KD</t>
  </si>
  <si>
    <t xml:space="preserve">Võ Thị Thanh</t>
  </si>
  <si>
    <t xml:space="preserve">Hải</t>
  </si>
  <si>
    <t xml:space="preserve">Phạm Duy </t>
  </si>
  <si>
    <t xml:space="preserve">Thụ</t>
  </si>
  <si>
    <t xml:space="preserve">Trần Đoàn</t>
  </si>
  <si>
    <t xml:space="preserve">Ánh</t>
  </si>
  <si>
    <t xml:space="preserve">Nguyễn Thị Thanh</t>
  </si>
  <si>
    <t xml:space="preserve">K13KCD</t>
  </si>
  <si>
    <t xml:space="preserve">Lê Văn Hoàng</t>
  </si>
  <si>
    <t xml:space="preserve">Thy</t>
  </si>
  <si>
    <t xml:space="preserve">K16QNH</t>
  </si>
  <si>
    <t xml:space="preserve">Trần Quang</t>
  </si>
  <si>
    <t xml:space="preserve">Mai Thị Xuân</t>
  </si>
  <si>
    <t xml:space="preserve">trùng số TT 243</t>
  </si>
  <si>
    <t xml:space="preserve">Nguyễn Thị Minh </t>
  </si>
  <si>
    <t xml:space="preserve">Thư</t>
  </si>
  <si>
    <t xml:space="preserve">Phạm Thị</t>
  </si>
  <si>
    <t xml:space="preserve">Hoa</t>
  </si>
  <si>
    <t xml:space="preserve">Lê Thị</t>
  </si>
  <si>
    <t xml:space="preserve">Phạm Thị Thuý </t>
  </si>
  <si>
    <t xml:space="preserve">Kiều</t>
  </si>
  <si>
    <t xml:space="preserve">Trà Văn</t>
  </si>
  <si>
    <t xml:space="preserve">C15KCD2</t>
  </si>
  <si>
    <t xml:space="preserve">Ngô Thị Thanh</t>
  </si>
  <si>
    <t xml:space="preserve">Đặng Hồng</t>
  </si>
  <si>
    <t xml:space="preserve">Lưu Thị</t>
  </si>
  <si>
    <t xml:space="preserve">Hiển</t>
  </si>
  <si>
    <t xml:space="preserve">T14KDN3</t>
  </si>
  <si>
    <t xml:space="preserve">Nguyễn Nho Hoài</t>
  </si>
  <si>
    <t xml:space="preserve">Thanh</t>
  </si>
  <si>
    <t xml:space="preserve">Thuế Nhà nước</t>
  </si>
  <si>
    <t xml:space="preserve">Hoàng Yến</t>
  </si>
  <si>
    <t xml:space="preserve">K16KKT6</t>
  </si>
  <si>
    <t xml:space="preserve">Nguyễn Phi</t>
  </si>
  <si>
    <t xml:space="preserve">Mai Văn</t>
  </si>
  <si>
    <t xml:space="preserve">Phước</t>
  </si>
  <si>
    <t xml:space="preserve">Nguyễn Tuấn</t>
  </si>
  <si>
    <t xml:space="preserve">Dương</t>
  </si>
  <si>
    <t xml:space="preserve">D16KDN</t>
  </si>
  <si>
    <t xml:space="preserve">Phạm Văn</t>
  </si>
  <si>
    <t xml:space="preserve">Bùi Trọng Trường</t>
  </si>
  <si>
    <t xml:space="preserve">C17KCD</t>
  </si>
  <si>
    <t xml:space="preserve">Hồ Thị Minh</t>
  </si>
  <si>
    <t xml:space="preserve">Thương</t>
  </si>
  <si>
    <t xml:space="preserve">Nguyễn ĐÌnh</t>
  </si>
  <si>
    <t xml:space="preserve">Nguyễn Thị Trà</t>
  </si>
  <si>
    <t xml:space="preserve">K14CMU-TTT</t>
  </si>
  <si>
    <t xml:space="preserve">59919
59920</t>
  </si>
  <si>
    <t xml:space="preserve">Nguyễn Thị Mai</t>
  </si>
  <si>
    <t xml:space="preserve">Đặng Văn </t>
  </si>
  <si>
    <t xml:space="preserve">Pháp</t>
  </si>
  <si>
    <t xml:space="preserve">K15KKT</t>
  </si>
  <si>
    <t xml:space="preserve">Thực tập tốt nghiệp</t>
  </si>
  <si>
    <t xml:space="preserve">Văn Đức</t>
  </si>
  <si>
    <t xml:space="preserve">Quý</t>
  </si>
  <si>
    <t xml:space="preserve">K14NH4</t>
  </si>
  <si>
    <t xml:space="preserve">có đơn nộp tiền 8/10 </t>
  </si>
  <si>
    <t xml:space="preserve">Hồ Thị Tường</t>
  </si>
  <si>
    <t xml:space="preserve">đến khoa 8/10 </t>
  </si>
  <si>
    <t xml:space="preserve">Trần Thị Khánh</t>
  </si>
  <si>
    <t xml:space="preserve">K16KCD</t>
  </si>
  <si>
    <t xml:space="preserve">MỚI BS 11/10/13</t>
  </si>
  <si>
    <t xml:space="preserve">Kế toán máy</t>
  </si>
  <si>
    <t xml:space="preserve">K16KDN1</t>
  </si>
  <si>
    <t xml:space="preserve">Kê khai Quyết toán thuế</t>
  </si>
  <si>
    <t xml:space="preserve">Trần Thị Nguyên</t>
  </si>
  <si>
    <t xml:space="preserve">B17KDN1</t>
  </si>
  <si>
    <t xml:space="preserve">Kế toán thương mại DV</t>
  </si>
  <si>
    <t xml:space="preserve">Kiểm toán tài chính 2</t>
  </si>
  <si>
    <t xml:space="preserve">Nguyễn Thị Quỳnh</t>
  </si>
  <si>
    <t xml:space="preserve">Như</t>
  </si>
  <si>
    <t xml:space="preserve">K17DLK1</t>
  </si>
  <si>
    <t xml:space="preserve">Phạm Ngọc Khánh</t>
  </si>
  <si>
    <t xml:space="preserve">Nguyễn Thị Thùy</t>
  </si>
  <si>
    <t xml:space="preserve">Nguyễn Trần Châu</t>
  </si>
  <si>
    <t xml:space="preserve">Duy</t>
  </si>
  <si>
    <t xml:space="preserve">K15QNH7</t>
  </si>
  <si>
    <t xml:space="preserve">Nguyễn Bảo</t>
  </si>
  <si>
    <t xml:space="preserve">D15KKT1</t>
  </si>
  <si>
    <t xml:space="preserve">Mai ĐÌnh</t>
  </si>
  <si>
    <t xml:space="preserve">Trà</t>
  </si>
  <si>
    <t xml:space="preserve">K13KDN5</t>
  </si>
  <si>
    <t xml:space="preserve">Hồ Thị Bích </t>
  </si>
  <si>
    <t xml:space="preserve">Nguyễn Nhật</t>
  </si>
  <si>
    <t xml:space="preserve">Trần Thành</t>
  </si>
  <si>
    <t xml:space="preserve">Đạt</t>
  </si>
  <si>
    <t xml:space="preserve">Phạm Hồng </t>
  </si>
  <si>
    <t xml:space="preserve">Thái</t>
  </si>
  <si>
    <t xml:space="preserve">T16KDNB</t>
  </si>
  <si>
    <t xml:space="preserve">Cảnh</t>
  </si>
  <si>
    <t xml:space="preserve">Nguyễn Quốc</t>
  </si>
  <si>
    <t xml:space="preserve">Thoa</t>
  </si>
  <si>
    <t xml:space="preserve">C17KCDB</t>
  </si>
  <si>
    <t xml:space="preserve">K16KKT56</t>
  </si>
  <si>
    <t xml:space="preserve">Anh ngữ trung cấp 1</t>
  </si>
  <si>
    <t xml:space="preserve">K16KKT   2   SV</t>
  </si>
  <si>
    <t xml:space="preserve">Căn bản kinh tế vĩ mô</t>
  </si>
  <si>
    <t xml:space="preserve">Cơ sở luật kinh tế</t>
  </si>
  <si>
    <t xml:space="preserve">D18KDN 10  - D18KKT 2 - C18B  2 SV</t>
  </si>
  <si>
    <t xml:space="preserve">kế toán ngân hàng</t>
  </si>
  <si>
    <t xml:space="preserve">D18KDN 18  - D18KKT 2 -</t>
  </si>
  <si>
    <t xml:space="preserve">t17B 4  k16 2</t>
  </si>
  <si>
    <t xml:space="preserve">D18 29-    T18 5</t>
  </si>
  <si>
    <t xml:space="preserve">KT xây dựng cơ bản</t>
  </si>
  <si>
    <t xml:space="preserve">Lý thuyết xác suất và thống kê toán</t>
  </si>
  <si>
    <t xml:space="preserve">Nguyên lý thống kê kinh tế</t>
  </si>
  <si>
    <t xml:space="preserve">Nhập môn TCTT</t>
  </si>
  <si>
    <t xml:space="preserve">Những nguyên lý CBCB Mac Lênin 2</t>
  </si>
  <si>
    <t xml:space="preserve">T17B 25</t>
  </si>
  <si>
    <t xml:space="preserve">Tin học ứng dụng</t>
  </si>
  <si>
    <t xml:space="preserve">Toán cao cấp C2</t>
  </si>
  <si>
    <t xml:space="preserve">Tổng quan hành vi tổ chức</t>
  </si>
  <si>
    <t xml:space="preserve">DANH SÁCH HỌC GHÉP HỌC KỲ 2 NH 2013-2014</t>
  </si>
  <si>
    <r>
      <rPr>
        <sz val="15"/>
        <color rgb="FF000000"/>
        <rFont val="Calibri"/>
        <family val="2"/>
      </rPr>
      <t xml:space="preserve">(CẬP NHẬT đến </t>
    </r>
    <r>
      <rPr>
        <sz val="15"/>
        <color rgb="FF0066CC"/>
        <rFont val="Calibri"/>
        <family val="2"/>
      </rPr>
      <t xml:space="preserve">19/6/14)</t>
    </r>
  </si>
  <si>
    <r>
      <rPr>
        <i val="true"/>
        <sz val="11"/>
        <color rgb="FF000080"/>
        <rFont val="Calibri"/>
        <family val="2"/>
      </rPr>
      <t xml:space="preserve">(chú ý trong ds này chỉ các lớp học ghép với </t>
    </r>
    <r>
      <rPr>
        <b val="true"/>
        <u val="single"/>
        <sz val="11"/>
        <color rgb="FF993300"/>
        <rFont val="Calibri"/>
        <family val="2"/>
      </rPr>
      <t xml:space="preserve">HỆ liên thông ban đêm.</t>
    </r>
    <r>
      <rPr>
        <i val="true"/>
        <sz val="11"/>
        <color rgb="FF000080"/>
        <rFont val="Calibri"/>
        <family val="2"/>
      </rPr>
      <t xml:space="preserve"> Ghép với K17+18+19 học BAN NGÀY KHÔNG có trong DS này vì P Đào tạo quản lý) </t>
    </r>
  </si>
  <si>
    <t xml:space="preserve">MÃ SV</t>
  </si>
  <si>
    <t xml:space="preserve">Anh văn cao cấp 1</t>
  </si>
  <si>
    <t xml:space="preserve">Phạm Thị Diệu</t>
  </si>
  <si>
    <t xml:space="preserve">D18KDN5B</t>
  </si>
  <si>
    <t xml:space="preserve">Trương Bảo</t>
  </si>
  <si>
    <t xml:space="preserve">Quốc</t>
  </si>
  <si>
    <t xml:space="preserve">K15KTR3</t>
  </si>
  <si>
    <t xml:space="preserve">D18KDN2B</t>
  </si>
  <si>
    <t xml:space="preserve">K15CMU TPM</t>
  </si>
  <si>
    <t xml:space="preserve">Đinh Tiến</t>
  </si>
  <si>
    <t xml:space="preserve">Đặng Quang</t>
  </si>
  <si>
    <t xml:space="preserve">Vinh</t>
  </si>
  <si>
    <t xml:space="preserve">Lê Thị Quỳnh</t>
  </si>
  <si>
    <t xml:space="preserve">Võ Thanh</t>
  </si>
  <si>
    <t xml:space="preserve">Hoàng  </t>
  </si>
  <si>
    <t xml:space="preserve">D18KDNB78</t>
  </si>
  <si>
    <t xml:space="preserve">Ngô Thị Kim </t>
  </si>
  <si>
    <t xml:space="preserve">D18KDNB12</t>
  </si>
  <si>
    <t xml:space="preserve">Trúc</t>
  </si>
  <si>
    <t xml:space="preserve">D16QTHB</t>
  </si>
  <si>
    <t xml:space="preserve">K13KDN</t>
  </si>
  <si>
    <t xml:space="preserve">LÊ VIẾT VŨ </t>
  </si>
  <si>
    <t xml:space="preserve">TRÂM</t>
  </si>
  <si>
    <t xml:space="preserve">K17KKT2</t>
  </si>
  <si>
    <t xml:space="preserve">D19KDN3</t>
  </si>
  <si>
    <t xml:space="preserve">HP-12tc</t>
  </si>
  <si>
    <t xml:space="preserve">Lê Thùy </t>
  </si>
  <si>
    <t xml:space="preserve">D19KDN</t>
  </si>
  <si>
    <t xml:space="preserve">HP-14tc</t>
  </si>
  <si>
    <t xml:space="preserve">Trương Thị Bích </t>
  </si>
  <si>
    <t xml:space="preserve">HP-15tc</t>
  </si>
  <si>
    <t xml:space="preserve">Lê Thị ánh </t>
  </si>
  <si>
    <t xml:space="preserve">Tuyết</t>
  </si>
  <si>
    <t xml:space="preserve">Lưu Thị Thùy</t>
  </si>
  <si>
    <t xml:space="preserve">D19KKT</t>
  </si>
  <si>
    <t xml:space="preserve">Hồ Thị Thu</t>
  </si>
  <si>
    <t xml:space="preserve">Từ Anh</t>
  </si>
  <si>
    <t xml:space="preserve">Yến</t>
  </si>
  <si>
    <t xml:space="preserve">K16QNH6</t>
  </si>
  <si>
    <t xml:space="preserve">điều chỉnh tên đúng là Yến</t>
  </si>
  <si>
    <t xml:space="preserve">Trương Thị Ngọc</t>
  </si>
  <si>
    <t xml:space="preserve">Sâm</t>
  </si>
  <si>
    <t xml:space="preserve">K17CMU TPM</t>
  </si>
  <si>
    <t xml:space="preserve">HP-16tc</t>
  </si>
  <si>
    <t xml:space="preserve">K17PSU QTH</t>
  </si>
  <si>
    <t xml:space="preserve">HP-17tc</t>
  </si>
  <si>
    <t xml:space="preserve">Mai Lê</t>
  </si>
  <si>
    <t xml:space="preserve">Huy</t>
  </si>
  <si>
    <t xml:space="preserve">Mai Đức</t>
  </si>
  <si>
    <t xml:space="preserve">Thiên</t>
  </si>
  <si>
    <t xml:space="preserve">K19 PSU KCD</t>
  </si>
  <si>
    <t xml:space="preserve">Trần Thị Tuyết</t>
  </si>
  <si>
    <t xml:space="preserve">Lê Thị Hiển</t>
  </si>
  <si>
    <t xml:space="preserve">Phạm Ngọc Phương </t>
  </si>
  <si>
    <t xml:space="preserve">hoãn thi L1</t>
  </si>
  <si>
    <t xml:space="preserve">K17QCD2</t>
  </si>
  <si>
    <t xml:space="preserve">D18KDNB34</t>
  </si>
  <si>
    <t xml:space="preserve">Nguyễn Lê Phương</t>
  </si>
  <si>
    <t xml:space="preserve">K17PSU QCD2</t>
  </si>
  <si>
    <t xml:space="preserve">HP-8tc</t>
  </si>
  <si>
    <t xml:space="preserve">Văn Lê Ngọc</t>
  </si>
  <si>
    <t xml:space="preserve">HP-18tc</t>
  </si>
  <si>
    <t xml:space="preserve">Huỳnh Đức</t>
  </si>
  <si>
    <t xml:space="preserve">Trần Xuân</t>
  </si>
  <si>
    <t xml:space="preserve">Diễm</t>
  </si>
  <si>
    <t xml:space="preserve">Mạnh</t>
  </si>
  <si>
    <t xml:space="preserve">Nguyễn Thị Thu</t>
  </si>
  <si>
    <t xml:space="preserve">Đặng Văn</t>
  </si>
  <si>
    <t xml:space="preserve">Lực</t>
  </si>
  <si>
    <t xml:space="preserve">Trần Phước</t>
  </si>
  <si>
    <t xml:space="preserve">Oanh</t>
  </si>
  <si>
    <t xml:space="preserve">Hoàng Thị Như</t>
  </si>
  <si>
    <t xml:space="preserve">Ý</t>
  </si>
  <si>
    <t xml:space="preserve">Nguyễn Thị Hà</t>
  </si>
  <si>
    <t xml:space="preserve">Nguyễn Ngọc</t>
  </si>
  <si>
    <t xml:space="preserve">Hà Thị Phượng</t>
  </si>
  <si>
    <t xml:space="preserve">Phan Quang</t>
  </si>
  <si>
    <t xml:space="preserve">K17QCD</t>
  </si>
  <si>
    <t xml:space="preserve">Hồ Thị</t>
  </si>
  <si>
    <t xml:space="preserve">Mỹ</t>
  </si>
  <si>
    <t xml:space="preserve">Sửa tên không có chữ THU</t>
  </si>
  <si>
    <t xml:space="preserve">Lê Thị Bích</t>
  </si>
  <si>
    <t xml:space="preserve">Nguyễn Thị Quý</t>
  </si>
  <si>
    <t xml:space="preserve">K17PSUQCD2</t>
  </si>
  <si>
    <t xml:space="preserve">HP-13tc</t>
  </si>
  <si>
    <t xml:space="preserve">Nguyễn Lê</t>
  </si>
  <si>
    <t xml:space="preserve">Xít</t>
  </si>
  <si>
    <t xml:space="preserve">D18KDNB56</t>
  </si>
  <si>
    <t xml:space="preserve">Trương Thanh</t>
  </si>
  <si>
    <t xml:space="preserve">Viên</t>
  </si>
  <si>
    <t xml:space="preserve">Trần Thanh</t>
  </si>
  <si>
    <t xml:space="preserve">Nguyễn nMinh</t>
  </si>
  <si>
    <t xml:space="preserve">Nhật</t>
  </si>
  <si>
    <t xml:space="preserve">Huỳnh Thị Vân</t>
  </si>
  <si>
    <t xml:space="preserve">Nguyễn THị Thùy</t>
  </si>
  <si>
    <t xml:space="preserve">Đinh Thị Trà </t>
  </si>
  <si>
    <t xml:space="preserve">Mai Đình Quế</t>
  </si>
  <si>
    <t xml:space="preserve">Đỗ Trần Ánh</t>
  </si>
  <si>
    <t xml:space="preserve">Lân</t>
  </si>
  <si>
    <t xml:space="preserve">Lê THị Phương</t>
  </si>
  <si>
    <t xml:space="preserve">Bảo</t>
  </si>
  <si>
    <t xml:space="preserve">Huỳnh Thị Thúy</t>
  </si>
  <si>
    <t xml:space="preserve">K17PSU-QCD2</t>
  </si>
  <si>
    <t xml:space="preserve">D18KDN34B</t>
  </si>
  <si>
    <t xml:space="preserve">Nguyễn Thiên</t>
  </si>
  <si>
    <t xml:space="preserve">D18KDN12B</t>
  </si>
  <si>
    <t xml:space="preserve">bs</t>
  </si>
  <si>
    <t xml:space="preserve">Hoàng Minh</t>
  </si>
  <si>
    <t xml:space="preserve">Hướng</t>
  </si>
  <si>
    <t xml:space="preserve">K17QCD5</t>
  </si>
  <si>
    <t xml:space="preserve">D18KDN56B</t>
  </si>
  <si>
    <t xml:space="preserve">bs 29/4/14</t>
  </si>
  <si>
    <t xml:space="preserve">Mai Thị Thanh </t>
  </si>
  <si>
    <t xml:space="preserve">Trần Như </t>
  </si>
  <si>
    <t xml:space="preserve">Quỳnh</t>
  </si>
  <si>
    <t xml:space="preserve">Huệ</t>
  </si>
  <si>
    <t xml:space="preserve">B17QTC1</t>
  </si>
  <si>
    <t xml:space="preserve">NGUYỄN NGUYÊN BẢO </t>
  </si>
  <si>
    <t xml:space="preserve">DUY</t>
  </si>
  <si>
    <t xml:space="preserve">K17KCD4</t>
  </si>
  <si>
    <t xml:space="preserve">HP-4tc</t>
  </si>
  <si>
    <t xml:space="preserve">Thái Thị </t>
  </si>
  <si>
    <t xml:space="preserve">Ngô Minh </t>
  </si>
  <si>
    <t xml:space="preserve">Lê Thị Tú</t>
  </si>
  <si>
    <t xml:space="preserve">Đinh Việt</t>
  </si>
  <si>
    <t xml:space="preserve">Nguyễn Thị Thiên </t>
  </si>
  <si>
    <t xml:space="preserve">K17KCD5</t>
  </si>
  <si>
    <t xml:space="preserve">Mai ĐÌnh </t>
  </si>
  <si>
    <t xml:space="preserve">TRẦN MINH </t>
  </si>
  <si>
    <t xml:space="preserve">THẮNG</t>
  </si>
  <si>
    <t xml:space="preserve">T17KDN1B</t>
  </si>
  <si>
    <t xml:space="preserve">Đoàn Thị Thạch</t>
  </si>
  <si>
    <t xml:space="preserve">Nguyễn Nhật </t>
  </si>
  <si>
    <t xml:space="preserve">Nguyễn Duyên </t>
  </si>
  <si>
    <t xml:space="preserve">Võ Thị </t>
  </si>
  <si>
    <t xml:space="preserve">Trần Thị Hoàng </t>
  </si>
  <si>
    <t xml:space="preserve">NGÔ THỊ </t>
  </si>
  <si>
    <t xml:space="preserve">LINH</t>
  </si>
  <si>
    <t xml:space="preserve">K17KCD1</t>
  </si>
  <si>
    <t xml:space="preserve">Nguyễn Tố </t>
  </si>
  <si>
    <t xml:space="preserve">Nguyễn Lê Bảo</t>
  </si>
  <si>
    <t xml:space="preserve">D18KDN7B</t>
  </si>
  <si>
    <t xml:space="preserve">Nguyễn Thị Kim</t>
  </si>
  <si>
    <t xml:space="preserve">Hồ Thị Khánh</t>
  </si>
  <si>
    <t xml:space="preserve">K18KCD</t>
  </si>
  <si>
    <t xml:space="preserve">Kế toán xây dựng cơ bản</t>
  </si>
  <si>
    <t xml:space="preserve">Mai Thị</t>
  </si>
  <si>
    <t xml:space="preserve">Bùi Thị Hoàng</t>
  </si>
  <si>
    <t xml:space="preserve">k16kcd</t>
  </si>
  <si>
    <t xml:space="preserve">Nguyễn Thị Ngọc</t>
  </si>
  <si>
    <t xml:space="preserve">D18KDNB7</t>
  </si>
  <si>
    <t xml:space="preserve">1573+3709</t>
  </si>
  <si>
    <t xml:space="preserve">Lê Nho Quốc</t>
  </si>
  <si>
    <t xml:space="preserve">Thắng</t>
  </si>
  <si>
    <t xml:space="preserve">D17QNHB</t>
  </si>
  <si>
    <t xml:space="preserve">Hồ Hoàng</t>
  </si>
  <si>
    <t xml:space="preserve">D18DLKB</t>
  </si>
  <si>
    <t xml:space="preserve">Đỗ Tấn</t>
  </si>
  <si>
    <t xml:space="preserve">Thế</t>
  </si>
  <si>
    <t xml:space="preserve">Phan Văn </t>
  </si>
  <si>
    <t xml:space="preserve">K16QTM</t>
  </si>
  <si>
    <t xml:space="preserve">BS 12/4/14</t>
  </si>
  <si>
    <t xml:space="preserve">Kinh tế trong quản trị</t>
  </si>
  <si>
    <t xml:space="preserve">La Thị Minh</t>
  </si>
  <si>
    <t xml:space="preserve">D17QNH</t>
  </si>
  <si>
    <t xml:space="preserve">Lê Thị Vân</t>
  </si>
  <si>
    <t xml:space="preserve">Đào Thị Kim</t>
  </si>
  <si>
    <t xml:space="preserve">Trần Thị yến </t>
  </si>
  <si>
    <t xml:space="preserve">Nguyễn Tây</t>
  </si>
  <si>
    <t xml:space="preserve">Phan Thị Thu</t>
  </si>
  <si>
    <t xml:space="preserve">Vũ Minh</t>
  </si>
  <si>
    <t xml:space="preserve">Đặng Thị Kiều</t>
  </si>
  <si>
    <t xml:space="preserve">Hồ Khánh </t>
  </si>
  <si>
    <t xml:space="preserve">D17KKT1B</t>
  </si>
  <si>
    <t xml:space="preserve">Trần Thị Hạ</t>
  </si>
  <si>
    <t xml:space="preserve">D19KDN1</t>
  </si>
  <si>
    <t xml:space="preserve">Văn Tăng</t>
  </si>
  <si>
    <t xml:space="preserve">D17QTHB1</t>
  </si>
  <si>
    <t xml:space="preserve">Trịnh Thị</t>
  </si>
  <si>
    <t xml:space="preserve">Sáu</t>
  </si>
  <si>
    <t xml:space="preserve">Trịnh Thị Phương</t>
  </si>
  <si>
    <t xml:space="preserve">Trần Thị Thu</t>
  </si>
  <si>
    <t xml:space="preserve">K15QNH6</t>
  </si>
  <si>
    <t xml:space="preserve">D18KDNB5</t>
  </si>
  <si>
    <t xml:space="preserve">K17QTC</t>
  </si>
  <si>
    <t xml:space="preserve">HP-11tc</t>
  </si>
  <si>
    <t xml:space="preserve">Đinh Ngọc </t>
  </si>
  <si>
    <t xml:space="preserve">Quản trị tài chính 1</t>
  </si>
  <si>
    <t xml:space="preserve">Phạm Thị Ngọc</t>
  </si>
  <si>
    <t xml:space="preserve">Bùi Hoàng</t>
  </si>
  <si>
    <t xml:space="preserve">An</t>
  </si>
  <si>
    <t xml:space="preserve">K17PSUKCD1</t>
  </si>
  <si>
    <t xml:space="preserve">Đinh Trần Mạnh </t>
  </si>
  <si>
    <t xml:space="preserve">Phạm Thị Thanh</t>
  </si>
  <si>
    <t xml:space="preserve">Huỳnh Văn Anh</t>
  </si>
  <si>
    <t xml:space="preserve">B17QNH2</t>
  </si>
  <si>
    <t xml:space="preserve">Lưu Kim</t>
  </si>
  <si>
    <t xml:space="preserve">K17PSU KCD1</t>
  </si>
  <si>
    <t xml:space="preserve">Vũ Thị Tố </t>
  </si>
  <si>
    <t xml:space="preserve">Phan Đức</t>
  </si>
  <si>
    <t xml:space="preserve">B16QNH</t>
  </si>
  <si>
    <t xml:space="preserve">Song</t>
  </si>
  <si>
    <t xml:space="preserve">Hoàng Thị Hồng </t>
  </si>
  <si>
    <t xml:space="preserve">C17DCDB</t>
  </si>
  <si>
    <t xml:space="preserve">Nguyễn Hương</t>
  </si>
  <si>
    <t xml:space="preserve">Trinh</t>
  </si>
  <si>
    <t xml:space="preserve">K17PSU KKT LK3+1</t>
  </si>
  <si>
    <t xml:space="preserve">Lương Quốc</t>
  </si>
  <si>
    <t xml:space="preserve">Huỳnh Hồng </t>
  </si>
  <si>
    <t xml:space="preserve">Phong </t>
  </si>
  <si>
    <t xml:space="preserve">K17CMU TCD</t>
  </si>
  <si>
    <t xml:space="preserve">Trần Văn</t>
  </si>
  <si>
    <t xml:space="preserve">K16XCD</t>
  </si>
  <si>
    <t xml:space="preserve">Võ Hoàng</t>
  </si>
  <si>
    <t xml:space="preserve">K17CMU-TPM</t>
  </si>
  <si>
    <t xml:space="preserve">C17KCD1</t>
  </si>
  <si>
    <t xml:space="preserve">Tuyển</t>
  </si>
  <si>
    <t xml:space="preserve">D16KDN1</t>
  </si>
  <si>
    <t xml:space="preserve">Trương Công</t>
  </si>
  <si>
    <t xml:space="preserve">Ông Quốc Thiên </t>
  </si>
  <si>
    <t xml:space="preserve">Ân</t>
  </si>
  <si>
    <t xml:space="preserve">Lê Thị Cẩm </t>
  </si>
  <si>
    <t xml:space="preserve">Châu</t>
  </si>
  <si>
    <t xml:space="preserve">Ôn Thị </t>
  </si>
  <si>
    <t xml:space="preserve">Phan Trần Việt </t>
  </si>
  <si>
    <t xml:space="preserve">Đô</t>
  </si>
  <si>
    <t xml:space="preserve">Trương Thị Kim </t>
  </si>
  <si>
    <t xml:space="preserve">Lê Thị Thanh </t>
  </si>
  <si>
    <t xml:space="preserve">K15KCD1</t>
  </si>
  <si>
    <t xml:space="preserve">Trần Duy </t>
  </si>
  <si>
    <t xml:space="preserve">K15KDN2</t>
  </si>
  <si>
    <t xml:space="preserve">K15KKT6</t>
  </si>
  <si>
    <t xml:space="preserve">Đỗ Trần Thanh </t>
  </si>
  <si>
    <t xml:space="preserve">Ngô Thị </t>
  </si>
  <si>
    <t xml:space="preserve">Trần Lâm Khánh </t>
  </si>
  <si>
    <t xml:space="preserve">Thái Thị Thanh </t>
  </si>
  <si>
    <t xml:space="preserve">Phan Thị Hồng </t>
  </si>
  <si>
    <t xml:space="preserve">Ngát</t>
  </si>
  <si>
    <t xml:space="preserve">K17KDN3</t>
  </si>
  <si>
    <t xml:space="preserve">K17KKT1</t>
  </si>
  <si>
    <t xml:space="preserve">Nguyễn Thành </t>
  </si>
  <si>
    <t xml:space="preserve">Nhơn</t>
  </si>
  <si>
    <t xml:space="preserve">Lâm Tú </t>
  </si>
  <si>
    <t xml:space="preserve">Nguyễn Nữ Mi </t>
  </si>
  <si>
    <t xml:space="preserve">Sa</t>
  </si>
  <si>
    <t xml:space="preserve">Nguyễn Ngọc </t>
  </si>
  <si>
    <t xml:space="preserve">Sáng</t>
  </si>
  <si>
    <t xml:space="preserve">Nguyễn Hữu </t>
  </si>
  <si>
    <t xml:space="preserve">D16KKT1</t>
  </si>
  <si>
    <t xml:space="preserve">Huỳnh Thị Thu </t>
  </si>
  <si>
    <t xml:space="preserve">Thuỷ</t>
  </si>
  <si>
    <t xml:space="preserve">Hoàng Nhật </t>
  </si>
  <si>
    <t xml:space="preserve">Hà Thị </t>
  </si>
  <si>
    <t xml:space="preserve">Nguyễn Thị Thuý </t>
  </si>
  <si>
    <t xml:space="preserve">Ái</t>
  </si>
  <si>
    <t xml:space="preserve">Trần Thị Quý </t>
  </si>
  <si>
    <t xml:space="preserve">Ông Thị Dạ </t>
  </si>
  <si>
    <t xml:space="preserve">Yên</t>
  </si>
  <si>
    <t xml:space="preserve">Nguyễn Lê Diệu </t>
  </si>
  <si>
    <t xml:space="preserve">Tường</t>
  </si>
  <si>
    <t xml:space="preserve">Trần Thị ái </t>
  </si>
  <si>
    <t xml:space="preserve">Phạm Quỳnh </t>
  </si>
  <si>
    <t xml:space="preserve">Lê Thị Diệu </t>
  </si>
  <si>
    <t xml:space="preserve">Thuý</t>
  </si>
  <si>
    <t xml:space="preserve">Đào Thị Thuý </t>
  </si>
  <si>
    <t xml:space="preserve">Nguyễn Thị Hồng </t>
  </si>
  <si>
    <t xml:space="preserve">Nguyễn Lê Khánh </t>
  </si>
  <si>
    <t xml:space="preserve">Nguyễn Thi Thanh</t>
  </si>
  <si>
    <t xml:space="preserve">Lê Minh </t>
  </si>
  <si>
    <t xml:space="preserve">Phi</t>
  </si>
  <si>
    <t xml:space="preserve">Văn Thị Anh </t>
  </si>
  <si>
    <t xml:space="preserve">Võ Thị</t>
  </si>
  <si>
    <t xml:space="preserve">Đông</t>
  </si>
  <si>
    <t xml:space="preserve">Phạm thị tuyết </t>
  </si>
  <si>
    <t xml:space="preserve">Phạm Thị Quỳnh </t>
  </si>
  <si>
    <t xml:space="preserve">Mai Thị Thu </t>
  </si>
  <si>
    <t xml:space="preserve">Nguyễn Thị Diệu </t>
  </si>
  <si>
    <t xml:space="preserve">Trần Nhật </t>
  </si>
  <si>
    <t xml:space="preserve">Hà Thị ánh </t>
  </si>
  <si>
    <t xml:space="preserve">Mẫn</t>
  </si>
  <si>
    <t xml:space="preserve">Phan Mỹ </t>
  </si>
  <si>
    <t xml:space="preserve">Trần Thị Thu </t>
  </si>
  <si>
    <t xml:space="preserve">Trần Thị Mỹ </t>
  </si>
  <si>
    <t xml:space="preserve">Phụng</t>
  </si>
  <si>
    <t xml:space="preserve">Lê Thị Như </t>
  </si>
  <si>
    <t xml:space="preserve">Huỳnh Lê Nguyên </t>
  </si>
  <si>
    <t xml:space="preserve">Sang</t>
  </si>
  <si>
    <t xml:space="preserve">Nguyễn Hữu Đan </t>
  </si>
  <si>
    <t xml:space="preserve">Nguyễn Đinh Thanh </t>
  </si>
  <si>
    <t xml:space="preserve">Lâm Thị Trúc </t>
  </si>
  <si>
    <t xml:space="preserve">Đào Thị Như </t>
  </si>
  <si>
    <t xml:space="preserve">ý</t>
  </si>
  <si>
    <t xml:space="preserve">Dương Thị Thanh </t>
  </si>
  <si>
    <t xml:space="preserve">Nguyễn Thị Quỳnh </t>
  </si>
  <si>
    <t xml:space="preserve">Nguyễn Thị Thu </t>
  </si>
  <si>
    <t xml:space="preserve">Lê Thị Minh </t>
  </si>
  <si>
    <t xml:space="preserve">Nguyễn Thị Thạch </t>
  </si>
  <si>
    <t xml:space="preserve">Nha</t>
  </si>
  <si>
    <t xml:space="preserve">Bùi Thị Mỹ </t>
  </si>
  <si>
    <t xml:space="preserve">Duyên</t>
  </si>
  <si>
    <t xml:space="preserve">Phan Thị </t>
  </si>
  <si>
    <t xml:space="preserve">Thuận</t>
  </si>
  <si>
    <t xml:space="preserve">Lê Tuấn </t>
  </si>
  <si>
    <t xml:space="preserve">Phạm Thị Bích </t>
  </si>
  <si>
    <t xml:space="preserve">Đặng Thị Hoài</t>
  </si>
  <si>
    <t xml:space="preserve">Trương Tiến </t>
  </si>
  <si>
    <t xml:space="preserve">Dự</t>
  </si>
  <si>
    <t xml:space="preserve">Nguyễn quốc </t>
  </si>
  <si>
    <t xml:space="preserve">Ngô Thị Thuý </t>
  </si>
  <si>
    <t xml:space="preserve">Phan Thị Thu </t>
  </si>
  <si>
    <t xml:space="preserve">Nguyễn Thị Phương </t>
  </si>
  <si>
    <t xml:space="preserve">Hường</t>
  </si>
  <si>
    <t xml:space="preserve">Hoàng Minh </t>
  </si>
  <si>
    <t xml:space="preserve">Khuê</t>
  </si>
  <si>
    <t xml:space="preserve">Lê Thị Thùy </t>
  </si>
  <si>
    <t xml:space="preserve">Trần Hoàng Tuyết </t>
  </si>
  <si>
    <t xml:space="preserve">Trần Nguyễn Hồng </t>
  </si>
  <si>
    <t xml:space="preserve">NHư</t>
  </si>
  <si>
    <t xml:space="preserve">Lê Thị Hoài </t>
  </si>
  <si>
    <t xml:space="preserve">Nguyễn Thị Thùy </t>
  </si>
  <si>
    <t xml:space="preserve">Phạm Quốc </t>
  </si>
  <si>
    <t xml:space="preserve">Nguyễn Trần Tường </t>
  </si>
  <si>
    <t xml:space="preserve">Đặng Thị Mai </t>
  </si>
  <si>
    <t xml:space="preserve">Trần Tấn </t>
  </si>
  <si>
    <t xml:space="preserve">Phan Minh </t>
  </si>
  <si>
    <t xml:space="preserve">Lê Thị Duy </t>
  </si>
  <si>
    <t xml:space="preserve">Thoảng</t>
  </si>
  <si>
    <t xml:space="preserve">Lê Thị Ngọc </t>
  </si>
  <si>
    <t xml:space="preserve">Thân Thị Ly </t>
  </si>
  <si>
    <t xml:space="preserve">Hồ Thị </t>
  </si>
  <si>
    <t xml:space="preserve">Trần Thị Phương </t>
  </si>
  <si>
    <t xml:space="preserve">Pham Thị Huyền</t>
  </si>
  <si>
    <t xml:space="preserve">Võ Đại </t>
  </si>
  <si>
    <t xml:space="preserve">Ngô Thị Mỹ </t>
  </si>
  <si>
    <t xml:space="preserve">Tạ Thị Thu </t>
  </si>
  <si>
    <t xml:space="preserve">Phan Thanh </t>
  </si>
  <si>
    <t xml:space="preserve">Nguyễn Bảo </t>
  </si>
  <si>
    <t xml:space="preserve">Trần Thị Khánh </t>
  </si>
  <si>
    <t xml:space="preserve">Trần Thị Gia </t>
  </si>
  <si>
    <t xml:space="preserve">Trần Thị Thuý </t>
  </si>
  <si>
    <t xml:space="preserve">Hoàng Thi Kim </t>
  </si>
  <si>
    <t xml:space="preserve">Trần Thị Bích </t>
  </si>
  <si>
    <t xml:space="preserve">Trương Thị Quỳnh </t>
  </si>
  <si>
    <t xml:space="preserve">Võ Thị Kim </t>
  </si>
  <si>
    <t xml:space="preserve">Ngô Công </t>
  </si>
  <si>
    <t xml:space="preserve">Ngô Thị Thanh </t>
  </si>
  <si>
    <t xml:space="preserve">Hồ Thị Kim </t>
  </si>
  <si>
    <t xml:space="preserve">Quy</t>
  </si>
  <si>
    <t xml:space="preserve">Ngô Thị Hoài </t>
  </si>
  <si>
    <t xml:space="preserve">Nguyễn Thị Thuỷ </t>
  </si>
  <si>
    <t xml:space="preserve">Tiên</t>
  </si>
  <si>
    <t xml:space="preserve">Cao Thị Phương </t>
  </si>
  <si>
    <t xml:space="preserve">Châu Thị Kiều </t>
  </si>
  <si>
    <t xml:space="preserve">Nguyễn Thị Khánh </t>
  </si>
  <si>
    <t xml:space="preserve">Phạm Thị Hà</t>
  </si>
  <si>
    <t xml:space="preserve">Trương Hoài </t>
  </si>
  <si>
    <t xml:space="preserve">Nguyễn Thị Hải </t>
  </si>
  <si>
    <t xml:space="preserve">Phạm Phương </t>
  </si>
  <si>
    <t xml:space="preserve">Hà Thị Ngọc </t>
  </si>
  <si>
    <t xml:space="preserve">Đỗ Thị Phương </t>
  </si>
  <si>
    <t xml:space="preserve">Nguyễn Ngọc Mỹ </t>
  </si>
  <si>
    <t xml:space="preserve">Nguyễn Thị  </t>
  </si>
  <si>
    <t xml:space="preserve">Lê Thi </t>
  </si>
  <si>
    <t xml:space="preserve">Nguyễn Anh </t>
  </si>
  <si>
    <t xml:space="preserve">Hồ Thị Hồng </t>
  </si>
  <si>
    <t xml:space="preserve">Phan Ngọc Tố </t>
  </si>
  <si>
    <t xml:space="preserve">Huỳnh Thị </t>
  </si>
  <si>
    <t xml:space="preserve">Mơ</t>
  </si>
  <si>
    <t xml:space="preserve">Hoàng Kiều </t>
  </si>
  <si>
    <t xml:space="preserve">Trương Lê Hoàng </t>
  </si>
  <si>
    <t xml:space="preserve">Lê Như </t>
  </si>
  <si>
    <t xml:space="preserve">Đỗ Thị Quỳnh </t>
  </si>
  <si>
    <t xml:space="preserve">Hà Thị Nhật </t>
  </si>
  <si>
    <t xml:space="preserve">Nguyễn Anh  </t>
  </si>
  <si>
    <t xml:space="preserve">Hồ Thị Thanh </t>
  </si>
  <si>
    <t xml:space="preserve">Trần Thị Tường </t>
  </si>
  <si>
    <t xml:space="preserve">Đào</t>
  </si>
  <si>
    <t xml:space="preserve">Ông Thị Thúy </t>
  </si>
  <si>
    <t xml:space="preserve">Đặng Trần </t>
  </si>
  <si>
    <t xml:space="preserve">ánh</t>
  </si>
  <si>
    <t xml:space="preserve">Trương Thị Phương </t>
  </si>
  <si>
    <t xml:space="preserve">Lữ Thị Ngọc </t>
  </si>
  <si>
    <t xml:space="preserve">Lương Hoàng </t>
  </si>
  <si>
    <t xml:space="preserve">Quyên</t>
  </si>
  <si>
    <t xml:space="preserve">Trần Ngọc Hoàng</t>
  </si>
  <si>
    <t xml:space="preserve">Đặng Thị </t>
  </si>
  <si>
    <t xml:space="preserve">Tiết</t>
  </si>
  <si>
    <t xml:space="preserve">Hoàng Ngọc Trâm </t>
  </si>
  <si>
    <t xml:space="preserve">Nguyễn Đức </t>
  </si>
  <si>
    <t xml:space="preserve">Bút</t>
  </si>
  <si>
    <t xml:space="preserve">Phạm Thị Hồng </t>
  </si>
  <si>
    <t xml:space="preserve">Nguyễn Việt </t>
  </si>
  <si>
    <t xml:space="preserve">Trần Thị Lệ </t>
  </si>
  <si>
    <t xml:space="preserve">Nguyễn Thị Bích </t>
  </si>
  <si>
    <t xml:space="preserve">Hoài</t>
  </si>
  <si>
    <t xml:space="preserve">Năm</t>
  </si>
  <si>
    <t xml:space="preserve">Nguyễn Thị Kim </t>
  </si>
  <si>
    <t xml:space="preserve">Nguyễn Thị Thảo </t>
  </si>
  <si>
    <t xml:space="preserve">Nguyễn Như </t>
  </si>
  <si>
    <t xml:space="preserve">Quảng</t>
  </si>
  <si>
    <t xml:space="preserve">Lê Hữu </t>
  </si>
  <si>
    <t xml:space="preserve">Kiều Thị Minh </t>
  </si>
  <si>
    <t xml:space="preserve">Phạm Thị Tú </t>
  </si>
  <si>
    <t xml:space="preserve">Lê Thị Kiều </t>
  </si>
  <si>
    <t xml:space="preserve">Võ Thị Mỹ </t>
  </si>
  <si>
    <t xml:space="preserve">Hừng</t>
  </si>
  <si>
    <t xml:space="preserve">Hồ Thị Ngọc </t>
  </si>
  <si>
    <t xml:space="preserve">Lê Huy </t>
  </si>
  <si>
    <t xml:space="preserve">Nguyễn Đăng</t>
  </si>
  <si>
    <t xml:space="preserve">Bích</t>
  </si>
  <si>
    <t xml:space="preserve">Chung</t>
  </si>
  <si>
    <t xml:space="preserve">Lê Thị Phương </t>
  </si>
  <si>
    <t xml:space="preserve">Trần Thị Thái </t>
  </si>
  <si>
    <t xml:space="preserve">Dương ái </t>
  </si>
  <si>
    <t xml:space="preserve">Lê Thị Hồng </t>
  </si>
  <si>
    <t xml:space="preserve">Nguyễn Thị Thúy </t>
  </si>
  <si>
    <t xml:space="preserve">Đỗ Thị Tuyết </t>
  </si>
  <si>
    <t xml:space="preserve">Hoàng Thị Thu </t>
  </si>
  <si>
    <t xml:space="preserve">Nguyễn Thị Hoài </t>
  </si>
  <si>
    <t xml:space="preserve">Đặng Hồng </t>
  </si>
  <si>
    <t xml:space="preserve">Kiều Thị Thu </t>
  </si>
  <si>
    <t xml:space="preserve">Tôn Nữ Bảo </t>
  </si>
  <si>
    <t xml:space="preserve">Trương Thị Phương</t>
  </si>
  <si>
    <t xml:space="preserve">Đỗ Thị Trúc </t>
  </si>
  <si>
    <t xml:space="preserve">Lê Vũ Ngọc </t>
  </si>
  <si>
    <t xml:space="preserve">Nguyễn Văn Thiện </t>
  </si>
  <si>
    <t xml:space="preserve">Hồ Xuân </t>
  </si>
  <si>
    <t xml:space="preserve">Danh</t>
  </si>
  <si>
    <t xml:space="preserve">Viền</t>
  </si>
  <si>
    <t xml:space="preserve">Nguyễn  </t>
  </si>
  <si>
    <t xml:space="preserve">Đỗ Nguyên </t>
  </si>
  <si>
    <t xml:space="preserve">Hoàn</t>
  </si>
  <si>
    <t xml:space="preserve">Nguyễn Văn Linh </t>
  </si>
  <si>
    <t xml:space="preserve">Trần Thị Anh </t>
  </si>
  <si>
    <t xml:space="preserve">Quyền</t>
  </si>
  <si>
    <t xml:space="preserve">Nguyễn Phan Phương </t>
  </si>
  <si>
    <t xml:space="preserve">Lê Thị Thu</t>
  </si>
  <si>
    <t xml:space="preserve">Hoàng Lê Thanh </t>
  </si>
  <si>
    <t xml:space="preserve">Nguyễn Thị Thuỳ </t>
  </si>
  <si>
    <t xml:space="preserve">Từ Phước </t>
  </si>
  <si>
    <t xml:space="preserve">Đậu Thị Thu </t>
  </si>
  <si>
    <t xml:space="preserve">Hồi</t>
  </si>
  <si>
    <t xml:space="preserve">Hồ Thị Thuỳ </t>
  </si>
  <si>
    <t xml:space="preserve">Nguyễn Lê Nhị </t>
  </si>
  <si>
    <t xml:space="preserve">Lê Hà Trúc </t>
  </si>
  <si>
    <t xml:space="preserve">Phạm Thị Ngọc </t>
  </si>
  <si>
    <t xml:space="preserve">Lợi</t>
  </si>
  <si>
    <t xml:space="preserve">Lương Thị </t>
  </si>
  <si>
    <t xml:space="preserve">Trần Ngô Tuấn </t>
  </si>
  <si>
    <t xml:space="preserve">Võ Thị Minh </t>
  </si>
  <si>
    <t xml:space="preserve">Phan Thị Kim </t>
  </si>
  <si>
    <t xml:space="preserve">Đoàn Thị Nhật </t>
  </si>
  <si>
    <t xml:space="preserve">Đào Thị Hồng </t>
  </si>
  <si>
    <t xml:space="preserve">Nguyễn Phan Nhật </t>
  </si>
  <si>
    <t xml:space="preserve">Phạm hồng </t>
  </si>
  <si>
    <t xml:space="preserve">Phan Thị Như </t>
  </si>
  <si>
    <t xml:space="preserve">Ngô Thu </t>
  </si>
  <si>
    <t xml:space="preserve">Trường</t>
  </si>
  <si>
    <t xml:space="preserve">Phan Thị Thanh </t>
  </si>
  <si>
    <t xml:space="preserve">Phạm Thị Thu </t>
  </si>
  <si>
    <t xml:space="preserve">Thắm</t>
  </si>
  <si>
    <t xml:space="preserve">Phan Thị Ngọc </t>
  </si>
  <si>
    <t xml:space="preserve">Bùi Diễm </t>
  </si>
  <si>
    <t xml:space="preserve">Bùi Thị </t>
  </si>
  <si>
    <t xml:space="preserve">Nguyễn Thị Diệu  </t>
  </si>
  <si>
    <t xml:space="preserve">Trương Thị Mỹ </t>
  </si>
  <si>
    <t xml:space="preserve">Lệ</t>
  </si>
  <si>
    <t xml:space="preserve">Lê Thị Trà </t>
  </si>
  <si>
    <t xml:space="preserve">Huỳnh Thị Tứ </t>
  </si>
  <si>
    <t xml:space="preserve">Nguyễn Thuý </t>
  </si>
  <si>
    <t xml:space="preserve">Võ Thị Hồng </t>
  </si>
  <si>
    <t xml:space="preserve">Nguyện</t>
  </si>
  <si>
    <t xml:space="preserve">Hoàng Thị </t>
  </si>
  <si>
    <t xml:space="preserve">Quyến</t>
  </si>
  <si>
    <t xml:space="preserve">Thân</t>
  </si>
  <si>
    <t xml:space="preserve">Lộ Thị Phương </t>
  </si>
  <si>
    <t xml:space="preserve">Thái Thị Bình </t>
  </si>
  <si>
    <t xml:space="preserve">Thuỳ</t>
  </si>
  <si>
    <t xml:space="preserve">Tuyền</t>
  </si>
  <si>
    <t xml:space="preserve">Nguyễn Trọng </t>
  </si>
  <si>
    <t xml:space="preserve">Biện Văn Tấn </t>
  </si>
  <si>
    <t xml:space="preserve">Trần Thành </t>
  </si>
  <si>
    <t xml:space="preserve">Đinh Thị Mỹ </t>
  </si>
  <si>
    <t xml:space="preserve">Dương Cao Thị </t>
  </si>
  <si>
    <t xml:space="preserve">Đỗ Thị Ngọc </t>
  </si>
  <si>
    <t xml:space="preserve">Đặng Thị Mỹ </t>
  </si>
  <si>
    <t xml:space="preserve">Đinh Thị Thuý </t>
  </si>
  <si>
    <t xml:space="preserve">Lê Bích </t>
  </si>
  <si>
    <t xml:space="preserve">Mai Thị ánh </t>
  </si>
  <si>
    <t xml:space="preserve">Lê Thị Việt </t>
  </si>
  <si>
    <t xml:space="preserve">Đoàn Kim </t>
  </si>
  <si>
    <t xml:space="preserve">Hưởng</t>
  </si>
  <si>
    <t xml:space="preserve">Châu Thị Mỹ </t>
  </si>
  <si>
    <t xml:space="preserve">Thái Nguyễn </t>
  </si>
  <si>
    <t xml:space="preserve">Mai Thị Ánh </t>
  </si>
  <si>
    <t xml:space="preserve">Trần Thị Thành </t>
  </si>
  <si>
    <t xml:space="preserve">Phố</t>
  </si>
  <si>
    <t xml:space="preserve">Hồ Thị Thu </t>
  </si>
  <si>
    <t xml:space="preserve">Hồ Lê Hạ </t>
  </si>
  <si>
    <t xml:space="preserve">Nguyễn Hoàng </t>
  </si>
  <si>
    <t xml:space="preserve">Thao</t>
  </si>
  <si>
    <t xml:space="preserve">Sái Thanh </t>
  </si>
  <si>
    <t xml:space="preserve">Trần Thị Ngọc </t>
  </si>
  <si>
    <t xml:space="preserve">Ngô Thị Hoàng </t>
  </si>
  <si>
    <t xml:space="preserve">Công Huyền Tôn Bảo </t>
  </si>
  <si>
    <t xml:space="preserve">Triều</t>
  </si>
  <si>
    <t xml:space="preserve">Trần Cao Minh </t>
  </si>
  <si>
    <t xml:space="preserve">Trịnh Thị Minh </t>
  </si>
  <si>
    <t xml:space="preserve">Đỗ Thị Thanh </t>
  </si>
  <si>
    <t xml:space="preserve">Trương Ngọc </t>
  </si>
  <si>
    <t xml:space="preserve">Trịnh Thị Nhật</t>
  </si>
  <si>
    <t xml:space="preserve">Trần Thị</t>
  </si>
  <si>
    <t xml:space="preserve">Cù Thị Phương</t>
  </si>
  <si>
    <t xml:space="preserve">Mai Thị Tường</t>
  </si>
  <si>
    <t xml:space="preserve">Trần Ngọc Nguyệt</t>
  </si>
  <si>
    <t xml:space="preserve">Mến</t>
  </si>
  <si>
    <t xml:space="preserve">Huỳnh Đình Đăng</t>
  </si>
  <si>
    <t xml:space="preserve">Chu Thị Khánh</t>
  </si>
  <si>
    <t xml:space="preserve">Huỳnh Thị Thanh</t>
  </si>
  <si>
    <t xml:space="preserve">Trần Thị Thanh</t>
  </si>
  <si>
    <t xml:space="preserve">Loan</t>
  </si>
  <si>
    <t xml:space="preserve">Lê Thị Kim</t>
  </si>
  <si>
    <t xml:space="preserve">Tới</t>
  </si>
  <si>
    <t xml:space="preserve">Phan Thị</t>
  </si>
  <si>
    <t xml:space="preserve">Cẩm</t>
  </si>
  <si>
    <t xml:space="preserve">Đoàn Thị</t>
  </si>
  <si>
    <t xml:space="preserve">Lê Đình Huyền</t>
  </si>
  <si>
    <t xml:space="preserve">Phạm Thị Thu</t>
  </si>
  <si>
    <t xml:space="preserve">Đặng Thị Hoàng</t>
  </si>
  <si>
    <t xml:space="preserve">Phạm Thị Minh</t>
  </si>
  <si>
    <t xml:space="preserve">Trần Thị Lan</t>
  </si>
  <si>
    <t xml:space="preserve">Lê Thành</t>
  </si>
  <si>
    <t xml:space="preserve">Huỳnh Trần Thủy </t>
  </si>
  <si>
    <t xml:space="preserve">Hào</t>
  </si>
  <si>
    <t xml:space="preserve">Trương Thị Như</t>
  </si>
  <si>
    <t xml:space="preserve">Nguyễn Bá</t>
  </si>
  <si>
    <t xml:space="preserve">Hoàng Thị Ngọc </t>
  </si>
  <si>
    <t xml:space="preserve">D16KDN3</t>
  </si>
  <si>
    <t xml:space="preserve">Trần Thị Kim </t>
  </si>
  <si>
    <t xml:space="preserve">Phạm Thị Thuận </t>
  </si>
  <si>
    <t xml:space="preserve">H-Dương  </t>
  </si>
  <si>
    <t xml:space="preserve">Ayun</t>
  </si>
  <si>
    <t xml:space="preserve">Ba</t>
  </si>
  <si>
    <t xml:space="preserve">Đoàn Ngọc </t>
  </si>
  <si>
    <t xml:space="preserve">Đinh Thị Minh </t>
  </si>
  <si>
    <t xml:space="preserve">Trần Thị Cẩm </t>
  </si>
  <si>
    <t xml:space="preserve">Nguyễn Công </t>
  </si>
  <si>
    <t xml:space="preserve">Chính</t>
  </si>
  <si>
    <t xml:space="preserve">Diệp</t>
  </si>
  <si>
    <t xml:space="preserve">Lữ Thị Thùy </t>
  </si>
  <si>
    <t xml:space="preserve">Lý Thùy</t>
  </si>
  <si>
    <t xml:space="preserve">Hồ Anh </t>
  </si>
  <si>
    <t xml:space="preserve">Võ Văn</t>
  </si>
  <si>
    <t xml:space="preserve">Dũng</t>
  </si>
  <si>
    <t xml:space="preserve">Dương Lệ </t>
  </si>
  <si>
    <t xml:space="preserve">Nguyễn Tuấn </t>
  </si>
  <si>
    <t xml:space="preserve">Nguyễn Huy </t>
  </si>
  <si>
    <t xml:space="preserve">Huỳnh Thị Đông</t>
  </si>
  <si>
    <t xml:space="preserve">Nguyễn Thái Đoan </t>
  </si>
  <si>
    <t xml:space="preserve">Hạ</t>
  </si>
  <si>
    <t xml:space="preserve">Võ Ngọc </t>
  </si>
  <si>
    <t xml:space="preserve">Ông Văn </t>
  </si>
  <si>
    <t xml:space="preserve">Nguyễn Thị Ánh </t>
  </si>
  <si>
    <t xml:space="preserve">Huỳnh Tấn </t>
  </si>
  <si>
    <t xml:space="preserve">Dương Thị Thu </t>
  </si>
  <si>
    <t xml:space="preserve">Võ Thị Mai </t>
  </si>
  <si>
    <t xml:space="preserve">Từ Thị </t>
  </si>
  <si>
    <t xml:space="preserve">Huế</t>
  </si>
  <si>
    <t xml:space="preserve">Dương Văn </t>
  </si>
  <si>
    <t xml:space="preserve">Nguyễn Ngọc Thanh </t>
  </si>
  <si>
    <t xml:space="preserve">Mạc Thị Diểm </t>
  </si>
  <si>
    <t xml:space="preserve">Huỳnh Lê Anh </t>
  </si>
  <si>
    <t xml:space="preserve">Khoan</t>
  </si>
  <si>
    <t xml:space="preserve">Lài</t>
  </si>
  <si>
    <t xml:space="preserve">Nguyễn Thị Hương </t>
  </si>
  <si>
    <t xml:space="preserve">Thái Thị Kim </t>
  </si>
  <si>
    <t xml:space="preserve">Nguyễn Trọng Hồng </t>
  </si>
  <si>
    <t xml:space="preserve">Hồ Thị Thùy</t>
  </si>
  <si>
    <t xml:space="preserve">Trà Thị Khánh </t>
  </si>
  <si>
    <t xml:space="preserve">Lĩnh</t>
  </si>
  <si>
    <t xml:space="preserve">Trần Ngọc Ngân</t>
  </si>
  <si>
    <t xml:space="preserve">Trần Thị Hồng </t>
  </si>
  <si>
    <t xml:space="preserve">Nguyễn Thanh</t>
  </si>
  <si>
    <t xml:space="preserve">Luân</t>
  </si>
  <si>
    <t xml:space="preserve">Trương Thị Ly </t>
  </si>
  <si>
    <t xml:space="preserve">Phan Thị Tuyết </t>
  </si>
  <si>
    <t xml:space="preserve">Nguyễn Sỹ </t>
  </si>
  <si>
    <t xml:space="preserve">Miên</t>
  </si>
  <si>
    <t xml:space="preserve">Võ Thị Hoàng </t>
  </si>
  <si>
    <t xml:space="preserve">Tạ Thị Trà </t>
  </si>
  <si>
    <t xml:space="preserve">Phạm Lê </t>
  </si>
  <si>
    <t xml:space="preserve">Lê Hồ Thị Ly</t>
  </si>
  <si>
    <t xml:space="preserve">Trần Thị Ái </t>
  </si>
  <si>
    <t xml:space="preserve">Huỳnh Thị Bảo </t>
  </si>
  <si>
    <t xml:space="preserve">Nghị</t>
  </si>
  <si>
    <t xml:space="preserve">Trần Lê</t>
  </si>
  <si>
    <t xml:space="preserve">Bùi Thị Minh </t>
  </si>
  <si>
    <t xml:space="preserve">Thân Thị Hồng</t>
  </si>
  <si>
    <t xml:space="preserve">Nhiên</t>
  </si>
  <si>
    <t xml:space="preserve">Trương Thùy </t>
  </si>
  <si>
    <t xml:space="preserve">Trần Thanh </t>
  </si>
  <si>
    <t xml:space="preserve">Cao Nguyễn Xuân</t>
  </si>
  <si>
    <t xml:space="preserve">Trương Thị Thiện </t>
  </si>
  <si>
    <t xml:space="preserve">Vũ Na </t>
  </si>
  <si>
    <t xml:space="preserve">Cao Thị </t>
  </si>
  <si>
    <t xml:space="preserve">Nguyễn Quang</t>
  </si>
  <si>
    <t xml:space="preserve">Phan Thị Ánh </t>
  </si>
  <si>
    <t xml:space="preserve">Phan Quang </t>
  </si>
  <si>
    <t xml:space="preserve">Trần Quang </t>
  </si>
  <si>
    <t xml:space="preserve">Thiện</t>
  </si>
  <si>
    <t xml:space="preserve">Thọ</t>
  </si>
  <si>
    <t xml:space="preserve">Đinh Thị Kim </t>
  </si>
  <si>
    <t xml:space="preserve">Thoại</t>
  </si>
  <si>
    <t xml:space="preserve">Lê Văn Minh</t>
  </si>
  <si>
    <t xml:space="preserve">Thuần</t>
  </si>
  <si>
    <t xml:space="preserve">Phùng Thị Thanh </t>
  </si>
  <si>
    <t xml:space="preserve">Phan Minh</t>
  </si>
  <si>
    <t xml:space="preserve">Nguyễn Xuân  </t>
  </si>
  <si>
    <t xml:space="preserve">thủy</t>
  </si>
  <si>
    <t xml:space="preserve">Lương Thị Phương </t>
  </si>
  <si>
    <t xml:space="preserve">Nguyễn Thị Anh </t>
  </si>
  <si>
    <t xml:space="preserve">Nguyễn Diệp </t>
  </si>
  <si>
    <t xml:space="preserve">Trịnh Trần Yên </t>
  </si>
  <si>
    <t xml:space="preserve">Hoàng Bảo </t>
  </si>
  <si>
    <t xml:space="preserve">Nguyễn Thị Mơ </t>
  </si>
  <si>
    <t xml:space="preserve">Ước</t>
  </si>
  <si>
    <t xml:space="preserve">Lê </t>
  </si>
  <si>
    <t xml:space="preserve">Vang</t>
  </si>
  <si>
    <t xml:space="preserve">Lê Hoài </t>
  </si>
  <si>
    <t xml:space="preserve">Phan Thị Cẩm </t>
  </si>
  <si>
    <t xml:space="preserve">Phan Hoàng Khánh </t>
  </si>
  <si>
    <t xml:space="preserve">Viễn</t>
  </si>
  <si>
    <t xml:space="preserve">Nguyễn Quốc </t>
  </si>
  <si>
    <t xml:space="preserve">Vượng</t>
  </si>
  <si>
    <t xml:space="preserve">Nguyễn Thị Hoàng </t>
  </si>
  <si>
    <t xml:space="preserve">Phạm Thị Thanh </t>
  </si>
  <si>
    <t xml:space="preserve">Xuân</t>
  </si>
  <si>
    <t xml:space="preserve">Cao Thị Mỹ </t>
  </si>
  <si>
    <t xml:space="preserve">Trịnh Thị Thanh </t>
  </si>
  <si>
    <t xml:space="preserve">Xuyên</t>
  </si>
  <si>
    <t xml:space="preserve">TRần Thị Ngọc</t>
  </si>
  <si>
    <t xml:space="preserve">yến</t>
  </si>
  <si>
    <t xml:space="preserve">ĐOÀN QUYẾT</t>
  </si>
  <si>
    <t xml:space="preserve">TIẾN</t>
  </si>
  <si>
    <t xml:space="preserve">K15KDN3</t>
  </si>
  <si>
    <t xml:space="preserve">PHÙNG THỊ</t>
  </si>
  <si>
    <t xml:space="preserve">ĐÔNG</t>
  </si>
  <si>
    <t xml:space="preserve">PHẠM THỊ MINH</t>
  </si>
  <si>
    <t xml:space="preserve">THÙY</t>
  </si>
  <si>
    <t xml:space="preserve">Đoàn Thị Thu</t>
  </si>
  <si>
    <t xml:space="preserve">K15KDN4</t>
  </si>
  <si>
    <t xml:space="preserve">Võ Quốc </t>
  </si>
  <si>
    <t xml:space="preserve">Đỗ Thị Hồng </t>
  </si>
  <si>
    <t xml:space="preserve">Lê Thị Thuỳ  </t>
  </si>
  <si>
    <t xml:space="preserve">Nguyễn Thị Thanh  </t>
  </si>
  <si>
    <t xml:space="preserve">Dương Thị </t>
  </si>
  <si>
    <t xml:space="preserve">Võ Huyền </t>
  </si>
  <si>
    <t xml:space="preserve">Nguyễn Thị Lan </t>
  </si>
  <si>
    <t xml:space="preserve">Nguyễn Phan Tú </t>
  </si>
  <si>
    <t xml:space="preserve">Phan Thành </t>
  </si>
  <si>
    <t xml:space="preserve">Mai Đức </t>
  </si>
  <si>
    <t xml:space="preserve">Nguyễn Quang </t>
  </si>
  <si>
    <t xml:space="preserve">Đặng Thị Thu </t>
  </si>
  <si>
    <t xml:space="preserve">Huỳnh Thị Ngọc </t>
  </si>
  <si>
    <t xml:space="preserve">Phạm Thị ánh </t>
  </si>
  <si>
    <t xml:space="preserve">Nguyễn Thùy </t>
  </si>
  <si>
    <t xml:space="preserve">Nguyễn Trần Tố  </t>
  </si>
  <si>
    <t xml:space="preserve">Truyền</t>
  </si>
  <si>
    <t xml:space="preserve">Đinh Thị Thanh </t>
  </si>
  <si>
    <t xml:space="preserve">Trần Lê  </t>
  </si>
  <si>
    <t xml:space="preserve">Kim</t>
  </si>
  <si>
    <t xml:space="preserve">Lâm Thị </t>
  </si>
  <si>
    <t xml:space="preserve">Huỳnh Phan Thục </t>
  </si>
  <si>
    <t xml:space="preserve">Nguyễn Thị Tường </t>
  </si>
  <si>
    <t xml:space="preserve">Châu Thị  </t>
  </si>
  <si>
    <t xml:space="preserve">Lê Hoàng </t>
  </si>
  <si>
    <t xml:space="preserve">Nguyễn Thị Sang </t>
  </si>
  <si>
    <t xml:space="preserve">Tây</t>
  </si>
  <si>
    <t xml:space="preserve">Đặng Thị Trà </t>
  </si>
  <si>
    <t xml:space="preserve">Lữ Thị Như </t>
  </si>
  <si>
    <t xml:space="preserve">Lưu Thị </t>
  </si>
  <si>
    <t xml:space="preserve">Trần Thị Kiều </t>
  </si>
  <si>
    <t xml:space="preserve">Võ Thanh </t>
  </si>
  <si>
    <t xml:space="preserve">Trần Thị Yến  </t>
  </si>
  <si>
    <t xml:space="preserve">Bùi Thị Thu </t>
  </si>
  <si>
    <t xml:space="preserve">Lê Thị Thuý </t>
  </si>
  <si>
    <t xml:space="preserve">Nguyễn Thị Trúc </t>
  </si>
  <si>
    <t xml:space="preserve">Lưu</t>
  </si>
  <si>
    <t xml:space="preserve">Nguyễn Hoài </t>
  </si>
  <si>
    <t xml:space="preserve">Nguyễn Xuân </t>
  </si>
  <si>
    <t xml:space="preserve">Ngô Thị Mai </t>
  </si>
  <si>
    <t xml:space="preserve">Phạm Châu </t>
  </si>
  <si>
    <t xml:space="preserve">Phạm Thị Cẩm </t>
  </si>
  <si>
    <t xml:space="preserve">Bùi Thị Ngọc </t>
  </si>
  <si>
    <t xml:space="preserve">Nguyễn Thị Thuỳ  </t>
  </si>
  <si>
    <t xml:space="preserve">Lê Thị Thảo </t>
  </si>
  <si>
    <t xml:space="preserve">Nhạn</t>
  </si>
  <si>
    <t xml:space="preserve">Nguyễn Thị Ngọc  </t>
  </si>
  <si>
    <t xml:space="preserve">Lê Thị Khánh </t>
  </si>
  <si>
    <t xml:space="preserve">Nguyễn Lâm Oanh </t>
  </si>
  <si>
    <t xml:space="preserve">Trần Thị Thuỳ </t>
  </si>
  <si>
    <t xml:space="preserve">Lê Thị Huyền </t>
  </si>
  <si>
    <t xml:space="preserve">Dương Cao </t>
  </si>
  <si>
    <t xml:space="preserve">Lê Thị Bình  </t>
  </si>
  <si>
    <t xml:space="preserve">Gia</t>
  </si>
  <si>
    <t xml:space="preserve">Đặng Thị Nguyệt </t>
  </si>
  <si>
    <t xml:space="preserve">Thoài</t>
  </si>
  <si>
    <t xml:space="preserve">Nhớ</t>
  </si>
  <si>
    <t xml:space="preserve">Lâm Thị Kim </t>
  </si>
  <si>
    <t xml:space="preserve">Nguyễn Thy </t>
  </si>
  <si>
    <t xml:space="preserve">Thơ</t>
  </si>
  <si>
    <t xml:space="preserve">Lê Thị Hạnh </t>
  </si>
  <si>
    <t xml:space="preserve">Thái Việt  </t>
  </si>
  <si>
    <t xml:space="preserve">Trần Thị  </t>
  </si>
  <si>
    <t xml:space="preserve">Nguyễn Thị Lương </t>
  </si>
  <si>
    <t xml:space="preserve">Lê Thị Thanh  </t>
  </si>
  <si>
    <t xml:space="preserve">Trương Viết </t>
  </si>
  <si>
    <t xml:space="preserve">Hoàng Văn </t>
  </si>
  <si>
    <t xml:space="preserve">Công</t>
  </si>
  <si>
    <t xml:space="preserve">Mai Thị Thùy </t>
  </si>
  <si>
    <t xml:space="preserve">Lê Thị Hải </t>
  </si>
  <si>
    <t xml:space="preserve">Hoàng Thị Nguyệt </t>
  </si>
  <si>
    <t xml:space="preserve">Lê Huyền </t>
  </si>
  <si>
    <t xml:space="preserve">Nguyễn Thuỳ </t>
  </si>
  <si>
    <t xml:space="preserve">Lê Nguyễn Hoàng </t>
  </si>
  <si>
    <t xml:space="preserve">Lê Trương Trân </t>
  </si>
  <si>
    <t xml:space="preserve">Thái Bá </t>
  </si>
  <si>
    <t xml:space="preserve">Sinh</t>
  </si>
  <si>
    <t xml:space="preserve">Lâm</t>
  </si>
  <si>
    <t xml:space="preserve">Hồ Xuân Quỳnh </t>
  </si>
  <si>
    <t xml:space="preserve">Bùi Mạnh </t>
  </si>
  <si>
    <t xml:space="preserve">PHẠM THỊ NGỌC </t>
  </si>
  <si>
    <t xml:space="preserve">HẬU</t>
  </si>
  <si>
    <t xml:space="preserve">Bùi Thị Bích </t>
  </si>
  <si>
    <t xml:space="preserve">Hà Thị Kim </t>
  </si>
  <si>
    <t xml:space="preserve">Tươi</t>
  </si>
  <si>
    <t xml:space="preserve">Trần Thị Thảo </t>
  </si>
  <si>
    <t xml:space="preserve">Nguyễn Vũ Na </t>
  </si>
  <si>
    <t xml:space="preserve">Nguyễn Trung </t>
  </si>
  <si>
    <t xml:space="preserve">PHAN THỊ HUỲNH</t>
  </si>
  <si>
    <t xml:space="preserve">THƯƠNG</t>
  </si>
  <si>
    <t xml:space="preserve">TRẦN HỒNG</t>
  </si>
  <si>
    <t xml:space="preserve">ĐẠT</t>
  </si>
  <si>
    <t xml:space="preserve">Hoàng Thị Thanh </t>
  </si>
  <si>
    <t xml:space="preserve">K15KKT3</t>
  </si>
  <si>
    <t xml:space="preserve">Hồ Thị Kiều</t>
  </si>
  <si>
    <t xml:space="preserve">Đoàn Thị Kiều</t>
  </si>
  <si>
    <t xml:space="preserve">Đoàn Thị Bích </t>
  </si>
  <si>
    <t xml:space="preserve">Tình</t>
  </si>
  <si>
    <t xml:space="preserve">K15KKT5</t>
  </si>
  <si>
    <t xml:space="preserve">Nguyễn Thị Tố </t>
  </si>
  <si>
    <t xml:space="preserve">Lê Thị Xuân  </t>
  </si>
  <si>
    <t xml:space="preserve">Phạm Thị Thu  </t>
  </si>
  <si>
    <t xml:space="preserve">Thái Thị Diễm </t>
  </si>
  <si>
    <t xml:space="preserve">K15KKT2</t>
  </si>
  <si>
    <t xml:space="preserve">Phạm Lê Minh </t>
  </si>
  <si>
    <t xml:space="preserve">Đỗ Hồng  </t>
  </si>
  <si>
    <t xml:space="preserve">Phan Quỳnh </t>
  </si>
  <si>
    <t xml:space="preserve">Nguyễn Đăng Thành </t>
  </si>
  <si>
    <t xml:space="preserve">Hảo</t>
  </si>
  <si>
    <t xml:space="preserve">Từ Thị Khánh </t>
  </si>
  <si>
    <t xml:space="preserve">Phạm Quang </t>
  </si>
  <si>
    <t xml:space="preserve">Phạm Văn </t>
  </si>
  <si>
    <t xml:space="preserve">Cương</t>
  </si>
  <si>
    <t xml:space="preserve">Phan Văn  </t>
  </si>
  <si>
    <t xml:space="preserve">Trần Thuận </t>
  </si>
  <si>
    <t xml:space="preserve">Hà Thỵ Bích </t>
  </si>
  <si>
    <t xml:space="preserve">Hà Thị  </t>
  </si>
  <si>
    <t xml:space="preserve">Cúc</t>
  </si>
  <si>
    <t xml:space="preserve">Trịnh Công </t>
  </si>
  <si>
    <t xml:space="preserve">Đỗ Thị </t>
  </si>
  <si>
    <t xml:space="preserve">Nin</t>
  </si>
  <si>
    <t xml:space="preserve">Dương Thị Khánh </t>
  </si>
  <si>
    <t xml:space="preserve">Trần Hồ Thanh </t>
  </si>
  <si>
    <t xml:space="preserve">Ngô Vương </t>
  </si>
  <si>
    <t xml:space="preserve">La Nguyên Hạ </t>
  </si>
  <si>
    <t xml:space="preserve">Trần Nguyễn Thảo </t>
  </si>
  <si>
    <t xml:space="preserve">Trần Diệu  </t>
  </si>
  <si>
    <t xml:space="preserve">Lê Thanh </t>
  </si>
  <si>
    <t xml:space="preserve">Phạm Minh </t>
  </si>
  <si>
    <t xml:space="preserve">Phạm Thị Minh </t>
  </si>
  <si>
    <t xml:space="preserve">Thiết</t>
  </si>
  <si>
    <t xml:space="preserve">Nguyễn Thị Diểm </t>
  </si>
  <si>
    <t xml:space="preserve">Mai Thanh </t>
  </si>
  <si>
    <t xml:space="preserve">Trần Đức </t>
  </si>
  <si>
    <t xml:space="preserve">Nguyễn Giáng </t>
  </si>
  <si>
    <t xml:space="preserve">Nguyễn Hằng </t>
  </si>
  <si>
    <t xml:space="preserve">Phạm Hoàng </t>
  </si>
  <si>
    <t xml:space="preserve">Ni</t>
  </si>
  <si>
    <t xml:space="preserve">Nguyễn Thị Hạ </t>
  </si>
  <si>
    <t xml:space="preserve">Đặng Thị ánh </t>
  </si>
  <si>
    <t xml:space="preserve">Tô Hoài </t>
  </si>
  <si>
    <t xml:space="preserve">Phạm Thị Phương </t>
  </si>
  <si>
    <t xml:space="preserve">Trần La Hạ </t>
  </si>
  <si>
    <t xml:space="preserve">Mai Ngọc </t>
  </si>
  <si>
    <t xml:space="preserve">Trần  </t>
  </si>
  <si>
    <t xml:space="preserve">Cường</t>
  </si>
  <si>
    <t xml:space="preserve">Trương Thị Tường </t>
  </si>
  <si>
    <t xml:space="preserve">Trần Thị Yến </t>
  </si>
  <si>
    <t xml:space="preserve">Trần Thị Lệ Tuyết </t>
  </si>
  <si>
    <t xml:space="preserve">Đoàn Thị Ngọc </t>
  </si>
  <si>
    <t xml:space="preserve">Đặng Thị Bích </t>
  </si>
  <si>
    <t xml:space="preserve">Hoàng Thị Hoài </t>
  </si>
  <si>
    <t xml:space="preserve">Diễn</t>
  </si>
  <si>
    <t xml:space="preserve">Ngoan</t>
  </si>
  <si>
    <t xml:space="preserve">Ung Thị Kiều </t>
  </si>
  <si>
    <t xml:space="preserve">Mi</t>
  </si>
  <si>
    <t xml:space="preserve">Đoàn Tuyết </t>
  </si>
  <si>
    <t xml:space="preserve">Nhu</t>
  </si>
  <si>
    <t xml:space="preserve">Trà Quang Bảo </t>
  </si>
  <si>
    <t xml:space="preserve">Trần Thị Thúc </t>
  </si>
  <si>
    <t xml:space="preserve">Hoàng Nguyễn Quốc </t>
  </si>
  <si>
    <t xml:space="preserve">Trần Minh </t>
  </si>
  <si>
    <t xml:space="preserve">Lê Anh </t>
  </si>
  <si>
    <t xml:space="preserve">Nguyễn Võ </t>
  </si>
  <si>
    <t xml:space="preserve">Nhã</t>
  </si>
  <si>
    <t xml:space="preserve">Hà Thị Thu </t>
  </si>
  <si>
    <t xml:space="preserve">Lê Thị Mỹ </t>
  </si>
  <si>
    <t xml:space="preserve">Thơm</t>
  </si>
  <si>
    <t xml:space="preserve">Phan Thị Hải </t>
  </si>
  <si>
    <t xml:space="preserve">Phạm Thị Hà </t>
  </si>
  <si>
    <t xml:space="preserve">Trần Lan </t>
  </si>
  <si>
    <t xml:space="preserve">Hà Thị Hải  </t>
  </si>
  <si>
    <t xml:space="preserve">Phan Thị Minh </t>
  </si>
  <si>
    <t xml:space="preserve">Bé</t>
  </si>
  <si>
    <t xml:space="preserve">Hoàng Xuân </t>
  </si>
  <si>
    <t xml:space="preserve">Trần Thị Như </t>
  </si>
  <si>
    <t xml:space="preserve">Trần Phương </t>
  </si>
  <si>
    <t xml:space="preserve">Văn Thị Ngọc </t>
  </si>
  <si>
    <t xml:space="preserve">Lê Thị Hoài  </t>
  </si>
  <si>
    <t xml:space="preserve">Hoàng Như </t>
  </si>
  <si>
    <t xml:space="preserve">Lương</t>
  </si>
  <si>
    <t xml:space="preserve">Phạm Thị Kim </t>
  </si>
  <si>
    <t xml:space="preserve">Nguyễn Vũ Thu </t>
  </si>
  <si>
    <t xml:space="preserve">Phan Linh </t>
  </si>
  <si>
    <t xml:space="preserve">Bùi Thị Kiều </t>
  </si>
  <si>
    <t xml:space="preserve">Trương Thị Thanh </t>
  </si>
  <si>
    <t xml:space="preserve">Phan Hoàng Anh </t>
  </si>
  <si>
    <t xml:space="preserve">Võ Đình </t>
  </si>
  <si>
    <t xml:space="preserve">Lương Thị Bích </t>
  </si>
  <si>
    <t xml:space="preserve">Từ Thị  </t>
  </si>
  <si>
    <t xml:space="preserve">Đoàn Thị Kim </t>
  </si>
  <si>
    <t xml:space="preserve">Phạm Vũ Diệu </t>
  </si>
  <si>
    <t xml:space="preserve">Trần Hải </t>
  </si>
  <si>
    <t xml:space="preserve">Doãn Thị Vy </t>
  </si>
  <si>
    <t xml:space="preserve">Bùi Thị ái </t>
  </si>
  <si>
    <t xml:space="preserve">Hoàng Thị Lệ </t>
  </si>
  <si>
    <t xml:space="preserve">Phan Thị Bích </t>
  </si>
  <si>
    <t xml:space="preserve">Ngô Thị Ngọc  </t>
  </si>
  <si>
    <t xml:space="preserve">Trần Thị Hải </t>
  </si>
  <si>
    <t xml:space="preserve">Trần Nữ Diệu </t>
  </si>
  <si>
    <t xml:space="preserve">Trương Hoàng </t>
  </si>
  <si>
    <t xml:space="preserve">Khuyên</t>
  </si>
  <si>
    <t xml:space="preserve">Đỗ Thị Bích </t>
  </si>
  <si>
    <t xml:space="preserve">Võ Thị Quỳnh  </t>
  </si>
  <si>
    <t xml:space="preserve">Lưu Thị Thuý </t>
  </si>
  <si>
    <t xml:space="preserve">Nguyễn Đặng Hoài </t>
  </si>
  <si>
    <t xml:space="preserve">Nguyễn Tấn </t>
  </si>
  <si>
    <t xml:space="preserve">Trương Công </t>
  </si>
  <si>
    <t xml:space="preserve">Trương Quang </t>
  </si>
  <si>
    <t xml:space="preserve">Huỳnh Anh </t>
  </si>
  <si>
    <t xml:space="preserve">Trần Ngọc </t>
  </si>
  <si>
    <t xml:space="preserve">Hoàng Đức Phương </t>
  </si>
  <si>
    <t xml:space="preserve">Ngô Thị Hồng </t>
  </si>
  <si>
    <t xml:space="preserve">Vũ Linh </t>
  </si>
  <si>
    <t xml:space="preserve">Hoàng Ngọc Quỳnh  </t>
  </si>
  <si>
    <t xml:space="preserve">Chu Thị Phương </t>
  </si>
  <si>
    <t xml:space="preserve">Mai Thị </t>
  </si>
  <si>
    <t xml:space="preserve">Nguyễn Thế </t>
  </si>
  <si>
    <t xml:space="preserve">Trần Thị Tuyết </t>
  </si>
  <si>
    <t xml:space="preserve">Đinh Thị ánh </t>
  </si>
  <si>
    <t xml:space="preserve">Trần Anh </t>
  </si>
  <si>
    <t xml:space="preserve">Đặng Quốc </t>
  </si>
  <si>
    <t xml:space="preserve">Phòng</t>
  </si>
  <si>
    <t xml:space="preserve">Phạm Thị Hải </t>
  </si>
  <si>
    <t xml:space="preserve">Dương Hương </t>
  </si>
  <si>
    <t xml:space="preserve">Dương Tấn </t>
  </si>
  <si>
    <t xml:space="preserve">Mai Thị Kim  </t>
  </si>
  <si>
    <t xml:space="preserve">Lê Hoàng  </t>
  </si>
  <si>
    <t xml:space="preserve">Nguyễn Lê Nhật </t>
  </si>
  <si>
    <t xml:space="preserve">Vũ Việt </t>
  </si>
  <si>
    <t xml:space="preserve">Dương Ngọc Bảo </t>
  </si>
  <si>
    <t xml:space="preserve">Nguyễn Hạnh </t>
  </si>
  <si>
    <t xml:space="preserve">Trần Lê Thuý </t>
  </si>
  <si>
    <t xml:space="preserve">Lương Tâm </t>
  </si>
  <si>
    <t xml:space="preserve">Hiên</t>
  </si>
  <si>
    <t xml:space="preserve">Ngô Thị Khánh </t>
  </si>
  <si>
    <t xml:space="preserve">Hồ Thị Minh </t>
  </si>
  <si>
    <t xml:space="preserve">Nguyễn Vũ Thùy </t>
  </si>
  <si>
    <t xml:space="preserve">Nguyễn Thị Bảo </t>
  </si>
  <si>
    <t xml:space="preserve">Lê Vân </t>
  </si>
  <si>
    <t xml:space="preserve">Phan Thị Quỳnh </t>
  </si>
  <si>
    <t xml:space="preserve">Trương Thị ánh </t>
  </si>
  <si>
    <t xml:space="preserve">Đỗ Trung </t>
  </si>
  <si>
    <t xml:space="preserve">Vũ Thương</t>
  </si>
  <si>
    <t xml:space="preserve">Nguyễn Lê </t>
  </si>
  <si>
    <t xml:space="preserve">Trần Thị Minh </t>
  </si>
  <si>
    <t xml:space="preserve">Phan Nguyễn Phương </t>
  </si>
  <si>
    <t xml:space="preserve">Phan Thị Bảo </t>
  </si>
  <si>
    <t xml:space="preserve">HỒ PHƯỚC</t>
  </si>
  <si>
    <t xml:space="preserve">THÀNH</t>
  </si>
  <si>
    <t xml:space="preserve">PHAM VĂN</t>
  </si>
  <si>
    <t xml:space="preserve">QUÂN</t>
  </si>
  <si>
    <t xml:space="preserve">ĐỖ THỊ MINH</t>
  </si>
  <si>
    <t xml:space="preserve">THƯ</t>
  </si>
  <si>
    <t xml:space="preserve">NGUYỄN TRIỆU XUÂN</t>
  </si>
  <si>
    <t xml:space="preserve">CÁC</t>
  </si>
  <si>
    <t xml:space="preserve">NGUYỄN CÔNG</t>
  </si>
  <si>
    <t xml:space="preserve">NGỌC</t>
  </si>
  <si>
    <t xml:space="preserve">LÊ THỊ KHÁNH </t>
  </si>
  <si>
    <t xml:space="preserve">DƯƠNG</t>
  </si>
  <si>
    <t xml:space="preserve">Nguyễn Viết</t>
  </si>
  <si>
    <t xml:space="preserve">Thuyết</t>
  </si>
  <si>
    <t xml:space="preserve">Nguyễn Thị Thủy</t>
  </si>
  <si>
    <t xml:space="preserve">Nguyễn Thị Đông </t>
  </si>
  <si>
    <t xml:space="preserve">Biên</t>
  </si>
  <si>
    <t xml:space="preserve">Ngô Thanh </t>
  </si>
  <si>
    <t xml:space="preserve">Đại</t>
  </si>
  <si>
    <t xml:space="preserve">Phan Thị Mỹ </t>
  </si>
  <si>
    <t xml:space="preserve">Đặng Thị Thuỳ </t>
  </si>
  <si>
    <t xml:space="preserve">Dương Thùy</t>
  </si>
  <si>
    <t xml:space="preserve">Nguyễn Thị ánh </t>
  </si>
  <si>
    <t xml:space="preserve">Phan Thị Hằng </t>
  </si>
  <si>
    <t xml:space="preserve">Phan Thị Hà </t>
  </si>
  <si>
    <t xml:space="preserve">Dương Thị Tú </t>
  </si>
  <si>
    <t xml:space="preserve">Phan Công </t>
  </si>
  <si>
    <t xml:space="preserve">Phan Thị Phương </t>
  </si>
  <si>
    <t xml:space="preserve">Phạm Lê Quỳnh </t>
  </si>
  <si>
    <t xml:space="preserve">Đào Thị </t>
  </si>
  <si>
    <t xml:space="preserve">Phan Thị thanh </t>
  </si>
  <si>
    <t xml:space="preserve">Nguyễn Tăng Thanh </t>
  </si>
  <si>
    <t xml:space="preserve">Lam</t>
  </si>
  <si>
    <t xml:space="preserve">Phùng Thị Thúy </t>
  </si>
  <si>
    <t xml:space="preserve">Can</t>
  </si>
  <si>
    <t xml:space="preserve">Đặng Thị Kim </t>
  </si>
  <si>
    <t xml:space="preserve">Võ Thị Thu </t>
  </si>
  <si>
    <t xml:space="preserve">Lê Mai </t>
  </si>
  <si>
    <t xml:space="preserve">Lý Thị Thu </t>
  </si>
  <si>
    <t xml:space="preserve">Hoà</t>
  </si>
  <si>
    <t xml:space="preserve">Đinh Thị </t>
  </si>
  <si>
    <t xml:space="preserve">Nguyễn Vũ Hoàng </t>
  </si>
  <si>
    <t xml:space="preserve">Nguyễn Khánh </t>
  </si>
  <si>
    <t xml:space="preserve">Đinh Hồng </t>
  </si>
  <si>
    <t xml:space="preserve">Nhâm</t>
  </si>
  <si>
    <t xml:space="preserve">Đặng Bá </t>
  </si>
  <si>
    <t xml:space="preserve">Phan Thị Thúy </t>
  </si>
  <si>
    <t xml:space="preserve">Lê Tân </t>
  </si>
  <si>
    <t xml:space="preserve">Hồ Viết </t>
  </si>
  <si>
    <t xml:space="preserve">Lê Thị Bích </t>
  </si>
  <si>
    <t xml:space="preserve">Phạm Huyền </t>
  </si>
  <si>
    <t xml:space="preserve">Bùi Thị Tố </t>
  </si>
  <si>
    <t xml:space="preserve">Nguyễn Thị Hà </t>
  </si>
  <si>
    <t xml:space="preserve">Lưu Thị Thanh </t>
  </si>
  <si>
    <t xml:space="preserve">Nguyễn Lan </t>
  </si>
  <si>
    <t xml:space="preserve">Giao</t>
  </si>
  <si>
    <t xml:space="preserve">Phạm Thu </t>
  </si>
  <si>
    <t xml:space="preserve">Hà Ngọc </t>
  </si>
  <si>
    <t xml:space="preserve">Nguyễn Phan </t>
  </si>
  <si>
    <t xml:space="preserve">Lê Tô ánh </t>
  </si>
  <si>
    <t xml:space="preserve">Hồ Thị Nhật </t>
  </si>
  <si>
    <t xml:space="preserve">Trần Thái </t>
  </si>
  <si>
    <t xml:space="preserve">Võ Thị Hưng </t>
  </si>
  <si>
    <t xml:space="preserve">Nguyễn Phạm Minh </t>
  </si>
  <si>
    <t xml:space="preserve">Tiền</t>
  </si>
  <si>
    <t xml:space="preserve">Hoàng Thị Việt </t>
  </si>
  <si>
    <t xml:space="preserve">Phan  </t>
  </si>
  <si>
    <t xml:space="preserve">Trịnh</t>
  </si>
  <si>
    <t xml:space="preserve">Trịnh Thị Tường </t>
  </si>
  <si>
    <t xml:space="preserve">Phạm Thị Bình </t>
  </si>
  <si>
    <t xml:space="preserve">Hoàng Tú </t>
  </si>
  <si>
    <t xml:space="preserve">Phan Thị Huyền </t>
  </si>
  <si>
    <t xml:space="preserve">Doãn Thị Vương </t>
  </si>
  <si>
    <t xml:space="preserve">Nguyễn Trần Nhật</t>
  </si>
  <si>
    <t xml:space="preserve">Nguyễn Thị Giang </t>
  </si>
  <si>
    <t xml:space="preserve">Võ Thị Thủy</t>
  </si>
  <si>
    <t xml:space="preserve">Phan Thị Hiền </t>
  </si>
  <si>
    <t xml:space="preserve">Cao Hoàng Tú </t>
  </si>
  <si>
    <t xml:space="preserve">Đặng Thị Minh </t>
  </si>
  <si>
    <t xml:space="preserve">Nguyễn Thị Linh </t>
  </si>
  <si>
    <t xml:space="preserve">Chiến</t>
  </si>
  <si>
    <t xml:space="preserve">Thân Thị Mỹ </t>
  </si>
  <si>
    <t xml:space="preserve">Lê Ngọc Thủy </t>
  </si>
  <si>
    <t xml:space="preserve">Trần Thi Kim </t>
  </si>
  <si>
    <t xml:space="preserve">Nguyễn Đỗ </t>
  </si>
  <si>
    <t xml:space="preserve">Duẩn</t>
  </si>
  <si>
    <t xml:space="preserve">Bạch Thị Mỹ </t>
  </si>
  <si>
    <t xml:space="preserve">Trần Thị Thùy </t>
  </si>
  <si>
    <t xml:space="preserve">Hồ Thị Thùy </t>
  </si>
  <si>
    <t xml:space="preserve">Phan Ngọc Thùy </t>
  </si>
  <si>
    <t xml:space="preserve">Vũ Lê Hải </t>
  </si>
  <si>
    <t xml:space="preserve">Phạm Thanh </t>
  </si>
  <si>
    <t xml:space="preserve">Lê Thu</t>
  </si>
  <si>
    <t xml:space="preserve">Võ Văn </t>
  </si>
  <si>
    <t xml:space="preserve">Trương Thị Thu </t>
  </si>
  <si>
    <t xml:space="preserve">Hoàng Trung </t>
  </si>
  <si>
    <t xml:space="preserve">Hoá</t>
  </si>
  <si>
    <t xml:space="preserve">Phan Thị ánh </t>
  </si>
  <si>
    <t xml:space="preserve">Lê Thị Hoa </t>
  </si>
  <si>
    <t xml:space="preserve">Ngô Việt</t>
  </si>
  <si>
    <t xml:space="preserve">Nguyễn Phi </t>
  </si>
  <si>
    <t xml:space="preserve">Trương Thị Lan  </t>
  </si>
  <si>
    <t xml:space="preserve">Phan Viết </t>
  </si>
  <si>
    <t xml:space="preserve">Dương Thuý </t>
  </si>
  <si>
    <t xml:space="preserve">Phan Quốc </t>
  </si>
  <si>
    <t xml:space="preserve">Nguyễn Nhị </t>
  </si>
  <si>
    <t xml:space="preserve">Kha</t>
  </si>
  <si>
    <t xml:space="preserve">Đặng Đăng </t>
  </si>
  <si>
    <t xml:space="preserve">Khôi</t>
  </si>
  <si>
    <t xml:space="preserve">Nguyễn Thị Vân </t>
  </si>
  <si>
    <t xml:space="preserve">Võ Hoài </t>
  </si>
  <si>
    <t xml:space="preserve">Võ Thị Thành </t>
  </si>
  <si>
    <t xml:space="preserve">Trần Thị Diệu </t>
  </si>
  <si>
    <t xml:space="preserve">Đoàn Thuỳ </t>
  </si>
  <si>
    <t xml:space="preserve">Trần Tiểu </t>
  </si>
  <si>
    <t xml:space="preserve">Lưu Thị Yến </t>
  </si>
  <si>
    <t xml:space="preserve">Đinh Thị Thùy </t>
  </si>
  <si>
    <t xml:space="preserve">Lê Thị Thuỳ </t>
  </si>
  <si>
    <t xml:space="preserve">Hoàng Thị Diệu </t>
  </si>
  <si>
    <t xml:space="preserve">Nguyễn Thị Út</t>
  </si>
  <si>
    <t xml:space="preserve">Đoàn Thị Như </t>
  </si>
  <si>
    <t xml:space="preserve">Phan Thị Tiểu </t>
  </si>
  <si>
    <t xml:space="preserve">Luy</t>
  </si>
  <si>
    <t xml:space="preserve">Lê Thị Mai </t>
  </si>
  <si>
    <t xml:space="preserve">Nguyễn Thị Yến </t>
  </si>
  <si>
    <t xml:space="preserve">Mừng</t>
  </si>
  <si>
    <t xml:space="preserve">Nguyễn Thị Trà </t>
  </si>
  <si>
    <t xml:space="preserve">Nguyễn Thị Thiện </t>
  </si>
  <si>
    <t xml:space="preserve">Bùi Hồng </t>
  </si>
  <si>
    <t xml:space="preserve">Phạm Thị Hoài </t>
  </si>
  <si>
    <t xml:space="preserve">Ngô Xuân </t>
  </si>
  <si>
    <t xml:space="preserve">Dương Thanh </t>
  </si>
  <si>
    <t xml:space="preserve">Phan Nguyễn Huyền </t>
  </si>
  <si>
    <t xml:space="preserve">Nguyễn Gia </t>
  </si>
  <si>
    <t xml:space="preserve">Lưu Bích </t>
  </si>
  <si>
    <t xml:space="preserve">Hoàng ánh </t>
  </si>
  <si>
    <t xml:space="preserve">Đinh Phạm Thị Lệ </t>
  </si>
  <si>
    <t xml:space="preserve">HOÀNG LINH</t>
  </si>
  <si>
    <t xml:space="preserve">NHÂM</t>
  </si>
  <si>
    <t xml:space="preserve">Nhành</t>
  </si>
  <si>
    <t xml:space="preserve">Lê Xuân </t>
  </si>
  <si>
    <t xml:space="preserve">Hoàng Thị Hà </t>
  </si>
  <si>
    <t xml:space="preserve">Lê Thị ý </t>
  </si>
  <si>
    <t xml:space="preserve">Hồ Phan Quỳnh </t>
  </si>
  <si>
    <t xml:space="preserve">Hà Thị Hồng </t>
  </si>
  <si>
    <t xml:space="preserve">Lê Hồng </t>
  </si>
  <si>
    <t xml:space="preserve">Dương Huyền </t>
  </si>
  <si>
    <t xml:space="preserve">Trần Thị Vân </t>
  </si>
  <si>
    <t xml:space="preserve">Chu Thị Lâm </t>
  </si>
  <si>
    <t xml:space="preserve">Phùng Thị Tú </t>
  </si>
  <si>
    <t xml:space="preserve">Phấn</t>
  </si>
  <si>
    <t xml:space="preserve">Phụ</t>
  </si>
  <si>
    <t xml:space="preserve">Mai Văn </t>
  </si>
  <si>
    <t xml:space="preserve">Dương Thị Kim </t>
  </si>
  <si>
    <t xml:space="preserve">Lê Gia</t>
  </si>
  <si>
    <t xml:space="preserve">Huỳnh Lê Như </t>
  </si>
  <si>
    <t xml:space="preserve">Trịnh Thị Như </t>
  </si>
  <si>
    <t xml:space="preserve">Ngô Duy </t>
  </si>
  <si>
    <t xml:space="preserve">Tống Thái </t>
  </si>
  <si>
    <t xml:space="preserve">Huỳnh Thị Minh </t>
  </si>
  <si>
    <t xml:space="preserve">Võ  </t>
  </si>
  <si>
    <t xml:space="preserve">Dương Thị Hồng </t>
  </si>
  <si>
    <t xml:space="preserve">Thận</t>
  </si>
  <si>
    <t xml:space="preserve">Lê Phước </t>
  </si>
  <si>
    <t xml:space="preserve">Nguyễn Nho Hoài </t>
  </si>
  <si>
    <t xml:space="preserve">Đặng Thị Lê </t>
  </si>
  <si>
    <t xml:space="preserve">Đinh Trung </t>
  </si>
  <si>
    <t xml:space="preserve">Trần Hữu </t>
  </si>
  <si>
    <t xml:space="preserve">Võ Phương </t>
  </si>
  <si>
    <t xml:space="preserve">Phạm Thị Hương </t>
  </si>
  <si>
    <t xml:space="preserve">Trần Thị Phương</t>
  </si>
  <si>
    <t xml:space="preserve">Lê Văn Phú </t>
  </si>
  <si>
    <t xml:space="preserve">Tho</t>
  </si>
  <si>
    <t xml:space="preserve">Dương Thị Quỳnh </t>
  </si>
  <si>
    <t xml:space="preserve">Nguyễn Phú </t>
  </si>
  <si>
    <t xml:space="preserve">Thuyên</t>
  </si>
  <si>
    <t xml:space="preserve">Trương Thị Lệ</t>
  </si>
  <si>
    <t xml:space="preserve">Thủy  </t>
  </si>
  <si>
    <t xml:space="preserve">Tiệp</t>
  </si>
  <si>
    <t xml:space="preserve">Nguyễn Mậu </t>
  </si>
  <si>
    <t xml:space="preserve">Hứa Viết Quỳnh </t>
  </si>
  <si>
    <t xml:space="preserve">Phạm Thị Thuỳ </t>
  </si>
  <si>
    <t xml:space="preserve">Nguyễn Thị Đoan </t>
  </si>
  <si>
    <t xml:space="preserve">Từ Thị Huyền </t>
  </si>
  <si>
    <t xml:space="preserve">Phan Thị Huỳnh </t>
  </si>
  <si>
    <t xml:space="preserve">Phan Thị Việt </t>
  </si>
  <si>
    <t xml:space="preserve">Nguyễn Mạnh </t>
  </si>
  <si>
    <t xml:space="preserve">Nguyễn Thị Tâm </t>
  </si>
  <si>
    <t xml:space="preserve">Nguyễn Thu </t>
  </si>
  <si>
    <t xml:space="preserve">Dương Quang </t>
  </si>
  <si>
    <t xml:space="preserve">Đinh Thị Tú </t>
  </si>
  <si>
    <t xml:space="preserve">Tô Thị </t>
  </si>
  <si>
    <t xml:space="preserve">Xô</t>
  </si>
  <si>
    <t xml:space="preserve">Ngô Phan Như </t>
  </si>
  <si>
    <t xml:space="preserve">Nguyễn Trường </t>
  </si>
  <si>
    <t xml:space="preserve">Ngô Sĩ </t>
  </si>
  <si>
    <t xml:space="preserve">TRẦN QUANG </t>
  </si>
  <si>
    <t xml:space="preserve">CẢM</t>
  </si>
  <si>
    <t xml:space="preserve">VÕ THỊ HOÀI </t>
  </si>
  <si>
    <t xml:space="preserve">AN</t>
  </si>
  <si>
    <t xml:space="preserve">HÀ LÊ VÂN </t>
  </si>
  <si>
    <t xml:space="preserve">ANH</t>
  </si>
  <si>
    <t xml:space="preserve">K17KDN2</t>
  </si>
  <si>
    <t xml:space="preserve">HUỲNH QUỐC </t>
  </si>
  <si>
    <t xml:space="preserve">K17KDN4</t>
  </si>
  <si>
    <t xml:space="preserve">LÊ QUANG TUẤN </t>
  </si>
  <si>
    <t xml:space="preserve">HOÀNG THỊ </t>
  </si>
  <si>
    <t xml:space="preserve">ÁNH</t>
  </si>
  <si>
    <t xml:space="preserve">K17KDN1</t>
  </si>
  <si>
    <t xml:space="preserve">VÕ THỊ </t>
  </si>
  <si>
    <t xml:space="preserve">VÕ THỊ THANH </t>
  </si>
  <si>
    <t xml:space="preserve">CHÂU</t>
  </si>
  <si>
    <t xml:space="preserve">HOÀNG THỊ MỸ </t>
  </si>
  <si>
    <t xml:space="preserve">PHẠM THỊ </t>
  </si>
  <si>
    <t xml:space="preserve">CHI</t>
  </si>
  <si>
    <t xml:space="preserve">HUỲNH NGỌC </t>
  </si>
  <si>
    <t xml:space="preserve">CHIẾN</t>
  </si>
  <si>
    <t xml:space="preserve">HÀ THỊ </t>
  </si>
  <si>
    <t xml:space="preserve">CÚC</t>
  </si>
  <si>
    <t xml:space="preserve">VÕ THỊ NGỌC </t>
  </si>
  <si>
    <t xml:space="preserve">DIỄM</t>
  </si>
  <si>
    <t xml:space="preserve">HÀ THỊ MINH</t>
  </si>
  <si>
    <t xml:space="preserve">DIỆU</t>
  </si>
  <si>
    <t xml:space="preserve">HOÀNG THỊ MỸ</t>
  </si>
  <si>
    <t xml:space="preserve">DUNG</t>
  </si>
  <si>
    <t xml:space="preserve">PHAN THANH </t>
  </si>
  <si>
    <t xml:space="preserve">HUỲNH THỊ THUỲ </t>
  </si>
  <si>
    <t xml:space="preserve">ĐOÀN THỊ </t>
  </si>
  <si>
    <t xml:space="preserve">DUYÊN</t>
  </si>
  <si>
    <t xml:space="preserve">HỒ THỊ </t>
  </si>
  <si>
    <t xml:space="preserve">GIANG</t>
  </si>
  <si>
    <t xml:space="preserve">NGUYỄN THỊ THÚY </t>
  </si>
  <si>
    <t xml:space="preserve">HÀ</t>
  </si>
  <si>
    <t xml:space="preserve">NGUYỄN THỊ THANH </t>
  </si>
  <si>
    <t xml:space="preserve">HẰNG</t>
  </si>
  <si>
    <t xml:space="preserve">NGUYỄN THỊ THU</t>
  </si>
  <si>
    <t xml:space="preserve">NGUYỄN MINH </t>
  </si>
  <si>
    <t xml:space="preserve">NGÔ NGỌC </t>
  </si>
  <si>
    <t xml:space="preserve">HẠNH</t>
  </si>
  <si>
    <t xml:space="preserve">NGUYỄN THỊ</t>
  </si>
  <si>
    <t xml:space="preserve">BÙI THỊ THU </t>
  </si>
  <si>
    <t xml:space="preserve">HIỀN</t>
  </si>
  <si>
    <t xml:space="preserve">LÊ VĂN MINH </t>
  </si>
  <si>
    <t xml:space="preserve">HIẾU</t>
  </si>
  <si>
    <t xml:space="preserve">NGUYỄN DUY</t>
  </si>
  <si>
    <t xml:space="preserve">HUỲNH THỊ </t>
  </si>
  <si>
    <t xml:space="preserve">HOA</t>
  </si>
  <si>
    <t xml:space="preserve">NGUYỄN QUỐC</t>
  </si>
  <si>
    <t xml:space="preserve">HÒA</t>
  </si>
  <si>
    <t xml:space="preserve">LẠI NGỌC </t>
  </si>
  <si>
    <t xml:space="preserve">HOÀNG</t>
  </si>
  <si>
    <t xml:space="preserve">VĂN THỊ THÚY </t>
  </si>
  <si>
    <t xml:space="preserve">HỒNG</t>
  </si>
  <si>
    <t xml:space="preserve">HUẾ</t>
  </si>
  <si>
    <t xml:space="preserve">NGUYỄN THỊ MINH </t>
  </si>
  <si>
    <t xml:space="preserve">HUỆ</t>
  </si>
  <si>
    <t xml:space="preserve">VÕ THỊ DIỄM</t>
  </si>
  <si>
    <t xml:space="preserve">HƯƠNG</t>
  </si>
  <si>
    <t xml:space="preserve">HUỲNH THỊ THIÊN</t>
  </si>
  <si>
    <t xml:space="preserve">NGUYỄN THỊ </t>
  </si>
  <si>
    <t xml:space="preserve">HUYỀN</t>
  </si>
  <si>
    <t xml:space="preserve">ĐÀO THỊ LỆ </t>
  </si>
  <si>
    <t xml:space="preserve">ĐỖ THẾ </t>
  </si>
  <si>
    <t xml:space="preserve">KHANG</t>
  </si>
  <si>
    <t xml:space="preserve">LÊ THỊ </t>
  </si>
  <si>
    <t xml:space="preserve">KIỀU</t>
  </si>
  <si>
    <t xml:space="preserve">LÀI</t>
  </si>
  <si>
    <t xml:space="preserve">LÊ THỊ KIM</t>
  </si>
  <si>
    <t xml:space="preserve">LAN</t>
  </si>
  <si>
    <t xml:space="preserve">HỒ THỊ </t>
  </si>
  <si>
    <t xml:space="preserve">LÀNH</t>
  </si>
  <si>
    <t xml:space="preserve">LÊ VĂN NGUYÊN</t>
  </si>
  <si>
    <t xml:space="preserve">LIÊM</t>
  </si>
  <si>
    <t xml:space="preserve">BÙI THỊ </t>
  </si>
  <si>
    <t xml:space="preserve">NGUYỄN ĐỖ KHÁNH </t>
  </si>
  <si>
    <t xml:space="preserve">Nguyễn Thị Diệu</t>
  </si>
  <si>
    <t xml:space="preserve">TRẦN THỊ KIỀU</t>
  </si>
  <si>
    <t xml:space="preserve">NGUYỄN THỊ ÁI </t>
  </si>
  <si>
    <t xml:space="preserve">LOAN</t>
  </si>
  <si>
    <t xml:space="preserve">LÊ TRẦN VĨNH </t>
  </si>
  <si>
    <t xml:space="preserve">LỘC</t>
  </si>
  <si>
    <t xml:space="preserve">LÊ PHẠM TRÚC</t>
  </si>
  <si>
    <t xml:space="preserve">LY</t>
  </si>
  <si>
    <t xml:space="preserve">PHẠM THỊ DỊU </t>
  </si>
  <si>
    <t xml:space="preserve">LÝ</t>
  </si>
  <si>
    <t xml:space="preserve">NGUYỄN THỊ KHÁNH</t>
  </si>
  <si>
    <t xml:space="preserve">MINH</t>
  </si>
  <si>
    <t xml:space="preserve">TRẦN THỊ PHƯƠNG</t>
  </si>
  <si>
    <t xml:space="preserve">Huỳnh Thị Ly </t>
  </si>
  <si>
    <t xml:space="preserve">NGUYỄN LÊ </t>
  </si>
  <si>
    <t xml:space="preserve">NA</t>
  </si>
  <si>
    <t xml:space="preserve">NGUYỄN THỊ NHƯ</t>
  </si>
  <si>
    <t xml:space="preserve">PHẠM THANH </t>
  </si>
  <si>
    <t xml:space="preserve">NAM</t>
  </si>
  <si>
    <t xml:space="preserve">NĂM</t>
  </si>
  <si>
    <t xml:space="preserve">TRẦN THỊ HỒNG </t>
  </si>
  <si>
    <t xml:space="preserve">NGA</t>
  </si>
  <si>
    <t xml:space="preserve">LÊ THỊ</t>
  </si>
  <si>
    <t xml:space="preserve">HOÀNG THỊ PHƯƠNG </t>
  </si>
  <si>
    <t xml:space="preserve">Ngần</t>
  </si>
  <si>
    <t xml:space="preserve">TRƯƠNG BẢO </t>
  </si>
  <si>
    <t xml:space="preserve">HUỲNH TRƯƠNG NHƯ</t>
  </si>
  <si>
    <t xml:space="preserve">BÙI THỊ ÁNH</t>
  </si>
  <si>
    <t xml:space="preserve">NGUYỄN THỊ THẢO </t>
  </si>
  <si>
    <t xml:space="preserve">NGUYÊN</t>
  </si>
  <si>
    <t xml:space="preserve">LƯƠNG THỊ KIM </t>
  </si>
  <si>
    <t xml:space="preserve">NGUYỆT</t>
  </si>
  <si>
    <t xml:space="preserve">TRẦN THỊ THANH </t>
  </si>
  <si>
    <t xml:space="preserve">NHÀN</t>
  </si>
  <si>
    <t xml:space="preserve">NGUYỄN THỊ YẾN </t>
  </si>
  <si>
    <t xml:space="preserve">NHI</t>
  </si>
  <si>
    <t xml:space="preserve">HOÀNG YẾN </t>
  </si>
  <si>
    <t xml:space="preserve">HOÀNG THẢO</t>
  </si>
  <si>
    <t xml:space="preserve">NHỚ</t>
  </si>
  <si>
    <t xml:space="preserve">NGUYỄN THỊ QUỲNH </t>
  </si>
  <si>
    <t xml:space="preserve">NHƯ</t>
  </si>
  <si>
    <t xml:space="preserve">ĐOÀN THỊ HỒNG </t>
  </si>
  <si>
    <t xml:space="preserve">NHUNG</t>
  </si>
  <si>
    <t xml:space="preserve">NGUYỄN THỊ HỒNG </t>
  </si>
  <si>
    <t xml:space="preserve">NGUYỄN THỊ THÙY </t>
  </si>
  <si>
    <t xml:space="preserve">NGUYỄN THỊ CẨM </t>
  </si>
  <si>
    <t xml:space="preserve">NGUYỄN THỊ KIM </t>
  </si>
  <si>
    <t xml:space="preserve">CHÂU ĐOÀN KIỀU</t>
  </si>
  <si>
    <t xml:space="preserve">OANH</t>
  </si>
  <si>
    <t xml:space="preserve">PHAN KIM </t>
  </si>
  <si>
    <t xml:space="preserve">PHƯỚC</t>
  </si>
  <si>
    <t xml:space="preserve">NGUYỄN THỊ XUÂN</t>
  </si>
  <si>
    <t xml:space="preserve">PHƯƠNG</t>
  </si>
  <si>
    <t xml:space="preserve">PHƯỜNG</t>
  </si>
  <si>
    <t xml:space="preserve">HỒ THỊ NHƯ</t>
  </si>
  <si>
    <t xml:space="preserve">PHƯỢNG</t>
  </si>
  <si>
    <t xml:space="preserve">ĐINH VĂN</t>
  </si>
  <si>
    <t xml:space="preserve">QUANG</t>
  </si>
  <si>
    <t xml:space="preserve">LÊ HỒNG NHẬT </t>
  </si>
  <si>
    <t xml:space="preserve">QUYÊN</t>
  </si>
  <si>
    <t xml:space="preserve">NGUYỄN THANH </t>
  </si>
  <si>
    <t xml:space="preserve">QUỲNH</t>
  </si>
  <si>
    <t xml:space="preserve">VŨ TRẦN VI</t>
  </si>
  <si>
    <t xml:space="preserve">SA</t>
  </si>
  <si>
    <t xml:space="preserve">PHẠM THỊ THUỲ </t>
  </si>
  <si>
    <t xml:space="preserve">SANH</t>
  </si>
  <si>
    <t xml:space="preserve">MAI</t>
  </si>
  <si>
    <t xml:space="preserve">SAO</t>
  </si>
  <si>
    <t xml:space="preserve">ĐOÀN THỊ KIM </t>
  </si>
  <si>
    <t xml:space="preserve">SEN</t>
  </si>
  <si>
    <t xml:space="preserve">PHẠM THỊ HỒNG </t>
  </si>
  <si>
    <t xml:space="preserve">SƯƠNG</t>
  </si>
  <si>
    <t xml:space="preserve">DƯƠNG THẢO</t>
  </si>
  <si>
    <t xml:space="preserve">NGUYỄN ĐẮC </t>
  </si>
  <si>
    <t xml:space="preserve">TÂM</t>
  </si>
  <si>
    <t xml:space="preserve">LÊ THỊ THANH </t>
  </si>
  <si>
    <t xml:space="preserve">PHẠM THỊ THANH </t>
  </si>
  <si>
    <t xml:space="preserve">NGÔ VĂN</t>
  </si>
  <si>
    <t xml:space="preserve">THẠCH</t>
  </si>
  <si>
    <t xml:space="preserve">PHẠM VIỆT </t>
  </si>
  <si>
    <t xml:space="preserve">HOÀNG THỊ THU</t>
  </si>
  <si>
    <t xml:space="preserve">THANH</t>
  </si>
  <si>
    <t xml:space="preserve">VŨ CHÍ </t>
  </si>
  <si>
    <t xml:space="preserve">NGUYỄN XUÂN </t>
  </si>
  <si>
    <t xml:space="preserve">PHẠM THI PHƯƠNG</t>
  </si>
  <si>
    <t xml:space="preserve">THẢO</t>
  </si>
  <si>
    <t xml:space="preserve">NGUYỄN THỊ HƯƠNG</t>
  </si>
  <si>
    <t xml:space="preserve">THẢO</t>
  </si>
  <si>
    <t xml:space="preserve">LÊ THỊ PHƯƠNG </t>
  </si>
  <si>
    <t xml:space="preserve">PHAN VŨ DIỆU </t>
  </si>
  <si>
    <t xml:space="preserve">NGUYỄN THỊ PHƯƠNG </t>
  </si>
  <si>
    <t xml:space="preserve">Đỗ Nguyễn Anh </t>
  </si>
  <si>
    <t xml:space="preserve">NGUYỄN THỊ</t>
  </si>
  <si>
    <t xml:space="preserve">THƠM</t>
  </si>
  <si>
    <t xml:space="preserve">TRẦN THỊ HOA </t>
  </si>
  <si>
    <t xml:space="preserve">NGUYỄN THỊ ANH</t>
  </si>
  <si>
    <t xml:space="preserve">NGÔ MINH </t>
  </si>
  <si>
    <t xml:space="preserve">THUẬN</t>
  </si>
  <si>
    <t xml:space="preserve">HUỲNH NGUYỄN HOÀI</t>
  </si>
  <si>
    <t xml:space="preserve">PHẠM THỊ HOÀI</t>
  </si>
  <si>
    <t xml:space="preserve">THUÝ</t>
  </si>
  <si>
    <t xml:space="preserve">ĐẶNG THỊ </t>
  </si>
  <si>
    <t xml:space="preserve">THUỶ</t>
  </si>
  <si>
    <t xml:space="preserve">NGUYỄN THỊ DIỆU </t>
  </si>
  <si>
    <t xml:space="preserve">THÚY</t>
  </si>
  <si>
    <t xml:space="preserve">TÔ THỊ THANH </t>
  </si>
  <si>
    <t xml:space="preserve">Dương Như </t>
  </si>
  <si>
    <t xml:space="preserve">THUYÊN</t>
  </si>
  <si>
    <t xml:space="preserve">ĐỖ THỊ THU </t>
  </si>
  <si>
    <t xml:space="preserve">THUYỀN</t>
  </si>
  <si>
    <t xml:space="preserve">PHAN THỊ MỸ</t>
  </si>
  <si>
    <t xml:space="preserve">TIỀN</t>
  </si>
  <si>
    <t xml:space="preserve">HOÀNG TRẦN ĐỨC </t>
  </si>
  <si>
    <t xml:space="preserve">TOÀN</t>
  </si>
  <si>
    <t xml:space="preserve">TRANG</t>
  </si>
  <si>
    <t xml:space="preserve">ĐỔ THỊ THÚY </t>
  </si>
  <si>
    <t xml:space="preserve">NGUYỄN THỊ THIÊN </t>
  </si>
  <si>
    <t xml:space="preserve">PHẠM THỊ HUYỀN </t>
  </si>
  <si>
    <t xml:space="preserve">NGUYỄN THỊ HUYỀN</t>
  </si>
  <si>
    <t xml:space="preserve">NGUYỄN THỊ QUỲNH</t>
  </si>
  <si>
    <t xml:space="preserve">TRINH</t>
  </si>
  <si>
    <t xml:space="preserve">TƯ</t>
  </si>
  <si>
    <t xml:space="preserve">NGUYỄN HOÀNG </t>
  </si>
  <si>
    <t xml:space="preserve">TUẤN</t>
  </si>
  <si>
    <t xml:space="preserve">TUYẾT</t>
  </si>
  <si>
    <t xml:space="preserve">NGUYỄN NGỌC THẢO</t>
  </si>
  <si>
    <t xml:space="preserve">UYÊN</t>
  </si>
  <si>
    <t xml:space="preserve">PHẠM THỊ BÍCH </t>
  </si>
  <si>
    <t xml:space="preserve">VÂN</t>
  </si>
  <si>
    <t xml:space="preserve">TRẦN THỊ THÙY </t>
  </si>
  <si>
    <t xml:space="preserve">PHẠM THỊ HẢI </t>
  </si>
  <si>
    <t xml:space="preserve">NGUYỄN THỊ TƯỜNG </t>
  </si>
  <si>
    <t xml:space="preserve">VI</t>
  </si>
  <si>
    <t xml:space="preserve">NGUYỄN VĂN </t>
  </si>
  <si>
    <t xml:space="preserve">VIỆT</t>
  </si>
  <si>
    <t xml:space="preserve">NGUYỄN NGỌC </t>
  </si>
  <si>
    <t xml:space="preserve">VŨ</t>
  </si>
  <si>
    <t xml:space="preserve">VÕ ĐỨC</t>
  </si>
  <si>
    <t xml:space="preserve">LÊ NGUYỄN THẢO </t>
  </si>
  <si>
    <t xml:space="preserve">VY</t>
  </si>
  <si>
    <t xml:space="preserve">TRẦN PHƯƠNG</t>
  </si>
  <si>
    <t xml:space="preserve">YÊN</t>
  </si>
  <si>
    <t xml:space="preserve">NGUYỄN THỊ HẢI</t>
  </si>
  <si>
    <t xml:space="preserve">YẾN</t>
  </si>
  <si>
    <t xml:space="preserve">Nguyễn Thị Như</t>
  </si>
  <si>
    <t xml:space="preserve">ĐỖ THỊ NGỌC </t>
  </si>
  <si>
    <t xml:space="preserve">PHAN THỊ THẢO </t>
  </si>
  <si>
    <t xml:space="preserve">K17KKT3</t>
  </si>
  <si>
    <t xml:space="preserve">LÊ THỊ NGỌC</t>
  </si>
  <si>
    <t xml:space="preserve">NGUYỄN TRẦN THUỲ </t>
  </si>
  <si>
    <t xml:space="preserve">TRẦN THỊ XUÂN </t>
  </si>
  <si>
    <t xml:space="preserve">NGUYỄN THỊ LAN </t>
  </si>
  <si>
    <t xml:space="preserve">K17KKT4</t>
  </si>
  <si>
    <t xml:space="preserve">TRẦN TUẤN </t>
  </si>
  <si>
    <t xml:space="preserve">K17KKT5</t>
  </si>
  <si>
    <t xml:space="preserve">LÊ THỊ MINH </t>
  </si>
  <si>
    <t xml:space="preserve">NGUYỄN THỊ HOÀI </t>
  </si>
  <si>
    <t xml:space="preserve">BẮC</t>
  </si>
  <si>
    <t xml:space="preserve">PHẠM TẤN </t>
  </si>
  <si>
    <t xml:space="preserve">BẰNG</t>
  </si>
  <si>
    <t xml:space="preserve">BÉ</t>
  </si>
  <si>
    <t xml:space="preserve">TRẦN THỊ NGỌC </t>
  </si>
  <si>
    <t xml:space="preserve">BÍCH</t>
  </si>
  <si>
    <t xml:space="preserve">NGUYỄN THỊ NGỌC</t>
  </si>
  <si>
    <t xml:space="preserve">ĐOÀN THANH </t>
  </si>
  <si>
    <t xml:space="preserve">BÌNH</t>
  </si>
  <si>
    <t xml:space="preserve">ĐỖ HOÀNG</t>
  </si>
  <si>
    <t xml:space="preserve">TRƯƠNG THỊ HỒNG</t>
  </si>
  <si>
    <t xml:space="preserve">CẨM</t>
  </si>
  <si>
    <t xml:space="preserve">TRẦN THANH </t>
  </si>
  <si>
    <t xml:space="preserve">CẢNH</t>
  </si>
  <si>
    <t xml:space="preserve">TRANG THỊ THẢO</t>
  </si>
  <si>
    <t xml:space="preserve">TRẦN NHẬT QUỲNH </t>
  </si>
  <si>
    <t xml:space="preserve">Trần Công </t>
  </si>
  <si>
    <t xml:space="preserve">Chính</t>
  </si>
  <si>
    <t xml:space="preserve">HUỲNH NGUYỄN HOÀI </t>
  </si>
  <si>
    <t xml:space="preserve">CHUNG</t>
  </si>
  <si>
    <t xml:space="preserve">NGUYỄN HỮU </t>
  </si>
  <si>
    <t xml:space="preserve">PHAN THỊ </t>
  </si>
  <si>
    <t xml:space="preserve">NGUYỄN TRẦN THỦY </t>
  </si>
  <si>
    <t xml:space="preserve">NGUYỄN THỊ LINH </t>
  </si>
  <si>
    <t xml:space="preserve">LƯU TRỌNG </t>
  </si>
  <si>
    <t xml:space="preserve">ĐỨC</t>
  </si>
  <si>
    <t xml:space="preserve">PHAN THÙY</t>
  </si>
  <si>
    <t xml:space="preserve">NGUYỄN ANH</t>
  </si>
  <si>
    <t xml:space="preserve">DŨNG</t>
  </si>
  <si>
    <t xml:space="preserve">Trương Anh </t>
  </si>
  <si>
    <t xml:space="preserve">NGUYỄN ANH </t>
  </si>
  <si>
    <t xml:space="preserve">VŨ THỊ BẢO</t>
  </si>
  <si>
    <t xml:space="preserve">VŨ NGỌC KỲ</t>
  </si>
  <si>
    <t xml:space="preserve">HOÀNG ĐỨC PHƯƠNG </t>
  </si>
  <si>
    <t xml:space="preserve">TRƯƠNG THỊ TRÀ </t>
  </si>
  <si>
    <t xml:space="preserve">NGUYỄN HOÀNG NGÂN </t>
  </si>
  <si>
    <t xml:space="preserve">PHAN THỊ NGÂN </t>
  </si>
  <si>
    <t xml:space="preserve">Hồ Thị Lệ </t>
  </si>
  <si>
    <t xml:space="preserve">NGUYỄN THỊ NGỌC </t>
  </si>
  <si>
    <t xml:space="preserve">HẢI</t>
  </si>
  <si>
    <t xml:space="preserve">HOÀNG THỊ</t>
  </si>
  <si>
    <t xml:space="preserve">LÊ THỊ THUÝ </t>
  </si>
  <si>
    <t xml:space="preserve">HOÀNG THỊ HỒNG </t>
  </si>
  <si>
    <t xml:space="preserve">MAI THỊ HỒNG</t>
  </si>
  <si>
    <t xml:space="preserve">NGUYỄN TẤN </t>
  </si>
  <si>
    <t xml:space="preserve">PHAN THỊ NGỌC </t>
  </si>
  <si>
    <t xml:space="preserve">LÊ THỊ THU</t>
  </si>
  <si>
    <t xml:space="preserve">NGUYỄN SỸ </t>
  </si>
  <si>
    <t xml:space="preserve">HIỆP</t>
  </si>
  <si>
    <t xml:space="preserve">PHẠM NGỌC </t>
  </si>
  <si>
    <t xml:space="preserve">PHÙNG THỊ TUYẾT </t>
  </si>
  <si>
    <t xml:space="preserve">HOÀ</t>
  </si>
  <si>
    <t xml:space="preserve">NGUYỄN KHÁNH </t>
  </si>
  <si>
    <t xml:space="preserve">NGUYỄN THỊ NHƯ </t>
  </si>
  <si>
    <t xml:space="preserve">HOÀI</t>
  </si>
  <si>
    <t xml:space="preserve">NGUYỄN HUY </t>
  </si>
  <si>
    <t xml:space="preserve">LÊ VŨ </t>
  </si>
  <si>
    <t xml:space="preserve">NGUYỄN ĐỨC MINH </t>
  </si>
  <si>
    <t xml:space="preserve">NGÔ BÁ NGỌC </t>
  </si>
  <si>
    <t xml:space="preserve">NGUYỄN THỊ MINH</t>
  </si>
  <si>
    <t xml:space="preserve">TRẦN THỊ THU</t>
  </si>
  <si>
    <t xml:space="preserve">ĐẶNG THỊ KIM</t>
  </si>
  <si>
    <t xml:space="preserve">NGUYỄN MẠNH</t>
  </si>
  <si>
    <t xml:space="preserve">HÙNG</t>
  </si>
  <si>
    <t xml:space="preserve">VÕ MAI MẠNH </t>
  </si>
  <si>
    <t xml:space="preserve">NGUYỄN ĐẮC</t>
  </si>
  <si>
    <t xml:space="preserve">HƯNG</t>
  </si>
  <si>
    <t xml:space="preserve">HỒ THỊ MAI </t>
  </si>
  <si>
    <t xml:space="preserve">NGUYỄN THỊ MAI </t>
  </si>
  <si>
    <t xml:space="preserve">VÕ ĐĂNG TẤN </t>
  </si>
  <si>
    <t xml:space="preserve">HUY</t>
  </si>
  <si>
    <t xml:space="preserve">TRẦN THỊ </t>
  </si>
  <si>
    <t xml:space="preserve">CAO THỊ KHÁNH </t>
  </si>
  <si>
    <t xml:space="preserve">LÊ THỊ DIỆU </t>
  </si>
  <si>
    <t xml:space="preserve">Đinh Nguyễn Minh</t>
  </si>
  <si>
    <t xml:space="preserve">PHẠM THỊ THU </t>
  </si>
  <si>
    <t xml:space="preserve">ĐẶNG THỊ</t>
  </si>
  <si>
    <t xml:space="preserve">HOÀNG QUỐC</t>
  </si>
  <si>
    <t xml:space="preserve">KHÁNH</t>
  </si>
  <si>
    <t xml:space="preserve">NGUYỄN THỊ HIỀN </t>
  </si>
  <si>
    <t xml:space="preserve">KHUÊ</t>
  </si>
  <si>
    <t xml:space="preserve">DƯƠNG THỊ </t>
  </si>
  <si>
    <t xml:space="preserve">NGUYỄN THỊ THANH</t>
  </si>
  <si>
    <t xml:space="preserve">NGUYỄN THỊ MỸ </t>
  </si>
  <si>
    <t xml:space="preserve">LIÊN</t>
  </si>
  <si>
    <t xml:space="preserve">LIỄU</t>
  </si>
  <si>
    <t xml:space="preserve">CHU THỊ THẢO </t>
  </si>
  <si>
    <t xml:space="preserve">PHẠM THỊ THÙY</t>
  </si>
  <si>
    <t xml:space="preserve">Trần Diệp</t>
  </si>
  <si>
    <t xml:space="preserve">PHẠM LÊ KiỀU </t>
  </si>
  <si>
    <t xml:space="preserve">LÊ THỊ KIM </t>
  </si>
  <si>
    <t xml:space="preserve">NGUYỄN XUÂN VU </t>
  </si>
  <si>
    <t xml:space="preserve">TRẦN THỊ KHÁNH </t>
  </si>
  <si>
    <t xml:space="preserve">NGUYỄN ÁI </t>
  </si>
  <si>
    <t xml:space="preserve">ĐÀO THỊ BẠCH </t>
  </si>
  <si>
    <t xml:space="preserve">NGUYỄN HÙNG </t>
  </si>
  <si>
    <t xml:space="preserve">MẠNH</t>
  </si>
  <si>
    <t xml:space="preserve">MAI VĂN </t>
  </si>
  <si>
    <t xml:space="preserve">MỸ</t>
  </si>
  <si>
    <t xml:space="preserve">TRẦN THANG </t>
  </si>
  <si>
    <t xml:space="preserve">Nguyễn Khánh Ly</t>
  </si>
  <si>
    <t xml:space="preserve">LÊ ĐỖ HOÀI</t>
  </si>
  <si>
    <t xml:space="preserve">HOÀNG TUẤN </t>
  </si>
  <si>
    <t xml:space="preserve">ĐÀO QUANG </t>
  </si>
  <si>
    <t xml:space="preserve">TRẦN THỊ MỸ </t>
  </si>
  <si>
    <t xml:space="preserve">Võ Thị Thanh </t>
  </si>
  <si>
    <t xml:space="preserve">NGUYỄN THỊ THUÝ </t>
  </si>
  <si>
    <t xml:space="preserve">PHAN THỊ TÚ</t>
  </si>
  <si>
    <t xml:space="preserve">VÕ THỊ NHƯ </t>
  </si>
  <si>
    <t xml:space="preserve">NGUYỄN THỊ THẢO </t>
  </si>
  <si>
    <t xml:space="preserve">NGUYỄN QUANG </t>
  </si>
  <si>
    <t xml:space="preserve">NHẬT</t>
  </si>
  <si>
    <t xml:space="preserve">PHAN THỊ QUỲNH </t>
  </si>
  <si>
    <t xml:space="preserve">NHỊ</t>
  </si>
  <si>
    <t xml:space="preserve">NGUYỄN THÀNH</t>
  </si>
  <si>
    <t xml:space="preserve">NHIÊN</t>
  </si>
  <si>
    <t xml:space="preserve">TRẦN THỊ KIỀU </t>
  </si>
  <si>
    <t xml:space="preserve">ĐOÀN THỊ KIỀU</t>
  </si>
  <si>
    <t xml:space="preserve">Bùi Nguyễn Kiều </t>
  </si>
  <si>
    <t xml:space="preserve">ĐÀO THỊ </t>
  </si>
  <si>
    <t xml:space="preserve">PHÚC</t>
  </si>
  <si>
    <t xml:space="preserve">DƯƠNG THỊ HỒNG </t>
  </si>
  <si>
    <t xml:space="preserve">PHAN THANH</t>
  </si>
  <si>
    <t xml:space="preserve">Dượng Thị Ngọc </t>
  </si>
  <si>
    <t xml:space="preserve">NGUYỄN NGỌC</t>
  </si>
  <si>
    <t xml:space="preserve">NGUYỄN HẢI</t>
  </si>
  <si>
    <t xml:space="preserve">NGUYỄN NHẬT </t>
  </si>
  <si>
    <t xml:space="preserve">QUỐC</t>
  </si>
  <si>
    <t xml:space="preserve">VÕ TẤN</t>
  </si>
  <si>
    <t xml:space="preserve">QUÝ</t>
  </si>
  <si>
    <t xml:space="preserve">DƯƠNG VIẾT </t>
  </si>
  <si>
    <t xml:space="preserve">QÚY</t>
  </si>
  <si>
    <t xml:space="preserve">PHAN THỊ TRÚC </t>
  </si>
  <si>
    <t xml:space="preserve">Lê Thuỳ </t>
  </si>
  <si>
    <t xml:space="preserve">VÕ THỊ PHƯƠNG </t>
  </si>
  <si>
    <t xml:space="preserve">QUYỀN</t>
  </si>
  <si>
    <t xml:space="preserve">PHAN NGỌC PHƯƠNG </t>
  </si>
  <si>
    <t xml:space="preserve">HỒ THỊ NHƯ </t>
  </si>
  <si>
    <t xml:space="preserve">LÊ HOÀNG</t>
  </si>
  <si>
    <t xml:space="preserve">SANG</t>
  </si>
  <si>
    <t xml:space="preserve">MAI NGỌC</t>
  </si>
  <si>
    <t xml:space="preserve">SÁNG</t>
  </si>
  <si>
    <t xml:space="preserve">TRƯƠNG QUANG </t>
  </si>
  <si>
    <t xml:space="preserve">SINH</t>
  </si>
  <si>
    <t xml:space="preserve">DƯƠNG THANH</t>
  </si>
  <si>
    <t xml:space="preserve">SƠN</t>
  </si>
  <si>
    <t xml:space="preserve">VÕ NHƯ </t>
  </si>
  <si>
    <t xml:space="preserve">TÀI</t>
  </si>
  <si>
    <t xml:space="preserve">LÊ THỊ NGỌC </t>
  </si>
  <si>
    <t xml:space="preserve">TÂN</t>
  </si>
  <si>
    <t xml:space="preserve">NGUYỄN VĂN</t>
  </si>
  <si>
    <t xml:space="preserve">TẤN</t>
  </si>
  <si>
    <t xml:space="preserve">HUỲNH VĂN </t>
  </si>
  <si>
    <t xml:space="preserve">TÂY</t>
  </si>
  <si>
    <t xml:space="preserve">VÕ THỊ THU </t>
  </si>
  <si>
    <t xml:space="preserve">THÁI</t>
  </si>
  <si>
    <t xml:space="preserve">NGUYỄN THỊ THU </t>
  </si>
  <si>
    <t xml:space="preserve">TRẦN THẠCH </t>
  </si>
  <si>
    <t xml:space="preserve">PHẠM THỊ THANH</t>
  </si>
  <si>
    <t xml:space="preserve">NGUYỄN THỊ PHƯƠNG</t>
  </si>
  <si>
    <t xml:space="preserve">TRẦN THỊ THU </t>
  </si>
  <si>
    <t xml:space="preserve">TRẦN THU</t>
  </si>
  <si>
    <t xml:space="preserve">ĐẶNG THỊ THU </t>
  </si>
  <si>
    <t xml:space="preserve">NGUYỄN THỊ DẠ </t>
  </si>
  <si>
    <t xml:space="preserve">THIỆN</t>
  </si>
  <si>
    <t xml:space="preserve">THU</t>
  </si>
  <si>
    <t xml:space="preserve">Lê Thị Trung </t>
  </si>
  <si>
    <t xml:space="preserve">ĐÀO THIÊN</t>
  </si>
  <si>
    <t xml:space="preserve">Bùi Thị Đoan </t>
  </si>
  <si>
    <t xml:space="preserve">Thục</t>
  </si>
  <si>
    <t xml:space="preserve">LÊ THỊ HOÀI </t>
  </si>
  <si>
    <t xml:space="preserve">PHẠM THỊ THÁI</t>
  </si>
  <si>
    <t xml:space="preserve">THUỲ</t>
  </si>
  <si>
    <t xml:space="preserve">VÕ THỊ THU</t>
  </si>
  <si>
    <t xml:space="preserve">TRỊNH THỊ THANH</t>
  </si>
  <si>
    <t xml:space="preserve">LÊ THỊ THU </t>
  </si>
  <si>
    <t xml:space="preserve">THỦY</t>
  </si>
  <si>
    <t xml:space="preserve">NGUYỄN NGỌC THỦY</t>
  </si>
  <si>
    <t xml:space="preserve">TIÊN</t>
  </si>
  <si>
    <t xml:space="preserve">NGUYỄN TẤN</t>
  </si>
  <si>
    <t xml:space="preserve">TÍN</t>
  </si>
  <si>
    <t xml:space="preserve">TÌNH</t>
  </si>
  <si>
    <t xml:space="preserve">BÙI VĂN </t>
  </si>
  <si>
    <t xml:space="preserve">TOẠI</t>
  </si>
  <si>
    <t xml:space="preserve">NGUYỄN TRẦN</t>
  </si>
  <si>
    <t xml:space="preserve">LÊ THỊ QUỲNH </t>
  </si>
  <si>
    <t xml:space="preserve">TRÂN</t>
  </si>
  <si>
    <t xml:space="preserve">NGÔ THUỲ </t>
  </si>
  <si>
    <t xml:space="preserve">LÊ THỊ THÙY </t>
  </si>
  <si>
    <t xml:space="preserve">PHẠM LÊ HIỀN</t>
  </si>
  <si>
    <t xml:space="preserve">TRẦN THỊ HUYỀN </t>
  </si>
  <si>
    <t xml:space="preserve">LÊ THỊ TỐ </t>
  </si>
  <si>
    <t xml:space="preserve">NGUYỄN PHƯƠNG </t>
  </si>
  <si>
    <t xml:space="preserve">LÊ NHƯ </t>
  </si>
  <si>
    <t xml:space="preserve">LÊ THỊ HỒNG</t>
  </si>
  <si>
    <t xml:space="preserve">PHẠM THỊ THẢO </t>
  </si>
  <si>
    <t xml:space="preserve">DƯƠNG THANH </t>
  </si>
  <si>
    <t xml:space="preserve">TRUNG</t>
  </si>
  <si>
    <t xml:space="preserve">TRƯỜNG</t>
  </si>
  <si>
    <t xml:space="preserve">TÚ</t>
  </si>
  <si>
    <t xml:space="preserve">LÊ VĂN</t>
  </si>
  <si>
    <t xml:space="preserve">ĐẶNG MINH </t>
  </si>
  <si>
    <t xml:space="preserve">NGUYỄN VIẾT </t>
  </si>
  <si>
    <t xml:space="preserve">TÙNG</t>
  </si>
  <si>
    <t xml:space="preserve">Đặng Hải </t>
  </si>
  <si>
    <t xml:space="preserve">ĐINH THỊ NGỌC </t>
  </si>
  <si>
    <t xml:space="preserve">TỬU</t>
  </si>
  <si>
    <t xml:space="preserve">PHAN PHƯỚC</t>
  </si>
  <si>
    <t xml:space="preserve">TUY</t>
  </si>
  <si>
    <t xml:space="preserve">TUYỀN</t>
  </si>
  <si>
    <t xml:space="preserve">NGUYỄN THỊ ÁNH</t>
  </si>
  <si>
    <t xml:space="preserve">PHẠM THỊ ÁNH </t>
  </si>
  <si>
    <t xml:space="preserve">NGUYỄN LÊ ÁNH</t>
  </si>
  <si>
    <t xml:space="preserve">NGUYỄN THỊ HUỲNH </t>
  </si>
  <si>
    <t xml:space="preserve">CHU THỊ</t>
  </si>
  <si>
    <t xml:space="preserve">HỒ NGỌC THẢO </t>
  </si>
  <si>
    <t xml:space="preserve">NGUYỄN THỊ BÍCH</t>
  </si>
  <si>
    <t xml:space="preserve">VIÊN</t>
  </si>
  <si>
    <t xml:space="preserve">ĐOÀN QUỐC </t>
  </si>
  <si>
    <t xml:space="preserve">VINH</t>
  </si>
  <si>
    <t xml:space="preserve">TRẦN ANH</t>
  </si>
  <si>
    <t xml:space="preserve">HUỲNH NGUYỄN HẠ</t>
  </si>
  <si>
    <t xml:space="preserve">HỒ THỊ THẢO</t>
  </si>
  <si>
    <t xml:space="preserve">NGUYỄN THỊ YẾN</t>
  </si>
  <si>
    <t xml:space="preserve">DƯƠNG THỊ NHÃ </t>
  </si>
  <si>
    <t xml:space="preserve">LÊ HẢI </t>
  </si>
  <si>
    <t xml:space="preserve">ĐINH THỊ HOÀNG </t>
  </si>
  <si>
    <t xml:space="preserve">HOÀNG THỊ LỆ</t>
  </si>
  <si>
    <t xml:space="preserve">TRẦN MINH</t>
  </si>
  <si>
    <t xml:space="preserve">VÕ THỊ B</t>
  </si>
  <si>
    <t xml:space="preserve">Đoàn Bình </t>
  </si>
  <si>
    <t xml:space="preserve">Lê Thị Thanh</t>
  </si>
  <si>
    <t xml:space="preserve">Phạm Thị Tuyết </t>
  </si>
  <si>
    <t xml:space="preserve">Phan Thị Hông </t>
  </si>
  <si>
    <t xml:space="preserve">Phạm Hồng</t>
  </si>
  <si>
    <t xml:space="preserve">Huỳnh Thanh</t>
  </si>
  <si>
    <t xml:space="preserve">Phạm Ngọc </t>
  </si>
  <si>
    <t xml:space="preserve">TRẦN THIỆN</t>
  </si>
  <si>
    <t xml:space="preserve">ÁI</t>
  </si>
  <si>
    <t xml:space="preserve">Trần Thị Hiền </t>
  </si>
  <si>
    <t xml:space="preserve">K17KCD7</t>
  </si>
  <si>
    <t xml:space="preserve">LÊ NGUYỄN HOÀNG </t>
  </si>
  <si>
    <t xml:space="preserve">K17KCD8</t>
  </si>
  <si>
    <t xml:space="preserve">DIỆP THỊ KIỀU </t>
  </si>
  <si>
    <t xml:space="preserve">LÊ THỊ DIỆU</t>
  </si>
  <si>
    <t xml:space="preserve">NGÔ THỊ KIỀU</t>
  </si>
  <si>
    <t xml:space="preserve">TRẦN THỊ KIM </t>
  </si>
  <si>
    <t xml:space="preserve">VŨ HỒNG </t>
  </si>
  <si>
    <t xml:space="preserve">K17KCD6</t>
  </si>
  <si>
    <t xml:space="preserve">VÕ NGUYÊN HỒNG</t>
  </si>
  <si>
    <t xml:space="preserve">NGUYỄN THỊ HÀ </t>
  </si>
  <si>
    <t xml:space="preserve">Phan Thế</t>
  </si>
  <si>
    <t xml:space="preserve">TRƯƠNG THỊ</t>
  </si>
  <si>
    <t xml:space="preserve">K17KCD2</t>
  </si>
  <si>
    <t xml:space="preserve">LÂM THỊ NGỌC </t>
  </si>
  <si>
    <t xml:space="preserve">TRẦN THỊ KIM</t>
  </si>
  <si>
    <t xml:space="preserve">ĐẶNG THỊ KIM </t>
  </si>
  <si>
    <t xml:space="preserve">BẢO</t>
  </si>
  <si>
    <t xml:space="preserve">CAN</t>
  </si>
  <si>
    <t xml:space="preserve">ĐẶNG ĐĂNG </t>
  </si>
  <si>
    <t xml:space="preserve">CAO</t>
  </si>
  <si>
    <t xml:space="preserve">BÙI QUANG </t>
  </si>
  <si>
    <t xml:space="preserve">CHÁNH</t>
  </si>
  <si>
    <t xml:space="preserve">HỒ HOÀNG TRÂN </t>
  </si>
  <si>
    <t xml:space="preserve">NGUYỄN THỊ GIANG </t>
  </si>
  <si>
    <t xml:space="preserve">PHẠM HOÀNG</t>
  </si>
  <si>
    <t xml:space="preserve">Nguyễn Thị Khánh</t>
  </si>
  <si>
    <t xml:space="preserve">PHẠM QUANG </t>
  </si>
  <si>
    <t xml:space="preserve">CHỨC</t>
  </si>
  <si>
    <t xml:space="preserve">LÊ ViỆT </t>
  </si>
  <si>
    <t xml:space="preserve">CƯỜNG</t>
  </si>
  <si>
    <t xml:space="preserve">ĐẶNG QUỐC</t>
  </si>
  <si>
    <t xml:space="preserve">CƯỜNG</t>
  </si>
  <si>
    <t xml:space="preserve">PHAN LÊ TRANG</t>
  </si>
  <si>
    <t xml:space="preserve">ĐÀI</t>
  </si>
  <si>
    <t xml:space="preserve">NGUYỄN CÔNG </t>
  </si>
  <si>
    <t xml:space="preserve">DANH</t>
  </si>
  <si>
    <t xml:space="preserve">HỒ THỊ XUÂN </t>
  </si>
  <si>
    <t xml:space="preserve">ĐÀO</t>
  </si>
  <si>
    <t xml:space="preserve">LÊ THỊ TUYẾT </t>
  </si>
  <si>
    <t xml:space="preserve">NGUYỄN DUY </t>
  </si>
  <si>
    <t xml:space="preserve">NGUYỄN ĐỨC</t>
  </si>
  <si>
    <t xml:space="preserve">TRẦN THỊ HỒNG</t>
  </si>
  <si>
    <t xml:space="preserve">NGUYỄN THỊ VIỆT </t>
  </si>
  <si>
    <t xml:space="preserve">Trần Thi Thu </t>
  </si>
  <si>
    <t xml:space="preserve">NGUYỄN THỊ HOÀNG </t>
  </si>
  <si>
    <t xml:space="preserve">ĐIỆP</t>
  </si>
  <si>
    <t xml:space="preserve">PHẠM THỊ THÚY </t>
  </si>
  <si>
    <t xml:space="preserve">LÊ ĐÌNH MINH </t>
  </si>
  <si>
    <t xml:space="preserve">Nguyễn Thị Thuỳ</t>
  </si>
  <si>
    <t xml:space="preserve">BÙI THỊ PHƯƠNG </t>
  </si>
  <si>
    <t xml:space="preserve">ĐẶNG THÙY </t>
  </si>
  <si>
    <t xml:space="preserve">ĐẶNG THỊ THÙY</t>
  </si>
  <si>
    <t xml:space="preserve">NGUYỄN ĐĂNG</t>
  </si>
  <si>
    <t xml:space="preserve">Trương Thành </t>
  </si>
  <si>
    <t xml:space="preserve">MAI THỊ HÀ</t>
  </si>
  <si>
    <t xml:space="preserve">Hồ Thị Quỳnh </t>
  </si>
  <si>
    <t xml:space="preserve">Hoàng Thị Quỳnh </t>
  </si>
  <si>
    <t xml:space="preserve">TRƯƠNG THỊ THU </t>
  </si>
  <si>
    <t xml:space="preserve">NGUYỄN THIỆN THỦY</t>
  </si>
  <si>
    <t xml:space="preserve">HỒ THỊ THU</t>
  </si>
  <si>
    <t xml:space="preserve">TRẦN XUÂN </t>
  </si>
  <si>
    <t xml:space="preserve">NGUYỄN THỊ CHÂU</t>
  </si>
  <si>
    <t xml:space="preserve">HÂN</t>
  </si>
  <si>
    <t xml:space="preserve">NGUYỄN LÝ MỸ</t>
  </si>
  <si>
    <t xml:space="preserve">PHẠM THỊ LỆ </t>
  </si>
  <si>
    <t xml:space="preserve">Nguyễn thị </t>
  </si>
  <si>
    <t xml:space="preserve">PHẠM THỊ MỸ </t>
  </si>
  <si>
    <t xml:space="preserve">Lê Trung </t>
  </si>
  <si>
    <t xml:space="preserve">HIÊN</t>
  </si>
  <si>
    <t xml:space="preserve">VÕ THỊ THẢO </t>
  </si>
  <si>
    <t xml:space="preserve">ĐỒNG THỊ </t>
  </si>
  <si>
    <t xml:space="preserve">HỒ THỊ NGỌC </t>
  </si>
  <si>
    <t xml:space="preserve">HỒ THỊ</t>
  </si>
  <si>
    <t xml:space="preserve">HIỂN</t>
  </si>
  <si>
    <t xml:space="preserve">PHAN QUYẾT</t>
  </si>
  <si>
    <t xml:space="preserve">NGUYỄN THÀNH </t>
  </si>
  <si>
    <t xml:space="preserve">HIẾU</t>
  </si>
  <si>
    <t xml:space="preserve">ĐỔ THỊ TUYẾT </t>
  </si>
  <si>
    <t xml:space="preserve">VŨ THỊ KHÁNH</t>
  </si>
  <si>
    <t xml:space="preserve">TRƯƠNG THỊ BÉ </t>
  </si>
  <si>
    <t xml:space="preserve">BẠCH THỊ THÚY </t>
  </si>
  <si>
    <t xml:space="preserve">NGUYỄN THỊ ÁNH </t>
  </si>
  <si>
    <t xml:space="preserve">NGUYỄN VĂN HUY </t>
  </si>
  <si>
    <t xml:space="preserve">NGUYỄN CÔNG VIỆT </t>
  </si>
  <si>
    <t xml:space="preserve">HUÂN</t>
  </si>
  <si>
    <t xml:space="preserve">LÊ THỊ HỒNG </t>
  </si>
  <si>
    <t xml:space="preserve">PHẠM THỊ LAN </t>
  </si>
  <si>
    <t xml:space="preserve">PHẠM MẠNH </t>
  </si>
  <si>
    <t xml:space="preserve">TRẦN THỊ MAI</t>
  </si>
  <si>
    <t xml:space="preserve">HƯỜNG</t>
  </si>
  <si>
    <t xml:space="preserve">Phạm Quốc</t>
  </si>
  <si>
    <t xml:space="preserve">PHẠM THỊ KHÁNH </t>
  </si>
  <si>
    <t xml:space="preserve">DƯƠNG THỊ THANH </t>
  </si>
  <si>
    <t xml:space="preserve">TRẦN THỊ ANH </t>
  </si>
  <si>
    <t xml:space="preserve">Làm</t>
  </si>
  <si>
    <t xml:space="preserve">LÂM</t>
  </si>
  <si>
    <t xml:space="preserve">LÊ THANH</t>
  </si>
  <si>
    <t xml:space="preserve">LÝ THỊ BÍCH </t>
  </si>
  <si>
    <t xml:space="preserve">LANH</t>
  </si>
  <si>
    <t xml:space="preserve">LỆ</t>
  </si>
  <si>
    <t xml:space="preserve">TRẦN DUY MỸ </t>
  </si>
  <si>
    <t xml:space="preserve">TRƯƠNG BÁ</t>
  </si>
  <si>
    <t xml:space="preserve">LIN</t>
  </si>
  <si>
    <t xml:space="preserve">ĐẬU HOÀNG </t>
  </si>
  <si>
    <t xml:space="preserve">LÊ THỊ THUỲ </t>
  </si>
  <si>
    <t xml:space="preserve">NGUYỄN MY </t>
  </si>
  <si>
    <t xml:space="preserve">NGUYỄN HOÀNG NGỌC</t>
  </si>
  <si>
    <t xml:space="preserve">PHẠM CÔNG</t>
  </si>
  <si>
    <t xml:space="preserve">LƯU NHẬT </t>
  </si>
  <si>
    <t xml:space="preserve">Phạm Thùy </t>
  </si>
  <si>
    <t xml:space="preserve">Đinh Hoàng Diệu</t>
  </si>
  <si>
    <t xml:space="preserve">Thái Thị Mai </t>
  </si>
  <si>
    <t xml:space="preserve">Võ Thuỳ </t>
  </si>
  <si>
    <t xml:space="preserve">TRẦN VŨ TUẤN</t>
  </si>
  <si>
    <t xml:space="preserve">NGÔ THỊ</t>
  </si>
  <si>
    <t xml:space="preserve">ĐỖ THỊ </t>
  </si>
  <si>
    <t xml:space="preserve">LỢI</t>
  </si>
  <si>
    <t xml:space="preserve">LƯƠNG</t>
  </si>
  <si>
    <t xml:space="preserve">VÕ THANH</t>
  </si>
  <si>
    <t xml:space="preserve">LUỸ</t>
  </si>
  <si>
    <t xml:space="preserve">LUYÊN</t>
  </si>
  <si>
    <t xml:space="preserve">Huỳnh Thị Hải</t>
  </si>
  <si>
    <t xml:space="preserve">PHAN NGỌC </t>
  </si>
  <si>
    <t xml:space="preserve">Phạm Cao </t>
  </si>
  <si>
    <t xml:space="preserve">Mãi</t>
  </si>
  <si>
    <t xml:space="preserve">MẾN</t>
  </si>
  <si>
    <t xml:space="preserve">MI</t>
  </si>
  <si>
    <t xml:space="preserve">TRẦN LÊ</t>
  </si>
  <si>
    <t xml:space="preserve">MY</t>
  </si>
  <si>
    <t xml:space="preserve">TỪ THỊ NA</t>
  </si>
  <si>
    <t xml:space="preserve">Phan Thị Ly</t>
  </si>
  <si>
    <t xml:space="preserve">LÊ THẾ</t>
  </si>
  <si>
    <t xml:space="preserve">LƯU THỊ </t>
  </si>
  <si>
    <t xml:space="preserve">MAI THỊ THANH</t>
  </si>
  <si>
    <t xml:space="preserve">TRẦN THỊ TUYẾT </t>
  </si>
  <si>
    <t xml:space="preserve">TRẦN THỊ HẰNG </t>
  </si>
  <si>
    <t xml:space="preserve">NGÀ</t>
  </si>
  <si>
    <t xml:space="preserve">NGUYỄN THỊ KIM</t>
  </si>
  <si>
    <t xml:space="preserve">NGÂN</t>
  </si>
  <si>
    <t xml:space="preserve">NGUYỄN TÂN </t>
  </si>
  <si>
    <t xml:space="preserve">PHẠM THỊ NHƯ </t>
  </si>
  <si>
    <t xml:space="preserve">NGUYỄN LÊ THẢO </t>
  </si>
  <si>
    <t xml:space="preserve">BÙI XUÂN </t>
  </si>
  <si>
    <t xml:space="preserve">LÊ THỊ HẠNH </t>
  </si>
  <si>
    <t xml:space="preserve">Hoàng Phan Hương </t>
  </si>
  <si>
    <t xml:space="preserve">Nguyễn Thị Song        </t>
  </si>
  <si>
    <t xml:space="preserve">TRẦN THỊ</t>
  </si>
  <si>
    <t xml:space="preserve">PHẠM HOÀNG MINH </t>
  </si>
  <si>
    <t xml:space="preserve">NGUYỄN HỮU THANH</t>
  </si>
  <si>
    <t xml:space="preserve">NHÃ</t>
  </si>
  <si>
    <t xml:space="preserve">VŨ THỊ THANH</t>
  </si>
  <si>
    <t xml:space="preserve">HỒ XUÂN</t>
  </si>
  <si>
    <t xml:space="preserve">MAI THỊ HỒNG </t>
  </si>
  <si>
    <t xml:space="preserve">NHÂN</t>
  </si>
  <si>
    <t xml:space="preserve">BÙI THỊ HOÀNG </t>
  </si>
  <si>
    <t xml:space="preserve">Nguyễn thảo Uyên </t>
  </si>
  <si>
    <t xml:space="preserve">VÕ THỊ ÁI </t>
  </si>
  <si>
    <t xml:space="preserve">PHẠM THỊ PHƯƠNG </t>
  </si>
  <si>
    <t xml:space="preserve">PHẠM QUỲNH </t>
  </si>
  <si>
    <t xml:space="preserve">NHƠN</t>
  </si>
  <si>
    <t xml:space="preserve">THÁI THỊ QUỲNH </t>
  </si>
  <si>
    <t xml:space="preserve">HUỲNH THỊ TUYẾT</t>
  </si>
  <si>
    <t xml:space="preserve">TRỊNH THỊ </t>
  </si>
  <si>
    <t xml:space="preserve">NGUYỄN THỊ TUYẾT </t>
  </si>
  <si>
    <t xml:space="preserve">NGÔ THỊ XUÂN </t>
  </si>
  <si>
    <t xml:space="preserve">Lê Nữ Hồng </t>
  </si>
  <si>
    <t xml:space="preserve">Trần Tiến</t>
  </si>
  <si>
    <t xml:space="preserve">Nhựt</t>
  </si>
  <si>
    <t xml:space="preserve">NỮ</t>
  </si>
  <si>
    <t xml:space="preserve">VÕ THỊ KIỀU </t>
  </si>
  <si>
    <t xml:space="preserve">ĐỖ THỊ KIM</t>
  </si>
  <si>
    <t xml:space="preserve">Hà Kiều</t>
  </si>
  <si>
    <t xml:space="preserve">Võ Tú</t>
  </si>
  <si>
    <t xml:space="preserve">Nguyễn huy</t>
  </si>
  <si>
    <t xml:space="preserve">Phan</t>
  </si>
  <si>
    <t xml:space="preserve">LÊ HOÀNG </t>
  </si>
  <si>
    <t xml:space="preserve">PHONG</t>
  </si>
  <si>
    <t xml:space="preserve">TRẦN QUỐC UYÊN</t>
  </si>
  <si>
    <t xml:space="preserve">NGUYỄN NGỌC MINH </t>
  </si>
  <si>
    <t xml:space="preserve">VÕ BẢO QUỲNH</t>
  </si>
  <si>
    <t xml:space="preserve">NGUYỄN HOÀNG</t>
  </si>
  <si>
    <t xml:space="preserve">NGUYỄN THỊ ANH </t>
  </si>
  <si>
    <t xml:space="preserve">Phan Nguyễn Nhật</t>
  </si>
  <si>
    <t xml:space="preserve">TRẦN THỊ HẢI</t>
  </si>
  <si>
    <t xml:space="preserve">TRẦN THỊ BÍCH</t>
  </si>
  <si>
    <t xml:space="preserve">HỒ THỊ KIM </t>
  </si>
  <si>
    <t xml:space="preserve">Quệ</t>
  </si>
  <si>
    <t xml:space="preserve">PHAN THỊ HOA</t>
  </si>
  <si>
    <t xml:space="preserve">TRƯƠNG NỮ LỆ </t>
  </si>
  <si>
    <t xml:space="preserve">HUỲNH THỊ NHƯ </t>
  </si>
  <si>
    <t xml:space="preserve">LÊ THỊ NHƯ </t>
  </si>
  <si>
    <t xml:space="preserve">TRƯƠNG THỊ </t>
  </si>
  <si>
    <t xml:space="preserve">Ngô Thị Như </t>
  </si>
  <si>
    <t xml:space="preserve">SÂM</t>
  </si>
  <si>
    <t xml:space="preserve">PHAN THỊ HẢI</t>
  </si>
  <si>
    <t xml:space="preserve">NGÔ TRƯỜNG </t>
  </si>
  <si>
    <t xml:space="preserve">LÊ HỒNG </t>
  </si>
  <si>
    <t xml:space="preserve">NGUYỄN TRƯỜNG</t>
  </si>
  <si>
    <t xml:space="preserve">SƯ</t>
  </si>
  <si>
    <t xml:space="preserve">NGUYỄN CAO MINH</t>
  </si>
  <si>
    <t xml:space="preserve">NGÔ ĐÌNH</t>
  </si>
  <si>
    <t xml:space="preserve">ĐOÀN THỊ THANH </t>
  </si>
  <si>
    <t xml:space="preserve">Lê Thị Thiên </t>
  </si>
  <si>
    <t xml:space="preserve">DOÃN ĐÌNH</t>
  </si>
  <si>
    <t xml:space="preserve">TẠ THỊ HỒNG </t>
  </si>
  <si>
    <t xml:space="preserve">THẮM</t>
  </si>
  <si>
    <t xml:space="preserve">TRẦN PHƯỚC</t>
  </si>
  <si>
    <t xml:space="preserve">Nguyễn Mạnh</t>
  </si>
  <si>
    <t xml:space="preserve">PHAN THỊ YẾN</t>
  </si>
  <si>
    <t xml:space="preserve">Trần Đình </t>
  </si>
  <si>
    <t xml:space="preserve">LÊ THỊ VY </t>
  </si>
  <si>
    <t xml:space="preserve">TRƯƠNG THỊ THẠCH </t>
  </si>
  <si>
    <t xml:space="preserve">NGUYỄN VIẾT LAN </t>
  </si>
  <si>
    <t xml:space="preserve">HỒ THỊ PHƯƠNG </t>
  </si>
  <si>
    <t xml:space="preserve">NGÔ THỊ THU </t>
  </si>
  <si>
    <t xml:space="preserve">TRẦN THỊ THANH</t>
  </si>
  <si>
    <t xml:space="preserve">NGÔ THỊ THANH</t>
  </si>
  <si>
    <t xml:space="preserve">Đào Thị</t>
  </si>
  <si>
    <t xml:space="preserve">LỮ HỌC PHƯƠNG</t>
  </si>
  <si>
    <t xml:space="preserve">Ngô Thị Thu </t>
  </si>
  <si>
    <t xml:space="preserve">ĐỖ ĐĂNG </t>
  </si>
  <si>
    <t xml:space="preserve">THỊNH</t>
  </si>
  <si>
    <t xml:space="preserve">THƠ</t>
  </si>
  <si>
    <t xml:space="preserve">NGUYỄN TÀI</t>
  </si>
  <si>
    <t xml:space="preserve">THỌ</t>
  </si>
  <si>
    <t xml:space="preserve">LÊ THỊ LỆ</t>
  </si>
  <si>
    <t xml:space="preserve">PHẠM THỊ MINH </t>
  </si>
  <si>
    <t xml:space="preserve">PHẠM THỊ</t>
  </si>
  <si>
    <t xml:space="preserve">TẠ THIÊN HOÀI</t>
  </si>
  <si>
    <t xml:space="preserve">NGUYỄN THỊ HOÀI</t>
  </si>
  <si>
    <t xml:space="preserve">HÀ THỊ</t>
  </si>
  <si>
    <t xml:space="preserve">Châu Thị </t>
  </si>
  <si>
    <t xml:space="preserve">ĐẶNG THỊ THANH</t>
  </si>
  <si>
    <t xml:space="preserve">PHAN THỊ</t>
  </si>
  <si>
    <t xml:space="preserve">Châu Thị Thu</t>
  </si>
  <si>
    <t xml:space="preserve">HUỲNH THỊ LỆ</t>
  </si>
  <si>
    <t xml:space="preserve">HUỲNH THỊ KIM </t>
  </si>
  <si>
    <t xml:space="preserve">ĐINH THỊ PHƯƠNG </t>
  </si>
  <si>
    <t xml:space="preserve">NGUYỄN ĐẶNG PHƯƠNG </t>
  </si>
  <si>
    <t xml:space="preserve">LÊ THỊ LỆ </t>
  </si>
  <si>
    <t xml:space="preserve">Hồ Văn </t>
  </si>
  <si>
    <t xml:space="preserve">Tiến</t>
  </si>
  <si>
    <t xml:space="preserve">Trương Ngọc</t>
  </si>
  <si>
    <t xml:space="preserve">VÕ NGỌC </t>
  </si>
  <si>
    <t xml:space="preserve">HÀ THỊ NGỌC </t>
  </si>
  <si>
    <t xml:space="preserve">Nguyễn Thị Huỳnh </t>
  </si>
  <si>
    <t xml:space="preserve">LÊ THỊ HÀ </t>
  </si>
  <si>
    <t xml:space="preserve">LƯU THỊ THANH </t>
  </si>
  <si>
    <t xml:space="preserve">NGÔ TRẦN PHƯƠNG </t>
  </si>
  <si>
    <t xml:space="preserve">ĐOÀN THỊ HOÀI </t>
  </si>
  <si>
    <t xml:space="preserve">PHAN THỊ HUYỀN </t>
  </si>
  <si>
    <t xml:space="preserve">NGUYỄN THỊ HUYỀN </t>
  </si>
  <si>
    <t xml:space="preserve">NGUYỄN THUỲ </t>
  </si>
  <si>
    <t xml:space="preserve">NGUYỄN HƯƠNG</t>
  </si>
  <si>
    <t xml:space="preserve">TRƯƠNG THỊ QUỲNH </t>
  </si>
  <si>
    <t xml:space="preserve">HOÀNG THỊ NHƯ </t>
  </si>
  <si>
    <t xml:space="preserve">VÕ THỊ QUỲNH</t>
  </si>
  <si>
    <t xml:space="preserve">VÕ THỊ HỒNG </t>
  </si>
  <si>
    <t xml:space="preserve">LÊ THUỲ </t>
  </si>
  <si>
    <t xml:space="preserve">Đặng Thị Huyền </t>
  </si>
  <si>
    <t xml:space="preserve">VÕ THỊ THÚY </t>
  </si>
  <si>
    <t xml:space="preserve">Bùi Thị Huyền </t>
  </si>
  <si>
    <t xml:space="preserve">VÕ THIỊ</t>
  </si>
  <si>
    <t xml:space="preserve">Nguyễn Thục </t>
  </si>
  <si>
    <t xml:space="preserve">NGUYỄN VIỆT</t>
  </si>
  <si>
    <t xml:space="preserve">LÊ THỊ MỸ </t>
  </si>
  <si>
    <t xml:space="preserve">PHẠM THỊ VIỆT </t>
  </si>
  <si>
    <t xml:space="preserve">Võ Tấn</t>
  </si>
  <si>
    <t xml:space="preserve">TRÚC</t>
  </si>
  <si>
    <t xml:space="preserve">NGUYỄN MAI</t>
  </si>
  <si>
    <t xml:space="preserve">MAI XUÂN HOÀNG </t>
  </si>
  <si>
    <t xml:space="preserve">Huỳnh Văn</t>
  </si>
  <si>
    <t xml:space="preserve">PHẠM LÊ NGỌC</t>
  </si>
  <si>
    <t xml:space="preserve">ÚT</t>
  </si>
  <si>
    <t xml:space="preserve">NGUYỄN THỊ HOÀNG</t>
  </si>
  <si>
    <t xml:space="preserve">PHAN HỒNG </t>
  </si>
  <si>
    <t xml:space="preserve">Trương Thị Khánh </t>
  </si>
  <si>
    <t xml:space="preserve">LÊ THỊ CẨM </t>
  </si>
  <si>
    <t xml:space="preserve">VĂN THỊ TƯỜNG </t>
  </si>
  <si>
    <t xml:space="preserve">TRƯƠNG THỊ NHẬT </t>
  </si>
  <si>
    <t xml:space="preserve">ĐỖ THỊ HÀ</t>
  </si>
  <si>
    <t xml:space="preserve">ĐOÀN THỊ LA </t>
  </si>
  <si>
    <t xml:space="preserve">BÙI THỊ TƯỜNG</t>
  </si>
  <si>
    <t xml:space="preserve">Phạm Thị Tường</t>
  </si>
  <si>
    <t xml:space="preserve">TRẦN NHẬT</t>
  </si>
  <si>
    <t xml:space="preserve">VIỄN</t>
  </si>
  <si>
    <t xml:space="preserve">NGUYỄN HOÀNG LÊ TRUNG </t>
  </si>
  <si>
    <t xml:space="preserve">MAI THỊ THANH </t>
  </si>
  <si>
    <t xml:space="preserve">BÙI TẤN </t>
  </si>
  <si>
    <t xml:space="preserve">VĨNH</t>
  </si>
  <si>
    <t xml:space="preserve">Nguyễn Văn Tuấn</t>
  </si>
  <si>
    <t xml:space="preserve">Trần Quốc</t>
  </si>
  <si>
    <t xml:space="preserve">Lê Thị Yến</t>
  </si>
  <si>
    <t xml:space="preserve">VÕ THỊ QUÝ </t>
  </si>
  <si>
    <t xml:space="preserve">BÙI THỊ LY </t>
  </si>
  <si>
    <t xml:space="preserve">Trần Nguyễn Tường </t>
  </si>
  <si>
    <t xml:space="preserve">HÀ THỊ THANH</t>
  </si>
  <si>
    <t xml:space="preserve">XUÂN</t>
  </si>
  <si>
    <t xml:space="preserve">Lê Thị Bảo </t>
  </si>
  <si>
    <t xml:space="preserve">Trần Hồng</t>
  </si>
  <si>
    <t xml:space="preserve">Mãn</t>
  </si>
  <si>
    <t xml:space="preserve">Trương Thị Thúy</t>
  </si>
  <si>
    <t xml:space="preserve">Lê Thị Hoàng</t>
  </si>
  <si>
    <t xml:space="preserve">Mai Đặng Ngọc</t>
  </si>
  <si>
    <t xml:space="preserve">Phùng Thị Kim</t>
  </si>
  <si>
    <t xml:space="preserve">Nguyễn</t>
  </si>
  <si>
    <t xml:space="preserve">Phan Thị Diệu</t>
  </si>
  <si>
    <t xml:space="preserve">Khải</t>
  </si>
  <si>
    <t xml:space="preserve">Luyến</t>
  </si>
  <si>
    <t xml:space="preserve">Lê Đức</t>
  </si>
  <si>
    <t xml:space="preserve">Nở</t>
  </si>
  <si>
    <t xml:space="preserve">Đỗ Thị Như</t>
  </si>
  <si>
    <t xml:space="preserve">Trần Thị Tường</t>
  </si>
  <si>
    <t xml:space="preserve">Phan Đình</t>
  </si>
  <si>
    <t xml:space="preserve">Cử</t>
  </si>
  <si>
    <t xml:space="preserve">Đào Thị Bích</t>
  </si>
  <si>
    <t xml:space="preserve">Hà Thị Tuyết</t>
  </si>
  <si>
    <t xml:space="preserve">Trần Thị Bích</t>
  </si>
  <si>
    <t xml:space="preserve">Đỗ Thị Bích</t>
  </si>
  <si>
    <t xml:space="preserve">Trần Đình</t>
  </si>
  <si>
    <t xml:space="preserve">Lai</t>
  </si>
  <si>
    <t xml:space="preserve">Nguyễn Thị Hoài</t>
  </si>
  <si>
    <t xml:space="preserve">Vương Thị Minh</t>
  </si>
  <si>
    <t xml:space="preserve">Võ Lê Thị Tuyết</t>
  </si>
  <si>
    <t xml:space="preserve">Trương Thị Thu</t>
  </si>
  <si>
    <t xml:space="preserve">Hồ Thị Hiền</t>
  </si>
  <si>
    <t xml:space="preserve">Phạm Thị</t>
  </si>
  <si>
    <t xml:space="preserve">Hĩ</t>
  </si>
  <si>
    <t xml:space="preserve">Lê Thị Thúy</t>
  </si>
  <si>
    <t xml:space="preserve">Dương Kim</t>
  </si>
  <si>
    <t xml:space="preserve">Trần Thị Ngọc</t>
  </si>
  <si>
    <t xml:space="preserve">Lê Bá</t>
  </si>
  <si>
    <t xml:space="preserve">Hoàng Khánh</t>
  </si>
  <si>
    <t xml:space="preserve">Nguyễn Trọng</t>
  </si>
  <si>
    <t xml:space="preserve">Lê Bảo</t>
  </si>
  <si>
    <t xml:space="preserve">Nguyễn Tiến</t>
  </si>
  <si>
    <t xml:space="preserve">Luật</t>
  </si>
  <si>
    <t xml:space="preserve">Hoàng Thị Hoài</t>
  </si>
  <si>
    <t xml:space="preserve">Trần Thị Yến</t>
  </si>
  <si>
    <t xml:space="preserve">Dư Thị</t>
  </si>
  <si>
    <t xml:space="preserve">Trương Thị Hoài</t>
  </si>
  <si>
    <t xml:space="preserve">Đặng Thị Thanh</t>
  </si>
  <si>
    <t xml:space="preserve">Trương Thị Thủy</t>
  </si>
  <si>
    <t xml:space="preserve">Đỗ Thị Thanh</t>
  </si>
  <si>
    <t xml:space="preserve">Nguyễn Thị Huyền</t>
  </si>
  <si>
    <t xml:space="preserve">Lê Sĩ</t>
  </si>
  <si>
    <t xml:space="preserve">Lê Anh</t>
  </si>
  <si>
    <t xml:space="preserve">Văn Thị Ánh</t>
  </si>
  <si>
    <t xml:space="preserve">Phạm Huỳnh thu</t>
  </si>
  <si>
    <t xml:space="preserve">Phạm Thị Kim</t>
  </si>
  <si>
    <t xml:space="preserve">Trần Thị Vân</t>
  </si>
  <si>
    <t xml:space="preserve">Băng</t>
  </si>
  <si>
    <t xml:space="preserve">Trần Thị Thùy</t>
  </si>
  <si>
    <t xml:space="preserve">Nguyễn Xuân</t>
  </si>
  <si>
    <t xml:space="preserve">Hà Thị</t>
  </si>
  <si>
    <t xml:space="preserve">Đặng Thị Lệ</t>
  </si>
  <si>
    <t xml:space="preserve">Trần Thị Kiều</t>
  </si>
  <si>
    <t xml:space="preserve">Từ Thị Như</t>
  </si>
  <si>
    <t xml:space="preserve">Liền</t>
  </si>
  <si>
    <t xml:space="preserve">Nguyễn Khánh</t>
  </si>
  <si>
    <t xml:space="preserve">Trần Thị Thảo</t>
  </si>
  <si>
    <t xml:space="preserve">Mai Ty</t>
  </si>
  <si>
    <t xml:space="preserve">Nguyễn Song Kim</t>
  </si>
  <si>
    <t xml:space="preserve">Nguyễn Song</t>
  </si>
  <si>
    <t xml:space="preserve">Trần Kim</t>
  </si>
  <si>
    <t xml:space="preserve">Hồ Thị Ánh</t>
  </si>
  <si>
    <t xml:space="preserve">Phan Nguyễn Duy</t>
  </si>
  <si>
    <t xml:space="preserve">Thân Thị</t>
  </si>
  <si>
    <t xml:space="preserve">Trần </t>
  </si>
  <si>
    <t xml:space="preserve">Trần Vũ Xuân</t>
  </si>
  <si>
    <t xml:space="preserve">Đỗ Thị Xuân</t>
  </si>
  <si>
    <t xml:space="preserve">Trương Thị Hà</t>
  </si>
  <si>
    <t xml:space="preserve">Nguyễn Ngọc Hoàng</t>
  </si>
  <si>
    <t xml:space="preserve">Hà Thế</t>
  </si>
  <si>
    <t xml:space="preserve">Nguyễn Thị Việt</t>
  </si>
  <si>
    <t xml:space="preserve">Nguyễn Thu</t>
  </si>
  <si>
    <t xml:space="preserve">Hà Thị Thanh </t>
  </si>
  <si>
    <t xml:space="preserve">Võ Thị Như</t>
  </si>
  <si>
    <t xml:space="preserve">Phan Thị Nhật</t>
  </si>
  <si>
    <t xml:space="preserve">Trần Ngọc Thanh</t>
  </si>
  <si>
    <t xml:space="preserve">Ngô Thị Minh</t>
  </si>
  <si>
    <t xml:space="preserve">Trương Thị Hồng</t>
  </si>
  <si>
    <t xml:space="preserve">Đặng Thị</t>
  </si>
  <si>
    <t xml:space="preserve">Tô Thị</t>
  </si>
  <si>
    <t xml:space="preserve">Trần Thị Thúy</t>
  </si>
  <si>
    <t xml:space="preserve">Dương Thị Thanh</t>
  </si>
  <si>
    <t xml:space="preserve">Nguyễn Thị Hương</t>
  </si>
  <si>
    <t xml:space="preserve">Nguyễn Thị Giáng</t>
  </si>
  <si>
    <t xml:space="preserve">Lưu Thị Hoài</t>
  </si>
  <si>
    <t xml:space="preserve">Đỗ Trần Hạnh</t>
  </si>
  <si>
    <t xml:space="preserve">Lê Thị Hải</t>
  </si>
  <si>
    <t xml:space="preserve">Chế Thị Hà</t>
  </si>
  <si>
    <t xml:space="preserve">Nguyễn Thị Tường</t>
  </si>
  <si>
    <t xml:space="preserve">Hồ Thị Kim</t>
  </si>
  <si>
    <t xml:space="preserve">Lê Hoàng</t>
  </si>
  <si>
    <t xml:space="preserve">Đỗ Hải</t>
  </si>
  <si>
    <t xml:space="preserve">Ngô Văn</t>
  </si>
  <si>
    <t xml:space="preserve">Hoàng Thị Kiều </t>
  </si>
  <si>
    <t xml:space="preserve">Nguyễn Hồng</t>
  </si>
  <si>
    <t xml:space="preserve">Phạm Thị Phú</t>
  </si>
  <si>
    <t xml:space="preserve">Phạm Thị Thúy</t>
  </si>
  <si>
    <t xml:space="preserve">Huỳnh Thị Minh</t>
  </si>
  <si>
    <t xml:space="preserve">Ka Thị </t>
  </si>
  <si>
    <t xml:space="preserve">Trần Vũ Kim </t>
  </si>
  <si>
    <t xml:space="preserve">Đậu Thị Diệu</t>
  </si>
  <si>
    <t xml:space="preserve">Đặng Thị Khải</t>
  </si>
  <si>
    <t xml:space="preserve">Trương Thị Tuyết</t>
  </si>
  <si>
    <t xml:space="preserve">Nguyễn Thị Minh</t>
  </si>
  <si>
    <t xml:space="preserve">Phạm Nguyễn Hoài</t>
  </si>
  <si>
    <t xml:space="preserve">Trần Nguyễn </t>
  </si>
  <si>
    <t xml:space="preserve">Hoàng Thị Ngọc</t>
  </si>
  <si>
    <t xml:space="preserve">Bạch Thị</t>
  </si>
  <si>
    <t xml:space="preserve">Lê Thị Hương</t>
  </si>
  <si>
    <t xml:space="preserve">Nguyễn Thị Băng</t>
  </si>
  <si>
    <t xml:space="preserve">Nguyễn Thị Thúy</t>
  </si>
  <si>
    <t xml:space="preserve">Đặng Xuân</t>
  </si>
  <si>
    <t xml:space="preserve">Vị</t>
  </si>
  <si>
    <t xml:space="preserve">Dương Thị</t>
  </si>
  <si>
    <t xml:space="preserve">Tuy</t>
  </si>
  <si>
    <t xml:space="preserve">Phạm Thành</t>
  </si>
  <si>
    <t xml:space="preserve">Lữ Đức</t>
  </si>
  <si>
    <t xml:space="preserve">Phan Thị Xuân</t>
  </si>
  <si>
    <t xml:space="preserve">Dịu</t>
  </si>
  <si>
    <t xml:space="preserve">Dừa</t>
  </si>
  <si>
    <t xml:space="preserve">Nguyễn Trần Minh</t>
  </si>
  <si>
    <t xml:space="preserve">Trương Thị Mỹ</t>
  </si>
  <si>
    <t xml:space="preserve">Võ Thị Huỳnh</t>
  </si>
  <si>
    <t xml:space="preserve">Dương Thị Mỹ</t>
  </si>
  <si>
    <t xml:space="preserve">Đặng Thanh</t>
  </si>
  <si>
    <t xml:space="preserve">Nguyễn Tuyết</t>
  </si>
  <si>
    <t xml:space="preserve">Nguyễn Thị Bích</t>
  </si>
  <si>
    <t xml:space="preserve">Lê Xuân</t>
  </si>
  <si>
    <t xml:space="preserve">Nguyễn Quý Thái</t>
  </si>
  <si>
    <t xml:space="preserve">Liên Huệ</t>
  </si>
  <si>
    <t xml:space="preserve">Lành</t>
  </si>
  <si>
    <t xml:space="preserve">Lương Thị</t>
  </si>
  <si>
    <t xml:space="preserve">Hà Đức</t>
  </si>
  <si>
    <t xml:space="preserve">Phan Thị Mỹ</t>
  </si>
  <si>
    <t xml:space="preserve">Nguyễn Mai</t>
  </si>
  <si>
    <t xml:space="preserve">Lê Quốc</t>
  </si>
  <si>
    <t xml:space="preserve">Ngô Ngọc Hồ</t>
  </si>
  <si>
    <t xml:space="preserve">Trần Thị Diệu</t>
  </si>
  <si>
    <t xml:space="preserve">Mai Thị Thu</t>
  </si>
  <si>
    <t xml:space="preserve">Cao Thị Thu</t>
  </si>
  <si>
    <t xml:space="preserve">Trần Phạm Huyền</t>
  </si>
  <si>
    <t xml:space="preserve">Lý Thị Cẩm</t>
  </si>
  <si>
    <t xml:space="preserve">Huỳnh Phan Cẩm</t>
  </si>
  <si>
    <t xml:space="preserve">Phan Thị Thanh</t>
  </si>
  <si>
    <t xml:space="preserve">Văn Hữu</t>
  </si>
  <si>
    <t xml:space="preserve">Nguyễn Trương Tường</t>
  </si>
  <si>
    <t xml:space="preserve">Hồ Thị Như</t>
  </si>
  <si>
    <t xml:space="preserve">Nguyễn Thế</t>
  </si>
  <si>
    <t xml:space="preserve">Nguyễn Thị Vân</t>
  </si>
  <si>
    <t xml:space="preserve">C17KCD2</t>
  </si>
  <si>
    <t xml:space="preserve">Đào Trung</t>
  </si>
  <si>
    <t xml:space="preserve">Huỳnh Thị Hoàng</t>
  </si>
  <si>
    <t xml:space="preserve">Phạm Đinh Hồng</t>
  </si>
  <si>
    <t xml:space="preserve">Đoàn Văn</t>
  </si>
  <si>
    <t xml:space="preserve">Phạm Thị Thùy</t>
  </si>
  <si>
    <t xml:space="preserve">Trần Hoàng Ngọc</t>
  </si>
  <si>
    <t xml:space="preserve">Nguyễn Duy</t>
  </si>
  <si>
    <t xml:space="preserve">Hà Thị Mỹ</t>
  </si>
  <si>
    <t xml:space="preserve">Vũ Thị Mai</t>
  </si>
  <si>
    <t xml:space="preserve">Nguyễn Mậu</t>
  </si>
  <si>
    <t xml:space="preserve">Phan Thị Kim</t>
  </si>
  <si>
    <t xml:space="preserve">Nguyễn Thị Dịu</t>
  </si>
  <si>
    <t xml:space="preserve">Phạm Lê Thu</t>
  </si>
  <si>
    <t xml:space="preserve">Mai Thị Thanh</t>
  </si>
  <si>
    <t xml:space="preserve">Đinh Thị Thu</t>
  </si>
  <si>
    <t xml:space="preserve">Hóa</t>
  </si>
  <si>
    <t xml:space="preserve">Mai Tuyết</t>
  </si>
  <si>
    <t xml:space="preserve">Dương Quang</t>
  </si>
  <si>
    <t xml:space="preserve">Bùi Trọng Kim Chí</t>
  </si>
  <si>
    <t xml:space="preserve">Nguyễn Thị Thoại</t>
  </si>
  <si>
    <t xml:space="preserve">Khanh</t>
  </si>
  <si>
    <t xml:space="preserve">Thái Thị Vân</t>
  </si>
  <si>
    <t xml:space="preserve">Trần Thị Cẩm</t>
  </si>
  <si>
    <t xml:space="preserve">Ông Thị Hoàng</t>
  </si>
  <si>
    <t xml:space="preserve">Võ Thị Thùy</t>
  </si>
  <si>
    <t xml:space="preserve">Đỗ Thị Mỹ</t>
  </si>
  <si>
    <t xml:space="preserve">Hoàng Diệu</t>
  </si>
  <si>
    <t xml:space="preserve">Đỗ Ngọc</t>
  </si>
  <si>
    <t xml:space="preserve">Mai Thị Cẩm</t>
  </si>
  <si>
    <t xml:space="preserve">Mận</t>
  </si>
  <si>
    <t xml:space="preserve">Đặng Thị Trà</t>
  </si>
  <si>
    <t xml:space="preserve">Mỵ</t>
  </si>
  <si>
    <t xml:space="preserve">Hoàng Thị Tố</t>
  </si>
  <si>
    <t xml:space="preserve">Vũ Thị</t>
  </si>
  <si>
    <t xml:space="preserve">Nguyễn Nha</t>
  </si>
  <si>
    <t xml:space="preserve">Phạm Thị Hồng</t>
  </si>
  <si>
    <t xml:space="preserve">Thái Hàn</t>
  </si>
  <si>
    <t xml:space="preserve">Châu Hoàng</t>
  </si>
  <si>
    <t xml:space="preserve">Phận</t>
  </si>
  <si>
    <t xml:space="preserve">Lê Quang</t>
  </si>
  <si>
    <t xml:space="preserve">Lê Thị Diễm</t>
  </si>
  <si>
    <t xml:space="preserve">Trương Thị Minh</t>
  </si>
  <si>
    <t xml:space="preserve">Phạm Thị Mỹ</t>
  </si>
  <si>
    <t xml:space="preserve">Võ Thúy</t>
  </si>
  <si>
    <t xml:space="preserve">Bùi Thị Như</t>
  </si>
  <si>
    <t xml:space="preserve">Phạm Như</t>
  </si>
  <si>
    <t xml:space="preserve">Hoàng Thị Thanh</t>
  </si>
  <si>
    <t xml:space="preserve">Hà Bảo</t>
  </si>
  <si>
    <t xml:space="preserve">Hồ Công</t>
  </si>
  <si>
    <t xml:space="preserve">Phan Ngọc</t>
  </si>
  <si>
    <t xml:space="preserve">Đỗ Xuân</t>
  </si>
  <si>
    <t xml:space="preserve">Hồ Phương</t>
  </si>
  <si>
    <t xml:space="preserve">Nguyễn Trần Phương</t>
  </si>
  <si>
    <t xml:space="preserve">Ngô Lê Quốc</t>
  </si>
  <si>
    <t xml:space="preserve">Lê Hoài Hà</t>
  </si>
  <si>
    <t xml:space="preserve">Huỳnh Ngọc Khánh</t>
  </si>
  <si>
    <t xml:space="preserve">Trầm Đức</t>
  </si>
  <si>
    <t xml:space="preserve">Phạm Đình</t>
  </si>
  <si>
    <t xml:space="preserve">Trương Thị Ánh</t>
  </si>
  <si>
    <t xml:space="preserve">Trần Thị Quỳnh</t>
  </si>
  <si>
    <t xml:space="preserve">Trương Thị Huyền</t>
  </si>
  <si>
    <t xml:space="preserve">Phan Thị Phương</t>
  </si>
  <si>
    <t xml:space="preserve">Huỳnh Xuân</t>
  </si>
  <si>
    <t xml:space="preserve">Tứ</t>
  </si>
  <si>
    <t xml:space="preserve">Lê Thanh</t>
  </si>
  <si>
    <t xml:space="preserve">Kiều Thị Thanh</t>
  </si>
  <si>
    <t xml:space="preserve">Nguyễn Ánh</t>
  </si>
  <si>
    <t xml:space="preserve">Hoàng Thị Hải</t>
  </si>
  <si>
    <t xml:space="preserve">Đặng Thị Thảo</t>
  </si>
  <si>
    <t xml:space="preserve">Hoàng Ngọc Như</t>
  </si>
  <si>
    <t xml:space="preserve">Phạm Thị Hải</t>
  </si>
  <si>
    <t xml:space="preserve">Lê Hoài</t>
  </si>
  <si>
    <t xml:space="preserve">Hồ Thị Ngọc</t>
  </si>
  <si>
    <t xml:space="preserve">Ngô Thị Hồng</t>
  </si>
  <si>
    <t xml:space="preserve">Hoàng Thị Kim</t>
  </si>
  <si>
    <t xml:space="preserve">Khiếu Xuân</t>
  </si>
  <si>
    <t xml:space="preserve">Vũ Tiến</t>
  </si>
  <si>
    <t xml:space="preserve">Vũ Thị Anh</t>
  </si>
  <si>
    <t xml:space="preserve">Cao Thị Thanh</t>
  </si>
  <si>
    <t xml:space="preserve">Nguyễn Hồng Đức</t>
  </si>
  <si>
    <t xml:space="preserve">Nguyễn Thị Vạn</t>
  </si>
  <si>
    <t xml:space="preserve">Nguyễn Quốc Yên</t>
  </si>
  <si>
    <t xml:space="preserve">Nguyễn Thị Gái</t>
  </si>
  <si>
    <t xml:space="preserve">Lê Thị Hồng</t>
  </si>
  <si>
    <t xml:space="preserve">Đào Thị Thu</t>
  </si>
  <si>
    <t xml:space="preserve">Nguyễn Thị Lê</t>
  </si>
  <si>
    <t xml:space="preserve">Phạm Xuân </t>
  </si>
  <si>
    <t xml:space="preserve">Lê Đình </t>
  </si>
  <si>
    <t xml:space="preserve">Hoằng</t>
  </si>
  <si>
    <t xml:space="preserve">Phan Hoài</t>
  </si>
  <si>
    <t xml:space="preserve">Trần Lê Hồng</t>
  </si>
  <si>
    <t xml:space="preserve">Nguyên Bằng</t>
  </si>
  <si>
    <t xml:space="preserve">Ngô Thị Hà</t>
  </si>
  <si>
    <t xml:space="preserve">Nguyễn Thị Ly</t>
  </si>
  <si>
    <t xml:space="preserve">Lý Văn</t>
  </si>
  <si>
    <t xml:space="preserve">Huỳnh Thị Diễm</t>
  </si>
  <si>
    <t xml:space="preserve">Nguyễn Trần Họa</t>
  </si>
  <si>
    <t xml:space="preserve">Đinh Thị Như</t>
  </si>
  <si>
    <t xml:space="preserve">Nguyễn Thị Thiên</t>
  </si>
  <si>
    <t xml:space="preserve">Phạm Thị Tố</t>
  </si>
  <si>
    <t xml:space="preserve">Trương Thị Thục</t>
  </si>
  <si>
    <t xml:space="preserve">Nụ</t>
  </si>
  <si>
    <t xml:space="preserve">Cao Thị</t>
  </si>
  <si>
    <t xml:space="preserve">Võ Mạnh</t>
  </si>
  <si>
    <t xml:space="preserve">Lê Chí</t>
  </si>
  <si>
    <t xml:space="preserve">Đàm Thị</t>
  </si>
  <si>
    <t xml:space="preserve">Huỳnh Thị Kim</t>
  </si>
  <si>
    <t xml:space="preserve">Trịnh Thị Thanh</t>
  </si>
  <si>
    <t xml:space="preserve">Phan Thị Ngọc</t>
  </si>
  <si>
    <t xml:space="preserve">Hồ Xuân</t>
  </si>
  <si>
    <t xml:space="preserve">Tin</t>
  </si>
  <si>
    <t xml:space="preserve">Nguyễn Thị Tuyết</t>
  </si>
  <si>
    <t xml:space="preserve">Trần Thị Tú </t>
  </si>
  <si>
    <t xml:space="preserve">Lê Thị Ánh</t>
  </si>
  <si>
    <t xml:space="preserve">Bùi Thị Thanh</t>
  </si>
  <si>
    <t xml:space="preserve">Phạm Nữ Tố</t>
  </si>
  <si>
    <t xml:space="preserve">Dương Quốc</t>
  </si>
  <si>
    <t xml:space="preserve">Trần Thị Kim</t>
  </si>
  <si>
    <t xml:space="preserve">Nguyêễn Thị</t>
  </si>
  <si>
    <t xml:space="preserve">Trần Bá</t>
  </si>
  <si>
    <t xml:space="preserve">Chương</t>
  </si>
  <si>
    <t xml:space="preserve">Cao Thị Thúy</t>
  </si>
  <si>
    <t xml:space="preserve">Phạm Dương Hồng</t>
  </si>
  <si>
    <t xml:space="preserve">Thái Thị Vũ</t>
  </si>
  <si>
    <t xml:space="preserve">Tiêu Dũng</t>
  </si>
  <si>
    <t xml:space="preserve">Tăng Thị</t>
  </si>
  <si>
    <t xml:space="preserve">Võ Thị Thu</t>
  </si>
  <si>
    <t xml:space="preserve">Trương Trần</t>
  </si>
  <si>
    <t xml:space="preserve">Trãi</t>
  </si>
  <si>
    <t xml:space="preserve">Nguyễn Bá </t>
  </si>
  <si>
    <t xml:space="preserve">Hoàng </t>
  </si>
  <si>
    <t xml:space="preserve">Biền</t>
  </si>
  <si>
    <t xml:space="preserve">Phạm Thị Lệ</t>
  </si>
  <si>
    <t xml:space="preserve">Lương Ngọc</t>
  </si>
  <si>
    <t xml:space="preserve">Nguyễn Thị Liên</t>
  </si>
  <si>
    <t xml:space="preserve">Đỗ Quang</t>
  </si>
  <si>
    <t xml:space="preserve">Quí</t>
  </si>
  <si>
    <t xml:space="preserve">Phạm Thị Thái</t>
  </si>
  <si>
    <t xml:space="preserve">Lê Huyền</t>
  </si>
  <si>
    <t xml:space="preserve">T15KDN1</t>
  </si>
  <si>
    <t xml:space="preserve">Hồ Thị Thanh</t>
  </si>
  <si>
    <t xml:space="preserve">Phan Trần Trà</t>
  </si>
  <si>
    <t xml:space="preserve">Nguyễn Thị Nhã</t>
  </si>
  <si>
    <t xml:space="preserve">Oai</t>
  </si>
  <si>
    <t xml:space="preserve">Mai Thị Lệ</t>
  </si>
  <si>
    <t xml:space="preserve">Nguyễn Thi Thu</t>
  </si>
  <si>
    <t xml:space="preserve">Nguyễn Thị Cẩm</t>
  </si>
  <si>
    <t xml:space="preserve">Nguyễn Lê Dạ</t>
  </si>
  <si>
    <t xml:space="preserve">Nguyện Thị Mỹ</t>
  </si>
  <si>
    <t xml:space="preserve">Nguyễn Thị Phước</t>
  </si>
  <si>
    <t xml:space="preserve">Đỗ Thị Thu</t>
  </si>
  <si>
    <t xml:space="preserve">Bùi Thị Bích</t>
  </si>
  <si>
    <t xml:space="preserve">Đồng</t>
  </si>
  <si>
    <t xml:space="preserve">Nữ</t>
  </si>
  <si>
    <t xml:space="preserve">Lê Thị My</t>
  </si>
  <si>
    <t xml:space="preserve">Pha</t>
  </si>
  <si>
    <t xml:space="preserve">Lương Thị Hải</t>
  </si>
  <si>
    <t xml:space="preserve">Dương Thị Ngọc</t>
  </si>
  <si>
    <t xml:space="preserve">Nguyễn Ái</t>
  </si>
  <si>
    <t xml:space="preserve">Quan</t>
  </si>
  <si>
    <t xml:space="preserve">Ngô Thị Thúy</t>
  </si>
  <si>
    <t xml:space="preserve">Đặng Thị Mỹ</t>
  </si>
  <si>
    <t xml:space="preserve">Đỗ Thị Kim</t>
  </si>
  <si>
    <t xml:space="preserve">Sanh</t>
  </si>
  <si>
    <t xml:space="preserve">Nguyễn Thị Tú</t>
  </si>
  <si>
    <t xml:space="preserve">Lê Thị Bảo</t>
  </si>
  <si>
    <t xml:space="preserve">Lê Vũ Như</t>
  </si>
  <si>
    <t xml:space="preserve">Hà Lê Ngọc</t>
  </si>
  <si>
    <t xml:space="preserve">Bùi Văn</t>
  </si>
  <si>
    <t xml:space="preserve">Nguyễn Châu</t>
  </si>
  <si>
    <t xml:space="preserve">Vũ Diệu</t>
  </si>
  <si>
    <t xml:space="preserve">Trang Ngọc</t>
  </si>
  <si>
    <t xml:space="preserve">Trần Lê Nhật</t>
  </si>
  <si>
    <t xml:space="preserve">Lê Thị Hằng</t>
  </si>
  <si>
    <t xml:space="preserve">Ngô Gia</t>
  </si>
  <si>
    <t xml:space="preserve">Vũ Thị Hiền</t>
  </si>
  <si>
    <t xml:space="preserve">Vũ Thị Ngọc</t>
  </si>
  <si>
    <t xml:space="preserve">Lâm Thị Mỹ</t>
  </si>
  <si>
    <t xml:space="preserve">Trần Tuấn</t>
  </si>
  <si>
    <t xml:space="preserve">Đoàn Thị Kim</t>
  </si>
  <si>
    <t xml:space="preserve">Lương Thị Hồng</t>
  </si>
  <si>
    <t xml:space="preserve">Nguyễn Thái</t>
  </si>
  <si>
    <t xml:space="preserve">Tuyên</t>
  </si>
  <si>
    <t xml:space="preserve">Huỳnh Ngọc</t>
  </si>
  <si>
    <t xml:space="preserve">Lê Nữ Tường</t>
  </si>
  <si>
    <t xml:space="preserve">Võ Đăng Tú</t>
  </si>
  <si>
    <t xml:space="preserve">Nguyễn Quế</t>
  </si>
  <si>
    <t xml:space="preserve">Lên</t>
  </si>
  <si>
    <t xml:space="preserve">T15KDN3</t>
  </si>
  <si>
    <t xml:space="preserve">Trần Thị Minh</t>
  </si>
  <si>
    <t xml:space="preserve">Đặng Thị Diệu</t>
  </si>
  <si>
    <t xml:space="preserve">Nguyễn Thị Thảo</t>
  </si>
  <si>
    <t xml:space="preserve">Hàng</t>
  </si>
  <si>
    <t xml:space="preserve">Đào Thị Phương</t>
  </si>
  <si>
    <t xml:space="preserve">Phan Thị Đông</t>
  </si>
  <si>
    <t xml:space="preserve">Vũ Hải</t>
  </si>
  <si>
    <t xml:space="preserve">Lương Anh</t>
  </si>
  <si>
    <t xml:space="preserve">Cù Thị Hồng</t>
  </si>
  <si>
    <t xml:space="preserve">Tạ Thị Lệ</t>
  </si>
  <si>
    <t xml:space="preserve">Hồ Diệu</t>
  </si>
  <si>
    <t xml:space="preserve">Đoàn Thị Lan</t>
  </si>
  <si>
    <t xml:space="preserve">Trần Thị Lệ</t>
  </si>
  <si>
    <t xml:space="preserve">Lê Thi</t>
  </si>
  <si>
    <t xml:space="preserve">Võ Thị Hồng</t>
  </si>
  <si>
    <t xml:space="preserve">Chiên</t>
  </si>
  <si>
    <t xml:space="preserve">Vũ Thị Trung</t>
  </si>
  <si>
    <t xml:space="preserve">Thông</t>
  </si>
  <si>
    <t xml:space="preserve">Tịnh</t>
  </si>
  <si>
    <t xml:space="preserve">Hà Xuân</t>
  </si>
  <si>
    <t xml:space="preserve">Nguyền Thị Ngọc</t>
  </si>
  <si>
    <t xml:space="preserve">Trần Thị Nhật</t>
  </si>
  <si>
    <t xml:space="preserve">Hồ Thị Tuyết</t>
  </si>
  <si>
    <t xml:space="preserve">Thái Thị Hạnh</t>
  </si>
  <si>
    <t xml:space="preserve">K14KDN</t>
  </si>
  <si>
    <t xml:space="preserve">Đỗ Văn </t>
  </si>
  <si>
    <t xml:space="preserve">T13KDN2</t>
  </si>
  <si>
    <t xml:space="preserve">Đào Nguyễn Minh </t>
  </si>
  <si>
    <t xml:space="preserve">K13KDN1</t>
  </si>
  <si>
    <t xml:space="preserve">Nguyễn Hữu</t>
  </si>
  <si>
    <t xml:space="preserve">phương</t>
  </si>
  <si>
    <t xml:space="preserve">Nguyễn Ngọc Huyền </t>
  </si>
  <si>
    <t xml:space="preserve">Huỳnh Thị</t>
  </si>
  <si>
    <t xml:space="preserve">Chuyên</t>
  </si>
  <si>
    <t xml:space="preserve">Cao Thanh</t>
  </si>
  <si>
    <t xml:space="preserve">Nguyễn Thị Mạnh</t>
  </si>
  <si>
    <t xml:space="preserve">Khỏe</t>
  </si>
  <si>
    <t xml:space="preserve">Liến</t>
  </si>
  <si>
    <t xml:space="preserve">Lê Trung</t>
  </si>
  <si>
    <t xml:space="preserve">Đào Thị Thảo</t>
  </si>
  <si>
    <t xml:space="preserve">Dương Trọng</t>
  </si>
  <si>
    <t xml:space="preserve">Đặng Trần Công Thị</t>
  </si>
  <si>
    <t xml:space="preserve">Lê Đình</t>
  </si>
  <si>
    <t xml:space="preserve">Ninh</t>
  </si>
  <si>
    <t xml:space="preserve">Ngô Thị Hoàng</t>
  </si>
  <si>
    <t xml:space="preserve">Trần Cao Kim</t>
  </si>
  <si>
    <t xml:space="preserve">Hồ Thị Mỹ</t>
  </si>
  <si>
    <t xml:space="preserve">Nguyễn Thị Lệ</t>
  </si>
  <si>
    <t xml:space="preserve">Huỳnh Bá</t>
  </si>
  <si>
    <t xml:space="preserve">Đặng Thị Uyên</t>
  </si>
  <si>
    <t xml:space="preserve">Phạm Thị Cẩm</t>
  </si>
  <si>
    <t xml:space="preserve">Thường</t>
  </si>
  <si>
    <t xml:space="preserve">Huỳnh Thị Xuân</t>
  </si>
  <si>
    <t xml:space="preserve">Nguyễn Vũ Thị Phương</t>
  </si>
  <si>
    <t xml:space="preserve">Hoàng Thị Yến</t>
  </si>
  <si>
    <t xml:space="preserve">Vui</t>
  </si>
  <si>
    <t xml:space="preserve">D16KDN2B</t>
  </si>
  <si>
    <t xml:space="preserve">Báu</t>
  </si>
  <si>
    <t xml:space="preserve">Hà Mạnh</t>
  </si>
  <si>
    <t xml:space="preserve">Phạm Thị Phương</t>
  </si>
  <si>
    <t xml:space="preserve">Huỳnh Nguyễn Phương</t>
  </si>
  <si>
    <t xml:space="preserve">Huỳnh Bích</t>
  </si>
  <si>
    <t xml:space="preserve">Hoàng Thị Mai</t>
  </si>
  <si>
    <t xml:space="preserve">Nguyễn Uyên</t>
  </si>
  <si>
    <t xml:space="preserve">Trương Minh</t>
  </si>
  <si>
    <t xml:space="preserve">Hà Nguyễn Ân</t>
  </si>
  <si>
    <t xml:space="preserve">Huỳnh Thị Ngọc</t>
  </si>
  <si>
    <t xml:space="preserve">Nguyễn Thị Hằng</t>
  </si>
  <si>
    <t xml:space="preserve">Lượng</t>
  </si>
  <si>
    <t xml:space="preserve">Ca Thị</t>
  </si>
  <si>
    <t xml:space="preserve">Trần Thị Ánh Hồng</t>
  </si>
  <si>
    <t xml:space="preserve">Văn Thị Hoàng</t>
  </si>
  <si>
    <t xml:space="preserve">Lê Thị Kiều</t>
  </si>
  <si>
    <t xml:space="preserve">Lê Thị Phương</t>
  </si>
  <si>
    <t xml:space="preserve">Đặng Trần Ngọc</t>
  </si>
  <si>
    <t xml:space="preserve">Lê Nguyễn Thị Bích</t>
  </si>
  <si>
    <t xml:space="preserve">Đặng Thị Ngọc</t>
  </si>
  <si>
    <t xml:space="preserve">Kiều Thị Bảo</t>
  </si>
  <si>
    <t xml:space="preserve">Đinh Thị Hồng</t>
  </si>
  <si>
    <t xml:space="preserve">Trương Lê Quốc</t>
  </si>
  <si>
    <t xml:space="preserve">Huỳnh Thị Hồng</t>
  </si>
  <si>
    <t xml:space="preserve">Nguyễn Hoàng Thục </t>
  </si>
  <si>
    <t xml:space="preserve">yên</t>
  </si>
  <si>
    <t xml:space="preserve">Phan Thị Thảo </t>
  </si>
  <si>
    <t xml:space="preserve">Đoàn Quách Mỹ </t>
  </si>
  <si>
    <t xml:space="preserve">Nguyễn Thị Kiều</t>
  </si>
  <si>
    <t xml:space="preserve">Lê Trần Tuấn </t>
  </si>
  <si>
    <t xml:space="preserve">Bính</t>
  </si>
  <si>
    <t xml:space="preserve">Nguyễn Thị Ái </t>
  </si>
  <si>
    <t xml:space="preserve">Châu Thị Thu </t>
  </si>
  <si>
    <t xml:space="preserve">Phạm Thị Bích</t>
  </si>
  <si>
    <t xml:space="preserve">Quyết</t>
  </si>
  <si>
    <t xml:space="preserve">Hoàng Thị Minh </t>
  </si>
  <si>
    <t xml:space="preserve">Hoàng Chiến </t>
  </si>
  <si>
    <t xml:space="preserve">Bùi Thị Thanh </t>
  </si>
  <si>
    <t xml:space="preserve">Đỗ Thị Huyền </t>
  </si>
  <si>
    <t xml:space="preserve">Thái Lê Huy </t>
  </si>
  <si>
    <t xml:space="preserve">Vũ Tiến </t>
  </si>
  <si>
    <t xml:space="preserve">Tăng Thị Tuyết </t>
  </si>
  <si>
    <t xml:space="preserve">Lưu Đức</t>
  </si>
  <si>
    <t xml:space="preserve">Hồ Thị Xuân</t>
  </si>
  <si>
    <t xml:space="preserve">Dương Hoàng</t>
  </si>
  <si>
    <t xml:space="preserve">Phan Duy</t>
  </si>
  <si>
    <t xml:space="preserve">Phạm Trương Công</t>
  </si>
  <si>
    <t xml:space="preserve">Lê Thị Thuý</t>
  </si>
  <si>
    <t xml:space="preserve">Hoàng Thị Thúy</t>
  </si>
  <si>
    <t xml:space="preserve">Vương Phạm Chí</t>
  </si>
  <si>
    <t xml:space="preserve">Nguyễn Diệu</t>
  </si>
  <si>
    <t xml:space="preserve">Dương Thị Hồng</t>
  </si>
  <si>
    <t xml:space="preserve">Võ Phạm Ngọc</t>
  </si>
  <si>
    <t xml:space="preserve">Trần Thị Hương</t>
  </si>
  <si>
    <t xml:space="preserve">Lê Thị Khánh</t>
  </si>
  <si>
    <t xml:space="preserve">Vũ Trương Hải</t>
  </si>
  <si>
    <t xml:space="preserve">Doãn Thị Lệ</t>
  </si>
  <si>
    <t xml:space="preserve">Huyên</t>
  </si>
  <si>
    <t xml:space="preserve">Trần Thị Đỗ</t>
  </si>
  <si>
    <t xml:space="preserve">Trần Thùy</t>
  </si>
  <si>
    <t xml:space="preserve">Hà Nữ Thu</t>
  </si>
  <si>
    <t xml:space="preserve">Phan Thị Ánh</t>
  </si>
  <si>
    <t xml:space="preserve">Nguyễn Thị Thuý</t>
  </si>
  <si>
    <t xml:space="preserve">Phạm Thanh</t>
  </si>
  <si>
    <t xml:space="preserve">Hứa Văn</t>
  </si>
  <si>
    <t xml:space="preserve">Cao Duy</t>
  </si>
  <si>
    <t xml:space="preserve">Lê Thị Như</t>
  </si>
  <si>
    <t xml:space="preserve">Huỳnh</t>
  </si>
  <si>
    <t xml:space="preserve">Phan Quỳnh</t>
  </si>
  <si>
    <t xml:space="preserve">Hà Thị Thuỉy</t>
  </si>
  <si>
    <t xml:space="preserve">Võ Hồ Hoài</t>
  </si>
  <si>
    <t xml:space="preserve">Đoàn Thị Thuý </t>
  </si>
  <si>
    <t xml:space="preserve">Nhị</t>
  </si>
  <si>
    <t xml:space="preserve">K15KCD2</t>
  </si>
  <si>
    <t xml:space="preserve">Võ Vũ Thuỳ</t>
  </si>
  <si>
    <t xml:space="preserve">Đinh Thị Thảo</t>
  </si>
  <si>
    <t xml:space="preserve">Hồ Thị Hoài</t>
  </si>
  <si>
    <t xml:space="preserve">Huỳnh Đình</t>
  </si>
  <si>
    <t xml:space="preserve">Mai Thị Diễm</t>
  </si>
  <si>
    <t xml:space="preserve">Đàm Thủy</t>
  </si>
  <si>
    <t xml:space="preserve">Trần Võ Phương</t>
  </si>
  <si>
    <t xml:space="preserve">Nguyễn Thị Thương</t>
  </si>
  <si>
    <t xml:space="preserve">Trần Diệu</t>
  </si>
  <si>
    <t xml:space="preserve">Trần Nhật</t>
  </si>
  <si>
    <t xml:space="preserve">Tô Thị Thu</t>
  </si>
  <si>
    <t xml:space="preserve">Nghiêm Thị</t>
  </si>
  <si>
    <t xml:space="preserve">Nguyễn Khắc</t>
  </si>
  <si>
    <t xml:space="preserve">Nguyễn Thị Lan</t>
  </si>
  <si>
    <t xml:space="preserve">Lâm Thị Thùy</t>
  </si>
  <si>
    <t xml:space="preserve">Đặng Thị Phương</t>
  </si>
  <si>
    <t xml:space="preserve">Đào Đình</t>
  </si>
  <si>
    <t xml:space="preserve">May</t>
  </si>
  <si>
    <t xml:space="preserve">Phan Thị Anh</t>
  </si>
  <si>
    <t xml:space="preserve">Phạm Thị Nhật</t>
  </si>
  <si>
    <t xml:space="preserve">Nết</t>
  </si>
  <si>
    <t xml:space="preserve">Ngô Nguyễn Như</t>
  </si>
  <si>
    <t xml:space="preserve">Điệp</t>
  </si>
  <si>
    <t xml:space="preserve">Trần Hồ Cẩm</t>
  </si>
  <si>
    <t xml:space="preserve">Trương Đức</t>
  </si>
  <si>
    <t xml:space="preserve">Mai Đình</t>
  </si>
  <si>
    <t xml:space="preserve">Võ Ngọc Hoàn</t>
  </si>
  <si>
    <t xml:space="preserve">Lê Thị Xuân</t>
  </si>
  <si>
    <t xml:space="preserve">Hà Thị Bích</t>
  </si>
  <si>
    <t xml:space="preserve">Lê Trần Bích</t>
  </si>
  <si>
    <t xml:space="preserve">Đồng Thị Hồng</t>
  </si>
  <si>
    <t xml:space="preserve">Đào Thanh</t>
  </si>
  <si>
    <t xml:space="preserve">Lê Trần Hạ</t>
  </si>
  <si>
    <t xml:space="preserve">Nguyễn Ngọc Khánh</t>
  </si>
  <si>
    <t xml:space="preserve">Vuông</t>
  </si>
  <si>
    <t xml:space="preserve">Phạm Đức</t>
  </si>
  <si>
    <t xml:space="preserve">Nguyễn Thị Diễm</t>
  </si>
  <si>
    <t xml:space="preserve">Lê Thùy</t>
  </si>
  <si>
    <t xml:space="preserve">Lê Thị Huyền</t>
  </si>
  <si>
    <t xml:space="preserve">Lê Duy</t>
  </si>
  <si>
    <t xml:space="preserve">Trần Thị Thiên</t>
  </si>
  <si>
    <t xml:space="preserve">Phạm Thị Trúc</t>
  </si>
  <si>
    <t xml:space="preserve">Võ Trần Anh</t>
  </si>
  <si>
    <t xml:space="preserve">Phạm Viết</t>
  </si>
  <si>
    <t xml:space="preserve">Phan Thị Hoài</t>
  </si>
  <si>
    <t xml:space="preserve">Đặng Thị Minh</t>
  </si>
  <si>
    <t xml:space="preserve">Đoàn Thị Yến</t>
  </si>
  <si>
    <t xml:space="preserve">Võ Thị Anh</t>
  </si>
  <si>
    <t xml:space="preserve">Nhựt</t>
  </si>
  <si>
    <t xml:space="preserve">Phan Thị Đoan</t>
  </si>
  <si>
    <t xml:space="preserve">Nguyễn Thị Hữu</t>
  </si>
  <si>
    <t xml:space="preserve">K15KCD4</t>
  </si>
  <si>
    <t xml:space="preserve">Phạm Thị Hoàng</t>
  </si>
  <si>
    <t xml:space="preserve">Nguyễn Thanh Hồng</t>
  </si>
  <si>
    <t xml:space="preserve">Nguyễn Hà Anh</t>
  </si>
  <si>
    <t xml:space="preserve">Bùi Thị Nhã</t>
  </si>
  <si>
    <t xml:space="preserve">Ca</t>
  </si>
  <si>
    <t xml:space="preserve">Vương Thiện</t>
  </si>
  <si>
    <t xml:space="preserve">Thự</t>
  </si>
  <si>
    <t xml:space="preserve">Huỳnh Trịnh Nhật</t>
  </si>
  <si>
    <t xml:space="preserve">Võ Hà</t>
  </si>
  <si>
    <t xml:space="preserve">Lê Thị Bé</t>
  </si>
  <si>
    <t xml:space="preserve">Nguyễn Tùng Thảo</t>
  </si>
  <si>
    <t xml:space="preserve">Trương Thị Kim</t>
  </si>
  <si>
    <t xml:space="preserve">Trần Thị Hiền</t>
  </si>
  <si>
    <t xml:space="preserve">Quế</t>
  </si>
  <si>
    <t xml:space="preserve">Võ Thị Vân</t>
  </si>
  <si>
    <t xml:space="preserve">Phan Thị Mai</t>
  </si>
  <si>
    <t xml:space="preserve">Tô Thị Kiều</t>
  </si>
  <si>
    <t xml:space="preserve">Thiều Quang</t>
  </si>
  <si>
    <t xml:space="preserve">Ngô Thị Tuyết</t>
  </si>
  <si>
    <t xml:space="preserve">Nguyễn Văn Vy</t>
  </si>
  <si>
    <t xml:space="preserve">Từ Thị Thủy</t>
  </si>
  <si>
    <t xml:space="preserve">Nguyễn Ngọc Thanh</t>
  </si>
  <si>
    <t xml:space="preserve">K15KCD5</t>
  </si>
  <si>
    <t xml:space="preserve">Hồ Thị Thảo Quỳnh</t>
  </si>
  <si>
    <t xml:space="preserve">Phan Thị Cẩm</t>
  </si>
  <si>
    <t xml:space="preserve">Lê Thị Minh</t>
  </si>
  <si>
    <t xml:space="preserve">Nguyễn Thị Nhật</t>
  </si>
  <si>
    <t xml:space="preserve">Trần Thúy</t>
  </si>
  <si>
    <t xml:space="preserve">Phùng Thị</t>
  </si>
  <si>
    <t xml:space="preserve">Tuyến</t>
  </si>
  <si>
    <t xml:space="preserve">Phạm Hữu</t>
  </si>
  <si>
    <t xml:space="preserve">Võ Thị Minh</t>
  </si>
  <si>
    <t xml:space="preserve">Trần Thị Dạ</t>
  </si>
  <si>
    <t xml:space="preserve">Lê Thị Mai</t>
  </si>
  <si>
    <t xml:space="preserve">Gấm</t>
  </si>
  <si>
    <t xml:space="preserve">Trần Thị Hoàng</t>
  </si>
  <si>
    <t xml:space="preserve">Trần Ngọc Mỹ</t>
  </si>
  <si>
    <t xml:space="preserve">Chánh</t>
  </si>
  <si>
    <t xml:space="preserve">Nguyễn Như</t>
  </si>
  <si>
    <t xml:space="preserve">Lắm</t>
  </si>
  <si>
    <t xml:space="preserve">Qui</t>
  </si>
  <si>
    <t xml:space="preserve">Mai Thị Ngọc</t>
  </si>
  <si>
    <t xml:space="preserve">Trương Kim</t>
  </si>
  <si>
    <t xml:space="preserve">Bùi Như</t>
  </si>
  <si>
    <t xml:space="preserve">Nguyễn Đình Cao</t>
  </si>
  <si>
    <t xml:space="preserve">Nguyễn Huyền</t>
  </si>
  <si>
    <t xml:space="preserve">Trần Thị Lục</t>
  </si>
  <si>
    <t xml:space="preserve">K15KCD6</t>
  </si>
  <si>
    <t xml:space="preserve">Huỳnh Thị Trà</t>
  </si>
  <si>
    <t xml:space="preserve">Hoàng Lê Bảo</t>
  </si>
  <si>
    <t xml:space="preserve">Thái Anh</t>
  </si>
  <si>
    <t xml:space="preserve">Nguyễn Thị Ý</t>
  </si>
  <si>
    <t xml:space="preserve">Lê Nguyễn Thuỵ</t>
  </si>
  <si>
    <t xml:space="preserve">Đan</t>
  </si>
  <si>
    <t xml:space="preserve">Bùi Minh</t>
  </si>
  <si>
    <t xml:space="preserve">Hoàng Thị Thu</t>
  </si>
  <si>
    <t xml:space="preserve">Trương Hồ Phước</t>
  </si>
  <si>
    <t xml:space="preserve">Phạm Thái</t>
  </si>
  <si>
    <t xml:space="preserve">Hoàng Thị Quỳnh</t>
  </si>
  <si>
    <t xml:space="preserve">Tạ Thị Mỹ</t>
  </si>
  <si>
    <t xml:space="preserve">Hoàng Phương</t>
  </si>
  <si>
    <t xml:space="preserve">Đặng Đức</t>
  </si>
  <si>
    <t xml:space="preserve">Mai Thị Thiên</t>
  </si>
  <si>
    <t xml:space="preserve">Phùng Thị Hải</t>
  </si>
  <si>
    <t xml:space="preserve">Thái Thị Thu</t>
  </si>
  <si>
    <t xml:space="preserve">Nguyễn Thị Mộng</t>
  </si>
  <si>
    <t xml:space="preserve">Lâm Duy</t>
  </si>
  <si>
    <t xml:space="preserve">Lữ Mạch Huyền</t>
  </si>
  <si>
    <t xml:space="preserve">Ngô Thị Linh</t>
  </si>
  <si>
    <t xml:space="preserve">Nhan Thị</t>
  </si>
  <si>
    <t xml:space="preserve">Lê Ngọc Anh</t>
  </si>
  <si>
    <t xml:space="preserve">Huỳnh Thị Quỳnh</t>
  </si>
  <si>
    <t xml:space="preserve">Hoàng Nữ Huyền</t>
  </si>
  <si>
    <t xml:space="preserve">Nguyễn Phạm Duy</t>
  </si>
  <si>
    <t xml:space="preserve">Hồ Hà</t>
  </si>
  <si>
    <t xml:space="preserve">Liêm</t>
  </si>
  <si>
    <t xml:space="preserve">Phạm Ngọc Anh</t>
  </si>
  <si>
    <t xml:space="preserve">Diệp Thị Minh</t>
  </si>
  <si>
    <t xml:space="preserve">Mai Thị Thuý</t>
  </si>
  <si>
    <t xml:space="preserve">Tập</t>
  </si>
  <si>
    <t xml:space="preserve">Nguyễn Hà</t>
  </si>
  <si>
    <t xml:space="preserve">Võ Thành</t>
  </si>
  <si>
    <t xml:space="preserve">Hoàng Quang</t>
  </si>
  <si>
    <t xml:space="preserve">Bằng</t>
  </si>
  <si>
    <t xml:space="preserve">Trần Thị Hoài</t>
  </si>
  <si>
    <t xml:space="preserve">Lại Thị Diệu</t>
  </si>
  <si>
    <t xml:space="preserve">Hồ Thị Diễm</t>
  </si>
  <si>
    <t xml:space="preserve">Vũ Thị Hoàng</t>
  </si>
  <si>
    <t xml:space="preserve">Trần Thị Thuý</t>
  </si>
  <si>
    <t xml:space="preserve">Trịnh Thị Quỳnh</t>
  </si>
  <si>
    <t xml:space="preserve">Dương Thu</t>
  </si>
  <si>
    <t xml:space="preserve">Trịnh Thị Bích</t>
  </si>
  <si>
    <t xml:space="preserve">Nguyễn Viết Hạ</t>
  </si>
  <si>
    <t xml:space="preserve">Đặng Hồ Kiều</t>
  </si>
  <si>
    <t xml:space="preserve">Phạm Vũ Bích</t>
  </si>
  <si>
    <t xml:space="preserve">Phạm Thuý</t>
  </si>
  <si>
    <t xml:space="preserve">Lê Thị Thân</t>
  </si>
  <si>
    <t xml:space="preserve">Nguyễn Ngọc Phương</t>
  </si>
  <si>
    <t xml:space="preserve">Thái Thị Phương</t>
  </si>
  <si>
    <t xml:space="preserve">Nguyễn Thị Vũ </t>
  </si>
  <si>
    <t xml:space="preserve">Trần</t>
  </si>
  <si>
    <t xml:space="preserve">Trần Bĩnh</t>
  </si>
  <si>
    <t xml:space="preserve">Nguyễn Hoài Thoại</t>
  </si>
  <si>
    <t xml:space="preserve">Sử Thị Tuyết</t>
  </si>
  <si>
    <t xml:space="preserve">Bùi Xuân</t>
  </si>
  <si>
    <t xml:space="preserve">Phạm Dương Thu</t>
  </si>
  <si>
    <t xml:space="preserve">Phạm Thị Trà</t>
  </si>
  <si>
    <t xml:space="preserve">Nguyễn Duy Phương</t>
  </si>
  <si>
    <t xml:space="preserve">Phan Thị Phi</t>
  </si>
  <si>
    <t xml:space="preserve">Huỳnh Thị Trùng</t>
  </si>
  <si>
    <t xml:space="preserve">Trương Thị Hải</t>
  </si>
  <si>
    <t xml:space="preserve">Trần Hoàng</t>
  </si>
  <si>
    <t xml:space="preserve">Đồng Thị</t>
  </si>
  <si>
    <t xml:space="preserve">Lê Hà</t>
  </si>
  <si>
    <t xml:space="preserve">Vũ Danh</t>
  </si>
  <si>
    <t xml:space="preserve">Nguyễn Thị Hiền</t>
  </si>
  <si>
    <t xml:space="preserve">Lâm Thị Như</t>
  </si>
  <si>
    <t xml:space="preserve">Phạm Thị Thiên</t>
  </si>
  <si>
    <t xml:space="preserve">Trần Thị Phi</t>
  </si>
  <si>
    <t xml:space="preserve">Trần Thị Ái</t>
  </si>
  <si>
    <t xml:space="preserve">Bùi Thị Xuân</t>
  </si>
  <si>
    <t xml:space="preserve">Trương Thị Nguyệt</t>
  </si>
  <si>
    <t xml:space="preserve">Từ Thị Thu</t>
  </si>
  <si>
    <t xml:space="preserve">Huỳnh Thị Lệ</t>
  </si>
  <si>
    <t xml:space="preserve">Lê Thị Hoài</t>
  </si>
  <si>
    <t xml:space="preserve">Trương Nguyễn Thúy </t>
  </si>
  <si>
    <t xml:space="preserve">Nguyễn Kim</t>
  </si>
  <si>
    <t xml:space="preserve">Đương</t>
  </si>
  <si>
    <t xml:space="preserve">Phan Trúc</t>
  </si>
  <si>
    <t xml:space="preserve">Dương Tấn</t>
  </si>
  <si>
    <t xml:space="preserve">Nguyễn Chí</t>
  </si>
  <si>
    <t xml:space="preserve">Trần Thị Diễm</t>
  </si>
  <si>
    <t xml:space="preserve">Phạm Thị Anh</t>
  </si>
  <si>
    <t xml:space="preserve">Phan Thị Quỳnh</t>
  </si>
  <si>
    <t xml:space="preserve">Nguyễn Hồ Thị Thanh</t>
  </si>
  <si>
    <t xml:space="preserve">Trần Thị Thủy</t>
  </si>
  <si>
    <t xml:space="preserve">Huỳnh Thị Thu</t>
  </si>
  <si>
    <t xml:space="preserve">Phạm Thị Hiền</t>
  </si>
  <si>
    <t xml:space="preserve">Ngô Thị Lâm</t>
  </si>
  <si>
    <t xml:space="preserve">Trịnh Thị Xuân</t>
  </si>
  <si>
    <t xml:space="preserve">Võ Thị Ngọc</t>
  </si>
  <si>
    <t xml:space="preserve">Lê Ngọc</t>
  </si>
  <si>
    <t xml:space="preserve">Võ Phượng</t>
  </si>
  <si>
    <t xml:space="preserve">Tống Thị</t>
  </si>
  <si>
    <t xml:space="preserve">Khích</t>
  </si>
  <si>
    <t xml:space="preserve">Phạm Thị Y</t>
  </si>
  <si>
    <t xml:space="preserve">Lỡ Thị Tuyết</t>
  </si>
  <si>
    <t xml:space="preserve">Lê Thị Y</t>
  </si>
  <si>
    <t xml:space="preserve">Lưu Thị Thúy</t>
  </si>
  <si>
    <t xml:space="preserve">Phan Thị Bích</t>
  </si>
  <si>
    <t xml:space="preserve">Văn Thị</t>
  </si>
  <si>
    <t xml:space="preserve">Ngô Lê Kim</t>
  </si>
  <si>
    <t xml:space="preserve">Đào Mai</t>
  </si>
  <si>
    <t xml:space="preserve">Sao</t>
  </si>
  <si>
    <t xml:space="preserve">Thiều Thị Thùy</t>
  </si>
  <si>
    <t xml:space="preserve">Trần Hạnh Ái</t>
  </si>
  <si>
    <t xml:space="preserve">Võ Công</t>
  </si>
  <si>
    <t xml:space="preserve">Võ Thị Hiền</t>
  </si>
  <si>
    <t xml:space="preserve">Dương Ngọc Lan </t>
  </si>
  <si>
    <t xml:space="preserve">Dùng</t>
  </si>
  <si>
    <t xml:space="preserve">Hồ Hoàng </t>
  </si>
  <si>
    <t xml:space="preserve">Trịnh Thị Mỹ </t>
  </si>
  <si>
    <t xml:space="preserve">Huỳnh Thị Hồng </t>
  </si>
  <si>
    <t xml:space="preserve">Mên</t>
  </si>
  <si>
    <t xml:space="preserve">Nguyễn Thị Phan </t>
  </si>
  <si>
    <t xml:space="preserve">Huỳnh Đức </t>
  </si>
  <si>
    <t xml:space="preserve">Từ Xuân </t>
  </si>
  <si>
    <t xml:space="preserve">Hồ Lê Diệu</t>
  </si>
  <si>
    <t xml:space="preserve">Võ Thị Thùy </t>
  </si>
  <si>
    <t xml:space="preserve">Đoàn Thị Minh </t>
  </si>
  <si>
    <t xml:space="preserve">Nguyễn Bình Phương </t>
  </si>
  <si>
    <t xml:space="preserve">D16KKT2</t>
  </si>
  <si>
    <t xml:space="preserve">Trương Thị Anh </t>
  </si>
  <si>
    <t xml:space="preserve">Trần Thị Thúy </t>
  </si>
  <si>
    <t xml:space="preserve">Hoàng Hồ Ngọc </t>
  </si>
  <si>
    <t xml:space="preserve">Hà Thị Xuân </t>
  </si>
  <si>
    <t xml:space="preserve">Trịnh Thị </t>
  </si>
  <si>
    <t xml:space="preserve">Võ Gia </t>
  </si>
  <si>
    <t xml:space="preserve">Lỉnh</t>
  </si>
  <si>
    <t xml:space="preserve">Lê Thị Tố </t>
  </si>
  <si>
    <t xml:space="preserve">Lương Ánh </t>
  </si>
  <si>
    <t xml:space="preserve">Nguyễn Lam </t>
  </si>
  <si>
    <t xml:space="preserve">Thụy</t>
  </si>
  <si>
    <t xml:space="preserve">Dương Thị Thúy</t>
  </si>
  <si>
    <t xml:space="preserve">Nguyễn Mai </t>
  </si>
  <si>
    <t xml:space="preserve">Trầm Phương </t>
  </si>
  <si>
    <t xml:space="preserve">Đinh Huỳnh Duy </t>
  </si>
  <si>
    <t xml:space="preserve">Ngô Thị Vân </t>
  </si>
  <si>
    <t xml:space="preserve">Diện</t>
  </si>
  <si>
    <t xml:space="preserve">Đồng Thị </t>
  </si>
  <si>
    <t xml:space="preserve">Hoàng Quốc </t>
  </si>
  <si>
    <t xml:space="preserve">Đinh Thị Hoài </t>
  </si>
  <si>
    <t xml:space="preserve">Nguyễn Thị Nguyên </t>
  </si>
  <si>
    <t xml:space="preserve">C16KCD</t>
  </si>
  <si>
    <t xml:space="preserve">Nguyễn Phúc Quỳnh </t>
  </si>
  <si>
    <t xml:space="preserve">Lê Thị Linh </t>
  </si>
  <si>
    <t xml:space="preserve">Lê Việt </t>
  </si>
  <si>
    <t xml:space="preserve">Đồng Thị Khánh </t>
  </si>
  <si>
    <t xml:space="preserve">Hoàng Thị Bích </t>
  </si>
  <si>
    <t xml:space="preserve">Đào Ngọc Thu </t>
  </si>
  <si>
    <t xml:space="preserve">Hồ Lê Thanh </t>
  </si>
  <si>
    <t xml:space="preserve">Nguyễn Thanh Nam </t>
  </si>
  <si>
    <t xml:space="preserve">Nguyễn Cao </t>
  </si>
  <si>
    <t xml:space="preserve">Mai Thị Ngọc </t>
  </si>
  <si>
    <t xml:space="preserve">Nguyễn Thị Nhật </t>
  </si>
  <si>
    <t xml:space="preserve">Đào Thị Hương </t>
  </si>
  <si>
    <t xml:space="preserve">Đặng Phương Trà </t>
  </si>
  <si>
    <t xml:space="preserve">Hồ Yến </t>
  </si>
  <si>
    <t xml:space="preserve">Võ Hà Thục</t>
  </si>
  <si>
    <t xml:space="preserve">Nguyễn Hồng </t>
  </si>
  <si>
    <t xml:space="preserve">Phạm Van </t>
  </si>
  <si>
    <t xml:space="preserve">Phạm Thúy </t>
  </si>
  <si>
    <t xml:space="preserve">Lương văn</t>
  </si>
  <si>
    <t xml:space="preserve">Trần Tuấn </t>
  </si>
  <si>
    <t xml:space="preserve">Tí</t>
  </si>
  <si>
    <t xml:space="preserve">Lê Thị Tường </t>
  </si>
  <si>
    <t xml:space="preserve">Trần Xuân </t>
  </si>
  <si>
    <t xml:space="preserve">Nguyễn Thị Trâm </t>
  </si>
  <si>
    <t xml:space="preserve">C16KCD2</t>
  </si>
  <si>
    <t xml:space="preserve">Nguyễn Tâm </t>
  </si>
  <si>
    <t xml:space="preserve">Lê Hoàng Thị Mỹ </t>
  </si>
  <si>
    <t xml:space="preserve">Lý Mỹ </t>
  </si>
  <si>
    <t xml:space="preserve">Phan Ngọc </t>
  </si>
  <si>
    <t xml:space="preserve">Huỳnh Thị Ánh</t>
  </si>
  <si>
    <t xml:space="preserve">Mai Nguyễn Hoàng </t>
  </si>
  <si>
    <t xml:space="preserve">Lâm Thị Thùy </t>
  </si>
  <si>
    <t xml:space="preserve">Nguyễn Hoàng Diệu </t>
  </si>
  <si>
    <t xml:space="preserve">lựu</t>
  </si>
  <si>
    <t xml:space="preserve">Võ Thị Trầm </t>
  </si>
  <si>
    <t xml:space="preserve">Phan Trương Anh </t>
  </si>
  <si>
    <t xml:space="preserve">Nguyễn Hữu Thanh </t>
  </si>
  <si>
    <t xml:space="preserve">Ngô Trịnh Minh </t>
  </si>
  <si>
    <t xml:space="preserve">Lý Ái </t>
  </si>
  <si>
    <t xml:space="preserve">Từ Thị Xuân </t>
  </si>
  <si>
    <t xml:space="preserve">Tiêu Thị Bích </t>
  </si>
  <si>
    <t xml:space="preserve">Trương Đức </t>
  </si>
  <si>
    <t xml:space="preserve">Thái Lâm </t>
  </si>
  <si>
    <t xml:space="preserve">Trần Nguyên </t>
  </si>
  <si>
    <t xml:space="preserve">Trần Thị Hạ </t>
  </si>
  <si>
    <t xml:space="preserve">Nguyễn Ngọc Thảo </t>
  </si>
  <si>
    <t xml:space="preserve">Ngô Quý </t>
  </si>
  <si>
    <t xml:space="preserve">D18KDN1B</t>
  </si>
  <si>
    <t xml:space="preserve">Võ Thị Trầm</t>
  </si>
  <si>
    <t xml:space="preserve">Lê Thị Tường</t>
  </si>
  <si>
    <t xml:space="preserve">Hồ Thị Lệ</t>
  </si>
  <si>
    <t xml:space="preserve">Hồ Yến</t>
  </si>
  <si>
    <t xml:space="preserve">Lê Thị Linh</t>
  </si>
  <si>
    <t xml:space="preserve">Đoàn Thị Thanh</t>
  </si>
  <si>
    <t xml:space="preserve">Đặng Thị Khánh</t>
  </si>
  <si>
    <t xml:space="preserve">Nguyễn Ngọc Thảo</t>
  </si>
  <si>
    <t xml:space="preserve">Cao Thị Trà</t>
  </si>
  <si>
    <t xml:space="preserve">Lý Hoàng</t>
  </si>
  <si>
    <t xml:space="preserve">Trương Thị Hoàng</t>
  </si>
  <si>
    <t xml:space="preserve">Lê Ngọc Ái</t>
  </si>
  <si>
    <t xml:space="preserve">Đoàn Châu Thủy</t>
  </si>
  <si>
    <t xml:space="preserve">Hồ Thị Tố</t>
  </si>
  <si>
    <t xml:space="preserve">Phạm Phương</t>
  </si>
  <si>
    <t xml:space="preserve">Trần Thị Ánh</t>
  </si>
  <si>
    <t xml:space="preserve">Văn Thị Tường</t>
  </si>
  <si>
    <t xml:space="preserve">Hoàng Như</t>
  </si>
  <si>
    <t xml:space="preserve">Ngà</t>
  </si>
  <si>
    <t xml:space="preserve">Phạm Nguyễn Diễm</t>
  </si>
  <si>
    <t xml:space="preserve">Lê Nguyễn Ngọc</t>
  </si>
  <si>
    <t xml:space="preserve">Trần Mạnh</t>
  </si>
  <si>
    <t xml:space="preserve">Nguyễn Công</t>
  </si>
  <si>
    <t xml:space="preserve">Nguyễn Mai Văn</t>
  </si>
  <si>
    <t xml:space="preserve">Trần Đại</t>
  </si>
  <si>
    <t xml:space="preserve">Nguyễn Tri</t>
  </si>
  <si>
    <t xml:space="preserve">Lâm Thanh </t>
  </si>
  <si>
    <t xml:space="preserve">D18KDN3B</t>
  </si>
  <si>
    <t xml:space="preserve">Phan Lê Bảo </t>
  </si>
  <si>
    <t xml:space="preserve">Tống Thị Minh</t>
  </si>
  <si>
    <t xml:space="preserve">Đa</t>
  </si>
  <si>
    <t xml:space="preserve">Huỳnh Võ Hà</t>
  </si>
  <si>
    <t xml:space="preserve">Mai Thị Anh</t>
  </si>
  <si>
    <t xml:space="preserve">Mai Thị Bích</t>
  </si>
  <si>
    <t xml:space="preserve">Nguyễn Thị Uyên</t>
  </si>
  <si>
    <t xml:space="preserve">Võ Kiều</t>
  </si>
  <si>
    <t xml:space="preserve">Võ Thị Hoàn</t>
  </si>
  <si>
    <t xml:space="preserve">Nơ</t>
  </si>
  <si>
    <t xml:space="preserve">Lâm Thị Bích</t>
  </si>
  <si>
    <t xml:space="preserve">Tơ</t>
  </si>
  <si>
    <t xml:space="preserve">Cao Thị Huyền</t>
  </si>
  <si>
    <t xml:space="preserve">Nguyễn Trung</t>
  </si>
  <si>
    <t xml:space="preserve">D18KDN4B</t>
  </si>
  <si>
    <t xml:space="preserve">Trương Thị Diễm</t>
  </si>
  <si>
    <t xml:space="preserve">Nguyễn Quỳnh</t>
  </si>
  <si>
    <t xml:space="preserve">Ngô Võ Thúy</t>
  </si>
  <si>
    <t xml:space="preserve">Lương Thị Lan</t>
  </si>
  <si>
    <t xml:space="preserve">Lê Thị Thục</t>
  </si>
  <si>
    <t xml:space="preserve">Cao Thị Khánh</t>
  </si>
  <si>
    <t xml:space="preserve">Vy Thị Thùy</t>
  </si>
  <si>
    <t xml:space="preserve">Nguyễn Thị Anh</t>
  </si>
  <si>
    <t xml:space="preserve">Phạm Hương</t>
  </si>
  <si>
    <t xml:space="preserve">Dương Nguyễn Thị Thanh </t>
  </si>
  <si>
    <t xml:space="preserve">Tuệ</t>
  </si>
  <si>
    <t xml:space="preserve">Hồ Lê Thanh</t>
  </si>
  <si>
    <t xml:space="preserve">Lương Thị Minh</t>
  </si>
  <si>
    <t xml:space="preserve">Đào Thị Hương</t>
  </si>
  <si>
    <t xml:space="preserve">Sen</t>
  </si>
  <si>
    <t xml:space="preserve">Phùng Thị Bích</t>
  </si>
  <si>
    <t xml:space="preserve">Nguyễn Hà Minh</t>
  </si>
  <si>
    <t xml:space="preserve">Trần Hoàng Tố</t>
  </si>
  <si>
    <t xml:space="preserve">Châu Thị Ngọc</t>
  </si>
  <si>
    <t xml:space="preserve">Hoàng Thị Phương</t>
  </si>
  <si>
    <t xml:space="preserve">Võ Minh</t>
  </si>
  <si>
    <t xml:space="preserve">Đỗ Anh</t>
  </si>
  <si>
    <t xml:space="preserve">Đinh Ánh</t>
  </si>
  <si>
    <t xml:space="preserve">Tôn Nữ Diệu</t>
  </si>
  <si>
    <t xml:space="preserve">Phạm Thúy</t>
  </si>
  <si>
    <t xml:space="preserve">Phan Thị Bảo</t>
  </si>
  <si>
    <t xml:space="preserve">Thái Thị</t>
  </si>
  <si>
    <t xml:space="preserve">Đinh Thị Thanh</t>
  </si>
  <si>
    <t xml:space="preserve">Bùi Thị Linh</t>
  </si>
  <si>
    <t xml:space="preserve">Võ Thị Bích </t>
  </si>
  <si>
    <t xml:space="preserve">Thái Lâm</t>
  </si>
  <si>
    <t xml:space="preserve">Phạm Nhất</t>
  </si>
  <si>
    <t xml:space="preserve">Huỳnh Phước Chánh</t>
  </si>
  <si>
    <t xml:space="preserve">D18KDN6B</t>
  </si>
  <si>
    <t xml:space="preserve">Tào Thị</t>
  </si>
  <si>
    <t xml:space="preserve">Trương Thụy</t>
  </si>
  <si>
    <t xml:space="preserve">Lịnh</t>
  </si>
  <si>
    <t xml:space="preserve">Đào Thị Hồng</t>
  </si>
  <si>
    <t xml:space="preserve">Ngô Ngân</t>
  </si>
  <si>
    <t xml:space="preserve">Hoàng Thị Huyền</t>
  </si>
  <si>
    <t xml:space="preserve">Lương Thị Bích</t>
  </si>
  <si>
    <t xml:space="preserve">Út</t>
  </si>
  <si>
    <t xml:space="preserve">Phạm Thị Huyền</t>
  </si>
  <si>
    <t xml:space="preserve">Nguyễn Thùy</t>
  </si>
  <si>
    <t xml:space="preserve">Ngụy Thị Bích</t>
  </si>
  <si>
    <t xml:space="preserve">Lê Trường</t>
  </si>
  <si>
    <t xml:space="preserve">Phú </t>
  </si>
  <si>
    <t xml:space="preserve">Ngô Thị Ngọc</t>
  </si>
  <si>
    <t xml:space="preserve">Lê Thị Lệ</t>
  </si>
  <si>
    <t xml:space="preserve">Phạm Thị Xuân</t>
  </si>
  <si>
    <t xml:space="preserve">Thái Phạm Thảo</t>
  </si>
  <si>
    <t xml:space="preserve">Phan Thị Ngân</t>
  </si>
  <si>
    <t xml:space="preserve">Nguyễn Hữu Hồng</t>
  </si>
  <si>
    <t xml:space="preserve">Lê Thái Thanh</t>
  </si>
  <si>
    <t xml:space="preserve">Đinh Nguyễn Thanh</t>
  </si>
  <si>
    <t xml:space="preserve">Phạm Khánh</t>
  </si>
  <si>
    <t xml:space="preserve">Hoàng Thị Mỹ</t>
  </si>
  <si>
    <t xml:space="preserve">Chiện</t>
  </si>
  <si>
    <t xml:space="preserve">Võ Thị Yến</t>
  </si>
  <si>
    <t xml:space="preserve">Bùi Vũ</t>
  </si>
  <si>
    <t xml:space="preserve">Trịnh Đình</t>
  </si>
  <si>
    <t xml:space="preserve">D18KDN8B</t>
  </si>
  <si>
    <t xml:space="preserve">Đào Cẩm</t>
  </si>
  <si>
    <t xml:space="preserve">Nguyễn Thị Thái</t>
  </si>
  <si>
    <t xml:space="preserve">Hoàng Thị Diễm</t>
  </si>
  <si>
    <t xml:space="preserve">Trần Thị My</t>
  </si>
  <si>
    <t xml:space="preserve">Nguyễn Phạm Ngọc</t>
  </si>
  <si>
    <t xml:space="preserve">Trịnh Thị Minh</t>
  </si>
  <si>
    <t xml:space="preserve">Nguyễn Thảo</t>
  </si>
  <si>
    <t xml:space="preserve">Dương Thị Lan</t>
  </si>
  <si>
    <t xml:space="preserve">Ngô Huỳnh Thanh</t>
  </si>
  <si>
    <t xml:space="preserve">Đinh Thục</t>
  </si>
  <si>
    <t xml:space="preserve">Đỗ Thị Thùy</t>
  </si>
  <si>
    <t xml:space="preserve">Trần Võ Thị Kiều</t>
  </si>
  <si>
    <t xml:space="preserve">Trương Sinh</t>
  </si>
  <si>
    <t xml:space="preserve">Bùi Thị Khánh</t>
  </si>
  <si>
    <t xml:space="preserve">Lưu Hồ Mai</t>
  </si>
  <si>
    <t xml:space="preserve">Mai Thị Minh</t>
  </si>
  <si>
    <t xml:space="preserve">Bùi Thị Thùy</t>
  </si>
  <si>
    <t xml:space="preserve">Hoàng Thị Thùy</t>
  </si>
  <si>
    <t xml:space="preserve">Mai Hoài</t>
  </si>
  <si>
    <t xml:space="preserve">Nguyễn Hoài</t>
  </si>
  <si>
    <t xml:space="preserve">Nguyễn Văn Long</t>
  </si>
  <si>
    <t xml:space="preserve">Lý Mỹ</t>
  </si>
  <si>
    <t xml:space="preserve">Ngô Thị Tâm</t>
  </si>
  <si>
    <t xml:space="preserve">Võ Thị Phương</t>
  </si>
  <si>
    <t xml:space="preserve">Đào Thị Hạnh</t>
  </si>
  <si>
    <t xml:space="preserve">Triêm</t>
  </si>
  <si>
    <t xml:space="preserve">Phạm Thái Hữu</t>
  </si>
  <si>
    <t xml:space="preserve">Huỳnh Thị Bích</t>
  </si>
  <si>
    <t xml:space="preserve">Nguyễn Trường</t>
  </si>
  <si>
    <t xml:space="preserve">Nguyễn Phúc Quỳnh</t>
  </si>
  <si>
    <t xml:space="preserve">Đinh Lê Thị Xuân</t>
  </si>
  <si>
    <t xml:space="preserve">Đỗ Thị Ngọc</t>
  </si>
  <si>
    <t xml:space="preserve">Nguyễn Thị An</t>
  </si>
  <si>
    <t xml:space="preserve">Cao Thị Nhật</t>
  </si>
  <si>
    <t xml:space="preserve">Cao Tường</t>
  </si>
  <si>
    <t xml:space="preserve">Nguyễn Hồ Yến </t>
  </si>
  <si>
    <t xml:space="preserve">Đoàn Thị Minh</t>
  </si>
  <si>
    <t xml:space="preserve">Võ Minh </t>
  </si>
  <si>
    <t xml:space="preserve">Võ Vũ Thùy</t>
  </si>
  <si>
    <t xml:space="preserve">Phan Như</t>
  </si>
  <si>
    <t xml:space="preserve">Thái Thị Thùy</t>
  </si>
  <si>
    <t xml:space="preserve">Đỗ Thị Thu </t>
  </si>
  <si>
    <t xml:space="preserve">Doãn Thị </t>
  </si>
  <si>
    <t xml:space="preserve">Trịnh Thị Ngọc</t>
  </si>
  <si>
    <t xml:space="preserve">Châu Nguyễn Hồng</t>
  </si>
  <si>
    <t xml:space="preserve">Ngô Quỳnh</t>
  </si>
  <si>
    <t xml:space="preserve">Tống Trần Ngọc</t>
  </si>
  <si>
    <t xml:space="preserve">Nguyễn Hoàng Vỷ</t>
  </si>
  <si>
    <t xml:space="preserve">Đồng Anh</t>
  </si>
  <si>
    <t xml:space="preserve">Ngô P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sz val="14"/>
      <color rgb="FFFFFFFF"/>
      <name val="Calibri"/>
      <family val="2"/>
    </font>
    <font>
      <sz val="14"/>
      <color rgb="FF993300"/>
      <name val="Calibri"/>
      <family val="2"/>
    </font>
    <font>
      <sz val="12"/>
      <color rgb="FF0066CC"/>
      <name val="Calibri"/>
      <family val="2"/>
    </font>
    <font>
      <i val="true"/>
      <sz val="11"/>
      <color rgb="FF000080"/>
      <name val="Calibri"/>
      <family val="2"/>
    </font>
    <font>
      <b val="true"/>
      <u val="single"/>
      <sz val="11"/>
      <color rgb="FF99330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sz val="16"/>
      <name val="Calibri"/>
      <family val="2"/>
    </font>
    <font>
      <sz val="16"/>
      <color rgb="FFFF0000"/>
      <name val="Calibri"/>
      <family val="2"/>
    </font>
    <font>
      <sz val="12"/>
      <name val="Calibri"/>
      <family val="2"/>
    </font>
    <font>
      <sz val="16"/>
      <color rgb="FF0066CC"/>
      <name val="Calibri"/>
      <family val="2"/>
    </font>
    <font>
      <sz val="11"/>
      <color rgb="FF008000"/>
      <name val="Calibri"/>
      <family val="2"/>
    </font>
    <font>
      <b val="true"/>
      <sz val="11"/>
      <color rgb="FF00808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CCFF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5"/>
      <color rgb="FF0066CC"/>
      <name val="Calibri"/>
      <family val="2"/>
    </font>
    <font>
      <b val="true"/>
      <sz val="16"/>
      <color rgb="FF0066CC"/>
      <name val="Calibri"/>
      <family val="2"/>
    </font>
    <font>
      <sz val="10.5"/>
      <color rgb="FF000000"/>
      <name val="Times New Roman"/>
      <family val="1"/>
      <charset val="163"/>
    </font>
    <font>
      <i val="true"/>
      <sz val="10.5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_Tong hop xep lop" xfId="21"/>
    <cellStyle name="Normal_Sheet1" xfId="22"/>
    <cellStyle name="Normal_Sheet2" xfId="23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0" name="Text Box 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" name="Text Box 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" name="Text Box 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" name="Text Box 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" name="Text Box 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" name="Text Box 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" name="Text Box 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" name="Text Box 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" name="Text Box 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" name="Text Box 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" name="Text Box 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" name="Text Box 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" name="Text Box 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" name="Text Box 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" name="Text Box 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" name="Text Box 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" name="Text Box 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" name="Text Box 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" name="Text Box 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" name="Text Box 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" name="Text Box 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" name="Text Box 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" name="Text Box 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" name="Text Box 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" name="Text Box 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" name="Text Box 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" name="Text Box 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" name="Text Box 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" name="Text Box 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" name="Text Box 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" name="Text Box 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" name="Text Box 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" name="Text Box 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" name="Text Box 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" name="Text Box 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" name="Text Box 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" name="Text Box 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" name="Text Box 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" name="Text Box 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9" name="Text Box 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0" name="Text Box 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1" name="Text Box 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2" name="Text Box 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3" name="Text Box 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4" name="Text Box 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5" name="Text Box 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6" name="Text Box 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7" name="Text Box 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8" name="Text Box 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9" name="Text Box 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0" name="Text Box 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1" name="Text Box 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2" name="Text Box 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3" name="Text Box 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4" name="Text Box 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5" name="Text Box 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6" name="Text Box 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7" name="Text Box 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8" name="Text Box 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9" name="Text Box 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0" name="Text Box 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1" name="Text Box 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2" name="Text Box 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3" name="Text Box 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4" name="Text Box 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5" name="Text Box 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6" name="Text Box 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7" name="Text Box 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8" name="Text Box 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9" name="Text Box 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0" name="Text Box 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1" name="Text Box 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2" name="Text Box 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3" name="Text Box 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4" name="Text Box 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5" name="Text Box 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6" name="Text Box 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7" name="Text Box 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8" name="Text Box 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9" name="Text Box 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0" name="Text Box 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1" name="Text Box 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2" name="Text Box 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3" name="Text Box 8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4" name="Text Box 8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5" name="Text Box 8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6" name="Text Box 8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7" name="Text Box 8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8" name="Text Box 8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9" name="Text Box 9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0" name="Text Box 9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1" name="Text Box 9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2" name="Text Box 9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3" name="Text Box 9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4" name="Text Box 9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5" name="Text Box 9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6" name="Text Box 9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7" name="Text Box 9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8" name="Text Box 9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9" name="Text Box 10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0" name="Text Box 10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1" name="Text Box 10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2" name="Text Box 10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3" name="Text Box 10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4" name="Text Box 10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5" name="Text Box 10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6" name="Text Box 10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7" name="Text Box 10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8" name="Text Box 10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9" name="Text Box 1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0" name="Text Box 1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1" name="Text Box 1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2" name="Text Box 1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3" name="Text Box 1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4" name="Text Box 1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5" name="Text Box 1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6" name="Text Box 1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7" name="Text Box 1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8" name="Text Box 1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9" name="Text Box 1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0" name="Text Box 1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1" name="Text Box 1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2" name="Text Box 1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3" name="Text Box 1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4" name="Text Box 1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5" name="Text Box 1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6" name="Text Box 1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7" name="Text Box 1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8" name="Text Box 1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9" name="Text Box 1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0" name="Text Box 1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1" name="Text Box 1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2" name="Text Box 1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3" name="Text Box 1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4" name="Text Box 1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5" name="Text Box 1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6" name="Text Box 1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7" name="Text Box 1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8" name="Text Box 1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9" name="Text Box 1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0" name="Text Box 1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1" name="Text Box 1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2" name="Text Box 1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3" name="Text Box 1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4" name="Text Box 1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5" name="Text Box 1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6" name="Text Box 1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7" name="Text Box 1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8" name="Text Box 1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9" name="Text Box 1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0" name="Text Box 1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1" name="Text Box 1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2" name="Text Box 1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3" name="Text Box 1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4" name="Text Box 1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5" name="Text Box 1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6" name="Text Box 1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7" name="Text Box 1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8" name="Text Box 1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9" name="Text Box 1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0" name="Text Box 1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1" name="Text Box 1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2" name="Text Box 1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3" name="Text Box 1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4" name="Text Box 1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5" name="Text Box 1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6" name="Text Box 1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7" name="Text Box 1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8" name="Text Box 1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9" name="Text Box 1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0" name="Text Box 1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1" name="Text Box 1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2" name="Text Box 1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3" name="Text Box 1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4" name="Text Box 1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5" name="Text Box 1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6" name="Text Box 1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7" name="Text Box 1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8" name="Text Box 1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9" name="Text Box 1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0" name="Text Box 1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1" name="Text Box 1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2" name="Text Box 1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3" name="Text Box 18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4" name="Text Box 18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5" name="Text Box 18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6" name="Text Box 18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7" name="Text Box 18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8" name="Text Box 18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9" name="Text Box 19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0" name="Text Box 19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1" name="Text Box 19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2" name="Text Box 19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3" name="Text Box 19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4" name="Text Box 19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5" name="Text Box 19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6" name="Text Box 19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7" name="Text Box 19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8" name="Text Box 19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9" name="Text Box 20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0" name="Text Box 20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1" name="Text Box 20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2" name="Text Box 20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3" name="Text Box 20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4" name="Text Box 20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5" name="Text Box 20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6" name="Text Box 20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7" name="Text Box 20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8" name="Text Box 20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9" name="Text Box 2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0" name="Text Box 2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1" name="Text Box 2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2" name="Text Box 2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3" name="Text Box 2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4" name="Text Box 2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5" name="Text Box 2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6" name="Text Box 2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7" name="Text Box 2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8" name="Text Box 2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9" name="Text Box 2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0" name="Text Box 2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1" name="Text Box 2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2" name="Text Box 2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3" name="Text Box 2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4" name="Text Box 2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5" name="Text Box 2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6" name="Text Box 2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7" name="Text Box 2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8" name="Text Box 2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9" name="Text Box 2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0" name="Text Box 2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1" name="Text Box 2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2" name="Text Box 2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3" name="Text Box 2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4" name="Text Box 2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5" name="Text Box 2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6" name="Text Box 2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7" name="Text Box 2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8" name="Text Box 2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9" name="Text Box 2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0" name="Text Box 2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1" name="Text Box 2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2" name="Text Box 2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3" name="Text Box 2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4" name="Text Box 2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5" name="Text Box 2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6" name="Text Box 2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7" name="Text Box 2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8" name="Text Box 2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9" name="Text Box 2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0" name="Text Box 2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1" name="Text Box 2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2" name="Text Box 2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3" name="Text Box 2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4" name="Text Box 2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5" name="Text Box 2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6" name="Text Box 2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7" name="Text Box 2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8" name="Text Box 2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9" name="Text Box 2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0" name="Text Box 2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1" name="Text Box 2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2" name="Text Box 2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3" name="Text Box 2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4" name="Text Box 2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5" name="Text Box 2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6" name="Text Box 2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7" name="Text Box 2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8" name="Text Box 2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9" name="Text Box 2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0" name="Text Box 2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1" name="Text Box 2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2" name="Text Box 2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3" name="Text Box 2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4" name="Text Box 2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5" name="Text Box 2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6" name="Text Box 2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7" name="Text Box 2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8" name="Text Box 2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9" name="Text Box 2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0" name="Text Box 2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1" name="Text Box 2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2" name="Text Box 2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3" name="Text Box 28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4" name="Text Box 28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5" name="Text Box 28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6" name="Text Box 28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7" name="Text Box 28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8" name="Text Box 28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9" name="Text Box 29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0" name="Text Box 29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1" name="Text Box 29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2" name="Text Box 29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3" name="Text Box 29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4" name="Text Box 29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5" name="Text Box 29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6" name="Text Box 29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7" name="Text Box 29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8" name="Text Box 29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9" name="Text Box 30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0" name="Text Box 30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1" name="Text Box 30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2" name="Text Box 30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3" name="Text Box 30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4" name="Text Box 30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5" name="Text Box 30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6" name="Text Box 30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7" name="Text Box 30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8" name="Text Box 30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9" name="Text Box 3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0" name="Text Box 3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1" name="Text Box 3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2" name="Text Box 3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3" name="Text Box 3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4" name="Text Box 3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5" name="Text Box 3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6" name="Text Box 3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7" name="Text Box 3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8" name="Text Box 3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9" name="Text Box 3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0" name="Text Box 3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1" name="Text Box 3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2" name="Text Box 3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3" name="Text Box 3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4" name="Text Box 3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5" name="Text Box 3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6" name="Text Box 3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7" name="Text Box 3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8" name="Text Box 3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9" name="Text Box 3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0" name="Text Box 3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1" name="Text Box 3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2" name="Text Box 3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3" name="Text Box 3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4" name="Text Box 3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5" name="Text Box 3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6" name="Text Box 3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7" name="Text Box 3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8" name="Text Box 3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9" name="Text Box 3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0" name="Text Box 3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1" name="Text Box 3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2" name="Text Box 3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3" name="Text Box 3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4" name="Text Box 3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5" name="Text Box 3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6" name="Text Box 3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7" name="Text Box 3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8" name="Text Box 3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9" name="Text Box 3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0" name="Text Box 3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1" name="Text Box 3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2" name="Text Box 3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3" name="Text Box 3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4" name="Text Box 3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5" name="Text Box 3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6" name="Text Box 3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7" name="Text Box 3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8" name="Text Box 3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9" name="Text Box 3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0" name="Text Box 3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1" name="Text Box 3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2" name="Text Box 3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3" name="Text Box 3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4" name="Text Box 3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5" name="Text Box 3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6" name="Text Box 3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7" name="Text Box 3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8" name="Text Box 3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9" name="Text Box 3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0" name="Text Box 3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1" name="Text Box 3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2" name="Text Box 3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3" name="Text Box 3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4" name="Text Box 3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5" name="Text Box 3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6" name="Text Box 3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7" name="Text Box 3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8" name="Text Box 3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9" name="Text Box 3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0" name="Text Box 3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1" name="Text Box 3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2" name="Text Box 3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430" activePane="bottomRight" state="frozen"/>
      <selection pane="topLeft" activeCell="A1" activeCellId="0" sqref="A1"/>
      <selection pane="topRight" activeCell="E1" activeCellId="0" sqref="E1"/>
      <selection pane="bottomLeft" activeCell="A430" activeCellId="0" sqref="A430"/>
      <selection pane="bottomRight" activeCell="G412" activeCellId="0" sqref="G412:G4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21.7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2" width="16.28"/>
    <col collapsed="false" customWidth="true" hidden="false" outlineLevel="0" max="9" min="9" style="2" width="19.7"/>
  </cols>
  <sheetData>
    <row r="1" customFormat="false" ht="19.5" hidden="false" customHeight="false" outlineLevel="0" collapsed="false">
      <c r="A1" s="0" t="s">
        <v>0</v>
      </c>
      <c r="E1" s="3" t="s">
        <v>1</v>
      </c>
    </row>
    <row r="2" customFormat="false" ht="19.5" hidden="false" customHeight="false" outlineLevel="0" collapsed="false">
      <c r="A2" s="0" t="s">
        <v>2</v>
      </c>
      <c r="E2" s="4" t="s">
        <v>3</v>
      </c>
    </row>
    <row r="3" customFormat="false" ht="4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7" t="s">
        <v>5</v>
      </c>
      <c r="C4" s="8"/>
      <c r="D4" s="9"/>
      <c r="E4" s="10"/>
      <c r="F4" s="8"/>
      <c r="G4" s="8"/>
      <c r="H4" s="10"/>
      <c r="I4" s="10"/>
      <c r="J4" s="8"/>
      <c r="K4" s="8"/>
      <c r="L4" s="8"/>
      <c r="M4" s="8"/>
    </row>
    <row r="5" s="13" customFormat="true" ht="6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8"/>
      <c r="L6" s="8"/>
      <c r="M6" s="8"/>
    </row>
    <row r="7" customFormat="false" ht="21" hidden="false" customHeight="true" outlineLevel="0" collapsed="false">
      <c r="A7" s="15" t="s">
        <v>7</v>
      </c>
      <c r="B7" s="15" t="s">
        <v>8</v>
      </c>
      <c r="C7" s="16" t="s">
        <v>9</v>
      </c>
      <c r="D7" s="17"/>
      <c r="E7" s="15" t="s">
        <v>10</v>
      </c>
      <c r="F7" s="15" t="s">
        <v>11</v>
      </c>
      <c r="G7" s="15" t="s">
        <v>12</v>
      </c>
      <c r="H7" s="15" t="s">
        <v>13</v>
      </c>
      <c r="I7" s="18" t="s">
        <v>14</v>
      </c>
      <c r="J7" s="15" t="s">
        <v>15</v>
      </c>
    </row>
    <row r="8" customFormat="false" ht="21" hidden="false" customHeight="true" outlineLevel="0" collapsed="false">
      <c r="A8" s="19" t="n">
        <v>1</v>
      </c>
      <c r="B8" s="19" t="n">
        <v>152175545</v>
      </c>
      <c r="C8" s="20" t="s">
        <v>16</v>
      </c>
      <c r="D8" s="21" t="s">
        <v>17</v>
      </c>
      <c r="E8" s="22" t="s">
        <v>18</v>
      </c>
      <c r="F8" s="19"/>
      <c r="G8" s="19" t="s">
        <v>19</v>
      </c>
      <c r="H8" s="22" t="s">
        <v>20</v>
      </c>
      <c r="I8" s="22" t="n">
        <v>33865</v>
      </c>
      <c r="J8" s="19"/>
    </row>
    <row r="9" customFormat="false" ht="21" hidden="false" customHeight="true" outlineLevel="0" collapsed="false">
      <c r="A9" s="19" t="n">
        <v>2</v>
      </c>
      <c r="B9" s="19" t="n">
        <v>179322615</v>
      </c>
      <c r="C9" s="20" t="s">
        <v>21</v>
      </c>
      <c r="D9" s="21" t="s">
        <v>22</v>
      </c>
      <c r="E9" s="22" t="s">
        <v>23</v>
      </c>
      <c r="F9" s="19"/>
      <c r="G9" s="19" t="s">
        <v>24</v>
      </c>
      <c r="H9" s="22" t="s">
        <v>25</v>
      </c>
      <c r="I9" s="22" t="n">
        <v>33896</v>
      </c>
      <c r="J9" s="19"/>
    </row>
    <row r="10" customFormat="false" ht="21" hidden="false" customHeight="true" outlineLevel="0" collapsed="false">
      <c r="A10" s="19" t="n">
        <v>3</v>
      </c>
      <c r="B10" s="19" t="n">
        <v>141323370</v>
      </c>
      <c r="C10" s="20" t="s">
        <v>26</v>
      </c>
      <c r="D10" s="21" t="s">
        <v>27</v>
      </c>
      <c r="E10" s="22" t="s">
        <v>28</v>
      </c>
      <c r="F10" s="19"/>
      <c r="G10" s="19" t="s">
        <v>29</v>
      </c>
      <c r="H10" s="22" t="s">
        <v>30</v>
      </c>
      <c r="I10" s="22" t="n">
        <v>34243</v>
      </c>
      <c r="J10" s="19"/>
    </row>
    <row r="11" customFormat="false" ht="21" hidden="false" customHeight="true" outlineLevel="0" collapsed="false">
      <c r="A11" s="19" t="n">
        <v>4</v>
      </c>
      <c r="B11" s="19" t="n">
        <v>161325263</v>
      </c>
      <c r="C11" s="20" t="s">
        <v>31</v>
      </c>
      <c r="D11" s="21" t="s">
        <v>32</v>
      </c>
      <c r="E11" s="22" t="s">
        <v>33</v>
      </c>
      <c r="F11" s="19"/>
      <c r="G11" s="19" t="s">
        <v>29</v>
      </c>
      <c r="H11" s="22" t="s">
        <v>30</v>
      </c>
      <c r="I11" s="22" t="n">
        <v>34260</v>
      </c>
      <c r="J11" s="19"/>
    </row>
    <row r="12" customFormat="false" ht="21" hidden="false" customHeight="true" outlineLevel="0" collapsed="false">
      <c r="A12" s="19" t="n">
        <v>5</v>
      </c>
      <c r="B12" s="19" t="n">
        <v>152523566</v>
      </c>
      <c r="C12" s="20" t="s">
        <v>34</v>
      </c>
      <c r="D12" s="21" t="s">
        <v>35</v>
      </c>
      <c r="E12" s="22" t="s">
        <v>36</v>
      </c>
      <c r="F12" s="19"/>
      <c r="G12" s="19" t="s">
        <v>37</v>
      </c>
      <c r="H12" s="22" t="s">
        <v>20</v>
      </c>
      <c r="I12" s="22" t="n">
        <v>34261</v>
      </c>
      <c r="J12" s="19"/>
    </row>
    <row r="13" customFormat="false" ht="21" hidden="false" customHeight="true" outlineLevel="0" collapsed="false">
      <c r="A13" s="19" t="n">
        <v>6</v>
      </c>
      <c r="B13" s="19" t="n">
        <v>152523566</v>
      </c>
      <c r="C13" s="20" t="s">
        <v>34</v>
      </c>
      <c r="D13" s="21" t="s">
        <v>35</v>
      </c>
      <c r="E13" s="22" t="s">
        <v>36</v>
      </c>
      <c r="F13" s="19"/>
      <c r="G13" s="19" t="s">
        <v>38</v>
      </c>
      <c r="H13" s="22" t="s">
        <v>39</v>
      </c>
      <c r="I13" s="22" t="n">
        <v>34261</v>
      </c>
      <c r="J13" s="19"/>
    </row>
    <row r="14" customFormat="false" ht="21" hidden="false" customHeight="true" outlineLevel="0" collapsed="false">
      <c r="A14" s="19" t="n">
        <v>7</v>
      </c>
      <c r="B14" s="19" t="n">
        <v>161325550</v>
      </c>
      <c r="C14" s="20" t="s">
        <v>40</v>
      </c>
      <c r="D14" s="21" t="s">
        <v>41</v>
      </c>
      <c r="E14" s="22" t="s">
        <v>42</v>
      </c>
      <c r="F14" s="19"/>
      <c r="G14" s="19" t="s">
        <v>24</v>
      </c>
      <c r="H14" s="22" t="s">
        <v>25</v>
      </c>
      <c r="I14" s="22" t="n">
        <v>34279</v>
      </c>
      <c r="J14" s="19"/>
    </row>
    <row r="15" customFormat="false" ht="21" hidden="false" customHeight="true" outlineLevel="0" collapsed="false">
      <c r="A15" s="19" t="n">
        <v>8</v>
      </c>
      <c r="B15" s="19" t="n">
        <v>161325738</v>
      </c>
      <c r="C15" s="20" t="s">
        <v>43</v>
      </c>
      <c r="D15" s="21" t="s">
        <v>44</v>
      </c>
      <c r="E15" s="22" t="s">
        <v>45</v>
      </c>
      <c r="F15" s="19"/>
      <c r="G15" s="19" t="s">
        <v>24</v>
      </c>
      <c r="H15" s="22" t="s">
        <v>25</v>
      </c>
      <c r="I15" s="22" t="n">
        <v>34281</v>
      </c>
      <c r="J15" s="19"/>
    </row>
    <row r="16" customFormat="false" ht="21" hidden="false" customHeight="true" outlineLevel="0" collapsed="false">
      <c r="A16" s="19" t="n">
        <v>9</v>
      </c>
      <c r="B16" s="19" t="n">
        <v>161325445</v>
      </c>
      <c r="C16" s="20" t="s">
        <v>46</v>
      </c>
      <c r="D16" s="21" t="s">
        <v>47</v>
      </c>
      <c r="E16" s="22" t="s">
        <v>45</v>
      </c>
      <c r="F16" s="19"/>
      <c r="G16" s="19" t="s">
        <v>24</v>
      </c>
      <c r="H16" s="22" t="s">
        <v>25</v>
      </c>
      <c r="I16" s="22" t="n">
        <v>34280</v>
      </c>
      <c r="J16" s="19"/>
    </row>
    <row r="17" customFormat="false" ht="21" hidden="false" customHeight="true" outlineLevel="0" collapsed="false">
      <c r="A17" s="19" t="n">
        <v>10</v>
      </c>
      <c r="B17" s="19" t="n">
        <v>179323875</v>
      </c>
      <c r="C17" s="20" t="s">
        <v>48</v>
      </c>
      <c r="D17" s="21" t="s">
        <v>27</v>
      </c>
      <c r="E17" s="22" t="s">
        <v>49</v>
      </c>
      <c r="F17" s="19"/>
      <c r="G17" s="19" t="s">
        <v>50</v>
      </c>
      <c r="H17" s="22" t="s">
        <v>25</v>
      </c>
      <c r="I17" s="22" t="n">
        <v>34286</v>
      </c>
      <c r="J17" s="19"/>
    </row>
    <row r="18" customFormat="false" ht="21" hidden="false" customHeight="true" outlineLevel="0" collapsed="false">
      <c r="A18" s="19" t="n">
        <v>11</v>
      </c>
      <c r="B18" s="19" t="n">
        <v>179323918</v>
      </c>
      <c r="C18" s="20" t="s">
        <v>51</v>
      </c>
      <c r="D18" s="21" t="s">
        <v>52</v>
      </c>
      <c r="E18" s="22" t="s">
        <v>49</v>
      </c>
      <c r="F18" s="19"/>
      <c r="G18" s="19" t="s">
        <v>50</v>
      </c>
      <c r="H18" s="22" t="s">
        <v>25</v>
      </c>
      <c r="I18" s="22" t="n">
        <v>34287</v>
      </c>
      <c r="J18" s="19"/>
    </row>
    <row r="19" customFormat="false" ht="21" hidden="false" customHeight="true" outlineLevel="0" collapsed="false">
      <c r="A19" s="19" t="n">
        <v>12</v>
      </c>
      <c r="B19" s="19" t="n">
        <v>161327295</v>
      </c>
      <c r="C19" s="20" t="s">
        <v>53</v>
      </c>
      <c r="D19" s="21" t="s">
        <v>17</v>
      </c>
      <c r="E19" s="22" t="s">
        <v>54</v>
      </c>
      <c r="F19" s="19"/>
      <c r="G19" s="19" t="s">
        <v>24</v>
      </c>
      <c r="H19" s="22" t="s">
        <v>25</v>
      </c>
      <c r="I19" s="22" t="n">
        <v>34294</v>
      </c>
      <c r="J19" s="19"/>
    </row>
    <row r="20" customFormat="false" ht="21" hidden="false" customHeight="true" outlineLevel="0" collapsed="false">
      <c r="A20" s="19" t="n">
        <v>13</v>
      </c>
      <c r="B20" s="19" t="n">
        <v>161327135</v>
      </c>
      <c r="C20" s="20" t="s">
        <v>55</v>
      </c>
      <c r="D20" s="21" t="s">
        <v>56</v>
      </c>
      <c r="E20" s="22" t="s">
        <v>54</v>
      </c>
      <c r="F20" s="19"/>
      <c r="G20" s="19" t="s">
        <v>24</v>
      </c>
      <c r="H20" s="22" t="s">
        <v>25</v>
      </c>
      <c r="I20" s="22" t="n">
        <v>34290</v>
      </c>
      <c r="J20" s="19"/>
    </row>
    <row r="21" customFormat="false" ht="21" hidden="false" customHeight="true" outlineLevel="0" collapsed="false">
      <c r="A21" s="19" t="n">
        <v>14</v>
      </c>
      <c r="B21" s="19" t="n">
        <v>171322309</v>
      </c>
      <c r="C21" s="20" t="s">
        <v>57</v>
      </c>
      <c r="D21" s="21" t="s">
        <v>58</v>
      </c>
      <c r="E21" s="22" t="s">
        <v>59</v>
      </c>
      <c r="F21" s="19"/>
      <c r="G21" s="19" t="s">
        <v>60</v>
      </c>
      <c r="H21" s="22" t="s">
        <v>61</v>
      </c>
      <c r="I21" s="22" t="n">
        <v>34298</v>
      </c>
      <c r="J21" s="19"/>
    </row>
    <row r="22" customFormat="false" ht="21" hidden="false" customHeight="true" outlineLevel="0" collapsed="false">
      <c r="A22" s="19" t="n">
        <v>15</v>
      </c>
      <c r="B22" s="19" t="n">
        <v>171322309</v>
      </c>
      <c r="C22" s="20" t="s">
        <v>57</v>
      </c>
      <c r="D22" s="21" t="s">
        <v>58</v>
      </c>
      <c r="E22" s="22" t="s">
        <v>59</v>
      </c>
      <c r="F22" s="19"/>
      <c r="G22" s="19" t="s">
        <v>62</v>
      </c>
      <c r="H22" s="22" t="s">
        <v>20</v>
      </c>
      <c r="I22" s="22" t="n">
        <v>34298</v>
      </c>
      <c r="J22" s="19"/>
    </row>
    <row r="23" customFormat="false" ht="21" hidden="false" customHeight="true" outlineLevel="0" collapsed="false">
      <c r="A23" s="19" t="n">
        <v>16</v>
      </c>
      <c r="B23" s="19" t="n">
        <v>162330743</v>
      </c>
      <c r="C23" s="20" t="s">
        <v>63</v>
      </c>
      <c r="D23" s="21" t="s">
        <v>64</v>
      </c>
      <c r="E23" s="22" t="s">
        <v>65</v>
      </c>
      <c r="F23" s="19"/>
      <c r="G23" s="19" t="s">
        <v>62</v>
      </c>
      <c r="H23" s="22" t="s">
        <v>20</v>
      </c>
      <c r="I23" s="22" t="n">
        <v>33408</v>
      </c>
      <c r="J23" s="19"/>
    </row>
    <row r="24" customFormat="false" ht="21" hidden="false" customHeight="true" outlineLevel="0" collapsed="false">
      <c r="A24" s="19" t="n">
        <v>17</v>
      </c>
      <c r="B24" s="19" t="n">
        <v>152317501</v>
      </c>
      <c r="C24" s="20" t="s">
        <v>31</v>
      </c>
      <c r="D24" s="21" t="s">
        <v>66</v>
      </c>
      <c r="E24" s="22" t="s">
        <v>67</v>
      </c>
      <c r="F24" s="19"/>
      <c r="G24" s="19" t="s">
        <v>68</v>
      </c>
      <c r="H24" s="22" t="s">
        <v>69</v>
      </c>
      <c r="I24" s="22" t="n">
        <v>33409</v>
      </c>
      <c r="J24" s="19"/>
    </row>
    <row r="25" customFormat="false" ht="21" hidden="false" customHeight="true" outlineLevel="0" collapsed="false">
      <c r="A25" s="19" t="n">
        <v>18</v>
      </c>
      <c r="B25" s="19" t="n">
        <v>179322575</v>
      </c>
      <c r="C25" s="20" t="s">
        <v>70</v>
      </c>
      <c r="D25" s="21" t="s">
        <v>71</v>
      </c>
      <c r="E25" s="22" t="s">
        <v>72</v>
      </c>
      <c r="F25" s="19"/>
      <c r="G25" s="19" t="s">
        <v>73</v>
      </c>
      <c r="H25" s="22" t="s">
        <v>74</v>
      </c>
      <c r="I25" s="22" t="n">
        <v>34317</v>
      </c>
      <c r="J25" s="19"/>
    </row>
    <row r="26" customFormat="false" ht="21" hidden="false" customHeight="true" outlineLevel="0" collapsed="false">
      <c r="A26" s="19" t="n">
        <v>19</v>
      </c>
      <c r="B26" s="19" t="n">
        <v>151325064</v>
      </c>
      <c r="C26" s="20" t="s">
        <v>75</v>
      </c>
      <c r="D26" s="21" t="s">
        <v>76</v>
      </c>
      <c r="E26" s="22" t="s">
        <v>28</v>
      </c>
      <c r="F26" s="19"/>
      <c r="G26" s="19" t="s">
        <v>29</v>
      </c>
      <c r="H26" s="22" t="s">
        <v>30</v>
      </c>
      <c r="I26" s="22" t="n">
        <v>34321</v>
      </c>
      <c r="J26" s="19"/>
    </row>
    <row r="27" customFormat="false" ht="21" hidden="false" customHeight="true" outlineLevel="0" collapsed="false">
      <c r="A27" s="19" t="n">
        <v>20</v>
      </c>
      <c r="B27" s="19" t="n">
        <v>162314601</v>
      </c>
      <c r="C27" s="20" t="s">
        <v>77</v>
      </c>
      <c r="D27" s="21" t="s">
        <v>78</v>
      </c>
      <c r="E27" s="22" t="s">
        <v>79</v>
      </c>
      <c r="F27" s="19"/>
      <c r="G27" s="19" t="s">
        <v>50</v>
      </c>
      <c r="H27" s="22" t="s">
        <v>25</v>
      </c>
      <c r="I27" s="22" t="n">
        <v>34322</v>
      </c>
      <c r="J27" s="19"/>
    </row>
    <row r="28" customFormat="false" ht="21" hidden="false" customHeight="true" outlineLevel="0" collapsed="false">
      <c r="A28" s="19" t="n">
        <v>21</v>
      </c>
      <c r="B28" s="19" t="n">
        <v>152337597</v>
      </c>
      <c r="C28" s="20" t="s">
        <v>80</v>
      </c>
      <c r="D28" s="21" t="s">
        <v>81</v>
      </c>
      <c r="E28" s="22" t="s">
        <v>82</v>
      </c>
      <c r="F28" s="19"/>
      <c r="G28" s="19" t="s">
        <v>62</v>
      </c>
      <c r="H28" s="22" t="s">
        <v>20</v>
      </c>
      <c r="I28" s="22" t="n">
        <v>33411</v>
      </c>
      <c r="J28" s="19"/>
    </row>
    <row r="29" customFormat="false" ht="21" hidden="false" customHeight="true" outlineLevel="0" collapsed="false">
      <c r="A29" s="19" t="n">
        <v>22</v>
      </c>
      <c r="B29" s="19" t="n">
        <v>152322084</v>
      </c>
      <c r="C29" s="20" t="s">
        <v>83</v>
      </c>
      <c r="D29" s="21" t="s">
        <v>84</v>
      </c>
      <c r="E29" s="22" t="s">
        <v>85</v>
      </c>
      <c r="F29" s="19"/>
      <c r="G29" s="19" t="s">
        <v>29</v>
      </c>
      <c r="H29" s="22" t="s">
        <v>30</v>
      </c>
      <c r="I29" s="22" t="n">
        <v>34328</v>
      </c>
      <c r="J29" s="19"/>
    </row>
    <row r="30" customFormat="false" ht="21" hidden="false" customHeight="true" outlineLevel="0" collapsed="false">
      <c r="A30" s="19" t="n">
        <v>23</v>
      </c>
      <c r="B30" s="19" t="n">
        <v>178322669</v>
      </c>
      <c r="C30" s="20" t="s">
        <v>86</v>
      </c>
      <c r="D30" s="21" t="s">
        <v>87</v>
      </c>
      <c r="E30" s="22" t="s">
        <v>39</v>
      </c>
      <c r="F30" s="19" t="s">
        <v>88</v>
      </c>
      <c r="G30" s="19" t="s">
        <v>89</v>
      </c>
      <c r="H30" s="22" t="s">
        <v>61</v>
      </c>
      <c r="I30" s="22" t="n">
        <v>34322</v>
      </c>
      <c r="J30" s="23" t="s">
        <v>90</v>
      </c>
    </row>
    <row r="31" customFormat="false" ht="21" hidden="false" customHeight="true" outlineLevel="0" collapsed="false">
      <c r="A31" s="19" t="n">
        <v>24</v>
      </c>
      <c r="B31" s="19" t="n">
        <v>161325675</v>
      </c>
      <c r="C31" s="20" t="s">
        <v>91</v>
      </c>
      <c r="D31" s="21" t="s">
        <v>92</v>
      </c>
      <c r="E31" s="22" t="s">
        <v>93</v>
      </c>
      <c r="F31" s="19"/>
      <c r="G31" s="19" t="s">
        <v>24</v>
      </c>
      <c r="H31" s="22" t="s">
        <v>94</v>
      </c>
      <c r="I31" s="22" t="n">
        <v>34330</v>
      </c>
      <c r="J31" s="19"/>
    </row>
    <row r="32" customFormat="false" ht="21" hidden="false" customHeight="true" outlineLevel="0" collapsed="false">
      <c r="A32" s="19" t="n">
        <v>25</v>
      </c>
      <c r="B32" s="19" t="n">
        <v>151325872</v>
      </c>
      <c r="C32" s="20" t="s">
        <v>95</v>
      </c>
      <c r="D32" s="21" t="s">
        <v>96</v>
      </c>
      <c r="E32" s="22" t="s">
        <v>93</v>
      </c>
      <c r="F32" s="19"/>
      <c r="G32" s="19" t="s">
        <v>24</v>
      </c>
      <c r="H32" s="22" t="s">
        <v>94</v>
      </c>
      <c r="I32" s="22" t="n">
        <v>34331</v>
      </c>
      <c r="J32" s="19"/>
    </row>
    <row r="33" customFormat="false" ht="21" hidden="false" customHeight="true" outlineLevel="0" collapsed="false">
      <c r="A33" s="19" t="n">
        <v>26</v>
      </c>
      <c r="B33" s="19" t="n">
        <v>179322472</v>
      </c>
      <c r="C33" s="20" t="s">
        <v>97</v>
      </c>
      <c r="D33" s="21" t="s">
        <v>98</v>
      </c>
      <c r="E33" s="22" t="s">
        <v>99</v>
      </c>
      <c r="F33" s="19"/>
      <c r="G33" s="19" t="s">
        <v>73</v>
      </c>
      <c r="H33" s="22" t="s">
        <v>74</v>
      </c>
      <c r="I33" s="22" t="n">
        <v>34354</v>
      </c>
      <c r="J33" s="19"/>
    </row>
    <row r="34" customFormat="false" ht="21" hidden="false" customHeight="true" outlineLevel="0" collapsed="false">
      <c r="A34" s="19" t="n">
        <v>27</v>
      </c>
      <c r="B34" s="19" t="n">
        <v>179322577</v>
      </c>
      <c r="C34" s="20" t="s">
        <v>100</v>
      </c>
      <c r="D34" s="21" t="s">
        <v>71</v>
      </c>
      <c r="E34" s="22" t="s">
        <v>101</v>
      </c>
      <c r="F34" s="19"/>
      <c r="G34" s="19" t="s">
        <v>73</v>
      </c>
      <c r="H34" s="22" t="s">
        <v>74</v>
      </c>
      <c r="I34" s="22" t="n">
        <v>34355</v>
      </c>
      <c r="J34" s="19"/>
    </row>
    <row r="35" customFormat="false" ht="21" hidden="false" customHeight="true" outlineLevel="0" collapsed="false">
      <c r="A35" s="19" t="n">
        <v>28</v>
      </c>
      <c r="B35" s="19" t="n">
        <v>161325557</v>
      </c>
      <c r="C35" s="20" t="s">
        <v>102</v>
      </c>
      <c r="D35" s="21" t="s">
        <v>103</v>
      </c>
      <c r="E35" s="22" t="s">
        <v>104</v>
      </c>
      <c r="F35" s="19"/>
      <c r="G35" s="19" t="s">
        <v>29</v>
      </c>
      <c r="H35" s="22" t="s">
        <v>30</v>
      </c>
      <c r="I35" s="22" t="n">
        <v>34359</v>
      </c>
      <c r="J35" s="19"/>
    </row>
    <row r="36" customFormat="false" ht="21" hidden="false" customHeight="true" outlineLevel="0" collapsed="false">
      <c r="A36" s="19" t="n">
        <v>29</v>
      </c>
      <c r="B36" s="19" t="n">
        <v>151325653</v>
      </c>
      <c r="C36" s="20" t="s">
        <v>105</v>
      </c>
      <c r="D36" s="21" t="s">
        <v>106</v>
      </c>
      <c r="E36" s="22" t="s">
        <v>107</v>
      </c>
      <c r="F36" s="19"/>
      <c r="G36" s="19" t="s">
        <v>38</v>
      </c>
      <c r="H36" s="22" t="s">
        <v>69</v>
      </c>
      <c r="I36" s="22" t="n">
        <v>34367</v>
      </c>
      <c r="J36" s="19"/>
    </row>
    <row r="37" customFormat="false" ht="21" hidden="false" customHeight="true" outlineLevel="0" collapsed="false">
      <c r="A37" s="19" t="n">
        <v>30</v>
      </c>
      <c r="B37" s="19" t="n">
        <v>161321186</v>
      </c>
      <c r="C37" s="20" t="s">
        <v>108</v>
      </c>
      <c r="D37" s="21" t="s">
        <v>109</v>
      </c>
      <c r="E37" s="22" t="s">
        <v>110</v>
      </c>
      <c r="F37" s="19"/>
      <c r="G37" s="19" t="s">
        <v>62</v>
      </c>
      <c r="H37" s="22" t="s">
        <v>20</v>
      </c>
      <c r="I37" s="22" t="n">
        <v>34368</v>
      </c>
      <c r="J37" s="19"/>
    </row>
    <row r="38" customFormat="false" ht="21" hidden="false" customHeight="true" outlineLevel="0" collapsed="false">
      <c r="A38" s="19" t="n">
        <v>31</v>
      </c>
      <c r="B38" s="19" t="n">
        <v>168322918</v>
      </c>
      <c r="C38" s="20" t="s">
        <v>111</v>
      </c>
      <c r="D38" s="21" t="s">
        <v>112</v>
      </c>
      <c r="E38" s="22" t="s">
        <v>113</v>
      </c>
      <c r="F38" s="19"/>
      <c r="G38" s="19" t="s">
        <v>114</v>
      </c>
      <c r="H38" s="22" t="s">
        <v>61</v>
      </c>
      <c r="I38" s="22" t="n">
        <v>34360</v>
      </c>
      <c r="J38" s="19"/>
    </row>
    <row r="39" customFormat="false" ht="21" hidden="false" customHeight="true" outlineLevel="0" collapsed="false">
      <c r="A39" s="19" t="n">
        <v>32</v>
      </c>
      <c r="B39" s="19" t="n">
        <v>152122514</v>
      </c>
      <c r="C39" s="20" t="s">
        <v>115</v>
      </c>
      <c r="D39" s="21" t="s">
        <v>116</v>
      </c>
      <c r="E39" s="22" t="s">
        <v>117</v>
      </c>
      <c r="F39" s="19"/>
      <c r="G39" s="19" t="s">
        <v>38</v>
      </c>
      <c r="H39" s="22" t="s">
        <v>69</v>
      </c>
      <c r="I39" s="22" t="n">
        <v>35001</v>
      </c>
      <c r="J39" s="19"/>
    </row>
    <row r="40" customFormat="false" ht="21" hidden="false" customHeight="true" outlineLevel="0" collapsed="false">
      <c r="A40" s="19" t="n">
        <v>33</v>
      </c>
      <c r="B40" s="19" t="n">
        <v>161215195</v>
      </c>
      <c r="C40" s="20" t="s">
        <v>118</v>
      </c>
      <c r="D40" s="21" t="s">
        <v>119</v>
      </c>
      <c r="E40" s="22" t="s">
        <v>120</v>
      </c>
      <c r="F40" s="19"/>
      <c r="G40" s="19" t="s">
        <v>29</v>
      </c>
      <c r="H40" s="22" t="s">
        <v>30</v>
      </c>
      <c r="I40" s="22" t="n">
        <v>35004</v>
      </c>
      <c r="J40" s="19"/>
    </row>
    <row r="41" customFormat="false" ht="21" hidden="false" customHeight="true" outlineLevel="0" collapsed="false">
      <c r="A41" s="19" t="n">
        <v>34</v>
      </c>
      <c r="B41" s="19" t="n">
        <v>161326469</v>
      </c>
      <c r="C41" s="20" t="s">
        <v>121</v>
      </c>
      <c r="D41" s="21" t="s">
        <v>122</v>
      </c>
      <c r="E41" s="22" t="s">
        <v>33</v>
      </c>
      <c r="F41" s="19"/>
      <c r="G41" s="19" t="s">
        <v>29</v>
      </c>
      <c r="H41" s="22" t="s">
        <v>30</v>
      </c>
      <c r="I41" s="22" t="n">
        <v>35002</v>
      </c>
      <c r="J41" s="19"/>
    </row>
    <row r="42" customFormat="false" ht="21" hidden="false" customHeight="true" outlineLevel="0" collapsed="false">
      <c r="A42" s="19" t="n">
        <v>35</v>
      </c>
      <c r="B42" s="19" t="n">
        <v>161327069</v>
      </c>
      <c r="C42" s="20" t="s">
        <v>123</v>
      </c>
      <c r="D42" s="21" t="s">
        <v>27</v>
      </c>
      <c r="E42" s="22" t="s">
        <v>33</v>
      </c>
      <c r="F42" s="19"/>
      <c r="G42" s="19" t="s">
        <v>29</v>
      </c>
      <c r="H42" s="22" t="s">
        <v>30</v>
      </c>
      <c r="I42" s="22" t="n">
        <v>35003</v>
      </c>
      <c r="J42" s="19"/>
    </row>
    <row r="43" customFormat="false" ht="21" hidden="false" customHeight="true" outlineLevel="0" collapsed="false">
      <c r="A43" s="19" t="n">
        <v>36</v>
      </c>
      <c r="B43" s="19" t="n">
        <v>162572268</v>
      </c>
      <c r="C43" s="20" t="s">
        <v>124</v>
      </c>
      <c r="D43" s="21" t="s">
        <v>116</v>
      </c>
      <c r="E43" s="22" t="s">
        <v>125</v>
      </c>
      <c r="F43" s="19"/>
      <c r="G43" s="19" t="s">
        <v>126</v>
      </c>
      <c r="H43" s="22" t="s">
        <v>25</v>
      </c>
      <c r="I43" s="22" t="n">
        <v>34315</v>
      </c>
      <c r="J43" s="19"/>
    </row>
    <row r="44" customFormat="false" ht="21" hidden="false" customHeight="true" outlineLevel="0" collapsed="false">
      <c r="A44" s="19" t="n">
        <v>37</v>
      </c>
      <c r="B44" s="19" t="n">
        <v>172314166</v>
      </c>
      <c r="C44" s="20" t="s">
        <v>127</v>
      </c>
      <c r="D44" s="21" t="s">
        <v>128</v>
      </c>
      <c r="E44" s="22" t="s">
        <v>129</v>
      </c>
      <c r="F44" s="19"/>
      <c r="G44" s="19" t="s">
        <v>68</v>
      </c>
      <c r="H44" s="22" t="s">
        <v>69</v>
      </c>
      <c r="I44" s="22" t="n">
        <v>33427</v>
      </c>
      <c r="J44" s="19"/>
    </row>
    <row r="45" customFormat="false" ht="21" hidden="false" customHeight="true" outlineLevel="0" collapsed="false">
      <c r="A45" s="19" t="n">
        <v>38</v>
      </c>
      <c r="B45" s="19" t="n">
        <v>161325737</v>
      </c>
      <c r="C45" s="20" t="s">
        <v>130</v>
      </c>
      <c r="D45" s="21" t="s">
        <v>44</v>
      </c>
      <c r="E45" s="22" t="s">
        <v>54</v>
      </c>
      <c r="F45" s="19"/>
      <c r="G45" s="19" t="s">
        <v>24</v>
      </c>
      <c r="H45" s="22" t="s">
        <v>25</v>
      </c>
      <c r="I45" s="22" t="n">
        <v>35012</v>
      </c>
      <c r="J45" s="19"/>
    </row>
    <row r="46" customFormat="false" ht="21" hidden="false" customHeight="true" outlineLevel="0" collapsed="false">
      <c r="A46" s="19" t="n">
        <v>39</v>
      </c>
      <c r="B46" s="19" t="n">
        <v>161325737</v>
      </c>
      <c r="C46" s="20" t="s">
        <v>130</v>
      </c>
      <c r="D46" s="21" t="s">
        <v>44</v>
      </c>
      <c r="E46" s="22" t="s">
        <v>54</v>
      </c>
      <c r="F46" s="19"/>
      <c r="G46" s="19" t="s">
        <v>29</v>
      </c>
      <c r="H46" s="22" t="s">
        <v>30</v>
      </c>
      <c r="I46" s="22" t="n">
        <v>35012</v>
      </c>
      <c r="J46" s="19"/>
    </row>
    <row r="47" customFormat="false" ht="21" hidden="false" customHeight="true" outlineLevel="0" collapsed="false">
      <c r="A47" s="19" t="n">
        <v>40</v>
      </c>
      <c r="B47" s="19" t="n">
        <v>161325322</v>
      </c>
      <c r="C47" s="20" t="s">
        <v>131</v>
      </c>
      <c r="D47" s="21" t="s">
        <v>112</v>
      </c>
      <c r="E47" s="22" t="s">
        <v>54</v>
      </c>
      <c r="F47" s="19"/>
      <c r="G47" s="19" t="s">
        <v>24</v>
      </c>
      <c r="H47" s="22" t="s">
        <v>25</v>
      </c>
      <c r="I47" s="22" t="n">
        <v>35013</v>
      </c>
      <c r="J47" s="19"/>
    </row>
    <row r="48" customFormat="false" ht="21" hidden="false" customHeight="true" outlineLevel="0" collapsed="false">
      <c r="A48" s="19" t="n">
        <v>41</v>
      </c>
      <c r="B48" s="19" t="n">
        <v>152327880</v>
      </c>
      <c r="C48" s="20" t="s">
        <v>132</v>
      </c>
      <c r="D48" s="21" t="s">
        <v>133</v>
      </c>
      <c r="E48" s="22" t="s">
        <v>134</v>
      </c>
      <c r="F48" s="19"/>
      <c r="G48" s="19" t="s">
        <v>135</v>
      </c>
      <c r="H48" s="22" t="s">
        <v>136</v>
      </c>
      <c r="I48" s="22" t="n">
        <v>35019</v>
      </c>
      <c r="J48" s="19"/>
    </row>
    <row r="49" customFormat="false" ht="21" hidden="false" customHeight="true" outlineLevel="0" collapsed="false">
      <c r="A49" s="19" t="n">
        <v>42</v>
      </c>
      <c r="B49" s="19" t="n">
        <v>161325579</v>
      </c>
      <c r="C49" s="20" t="s">
        <v>137</v>
      </c>
      <c r="D49" s="21" t="s">
        <v>138</v>
      </c>
      <c r="E49" s="22" t="s">
        <v>28</v>
      </c>
      <c r="F49" s="19"/>
      <c r="G49" s="19" t="s">
        <v>135</v>
      </c>
      <c r="H49" s="22" t="s">
        <v>136</v>
      </c>
      <c r="I49" s="22" t="n">
        <v>35032</v>
      </c>
      <c r="J49" s="19"/>
    </row>
    <row r="50" customFormat="false" ht="21" hidden="false" customHeight="true" outlineLevel="0" collapsed="false">
      <c r="A50" s="19" t="n">
        <v>43</v>
      </c>
      <c r="B50" s="19" t="n">
        <v>161325579</v>
      </c>
      <c r="C50" s="20" t="s">
        <v>137</v>
      </c>
      <c r="D50" s="21" t="s">
        <v>138</v>
      </c>
      <c r="E50" s="22" t="s">
        <v>28</v>
      </c>
      <c r="F50" s="19"/>
      <c r="G50" s="19" t="s">
        <v>29</v>
      </c>
      <c r="H50" s="22" t="s">
        <v>30</v>
      </c>
      <c r="I50" s="22" t="n">
        <v>35032</v>
      </c>
      <c r="J50" s="19"/>
    </row>
    <row r="51" customFormat="false" ht="21" hidden="false" customHeight="true" outlineLevel="0" collapsed="false">
      <c r="A51" s="19" t="n">
        <v>44</v>
      </c>
      <c r="B51" s="19" t="n">
        <v>161326817</v>
      </c>
      <c r="C51" s="20" t="s">
        <v>26</v>
      </c>
      <c r="D51" s="21" t="s">
        <v>116</v>
      </c>
      <c r="E51" s="22" t="s">
        <v>28</v>
      </c>
      <c r="F51" s="19"/>
      <c r="G51" s="19" t="s">
        <v>29</v>
      </c>
      <c r="H51" s="22" t="s">
        <v>30</v>
      </c>
      <c r="I51" s="22" t="n">
        <v>35031</v>
      </c>
      <c r="J51" s="19"/>
    </row>
    <row r="52" customFormat="false" ht="21" hidden="false" customHeight="true" outlineLevel="0" collapsed="false">
      <c r="A52" s="19" t="n">
        <v>45</v>
      </c>
      <c r="B52" s="19" t="n">
        <v>72314136</v>
      </c>
      <c r="C52" s="20" t="s">
        <v>139</v>
      </c>
      <c r="D52" s="21" t="s">
        <v>116</v>
      </c>
      <c r="E52" s="22" t="s">
        <v>140</v>
      </c>
      <c r="F52" s="19" t="s">
        <v>141</v>
      </c>
      <c r="G52" s="19" t="s">
        <v>89</v>
      </c>
      <c r="H52" s="22" t="s">
        <v>61</v>
      </c>
      <c r="I52" s="22" t="n">
        <v>33430</v>
      </c>
      <c r="J52" s="24" t="s">
        <v>142</v>
      </c>
    </row>
    <row r="53" customFormat="false" ht="21" hidden="false" customHeight="true" outlineLevel="0" collapsed="false">
      <c r="A53" s="19" t="n">
        <v>46</v>
      </c>
      <c r="B53" s="19" t="n">
        <v>161326818</v>
      </c>
      <c r="C53" s="20" t="s">
        <v>108</v>
      </c>
      <c r="D53" s="21" t="s">
        <v>78</v>
      </c>
      <c r="E53" s="22" t="s">
        <v>104</v>
      </c>
      <c r="F53" s="19"/>
      <c r="G53" s="19" t="s">
        <v>29</v>
      </c>
      <c r="H53" s="22" t="s">
        <v>30</v>
      </c>
      <c r="I53" s="22" t="n">
        <v>35058</v>
      </c>
      <c r="J53" s="19"/>
    </row>
    <row r="54" customFormat="false" ht="21" hidden="false" customHeight="true" outlineLevel="0" collapsed="false">
      <c r="A54" s="19" t="n">
        <v>47</v>
      </c>
      <c r="B54" s="19" t="n">
        <v>172324042</v>
      </c>
      <c r="C54" s="20" t="s">
        <v>143</v>
      </c>
      <c r="D54" s="21" t="s">
        <v>78</v>
      </c>
      <c r="E54" s="22" t="s">
        <v>144</v>
      </c>
      <c r="F54" s="19"/>
      <c r="G54" s="19" t="s">
        <v>145</v>
      </c>
      <c r="H54" s="22" t="s">
        <v>39</v>
      </c>
      <c r="I54" s="22" t="n">
        <v>33437</v>
      </c>
      <c r="J54" s="19"/>
    </row>
    <row r="55" customFormat="false" ht="21" hidden="false" customHeight="true" outlineLevel="0" collapsed="false">
      <c r="A55" s="19" t="n">
        <v>48</v>
      </c>
      <c r="B55" s="19" t="n">
        <v>169311731</v>
      </c>
      <c r="C55" s="20" t="s">
        <v>26</v>
      </c>
      <c r="D55" s="21" t="s">
        <v>146</v>
      </c>
      <c r="E55" s="22" t="s">
        <v>147</v>
      </c>
      <c r="F55" s="19"/>
      <c r="G55" s="19" t="s">
        <v>148</v>
      </c>
      <c r="H55" s="22" t="s">
        <v>149</v>
      </c>
      <c r="I55" s="22" t="n">
        <v>35064</v>
      </c>
      <c r="J55" s="19"/>
    </row>
    <row r="56" customFormat="false" ht="21" hidden="false" customHeight="true" outlineLevel="0" collapsed="false">
      <c r="A56" s="19" t="n">
        <v>49</v>
      </c>
      <c r="B56" s="19" t="n">
        <v>152534470</v>
      </c>
      <c r="C56" s="20" t="s">
        <v>150</v>
      </c>
      <c r="D56" s="21" t="s">
        <v>151</v>
      </c>
      <c r="E56" s="22" t="s">
        <v>152</v>
      </c>
      <c r="F56" s="19"/>
      <c r="G56" s="19" t="s">
        <v>153</v>
      </c>
      <c r="H56" s="22" t="s">
        <v>61</v>
      </c>
      <c r="I56" s="22" t="n">
        <v>35044</v>
      </c>
      <c r="J56" s="19"/>
    </row>
    <row r="57" customFormat="false" ht="21" hidden="false" customHeight="true" outlineLevel="0" collapsed="false">
      <c r="A57" s="19" t="n">
        <v>50</v>
      </c>
      <c r="B57" s="19" t="n">
        <v>152534470</v>
      </c>
      <c r="C57" s="20" t="s">
        <v>150</v>
      </c>
      <c r="D57" s="21" t="s">
        <v>151</v>
      </c>
      <c r="E57" s="22" t="s">
        <v>152</v>
      </c>
      <c r="F57" s="19"/>
      <c r="G57" s="19" t="s">
        <v>50</v>
      </c>
      <c r="H57" s="22" t="s">
        <v>25</v>
      </c>
      <c r="I57" s="22" t="n">
        <v>35044</v>
      </c>
      <c r="J57" s="19"/>
    </row>
    <row r="58" customFormat="false" ht="21" hidden="false" customHeight="true" outlineLevel="0" collapsed="false">
      <c r="A58" s="19" t="n">
        <v>51</v>
      </c>
      <c r="B58" s="19" t="n">
        <v>152534470</v>
      </c>
      <c r="C58" s="20" t="s">
        <v>150</v>
      </c>
      <c r="D58" s="25" t="s">
        <v>151</v>
      </c>
      <c r="E58" s="22" t="s">
        <v>152</v>
      </c>
      <c r="F58" s="19"/>
      <c r="G58" s="19" t="s">
        <v>154</v>
      </c>
      <c r="H58" s="22" t="s">
        <v>39</v>
      </c>
      <c r="I58" s="22" t="n">
        <v>35044</v>
      </c>
      <c r="J58" s="19"/>
    </row>
    <row r="59" customFormat="false" ht="21" hidden="false" customHeight="true" outlineLevel="0" collapsed="false">
      <c r="A59" s="19" t="n">
        <v>52</v>
      </c>
      <c r="B59" s="19" t="n">
        <v>152534470</v>
      </c>
      <c r="C59" s="20" t="s">
        <v>150</v>
      </c>
      <c r="D59" s="21" t="s">
        <v>151</v>
      </c>
      <c r="E59" s="22" t="s">
        <v>152</v>
      </c>
      <c r="F59" s="19"/>
      <c r="G59" s="19" t="s">
        <v>38</v>
      </c>
      <c r="H59" s="22" t="s">
        <v>39</v>
      </c>
      <c r="I59" s="22" t="n">
        <v>35044</v>
      </c>
      <c r="J59" s="19"/>
    </row>
    <row r="60" customFormat="false" ht="21" hidden="false" customHeight="true" outlineLevel="0" collapsed="false">
      <c r="A60" s="19" t="n">
        <v>53</v>
      </c>
      <c r="B60" s="19" t="n">
        <v>168322905</v>
      </c>
      <c r="C60" s="20" t="s">
        <v>155</v>
      </c>
      <c r="D60" s="21" t="s">
        <v>66</v>
      </c>
      <c r="E60" s="22" t="s">
        <v>113</v>
      </c>
      <c r="F60" s="19"/>
      <c r="G60" s="19" t="s">
        <v>37</v>
      </c>
      <c r="H60" s="22" t="s">
        <v>20</v>
      </c>
      <c r="I60" s="22" t="n">
        <v>35067</v>
      </c>
      <c r="J60" s="19"/>
    </row>
    <row r="61" customFormat="false" ht="21" hidden="false" customHeight="true" outlineLevel="0" collapsed="false">
      <c r="A61" s="19" t="n">
        <v>54</v>
      </c>
      <c r="B61" s="19" t="n">
        <v>162324810</v>
      </c>
      <c r="C61" s="20" t="s">
        <v>156</v>
      </c>
      <c r="D61" s="21" t="s">
        <v>157</v>
      </c>
      <c r="E61" s="22" t="s">
        <v>158</v>
      </c>
      <c r="F61" s="19"/>
      <c r="G61" s="19" t="s">
        <v>50</v>
      </c>
      <c r="H61" s="22" t="s">
        <v>25</v>
      </c>
      <c r="I61" s="22" t="n">
        <v>35053</v>
      </c>
      <c r="J61" s="19"/>
    </row>
    <row r="62" customFormat="false" ht="21" hidden="false" customHeight="true" outlineLevel="0" collapsed="false">
      <c r="A62" s="19" t="n">
        <v>55</v>
      </c>
      <c r="B62" s="19" t="n">
        <v>178322663</v>
      </c>
      <c r="C62" s="20" t="s">
        <v>159</v>
      </c>
      <c r="D62" s="21" t="s">
        <v>160</v>
      </c>
      <c r="E62" s="22" t="s">
        <v>161</v>
      </c>
      <c r="F62" s="19"/>
      <c r="G62" s="19" t="s">
        <v>89</v>
      </c>
      <c r="H62" s="22" t="s">
        <v>61</v>
      </c>
      <c r="I62" s="22" t="n">
        <v>35079</v>
      </c>
      <c r="J62" s="19"/>
    </row>
    <row r="63" customFormat="false" ht="21" hidden="false" customHeight="true" outlineLevel="0" collapsed="false">
      <c r="A63" s="19" t="n">
        <v>56</v>
      </c>
      <c r="B63" s="19" t="n">
        <v>161447311</v>
      </c>
      <c r="C63" s="20" t="s">
        <v>108</v>
      </c>
      <c r="D63" s="21" t="s">
        <v>162</v>
      </c>
      <c r="E63" s="22" t="s">
        <v>93</v>
      </c>
      <c r="F63" s="19"/>
      <c r="G63" s="19" t="s">
        <v>24</v>
      </c>
      <c r="H63" s="22" t="s">
        <v>25</v>
      </c>
      <c r="I63" s="22" t="n">
        <v>35082</v>
      </c>
      <c r="J63" s="19"/>
    </row>
    <row r="64" customFormat="false" ht="21" hidden="false" customHeight="true" outlineLevel="0" collapsed="false">
      <c r="A64" s="19" t="n">
        <v>57</v>
      </c>
      <c r="B64" s="19" t="n">
        <v>152313937</v>
      </c>
      <c r="C64" s="20" t="s">
        <v>163</v>
      </c>
      <c r="D64" s="21" t="s">
        <v>76</v>
      </c>
      <c r="E64" s="22" t="s">
        <v>164</v>
      </c>
      <c r="F64" s="19"/>
      <c r="G64" s="19" t="s">
        <v>126</v>
      </c>
      <c r="H64" s="22" t="s">
        <v>94</v>
      </c>
      <c r="I64" s="22" t="n">
        <v>35109</v>
      </c>
      <c r="J64" s="19"/>
    </row>
    <row r="65" customFormat="false" ht="21" hidden="false" customHeight="true" outlineLevel="0" collapsed="false">
      <c r="A65" s="19" t="n">
        <v>58</v>
      </c>
      <c r="B65" s="19" t="n">
        <v>152313937</v>
      </c>
      <c r="C65" s="20" t="s">
        <v>163</v>
      </c>
      <c r="D65" s="21" t="s">
        <v>76</v>
      </c>
      <c r="E65" s="22" t="s">
        <v>164</v>
      </c>
      <c r="F65" s="19"/>
      <c r="G65" s="19" t="s">
        <v>165</v>
      </c>
      <c r="H65" s="22" t="s">
        <v>61</v>
      </c>
      <c r="I65" s="22" t="n">
        <v>35109</v>
      </c>
      <c r="J65" s="19"/>
    </row>
    <row r="66" customFormat="false" ht="21" hidden="false" customHeight="true" outlineLevel="0" collapsed="false">
      <c r="A66" s="19" t="n">
        <v>59</v>
      </c>
      <c r="B66" s="19" t="n">
        <v>152313937</v>
      </c>
      <c r="C66" s="20" t="s">
        <v>163</v>
      </c>
      <c r="D66" s="21" t="s">
        <v>76</v>
      </c>
      <c r="E66" s="22" t="s">
        <v>164</v>
      </c>
      <c r="F66" s="19"/>
      <c r="G66" s="19" t="s">
        <v>50</v>
      </c>
      <c r="H66" s="22" t="s">
        <v>25</v>
      </c>
      <c r="I66" s="22" t="n">
        <v>35109</v>
      </c>
      <c r="J66" s="19"/>
    </row>
    <row r="67" customFormat="false" ht="21" hidden="false" customHeight="true" outlineLevel="0" collapsed="false">
      <c r="A67" s="19" t="n">
        <v>60</v>
      </c>
      <c r="B67" s="19" t="n">
        <v>172334517</v>
      </c>
      <c r="C67" s="20" t="s">
        <v>166</v>
      </c>
      <c r="D67" s="21" t="s">
        <v>17</v>
      </c>
      <c r="E67" s="22" t="s">
        <v>167</v>
      </c>
      <c r="F67" s="19"/>
      <c r="G67" s="19" t="s">
        <v>38</v>
      </c>
      <c r="H67" s="22" t="s">
        <v>69</v>
      </c>
      <c r="I67" s="22" t="n">
        <v>35555</v>
      </c>
      <c r="J67" s="19"/>
    </row>
    <row r="68" customFormat="false" ht="21" hidden="false" customHeight="true" outlineLevel="0" collapsed="false">
      <c r="A68" s="19" t="n">
        <v>61</v>
      </c>
      <c r="B68" s="19" t="n">
        <v>161327138</v>
      </c>
      <c r="C68" s="20" t="s">
        <v>168</v>
      </c>
      <c r="D68" s="21" t="s">
        <v>138</v>
      </c>
      <c r="E68" s="22" t="s">
        <v>45</v>
      </c>
      <c r="F68" s="19"/>
      <c r="G68" s="19" t="s">
        <v>24</v>
      </c>
      <c r="H68" s="22" t="s">
        <v>25</v>
      </c>
      <c r="I68" s="22" t="n">
        <v>35118</v>
      </c>
      <c r="J68" s="19"/>
    </row>
    <row r="69" customFormat="false" ht="21" hidden="false" customHeight="true" outlineLevel="0" collapsed="false">
      <c r="A69" s="19" t="n">
        <v>62</v>
      </c>
      <c r="B69" s="19" t="n">
        <v>161325265</v>
      </c>
      <c r="C69" s="20" t="s">
        <v>46</v>
      </c>
      <c r="D69" s="21" t="s">
        <v>169</v>
      </c>
      <c r="E69" s="22" t="s">
        <v>120</v>
      </c>
      <c r="F69" s="19"/>
      <c r="G69" s="19" t="s">
        <v>29</v>
      </c>
      <c r="H69" s="22" t="s">
        <v>30</v>
      </c>
      <c r="I69" s="22" t="n">
        <v>35128</v>
      </c>
      <c r="J69" s="19"/>
    </row>
    <row r="70" customFormat="false" ht="21" hidden="false" customHeight="true" outlineLevel="0" collapsed="false">
      <c r="A70" s="19" t="n">
        <v>63</v>
      </c>
      <c r="B70" s="19" t="n">
        <v>179312427</v>
      </c>
      <c r="C70" s="20" t="s">
        <v>170</v>
      </c>
      <c r="D70" s="21" t="s">
        <v>171</v>
      </c>
      <c r="E70" s="22" t="s">
        <v>172</v>
      </c>
      <c r="F70" s="19"/>
      <c r="G70" s="19" t="s">
        <v>73</v>
      </c>
      <c r="H70" s="22" t="s">
        <v>74</v>
      </c>
      <c r="I70" s="22" t="n">
        <v>35129</v>
      </c>
      <c r="J70" s="19"/>
    </row>
    <row r="71" customFormat="false" ht="21" hidden="false" customHeight="true" outlineLevel="0" collapsed="false">
      <c r="A71" s="19" t="n">
        <v>64</v>
      </c>
      <c r="B71" s="19" t="n">
        <v>179312402</v>
      </c>
      <c r="C71" s="20" t="s">
        <v>86</v>
      </c>
      <c r="D71" s="21" t="s">
        <v>173</v>
      </c>
      <c r="E71" s="22" t="s">
        <v>174</v>
      </c>
      <c r="F71" s="19"/>
      <c r="G71" s="19" t="s">
        <v>175</v>
      </c>
      <c r="H71" s="22" t="s">
        <v>69</v>
      </c>
      <c r="I71" s="22" t="n">
        <v>35131</v>
      </c>
      <c r="J71" s="19"/>
    </row>
    <row r="72" customFormat="false" ht="21" hidden="false" customHeight="true" outlineLevel="0" collapsed="false">
      <c r="A72" s="19" t="n">
        <v>65</v>
      </c>
      <c r="B72" s="19" t="n">
        <v>161325802</v>
      </c>
      <c r="C72" s="20" t="s">
        <v>176</v>
      </c>
      <c r="D72" s="21" t="s">
        <v>22</v>
      </c>
      <c r="E72" s="22" t="s">
        <v>177</v>
      </c>
      <c r="F72" s="19"/>
      <c r="G72" s="19" t="s">
        <v>89</v>
      </c>
      <c r="H72" s="22" t="s">
        <v>61</v>
      </c>
      <c r="I72" s="22" t="n">
        <v>34171</v>
      </c>
      <c r="J72" s="19"/>
    </row>
    <row r="73" customFormat="false" ht="21" hidden="false" customHeight="true" outlineLevel="0" collapsed="false">
      <c r="A73" s="19" t="n">
        <v>66</v>
      </c>
      <c r="B73" s="19" t="n">
        <v>162314644</v>
      </c>
      <c r="C73" s="20" t="s">
        <v>178</v>
      </c>
      <c r="D73" s="21" t="s">
        <v>17</v>
      </c>
      <c r="E73" s="22" t="s">
        <v>158</v>
      </c>
      <c r="F73" s="19"/>
      <c r="G73" s="19" t="s">
        <v>50</v>
      </c>
      <c r="H73" s="22" t="s">
        <v>25</v>
      </c>
      <c r="I73" s="22" t="n">
        <v>35138</v>
      </c>
      <c r="J73" s="19"/>
    </row>
    <row r="74" customFormat="false" ht="21" hidden="false" customHeight="true" outlineLevel="0" collapsed="false">
      <c r="A74" s="19" t="n">
        <v>67</v>
      </c>
      <c r="B74" s="19" t="n">
        <v>162314672</v>
      </c>
      <c r="C74" s="20" t="s">
        <v>179</v>
      </c>
      <c r="D74" s="21" t="s">
        <v>180</v>
      </c>
      <c r="E74" s="22" t="s">
        <v>79</v>
      </c>
      <c r="F74" s="19"/>
      <c r="G74" s="19" t="s">
        <v>50</v>
      </c>
      <c r="H74" s="22" t="s">
        <v>25</v>
      </c>
      <c r="I74" s="22" t="n">
        <v>35107</v>
      </c>
      <c r="J74" s="19"/>
    </row>
    <row r="75" customFormat="false" ht="21" hidden="false" customHeight="true" outlineLevel="0" collapsed="false">
      <c r="A75" s="19" t="n">
        <v>68</v>
      </c>
      <c r="B75" s="19" t="n">
        <v>162314709</v>
      </c>
      <c r="C75" s="20" t="s">
        <v>181</v>
      </c>
      <c r="D75" s="21" t="s">
        <v>87</v>
      </c>
      <c r="E75" s="22" t="s">
        <v>158</v>
      </c>
      <c r="F75" s="19"/>
      <c r="G75" s="19" t="s">
        <v>50</v>
      </c>
      <c r="H75" s="22" t="s">
        <v>25</v>
      </c>
      <c r="I75" s="22" t="n">
        <v>35106</v>
      </c>
      <c r="J75" s="19"/>
    </row>
    <row r="76" customFormat="false" ht="21" hidden="false" customHeight="true" outlineLevel="0" collapsed="false">
      <c r="A76" s="19" t="n">
        <v>69</v>
      </c>
      <c r="B76" s="19" t="n">
        <v>179312389</v>
      </c>
      <c r="C76" s="20" t="s">
        <v>182</v>
      </c>
      <c r="D76" s="21" t="s">
        <v>27</v>
      </c>
      <c r="E76" s="22" t="s">
        <v>174</v>
      </c>
      <c r="F76" s="19"/>
      <c r="G76" s="19" t="s">
        <v>68</v>
      </c>
      <c r="H76" s="22" t="s">
        <v>69</v>
      </c>
      <c r="I76" s="22" t="n">
        <v>34174</v>
      </c>
      <c r="J76" s="19"/>
    </row>
    <row r="77" customFormat="false" ht="21" hidden="false" customHeight="true" outlineLevel="0" collapsed="false">
      <c r="A77" s="19" t="n">
        <v>70</v>
      </c>
      <c r="B77" s="19" t="n">
        <v>179312389</v>
      </c>
      <c r="C77" s="20" t="s">
        <v>182</v>
      </c>
      <c r="D77" s="21" t="s">
        <v>27</v>
      </c>
      <c r="E77" s="22" t="s">
        <v>174</v>
      </c>
      <c r="F77" s="19"/>
      <c r="G77" s="19" t="s">
        <v>175</v>
      </c>
      <c r="H77" s="22" t="s">
        <v>69</v>
      </c>
      <c r="I77" s="22" t="n">
        <v>34174</v>
      </c>
      <c r="J77" s="19"/>
    </row>
    <row r="78" customFormat="false" ht="21" hidden="false" customHeight="true" outlineLevel="0" collapsed="false">
      <c r="A78" s="19" t="n">
        <v>71</v>
      </c>
      <c r="B78" s="19" t="n">
        <v>161446120</v>
      </c>
      <c r="C78" s="20" t="s">
        <v>80</v>
      </c>
      <c r="D78" s="21" t="s">
        <v>78</v>
      </c>
      <c r="E78" s="22" t="s">
        <v>183</v>
      </c>
      <c r="F78" s="19"/>
      <c r="G78" s="19" t="s">
        <v>135</v>
      </c>
      <c r="H78" s="22" t="s">
        <v>136</v>
      </c>
      <c r="I78" s="22" t="n">
        <v>34178</v>
      </c>
      <c r="J78" s="19"/>
    </row>
    <row r="79" customFormat="false" ht="21" hidden="false" customHeight="true" outlineLevel="0" collapsed="false">
      <c r="A79" s="19" t="n">
        <v>72</v>
      </c>
      <c r="B79" s="19" t="n">
        <v>172324085</v>
      </c>
      <c r="C79" s="20" t="s">
        <v>184</v>
      </c>
      <c r="D79" s="21" t="s">
        <v>185</v>
      </c>
      <c r="E79" s="22" t="s">
        <v>186</v>
      </c>
      <c r="F79" s="19"/>
      <c r="G79" s="19" t="s">
        <v>153</v>
      </c>
      <c r="H79" s="22" t="s">
        <v>61</v>
      </c>
      <c r="I79" s="22" t="n">
        <v>35559</v>
      </c>
      <c r="J79" s="19"/>
    </row>
    <row r="80" customFormat="false" ht="21" hidden="false" customHeight="true" outlineLevel="0" collapsed="false">
      <c r="A80" s="19" t="n">
        <v>73</v>
      </c>
      <c r="B80" s="19" t="n">
        <v>162146728</v>
      </c>
      <c r="C80" s="20" t="s">
        <v>187</v>
      </c>
      <c r="D80" s="21" t="s">
        <v>188</v>
      </c>
      <c r="E80" s="22" t="s">
        <v>189</v>
      </c>
      <c r="F80" s="19"/>
      <c r="G80" s="19" t="s">
        <v>19</v>
      </c>
      <c r="H80" s="22" t="s">
        <v>20</v>
      </c>
      <c r="I80" s="22" t="n">
        <v>34183</v>
      </c>
      <c r="J80" s="19"/>
    </row>
    <row r="81" customFormat="false" ht="21" hidden="false" customHeight="true" outlineLevel="0" collapsed="false">
      <c r="A81" s="19" t="n">
        <v>74</v>
      </c>
      <c r="B81" s="19" t="n">
        <v>172324107</v>
      </c>
      <c r="C81" s="20" t="s">
        <v>190</v>
      </c>
      <c r="D81" s="21" t="s">
        <v>44</v>
      </c>
      <c r="E81" s="22" t="s">
        <v>191</v>
      </c>
      <c r="F81" s="19"/>
      <c r="G81" s="19" t="s">
        <v>153</v>
      </c>
      <c r="H81" s="26" t="s">
        <v>192</v>
      </c>
      <c r="I81" s="22" t="n">
        <v>35560</v>
      </c>
      <c r="J81" s="19"/>
    </row>
    <row r="82" customFormat="false" ht="21" hidden="false" customHeight="true" outlineLevel="0" collapsed="false">
      <c r="A82" s="19" t="n">
        <v>75</v>
      </c>
      <c r="B82" s="19" t="n">
        <v>172324107</v>
      </c>
      <c r="C82" s="20" t="s">
        <v>190</v>
      </c>
      <c r="D82" s="21" t="s">
        <v>44</v>
      </c>
      <c r="E82" s="22" t="s">
        <v>191</v>
      </c>
      <c r="F82" s="19"/>
      <c r="G82" s="19" t="s">
        <v>68</v>
      </c>
      <c r="H82" s="26" t="s">
        <v>192</v>
      </c>
      <c r="I82" s="22" t="n">
        <v>35560</v>
      </c>
      <c r="J82" s="19"/>
    </row>
    <row r="83" customFormat="false" ht="21" hidden="false" customHeight="true" outlineLevel="0" collapsed="false">
      <c r="A83" s="19" t="n">
        <v>76</v>
      </c>
      <c r="B83" s="19" t="n">
        <v>152353470</v>
      </c>
      <c r="C83" s="20" t="s">
        <v>150</v>
      </c>
      <c r="D83" s="21" t="s">
        <v>151</v>
      </c>
      <c r="E83" s="22" t="s">
        <v>193</v>
      </c>
      <c r="F83" s="19"/>
      <c r="G83" s="19" t="s">
        <v>62</v>
      </c>
      <c r="H83" s="22" t="s">
        <v>20</v>
      </c>
      <c r="I83" s="22" t="n">
        <v>36104</v>
      </c>
      <c r="J83" s="19"/>
    </row>
    <row r="84" customFormat="false" ht="21" hidden="false" customHeight="true" outlineLevel="0" collapsed="false">
      <c r="A84" s="19" t="n">
        <v>77</v>
      </c>
      <c r="B84" s="19" t="n">
        <v>161135917</v>
      </c>
      <c r="C84" s="20" t="s">
        <v>194</v>
      </c>
      <c r="D84" s="21" t="s">
        <v>195</v>
      </c>
      <c r="E84" s="22" t="s">
        <v>177</v>
      </c>
      <c r="F84" s="19"/>
      <c r="G84" s="19" t="s">
        <v>24</v>
      </c>
      <c r="H84" s="22" t="s">
        <v>25</v>
      </c>
      <c r="I84" s="22" t="n">
        <v>36106</v>
      </c>
      <c r="J84" s="19"/>
    </row>
    <row r="85" customFormat="false" ht="21" hidden="false" customHeight="true" outlineLevel="0" collapsed="false">
      <c r="A85" s="19" t="n">
        <v>78</v>
      </c>
      <c r="B85" s="19" t="n">
        <v>161135917</v>
      </c>
      <c r="C85" s="20" t="s">
        <v>194</v>
      </c>
      <c r="D85" s="21" t="s">
        <v>195</v>
      </c>
      <c r="E85" s="22" t="s">
        <v>177</v>
      </c>
      <c r="F85" s="19"/>
      <c r="G85" s="19" t="s">
        <v>145</v>
      </c>
      <c r="H85" s="22" t="s">
        <v>39</v>
      </c>
      <c r="I85" s="22" t="n">
        <v>36106</v>
      </c>
      <c r="J85" s="19"/>
    </row>
    <row r="86" customFormat="false" ht="21" hidden="false" customHeight="true" outlineLevel="0" collapsed="false">
      <c r="A86" s="19" t="n">
        <v>79</v>
      </c>
      <c r="B86" s="19" t="n">
        <v>151135233</v>
      </c>
      <c r="C86" s="20" t="s">
        <v>196</v>
      </c>
      <c r="D86" s="21" t="s">
        <v>197</v>
      </c>
      <c r="E86" s="22" t="s">
        <v>177</v>
      </c>
      <c r="F86" s="19"/>
      <c r="G86" s="19" t="s">
        <v>24</v>
      </c>
      <c r="H86" s="22" t="s">
        <v>25</v>
      </c>
      <c r="I86" s="22" t="n">
        <v>36105</v>
      </c>
      <c r="J86" s="19"/>
    </row>
    <row r="87" customFormat="false" ht="21" hidden="false" customHeight="true" outlineLevel="0" collapsed="false">
      <c r="A87" s="19" t="n">
        <v>80</v>
      </c>
      <c r="B87" s="19" t="n">
        <v>162524322</v>
      </c>
      <c r="C87" s="20" t="s">
        <v>198</v>
      </c>
      <c r="D87" s="21" t="s">
        <v>138</v>
      </c>
      <c r="E87" s="22" t="s">
        <v>199</v>
      </c>
      <c r="F87" s="19"/>
      <c r="G87" s="19" t="s">
        <v>200</v>
      </c>
      <c r="H87" s="22" t="s">
        <v>25</v>
      </c>
      <c r="I87" s="22" t="n">
        <v>34184</v>
      </c>
      <c r="J87" s="19"/>
    </row>
    <row r="88" s="31" customFormat="true" ht="21" hidden="false" customHeight="true" outlineLevel="0" collapsed="false">
      <c r="A88" s="27" t="n">
        <v>81</v>
      </c>
      <c r="B88" s="27" t="n">
        <v>162314764</v>
      </c>
      <c r="C88" s="28" t="s">
        <v>201</v>
      </c>
      <c r="D88" s="29" t="s">
        <v>106</v>
      </c>
      <c r="E88" s="30" t="s">
        <v>158</v>
      </c>
      <c r="F88" s="27"/>
      <c r="G88" s="27" t="s">
        <v>24</v>
      </c>
      <c r="H88" s="30" t="s">
        <v>25</v>
      </c>
      <c r="I88" s="30" t="n">
        <v>36111</v>
      </c>
      <c r="J88" s="27" t="s">
        <v>202</v>
      </c>
    </row>
    <row r="89" s="31" customFormat="true" ht="21" hidden="false" customHeight="true" outlineLevel="0" collapsed="false">
      <c r="A89" s="27" t="n">
        <v>82</v>
      </c>
      <c r="B89" s="27" t="n">
        <v>162314764</v>
      </c>
      <c r="C89" s="28" t="s">
        <v>201</v>
      </c>
      <c r="D89" s="29" t="s">
        <v>106</v>
      </c>
      <c r="E89" s="30" t="s">
        <v>158</v>
      </c>
      <c r="F89" s="27"/>
      <c r="G89" s="27" t="s">
        <v>203</v>
      </c>
      <c r="H89" s="30" t="s">
        <v>20</v>
      </c>
      <c r="I89" s="30" t="n">
        <v>36111</v>
      </c>
      <c r="J89" s="27" t="s">
        <v>204</v>
      </c>
    </row>
    <row r="90" s="31" customFormat="true" ht="21" hidden="false" customHeight="true" outlineLevel="0" collapsed="false">
      <c r="A90" s="27" t="n">
        <v>83</v>
      </c>
      <c r="B90" s="27" t="n">
        <v>162314764</v>
      </c>
      <c r="C90" s="28" t="s">
        <v>201</v>
      </c>
      <c r="D90" s="29" t="s">
        <v>106</v>
      </c>
      <c r="E90" s="30" t="s">
        <v>158</v>
      </c>
      <c r="F90" s="27"/>
      <c r="G90" s="27" t="s">
        <v>154</v>
      </c>
      <c r="H90" s="30" t="s">
        <v>136</v>
      </c>
      <c r="I90" s="30" t="n">
        <v>36111</v>
      </c>
      <c r="J90" s="27" t="s">
        <v>205</v>
      </c>
    </row>
    <row r="91" customFormat="false" ht="21" hidden="false" customHeight="true" outlineLevel="0" collapsed="false">
      <c r="A91" s="19" t="n">
        <v>84</v>
      </c>
      <c r="B91" s="19" t="n">
        <v>179312413</v>
      </c>
      <c r="C91" s="20" t="s">
        <v>206</v>
      </c>
      <c r="D91" s="21" t="s">
        <v>138</v>
      </c>
      <c r="E91" s="22" t="s">
        <v>172</v>
      </c>
      <c r="F91" s="19"/>
      <c r="G91" s="19" t="s">
        <v>175</v>
      </c>
      <c r="H91" s="22" t="s">
        <v>69</v>
      </c>
      <c r="I91" s="22" t="n">
        <v>36112</v>
      </c>
      <c r="J91" s="27"/>
    </row>
    <row r="92" customFormat="false" ht="21" hidden="false" customHeight="true" outlineLevel="0" collapsed="false">
      <c r="A92" s="19" t="n">
        <v>85</v>
      </c>
      <c r="B92" s="19" t="n">
        <v>172314174</v>
      </c>
      <c r="C92" s="20" t="s">
        <v>207</v>
      </c>
      <c r="D92" s="21" t="s">
        <v>197</v>
      </c>
      <c r="E92" s="22" t="s">
        <v>208</v>
      </c>
      <c r="F92" s="19"/>
      <c r="G92" s="19" t="s">
        <v>89</v>
      </c>
      <c r="H92" s="22" t="s">
        <v>61</v>
      </c>
      <c r="I92" s="22" t="n">
        <v>35561</v>
      </c>
      <c r="J92" s="19"/>
    </row>
    <row r="93" customFormat="false" ht="21" hidden="false" customHeight="true" outlineLevel="0" collapsed="false">
      <c r="A93" s="19" t="n">
        <v>86</v>
      </c>
      <c r="B93" s="19" t="n">
        <v>161325799</v>
      </c>
      <c r="C93" s="20" t="s">
        <v>209</v>
      </c>
      <c r="D93" s="21" t="s">
        <v>210</v>
      </c>
      <c r="E93" s="22" t="s">
        <v>211</v>
      </c>
      <c r="F93" s="19"/>
      <c r="G93" s="19" t="s">
        <v>145</v>
      </c>
      <c r="H93" s="22" t="s">
        <v>30</v>
      </c>
      <c r="I93" s="22" t="n">
        <v>36116</v>
      </c>
      <c r="J93" s="19"/>
    </row>
    <row r="94" customFormat="false" ht="21" hidden="false" customHeight="true" outlineLevel="0" collapsed="false">
      <c r="A94" s="19" t="n">
        <v>87</v>
      </c>
      <c r="B94" s="19" t="n">
        <v>161326975</v>
      </c>
      <c r="C94" s="20" t="s">
        <v>212</v>
      </c>
      <c r="D94" s="21" t="s">
        <v>213</v>
      </c>
      <c r="E94" s="22" t="s">
        <v>211</v>
      </c>
      <c r="F94" s="19"/>
      <c r="G94" s="19" t="s">
        <v>145</v>
      </c>
      <c r="H94" s="22" t="s">
        <v>214</v>
      </c>
      <c r="I94" s="22" t="n">
        <v>36118</v>
      </c>
      <c r="J94" s="19"/>
    </row>
    <row r="95" customFormat="false" ht="21" hidden="false" customHeight="true" outlineLevel="0" collapsed="false">
      <c r="A95" s="19" t="n">
        <v>88</v>
      </c>
      <c r="B95" s="19" t="n">
        <v>162324896</v>
      </c>
      <c r="C95" s="20" t="s">
        <v>108</v>
      </c>
      <c r="D95" s="21" t="s">
        <v>215</v>
      </c>
      <c r="E95" s="22" t="s">
        <v>216</v>
      </c>
      <c r="F95" s="19"/>
      <c r="G95" s="19" t="s">
        <v>217</v>
      </c>
      <c r="H95" s="22" t="s">
        <v>39</v>
      </c>
      <c r="I95" s="22" t="n">
        <v>35105</v>
      </c>
      <c r="J95" s="19"/>
    </row>
    <row r="96" customFormat="false" ht="21" hidden="false" customHeight="true" outlineLevel="0" collapsed="false">
      <c r="A96" s="19" t="n">
        <v>89</v>
      </c>
      <c r="B96" s="19" t="n">
        <v>162514777</v>
      </c>
      <c r="C96" s="20" t="s">
        <v>218</v>
      </c>
      <c r="D96" s="21" t="s">
        <v>219</v>
      </c>
      <c r="E96" s="22" t="s">
        <v>220</v>
      </c>
      <c r="F96" s="19"/>
      <c r="G96" s="19" t="s">
        <v>50</v>
      </c>
      <c r="H96" s="22" t="s">
        <v>25</v>
      </c>
      <c r="I96" s="22" t="n">
        <v>36126</v>
      </c>
      <c r="J96" s="19"/>
    </row>
    <row r="97" customFormat="false" ht="21" hidden="false" customHeight="true" outlineLevel="0" collapsed="false">
      <c r="A97" s="19" t="n">
        <v>90</v>
      </c>
      <c r="B97" s="19" t="n">
        <v>172314174</v>
      </c>
      <c r="C97" s="20" t="s">
        <v>207</v>
      </c>
      <c r="D97" s="21" t="s">
        <v>197</v>
      </c>
      <c r="E97" s="22" t="s">
        <v>129</v>
      </c>
      <c r="F97" s="19"/>
      <c r="G97" s="19" t="s">
        <v>221</v>
      </c>
      <c r="H97" s="22" t="s">
        <v>25</v>
      </c>
      <c r="I97" s="22" t="n">
        <v>35563</v>
      </c>
      <c r="J97" s="19"/>
    </row>
    <row r="98" customFormat="false" ht="21" hidden="false" customHeight="true" outlineLevel="0" collapsed="false">
      <c r="A98" s="19" t="n">
        <v>91</v>
      </c>
      <c r="B98" s="19" t="n">
        <v>162324890</v>
      </c>
      <c r="C98" s="20" t="s">
        <v>222</v>
      </c>
      <c r="D98" s="21" t="s">
        <v>41</v>
      </c>
      <c r="E98" s="22" t="s">
        <v>223</v>
      </c>
      <c r="F98" s="19"/>
      <c r="G98" s="19" t="s">
        <v>50</v>
      </c>
      <c r="H98" s="22" t="s">
        <v>25</v>
      </c>
      <c r="I98" s="22" t="n">
        <v>36114</v>
      </c>
      <c r="J98" s="19"/>
    </row>
    <row r="99" customFormat="false" ht="21" hidden="false" customHeight="true" outlineLevel="0" collapsed="false">
      <c r="A99" s="19" t="n">
        <v>92</v>
      </c>
      <c r="B99" s="19" t="n">
        <v>162314759</v>
      </c>
      <c r="C99" s="20" t="s">
        <v>224</v>
      </c>
      <c r="D99" s="21" t="s">
        <v>210</v>
      </c>
      <c r="E99" s="22" t="s">
        <v>158</v>
      </c>
      <c r="F99" s="19"/>
      <c r="G99" s="19" t="s">
        <v>217</v>
      </c>
      <c r="H99" s="22" t="s">
        <v>39</v>
      </c>
      <c r="I99" s="22" t="n">
        <v>36123</v>
      </c>
      <c r="J99" s="19"/>
    </row>
    <row r="100" customFormat="false" ht="21" hidden="false" customHeight="true" outlineLevel="0" collapsed="false">
      <c r="A100" s="19" t="n">
        <v>93</v>
      </c>
      <c r="B100" s="19" t="n">
        <v>162314759</v>
      </c>
      <c r="C100" s="20" t="s">
        <v>224</v>
      </c>
      <c r="D100" s="21" t="s">
        <v>210</v>
      </c>
      <c r="E100" s="22" t="s">
        <v>158</v>
      </c>
      <c r="F100" s="19"/>
      <c r="G100" s="19" t="s">
        <v>50</v>
      </c>
      <c r="H100" s="22" t="s">
        <v>25</v>
      </c>
      <c r="I100" s="22" t="n">
        <v>36123</v>
      </c>
      <c r="J100" s="19"/>
    </row>
    <row r="101" customFormat="false" ht="21" hidden="false" customHeight="true" outlineLevel="0" collapsed="false">
      <c r="A101" s="19" t="n">
        <v>94</v>
      </c>
      <c r="B101" s="19" t="n">
        <v>179323954</v>
      </c>
      <c r="C101" s="20" t="s">
        <v>225</v>
      </c>
      <c r="D101" s="21" t="s">
        <v>226</v>
      </c>
      <c r="E101" s="22" t="s">
        <v>49</v>
      </c>
      <c r="F101" s="19"/>
      <c r="G101" s="19" t="s">
        <v>50</v>
      </c>
      <c r="H101" s="22" t="s">
        <v>25</v>
      </c>
      <c r="I101" s="22" t="n">
        <v>36132</v>
      </c>
      <c r="J101" s="19"/>
    </row>
    <row r="102" customFormat="false" ht="21" hidden="false" customHeight="true" outlineLevel="0" collapsed="false">
      <c r="A102" s="19" t="n">
        <v>95</v>
      </c>
      <c r="B102" s="19" t="n">
        <v>172324058</v>
      </c>
      <c r="C102" s="20" t="s">
        <v>227</v>
      </c>
      <c r="D102" s="21" t="s">
        <v>228</v>
      </c>
      <c r="E102" s="22" t="s">
        <v>144</v>
      </c>
      <c r="F102" s="19"/>
      <c r="G102" s="19" t="s">
        <v>200</v>
      </c>
      <c r="H102" s="22" t="s">
        <v>25</v>
      </c>
      <c r="I102" s="22" t="n">
        <v>35567</v>
      </c>
      <c r="J102" s="19"/>
    </row>
    <row r="103" customFormat="false" ht="21" hidden="false" customHeight="true" outlineLevel="0" collapsed="false">
      <c r="A103" s="19" t="n">
        <v>96</v>
      </c>
      <c r="B103" s="19" t="n">
        <v>172324058</v>
      </c>
      <c r="C103" s="20" t="s">
        <v>227</v>
      </c>
      <c r="D103" s="21" t="s">
        <v>228</v>
      </c>
      <c r="E103" s="22" t="s">
        <v>144</v>
      </c>
      <c r="F103" s="19"/>
      <c r="G103" s="19" t="s">
        <v>203</v>
      </c>
      <c r="H103" s="22" t="s">
        <v>20</v>
      </c>
      <c r="I103" s="22" t="n">
        <v>35567</v>
      </c>
      <c r="J103" s="19"/>
    </row>
    <row r="104" customFormat="false" ht="21" hidden="false" customHeight="true" outlineLevel="0" collapsed="false">
      <c r="A104" s="19" t="n">
        <v>97</v>
      </c>
      <c r="B104" s="19" t="n">
        <v>172314146</v>
      </c>
      <c r="C104" s="20" t="s">
        <v>229</v>
      </c>
      <c r="D104" s="21" t="s">
        <v>188</v>
      </c>
      <c r="E104" s="22" t="s">
        <v>129</v>
      </c>
      <c r="F104" s="19"/>
      <c r="G104" s="19" t="s">
        <v>200</v>
      </c>
      <c r="H104" s="22" t="s">
        <v>25</v>
      </c>
      <c r="I104" s="22" t="n">
        <v>35566</v>
      </c>
      <c r="J104" s="19"/>
    </row>
    <row r="105" customFormat="false" ht="21" hidden="false" customHeight="true" outlineLevel="0" collapsed="false">
      <c r="A105" s="19" t="n">
        <v>98</v>
      </c>
      <c r="B105" s="19" t="n">
        <v>172314146</v>
      </c>
      <c r="C105" s="20" t="s">
        <v>229</v>
      </c>
      <c r="D105" s="21" t="s">
        <v>188</v>
      </c>
      <c r="E105" s="22" t="s">
        <v>129</v>
      </c>
      <c r="F105" s="19"/>
      <c r="G105" s="19" t="s">
        <v>203</v>
      </c>
      <c r="H105" s="22" t="s">
        <v>20</v>
      </c>
      <c r="I105" s="22" t="n">
        <v>35566</v>
      </c>
      <c r="J105" s="19"/>
    </row>
    <row r="106" customFormat="false" ht="21" hidden="false" customHeight="true" outlineLevel="0" collapsed="false">
      <c r="A106" s="19" t="n">
        <v>99</v>
      </c>
      <c r="B106" s="19" t="n">
        <v>152142584</v>
      </c>
      <c r="C106" s="20" t="s">
        <v>230</v>
      </c>
      <c r="D106" s="21" t="s">
        <v>231</v>
      </c>
      <c r="E106" s="22" t="s">
        <v>232</v>
      </c>
      <c r="F106" s="19"/>
      <c r="G106" s="19" t="s">
        <v>126</v>
      </c>
      <c r="H106" s="22" t="s">
        <v>25</v>
      </c>
      <c r="I106" s="22" t="n">
        <v>36134</v>
      </c>
      <c r="J106" s="19"/>
    </row>
    <row r="107" customFormat="false" ht="21" hidden="false" customHeight="true" outlineLevel="0" collapsed="false">
      <c r="A107" s="19" t="n">
        <v>100</v>
      </c>
      <c r="B107" s="19" t="n">
        <v>161325306</v>
      </c>
      <c r="C107" s="20" t="s">
        <v>233</v>
      </c>
      <c r="D107" s="21" t="s">
        <v>234</v>
      </c>
      <c r="E107" s="22" t="s">
        <v>54</v>
      </c>
      <c r="F107" s="19"/>
      <c r="G107" s="19" t="s">
        <v>145</v>
      </c>
      <c r="H107" s="22" t="s">
        <v>20</v>
      </c>
      <c r="I107" s="22" t="n">
        <v>36137</v>
      </c>
      <c r="J107" s="19"/>
    </row>
    <row r="108" customFormat="false" ht="21" hidden="false" customHeight="true" outlineLevel="0" collapsed="false">
      <c r="A108" s="19" t="n">
        <v>101</v>
      </c>
      <c r="B108" s="19" t="n">
        <v>161325306</v>
      </c>
      <c r="C108" s="20" t="s">
        <v>233</v>
      </c>
      <c r="D108" s="21" t="s">
        <v>234</v>
      </c>
      <c r="E108" s="22" t="s">
        <v>54</v>
      </c>
      <c r="F108" s="19"/>
      <c r="G108" s="19" t="s">
        <v>135</v>
      </c>
      <c r="H108" s="22" t="s">
        <v>136</v>
      </c>
      <c r="I108" s="22" t="n">
        <v>36137</v>
      </c>
      <c r="J108" s="19"/>
    </row>
    <row r="109" s="36" customFormat="true" ht="21" hidden="false" customHeight="true" outlineLevel="0" collapsed="false">
      <c r="A109" s="32" t="n">
        <v>102</v>
      </c>
      <c r="B109" s="32" t="n">
        <v>161325306</v>
      </c>
      <c r="C109" s="33" t="s">
        <v>233</v>
      </c>
      <c r="D109" s="34" t="s">
        <v>234</v>
      </c>
      <c r="E109" s="35" t="s">
        <v>54</v>
      </c>
      <c r="F109" s="32"/>
      <c r="G109" s="32" t="s">
        <v>62</v>
      </c>
      <c r="H109" s="22" t="s">
        <v>20</v>
      </c>
      <c r="I109" s="35" t="n">
        <v>36137</v>
      </c>
      <c r="J109" s="36" t="s">
        <v>235</v>
      </c>
    </row>
    <row r="110" customFormat="false" ht="21" hidden="false" customHeight="true" outlineLevel="0" collapsed="false">
      <c r="A110" s="19" t="n">
        <v>103</v>
      </c>
      <c r="B110" s="19" t="n">
        <v>179322493</v>
      </c>
      <c r="C110" s="20" t="s">
        <v>236</v>
      </c>
      <c r="D110" s="21" t="s">
        <v>27</v>
      </c>
      <c r="E110" s="22" t="s">
        <v>23</v>
      </c>
      <c r="F110" s="19"/>
      <c r="G110" s="19" t="s">
        <v>73</v>
      </c>
      <c r="H110" s="22" t="s">
        <v>20</v>
      </c>
      <c r="I110" s="22" t="n">
        <v>36140</v>
      </c>
      <c r="J110" s="19"/>
    </row>
    <row r="111" customFormat="false" ht="21" hidden="false" customHeight="true" outlineLevel="0" collapsed="false">
      <c r="A111" s="19" t="n">
        <v>104</v>
      </c>
      <c r="B111" s="19" t="n">
        <v>179322574</v>
      </c>
      <c r="C111" s="20" t="s">
        <v>237</v>
      </c>
      <c r="D111" s="21" t="s">
        <v>71</v>
      </c>
      <c r="E111" s="22" t="s">
        <v>23</v>
      </c>
      <c r="F111" s="19"/>
      <c r="G111" s="19" t="s">
        <v>73</v>
      </c>
      <c r="H111" s="22" t="s">
        <v>20</v>
      </c>
      <c r="I111" s="22" t="n">
        <v>36141</v>
      </c>
      <c r="J111" s="19"/>
    </row>
    <row r="112" customFormat="false" ht="21" hidden="false" customHeight="true" outlineLevel="0" collapsed="false">
      <c r="A112" s="19" t="n">
        <v>105</v>
      </c>
      <c r="B112" s="19" t="n">
        <v>162333693</v>
      </c>
      <c r="C112" s="20" t="s">
        <v>238</v>
      </c>
      <c r="D112" s="21" t="s">
        <v>239</v>
      </c>
      <c r="E112" s="22" t="s">
        <v>240</v>
      </c>
      <c r="F112" s="19"/>
      <c r="G112" s="19" t="s">
        <v>217</v>
      </c>
      <c r="H112" s="22" t="s">
        <v>39</v>
      </c>
      <c r="I112" s="22" t="n">
        <v>36143</v>
      </c>
      <c r="J112" s="19"/>
    </row>
    <row r="113" customFormat="false" ht="21" hidden="false" customHeight="true" outlineLevel="0" collapsed="false">
      <c r="A113" s="19" t="n">
        <v>106</v>
      </c>
      <c r="B113" s="19" t="n">
        <v>179312381</v>
      </c>
      <c r="C113" s="20" t="s">
        <v>241</v>
      </c>
      <c r="D113" s="21" t="s">
        <v>242</v>
      </c>
      <c r="E113" s="22" t="s">
        <v>172</v>
      </c>
      <c r="F113" s="19"/>
      <c r="G113" s="19" t="s">
        <v>243</v>
      </c>
      <c r="H113" s="22" t="s">
        <v>214</v>
      </c>
      <c r="I113" s="22" t="n">
        <v>36145</v>
      </c>
      <c r="J113" s="19"/>
    </row>
    <row r="114" customFormat="false" ht="21" hidden="false" customHeight="true" outlineLevel="0" collapsed="false">
      <c r="A114" s="19" t="n">
        <v>107</v>
      </c>
      <c r="B114" s="19" t="n">
        <v>172414681</v>
      </c>
      <c r="C114" s="20" t="s">
        <v>244</v>
      </c>
      <c r="D114" s="21" t="s">
        <v>92</v>
      </c>
      <c r="E114" s="22" t="s">
        <v>245</v>
      </c>
      <c r="F114" s="19"/>
      <c r="G114" s="19" t="s">
        <v>38</v>
      </c>
      <c r="H114" s="22" t="s">
        <v>69</v>
      </c>
      <c r="I114" s="22" t="n">
        <v>35571</v>
      </c>
      <c r="J114" s="19"/>
    </row>
    <row r="115" customFormat="false" ht="21" hidden="false" customHeight="true" outlineLevel="0" collapsed="false">
      <c r="A115" s="19" t="n">
        <v>108</v>
      </c>
      <c r="B115" s="19" t="n">
        <v>152523760</v>
      </c>
      <c r="C115" s="20" t="s">
        <v>246</v>
      </c>
      <c r="D115" s="21" t="s">
        <v>247</v>
      </c>
      <c r="E115" s="22" t="s">
        <v>248</v>
      </c>
      <c r="F115" s="19"/>
      <c r="G115" s="19" t="s">
        <v>221</v>
      </c>
      <c r="H115" s="22" t="s">
        <v>25</v>
      </c>
      <c r="I115" s="22" t="n">
        <v>30177</v>
      </c>
      <c r="J115" s="19"/>
    </row>
    <row r="116" customFormat="false" ht="21" hidden="false" customHeight="true" outlineLevel="0" collapsed="false">
      <c r="A116" s="19" t="n">
        <v>109</v>
      </c>
      <c r="B116" s="19" t="n">
        <v>162316721</v>
      </c>
      <c r="C116" s="20" t="s">
        <v>249</v>
      </c>
      <c r="D116" s="21" t="s">
        <v>250</v>
      </c>
      <c r="E116" s="22" t="s">
        <v>158</v>
      </c>
      <c r="F116" s="19"/>
      <c r="G116" s="19" t="s">
        <v>50</v>
      </c>
      <c r="H116" s="22" t="s">
        <v>25</v>
      </c>
      <c r="I116" s="22" t="n">
        <v>36120</v>
      </c>
      <c r="J116" s="19"/>
    </row>
    <row r="117" customFormat="false" ht="21" hidden="false" customHeight="true" outlineLevel="0" collapsed="false">
      <c r="A117" s="19" t="n">
        <v>110</v>
      </c>
      <c r="B117" s="19" t="n">
        <v>162314652</v>
      </c>
      <c r="C117" s="20" t="s">
        <v>212</v>
      </c>
      <c r="D117" s="21" t="s">
        <v>231</v>
      </c>
      <c r="E117" s="22" t="s">
        <v>79</v>
      </c>
      <c r="F117" s="19"/>
      <c r="G117" s="19" t="s">
        <v>24</v>
      </c>
      <c r="H117" s="22" t="s">
        <v>25</v>
      </c>
      <c r="I117" s="22" t="n">
        <v>36182</v>
      </c>
      <c r="J117" s="19"/>
    </row>
    <row r="118" customFormat="false" ht="21" hidden="false" customHeight="true" outlineLevel="0" collapsed="false">
      <c r="A118" s="19" t="n">
        <v>111</v>
      </c>
      <c r="B118" s="19" t="n">
        <v>132320644</v>
      </c>
      <c r="C118" s="20" t="s">
        <v>251</v>
      </c>
      <c r="D118" s="21" t="s">
        <v>78</v>
      </c>
      <c r="E118" s="22" t="s">
        <v>252</v>
      </c>
      <c r="F118" s="19"/>
      <c r="G118" s="19" t="s">
        <v>145</v>
      </c>
      <c r="H118" s="22" t="s">
        <v>39</v>
      </c>
      <c r="I118" s="22" t="n">
        <v>36199</v>
      </c>
      <c r="J118" s="19"/>
    </row>
    <row r="119" customFormat="false" ht="21" hidden="false" customHeight="true" outlineLevel="0" collapsed="false">
      <c r="A119" s="19" t="n">
        <v>112</v>
      </c>
      <c r="B119" s="19" t="n">
        <v>152333260</v>
      </c>
      <c r="C119" s="20" t="s">
        <v>108</v>
      </c>
      <c r="D119" s="21" t="s">
        <v>253</v>
      </c>
      <c r="E119" s="22" t="s">
        <v>79</v>
      </c>
      <c r="F119" s="19"/>
      <c r="G119" s="19" t="s">
        <v>50</v>
      </c>
      <c r="H119" s="22" t="s">
        <v>25</v>
      </c>
      <c r="I119" s="22" t="n">
        <v>36351</v>
      </c>
      <c r="J119" s="19"/>
    </row>
    <row r="120" customFormat="false" ht="21" hidden="false" customHeight="true" outlineLevel="0" collapsed="false">
      <c r="A120" s="19" t="n">
        <v>113</v>
      </c>
      <c r="B120" s="19" t="n">
        <v>179312417</v>
      </c>
      <c r="C120" s="20" t="s">
        <v>254</v>
      </c>
      <c r="D120" s="21" t="s">
        <v>255</v>
      </c>
      <c r="E120" s="22" t="s">
        <v>172</v>
      </c>
      <c r="F120" s="19"/>
      <c r="G120" s="19" t="s">
        <v>73</v>
      </c>
      <c r="H120" s="22" t="s">
        <v>74</v>
      </c>
      <c r="I120" s="22" t="n">
        <v>36180</v>
      </c>
      <c r="J120" s="19"/>
    </row>
    <row r="121" customFormat="false" ht="21" hidden="false" customHeight="true" outlineLevel="0" collapsed="false">
      <c r="A121" s="19" t="n">
        <v>114</v>
      </c>
      <c r="B121" s="19" t="n">
        <v>161326745</v>
      </c>
      <c r="C121" s="20" t="s">
        <v>256</v>
      </c>
      <c r="D121" s="21" t="s">
        <v>197</v>
      </c>
      <c r="E121" s="22" t="s">
        <v>54</v>
      </c>
      <c r="F121" s="19"/>
      <c r="G121" s="19" t="s">
        <v>257</v>
      </c>
      <c r="H121" s="22" t="s">
        <v>136</v>
      </c>
      <c r="I121" s="22" t="n">
        <v>36365</v>
      </c>
      <c r="J121" s="19"/>
    </row>
    <row r="122" customFormat="false" ht="21" hidden="false" customHeight="true" outlineLevel="0" collapsed="false">
      <c r="A122" s="19" t="n">
        <v>115</v>
      </c>
      <c r="B122" s="19" t="n">
        <v>161326745</v>
      </c>
      <c r="C122" s="20" t="s">
        <v>256</v>
      </c>
      <c r="D122" s="21" t="s">
        <v>197</v>
      </c>
      <c r="E122" s="22" t="s">
        <v>54</v>
      </c>
      <c r="F122" s="19"/>
      <c r="G122" s="19" t="s">
        <v>135</v>
      </c>
      <c r="H122" s="22" t="s">
        <v>136</v>
      </c>
      <c r="I122" s="22" t="n">
        <v>36365</v>
      </c>
      <c r="J122" s="19"/>
    </row>
    <row r="123" customFormat="false" ht="21" hidden="false" customHeight="true" outlineLevel="0" collapsed="false">
      <c r="A123" s="19" t="n">
        <v>116</v>
      </c>
      <c r="B123" s="19" t="n">
        <v>168322893</v>
      </c>
      <c r="C123" s="20" t="s">
        <v>258</v>
      </c>
      <c r="D123" s="21" t="s">
        <v>157</v>
      </c>
      <c r="E123" s="22" t="s">
        <v>113</v>
      </c>
      <c r="F123" s="19"/>
      <c r="G123" s="19" t="s">
        <v>73</v>
      </c>
      <c r="H123" s="22" t="s">
        <v>74</v>
      </c>
      <c r="I123" s="22" t="n">
        <v>36374</v>
      </c>
      <c r="J123" s="19"/>
    </row>
    <row r="124" customFormat="false" ht="21" hidden="false" customHeight="true" outlineLevel="0" collapsed="false">
      <c r="A124" s="19" t="n">
        <v>117</v>
      </c>
      <c r="B124" s="19" t="n">
        <v>179322608</v>
      </c>
      <c r="C124" s="20" t="s">
        <v>259</v>
      </c>
      <c r="D124" s="21" t="s">
        <v>260</v>
      </c>
      <c r="E124" s="22" t="s">
        <v>72</v>
      </c>
      <c r="F124" s="19"/>
      <c r="G124" s="19" t="s">
        <v>38</v>
      </c>
      <c r="H124" s="22" t="s">
        <v>69</v>
      </c>
      <c r="I124" s="22" t="n">
        <v>35039</v>
      </c>
      <c r="J124" s="19"/>
    </row>
    <row r="125" customFormat="false" ht="21" hidden="false" customHeight="true" outlineLevel="0" collapsed="false">
      <c r="A125" s="19" t="n">
        <v>118</v>
      </c>
      <c r="B125" s="19" t="n">
        <v>162524451</v>
      </c>
      <c r="C125" s="20" t="s">
        <v>261</v>
      </c>
      <c r="D125" s="21" t="s">
        <v>109</v>
      </c>
      <c r="E125" s="22" t="s">
        <v>262</v>
      </c>
      <c r="F125" s="19"/>
      <c r="G125" s="19" t="s">
        <v>62</v>
      </c>
      <c r="H125" s="22" t="s">
        <v>20</v>
      </c>
      <c r="I125" s="22" t="n">
        <v>36377</v>
      </c>
      <c r="J125" s="19"/>
    </row>
    <row r="126" customFormat="false" ht="21" hidden="false" customHeight="true" outlineLevel="0" collapsed="false">
      <c r="A126" s="19" t="n">
        <v>119</v>
      </c>
      <c r="B126" s="19" t="n">
        <v>179323875</v>
      </c>
      <c r="C126" s="20" t="s">
        <v>48</v>
      </c>
      <c r="D126" s="21" t="s">
        <v>27</v>
      </c>
      <c r="E126" s="22" t="s">
        <v>49</v>
      </c>
      <c r="F126" s="19"/>
      <c r="G126" s="19" t="s">
        <v>24</v>
      </c>
      <c r="H126" s="22" t="s">
        <v>25</v>
      </c>
      <c r="I126" s="22" t="n">
        <v>36379</v>
      </c>
      <c r="J126" s="19"/>
    </row>
    <row r="127" customFormat="false" ht="21" hidden="false" customHeight="true" outlineLevel="0" collapsed="false">
      <c r="A127" s="19" t="n">
        <v>120</v>
      </c>
      <c r="B127" s="19" t="n">
        <v>162524428</v>
      </c>
      <c r="C127" s="20" t="s">
        <v>150</v>
      </c>
      <c r="D127" s="21" t="s">
        <v>197</v>
      </c>
      <c r="E127" s="22" t="s">
        <v>199</v>
      </c>
      <c r="F127" s="19"/>
      <c r="G127" s="19" t="s">
        <v>263</v>
      </c>
      <c r="H127" s="22" t="s">
        <v>94</v>
      </c>
      <c r="I127" s="22" t="n">
        <v>36380</v>
      </c>
      <c r="J127" s="19"/>
    </row>
    <row r="128" customFormat="false" ht="21" hidden="false" customHeight="true" outlineLevel="0" collapsed="false">
      <c r="A128" s="19" t="n">
        <v>121</v>
      </c>
      <c r="B128" s="19" t="n">
        <v>169322656</v>
      </c>
      <c r="C128" s="20" t="s">
        <v>264</v>
      </c>
      <c r="D128" s="21" t="s">
        <v>265</v>
      </c>
      <c r="E128" s="22" t="s">
        <v>266</v>
      </c>
      <c r="F128" s="19"/>
      <c r="G128" s="19" t="s">
        <v>24</v>
      </c>
      <c r="H128" s="22" t="s">
        <v>25</v>
      </c>
      <c r="I128" s="22" t="n">
        <v>36384</v>
      </c>
      <c r="J128" s="19"/>
    </row>
    <row r="129" customFormat="false" ht="21" hidden="false" customHeight="true" outlineLevel="0" collapsed="false">
      <c r="A129" s="19" t="n">
        <v>122</v>
      </c>
      <c r="B129" s="19" t="n">
        <v>179323991</v>
      </c>
      <c r="C129" s="20" t="s">
        <v>267</v>
      </c>
      <c r="D129" s="21" t="s">
        <v>268</v>
      </c>
      <c r="E129" s="22" t="s">
        <v>49</v>
      </c>
      <c r="F129" s="19"/>
      <c r="G129" s="19" t="s">
        <v>148</v>
      </c>
      <c r="H129" s="22" t="s">
        <v>269</v>
      </c>
      <c r="I129" s="22" t="n">
        <v>36389</v>
      </c>
      <c r="J129" s="19"/>
    </row>
    <row r="130" customFormat="false" ht="21" hidden="false" customHeight="true" outlineLevel="0" collapsed="false">
      <c r="A130" s="19" t="n">
        <v>123</v>
      </c>
      <c r="B130" s="19" t="n">
        <v>169321790</v>
      </c>
      <c r="C130" s="20" t="s">
        <v>270</v>
      </c>
      <c r="D130" s="21" t="s">
        <v>157</v>
      </c>
      <c r="E130" s="22" t="s">
        <v>271</v>
      </c>
      <c r="F130" s="19"/>
      <c r="G130" s="19" t="s">
        <v>263</v>
      </c>
      <c r="H130" s="22" t="s">
        <v>94</v>
      </c>
      <c r="I130" s="22" t="n">
        <v>36395</v>
      </c>
      <c r="J130" s="19"/>
    </row>
    <row r="131" customFormat="false" ht="21" hidden="false" customHeight="true" outlineLevel="0" collapsed="false">
      <c r="A131" s="19" t="n">
        <v>124</v>
      </c>
      <c r="B131" s="19" t="n">
        <v>152355966</v>
      </c>
      <c r="C131" s="20" t="s">
        <v>272</v>
      </c>
      <c r="D131" s="21" t="s">
        <v>273</v>
      </c>
      <c r="E131" s="22" t="s">
        <v>152</v>
      </c>
      <c r="F131" s="19"/>
      <c r="G131" s="19" t="s">
        <v>38</v>
      </c>
      <c r="H131" s="22" t="s">
        <v>39</v>
      </c>
      <c r="I131" s="22" t="n">
        <v>36399</v>
      </c>
      <c r="J131" s="19"/>
    </row>
    <row r="132" customFormat="false" ht="21" hidden="false" customHeight="true" outlineLevel="0" collapsed="false">
      <c r="A132" s="19" t="n">
        <v>125</v>
      </c>
      <c r="B132" s="19" t="n">
        <v>162314663</v>
      </c>
      <c r="C132" s="20" t="s">
        <v>274</v>
      </c>
      <c r="D132" s="25" t="s">
        <v>41</v>
      </c>
      <c r="E132" s="22" t="s">
        <v>79</v>
      </c>
      <c r="F132" s="19"/>
      <c r="G132" s="19" t="s">
        <v>154</v>
      </c>
      <c r="H132" s="22" t="s">
        <v>39</v>
      </c>
      <c r="I132" s="22" t="n">
        <v>37153</v>
      </c>
      <c r="J132" s="19"/>
    </row>
    <row r="133" customFormat="false" ht="21" hidden="false" customHeight="true" outlineLevel="0" collapsed="false">
      <c r="A133" s="19" t="n">
        <v>126</v>
      </c>
      <c r="B133" s="19" t="n">
        <v>172324089</v>
      </c>
      <c r="C133" s="20" t="s">
        <v>275</v>
      </c>
      <c r="D133" s="21" t="s">
        <v>71</v>
      </c>
      <c r="E133" s="22" t="s">
        <v>144</v>
      </c>
      <c r="F133" s="19"/>
      <c r="G133" s="19" t="s">
        <v>153</v>
      </c>
      <c r="H133" s="22" t="s">
        <v>61</v>
      </c>
      <c r="I133" s="22" t="n">
        <v>35573</v>
      </c>
      <c r="J133" s="19"/>
    </row>
    <row r="134" customFormat="false" ht="21" hidden="false" customHeight="true" outlineLevel="0" collapsed="false">
      <c r="A134" s="19" t="n">
        <v>127</v>
      </c>
      <c r="B134" s="19" t="n">
        <v>172354219</v>
      </c>
      <c r="C134" s="20" t="s">
        <v>276</v>
      </c>
      <c r="D134" s="21" t="s">
        <v>277</v>
      </c>
      <c r="E134" s="22" t="s">
        <v>278</v>
      </c>
      <c r="F134" s="19"/>
      <c r="G134" s="19" t="s">
        <v>153</v>
      </c>
      <c r="H134" s="22" t="s">
        <v>61</v>
      </c>
      <c r="I134" s="22" t="n">
        <v>35579</v>
      </c>
      <c r="J134" s="19"/>
    </row>
    <row r="135" customFormat="false" ht="21" hidden="false" customHeight="true" outlineLevel="0" collapsed="false">
      <c r="A135" s="19" t="n">
        <v>128</v>
      </c>
      <c r="B135" s="19" t="n">
        <v>162524275</v>
      </c>
      <c r="C135" s="20" t="s">
        <v>279</v>
      </c>
      <c r="D135" s="21" t="s">
        <v>280</v>
      </c>
      <c r="E135" s="22" t="s">
        <v>199</v>
      </c>
      <c r="F135" s="19"/>
      <c r="G135" s="19" t="s">
        <v>263</v>
      </c>
      <c r="H135" s="22" t="s">
        <v>94</v>
      </c>
      <c r="I135" s="22" t="n">
        <v>37161</v>
      </c>
      <c r="J135" s="19"/>
    </row>
    <row r="136" customFormat="false" ht="21" hidden="false" customHeight="true" outlineLevel="0" collapsed="false">
      <c r="A136" s="19" t="n">
        <v>129</v>
      </c>
      <c r="B136" s="19" t="n">
        <v>162524279</v>
      </c>
      <c r="C136" s="20" t="s">
        <v>281</v>
      </c>
      <c r="D136" s="21" t="s">
        <v>146</v>
      </c>
      <c r="E136" s="22" t="s">
        <v>199</v>
      </c>
      <c r="F136" s="19"/>
      <c r="G136" s="19" t="s">
        <v>263</v>
      </c>
      <c r="H136" s="22" t="s">
        <v>94</v>
      </c>
      <c r="I136" s="22" t="n">
        <v>37162</v>
      </c>
      <c r="J136" s="19"/>
    </row>
    <row r="137" customFormat="false" ht="21" hidden="false" customHeight="true" outlineLevel="0" collapsed="false">
      <c r="A137" s="19" t="n">
        <v>130</v>
      </c>
      <c r="B137" s="19" t="n">
        <v>161326578</v>
      </c>
      <c r="C137" s="20" t="s">
        <v>26</v>
      </c>
      <c r="D137" s="21" t="s">
        <v>219</v>
      </c>
      <c r="E137" s="22" t="s">
        <v>177</v>
      </c>
      <c r="F137" s="19"/>
      <c r="G137" s="19" t="s">
        <v>29</v>
      </c>
      <c r="H137" s="22" t="s">
        <v>30</v>
      </c>
      <c r="I137" s="22" t="n">
        <v>33616</v>
      </c>
      <c r="J137" s="19"/>
    </row>
    <row r="138" customFormat="false" ht="21" hidden="false" customHeight="true" outlineLevel="0" collapsed="false">
      <c r="A138" s="19" t="n">
        <v>131</v>
      </c>
      <c r="B138" s="19" t="n">
        <v>162524265</v>
      </c>
      <c r="C138" s="20" t="s">
        <v>282</v>
      </c>
      <c r="D138" s="21" t="s">
        <v>283</v>
      </c>
      <c r="E138" s="22" t="s">
        <v>284</v>
      </c>
      <c r="F138" s="19"/>
      <c r="G138" s="19" t="s">
        <v>263</v>
      </c>
      <c r="H138" s="22" t="s">
        <v>94</v>
      </c>
      <c r="I138" s="22" t="n">
        <v>37167</v>
      </c>
      <c r="J138" s="19"/>
    </row>
    <row r="139" customFormat="false" ht="21" hidden="false" customHeight="true" outlineLevel="0" collapsed="false">
      <c r="A139" s="19" t="n">
        <v>132</v>
      </c>
      <c r="B139" s="19" t="n">
        <v>162524265</v>
      </c>
      <c r="C139" s="20" t="s">
        <v>282</v>
      </c>
      <c r="D139" s="21" t="s">
        <v>283</v>
      </c>
      <c r="E139" s="22" t="s">
        <v>284</v>
      </c>
      <c r="F139" s="19"/>
      <c r="G139" s="19" t="s">
        <v>50</v>
      </c>
      <c r="H139" s="22" t="s">
        <v>25</v>
      </c>
      <c r="I139" s="22" t="n">
        <v>36144</v>
      </c>
      <c r="J139" s="19"/>
    </row>
    <row r="140" customFormat="false" ht="21" hidden="false" customHeight="true" outlineLevel="0" collapsed="false">
      <c r="A140" s="19" t="n">
        <v>133</v>
      </c>
      <c r="B140" s="19" t="n">
        <v>152522068</v>
      </c>
      <c r="C140" s="20" t="s">
        <v>285</v>
      </c>
      <c r="D140" s="21" t="s">
        <v>195</v>
      </c>
      <c r="E140" s="22" t="s">
        <v>107</v>
      </c>
      <c r="F140" s="19"/>
      <c r="G140" s="19" t="s">
        <v>50</v>
      </c>
      <c r="H140" s="22" t="s">
        <v>25</v>
      </c>
      <c r="I140" s="22" t="n">
        <v>37171</v>
      </c>
      <c r="J140" s="19"/>
    </row>
    <row r="141" customFormat="false" ht="21" hidden="false" customHeight="true" outlineLevel="0" collapsed="false">
      <c r="A141" s="19" t="n">
        <v>134</v>
      </c>
      <c r="B141" s="19" t="n">
        <v>152220068</v>
      </c>
      <c r="C141" s="20" t="s">
        <v>285</v>
      </c>
      <c r="D141" s="21" t="s">
        <v>195</v>
      </c>
      <c r="E141" s="22" t="s">
        <v>107</v>
      </c>
      <c r="F141" s="19"/>
      <c r="G141" s="19" t="s">
        <v>263</v>
      </c>
      <c r="H141" s="22" t="s">
        <v>94</v>
      </c>
      <c r="I141" s="22" t="n">
        <v>37171</v>
      </c>
      <c r="J141" s="19"/>
    </row>
    <row r="142" customFormat="false" ht="21" hidden="false" customHeight="true" outlineLevel="0" collapsed="false">
      <c r="A142" s="19" t="n">
        <v>135</v>
      </c>
      <c r="B142" s="19" t="n">
        <v>152523743</v>
      </c>
      <c r="C142" s="20" t="s">
        <v>286</v>
      </c>
      <c r="D142" s="21" t="s">
        <v>287</v>
      </c>
      <c r="E142" s="22" t="s">
        <v>107</v>
      </c>
      <c r="F142" s="19"/>
      <c r="G142" s="19" t="s">
        <v>50</v>
      </c>
      <c r="H142" s="22" t="s">
        <v>25</v>
      </c>
      <c r="I142" s="22" t="n">
        <v>37170</v>
      </c>
      <c r="J142" s="19"/>
    </row>
    <row r="143" customFormat="false" ht="21" hidden="false" customHeight="true" outlineLevel="0" collapsed="false">
      <c r="A143" s="19" t="n">
        <v>136</v>
      </c>
      <c r="B143" s="19" t="n">
        <v>152523743</v>
      </c>
      <c r="C143" s="20" t="s">
        <v>286</v>
      </c>
      <c r="D143" s="21" t="s">
        <v>287</v>
      </c>
      <c r="E143" s="22" t="s">
        <v>107</v>
      </c>
      <c r="F143" s="19"/>
      <c r="G143" s="19" t="s">
        <v>148</v>
      </c>
      <c r="H143" s="22" t="s">
        <v>149</v>
      </c>
      <c r="I143" s="22" t="n">
        <v>37170</v>
      </c>
      <c r="J143" s="19"/>
    </row>
    <row r="144" customFormat="false" ht="21" hidden="false" customHeight="true" outlineLevel="0" collapsed="false">
      <c r="A144" s="19" t="n">
        <v>137</v>
      </c>
      <c r="B144" s="19" t="n">
        <v>152523743</v>
      </c>
      <c r="C144" s="20" t="s">
        <v>286</v>
      </c>
      <c r="D144" s="21" t="s">
        <v>287</v>
      </c>
      <c r="E144" s="22" t="s">
        <v>107</v>
      </c>
      <c r="F144" s="19"/>
      <c r="G144" s="19" t="s">
        <v>62</v>
      </c>
      <c r="H144" s="22" t="s">
        <v>20</v>
      </c>
      <c r="I144" s="22" t="n">
        <v>37170</v>
      </c>
      <c r="J144" s="19"/>
    </row>
    <row r="145" customFormat="false" ht="21" hidden="false" customHeight="true" outlineLevel="0" collapsed="false">
      <c r="A145" s="19" t="n">
        <v>138</v>
      </c>
      <c r="B145" s="19" t="n">
        <v>179322629</v>
      </c>
      <c r="C145" s="20" t="s">
        <v>288</v>
      </c>
      <c r="D145" s="21" t="s">
        <v>197</v>
      </c>
      <c r="E145" s="22" t="s">
        <v>23</v>
      </c>
      <c r="F145" s="19"/>
      <c r="G145" s="19" t="s">
        <v>148</v>
      </c>
      <c r="H145" s="22" t="s">
        <v>289</v>
      </c>
      <c r="I145" s="22" t="n">
        <v>37173</v>
      </c>
      <c r="J145" s="19"/>
    </row>
    <row r="146" customFormat="false" ht="21" hidden="false" customHeight="true" outlineLevel="0" collapsed="false">
      <c r="A146" s="19" t="n">
        <v>139</v>
      </c>
      <c r="B146" s="19" t="n">
        <v>171323373</v>
      </c>
      <c r="C146" s="20" t="s">
        <v>290</v>
      </c>
      <c r="D146" s="21" t="s">
        <v>56</v>
      </c>
      <c r="E146" s="22" t="s">
        <v>291</v>
      </c>
      <c r="F146" s="19"/>
      <c r="G146" s="19" t="s">
        <v>62</v>
      </c>
      <c r="H146" s="22" t="s">
        <v>20</v>
      </c>
      <c r="I146" s="22" t="n">
        <v>37179</v>
      </c>
      <c r="J146" s="19"/>
    </row>
    <row r="147" customFormat="false" ht="21" hidden="false" customHeight="true" outlineLevel="0" collapsed="false">
      <c r="A147" s="19" t="n">
        <v>140</v>
      </c>
      <c r="B147" s="19" t="n">
        <v>151324899</v>
      </c>
      <c r="C147" s="20" t="s">
        <v>292</v>
      </c>
      <c r="D147" s="21" t="s">
        <v>138</v>
      </c>
      <c r="E147" s="22" t="s">
        <v>293</v>
      </c>
      <c r="F147" s="19"/>
      <c r="G147" s="19" t="s">
        <v>38</v>
      </c>
      <c r="H147" s="22" t="s">
        <v>69</v>
      </c>
      <c r="I147" s="22" t="n">
        <v>37177</v>
      </c>
      <c r="J147" s="19"/>
    </row>
    <row r="148" customFormat="false" ht="21" hidden="false" customHeight="true" outlineLevel="0" collapsed="false">
      <c r="A148" s="19" t="n">
        <v>141</v>
      </c>
      <c r="B148" s="19" t="n">
        <v>162473377</v>
      </c>
      <c r="C148" s="20" t="s">
        <v>294</v>
      </c>
      <c r="D148" s="21" t="s">
        <v>151</v>
      </c>
      <c r="E148" s="22" t="s">
        <v>189</v>
      </c>
      <c r="F148" s="19"/>
      <c r="G148" s="19" t="s">
        <v>135</v>
      </c>
      <c r="H148" s="22" t="s">
        <v>136</v>
      </c>
      <c r="I148" s="22" t="n">
        <v>37190</v>
      </c>
      <c r="J148" s="19"/>
    </row>
    <row r="149" customFormat="false" ht="21" hidden="false" customHeight="true" outlineLevel="0" collapsed="false">
      <c r="A149" s="19" t="n">
        <v>142</v>
      </c>
      <c r="B149" s="19" t="n">
        <v>162473377</v>
      </c>
      <c r="C149" s="20" t="s">
        <v>294</v>
      </c>
      <c r="D149" s="37" t="s">
        <v>151</v>
      </c>
      <c r="E149" s="22" t="s">
        <v>189</v>
      </c>
      <c r="F149" s="19"/>
      <c r="G149" s="19" t="s">
        <v>154</v>
      </c>
      <c r="H149" s="22" t="s">
        <v>136</v>
      </c>
      <c r="I149" s="22" t="n">
        <v>37190</v>
      </c>
      <c r="J149" s="19"/>
    </row>
    <row r="150" customFormat="false" ht="21" hidden="false" customHeight="true" outlineLevel="0" collapsed="false">
      <c r="A150" s="19" t="n">
        <v>143</v>
      </c>
      <c r="B150" s="19" t="n">
        <v>162524505</v>
      </c>
      <c r="C150" s="20" t="s">
        <v>295</v>
      </c>
      <c r="D150" s="21" t="s">
        <v>296</v>
      </c>
      <c r="E150" s="22" t="s">
        <v>297</v>
      </c>
      <c r="F150" s="19"/>
      <c r="G150" s="19" t="s">
        <v>200</v>
      </c>
      <c r="H150" s="22" t="s">
        <v>25</v>
      </c>
      <c r="I150" s="22" t="n">
        <v>37218</v>
      </c>
      <c r="J150" s="19"/>
    </row>
    <row r="151" customFormat="false" ht="21" hidden="false" customHeight="true" outlineLevel="0" collapsed="false">
      <c r="A151" s="19" t="n">
        <v>144</v>
      </c>
      <c r="B151" s="19" t="n">
        <v>162524497</v>
      </c>
      <c r="C151" s="20" t="s">
        <v>298</v>
      </c>
      <c r="D151" s="21" t="s">
        <v>299</v>
      </c>
      <c r="E151" s="22" t="s">
        <v>297</v>
      </c>
      <c r="F151" s="19"/>
      <c r="G151" s="19" t="s">
        <v>200</v>
      </c>
      <c r="H151" s="22" t="s">
        <v>25</v>
      </c>
      <c r="I151" s="22" t="n">
        <v>37219</v>
      </c>
      <c r="J151" s="19"/>
    </row>
    <row r="152" customFormat="false" ht="21" hidden="false" customHeight="true" outlineLevel="0" collapsed="false">
      <c r="A152" s="19" t="n">
        <v>145</v>
      </c>
      <c r="B152" s="19" t="n">
        <v>142320501</v>
      </c>
      <c r="C152" s="20" t="s">
        <v>300</v>
      </c>
      <c r="D152" s="21" t="s">
        <v>81</v>
      </c>
      <c r="E152" s="22" t="s">
        <v>301</v>
      </c>
      <c r="F152" s="19"/>
      <c r="G152" s="19" t="s">
        <v>37</v>
      </c>
      <c r="H152" s="22" t="s">
        <v>20</v>
      </c>
      <c r="I152" s="22" t="n">
        <v>37221</v>
      </c>
      <c r="J152" s="19"/>
    </row>
    <row r="153" customFormat="false" ht="21" hidden="false" customHeight="true" outlineLevel="0" collapsed="false">
      <c r="A153" s="19" t="n">
        <v>146</v>
      </c>
      <c r="B153" s="19" t="n">
        <v>161325230</v>
      </c>
      <c r="C153" s="20" t="s">
        <v>302</v>
      </c>
      <c r="D153" s="21" t="s">
        <v>239</v>
      </c>
      <c r="E153" s="22" t="s">
        <v>104</v>
      </c>
      <c r="F153" s="19"/>
      <c r="G153" s="19" t="s">
        <v>89</v>
      </c>
      <c r="H153" s="22" t="s">
        <v>61</v>
      </c>
      <c r="I153" s="22" t="n">
        <v>37231</v>
      </c>
      <c r="J153" s="19"/>
    </row>
    <row r="154" customFormat="false" ht="21" hidden="false" customHeight="true" outlineLevel="0" collapsed="false">
      <c r="A154" s="19" t="n">
        <v>147</v>
      </c>
      <c r="B154" s="19" t="n">
        <v>161325254</v>
      </c>
      <c r="C154" s="20" t="s">
        <v>303</v>
      </c>
      <c r="D154" s="21" t="s">
        <v>304</v>
      </c>
      <c r="E154" s="22" t="s">
        <v>104</v>
      </c>
      <c r="F154" s="19"/>
      <c r="G154" s="19" t="s">
        <v>89</v>
      </c>
      <c r="H154" s="22" t="s">
        <v>61</v>
      </c>
      <c r="I154" s="22" t="n">
        <v>37232</v>
      </c>
      <c r="J154" s="19"/>
    </row>
    <row r="155" customFormat="false" ht="21" hidden="false" customHeight="true" outlineLevel="0" collapsed="false">
      <c r="A155" s="19" t="n">
        <v>148</v>
      </c>
      <c r="B155" s="19" t="n">
        <v>152313961</v>
      </c>
      <c r="C155" s="20" t="s">
        <v>305</v>
      </c>
      <c r="D155" s="21" t="s">
        <v>306</v>
      </c>
      <c r="E155" s="22" t="s">
        <v>164</v>
      </c>
      <c r="F155" s="19"/>
      <c r="G155" s="19" t="s">
        <v>243</v>
      </c>
      <c r="H155" s="22" t="s">
        <v>214</v>
      </c>
      <c r="I155" s="22" t="n">
        <v>34326</v>
      </c>
      <c r="J155" s="19"/>
    </row>
    <row r="156" customFormat="false" ht="21" hidden="false" customHeight="true" outlineLevel="0" collapsed="false">
      <c r="A156" s="19" t="n">
        <v>149</v>
      </c>
      <c r="B156" s="19" t="n">
        <v>151324639</v>
      </c>
      <c r="C156" s="20" t="s">
        <v>307</v>
      </c>
      <c r="D156" s="37" t="s">
        <v>210</v>
      </c>
      <c r="E156" s="22" t="s">
        <v>308</v>
      </c>
      <c r="F156" s="19"/>
      <c r="G156" s="19" t="s">
        <v>203</v>
      </c>
      <c r="H156" s="26" t="s">
        <v>30</v>
      </c>
      <c r="I156" s="22" t="n">
        <v>37236</v>
      </c>
      <c r="J156" s="19" t="s">
        <v>309</v>
      </c>
    </row>
    <row r="157" s="31" customFormat="true" ht="21" hidden="false" customHeight="true" outlineLevel="0" collapsed="false">
      <c r="A157" s="27" t="n">
        <v>150</v>
      </c>
      <c r="B157" s="27" t="n">
        <v>151324639</v>
      </c>
      <c r="C157" s="28" t="s">
        <v>307</v>
      </c>
      <c r="D157" s="29" t="s">
        <v>210</v>
      </c>
      <c r="E157" s="30" t="s">
        <v>308</v>
      </c>
      <c r="F157" s="27"/>
      <c r="G157" s="27" t="s">
        <v>145</v>
      </c>
      <c r="H157" s="30" t="s">
        <v>30</v>
      </c>
      <c r="I157" s="30" t="n">
        <v>37236</v>
      </c>
      <c r="J157" s="27" t="s">
        <v>310</v>
      </c>
    </row>
    <row r="158" customFormat="false" ht="21" hidden="false" customHeight="true" outlineLevel="0" collapsed="false">
      <c r="A158" s="19" t="n">
        <v>151</v>
      </c>
      <c r="B158" s="19" t="n">
        <v>151324975</v>
      </c>
      <c r="C158" s="20" t="s">
        <v>267</v>
      </c>
      <c r="D158" s="21" t="s">
        <v>188</v>
      </c>
      <c r="E158" s="22" t="s">
        <v>311</v>
      </c>
      <c r="F158" s="19"/>
      <c r="G158" s="19" t="s">
        <v>29</v>
      </c>
      <c r="H158" s="22" t="s">
        <v>30</v>
      </c>
      <c r="I158" s="22" t="n">
        <v>37325</v>
      </c>
      <c r="J158" s="19"/>
    </row>
    <row r="159" customFormat="false" ht="21" hidden="false" customHeight="true" outlineLevel="0" collapsed="false">
      <c r="A159" s="19" t="n">
        <v>152</v>
      </c>
      <c r="B159" s="19" t="n">
        <v>179323957</v>
      </c>
      <c r="C159" s="20" t="s">
        <v>312</v>
      </c>
      <c r="D159" s="21" t="s">
        <v>27</v>
      </c>
      <c r="E159" s="22" t="s">
        <v>313</v>
      </c>
      <c r="F159" s="19"/>
      <c r="G159" s="19" t="s">
        <v>126</v>
      </c>
      <c r="H159" s="22" t="s">
        <v>25</v>
      </c>
      <c r="I159" s="22" t="n">
        <v>37247</v>
      </c>
      <c r="J159" s="19"/>
    </row>
    <row r="160" customFormat="false" ht="21" hidden="false" customHeight="true" outlineLevel="0" collapsed="false">
      <c r="A160" s="19" t="n">
        <v>153</v>
      </c>
      <c r="B160" s="19" t="n">
        <v>162317105</v>
      </c>
      <c r="C160" s="20" t="s">
        <v>127</v>
      </c>
      <c r="D160" s="21" t="s">
        <v>112</v>
      </c>
      <c r="E160" s="22" t="s">
        <v>158</v>
      </c>
      <c r="F160" s="19"/>
      <c r="G160" s="19" t="s">
        <v>50</v>
      </c>
      <c r="H160" s="22" t="s">
        <v>25</v>
      </c>
      <c r="I160" s="22" t="n">
        <v>36360</v>
      </c>
      <c r="J160" s="19"/>
    </row>
    <row r="161" customFormat="false" ht="21" hidden="false" customHeight="true" outlineLevel="0" collapsed="false">
      <c r="A161" s="19" t="n">
        <v>154</v>
      </c>
      <c r="B161" s="19" t="n">
        <v>162314767</v>
      </c>
      <c r="C161" s="20" t="s">
        <v>251</v>
      </c>
      <c r="D161" s="21" t="s">
        <v>314</v>
      </c>
      <c r="E161" s="22" t="s">
        <v>158</v>
      </c>
      <c r="F161" s="19"/>
      <c r="G161" s="19" t="s">
        <v>50</v>
      </c>
      <c r="H161" s="22" t="s">
        <v>25</v>
      </c>
      <c r="I161" s="22" t="n">
        <v>36361</v>
      </c>
      <c r="J161" s="19"/>
    </row>
    <row r="162" customFormat="false" ht="21" hidden="false" customHeight="true" outlineLevel="0" collapsed="false">
      <c r="A162" s="19" t="n">
        <v>155</v>
      </c>
      <c r="B162" s="19" t="n">
        <v>142221350</v>
      </c>
      <c r="C162" s="20" t="s">
        <v>315</v>
      </c>
      <c r="D162" s="21" t="s">
        <v>316</v>
      </c>
      <c r="E162" s="22" t="s">
        <v>317</v>
      </c>
      <c r="F162" s="19"/>
      <c r="G162" s="19" t="s">
        <v>217</v>
      </c>
      <c r="H162" s="22" t="s">
        <v>39</v>
      </c>
      <c r="I162" s="22" t="n">
        <v>37225</v>
      </c>
      <c r="J162" s="19"/>
    </row>
    <row r="163" customFormat="false" ht="21" hidden="false" customHeight="true" outlineLevel="0" collapsed="false">
      <c r="A163" s="19" t="n">
        <v>155</v>
      </c>
      <c r="B163" s="19" t="n">
        <v>152333178</v>
      </c>
      <c r="C163" s="20" t="s">
        <v>318</v>
      </c>
      <c r="D163" s="21" t="s">
        <v>231</v>
      </c>
      <c r="E163" s="22" t="s">
        <v>240</v>
      </c>
      <c r="F163" s="19"/>
      <c r="G163" s="19" t="s">
        <v>50</v>
      </c>
      <c r="H163" s="22" t="s">
        <v>25</v>
      </c>
      <c r="I163" s="22" t="n">
        <v>36224</v>
      </c>
      <c r="J163" s="19"/>
    </row>
    <row r="164" customFormat="false" ht="21" hidden="false" customHeight="true" outlineLevel="0" collapsed="false">
      <c r="A164" s="19" t="n">
        <v>156</v>
      </c>
      <c r="B164" s="19" t="n">
        <v>168322151</v>
      </c>
      <c r="C164" s="20" t="s">
        <v>319</v>
      </c>
      <c r="D164" s="21" t="s">
        <v>27</v>
      </c>
      <c r="E164" s="22" t="s">
        <v>320</v>
      </c>
      <c r="F164" s="19"/>
      <c r="G164" s="19" t="s">
        <v>148</v>
      </c>
      <c r="H164" s="22" t="s">
        <v>269</v>
      </c>
      <c r="I164" s="22" t="n">
        <v>36240</v>
      </c>
      <c r="J164" s="19"/>
    </row>
    <row r="165" customFormat="false" ht="21" hidden="false" customHeight="true" outlineLevel="0" collapsed="false">
      <c r="A165" s="19" t="n">
        <v>157</v>
      </c>
      <c r="B165" s="19" t="n">
        <v>152112002</v>
      </c>
      <c r="C165" s="20" t="s">
        <v>321</v>
      </c>
      <c r="D165" s="21" t="s">
        <v>322</v>
      </c>
      <c r="E165" s="22" t="s">
        <v>323</v>
      </c>
      <c r="F165" s="19"/>
      <c r="G165" s="19" t="s">
        <v>38</v>
      </c>
      <c r="H165" s="22" t="s">
        <v>39</v>
      </c>
      <c r="I165" s="22" t="n">
        <v>37866</v>
      </c>
      <c r="J165" s="19"/>
    </row>
    <row r="166" customFormat="false" ht="21" hidden="false" customHeight="true" outlineLevel="0" collapsed="false">
      <c r="A166" s="19" t="n">
        <v>158</v>
      </c>
      <c r="B166" s="19" t="n">
        <v>162354080</v>
      </c>
      <c r="C166" s="20" t="s">
        <v>324</v>
      </c>
      <c r="D166" s="21" t="s">
        <v>325</v>
      </c>
      <c r="E166" s="22" t="s">
        <v>326</v>
      </c>
      <c r="F166" s="19"/>
      <c r="G166" s="19" t="s">
        <v>89</v>
      </c>
      <c r="H166" s="22" t="s">
        <v>61</v>
      </c>
      <c r="I166" s="22" t="n">
        <v>37867</v>
      </c>
      <c r="J166" s="19"/>
    </row>
    <row r="167" customFormat="false" ht="21" hidden="false" customHeight="true" outlineLevel="0" collapsed="false">
      <c r="A167" s="19" t="n">
        <v>159</v>
      </c>
      <c r="B167" s="19" t="n">
        <v>162143132</v>
      </c>
      <c r="C167" s="20" t="s">
        <v>327</v>
      </c>
      <c r="D167" s="37" t="s">
        <v>328</v>
      </c>
      <c r="E167" s="22" t="s">
        <v>189</v>
      </c>
      <c r="F167" s="19"/>
      <c r="G167" s="19" t="s">
        <v>154</v>
      </c>
      <c r="H167" s="22" t="s">
        <v>136</v>
      </c>
      <c r="I167" s="22" t="n">
        <v>36359</v>
      </c>
      <c r="J167" s="19"/>
    </row>
    <row r="168" customFormat="false" ht="21" hidden="false" customHeight="true" outlineLevel="0" collapsed="false">
      <c r="A168" s="19" t="n">
        <v>160</v>
      </c>
      <c r="B168" s="19" t="n">
        <v>172354242</v>
      </c>
      <c r="C168" s="20" t="s">
        <v>329</v>
      </c>
      <c r="D168" s="21" t="s">
        <v>330</v>
      </c>
      <c r="E168" s="22" t="s">
        <v>331</v>
      </c>
      <c r="F168" s="19"/>
      <c r="G168" s="19" t="s">
        <v>62</v>
      </c>
      <c r="H168" s="22" t="s">
        <v>20</v>
      </c>
      <c r="I168" s="22" t="n">
        <v>35590</v>
      </c>
      <c r="J168" s="19"/>
    </row>
    <row r="169" customFormat="false" ht="21" hidden="false" customHeight="true" outlineLevel="0" collapsed="false">
      <c r="A169" s="19" t="n">
        <v>161</v>
      </c>
      <c r="B169" s="19" t="n">
        <v>161326581</v>
      </c>
      <c r="C169" s="20" t="s">
        <v>332</v>
      </c>
      <c r="D169" s="37" t="s">
        <v>333</v>
      </c>
      <c r="E169" s="22" t="s">
        <v>334</v>
      </c>
      <c r="F169" s="19"/>
      <c r="G169" s="19" t="s">
        <v>203</v>
      </c>
      <c r="H169" s="22" t="s">
        <v>30</v>
      </c>
      <c r="I169" s="22" t="n">
        <v>37909</v>
      </c>
      <c r="J169" s="19"/>
    </row>
    <row r="170" customFormat="false" ht="21" hidden="false" customHeight="true" outlineLevel="0" collapsed="false">
      <c r="A170" s="19" t="n">
        <v>162</v>
      </c>
      <c r="B170" s="19" t="n">
        <v>161325309</v>
      </c>
      <c r="C170" s="20" t="s">
        <v>335</v>
      </c>
      <c r="D170" s="21" t="s">
        <v>122</v>
      </c>
      <c r="E170" s="22" t="s">
        <v>93</v>
      </c>
      <c r="F170" s="19"/>
      <c r="G170" s="19" t="s">
        <v>200</v>
      </c>
      <c r="H170" s="22" t="s">
        <v>25</v>
      </c>
      <c r="I170" s="22" t="n">
        <v>37914</v>
      </c>
      <c r="J170" s="19"/>
    </row>
    <row r="171" customFormat="false" ht="21" hidden="false" customHeight="true" outlineLevel="0" collapsed="false">
      <c r="A171" s="19" t="n">
        <v>163</v>
      </c>
      <c r="B171" s="19" t="n">
        <v>162354023</v>
      </c>
      <c r="C171" s="20" t="s">
        <v>336</v>
      </c>
      <c r="D171" s="21" t="s">
        <v>188</v>
      </c>
      <c r="E171" s="22" t="s">
        <v>326</v>
      </c>
      <c r="F171" s="19"/>
      <c r="G171" s="19" t="s">
        <v>50</v>
      </c>
      <c r="H171" s="22" t="s">
        <v>25</v>
      </c>
      <c r="I171" s="22" t="n">
        <v>37926</v>
      </c>
      <c r="J171" s="19"/>
    </row>
    <row r="172" customFormat="false" ht="21" hidden="false" customHeight="true" outlineLevel="0" collapsed="false">
      <c r="A172" s="19" t="n">
        <v>164</v>
      </c>
      <c r="B172" s="19" t="n">
        <v>161325306</v>
      </c>
      <c r="C172" s="20" t="s">
        <v>233</v>
      </c>
      <c r="D172" s="21" t="s">
        <v>234</v>
      </c>
      <c r="E172" s="22" t="s">
        <v>54</v>
      </c>
      <c r="F172" s="19"/>
      <c r="G172" s="19" t="s">
        <v>200</v>
      </c>
      <c r="H172" s="22" t="s">
        <v>25</v>
      </c>
      <c r="I172" s="22" t="n">
        <v>37931</v>
      </c>
      <c r="J172" s="19"/>
    </row>
    <row r="173" customFormat="false" ht="21" hidden="false" customHeight="true" outlineLevel="0" collapsed="false">
      <c r="A173" s="19" t="n">
        <v>165</v>
      </c>
      <c r="B173" s="19" t="n">
        <v>162350503</v>
      </c>
      <c r="C173" s="20" t="s">
        <v>337</v>
      </c>
      <c r="D173" s="21" t="s">
        <v>338</v>
      </c>
      <c r="E173" s="22" t="s">
        <v>339</v>
      </c>
      <c r="F173" s="19"/>
      <c r="G173" s="19" t="s">
        <v>221</v>
      </c>
      <c r="H173" s="22" t="s">
        <v>25</v>
      </c>
      <c r="I173" s="22" t="n">
        <v>35593</v>
      </c>
      <c r="J173" s="19"/>
    </row>
    <row r="174" customFormat="false" ht="21" hidden="false" customHeight="true" outlineLevel="0" collapsed="false">
      <c r="A174" s="19" t="n">
        <v>166</v>
      </c>
      <c r="B174" s="19" t="n">
        <v>161325658</v>
      </c>
      <c r="C174" s="20" t="s">
        <v>340</v>
      </c>
      <c r="D174" s="21" t="s">
        <v>71</v>
      </c>
      <c r="E174" s="22" t="s">
        <v>104</v>
      </c>
      <c r="F174" s="19"/>
      <c r="G174" s="19" t="s">
        <v>200</v>
      </c>
      <c r="H174" s="22" t="s">
        <v>94</v>
      </c>
      <c r="I174" s="22" t="n">
        <v>37948</v>
      </c>
      <c r="J174" s="19"/>
    </row>
    <row r="175" customFormat="false" ht="21" hidden="false" customHeight="true" outlineLevel="0" collapsed="false">
      <c r="A175" s="19" t="n">
        <v>167</v>
      </c>
      <c r="B175" s="19" t="n">
        <v>161325684</v>
      </c>
      <c r="C175" s="20" t="s">
        <v>341</v>
      </c>
      <c r="D175" s="21" t="s">
        <v>342</v>
      </c>
      <c r="E175" s="22" t="s">
        <v>104</v>
      </c>
      <c r="F175" s="19"/>
      <c r="G175" s="19" t="s">
        <v>200</v>
      </c>
      <c r="H175" s="22" t="s">
        <v>94</v>
      </c>
      <c r="I175" s="22" t="n">
        <v>37949</v>
      </c>
      <c r="J175" s="19"/>
    </row>
    <row r="176" customFormat="false" ht="21" hidden="false" customHeight="true" outlineLevel="0" collapsed="false">
      <c r="A176" s="19" t="n">
        <v>168</v>
      </c>
      <c r="B176" s="19" t="n">
        <v>171322359</v>
      </c>
      <c r="C176" s="20" t="s">
        <v>343</v>
      </c>
      <c r="D176" s="21" t="s">
        <v>260</v>
      </c>
      <c r="E176" s="22" t="s">
        <v>59</v>
      </c>
      <c r="F176" s="19"/>
      <c r="G176" s="19" t="s">
        <v>89</v>
      </c>
      <c r="H176" s="22" t="s">
        <v>61</v>
      </c>
      <c r="I176" s="22" t="n">
        <v>38312</v>
      </c>
      <c r="J176" s="19"/>
    </row>
    <row r="177" s="31" customFormat="true" ht="21" hidden="false" customHeight="true" outlineLevel="0" collapsed="false">
      <c r="A177" s="27" t="n">
        <v>169</v>
      </c>
      <c r="B177" s="27" t="n">
        <v>162314689</v>
      </c>
      <c r="C177" s="28" t="s">
        <v>344</v>
      </c>
      <c r="D177" s="29" t="s">
        <v>306</v>
      </c>
      <c r="E177" s="30" t="s">
        <v>79</v>
      </c>
      <c r="F177" s="27"/>
      <c r="G177" s="27" t="s">
        <v>154</v>
      </c>
      <c r="H177" s="30" t="s">
        <v>136</v>
      </c>
      <c r="I177" s="30" t="n">
        <v>37907</v>
      </c>
      <c r="J177" s="27" t="s">
        <v>345</v>
      </c>
    </row>
    <row r="178" s="31" customFormat="true" ht="21" hidden="false" customHeight="true" outlineLevel="0" collapsed="false">
      <c r="A178" s="27" t="n">
        <v>170</v>
      </c>
      <c r="B178" s="27" t="n">
        <v>162314689</v>
      </c>
      <c r="C178" s="28" t="s">
        <v>344</v>
      </c>
      <c r="D178" s="29" t="s">
        <v>306</v>
      </c>
      <c r="E178" s="30" t="s">
        <v>79</v>
      </c>
      <c r="F178" s="27"/>
      <c r="G178" s="27" t="s">
        <v>203</v>
      </c>
      <c r="H178" s="30" t="s">
        <v>20</v>
      </c>
      <c r="I178" s="30" t="n">
        <v>37907</v>
      </c>
      <c r="J178" s="27" t="s">
        <v>204</v>
      </c>
    </row>
    <row r="179" s="31" customFormat="true" ht="21" hidden="false" customHeight="true" outlineLevel="0" collapsed="false">
      <c r="A179" s="27" t="n">
        <v>171</v>
      </c>
      <c r="B179" s="27" t="n">
        <v>162314689</v>
      </c>
      <c r="C179" s="28" t="s">
        <v>344</v>
      </c>
      <c r="D179" s="29" t="s">
        <v>306</v>
      </c>
      <c r="E179" s="30" t="s">
        <v>79</v>
      </c>
      <c r="F179" s="27"/>
      <c r="G179" s="27" t="s">
        <v>24</v>
      </c>
      <c r="H179" s="30" t="s">
        <v>25</v>
      </c>
      <c r="I179" s="30" t="n">
        <v>37907</v>
      </c>
      <c r="J179" s="27" t="s">
        <v>202</v>
      </c>
    </row>
    <row r="180" customFormat="false" ht="21" hidden="false" customHeight="true" outlineLevel="0" collapsed="false">
      <c r="A180" s="19" t="n">
        <v>172</v>
      </c>
      <c r="B180" s="19" t="n">
        <v>162314636</v>
      </c>
      <c r="C180" s="20" t="s">
        <v>346</v>
      </c>
      <c r="D180" s="21" t="s">
        <v>347</v>
      </c>
      <c r="E180" s="22" t="s">
        <v>348</v>
      </c>
      <c r="F180" s="19"/>
      <c r="G180" s="19" t="s">
        <v>126</v>
      </c>
      <c r="H180" s="22" t="s">
        <v>25</v>
      </c>
      <c r="I180" s="22" t="n">
        <v>38318</v>
      </c>
      <c r="J180" s="19"/>
    </row>
    <row r="181" customFormat="false" ht="21" hidden="false" customHeight="true" outlineLevel="0" collapsed="false">
      <c r="A181" s="19" t="n">
        <v>173</v>
      </c>
      <c r="B181" s="19" t="n">
        <v>162314636</v>
      </c>
      <c r="C181" s="20" t="s">
        <v>346</v>
      </c>
      <c r="D181" s="21" t="s">
        <v>347</v>
      </c>
      <c r="E181" s="22" t="s">
        <v>348</v>
      </c>
      <c r="F181" s="19"/>
      <c r="G181" s="19" t="s">
        <v>165</v>
      </c>
      <c r="H181" s="22" t="s">
        <v>61</v>
      </c>
      <c r="I181" s="22" t="n">
        <v>38318</v>
      </c>
      <c r="J181" s="19"/>
    </row>
    <row r="182" customFormat="false" ht="21" hidden="false" customHeight="true" outlineLevel="0" collapsed="false">
      <c r="A182" s="19" t="n">
        <v>174</v>
      </c>
      <c r="B182" s="19" t="n">
        <v>142522943</v>
      </c>
      <c r="C182" s="20" t="s">
        <v>349</v>
      </c>
      <c r="D182" s="21" t="s">
        <v>44</v>
      </c>
      <c r="E182" s="22" t="s">
        <v>350</v>
      </c>
      <c r="F182" s="19"/>
      <c r="G182" s="19" t="s">
        <v>263</v>
      </c>
      <c r="H182" s="22" t="s">
        <v>25</v>
      </c>
      <c r="I182" s="22" t="n">
        <v>38345</v>
      </c>
      <c r="J182" s="19"/>
    </row>
    <row r="183" customFormat="false" ht="21" hidden="false" customHeight="true" outlineLevel="0" collapsed="false">
      <c r="A183" s="19" t="n">
        <v>175</v>
      </c>
      <c r="B183" s="19" t="n">
        <v>161325725</v>
      </c>
      <c r="C183" s="20" t="s">
        <v>351</v>
      </c>
      <c r="D183" s="21" t="s">
        <v>119</v>
      </c>
      <c r="E183" s="22" t="s">
        <v>93</v>
      </c>
      <c r="F183" s="19"/>
      <c r="G183" s="19" t="s">
        <v>145</v>
      </c>
      <c r="H183" s="22" t="s">
        <v>30</v>
      </c>
      <c r="I183" s="22" t="n">
        <v>38353</v>
      </c>
      <c r="J183" s="19"/>
    </row>
    <row r="184" customFormat="false" ht="21" hidden="false" customHeight="true" outlineLevel="0" collapsed="false">
      <c r="A184" s="19" t="n">
        <v>176</v>
      </c>
      <c r="B184" s="19" t="n">
        <v>162413891</v>
      </c>
      <c r="C184" s="20" t="s">
        <v>256</v>
      </c>
      <c r="D184" s="21" t="s">
        <v>352</v>
      </c>
      <c r="E184" s="22" t="s">
        <v>353</v>
      </c>
      <c r="F184" s="19"/>
      <c r="G184" s="19" t="s">
        <v>153</v>
      </c>
      <c r="H184" s="22" t="s">
        <v>61</v>
      </c>
      <c r="I184" s="22" t="n">
        <v>38365</v>
      </c>
      <c r="J184" s="19"/>
    </row>
    <row r="185" customFormat="false" ht="21" hidden="false" customHeight="true" outlineLevel="0" collapsed="false">
      <c r="A185" s="19" t="n">
        <v>177</v>
      </c>
      <c r="B185" s="19" t="n">
        <v>162314624</v>
      </c>
      <c r="C185" s="20" t="s">
        <v>354</v>
      </c>
      <c r="D185" s="21" t="s">
        <v>355</v>
      </c>
      <c r="E185" s="22" t="s">
        <v>348</v>
      </c>
      <c r="F185" s="19"/>
      <c r="G185" s="19" t="s">
        <v>50</v>
      </c>
      <c r="H185" s="22" t="s">
        <v>25</v>
      </c>
      <c r="I185" s="22" t="n">
        <v>38368</v>
      </c>
      <c r="J185" s="19"/>
    </row>
    <row r="186" customFormat="false" ht="21" hidden="false" customHeight="true" outlineLevel="0" collapsed="false">
      <c r="A186" s="19" t="n">
        <v>178</v>
      </c>
      <c r="B186" s="19" t="n">
        <v>162314624</v>
      </c>
      <c r="C186" s="20" t="s">
        <v>354</v>
      </c>
      <c r="D186" s="37" t="s">
        <v>355</v>
      </c>
      <c r="E186" s="22" t="s">
        <v>348</v>
      </c>
      <c r="F186" s="19"/>
      <c r="G186" s="19" t="s">
        <v>154</v>
      </c>
      <c r="H186" s="22" t="s">
        <v>136</v>
      </c>
      <c r="I186" s="22" t="n">
        <v>38368</v>
      </c>
      <c r="J186" s="19"/>
    </row>
    <row r="187" customFormat="false" ht="21" hidden="false" customHeight="true" outlineLevel="0" collapsed="false">
      <c r="A187" s="19" t="n">
        <v>179</v>
      </c>
      <c r="B187" s="19" t="n">
        <v>161325772</v>
      </c>
      <c r="C187" s="20" t="s">
        <v>356</v>
      </c>
      <c r="D187" s="21" t="s">
        <v>357</v>
      </c>
      <c r="E187" s="22" t="s">
        <v>358</v>
      </c>
      <c r="F187" s="19"/>
      <c r="G187" s="19" t="s">
        <v>62</v>
      </c>
      <c r="H187" s="22" t="s">
        <v>20</v>
      </c>
      <c r="I187" s="22" t="n">
        <v>38383</v>
      </c>
      <c r="J187" s="19"/>
    </row>
    <row r="188" s="36" customFormat="true" ht="21" hidden="false" customHeight="true" outlineLevel="0" collapsed="false">
      <c r="A188" s="32" t="n">
        <v>180</v>
      </c>
      <c r="B188" s="32" t="n">
        <v>161325514</v>
      </c>
      <c r="C188" s="33" t="s">
        <v>53</v>
      </c>
      <c r="D188" s="34" t="s">
        <v>17</v>
      </c>
      <c r="E188" s="35" t="s">
        <v>45</v>
      </c>
      <c r="F188" s="32"/>
      <c r="G188" s="32" t="s">
        <v>29</v>
      </c>
      <c r="H188" s="35" t="s">
        <v>359</v>
      </c>
      <c r="I188" s="35" t="n">
        <v>38827</v>
      </c>
      <c r="J188" s="36" t="s">
        <v>360</v>
      </c>
    </row>
    <row r="189" customFormat="false" ht="21" hidden="false" customHeight="true" outlineLevel="0" collapsed="false">
      <c r="A189" s="19" t="n">
        <v>181</v>
      </c>
      <c r="B189" s="19" t="n">
        <v>161327390</v>
      </c>
      <c r="C189" s="20" t="s">
        <v>361</v>
      </c>
      <c r="D189" s="21" t="s">
        <v>362</v>
      </c>
      <c r="E189" s="22" t="s">
        <v>45</v>
      </c>
      <c r="F189" s="19"/>
      <c r="G189" s="19" t="s">
        <v>24</v>
      </c>
      <c r="H189" s="22" t="s">
        <v>25</v>
      </c>
      <c r="I189" s="22" t="n">
        <v>39109</v>
      </c>
      <c r="J189" s="19"/>
    </row>
    <row r="190" customFormat="false" ht="21" hidden="false" customHeight="true" outlineLevel="0" collapsed="false">
      <c r="A190" s="19" t="n">
        <v>182</v>
      </c>
      <c r="B190" s="19" t="n">
        <v>161325642</v>
      </c>
      <c r="C190" s="20" t="s">
        <v>363</v>
      </c>
      <c r="D190" s="21" t="s">
        <v>364</v>
      </c>
      <c r="E190" s="22" t="s">
        <v>93</v>
      </c>
      <c r="F190" s="19"/>
      <c r="G190" s="19" t="s">
        <v>89</v>
      </c>
      <c r="H190" s="22" t="s">
        <v>61</v>
      </c>
      <c r="I190" s="22" t="n">
        <v>39110</v>
      </c>
      <c r="J190" s="19"/>
    </row>
    <row r="191" customFormat="false" ht="21" hidden="false" customHeight="true" outlineLevel="0" collapsed="false">
      <c r="A191" s="19" t="n">
        <v>183</v>
      </c>
      <c r="B191" s="19" t="n">
        <v>161325642</v>
      </c>
      <c r="C191" s="20" t="s">
        <v>363</v>
      </c>
      <c r="D191" s="21" t="s">
        <v>364</v>
      </c>
      <c r="E191" s="22" t="s">
        <v>93</v>
      </c>
      <c r="F191" s="19"/>
      <c r="G191" s="19" t="s">
        <v>24</v>
      </c>
      <c r="H191" s="22" t="s">
        <v>25</v>
      </c>
      <c r="I191" s="22" t="n">
        <v>39110</v>
      </c>
      <c r="J191" s="19"/>
    </row>
    <row r="192" customFormat="false" ht="21" hidden="false" customHeight="true" outlineLevel="0" collapsed="false">
      <c r="A192" s="19" t="n">
        <v>184</v>
      </c>
      <c r="B192" s="19" t="n">
        <v>161325642</v>
      </c>
      <c r="C192" s="20" t="s">
        <v>363</v>
      </c>
      <c r="D192" s="21" t="s">
        <v>364</v>
      </c>
      <c r="E192" s="22" t="s">
        <v>93</v>
      </c>
      <c r="F192" s="19"/>
      <c r="G192" s="19" t="s">
        <v>200</v>
      </c>
      <c r="H192" s="22" t="s">
        <v>25</v>
      </c>
      <c r="I192" s="22" t="n">
        <v>39110</v>
      </c>
      <c r="J192" s="19"/>
    </row>
    <row r="193" customFormat="false" ht="21" hidden="false" customHeight="true" outlineLevel="0" collapsed="false">
      <c r="A193" s="19" t="n">
        <v>185</v>
      </c>
      <c r="B193" s="19" t="n">
        <v>162253651</v>
      </c>
      <c r="C193" s="20" t="s">
        <v>365</v>
      </c>
      <c r="D193" s="21" t="s">
        <v>366</v>
      </c>
      <c r="E193" s="22" t="s">
        <v>189</v>
      </c>
      <c r="F193" s="19"/>
      <c r="G193" s="19" t="s">
        <v>135</v>
      </c>
      <c r="H193" s="22" t="s">
        <v>136</v>
      </c>
      <c r="I193" s="22" t="n">
        <v>39118</v>
      </c>
      <c r="J193" s="19"/>
    </row>
    <row r="194" customFormat="false" ht="21" hidden="false" customHeight="true" outlineLevel="0" collapsed="false">
      <c r="A194" s="19" t="n">
        <v>186</v>
      </c>
      <c r="B194" s="19" t="n">
        <v>161327332</v>
      </c>
      <c r="C194" s="20" t="s">
        <v>367</v>
      </c>
      <c r="D194" s="21" t="s">
        <v>352</v>
      </c>
      <c r="E194" s="22" t="s">
        <v>104</v>
      </c>
      <c r="F194" s="19"/>
      <c r="G194" s="19" t="s">
        <v>200</v>
      </c>
      <c r="H194" s="22" t="s">
        <v>136</v>
      </c>
      <c r="I194" s="22" t="n">
        <v>39132</v>
      </c>
      <c r="J194" s="19"/>
    </row>
    <row r="195" customFormat="false" ht="21" hidden="false" customHeight="true" outlineLevel="0" collapsed="false">
      <c r="A195" s="19" t="n">
        <v>187</v>
      </c>
      <c r="B195" s="19" t="n">
        <v>142412595</v>
      </c>
      <c r="C195" s="20" t="s">
        <v>368</v>
      </c>
      <c r="D195" s="21" t="s">
        <v>369</v>
      </c>
      <c r="E195" s="22" t="s">
        <v>370</v>
      </c>
      <c r="F195" s="19"/>
      <c r="G195" s="19" t="s">
        <v>50</v>
      </c>
      <c r="H195" s="22" t="s">
        <v>25</v>
      </c>
      <c r="I195" s="22" t="n">
        <v>39127</v>
      </c>
      <c r="J195" s="19"/>
    </row>
    <row r="196" customFormat="false" ht="21" hidden="false" customHeight="true" outlineLevel="0" collapsed="false">
      <c r="A196" s="19" t="n">
        <v>188</v>
      </c>
      <c r="B196" s="19" t="n">
        <v>171325877</v>
      </c>
      <c r="C196" s="20" t="s">
        <v>371</v>
      </c>
      <c r="D196" s="21" t="s">
        <v>372</v>
      </c>
      <c r="E196" s="22" t="s">
        <v>373</v>
      </c>
      <c r="F196" s="19"/>
      <c r="G196" s="19" t="s">
        <v>200</v>
      </c>
      <c r="H196" s="22" t="s">
        <v>136</v>
      </c>
      <c r="I196" s="22" t="n">
        <v>38292</v>
      </c>
      <c r="J196" s="19"/>
    </row>
    <row r="197" customFormat="false" ht="21" hidden="false" customHeight="true" outlineLevel="0" collapsed="false">
      <c r="A197" s="19" t="n">
        <v>189</v>
      </c>
      <c r="B197" s="19" t="n">
        <v>171325877</v>
      </c>
      <c r="C197" s="20" t="s">
        <v>371</v>
      </c>
      <c r="D197" s="21" t="s">
        <v>372</v>
      </c>
      <c r="E197" s="22" t="s">
        <v>373</v>
      </c>
      <c r="F197" s="19"/>
      <c r="G197" s="19" t="s">
        <v>374</v>
      </c>
      <c r="H197" s="22" t="s">
        <v>136</v>
      </c>
      <c r="I197" s="22" t="n">
        <v>38292</v>
      </c>
      <c r="J197" s="19"/>
    </row>
    <row r="198" customFormat="false" ht="21" hidden="false" customHeight="true" outlineLevel="0" collapsed="false">
      <c r="A198" s="19" t="n">
        <v>190</v>
      </c>
      <c r="B198" s="19" t="n">
        <v>171325877</v>
      </c>
      <c r="C198" s="20" t="s">
        <v>371</v>
      </c>
      <c r="D198" s="21" t="s">
        <v>372</v>
      </c>
      <c r="E198" s="22" t="s">
        <v>373</v>
      </c>
      <c r="F198" s="19"/>
      <c r="G198" s="19" t="s">
        <v>24</v>
      </c>
      <c r="H198" s="22" t="s">
        <v>25</v>
      </c>
      <c r="I198" s="22" t="n">
        <v>38292</v>
      </c>
      <c r="J198" s="19"/>
    </row>
    <row r="199" customFormat="false" ht="21" hidden="false" customHeight="true" outlineLevel="0" collapsed="false">
      <c r="A199" s="19" t="n">
        <v>191</v>
      </c>
      <c r="B199" s="19" t="n">
        <v>179322605</v>
      </c>
      <c r="C199" s="20" t="s">
        <v>375</v>
      </c>
      <c r="D199" s="21" t="s">
        <v>296</v>
      </c>
      <c r="E199" s="22" t="s">
        <v>72</v>
      </c>
      <c r="F199" s="19"/>
      <c r="G199" s="19" t="s">
        <v>38</v>
      </c>
      <c r="H199" s="22" t="s">
        <v>69</v>
      </c>
      <c r="I199" s="22" t="n">
        <v>39289</v>
      </c>
      <c r="J199" s="19"/>
    </row>
    <row r="200" customFormat="false" ht="21" hidden="false" customHeight="true" outlineLevel="0" collapsed="false">
      <c r="A200" s="19" t="n">
        <v>192</v>
      </c>
      <c r="B200" s="19" t="n">
        <v>162354101</v>
      </c>
      <c r="C200" s="20" t="s">
        <v>376</v>
      </c>
      <c r="D200" s="21" t="s">
        <v>260</v>
      </c>
      <c r="E200" s="22" t="s">
        <v>125</v>
      </c>
      <c r="F200" s="19"/>
      <c r="G200" s="19" t="s">
        <v>50</v>
      </c>
      <c r="H200" s="22" t="s">
        <v>25</v>
      </c>
      <c r="I200" s="22" t="n">
        <v>39130</v>
      </c>
      <c r="J200" s="19"/>
    </row>
    <row r="201" customFormat="false" ht="21" hidden="false" customHeight="true" outlineLevel="0" collapsed="false">
      <c r="A201" s="19" t="n">
        <v>193</v>
      </c>
      <c r="B201" s="19" t="n">
        <v>152320942</v>
      </c>
      <c r="C201" s="20" t="s">
        <v>377</v>
      </c>
      <c r="D201" s="21" t="s">
        <v>378</v>
      </c>
      <c r="E201" s="22" t="s">
        <v>379</v>
      </c>
      <c r="F201" s="19"/>
      <c r="G201" s="19" t="s">
        <v>263</v>
      </c>
      <c r="H201" s="22" t="s">
        <v>94</v>
      </c>
      <c r="I201" s="22" t="n">
        <v>39758</v>
      </c>
      <c r="J201" s="19"/>
    </row>
    <row r="202" customFormat="false" ht="21" hidden="false" customHeight="true" outlineLevel="0" collapsed="false">
      <c r="A202" s="19" t="n">
        <v>194</v>
      </c>
      <c r="B202" s="19" t="n">
        <v>151325052</v>
      </c>
      <c r="C202" s="20" t="s">
        <v>380</v>
      </c>
      <c r="D202" s="21" t="s">
        <v>98</v>
      </c>
      <c r="E202" s="22" t="s">
        <v>381</v>
      </c>
      <c r="F202" s="19"/>
      <c r="G202" s="19" t="s">
        <v>24</v>
      </c>
      <c r="H202" s="22" t="s">
        <v>25</v>
      </c>
      <c r="I202" s="22" t="n">
        <v>39814</v>
      </c>
      <c r="J202" s="19"/>
    </row>
    <row r="203" customFormat="false" ht="21" hidden="false" customHeight="true" outlineLevel="0" collapsed="false">
      <c r="A203" s="19" t="n">
        <v>195</v>
      </c>
      <c r="B203" s="19" t="n">
        <v>161325229</v>
      </c>
      <c r="C203" s="20" t="s">
        <v>382</v>
      </c>
      <c r="D203" s="21" t="s">
        <v>239</v>
      </c>
      <c r="E203" s="22" t="s">
        <v>104</v>
      </c>
      <c r="F203" s="19"/>
      <c r="G203" s="19" t="s">
        <v>29</v>
      </c>
      <c r="H203" s="22" t="s">
        <v>30</v>
      </c>
      <c r="I203" s="22" t="n">
        <v>39159</v>
      </c>
      <c r="J203" s="19" t="s">
        <v>383</v>
      </c>
    </row>
    <row r="204" customFormat="false" ht="21" hidden="false" customHeight="true" outlineLevel="0" collapsed="false">
      <c r="A204" s="19" t="n">
        <v>196</v>
      </c>
      <c r="B204" s="19" t="n">
        <v>111151823</v>
      </c>
      <c r="C204" s="20" t="s">
        <v>295</v>
      </c>
      <c r="D204" s="21" t="s">
        <v>296</v>
      </c>
      <c r="E204" s="22" t="s">
        <v>107</v>
      </c>
      <c r="F204" s="19"/>
      <c r="G204" s="19" t="s">
        <v>263</v>
      </c>
      <c r="H204" s="22" t="s">
        <v>94</v>
      </c>
      <c r="I204" s="22" t="n">
        <v>39787</v>
      </c>
      <c r="J204" s="19"/>
    </row>
    <row r="205" customFormat="false" ht="21" hidden="false" customHeight="true" outlineLevel="0" collapsed="false">
      <c r="A205" s="19" t="n">
        <v>197</v>
      </c>
      <c r="B205" s="19" t="n">
        <v>162524141</v>
      </c>
      <c r="C205" s="20" t="s">
        <v>384</v>
      </c>
      <c r="D205" s="21" t="s">
        <v>304</v>
      </c>
      <c r="E205" s="22" t="s">
        <v>107</v>
      </c>
      <c r="F205" s="19"/>
      <c r="G205" s="19" t="s">
        <v>263</v>
      </c>
      <c r="H205" s="22" t="s">
        <v>94</v>
      </c>
      <c r="I205" s="22" t="n">
        <v>39788</v>
      </c>
      <c r="J205" s="19"/>
    </row>
    <row r="206" customFormat="false" ht="21" hidden="false" customHeight="true" outlineLevel="0" collapsed="false">
      <c r="A206" s="19" t="n">
        <v>198</v>
      </c>
      <c r="B206" s="19" t="n">
        <v>162314553</v>
      </c>
      <c r="C206" s="20" t="s">
        <v>385</v>
      </c>
      <c r="D206" s="21" t="s">
        <v>157</v>
      </c>
      <c r="E206" s="22" t="s">
        <v>158</v>
      </c>
      <c r="F206" s="19"/>
      <c r="G206" s="19" t="s">
        <v>24</v>
      </c>
      <c r="H206" s="22" t="s">
        <v>25</v>
      </c>
      <c r="I206" s="22" t="n">
        <v>39859</v>
      </c>
      <c r="J206" s="19"/>
    </row>
    <row r="207" customFormat="false" ht="21" hidden="false" customHeight="true" outlineLevel="0" collapsed="false">
      <c r="A207" s="19" t="n">
        <v>199</v>
      </c>
      <c r="B207" s="19" t="n">
        <v>162314706</v>
      </c>
      <c r="C207" s="20" t="s">
        <v>386</v>
      </c>
      <c r="D207" s="21" t="s">
        <v>71</v>
      </c>
      <c r="E207" s="22" t="s">
        <v>387</v>
      </c>
      <c r="F207" s="19"/>
      <c r="G207" s="19" t="s">
        <v>165</v>
      </c>
      <c r="H207" s="22" t="s">
        <v>61</v>
      </c>
      <c r="I207" s="22" t="n">
        <v>39868</v>
      </c>
      <c r="J207" s="19"/>
    </row>
    <row r="208" customFormat="false" ht="21" hidden="false" customHeight="true" outlineLevel="0" collapsed="false">
      <c r="A208" s="19" t="n">
        <v>200</v>
      </c>
      <c r="B208" s="19" t="n">
        <v>151325052</v>
      </c>
      <c r="C208" s="20" t="s">
        <v>380</v>
      </c>
      <c r="D208" s="21" t="s">
        <v>98</v>
      </c>
      <c r="E208" s="22" t="s">
        <v>381</v>
      </c>
      <c r="F208" s="19"/>
      <c r="G208" s="19" t="s">
        <v>203</v>
      </c>
      <c r="H208" s="22" t="s">
        <v>20</v>
      </c>
      <c r="I208" s="22" t="n">
        <v>39814</v>
      </c>
      <c r="J208" s="19"/>
    </row>
    <row r="209" customFormat="false" ht="21" hidden="false" customHeight="true" outlineLevel="0" collapsed="false">
      <c r="A209" s="19" t="n">
        <v>201</v>
      </c>
      <c r="B209" s="19" t="n">
        <v>151325052</v>
      </c>
      <c r="C209" s="20" t="s">
        <v>380</v>
      </c>
      <c r="D209" s="21" t="s">
        <v>98</v>
      </c>
      <c r="E209" s="22" t="s">
        <v>381</v>
      </c>
      <c r="F209" s="19"/>
      <c r="G209" s="19" t="s">
        <v>257</v>
      </c>
      <c r="H209" s="22" t="s">
        <v>136</v>
      </c>
      <c r="I209" s="22" t="n">
        <v>39814</v>
      </c>
      <c r="J209" s="19"/>
    </row>
    <row r="210" customFormat="false" ht="21" hidden="false" customHeight="true" outlineLevel="0" collapsed="false">
      <c r="A210" s="19" t="n">
        <v>202</v>
      </c>
      <c r="B210" s="19" t="n">
        <v>162354019</v>
      </c>
      <c r="C210" s="20" t="s">
        <v>388</v>
      </c>
      <c r="D210" s="21" t="s">
        <v>389</v>
      </c>
      <c r="E210" s="22" t="s">
        <v>125</v>
      </c>
      <c r="F210" s="19"/>
      <c r="G210" s="19" t="s">
        <v>165</v>
      </c>
      <c r="H210" s="22" t="s">
        <v>61</v>
      </c>
      <c r="I210" s="22" t="n">
        <v>39870</v>
      </c>
      <c r="J210" s="19"/>
    </row>
    <row r="211" customFormat="false" ht="21" hidden="false" customHeight="true" outlineLevel="0" collapsed="false">
      <c r="A211" s="19" t="n">
        <v>203</v>
      </c>
      <c r="B211" s="19" t="n">
        <v>162354019</v>
      </c>
      <c r="C211" s="20" t="s">
        <v>388</v>
      </c>
      <c r="D211" s="21" t="s">
        <v>389</v>
      </c>
      <c r="E211" s="22" t="s">
        <v>125</v>
      </c>
      <c r="F211" s="19"/>
      <c r="G211" s="19" t="s">
        <v>89</v>
      </c>
      <c r="H211" s="22" t="s">
        <v>61</v>
      </c>
      <c r="I211" s="22" t="n">
        <v>39870</v>
      </c>
      <c r="J211" s="19"/>
    </row>
    <row r="212" customFormat="false" ht="21" hidden="false" customHeight="true" outlineLevel="0" collapsed="false">
      <c r="A212" s="19" t="n">
        <v>204</v>
      </c>
      <c r="B212" s="19" t="n">
        <v>162524464</v>
      </c>
      <c r="C212" s="20" t="s">
        <v>390</v>
      </c>
      <c r="D212" s="21" t="s">
        <v>112</v>
      </c>
      <c r="E212" s="22" t="s">
        <v>284</v>
      </c>
      <c r="F212" s="19"/>
      <c r="G212" s="19" t="s">
        <v>263</v>
      </c>
      <c r="H212" s="22" t="s">
        <v>25</v>
      </c>
      <c r="I212" s="22" t="n">
        <v>39877</v>
      </c>
      <c r="J212" s="19"/>
    </row>
    <row r="213" customFormat="false" ht="21" hidden="false" customHeight="true" outlineLevel="0" collapsed="false">
      <c r="A213" s="19" t="n">
        <v>205</v>
      </c>
      <c r="B213" s="19" t="n">
        <v>162527501</v>
      </c>
      <c r="C213" s="20" t="s">
        <v>391</v>
      </c>
      <c r="D213" s="21" t="s">
        <v>392</v>
      </c>
      <c r="E213" s="22" t="s">
        <v>284</v>
      </c>
      <c r="F213" s="19"/>
      <c r="G213" s="19" t="s">
        <v>217</v>
      </c>
      <c r="H213" s="22" t="s">
        <v>39</v>
      </c>
      <c r="I213" s="22" t="n">
        <v>39887</v>
      </c>
      <c r="J213" s="19"/>
    </row>
    <row r="214" customFormat="false" ht="21" hidden="false" customHeight="true" outlineLevel="0" collapsed="false">
      <c r="A214" s="19" t="n">
        <v>206</v>
      </c>
      <c r="B214" s="19" t="n">
        <v>162353986</v>
      </c>
      <c r="C214" s="20" t="s">
        <v>393</v>
      </c>
      <c r="D214" s="21" t="s">
        <v>352</v>
      </c>
      <c r="E214" s="22" t="s">
        <v>125</v>
      </c>
      <c r="F214" s="19"/>
      <c r="G214" s="19" t="s">
        <v>89</v>
      </c>
      <c r="H214" s="22" t="s">
        <v>61</v>
      </c>
      <c r="I214" s="22" t="n">
        <v>39128</v>
      </c>
      <c r="J214" s="19"/>
    </row>
    <row r="215" customFormat="false" ht="21" hidden="false" customHeight="true" outlineLevel="0" collapsed="false">
      <c r="A215" s="19" t="n">
        <v>207</v>
      </c>
      <c r="B215" s="19" t="n">
        <v>162353986</v>
      </c>
      <c r="C215" s="20" t="s">
        <v>393</v>
      </c>
      <c r="D215" s="21" t="s">
        <v>352</v>
      </c>
      <c r="E215" s="22" t="s">
        <v>125</v>
      </c>
      <c r="F215" s="19"/>
      <c r="G215" s="19" t="s">
        <v>50</v>
      </c>
      <c r="H215" s="22" t="s">
        <v>25</v>
      </c>
      <c r="I215" s="22" t="n">
        <v>39128</v>
      </c>
      <c r="J215" s="19"/>
    </row>
    <row r="216" customFormat="false" ht="21" hidden="false" customHeight="true" outlineLevel="0" collapsed="false">
      <c r="A216" s="19" t="n">
        <v>208</v>
      </c>
      <c r="B216" s="19" t="n">
        <v>161325416</v>
      </c>
      <c r="C216" s="20" t="s">
        <v>394</v>
      </c>
      <c r="D216" s="21" t="s">
        <v>188</v>
      </c>
      <c r="E216" s="22" t="s">
        <v>93</v>
      </c>
      <c r="F216" s="19"/>
      <c r="G216" s="19" t="s">
        <v>200</v>
      </c>
      <c r="H216" s="22" t="s">
        <v>25</v>
      </c>
      <c r="I216" s="22" t="n">
        <v>39933</v>
      </c>
      <c r="J216" s="19"/>
    </row>
    <row r="217" customFormat="false" ht="21" hidden="false" customHeight="true" outlineLevel="0" collapsed="false">
      <c r="A217" s="19" t="n">
        <v>209</v>
      </c>
      <c r="B217" s="19" t="n">
        <v>179322635</v>
      </c>
      <c r="C217" s="20" t="s">
        <v>86</v>
      </c>
      <c r="D217" s="21" t="s">
        <v>296</v>
      </c>
      <c r="E217" s="22" t="s">
        <v>101</v>
      </c>
      <c r="F217" s="19"/>
      <c r="G217" s="19" t="s">
        <v>395</v>
      </c>
      <c r="H217" s="22" t="s">
        <v>74</v>
      </c>
      <c r="I217" s="22" t="n">
        <v>39994</v>
      </c>
      <c r="J217" s="19"/>
    </row>
    <row r="218" customFormat="false" ht="21" hidden="false" customHeight="true" outlineLevel="0" collapsed="false">
      <c r="A218" s="19" t="n">
        <v>210</v>
      </c>
      <c r="B218" s="19" t="n">
        <v>161327069</v>
      </c>
      <c r="C218" s="20" t="s">
        <v>123</v>
      </c>
      <c r="D218" s="21" t="s">
        <v>27</v>
      </c>
      <c r="E218" s="22" t="s">
        <v>33</v>
      </c>
      <c r="F218" s="19"/>
      <c r="G218" s="19" t="s">
        <v>73</v>
      </c>
      <c r="H218" s="22" t="s">
        <v>214</v>
      </c>
      <c r="I218" s="22" t="n">
        <v>40000</v>
      </c>
      <c r="J218" s="19"/>
    </row>
    <row r="219" s="36" customFormat="true" ht="21" hidden="false" customHeight="true" outlineLevel="0" collapsed="false">
      <c r="A219" s="32" t="n">
        <v>211</v>
      </c>
      <c r="B219" s="32" t="n">
        <v>161325229</v>
      </c>
      <c r="C219" s="33" t="s">
        <v>382</v>
      </c>
      <c r="D219" s="34" t="s">
        <v>239</v>
      </c>
      <c r="E219" s="35" t="s">
        <v>104</v>
      </c>
      <c r="F219" s="32"/>
      <c r="G219" s="32" t="s">
        <v>29</v>
      </c>
      <c r="H219" s="35" t="s">
        <v>30</v>
      </c>
      <c r="I219" s="35" t="n">
        <v>39159</v>
      </c>
      <c r="J219" s="32" t="s">
        <v>396</v>
      </c>
    </row>
    <row r="220" customFormat="false" ht="21" hidden="false" customHeight="true" outlineLevel="0" collapsed="false">
      <c r="A220" s="19" t="n">
        <v>212</v>
      </c>
      <c r="B220" s="19" t="n">
        <v>152313937</v>
      </c>
      <c r="C220" s="20" t="s">
        <v>163</v>
      </c>
      <c r="D220" s="21" t="s">
        <v>76</v>
      </c>
      <c r="E220" s="22" t="s">
        <v>164</v>
      </c>
      <c r="F220" s="19"/>
      <c r="G220" s="19" t="s">
        <v>263</v>
      </c>
      <c r="H220" s="22" t="s">
        <v>94</v>
      </c>
      <c r="I220" s="22" t="n">
        <v>40314</v>
      </c>
      <c r="J220" s="19"/>
    </row>
    <row r="221" customFormat="false" ht="21" hidden="false" customHeight="true" outlineLevel="0" collapsed="false">
      <c r="A221" s="19" t="n">
        <v>213</v>
      </c>
      <c r="B221" s="19" t="n">
        <v>161325366</v>
      </c>
      <c r="C221" s="20" t="s">
        <v>397</v>
      </c>
      <c r="D221" s="21" t="s">
        <v>398</v>
      </c>
      <c r="E221" s="22" t="s">
        <v>93</v>
      </c>
      <c r="F221" s="19"/>
      <c r="G221" s="19" t="s">
        <v>29</v>
      </c>
      <c r="H221" s="22" t="s">
        <v>30</v>
      </c>
      <c r="I221" s="22" t="n">
        <v>40325</v>
      </c>
      <c r="J221" s="19"/>
    </row>
    <row r="222" customFormat="false" ht="21" hidden="false" customHeight="true" outlineLevel="0" collapsed="false">
      <c r="A222" s="19" t="n">
        <v>214</v>
      </c>
      <c r="B222" s="19" t="n">
        <v>168322159</v>
      </c>
      <c r="C222" s="20" t="s">
        <v>399</v>
      </c>
      <c r="D222" s="21" t="s">
        <v>219</v>
      </c>
      <c r="E222" s="22" t="s">
        <v>320</v>
      </c>
      <c r="F222" s="19"/>
      <c r="G222" s="19" t="s">
        <v>395</v>
      </c>
      <c r="H222" s="22" t="s">
        <v>74</v>
      </c>
      <c r="I222" s="22" t="n">
        <v>40328</v>
      </c>
      <c r="J222" s="19" t="s">
        <v>400</v>
      </c>
    </row>
    <row r="223" customFormat="false" ht="21" hidden="false" customHeight="true" outlineLevel="0" collapsed="false">
      <c r="A223" s="19" t="n">
        <v>215</v>
      </c>
      <c r="B223" s="19" t="n">
        <v>168322159</v>
      </c>
      <c r="C223" s="20" t="s">
        <v>399</v>
      </c>
      <c r="D223" s="21" t="s">
        <v>219</v>
      </c>
      <c r="E223" s="22" t="s">
        <v>320</v>
      </c>
      <c r="F223" s="19"/>
      <c r="G223" s="19" t="s">
        <v>263</v>
      </c>
      <c r="H223" s="22" t="s">
        <v>94</v>
      </c>
      <c r="I223" s="22" t="n">
        <v>40328</v>
      </c>
      <c r="J223" s="19" t="s">
        <v>400</v>
      </c>
    </row>
    <row r="224" customFormat="false" ht="21" hidden="false" customHeight="true" outlineLevel="0" collapsed="false">
      <c r="A224" s="19" t="n">
        <v>216</v>
      </c>
      <c r="B224" s="19" t="n">
        <v>168322159</v>
      </c>
      <c r="C224" s="20" t="s">
        <v>399</v>
      </c>
      <c r="D224" s="21" t="s">
        <v>219</v>
      </c>
      <c r="E224" s="22" t="s">
        <v>320</v>
      </c>
      <c r="F224" s="19"/>
      <c r="G224" s="19" t="s">
        <v>38</v>
      </c>
      <c r="H224" s="22" t="s">
        <v>39</v>
      </c>
      <c r="I224" s="22" t="n">
        <v>40328</v>
      </c>
      <c r="J224" s="19" t="s">
        <v>400</v>
      </c>
    </row>
    <row r="225" customFormat="false" ht="21" hidden="false" customHeight="true" outlineLevel="0" collapsed="false">
      <c r="A225" s="19" t="n">
        <v>217</v>
      </c>
      <c r="B225" s="19" t="n">
        <v>161326585</v>
      </c>
      <c r="C225" s="20" t="s">
        <v>401</v>
      </c>
      <c r="D225" s="21" t="s">
        <v>402</v>
      </c>
      <c r="E225" s="22" t="s">
        <v>28</v>
      </c>
      <c r="F225" s="19"/>
      <c r="G225" s="19" t="s">
        <v>89</v>
      </c>
      <c r="H225" s="22" t="s">
        <v>61</v>
      </c>
      <c r="I225" s="22" t="n">
        <v>40333</v>
      </c>
      <c r="J225" s="19"/>
    </row>
    <row r="226" customFormat="false" ht="21" hidden="false" customHeight="true" outlineLevel="0" collapsed="false">
      <c r="A226" s="19" t="n">
        <v>218</v>
      </c>
      <c r="B226" s="19" t="n">
        <v>169211476</v>
      </c>
      <c r="C226" s="20" t="s">
        <v>403</v>
      </c>
      <c r="D226" s="21" t="s">
        <v>242</v>
      </c>
      <c r="E226" s="22" t="s">
        <v>404</v>
      </c>
      <c r="F226" s="19"/>
      <c r="G226" s="19" t="s">
        <v>148</v>
      </c>
      <c r="H226" s="22" t="s">
        <v>269</v>
      </c>
      <c r="I226" s="22" t="n">
        <v>40340</v>
      </c>
      <c r="J226" s="19"/>
    </row>
    <row r="227" customFormat="false" ht="21" hidden="false" customHeight="true" outlineLevel="0" collapsed="false">
      <c r="A227" s="19" t="n">
        <v>219</v>
      </c>
      <c r="B227" s="19" t="n">
        <v>168322159</v>
      </c>
      <c r="C227" s="20" t="s">
        <v>399</v>
      </c>
      <c r="D227" s="21" t="s">
        <v>219</v>
      </c>
      <c r="E227" s="22" t="s">
        <v>320</v>
      </c>
      <c r="F227" s="19"/>
      <c r="G227" s="19" t="s">
        <v>114</v>
      </c>
      <c r="H227" s="22" t="s">
        <v>405</v>
      </c>
      <c r="I227" s="22" t="n">
        <v>40342</v>
      </c>
      <c r="J227" s="19"/>
    </row>
    <row r="228" customFormat="false" ht="21" hidden="false" customHeight="true" outlineLevel="0" collapsed="false">
      <c r="A228" s="19" t="n">
        <v>220</v>
      </c>
      <c r="B228" s="19" t="n">
        <v>168322159</v>
      </c>
      <c r="C228" s="20" t="s">
        <v>399</v>
      </c>
      <c r="D228" s="21" t="s">
        <v>219</v>
      </c>
      <c r="E228" s="22" t="s">
        <v>320</v>
      </c>
      <c r="F228" s="19"/>
      <c r="G228" s="19" t="s">
        <v>374</v>
      </c>
      <c r="H228" s="22" t="s">
        <v>136</v>
      </c>
      <c r="I228" s="22" t="n">
        <v>40342</v>
      </c>
      <c r="J228" s="19" t="s">
        <v>400</v>
      </c>
    </row>
    <row r="229" customFormat="false" ht="21" hidden="false" customHeight="true" outlineLevel="0" collapsed="false">
      <c r="A229" s="19" t="n">
        <v>221</v>
      </c>
      <c r="B229" s="19" t="n">
        <v>162354006</v>
      </c>
      <c r="C229" s="20" t="s">
        <v>406</v>
      </c>
      <c r="D229" s="21" t="s">
        <v>81</v>
      </c>
      <c r="E229" s="22" t="s">
        <v>125</v>
      </c>
      <c r="F229" s="19"/>
      <c r="G229" s="19" t="s">
        <v>50</v>
      </c>
      <c r="H229" s="22" t="s">
        <v>25</v>
      </c>
      <c r="I229" s="22" t="n">
        <v>40346</v>
      </c>
      <c r="J229" s="19"/>
    </row>
    <row r="230" customFormat="false" ht="21" hidden="false" customHeight="true" outlineLevel="0" collapsed="false">
      <c r="A230" s="19" t="n">
        <v>222</v>
      </c>
      <c r="B230" s="19" t="n">
        <v>152346350</v>
      </c>
      <c r="C230" s="20" t="s">
        <v>407</v>
      </c>
      <c r="D230" s="21" t="s">
        <v>408</v>
      </c>
      <c r="E230" s="22" t="s">
        <v>409</v>
      </c>
      <c r="F230" s="19"/>
      <c r="G230" s="19" t="s">
        <v>135</v>
      </c>
      <c r="H230" s="22" t="s">
        <v>136</v>
      </c>
      <c r="I230" s="22" t="n">
        <v>40344</v>
      </c>
      <c r="J230" s="19"/>
    </row>
    <row r="231" customFormat="false" ht="21" hidden="false" customHeight="true" outlineLevel="0" collapsed="false">
      <c r="A231" s="19" t="n">
        <v>223</v>
      </c>
      <c r="B231" s="19" t="n">
        <v>162354067</v>
      </c>
      <c r="C231" s="20" t="s">
        <v>410</v>
      </c>
      <c r="D231" s="21" t="s">
        <v>306</v>
      </c>
      <c r="E231" s="22" t="s">
        <v>125</v>
      </c>
      <c r="F231" s="19"/>
      <c r="G231" s="19" t="s">
        <v>50</v>
      </c>
      <c r="H231" s="22" t="s">
        <v>25</v>
      </c>
      <c r="I231" s="22" t="n">
        <v>40352</v>
      </c>
      <c r="J231" s="19"/>
    </row>
    <row r="232" customFormat="false" ht="21" hidden="false" customHeight="true" outlineLevel="0" collapsed="false">
      <c r="A232" s="19" t="n">
        <v>224</v>
      </c>
      <c r="B232" s="19" t="n">
        <v>172314165</v>
      </c>
      <c r="C232" s="20" t="s">
        <v>411</v>
      </c>
      <c r="D232" s="21" t="s">
        <v>128</v>
      </c>
      <c r="E232" s="22" t="s">
        <v>191</v>
      </c>
      <c r="F232" s="19"/>
      <c r="G232" s="19" t="s">
        <v>68</v>
      </c>
      <c r="H232" s="22" t="s">
        <v>69</v>
      </c>
      <c r="I232" s="22" t="n">
        <v>40215</v>
      </c>
      <c r="J232" s="19"/>
    </row>
    <row r="233" customFormat="false" ht="21" hidden="false" customHeight="true" outlineLevel="0" collapsed="false">
      <c r="A233" s="19" t="n">
        <v>225</v>
      </c>
      <c r="B233" s="19" t="n">
        <v>162324950</v>
      </c>
      <c r="C233" s="20" t="s">
        <v>412</v>
      </c>
      <c r="D233" s="21" t="s">
        <v>413</v>
      </c>
      <c r="E233" s="22" t="s">
        <v>125</v>
      </c>
      <c r="F233" s="19"/>
      <c r="G233" s="19" t="s">
        <v>50</v>
      </c>
      <c r="H233" s="22" t="s">
        <v>25</v>
      </c>
      <c r="I233" s="22" t="n">
        <v>40685</v>
      </c>
      <c r="J233" s="19"/>
    </row>
    <row r="234" customFormat="false" ht="21" hidden="false" customHeight="true" outlineLevel="0" collapsed="false">
      <c r="A234" s="19" t="n">
        <v>226</v>
      </c>
      <c r="B234" s="19" t="n">
        <v>162324950</v>
      </c>
      <c r="C234" s="20" t="s">
        <v>412</v>
      </c>
      <c r="D234" s="21" t="s">
        <v>413</v>
      </c>
      <c r="E234" s="22" t="s">
        <v>125</v>
      </c>
      <c r="F234" s="19"/>
      <c r="G234" s="19" t="s">
        <v>89</v>
      </c>
      <c r="H234" s="22" t="s">
        <v>61</v>
      </c>
      <c r="I234" s="22" t="n">
        <v>40685</v>
      </c>
      <c r="J234" s="19"/>
    </row>
    <row r="235" customFormat="false" ht="21" hidden="false" customHeight="true" outlineLevel="0" collapsed="false">
      <c r="A235" s="19" t="n">
        <v>227</v>
      </c>
      <c r="B235" s="19" t="n">
        <v>162316538</v>
      </c>
      <c r="C235" s="20" t="s">
        <v>414</v>
      </c>
      <c r="D235" s="21" t="s">
        <v>415</v>
      </c>
      <c r="E235" s="22" t="s">
        <v>220</v>
      </c>
      <c r="F235" s="19"/>
      <c r="G235" s="19" t="s">
        <v>217</v>
      </c>
      <c r="H235" s="22" t="s">
        <v>39</v>
      </c>
      <c r="I235" s="22" t="n">
        <v>40686</v>
      </c>
      <c r="J235" s="19"/>
    </row>
    <row r="236" customFormat="false" ht="21" hidden="false" customHeight="true" outlineLevel="0" collapsed="false">
      <c r="A236" s="19" t="n">
        <v>228</v>
      </c>
      <c r="B236" s="19" t="n">
        <v>162354027</v>
      </c>
      <c r="C236" s="20" t="s">
        <v>416</v>
      </c>
      <c r="D236" s="21" t="s">
        <v>188</v>
      </c>
      <c r="E236" s="22" t="s">
        <v>125</v>
      </c>
      <c r="F236" s="19"/>
      <c r="G236" s="19" t="s">
        <v>89</v>
      </c>
      <c r="H236" s="22" t="s">
        <v>61</v>
      </c>
      <c r="I236" s="22" t="n">
        <v>40652</v>
      </c>
      <c r="J236" s="19"/>
    </row>
    <row r="237" customFormat="false" ht="21" hidden="false" customHeight="true" outlineLevel="0" collapsed="false">
      <c r="A237" s="19" t="n">
        <v>229</v>
      </c>
      <c r="B237" s="19" t="n">
        <v>179312406</v>
      </c>
      <c r="C237" s="20" t="s">
        <v>417</v>
      </c>
      <c r="D237" s="21" t="s">
        <v>418</v>
      </c>
      <c r="E237" s="22" t="s">
        <v>174</v>
      </c>
      <c r="F237" s="19"/>
      <c r="G237" s="19" t="s">
        <v>243</v>
      </c>
      <c r="H237" s="22" t="s">
        <v>94</v>
      </c>
      <c r="I237" s="22" t="n">
        <v>40717</v>
      </c>
      <c r="J237" s="19"/>
    </row>
    <row r="238" customFormat="false" ht="21" hidden="false" customHeight="true" outlineLevel="0" collapsed="false">
      <c r="A238" s="19" t="n">
        <v>230</v>
      </c>
      <c r="B238" s="19" t="n">
        <v>179312406</v>
      </c>
      <c r="C238" s="20" t="s">
        <v>417</v>
      </c>
      <c r="D238" s="21" t="s">
        <v>418</v>
      </c>
      <c r="E238" s="22" t="s">
        <v>174</v>
      </c>
      <c r="F238" s="19"/>
      <c r="G238" s="19" t="s">
        <v>175</v>
      </c>
      <c r="H238" s="22" t="s">
        <v>69</v>
      </c>
      <c r="I238" s="22" t="n">
        <v>40717</v>
      </c>
      <c r="J238" s="19"/>
    </row>
    <row r="239" customFormat="false" ht="21" hidden="false" customHeight="true" outlineLevel="0" collapsed="false">
      <c r="A239" s="19" t="n">
        <v>231</v>
      </c>
      <c r="B239" s="19" t="n">
        <v>162146458</v>
      </c>
      <c r="C239" s="20" t="s">
        <v>419</v>
      </c>
      <c r="D239" s="21" t="s">
        <v>151</v>
      </c>
      <c r="E239" s="22" t="s">
        <v>189</v>
      </c>
      <c r="F239" s="19"/>
      <c r="G239" s="19" t="s">
        <v>135</v>
      </c>
      <c r="H239" s="22" t="s">
        <v>136</v>
      </c>
      <c r="I239" s="22" t="n">
        <v>39932</v>
      </c>
      <c r="J239" s="19"/>
    </row>
    <row r="240" customFormat="false" ht="21" hidden="false" customHeight="true" outlineLevel="0" collapsed="false">
      <c r="A240" s="19" t="n">
        <v>232</v>
      </c>
      <c r="B240" s="19" t="n">
        <v>179323939</v>
      </c>
      <c r="C240" s="20" t="s">
        <v>420</v>
      </c>
      <c r="D240" s="21" t="s">
        <v>58</v>
      </c>
      <c r="E240" s="22" t="s">
        <v>313</v>
      </c>
      <c r="F240" s="19"/>
      <c r="G240" s="19" t="s">
        <v>221</v>
      </c>
      <c r="H240" s="22" t="s">
        <v>25</v>
      </c>
      <c r="I240" s="22" t="n">
        <v>40665</v>
      </c>
      <c r="J240" s="19"/>
    </row>
    <row r="241" customFormat="false" ht="21" hidden="false" customHeight="true" outlineLevel="0" collapsed="false">
      <c r="A241" s="19" t="n">
        <v>232</v>
      </c>
      <c r="B241" s="19" t="n">
        <v>179323939</v>
      </c>
      <c r="C241" s="20" t="s">
        <v>420</v>
      </c>
      <c r="D241" s="21" t="s">
        <v>58</v>
      </c>
      <c r="E241" s="22" t="s">
        <v>313</v>
      </c>
      <c r="F241" s="19"/>
      <c r="G241" s="19" t="s">
        <v>126</v>
      </c>
      <c r="H241" s="22" t="s">
        <v>25</v>
      </c>
      <c r="I241" s="22" t="n">
        <v>40665</v>
      </c>
      <c r="J241" s="19"/>
    </row>
    <row r="242" customFormat="false" ht="21" hidden="false" customHeight="true" outlineLevel="0" collapsed="false">
      <c r="A242" s="19" t="n">
        <v>233</v>
      </c>
      <c r="B242" s="19" t="n">
        <v>179323939</v>
      </c>
      <c r="C242" s="20" t="s">
        <v>420</v>
      </c>
      <c r="D242" s="21" t="s">
        <v>58</v>
      </c>
      <c r="E242" s="22" t="s">
        <v>313</v>
      </c>
      <c r="F242" s="19"/>
      <c r="G242" s="19" t="s">
        <v>421</v>
      </c>
      <c r="H242" s="22" t="s">
        <v>61</v>
      </c>
      <c r="I242" s="22" t="n">
        <v>40665</v>
      </c>
      <c r="J242" s="19"/>
    </row>
    <row r="243" customFormat="false" ht="21" hidden="false" customHeight="true" outlineLevel="0" collapsed="false">
      <c r="A243" s="19" t="n">
        <v>234</v>
      </c>
      <c r="B243" s="19" t="n">
        <v>162354015</v>
      </c>
      <c r="C243" s="20" t="s">
        <v>422</v>
      </c>
      <c r="D243" s="21" t="s">
        <v>423</v>
      </c>
      <c r="E243" s="22" t="s">
        <v>125</v>
      </c>
      <c r="F243" s="19"/>
      <c r="G243" s="19" t="s">
        <v>89</v>
      </c>
      <c r="H243" s="22" t="s">
        <v>61</v>
      </c>
      <c r="I243" s="22" t="n">
        <v>40783</v>
      </c>
      <c r="J243" s="19"/>
    </row>
    <row r="244" customFormat="false" ht="21" hidden="false" customHeight="true" outlineLevel="0" collapsed="false">
      <c r="A244" s="19" t="n">
        <v>235</v>
      </c>
      <c r="B244" s="19" t="n">
        <v>152145617</v>
      </c>
      <c r="C244" s="20" t="s">
        <v>424</v>
      </c>
      <c r="D244" s="21" t="s">
        <v>425</v>
      </c>
      <c r="E244" s="22" t="s">
        <v>426</v>
      </c>
      <c r="F244" s="19"/>
      <c r="G244" s="19" t="s">
        <v>126</v>
      </c>
      <c r="H244" s="22" t="s">
        <v>25</v>
      </c>
      <c r="I244" s="22" t="n">
        <v>40802</v>
      </c>
      <c r="J244" s="19"/>
    </row>
    <row r="245" customFormat="false" ht="21" hidden="false" customHeight="true" outlineLevel="0" collapsed="false">
      <c r="A245" s="19" t="n">
        <v>236</v>
      </c>
      <c r="B245" s="19" t="n">
        <v>172524391</v>
      </c>
      <c r="C245" s="20" t="s">
        <v>427</v>
      </c>
      <c r="D245" s="21" t="s">
        <v>425</v>
      </c>
      <c r="E245" s="22" t="s">
        <v>428</v>
      </c>
      <c r="F245" s="19"/>
      <c r="G245" s="19" t="s">
        <v>429</v>
      </c>
      <c r="H245" s="22" t="s">
        <v>61</v>
      </c>
      <c r="I245" s="22" t="n">
        <v>40229</v>
      </c>
      <c r="J245" s="19"/>
    </row>
    <row r="246" customFormat="false" ht="21" hidden="false" customHeight="true" outlineLevel="0" collapsed="false">
      <c r="A246" s="19" t="n">
        <v>237</v>
      </c>
      <c r="B246" s="19" t="n">
        <v>162524228</v>
      </c>
      <c r="C246" s="20" t="s">
        <v>430</v>
      </c>
      <c r="D246" s="21" t="s">
        <v>64</v>
      </c>
      <c r="E246" s="22" t="s">
        <v>431</v>
      </c>
      <c r="F246" s="19"/>
      <c r="G246" s="19" t="s">
        <v>217</v>
      </c>
      <c r="H246" s="22" t="s">
        <v>39</v>
      </c>
      <c r="I246" s="22" t="n">
        <v>40989</v>
      </c>
      <c r="J246" s="19"/>
    </row>
    <row r="247" customFormat="false" ht="21" hidden="false" customHeight="true" outlineLevel="0" collapsed="false">
      <c r="A247" s="19" t="n">
        <v>238</v>
      </c>
      <c r="B247" s="19" t="n">
        <v>162524228</v>
      </c>
      <c r="C247" s="20" t="s">
        <v>430</v>
      </c>
      <c r="D247" s="21" t="s">
        <v>64</v>
      </c>
      <c r="E247" s="22" t="s">
        <v>431</v>
      </c>
      <c r="F247" s="19"/>
      <c r="G247" s="19" t="s">
        <v>126</v>
      </c>
      <c r="H247" s="22" t="s">
        <v>94</v>
      </c>
      <c r="I247" s="22" t="n">
        <v>40988</v>
      </c>
      <c r="J247" s="19"/>
    </row>
    <row r="248" customFormat="false" ht="21" hidden="false" customHeight="true" outlineLevel="0" collapsed="false">
      <c r="A248" s="19" t="n">
        <v>239</v>
      </c>
      <c r="B248" s="19" t="n">
        <v>162524228</v>
      </c>
      <c r="C248" s="20" t="s">
        <v>430</v>
      </c>
      <c r="D248" s="21" t="s">
        <v>64</v>
      </c>
      <c r="E248" s="22" t="s">
        <v>431</v>
      </c>
      <c r="F248" s="19"/>
      <c r="G248" s="19" t="s">
        <v>263</v>
      </c>
      <c r="H248" s="22" t="s">
        <v>94</v>
      </c>
      <c r="I248" s="22" t="n">
        <v>40988</v>
      </c>
      <c r="J248" s="19"/>
    </row>
    <row r="249" customFormat="false" ht="21" hidden="false" customHeight="true" outlineLevel="0" collapsed="false">
      <c r="A249" s="19" t="n">
        <v>240</v>
      </c>
      <c r="B249" s="19" t="n">
        <v>161326585</v>
      </c>
      <c r="C249" s="20" t="s">
        <v>401</v>
      </c>
      <c r="D249" s="21" t="s">
        <v>402</v>
      </c>
      <c r="E249" s="22" t="s">
        <v>28</v>
      </c>
      <c r="F249" s="19"/>
      <c r="G249" s="19" t="s">
        <v>29</v>
      </c>
      <c r="H249" s="22" t="s">
        <v>30</v>
      </c>
      <c r="I249" s="22" t="n">
        <v>41251</v>
      </c>
      <c r="J249" s="19"/>
    </row>
    <row r="250" customFormat="false" ht="21" hidden="false" customHeight="true" outlineLevel="0" collapsed="false">
      <c r="A250" s="19" t="n">
        <v>241</v>
      </c>
      <c r="B250" s="19" t="n">
        <v>161327602</v>
      </c>
      <c r="C250" s="20" t="s">
        <v>46</v>
      </c>
      <c r="D250" s="21" t="s">
        <v>432</v>
      </c>
      <c r="E250" s="22" t="s">
        <v>177</v>
      </c>
      <c r="F250" s="19"/>
      <c r="G250" s="19" t="s">
        <v>73</v>
      </c>
      <c r="H250" s="22" t="s">
        <v>74</v>
      </c>
      <c r="I250" s="22" t="n">
        <v>41279</v>
      </c>
      <c r="J250" s="19"/>
    </row>
    <row r="251" customFormat="false" ht="21" hidden="false" customHeight="true" outlineLevel="0" collapsed="false">
      <c r="A251" s="19" t="n">
        <v>242</v>
      </c>
      <c r="B251" s="19" t="n">
        <v>169321809</v>
      </c>
      <c r="C251" s="20" t="s">
        <v>356</v>
      </c>
      <c r="D251" s="21" t="s">
        <v>433</v>
      </c>
      <c r="E251" s="22" t="s">
        <v>72</v>
      </c>
      <c r="F251" s="19"/>
      <c r="G251" s="19" t="s">
        <v>148</v>
      </c>
      <c r="H251" s="22" t="s">
        <v>269</v>
      </c>
      <c r="I251" s="22" t="n">
        <v>41322</v>
      </c>
      <c r="J251" s="19"/>
    </row>
    <row r="252" customFormat="false" ht="21" hidden="false" customHeight="true" outlineLevel="0" collapsed="false">
      <c r="A252" s="19" t="n">
        <v>243</v>
      </c>
      <c r="B252" s="19" t="n">
        <v>162324893</v>
      </c>
      <c r="C252" s="20" t="s">
        <v>26</v>
      </c>
      <c r="D252" s="21" t="s">
        <v>41</v>
      </c>
      <c r="E252" s="22" t="s">
        <v>216</v>
      </c>
      <c r="F252" s="19"/>
      <c r="G252" s="19" t="s">
        <v>263</v>
      </c>
      <c r="H252" s="22" t="s">
        <v>25</v>
      </c>
      <c r="I252" s="22" t="n">
        <v>41342</v>
      </c>
      <c r="J252" s="19"/>
    </row>
    <row r="253" customFormat="false" ht="21" hidden="false" customHeight="true" outlineLevel="0" collapsed="false">
      <c r="A253" s="19" t="n">
        <v>244</v>
      </c>
      <c r="B253" s="19" t="n">
        <v>162163198</v>
      </c>
      <c r="C253" s="20" t="s">
        <v>434</v>
      </c>
      <c r="D253" s="21" t="s">
        <v>44</v>
      </c>
      <c r="E253" s="22" t="s">
        <v>107</v>
      </c>
      <c r="F253" s="19"/>
      <c r="G253" s="19" t="s">
        <v>126</v>
      </c>
      <c r="H253" s="22" t="s">
        <v>94</v>
      </c>
      <c r="I253" s="22" t="n">
        <v>41343</v>
      </c>
      <c r="J253" s="19"/>
    </row>
    <row r="254" customFormat="false" ht="21" hidden="false" customHeight="true" outlineLevel="0" collapsed="false">
      <c r="A254" s="19" t="n">
        <v>245</v>
      </c>
      <c r="B254" s="19" t="n">
        <v>142352349</v>
      </c>
      <c r="C254" s="20" t="s">
        <v>435</v>
      </c>
      <c r="D254" s="21" t="s">
        <v>157</v>
      </c>
      <c r="E254" s="22" t="s">
        <v>193</v>
      </c>
      <c r="F254" s="19"/>
      <c r="G254" s="19" t="s">
        <v>62</v>
      </c>
      <c r="H254" s="22" t="s">
        <v>20</v>
      </c>
      <c r="I254" s="22" t="n">
        <v>41493</v>
      </c>
      <c r="J254" s="19"/>
    </row>
    <row r="255" customFormat="false" ht="21" hidden="false" customHeight="true" outlineLevel="0" collapsed="false">
      <c r="A255" s="19" t="n">
        <v>246</v>
      </c>
      <c r="B255" s="19" t="n">
        <v>152314008</v>
      </c>
      <c r="C255" s="20" t="s">
        <v>436</v>
      </c>
      <c r="D255" s="21" t="s">
        <v>437</v>
      </c>
      <c r="E255" s="22" t="s">
        <v>438</v>
      </c>
      <c r="F255" s="19"/>
      <c r="G255" s="19" t="s">
        <v>165</v>
      </c>
      <c r="H255" s="22" t="s">
        <v>61</v>
      </c>
      <c r="I255" s="22" t="n">
        <v>41701</v>
      </c>
      <c r="J255" s="19"/>
    </row>
    <row r="256" customFormat="false" ht="21" hidden="false" customHeight="true" outlineLevel="0" collapsed="false">
      <c r="A256" s="19" t="n">
        <v>247</v>
      </c>
      <c r="B256" s="19" t="n">
        <v>169312593</v>
      </c>
      <c r="C256" s="20" t="s">
        <v>439</v>
      </c>
      <c r="D256" s="21" t="s">
        <v>280</v>
      </c>
      <c r="E256" s="22" t="s">
        <v>147</v>
      </c>
      <c r="F256" s="19"/>
      <c r="G256" s="19" t="s">
        <v>73</v>
      </c>
      <c r="H256" s="22" t="s">
        <v>74</v>
      </c>
      <c r="I256" s="22" t="n">
        <v>41713</v>
      </c>
      <c r="J256" s="19"/>
    </row>
    <row r="257" customFormat="false" ht="21" hidden="false" customHeight="true" outlineLevel="0" collapsed="false">
      <c r="A257" s="19" t="n">
        <v>248</v>
      </c>
      <c r="B257" s="19" t="n">
        <v>162524286</v>
      </c>
      <c r="C257" s="20" t="s">
        <v>440</v>
      </c>
      <c r="D257" s="21" t="s">
        <v>17</v>
      </c>
      <c r="E257" s="22" t="s">
        <v>441</v>
      </c>
      <c r="F257" s="19"/>
      <c r="G257" s="19" t="s">
        <v>50</v>
      </c>
      <c r="H257" s="22" t="s">
        <v>25</v>
      </c>
      <c r="I257" s="22" t="n">
        <v>41710</v>
      </c>
      <c r="J257" s="19"/>
    </row>
    <row r="258" customFormat="false" ht="21" hidden="false" customHeight="true" outlineLevel="0" collapsed="false">
      <c r="A258" s="19" t="n">
        <v>249</v>
      </c>
      <c r="B258" s="19" t="n">
        <v>162314754</v>
      </c>
      <c r="C258" s="20" t="s">
        <v>442</v>
      </c>
      <c r="D258" s="21" t="s">
        <v>443</v>
      </c>
      <c r="E258" s="22" t="s">
        <v>441</v>
      </c>
      <c r="F258" s="19"/>
      <c r="G258" s="19" t="s">
        <v>50</v>
      </c>
      <c r="H258" s="22" t="s">
        <v>25</v>
      </c>
      <c r="I258" s="22" t="n">
        <v>41715</v>
      </c>
      <c r="J258" s="19"/>
    </row>
    <row r="259" customFormat="false" ht="21" hidden="false" customHeight="true" outlineLevel="0" collapsed="false">
      <c r="A259" s="19" t="n">
        <v>250</v>
      </c>
      <c r="B259" s="19" t="s">
        <v>444</v>
      </c>
      <c r="C259" s="20" t="s">
        <v>445</v>
      </c>
      <c r="D259" s="37" t="s">
        <v>162</v>
      </c>
      <c r="E259" s="22" t="s">
        <v>446</v>
      </c>
      <c r="F259" s="19"/>
      <c r="G259" s="19" t="s">
        <v>154</v>
      </c>
      <c r="H259" s="22" t="s">
        <v>136</v>
      </c>
      <c r="I259" s="22" t="n">
        <v>41738</v>
      </c>
      <c r="J259" s="19"/>
    </row>
    <row r="260" customFormat="false" ht="21" hidden="false" customHeight="true" outlineLevel="0" collapsed="false">
      <c r="A260" s="19" t="n">
        <v>251</v>
      </c>
      <c r="B260" s="19" t="n">
        <v>172324024</v>
      </c>
      <c r="C260" s="20" t="s">
        <v>447</v>
      </c>
      <c r="D260" s="21" t="s">
        <v>448</v>
      </c>
      <c r="E260" s="22" t="s">
        <v>186</v>
      </c>
      <c r="F260" s="19"/>
      <c r="G260" s="19" t="s">
        <v>145</v>
      </c>
      <c r="H260" s="22" t="s">
        <v>39</v>
      </c>
      <c r="I260" s="22" t="n">
        <v>40245</v>
      </c>
      <c r="J260" s="19"/>
    </row>
    <row r="261" customFormat="false" ht="21" hidden="false" customHeight="true" outlineLevel="0" collapsed="false">
      <c r="A261" s="19" t="n">
        <v>252</v>
      </c>
      <c r="B261" s="19" t="n">
        <v>168322192</v>
      </c>
      <c r="C261" s="20" t="s">
        <v>449</v>
      </c>
      <c r="D261" s="21" t="s">
        <v>450</v>
      </c>
      <c r="E261" s="22" t="s">
        <v>320</v>
      </c>
      <c r="F261" s="19"/>
      <c r="G261" s="19" t="s">
        <v>395</v>
      </c>
      <c r="H261" s="22" t="s">
        <v>74</v>
      </c>
      <c r="I261" s="22" t="n">
        <v>41680</v>
      </c>
      <c r="J261" s="19"/>
    </row>
    <row r="262" customFormat="false" ht="21" hidden="false" customHeight="true" outlineLevel="0" collapsed="false">
      <c r="A262" s="19" t="n">
        <v>253</v>
      </c>
      <c r="B262" s="19" t="n">
        <v>152327861</v>
      </c>
      <c r="C262" s="20" t="s">
        <v>451</v>
      </c>
      <c r="D262" s="21" t="s">
        <v>452</v>
      </c>
      <c r="E262" s="22" t="s">
        <v>134</v>
      </c>
      <c r="F262" s="19"/>
      <c r="G262" s="19" t="s">
        <v>148</v>
      </c>
      <c r="H262" s="22" t="s">
        <v>94</v>
      </c>
      <c r="I262" s="22" t="n">
        <v>41730</v>
      </c>
      <c r="J262" s="19"/>
    </row>
    <row r="263" customFormat="false" ht="21" hidden="false" customHeight="true" outlineLevel="0" collapsed="false">
      <c r="A263" s="19" t="n">
        <v>254</v>
      </c>
      <c r="B263" s="19" t="n">
        <v>152327861</v>
      </c>
      <c r="C263" s="20" t="s">
        <v>451</v>
      </c>
      <c r="D263" s="21" t="s">
        <v>452</v>
      </c>
      <c r="E263" s="22" t="s">
        <v>134</v>
      </c>
      <c r="F263" s="19"/>
      <c r="G263" s="19" t="s">
        <v>263</v>
      </c>
      <c r="H263" s="22" t="s">
        <v>94</v>
      </c>
      <c r="I263" s="22" t="n">
        <v>41730</v>
      </c>
      <c r="J263" s="19"/>
    </row>
    <row r="264" customFormat="false" ht="21" hidden="false" customHeight="true" outlineLevel="0" collapsed="false">
      <c r="A264" s="19" t="n">
        <v>255</v>
      </c>
      <c r="B264" s="19" t="n">
        <v>168322190</v>
      </c>
      <c r="C264" s="20" t="s">
        <v>46</v>
      </c>
      <c r="D264" s="21" t="s">
        <v>92</v>
      </c>
      <c r="E264" s="22" t="s">
        <v>320</v>
      </c>
      <c r="F264" s="19"/>
      <c r="G264" s="19" t="s">
        <v>395</v>
      </c>
      <c r="H264" s="22" t="s">
        <v>74</v>
      </c>
      <c r="I264" s="22" t="n">
        <v>41684</v>
      </c>
      <c r="J264" s="19"/>
    </row>
    <row r="265" customFormat="false" ht="21" hidden="false" customHeight="true" outlineLevel="0" collapsed="false">
      <c r="A265" s="19" t="n">
        <v>256</v>
      </c>
      <c r="B265" s="19" t="n">
        <v>131328253</v>
      </c>
      <c r="C265" s="20" t="s">
        <v>453</v>
      </c>
      <c r="D265" s="21" t="s">
        <v>98</v>
      </c>
      <c r="E265" s="22" t="s">
        <v>454</v>
      </c>
      <c r="F265" s="19"/>
      <c r="G265" s="19" t="s">
        <v>217</v>
      </c>
      <c r="H265" s="22" t="s">
        <v>39</v>
      </c>
      <c r="I265" s="22" t="n">
        <v>41685</v>
      </c>
      <c r="J265" s="19"/>
    </row>
    <row r="266" customFormat="false" ht="21" hidden="false" customHeight="true" outlineLevel="0" collapsed="false">
      <c r="A266" s="19" t="n">
        <v>257</v>
      </c>
      <c r="B266" s="19" t="n">
        <v>162524390</v>
      </c>
      <c r="C266" s="20" t="s">
        <v>455</v>
      </c>
      <c r="D266" s="21" t="s">
        <v>456</v>
      </c>
      <c r="E266" s="22" t="s">
        <v>457</v>
      </c>
      <c r="F266" s="19"/>
      <c r="G266" s="19" t="s">
        <v>263</v>
      </c>
      <c r="H266" s="22" t="s">
        <v>94</v>
      </c>
      <c r="I266" s="22" t="n">
        <v>41687</v>
      </c>
      <c r="J266" s="19"/>
    </row>
    <row r="267" customFormat="false" ht="21" hidden="false" customHeight="true" outlineLevel="0" collapsed="false">
      <c r="A267" s="19" t="n">
        <v>258</v>
      </c>
      <c r="B267" s="19" t="n">
        <v>152352061</v>
      </c>
      <c r="C267" s="20" t="s">
        <v>458</v>
      </c>
      <c r="D267" s="21" t="s">
        <v>76</v>
      </c>
      <c r="E267" s="22" t="s">
        <v>193</v>
      </c>
      <c r="F267" s="19"/>
      <c r="G267" s="19" t="s">
        <v>38</v>
      </c>
      <c r="H267" s="22" t="s">
        <v>39</v>
      </c>
      <c r="I267" s="22" t="n">
        <v>42251</v>
      </c>
      <c r="J267" s="19"/>
    </row>
    <row r="268" customFormat="false" ht="21" hidden="false" customHeight="true" outlineLevel="0" collapsed="false">
      <c r="A268" s="19" t="n">
        <v>259</v>
      </c>
      <c r="B268" s="19" t="n">
        <v>162524496</v>
      </c>
      <c r="C268" s="20" t="s">
        <v>459</v>
      </c>
      <c r="D268" s="21" t="s">
        <v>66</v>
      </c>
      <c r="E268" s="22" t="s">
        <v>284</v>
      </c>
      <c r="F268" s="19"/>
      <c r="G268" s="19" t="s">
        <v>263</v>
      </c>
      <c r="H268" s="22" t="s">
        <v>25</v>
      </c>
      <c r="I268" s="22" t="n">
        <v>42269</v>
      </c>
      <c r="J268" s="19"/>
    </row>
    <row r="269" s="31" customFormat="true" ht="21" hidden="false" customHeight="true" outlineLevel="0" collapsed="false">
      <c r="A269" s="27" t="n">
        <v>260</v>
      </c>
      <c r="B269" s="27" t="n">
        <v>162324893</v>
      </c>
      <c r="C269" s="28" t="s">
        <v>26</v>
      </c>
      <c r="D269" s="29" t="s">
        <v>41</v>
      </c>
      <c r="E269" s="30" t="s">
        <v>216</v>
      </c>
      <c r="F269" s="27"/>
      <c r="G269" s="27" t="s">
        <v>263</v>
      </c>
      <c r="H269" s="30" t="s">
        <v>25</v>
      </c>
      <c r="I269" s="30" t="n">
        <v>41342</v>
      </c>
      <c r="J269" s="27" t="s">
        <v>460</v>
      </c>
    </row>
    <row r="270" customFormat="false" ht="21" hidden="false" customHeight="true" outlineLevel="0" collapsed="false">
      <c r="A270" s="19" t="n">
        <v>261</v>
      </c>
      <c r="B270" s="19" t="n">
        <v>152327878</v>
      </c>
      <c r="C270" s="20" t="s">
        <v>105</v>
      </c>
      <c r="D270" s="21" t="s">
        <v>116</v>
      </c>
      <c r="E270" s="22" t="s">
        <v>134</v>
      </c>
      <c r="F270" s="19"/>
      <c r="G270" s="19" t="s">
        <v>263</v>
      </c>
      <c r="H270" s="22" t="s">
        <v>25</v>
      </c>
      <c r="I270" s="22" t="n">
        <v>47667</v>
      </c>
      <c r="J270" s="19"/>
    </row>
    <row r="271" customFormat="false" ht="21" hidden="false" customHeight="true" outlineLevel="0" collapsed="false">
      <c r="A271" s="19" t="n">
        <v>262</v>
      </c>
      <c r="B271" s="19" t="n">
        <v>161325679</v>
      </c>
      <c r="C271" s="20" t="s">
        <v>461</v>
      </c>
      <c r="D271" s="21" t="s">
        <v>462</v>
      </c>
      <c r="E271" s="22" t="s">
        <v>93</v>
      </c>
      <c r="F271" s="19"/>
      <c r="G271" s="19" t="s">
        <v>24</v>
      </c>
      <c r="H271" s="22" t="s">
        <v>25</v>
      </c>
      <c r="I271" s="22" t="n">
        <v>48223</v>
      </c>
      <c r="J271" s="19"/>
    </row>
    <row r="272" customFormat="false" ht="21" hidden="false" customHeight="true" outlineLevel="0" collapsed="false">
      <c r="A272" s="19" t="n">
        <v>263</v>
      </c>
      <c r="B272" s="19" t="n">
        <v>168322895</v>
      </c>
      <c r="C272" s="20" t="s">
        <v>463</v>
      </c>
      <c r="D272" s="25" t="s">
        <v>464</v>
      </c>
      <c r="E272" s="22" t="s">
        <v>113</v>
      </c>
      <c r="F272" s="19"/>
      <c r="G272" s="19" t="s">
        <v>154</v>
      </c>
      <c r="H272" s="22" t="s">
        <v>39</v>
      </c>
      <c r="I272" s="22" t="n">
        <v>47214</v>
      </c>
      <c r="J272" s="19"/>
    </row>
    <row r="273" customFormat="false" ht="21" hidden="false" customHeight="true" outlineLevel="0" collapsed="false">
      <c r="A273" s="19" t="n">
        <v>264</v>
      </c>
      <c r="B273" s="19" t="n">
        <v>171323358</v>
      </c>
      <c r="C273" s="20" t="s">
        <v>465</v>
      </c>
      <c r="D273" s="21" t="s">
        <v>213</v>
      </c>
      <c r="E273" s="22" t="s">
        <v>291</v>
      </c>
      <c r="F273" s="19"/>
      <c r="G273" s="19" t="s">
        <v>60</v>
      </c>
      <c r="H273" s="22" t="s">
        <v>61</v>
      </c>
      <c r="I273" s="22" t="n">
        <v>47243</v>
      </c>
      <c r="J273" s="19"/>
    </row>
    <row r="274" customFormat="false" ht="21" hidden="false" customHeight="true" outlineLevel="0" collapsed="false">
      <c r="A274" s="19" t="n">
        <v>265</v>
      </c>
      <c r="B274" s="19" t="n">
        <v>161326819</v>
      </c>
      <c r="C274" s="20" t="s">
        <v>466</v>
      </c>
      <c r="D274" s="21" t="s">
        <v>467</v>
      </c>
      <c r="E274" s="22" t="s">
        <v>42</v>
      </c>
      <c r="F274" s="19"/>
      <c r="G274" s="19" t="s">
        <v>257</v>
      </c>
      <c r="H274" s="22" t="s">
        <v>136</v>
      </c>
      <c r="I274" s="22" t="n">
        <v>47290</v>
      </c>
      <c r="J274" s="19"/>
    </row>
    <row r="275" customFormat="false" ht="21" hidden="false" customHeight="true" outlineLevel="0" collapsed="false">
      <c r="A275" s="19" t="n">
        <v>266</v>
      </c>
      <c r="B275" s="19" t="n">
        <v>151321300</v>
      </c>
      <c r="C275" s="20" t="s">
        <v>468</v>
      </c>
      <c r="D275" s="21" t="s">
        <v>347</v>
      </c>
      <c r="E275" s="22" t="s">
        <v>469</v>
      </c>
      <c r="F275" s="19"/>
      <c r="G275" s="19" t="s">
        <v>60</v>
      </c>
      <c r="H275" s="22" t="s">
        <v>61</v>
      </c>
      <c r="I275" s="22" t="n">
        <v>40008</v>
      </c>
      <c r="J275" s="19"/>
    </row>
    <row r="276" customFormat="false" ht="21" hidden="false" customHeight="true" outlineLevel="0" collapsed="false">
      <c r="A276" s="19" t="n">
        <v>267</v>
      </c>
      <c r="B276" s="19" t="n">
        <v>178322647</v>
      </c>
      <c r="C276" s="20" t="s">
        <v>470</v>
      </c>
      <c r="D276" s="21" t="s">
        <v>219</v>
      </c>
      <c r="E276" s="22" t="s">
        <v>39</v>
      </c>
      <c r="F276" s="19"/>
      <c r="G276" s="19" t="s">
        <v>60</v>
      </c>
      <c r="H276" s="22" t="s">
        <v>61</v>
      </c>
      <c r="I276" s="22" t="n">
        <v>51261</v>
      </c>
      <c r="J276" s="19"/>
    </row>
    <row r="277" customFormat="false" ht="21" hidden="false" customHeight="true" outlineLevel="0" collapsed="false">
      <c r="A277" s="19" t="n">
        <v>268</v>
      </c>
      <c r="B277" s="19" t="n">
        <v>161325729</v>
      </c>
      <c r="C277" s="20" t="s">
        <v>471</v>
      </c>
      <c r="D277" s="21" t="s">
        <v>171</v>
      </c>
      <c r="E277" s="22" t="s">
        <v>93</v>
      </c>
      <c r="F277" s="19"/>
      <c r="G277" s="19" t="s">
        <v>200</v>
      </c>
      <c r="H277" s="22" t="s">
        <v>25</v>
      </c>
      <c r="I277" s="22" t="n">
        <v>50632</v>
      </c>
      <c r="J277" s="19"/>
    </row>
    <row r="278" customFormat="false" ht="21" hidden="false" customHeight="true" outlineLevel="0" collapsed="false">
      <c r="A278" s="19" t="n">
        <v>269</v>
      </c>
      <c r="B278" s="19" t="n">
        <v>169311688</v>
      </c>
      <c r="C278" s="20" t="s">
        <v>472</v>
      </c>
      <c r="D278" s="21" t="s">
        <v>473</v>
      </c>
      <c r="E278" s="22" t="s">
        <v>147</v>
      </c>
      <c r="F278" s="19"/>
      <c r="G278" s="19" t="s">
        <v>263</v>
      </c>
      <c r="H278" s="22" t="s">
        <v>25</v>
      </c>
      <c r="I278" s="22" t="n">
        <v>53026</v>
      </c>
      <c r="J278" s="19"/>
    </row>
    <row r="279" customFormat="false" ht="21" hidden="false" customHeight="true" outlineLevel="0" collapsed="false">
      <c r="A279" s="19" t="n">
        <v>270</v>
      </c>
      <c r="B279" s="19" t="n">
        <v>142320482</v>
      </c>
      <c r="C279" s="20" t="s">
        <v>453</v>
      </c>
      <c r="D279" s="21" t="s">
        <v>122</v>
      </c>
      <c r="E279" s="22" t="s">
        <v>474</v>
      </c>
      <c r="F279" s="19"/>
      <c r="G279" s="19" t="s">
        <v>50</v>
      </c>
      <c r="H279" s="22" t="s">
        <v>25</v>
      </c>
      <c r="I279" s="22" t="n">
        <v>53088</v>
      </c>
      <c r="J279" s="19"/>
    </row>
    <row r="280" customFormat="false" ht="21" hidden="false" customHeight="true" outlineLevel="0" collapsed="false">
      <c r="A280" s="19" t="n">
        <v>271</v>
      </c>
      <c r="B280" s="19" t="n">
        <v>162314693</v>
      </c>
      <c r="C280" s="20" t="s">
        <v>475</v>
      </c>
      <c r="D280" s="21" t="s">
        <v>476</v>
      </c>
      <c r="E280" s="22" t="s">
        <v>348</v>
      </c>
      <c r="F280" s="19"/>
      <c r="G280" s="19" t="s">
        <v>477</v>
      </c>
      <c r="H280" s="22" t="s">
        <v>20</v>
      </c>
      <c r="I280" s="22" t="n">
        <v>54552</v>
      </c>
      <c r="J280" s="19"/>
    </row>
    <row r="281" customFormat="false" ht="21" hidden="false" customHeight="true" outlineLevel="0" collapsed="false">
      <c r="A281" s="19" t="n">
        <v>272</v>
      </c>
      <c r="B281" s="19" t="n">
        <v>162526716</v>
      </c>
      <c r="C281" s="20" t="s">
        <v>478</v>
      </c>
      <c r="D281" s="21" t="s">
        <v>160</v>
      </c>
      <c r="E281" s="22" t="s">
        <v>479</v>
      </c>
      <c r="F281" s="19"/>
      <c r="G281" s="19" t="s">
        <v>477</v>
      </c>
      <c r="H281" s="22" t="s">
        <v>20</v>
      </c>
      <c r="I281" s="22" t="n">
        <v>54554</v>
      </c>
      <c r="J281" s="19"/>
    </row>
    <row r="282" customFormat="false" ht="21" hidden="false" customHeight="true" outlineLevel="0" collapsed="false">
      <c r="A282" s="19" t="n">
        <v>273</v>
      </c>
      <c r="B282" s="19" t="n">
        <v>162314587</v>
      </c>
      <c r="C282" s="20" t="s">
        <v>480</v>
      </c>
      <c r="D282" s="21" t="s">
        <v>398</v>
      </c>
      <c r="E282" s="22" t="s">
        <v>479</v>
      </c>
      <c r="F282" s="19"/>
      <c r="G282" s="19" t="s">
        <v>477</v>
      </c>
      <c r="H282" s="22" t="s">
        <v>20</v>
      </c>
      <c r="I282" s="22" t="n">
        <v>54555</v>
      </c>
      <c r="J282" s="19"/>
    </row>
    <row r="283" customFormat="false" ht="21" hidden="false" customHeight="true" outlineLevel="0" collapsed="false">
      <c r="A283" s="19" t="n">
        <v>274</v>
      </c>
      <c r="B283" s="19" t="n">
        <v>162314673</v>
      </c>
      <c r="C283" s="20" t="s">
        <v>481</v>
      </c>
      <c r="D283" s="21" t="s">
        <v>482</v>
      </c>
      <c r="E283" s="22" t="s">
        <v>348</v>
      </c>
      <c r="F283" s="19"/>
      <c r="G283" s="19" t="s">
        <v>477</v>
      </c>
      <c r="H283" s="22" t="s">
        <v>20</v>
      </c>
      <c r="I283" s="22" t="n">
        <v>54577</v>
      </c>
      <c r="J283" s="19"/>
    </row>
    <row r="284" customFormat="false" ht="21" hidden="false" customHeight="true" outlineLevel="0" collapsed="false">
      <c r="A284" s="19" t="n">
        <v>275</v>
      </c>
      <c r="B284" s="19" t="n">
        <v>142320482</v>
      </c>
      <c r="C284" s="20" t="s">
        <v>453</v>
      </c>
      <c r="D284" s="21" t="s">
        <v>122</v>
      </c>
      <c r="E284" s="22" t="s">
        <v>474</v>
      </c>
      <c r="F284" s="19"/>
      <c r="G284" s="19" t="s">
        <v>37</v>
      </c>
      <c r="H284" s="22" t="s">
        <v>214</v>
      </c>
      <c r="I284" s="22" t="n">
        <v>45717</v>
      </c>
      <c r="J284" s="19"/>
    </row>
    <row r="285" customFormat="false" ht="21" hidden="false" customHeight="true" outlineLevel="0" collapsed="false">
      <c r="A285" s="19" t="n">
        <v>276</v>
      </c>
      <c r="B285" s="19" t="n">
        <v>161314636</v>
      </c>
      <c r="C285" s="20" t="s">
        <v>346</v>
      </c>
      <c r="D285" s="21" t="s">
        <v>347</v>
      </c>
      <c r="E285" s="22" t="s">
        <v>214</v>
      </c>
      <c r="F285" s="19"/>
      <c r="G285" s="19" t="s">
        <v>477</v>
      </c>
      <c r="H285" s="22" t="s">
        <v>20</v>
      </c>
      <c r="I285" s="22" t="n">
        <v>54620</v>
      </c>
      <c r="J285" s="19"/>
    </row>
    <row r="286" customFormat="false" ht="21" hidden="false" customHeight="true" outlineLevel="0" collapsed="false">
      <c r="A286" s="19" t="n">
        <v>277</v>
      </c>
      <c r="B286" s="19" t="n">
        <v>169321786</v>
      </c>
      <c r="C286" s="20" t="s">
        <v>483</v>
      </c>
      <c r="D286" s="21" t="s">
        <v>484</v>
      </c>
      <c r="E286" s="22" t="s">
        <v>485</v>
      </c>
      <c r="F286" s="19"/>
      <c r="G286" s="19" t="s">
        <v>477</v>
      </c>
      <c r="H286" s="22" t="s">
        <v>20</v>
      </c>
      <c r="I286" s="22" t="n">
        <v>57412</v>
      </c>
      <c r="J286" s="19"/>
    </row>
    <row r="287" customFormat="false" ht="21" hidden="false" customHeight="true" outlineLevel="0" collapsed="false">
      <c r="A287" s="19" t="n">
        <v>278</v>
      </c>
      <c r="B287" s="19" t="n">
        <v>161321141</v>
      </c>
      <c r="C287" s="20" t="s">
        <v>486</v>
      </c>
      <c r="D287" s="21" t="s">
        <v>215</v>
      </c>
      <c r="E287" s="22" t="s">
        <v>110</v>
      </c>
      <c r="F287" s="19"/>
      <c r="G287" s="0" t="s">
        <v>60</v>
      </c>
      <c r="H287" s="22" t="s">
        <v>61</v>
      </c>
      <c r="I287" s="22" t="n">
        <v>57422</v>
      </c>
      <c r="J287" s="19"/>
    </row>
    <row r="288" customFormat="false" ht="21" hidden="false" customHeight="true" outlineLevel="0" collapsed="false">
      <c r="A288" s="38" t="n">
        <v>279</v>
      </c>
      <c r="B288" s="19" t="n">
        <v>171322277</v>
      </c>
      <c r="C288" s="20" t="s">
        <v>487</v>
      </c>
      <c r="D288" s="21" t="s">
        <v>247</v>
      </c>
      <c r="E288" s="22" t="s">
        <v>488</v>
      </c>
      <c r="F288" s="19"/>
      <c r="G288" s="19" t="s">
        <v>477</v>
      </c>
      <c r="H288" s="22" t="s">
        <v>20</v>
      </c>
      <c r="I288" s="22" t="n">
        <v>57448</v>
      </c>
      <c r="J288" s="19"/>
    </row>
    <row r="289" customFormat="false" ht="21" hidden="false" customHeight="true" outlineLevel="0" collapsed="false">
      <c r="A289" s="38" t="n">
        <v>279</v>
      </c>
      <c r="B289" s="19" t="n">
        <v>171322342</v>
      </c>
      <c r="C289" s="20" t="s">
        <v>489</v>
      </c>
      <c r="D289" s="21" t="s">
        <v>490</v>
      </c>
      <c r="E289" s="22" t="s">
        <v>488</v>
      </c>
      <c r="F289" s="19"/>
      <c r="G289" s="19" t="s">
        <v>477</v>
      </c>
      <c r="H289" s="22" t="s">
        <v>20</v>
      </c>
      <c r="I289" s="22" t="n">
        <v>57468</v>
      </c>
      <c r="J289" s="19"/>
    </row>
    <row r="290" customFormat="false" ht="21" hidden="false" customHeight="true" outlineLevel="0" collapsed="false">
      <c r="A290" s="19" t="n">
        <v>280</v>
      </c>
      <c r="B290" s="19" t="n">
        <v>162314588</v>
      </c>
      <c r="C290" s="20" t="s">
        <v>491</v>
      </c>
      <c r="D290" s="21" t="s">
        <v>398</v>
      </c>
      <c r="E290" s="22" t="s">
        <v>214</v>
      </c>
      <c r="F290" s="19"/>
      <c r="G290" s="19" t="s">
        <v>477</v>
      </c>
      <c r="H290" s="22" t="s">
        <v>20</v>
      </c>
      <c r="I290" s="22" t="n">
        <v>57500</v>
      </c>
      <c r="J290" s="19"/>
    </row>
    <row r="291" customFormat="false" ht="21" hidden="false" customHeight="true" outlineLevel="0" collapsed="false">
      <c r="A291" s="19" t="n">
        <v>281</v>
      </c>
      <c r="B291" s="19" t="n">
        <v>142352391</v>
      </c>
      <c r="C291" s="20" t="s">
        <v>492</v>
      </c>
      <c r="D291" s="21" t="s">
        <v>188</v>
      </c>
      <c r="E291" s="22" t="s">
        <v>493</v>
      </c>
      <c r="F291" s="19"/>
      <c r="G291" s="0" t="s">
        <v>135</v>
      </c>
      <c r="H291" s="22" t="s">
        <v>136</v>
      </c>
      <c r="I291" s="39" t="s">
        <v>494</v>
      </c>
      <c r="J291" s="19"/>
    </row>
    <row r="292" customFormat="false" ht="21" hidden="false" customHeight="true" outlineLevel="0" collapsed="false">
      <c r="A292" s="19" t="n">
        <v>282</v>
      </c>
      <c r="B292" s="19" t="n">
        <v>171322318</v>
      </c>
      <c r="C292" s="20" t="s">
        <v>495</v>
      </c>
      <c r="D292" s="21" t="s">
        <v>138</v>
      </c>
      <c r="E292" s="22" t="s">
        <v>488</v>
      </c>
      <c r="F292" s="19"/>
      <c r="G292" s="19" t="s">
        <v>477</v>
      </c>
      <c r="H292" s="22" t="s">
        <v>20</v>
      </c>
      <c r="I292" s="22" t="n">
        <v>59921</v>
      </c>
      <c r="J292" s="19"/>
    </row>
    <row r="293" customFormat="false" ht="21" hidden="false" customHeight="true" outlineLevel="0" collapsed="false">
      <c r="A293" s="19" t="n">
        <v>283</v>
      </c>
      <c r="B293" s="19" t="n">
        <v>152313982</v>
      </c>
      <c r="C293" s="20" t="s">
        <v>496</v>
      </c>
      <c r="D293" s="21" t="s">
        <v>497</v>
      </c>
      <c r="E293" s="22" t="s">
        <v>498</v>
      </c>
      <c r="F293" s="19"/>
      <c r="G293" s="19" t="s">
        <v>499</v>
      </c>
      <c r="H293" s="22" t="s">
        <v>69</v>
      </c>
      <c r="I293" s="22" t="n">
        <v>59922</v>
      </c>
      <c r="J293" s="19"/>
    </row>
    <row r="294" customFormat="false" ht="21" hidden="false" customHeight="true" outlineLevel="0" collapsed="false">
      <c r="A294" s="40" t="n">
        <v>284</v>
      </c>
      <c r="B294" s="19" t="n">
        <v>7065</v>
      </c>
      <c r="C294" s="20" t="s">
        <v>500</v>
      </c>
      <c r="D294" s="21" t="s">
        <v>501</v>
      </c>
      <c r="E294" s="22" t="s">
        <v>502</v>
      </c>
      <c r="F294" s="19"/>
      <c r="G294" s="19" t="s">
        <v>62</v>
      </c>
      <c r="H294" s="22" t="s">
        <v>20</v>
      </c>
      <c r="I294" s="22" t="n">
        <v>57493</v>
      </c>
      <c r="J294" s="19" t="s">
        <v>503</v>
      </c>
      <c r="K294" s="19"/>
    </row>
    <row r="295" customFormat="false" ht="21" hidden="false" customHeight="true" outlineLevel="0" collapsed="false">
      <c r="A295" s="41" t="n">
        <v>285</v>
      </c>
      <c r="B295" s="19" t="n">
        <v>172314177</v>
      </c>
      <c r="C295" s="20" t="s">
        <v>504</v>
      </c>
      <c r="D295" s="21" t="s">
        <v>369</v>
      </c>
      <c r="E295" s="22" t="s">
        <v>129</v>
      </c>
      <c r="F295" s="19"/>
      <c r="G295" s="19" t="s">
        <v>68</v>
      </c>
      <c r="H295" s="22" t="s">
        <v>69</v>
      </c>
      <c r="I295" s="22" t="n">
        <v>35557</v>
      </c>
      <c r="J295" s="19" t="s">
        <v>505</v>
      </c>
      <c r="K295" s="19"/>
    </row>
    <row r="296" s="45" customFormat="true" ht="21" hidden="false" customHeight="true" outlineLevel="0" collapsed="false">
      <c r="A296" s="41" t="n">
        <v>286</v>
      </c>
      <c r="B296" s="41" t="n">
        <v>161325422</v>
      </c>
      <c r="C296" s="42" t="s">
        <v>506</v>
      </c>
      <c r="D296" s="43" t="s">
        <v>188</v>
      </c>
      <c r="E296" s="44" t="s">
        <v>507</v>
      </c>
      <c r="F296" s="41"/>
      <c r="G296" s="41" t="s">
        <v>89</v>
      </c>
      <c r="H296" s="44" t="s">
        <v>61</v>
      </c>
      <c r="I296" s="44" t="n">
        <v>39895</v>
      </c>
      <c r="J296" s="41" t="s">
        <v>508</v>
      </c>
    </row>
    <row r="297" s="45" customFormat="true" ht="21" hidden="false" customHeight="true" outlineLevel="0" collapsed="false">
      <c r="A297" s="41" t="n">
        <v>287</v>
      </c>
      <c r="B297" s="41" t="n">
        <v>152324177</v>
      </c>
      <c r="C297" s="42" t="str">
        <f aca="false">VLOOKUP($B297,'ds chung'!$B$3:$E$4267,2,0)</f>
        <v>Nguyễn Viết</v>
      </c>
      <c r="D297" s="46" t="str">
        <f aca="false">VLOOKUP($B297,'ds chung'!$B$3:$E$4267,3,0)</f>
        <v>Thuyết</v>
      </c>
      <c r="E297" s="42" t="str">
        <f aca="false">VLOOKUP($B297,'ds chung'!$B$3:$E$4267,4,0)</f>
        <v>K16KDN1</v>
      </c>
      <c r="F297" s="41"/>
      <c r="G297" s="41" t="s">
        <v>421</v>
      </c>
      <c r="H297" s="44" t="s">
        <v>61</v>
      </c>
      <c r="I297" s="44" t="n">
        <v>61584</v>
      </c>
      <c r="J297" s="41"/>
    </row>
    <row r="298" s="45" customFormat="true" ht="21" hidden="false" customHeight="true" outlineLevel="0" collapsed="false">
      <c r="A298" s="41" t="n">
        <v>288</v>
      </c>
      <c r="B298" s="41" t="n">
        <v>179322574</v>
      </c>
      <c r="C298" s="42" t="str">
        <f aca="false">VLOOKUP($B298,'ds chung'!$B$3:$E$4267,2,0)</f>
        <v>Lê Nguyên</v>
      </c>
      <c r="D298" s="46" t="str">
        <f aca="false">VLOOKUP($B298,'ds chung'!$B$3:$E$4267,3,0)</f>
        <v>Thảo</v>
      </c>
      <c r="E298" s="42" t="str">
        <f aca="false">VLOOKUP($B298,'ds chung'!$B$3:$E$4267,4,0)</f>
        <v>D17KDN1</v>
      </c>
      <c r="F298" s="41"/>
      <c r="G298" s="41" t="s">
        <v>499</v>
      </c>
      <c r="H298" s="44" t="s">
        <v>74</v>
      </c>
      <c r="I298" s="44" t="n">
        <v>61587</v>
      </c>
      <c r="J298" s="41"/>
    </row>
    <row r="299" s="45" customFormat="true" ht="21" hidden="false" customHeight="true" outlineLevel="0" collapsed="false">
      <c r="A299" s="41" t="n">
        <v>289</v>
      </c>
      <c r="B299" s="41" t="n">
        <v>179322493</v>
      </c>
      <c r="C299" s="42" t="str">
        <f aca="false">VLOOKUP($B299,'ds chung'!$B$3:$E$4267,2,0)</f>
        <v>Phan Tấn</v>
      </c>
      <c r="D299" s="46" t="str">
        <f aca="false">VLOOKUP($B299,'ds chung'!$B$3:$E$4267,3,0)</f>
        <v>Hiền</v>
      </c>
      <c r="E299" s="42" t="str">
        <f aca="false">VLOOKUP($B299,'ds chung'!$B$3:$E$4267,4,0)</f>
        <v>D17KDN1</v>
      </c>
      <c r="F299" s="41"/>
      <c r="G299" s="41" t="s">
        <v>499</v>
      </c>
      <c r="H299" s="44" t="s">
        <v>74</v>
      </c>
      <c r="I299" s="44" t="n">
        <v>61588</v>
      </c>
      <c r="J299" s="41"/>
    </row>
    <row r="300" s="45" customFormat="true" ht="21" hidden="false" customHeight="true" outlineLevel="0" collapsed="false">
      <c r="A300" s="41" t="n">
        <v>290</v>
      </c>
      <c r="B300" s="41" t="n">
        <v>151325064</v>
      </c>
      <c r="C300" s="42" t="str">
        <f aca="false">VLOOKUP($B300,'ds chung'!$B$3:$E$4267,2,0)</f>
        <v>Đoàn Bình</v>
      </c>
      <c r="D300" s="46" t="str">
        <f aca="false">VLOOKUP($B300,'ds chung'!$B$3:$E$4267,3,0)</f>
        <v>Định</v>
      </c>
      <c r="E300" s="42" t="str">
        <f aca="false">VLOOKUP($B300,'ds chung'!$B$3:$E$4267,4,0)</f>
        <v>K16KCD1</v>
      </c>
      <c r="F300" s="41"/>
      <c r="G300" s="41" t="s">
        <v>509</v>
      </c>
      <c r="H300" s="44" t="s">
        <v>510</v>
      </c>
      <c r="I300" s="44" t="n">
        <v>61600</v>
      </c>
      <c r="J300" s="41"/>
    </row>
    <row r="301" s="45" customFormat="true" ht="21" hidden="false" customHeight="true" outlineLevel="0" collapsed="false">
      <c r="A301" s="41" t="n">
        <v>291</v>
      </c>
      <c r="B301" s="41" t="n">
        <v>151325064</v>
      </c>
      <c r="C301" s="42" t="str">
        <f aca="false">VLOOKUP($B301,'ds chung'!$B$3:$E$4267,2,0)</f>
        <v>Đoàn Bình</v>
      </c>
      <c r="D301" s="46" t="str">
        <f aca="false">VLOOKUP($B301,'ds chung'!$B$3:$E$4267,3,0)</f>
        <v>Định</v>
      </c>
      <c r="E301" s="42" t="str">
        <f aca="false">VLOOKUP($B301,'ds chung'!$B$3:$E$4267,4,0)</f>
        <v>K16KCD1</v>
      </c>
      <c r="F301" s="41"/>
      <c r="G301" s="41" t="s">
        <v>29</v>
      </c>
      <c r="H301" s="44" t="s">
        <v>214</v>
      </c>
      <c r="I301" s="44" t="n">
        <v>61600</v>
      </c>
      <c r="J301" s="41"/>
    </row>
    <row r="302" s="45" customFormat="true" ht="21" hidden="false" customHeight="true" outlineLevel="0" collapsed="false">
      <c r="A302" s="41" t="n">
        <v>292</v>
      </c>
      <c r="B302" s="41" t="n">
        <v>151325064</v>
      </c>
      <c r="C302" s="42" t="str">
        <f aca="false">VLOOKUP($B302,'ds chung'!$B$3:$E$4267,2,0)</f>
        <v>Đoàn Bình</v>
      </c>
      <c r="D302" s="46" t="str">
        <f aca="false">VLOOKUP($B302,'ds chung'!$B$3:$E$4267,3,0)</f>
        <v>Định</v>
      </c>
      <c r="E302" s="42" t="str">
        <f aca="false">VLOOKUP($B302,'ds chung'!$B$3:$E$4267,4,0)</f>
        <v>K16KCD1</v>
      </c>
      <c r="F302" s="41"/>
      <c r="G302" s="41" t="s">
        <v>511</v>
      </c>
      <c r="H302" s="44" t="s">
        <v>30</v>
      </c>
      <c r="I302" s="44" t="n">
        <v>61600</v>
      </c>
      <c r="J302" s="41"/>
    </row>
    <row r="303" s="45" customFormat="true" ht="21" hidden="false" customHeight="true" outlineLevel="0" collapsed="false">
      <c r="A303" s="41" t="n">
        <v>293</v>
      </c>
      <c r="B303" s="41" t="n">
        <v>172324093</v>
      </c>
      <c r="C303" s="42" t="s">
        <v>512</v>
      </c>
      <c r="D303" s="46" t="s">
        <v>71</v>
      </c>
      <c r="E303" s="42" t="s">
        <v>513</v>
      </c>
      <c r="F303" s="41"/>
      <c r="G303" s="41" t="s">
        <v>514</v>
      </c>
      <c r="H303" s="44" t="s">
        <v>30</v>
      </c>
      <c r="I303" s="44" t="n">
        <v>61063</v>
      </c>
      <c r="J303" s="41"/>
    </row>
    <row r="304" s="45" customFormat="true" ht="21" hidden="false" customHeight="true" outlineLevel="0" collapsed="false">
      <c r="A304" s="41" t="n">
        <v>294</v>
      </c>
      <c r="B304" s="41" t="n">
        <v>152313994</v>
      </c>
      <c r="C304" s="42" t="str">
        <f aca="false">VLOOKUP($B304,'ds chung'!$B$3:$E$4267,2,0)</f>
        <v>Trần Minh </v>
      </c>
      <c r="D304" s="46" t="str">
        <f aca="false">VLOOKUP($B304,'ds chung'!$B$3:$E$4267,3,0)</f>
        <v>Thái</v>
      </c>
      <c r="E304" s="42" t="str">
        <f aca="false">VLOOKUP($B304,'ds chung'!$B$3:$E$4267,4,0)</f>
        <v>K15KKT4</v>
      </c>
      <c r="F304" s="41"/>
      <c r="G304" s="41" t="s">
        <v>514</v>
      </c>
      <c r="H304" s="44" t="s">
        <v>30</v>
      </c>
      <c r="I304" s="44" t="n">
        <v>62013</v>
      </c>
      <c r="J304" s="41"/>
    </row>
    <row r="305" s="45" customFormat="true" ht="21" hidden="false" customHeight="true" outlineLevel="0" collapsed="false">
      <c r="A305" s="41" t="n">
        <v>295</v>
      </c>
      <c r="B305" s="41" t="n">
        <v>161325415</v>
      </c>
      <c r="C305" s="42" t="str">
        <f aca="false">VLOOKUP($B305,'ds chung'!$B$3:$E$4267,2,0)</f>
        <v>Lê Hà Trúc </v>
      </c>
      <c r="D305" s="46" t="str">
        <f aca="false">VLOOKUP($B305,'ds chung'!$B$3:$E$4267,3,0)</f>
        <v>Linh</v>
      </c>
      <c r="E305" s="42" t="str">
        <f aca="false">VLOOKUP($B305,'ds chung'!$B$3:$E$4267,4,0)</f>
        <v>K16KCD8</v>
      </c>
      <c r="F305" s="41"/>
      <c r="G305" s="41" t="s">
        <v>514</v>
      </c>
      <c r="H305" s="44" t="s">
        <v>30</v>
      </c>
      <c r="I305" s="44" t="n">
        <v>62020</v>
      </c>
      <c r="J305" s="41"/>
    </row>
    <row r="306" s="45" customFormat="true" ht="21" hidden="false" customHeight="true" outlineLevel="0" collapsed="false">
      <c r="A306" s="41" t="n">
        <v>296</v>
      </c>
      <c r="B306" s="41" t="n">
        <v>169321809</v>
      </c>
      <c r="C306" s="42" t="str">
        <f aca="false">VLOOKUP($B306,'ds chung'!$B$3:$E$4267,2,0)</f>
        <v>Nguyễn Văn </v>
      </c>
      <c r="D306" s="46" t="str">
        <f aca="false">VLOOKUP($B306,'ds chung'!$B$3:$E$4267,3,0)</f>
        <v>Hiếu</v>
      </c>
      <c r="E306" s="42" t="str">
        <f aca="false">VLOOKUP($B306,'ds chung'!$B$3:$E$4267,4,0)</f>
        <v>D17KDN2</v>
      </c>
      <c r="F306" s="41"/>
      <c r="G306" s="41" t="s">
        <v>148</v>
      </c>
      <c r="H306" s="44" t="s">
        <v>269</v>
      </c>
      <c r="I306" s="44" t="n">
        <v>41322</v>
      </c>
      <c r="J306" s="41"/>
    </row>
    <row r="307" s="45" customFormat="true" ht="21" hidden="false" customHeight="true" outlineLevel="0" collapsed="false">
      <c r="A307" s="41" t="n">
        <v>297</v>
      </c>
      <c r="B307" s="41" t="n">
        <v>179322500</v>
      </c>
      <c r="C307" s="42" t="str">
        <f aca="false">VLOOKUP($B307,'ds chung'!$B$3:$E$4267,2,0)</f>
        <v>Lê Bá</v>
      </c>
      <c r="D307" s="46" t="str">
        <f aca="false">VLOOKUP($B307,'ds chung'!$B$3:$E$4267,3,0)</f>
        <v>Hoàng</v>
      </c>
      <c r="E307" s="42" t="str">
        <f aca="false">VLOOKUP($B307,'ds chung'!$B$3:$E$4267,4,0)</f>
        <v>D17KDN1</v>
      </c>
      <c r="F307" s="41"/>
      <c r="G307" s="41" t="s">
        <v>148</v>
      </c>
      <c r="H307" s="44" t="s">
        <v>269</v>
      </c>
      <c r="I307" s="44" t="n">
        <v>49158</v>
      </c>
      <c r="J307" s="41"/>
    </row>
    <row r="308" s="45" customFormat="true" ht="21" hidden="false" customHeight="true" outlineLevel="0" collapsed="false">
      <c r="A308" s="41" t="n">
        <v>298</v>
      </c>
      <c r="B308" s="41" t="n">
        <v>168322184</v>
      </c>
      <c r="C308" s="42" t="str">
        <f aca="false">VLOOKUP($B308,'ds chung'!$B$3:$E$4267,2,0)</f>
        <v>Hoàng Chiến </v>
      </c>
      <c r="D308" s="46" t="str">
        <f aca="false">VLOOKUP($B308,'ds chung'!$B$3:$E$4267,3,0)</f>
        <v>Thắng</v>
      </c>
      <c r="E308" s="42" t="str">
        <f aca="false">VLOOKUP($B308,'ds chung'!$B$3:$E$4267,4,0)</f>
        <v>T16KDN1</v>
      </c>
      <c r="F308" s="41"/>
      <c r="G308" s="41" t="s">
        <v>126</v>
      </c>
      <c r="H308" s="44" t="s">
        <v>25</v>
      </c>
      <c r="I308" s="44" t="n">
        <v>41720</v>
      </c>
      <c r="J308" s="41"/>
    </row>
    <row r="309" s="45" customFormat="true" ht="21" hidden="false" customHeight="true" outlineLevel="0" collapsed="false">
      <c r="A309" s="41" t="n">
        <v>299</v>
      </c>
      <c r="B309" s="41" t="n">
        <v>162314622</v>
      </c>
      <c r="C309" s="42" t="str">
        <f aca="false">VLOOKUP($B309,'ds chung'!$B$3:$E$4267,2,0)</f>
        <v>Lê Thị Mai </v>
      </c>
      <c r="D309" s="46" t="str">
        <f aca="false">VLOOKUP($B309,'ds chung'!$B$3:$E$4267,3,0)</f>
        <v>Ly</v>
      </c>
      <c r="E309" s="42" t="str">
        <f aca="false">VLOOKUP($B309,'ds chung'!$B$3:$E$4267,4,0)</f>
        <v>K16KKT4</v>
      </c>
      <c r="F309" s="41"/>
      <c r="G309" s="41" t="s">
        <v>477</v>
      </c>
      <c r="H309" s="44" t="s">
        <v>20</v>
      </c>
      <c r="I309" s="44" t="n">
        <v>62036</v>
      </c>
      <c r="J309" s="41"/>
    </row>
    <row r="310" s="45" customFormat="true" ht="21" hidden="false" customHeight="true" outlineLevel="0" collapsed="false">
      <c r="A310" s="41" t="n">
        <v>300</v>
      </c>
      <c r="B310" s="41" t="n">
        <v>162314759</v>
      </c>
      <c r="C310" s="42" t="str">
        <f aca="false">VLOOKUP($B310,'ds chung'!$B$3:$E$4267,2,0)</f>
        <v>Nguyễn Thị Tú </v>
      </c>
      <c r="D310" s="46" t="str">
        <f aca="false">VLOOKUP($B310,'ds chung'!$B$3:$E$4267,3,0)</f>
        <v>Uyên</v>
      </c>
      <c r="E310" s="42" t="str">
        <f aca="false">VLOOKUP($B310,'ds chung'!$B$3:$E$4267,4,0)</f>
        <v>K16KKT4</v>
      </c>
      <c r="F310" s="41"/>
      <c r="G310" s="41" t="s">
        <v>477</v>
      </c>
      <c r="H310" s="44" t="s">
        <v>20</v>
      </c>
      <c r="I310" s="44" t="n">
        <v>62037</v>
      </c>
      <c r="J310" s="41"/>
    </row>
    <row r="311" s="45" customFormat="true" ht="21" hidden="false" customHeight="true" outlineLevel="0" collapsed="false">
      <c r="A311" s="41" t="n">
        <v>301</v>
      </c>
      <c r="B311" s="41" t="n">
        <v>161325439</v>
      </c>
      <c r="C311" s="42" t="str">
        <f aca="false">VLOOKUP($B311,'ds chung'!$B$3:$E$4267,2,0)</f>
        <v>Ngô Minh </v>
      </c>
      <c r="D311" s="46" t="str">
        <f aca="false">VLOOKUP($B311,'ds chung'!$B$3:$E$4267,3,0)</f>
        <v>Long</v>
      </c>
      <c r="E311" s="42" t="str">
        <f aca="false">VLOOKUP($B311,'ds chung'!$B$3:$E$4267,4,0)</f>
        <v>K16KCD2</v>
      </c>
      <c r="F311" s="41"/>
      <c r="G311" s="41" t="s">
        <v>514</v>
      </c>
      <c r="H311" s="44" t="s">
        <v>30</v>
      </c>
      <c r="I311" s="44" t="n">
        <v>61543</v>
      </c>
      <c r="J311" s="41"/>
    </row>
    <row r="312" s="45" customFormat="true" ht="21" hidden="false" customHeight="true" outlineLevel="0" collapsed="false">
      <c r="A312" s="41" t="n">
        <v>302</v>
      </c>
      <c r="B312" s="41" t="n">
        <v>161325439</v>
      </c>
      <c r="C312" s="42" t="str">
        <f aca="false">VLOOKUP($B312,'ds chung'!$B$3:$E$4267,2,0)</f>
        <v>Ngô Minh </v>
      </c>
      <c r="D312" s="46" t="str">
        <f aca="false">VLOOKUP($B312,'ds chung'!$B$3:$E$4267,3,0)</f>
        <v>Long</v>
      </c>
      <c r="E312" s="42" t="str">
        <f aca="false">VLOOKUP($B312,'ds chung'!$B$3:$E$4267,4,0)</f>
        <v>K16KCD2</v>
      </c>
      <c r="F312" s="41"/>
      <c r="G312" s="41" t="s">
        <v>29</v>
      </c>
      <c r="H312" s="44" t="s">
        <v>214</v>
      </c>
      <c r="I312" s="44" t="n">
        <v>61543</v>
      </c>
      <c r="J312" s="41"/>
    </row>
    <row r="313" s="45" customFormat="true" ht="21" hidden="false" customHeight="true" outlineLevel="0" collapsed="false">
      <c r="A313" s="41" t="n">
        <v>303</v>
      </c>
      <c r="B313" s="41" t="n">
        <v>161325439</v>
      </c>
      <c r="C313" s="42" t="str">
        <f aca="false">VLOOKUP($B313,'ds chung'!$B$3:$E$4267,2,0)</f>
        <v>Ngô Minh </v>
      </c>
      <c r="D313" s="46" t="str">
        <f aca="false">VLOOKUP($B313,'ds chung'!$B$3:$E$4267,3,0)</f>
        <v>Long</v>
      </c>
      <c r="E313" s="42" t="str">
        <f aca="false">VLOOKUP($B313,'ds chung'!$B$3:$E$4267,4,0)</f>
        <v>K16KCD2</v>
      </c>
      <c r="F313" s="41"/>
      <c r="G313" s="41" t="s">
        <v>509</v>
      </c>
      <c r="H313" s="44" t="s">
        <v>510</v>
      </c>
      <c r="I313" s="44" t="n">
        <v>61543</v>
      </c>
      <c r="J313" s="41"/>
    </row>
    <row r="314" s="45" customFormat="true" ht="21" hidden="false" customHeight="true" outlineLevel="0" collapsed="false">
      <c r="A314" s="41" t="n">
        <v>304</v>
      </c>
      <c r="B314" s="41" t="n">
        <v>161325439</v>
      </c>
      <c r="C314" s="42" t="str">
        <f aca="false">VLOOKUP($B314,'ds chung'!$B$3:$E$4267,2,0)</f>
        <v>Ngô Minh </v>
      </c>
      <c r="D314" s="46" t="str">
        <f aca="false">VLOOKUP($B314,'ds chung'!$B$3:$E$4267,3,0)</f>
        <v>Long</v>
      </c>
      <c r="E314" s="42" t="str">
        <f aca="false">VLOOKUP($B314,'ds chung'!$B$3:$E$4267,4,0)</f>
        <v>K16KCD2</v>
      </c>
      <c r="F314" s="41"/>
      <c r="G314" s="41" t="s">
        <v>511</v>
      </c>
      <c r="H314" s="44" t="s">
        <v>30</v>
      </c>
      <c r="I314" s="44" t="n">
        <v>61543</v>
      </c>
      <c r="J314" s="41"/>
    </row>
    <row r="315" s="45" customFormat="true" ht="21" hidden="false" customHeight="true" outlineLevel="0" collapsed="false">
      <c r="A315" s="41" t="n">
        <v>305</v>
      </c>
      <c r="B315" s="41" t="n">
        <v>161327224</v>
      </c>
      <c r="C315" s="42" t="str">
        <f aca="false">VLOOKUP($B315,'ds chung'!$B$3:$E$4267,2,0)</f>
        <v>Đỗ Nguyên </v>
      </c>
      <c r="D315" s="46" t="str">
        <f aca="false">VLOOKUP($B315,'ds chung'!$B$3:$E$4267,3,0)</f>
        <v>Hoàn</v>
      </c>
      <c r="E315" s="42" t="str">
        <f aca="false">VLOOKUP($B315,'ds chung'!$B$3:$E$4267,4,0)</f>
        <v>K16KCD7</v>
      </c>
      <c r="F315" s="41"/>
      <c r="G315" s="41" t="s">
        <v>514</v>
      </c>
      <c r="H315" s="44" t="s">
        <v>30</v>
      </c>
      <c r="I315" s="44" t="n">
        <v>62070</v>
      </c>
      <c r="J315" s="41"/>
    </row>
    <row r="316" s="45" customFormat="true" ht="21" hidden="false" customHeight="true" outlineLevel="0" collapsed="false">
      <c r="A316" s="41" t="n">
        <v>306</v>
      </c>
      <c r="B316" s="41" t="n">
        <v>161325756</v>
      </c>
      <c r="C316" s="42" t="str">
        <f aca="false">VLOOKUP($B316,'ds chung'!$B$3:$E$4267,2,0)</f>
        <v>Phan Thị </v>
      </c>
      <c r="D316" s="46" t="str">
        <f aca="false">VLOOKUP($B316,'ds chung'!$B$3:$E$4267,3,0)</f>
        <v>Trang</v>
      </c>
      <c r="E316" s="42" t="str">
        <f aca="false">VLOOKUP($B316,'ds chung'!$B$3:$E$4267,4,0)</f>
        <v>K16KCD7</v>
      </c>
      <c r="F316" s="41"/>
      <c r="G316" s="41" t="s">
        <v>514</v>
      </c>
      <c r="H316" s="44" t="s">
        <v>30</v>
      </c>
      <c r="I316" s="44" t="n">
        <v>62078</v>
      </c>
      <c r="J316" s="41"/>
    </row>
    <row r="317" s="45" customFormat="true" ht="21" hidden="false" customHeight="true" outlineLevel="0" collapsed="false">
      <c r="A317" s="41" t="n">
        <v>307</v>
      </c>
      <c r="B317" s="41" t="n">
        <v>179323869</v>
      </c>
      <c r="C317" s="42" t="str">
        <f aca="false">VLOOKUP($B317,'ds chung'!$B$3:$E$4267,2,0)</f>
        <v>Đinh Thị Như</v>
      </c>
      <c r="D317" s="46" t="str">
        <f aca="false">VLOOKUP($B317,'ds chung'!$B$3:$E$4267,3,0)</f>
        <v>Mỹ</v>
      </c>
      <c r="E317" s="42" t="str">
        <f aca="false">VLOOKUP($B317,'ds chung'!$B$3:$E$4267,4,0)</f>
        <v>D17KDN2B</v>
      </c>
      <c r="F317" s="41"/>
      <c r="G317" s="41" t="s">
        <v>38</v>
      </c>
      <c r="H317" s="44" t="s">
        <v>214</v>
      </c>
      <c r="I317" s="44" t="n">
        <v>62089</v>
      </c>
      <c r="J317" s="41"/>
    </row>
    <row r="318" s="45" customFormat="true" ht="21" hidden="false" customHeight="true" outlineLevel="0" collapsed="false">
      <c r="A318" s="41" t="n">
        <v>308</v>
      </c>
      <c r="B318" s="41" t="n">
        <v>179324755</v>
      </c>
      <c r="C318" s="42" t="str">
        <f aca="false">VLOOKUP($B318,'ds chung'!$B$3:$E$4267,2,0)</f>
        <v>Nguyễn Minh</v>
      </c>
      <c r="D318" s="46" t="str">
        <f aca="false">VLOOKUP($B318,'ds chung'!$B$3:$E$4267,3,0)</f>
        <v>Hải</v>
      </c>
      <c r="E318" s="42" t="str">
        <f aca="false">VLOOKUP($B318,'ds chung'!$B$3:$E$4267,4,0)</f>
        <v>D17KKT1B</v>
      </c>
      <c r="F318" s="41"/>
      <c r="G318" s="41" t="s">
        <v>515</v>
      </c>
      <c r="H318" s="44" t="s">
        <v>214</v>
      </c>
      <c r="I318" s="44" t="n">
        <v>62085</v>
      </c>
      <c r="J318" s="41"/>
    </row>
    <row r="319" s="45" customFormat="true" ht="21" hidden="false" customHeight="true" outlineLevel="0" collapsed="false">
      <c r="A319" s="41" t="n">
        <v>309</v>
      </c>
      <c r="B319" s="41" t="n">
        <v>152313982</v>
      </c>
      <c r="C319" s="42" t="str">
        <f aca="false">VLOOKUP($B319,'ds chung'!$B$3:$E$4267,2,0)</f>
        <v>Đặng Văn </v>
      </c>
      <c r="D319" s="46" t="str">
        <f aca="false">VLOOKUP($B319,'ds chung'!$B$3:$E$4267,3,0)</f>
        <v>Pháp</v>
      </c>
      <c r="E319" s="42" t="str">
        <f aca="false">VLOOKUP($B319,'ds chung'!$B$3:$E$4267,4,0)</f>
        <v>K15KKT2</v>
      </c>
      <c r="F319" s="41"/>
      <c r="G319" s="41" t="s">
        <v>68</v>
      </c>
      <c r="H319" s="44" t="s">
        <v>69</v>
      </c>
      <c r="I319" s="44" t="n">
        <v>38313</v>
      </c>
      <c r="J319" s="41"/>
    </row>
    <row r="320" s="45" customFormat="true" ht="21" hidden="false" customHeight="true" outlineLevel="0" collapsed="false">
      <c r="A320" s="41" t="n">
        <v>310</v>
      </c>
      <c r="B320" s="41" t="n">
        <v>152313982</v>
      </c>
      <c r="C320" s="42" t="str">
        <f aca="false">VLOOKUP($B320,'ds chung'!$B$3:$E$4267,2,0)</f>
        <v>Đặng Văn </v>
      </c>
      <c r="D320" s="46" t="str">
        <f aca="false">VLOOKUP($B320,'ds chung'!$B$3:$E$4267,3,0)</f>
        <v>Pháp</v>
      </c>
      <c r="E320" s="42" t="str">
        <f aca="false">VLOOKUP($B320,'ds chung'!$B$3:$E$4267,4,0)</f>
        <v>K15KKT2</v>
      </c>
      <c r="F320" s="41"/>
      <c r="G320" s="41" t="s">
        <v>175</v>
      </c>
      <c r="H320" s="44" t="s">
        <v>69</v>
      </c>
      <c r="I320" s="44" t="n">
        <v>38313</v>
      </c>
      <c r="J320" s="41"/>
    </row>
    <row r="321" s="45" customFormat="true" ht="21" hidden="false" customHeight="true" outlineLevel="0" collapsed="false">
      <c r="A321" s="41" t="n">
        <v>311</v>
      </c>
      <c r="B321" s="41" t="n">
        <v>152313982</v>
      </c>
      <c r="C321" s="42" t="str">
        <f aca="false">VLOOKUP($B321,'ds chung'!$B$3:$E$4267,2,0)</f>
        <v>Đặng Văn </v>
      </c>
      <c r="D321" s="46" t="str">
        <f aca="false">VLOOKUP($B321,'ds chung'!$B$3:$E$4267,3,0)</f>
        <v>Pháp</v>
      </c>
      <c r="E321" s="42" t="str">
        <f aca="false">VLOOKUP($B321,'ds chung'!$B$3:$E$4267,4,0)</f>
        <v>K15KKT2</v>
      </c>
      <c r="F321" s="41"/>
      <c r="G321" s="41" t="s">
        <v>24</v>
      </c>
      <c r="H321" s="44" t="s">
        <v>25</v>
      </c>
      <c r="I321" s="44" t="n">
        <v>38313</v>
      </c>
      <c r="J321" s="41"/>
    </row>
    <row r="322" s="45" customFormat="true" ht="21" hidden="false" customHeight="true" outlineLevel="0" collapsed="false">
      <c r="A322" s="41" t="n">
        <v>312</v>
      </c>
      <c r="B322" s="41" t="n">
        <v>172314154</v>
      </c>
      <c r="C322" s="42" t="s">
        <v>516</v>
      </c>
      <c r="D322" s="46" t="s">
        <v>517</v>
      </c>
      <c r="E322" s="42" t="s">
        <v>129</v>
      </c>
      <c r="F322" s="41"/>
      <c r="G322" s="41" t="s">
        <v>515</v>
      </c>
      <c r="H322" s="44" t="s">
        <v>214</v>
      </c>
      <c r="I322" s="44" t="n">
        <v>61087</v>
      </c>
      <c r="J322" s="41"/>
    </row>
    <row r="323" s="45" customFormat="true" ht="21" hidden="false" customHeight="true" outlineLevel="0" collapsed="false">
      <c r="A323" s="41" t="n">
        <v>313</v>
      </c>
      <c r="B323" s="41" t="n">
        <v>142412595</v>
      </c>
      <c r="C323" s="42" t="s">
        <v>368</v>
      </c>
      <c r="D323" s="46" t="s">
        <v>109</v>
      </c>
      <c r="E323" s="42" t="s">
        <v>518</v>
      </c>
      <c r="F323" s="41"/>
      <c r="G323" s="41" t="s">
        <v>421</v>
      </c>
      <c r="H323" s="44" t="s">
        <v>61</v>
      </c>
      <c r="I323" s="44" t="n">
        <v>62454</v>
      </c>
      <c r="J323" s="41"/>
    </row>
    <row r="324" s="45" customFormat="true" ht="21" hidden="false" customHeight="true" outlineLevel="0" collapsed="false">
      <c r="A324" s="41" t="n">
        <v>314</v>
      </c>
      <c r="B324" s="41" t="n">
        <v>142412595</v>
      </c>
      <c r="C324" s="42" t="s">
        <v>368</v>
      </c>
      <c r="D324" s="46" t="s">
        <v>109</v>
      </c>
      <c r="E324" s="42" t="s">
        <v>518</v>
      </c>
      <c r="F324" s="41"/>
      <c r="G324" s="41" t="s">
        <v>148</v>
      </c>
      <c r="H324" s="44" t="s">
        <v>25</v>
      </c>
      <c r="I324" s="44" t="n">
        <v>62454</v>
      </c>
      <c r="J324" s="41"/>
    </row>
    <row r="325" s="45" customFormat="true" ht="21" hidden="false" customHeight="true" outlineLevel="0" collapsed="false">
      <c r="A325" s="41" t="n">
        <v>315</v>
      </c>
      <c r="B325" s="41" t="n">
        <v>161326822</v>
      </c>
      <c r="C325" s="42" t="str">
        <f aca="false">VLOOKUP($B325,'ds chung'!$B$3:$E$4267,2,0)</f>
        <v>Nguyễn Văn Thiện </v>
      </c>
      <c r="D325" s="46" t="str">
        <f aca="false">VLOOKUP($B325,'ds chung'!$B$3:$E$4267,3,0)</f>
        <v>Vũ</v>
      </c>
      <c r="E325" s="42" t="str">
        <f aca="false">VLOOKUP($B325,'ds chung'!$B$3:$E$4267,4,0)</f>
        <v>K16KCD7</v>
      </c>
      <c r="F325" s="41"/>
      <c r="G325" s="41" t="s">
        <v>514</v>
      </c>
      <c r="H325" s="44" t="s">
        <v>30</v>
      </c>
      <c r="I325" s="44" t="n">
        <v>62456</v>
      </c>
      <c r="J325" s="41"/>
    </row>
    <row r="326" s="45" customFormat="true" ht="21" hidden="false" customHeight="true" outlineLevel="0" collapsed="false">
      <c r="A326" s="41" t="n">
        <v>316</v>
      </c>
      <c r="B326" s="41" t="n">
        <v>178322636</v>
      </c>
      <c r="C326" s="42" t="str">
        <f aca="false">VLOOKUP($B326,'ds chung'!$B$3:$E$4267,2,0)</f>
        <v>Phan Đình</v>
      </c>
      <c r="D326" s="46" t="str">
        <f aca="false">VLOOKUP($B326,'ds chung'!$B$3:$E$4267,3,0)</f>
        <v>Anh</v>
      </c>
      <c r="E326" s="42" t="str">
        <f aca="false">VLOOKUP($B326,'ds chung'!$B$3:$E$4267,4,0)</f>
        <v>T17KDN1</v>
      </c>
      <c r="F326" s="41"/>
      <c r="G326" s="41" t="s">
        <v>73</v>
      </c>
      <c r="H326" s="44" t="s">
        <v>20</v>
      </c>
      <c r="I326" s="44" t="n">
        <v>62461</v>
      </c>
      <c r="J326" s="41"/>
    </row>
    <row r="327" s="45" customFormat="true" ht="21" hidden="false" customHeight="true" outlineLevel="0" collapsed="false">
      <c r="A327" s="41" t="n">
        <v>317</v>
      </c>
      <c r="B327" s="41" t="n">
        <v>161325815</v>
      </c>
      <c r="C327" s="42" t="str">
        <f aca="false">VLOOKUP($B327,'ds chung'!$B$3:$E$4267,2,0)</f>
        <v>Đinh Ngọc </v>
      </c>
      <c r="D327" s="46" t="str">
        <f aca="false">VLOOKUP($B327,'ds chung'!$B$3:$E$4267,3,0)</f>
        <v>Viên</v>
      </c>
      <c r="E327" s="42" t="str">
        <f aca="false">VLOOKUP($B327,'ds chung'!$B$3:$E$4267,4,0)</f>
        <v>K16KCD2</v>
      </c>
      <c r="F327" s="41"/>
      <c r="G327" s="41" t="s">
        <v>145</v>
      </c>
      <c r="H327" s="44" t="s">
        <v>214</v>
      </c>
      <c r="I327" s="44" t="n">
        <v>62463</v>
      </c>
      <c r="J327" s="41"/>
    </row>
    <row r="328" s="45" customFormat="true" ht="21" hidden="false" customHeight="true" outlineLevel="0" collapsed="false">
      <c r="A328" s="41" t="n">
        <v>318</v>
      </c>
      <c r="B328" s="41" t="n">
        <v>171326784</v>
      </c>
      <c r="C328" s="42" t="str">
        <f aca="false">VLOOKUP($B328,'ds chung'!$B$3:$E$4267,2,0)</f>
        <v>Nguyễn Trung </v>
      </c>
      <c r="D328" s="46" t="str">
        <f aca="false">VLOOKUP($B328,'ds chung'!$B$3:$E$4267,3,0)</f>
        <v>Tín</v>
      </c>
      <c r="E328" s="42" t="str">
        <f aca="false">VLOOKUP($B328,'ds chung'!$B$3:$E$4267,4,0)</f>
        <v>K17KCD1</v>
      </c>
      <c r="F328" s="41"/>
      <c r="G328" s="41" t="s">
        <v>477</v>
      </c>
      <c r="H328" s="44" t="s">
        <v>20</v>
      </c>
      <c r="I328" s="44" t="n">
        <v>62462</v>
      </c>
      <c r="J328" s="41"/>
    </row>
    <row r="329" s="45" customFormat="true" ht="21" hidden="false" customHeight="true" outlineLevel="0" collapsed="false">
      <c r="A329" s="41" t="n">
        <v>319</v>
      </c>
      <c r="B329" s="41" t="n">
        <v>151324952</v>
      </c>
      <c r="C329" s="42" t="str">
        <f aca="false">VLOOKUP($B329,'ds chung'!$B$3:$E$4267,2,0)</f>
        <v>Trần Hoàng</v>
      </c>
      <c r="D329" s="46" t="str">
        <f aca="false">VLOOKUP($B329,'ds chung'!$B$3:$E$4267,3,0)</f>
        <v>Lan</v>
      </c>
      <c r="E329" s="42" t="str">
        <f aca="false">VLOOKUP($B329,'ds chung'!$B$3:$E$4267,4,0)</f>
        <v>K15KCD8</v>
      </c>
      <c r="F329" s="41"/>
      <c r="G329" s="41" t="s">
        <v>511</v>
      </c>
      <c r="H329" s="44" t="s">
        <v>30</v>
      </c>
      <c r="I329" s="44" t="n">
        <v>62475</v>
      </c>
      <c r="J329" s="41"/>
    </row>
    <row r="330" s="45" customFormat="true" ht="21" hidden="false" customHeight="true" outlineLevel="0" collapsed="false">
      <c r="A330" s="41" t="n">
        <v>320</v>
      </c>
      <c r="B330" s="41" t="n">
        <v>151324952</v>
      </c>
      <c r="C330" s="42" t="str">
        <f aca="false">VLOOKUP($B330,'ds chung'!$B$3:$E$4267,2,0)</f>
        <v>Trần Hoàng</v>
      </c>
      <c r="D330" s="46" t="str">
        <f aca="false">VLOOKUP($B330,'ds chung'!$B$3:$E$4267,3,0)</f>
        <v>Lan</v>
      </c>
      <c r="E330" s="42" t="str">
        <f aca="false">VLOOKUP($B330,'ds chung'!$B$3:$E$4267,4,0)</f>
        <v>K15KCD8</v>
      </c>
      <c r="F330" s="41"/>
      <c r="G330" s="41" t="s">
        <v>477</v>
      </c>
      <c r="H330" s="44" t="s">
        <v>20</v>
      </c>
      <c r="I330" s="44" t="n">
        <v>62475</v>
      </c>
      <c r="J330" s="41"/>
    </row>
    <row r="331" s="45" customFormat="true" ht="21" hidden="false" customHeight="true" outlineLevel="0" collapsed="false">
      <c r="A331" s="41" t="n">
        <v>321</v>
      </c>
      <c r="B331" s="41" t="n">
        <v>151324952</v>
      </c>
      <c r="C331" s="42" t="str">
        <f aca="false">VLOOKUP($B331,'ds chung'!$B$3:$E$4267,2,0)</f>
        <v>Trần Hoàng</v>
      </c>
      <c r="D331" s="46" t="str">
        <f aca="false">VLOOKUP($B331,'ds chung'!$B$3:$E$4267,3,0)</f>
        <v>Lan</v>
      </c>
      <c r="E331" s="42" t="str">
        <f aca="false">VLOOKUP($B331,'ds chung'!$B$3:$E$4267,4,0)</f>
        <v>K15KCD8</v>
      </c>
      <c r="F331" s="41"/>
      <c r="G331" s="41" t="s">
        <v>145</v>
      </c>
      <c r="H331" s="44" t="s">
        <v>214</v>
      </c>
      <c r="I331" s="44" t="n">
        <v>62475</v>
      </c>
      <c r="J331" s="41"/>
    </row>
    <row r="332" s="45" customFormat="true" ht="21" hidden="false" customHeight="true" outlineLevel="0" collapsed="false">
      <c r="A332" s="41" t="n">
        <v>322</v>
      </c>
      <c r="B332" s="41" t="n">
        <v>162314580</v>
      </c>
      <c r="C332" s="42" t="str">
        <f aca="false">VLOOKUP($B332,'ds chung'!$B$3:$E$4267,2,0)</f>
        <v>Trần Văn </v>
      </c>
      <c r="D332" s="46" t="str">
        <f aca="false">VLOOKUP($B332,'ds chung'!$B$3:$E$4267,3,0)</f>
        <v>Hiếu</v>
      </c>
      <c r="E332" s="42" t="str">
        <f aca="false">VLOOKUP($B332,'ds chung'!$B$3:$E$4267,4,0)</f>
        <v>K16KKT2</v>
      </c>
      <c r="F332" s="41"/>
      <c r="G332" s="41" t="s">
        <v>477</v>
      </c>
      <c r="H332" s="44" t="s">
        <v>20</v>
      </c>
      <c r="I332" s="44" t="n">
        <v>62477</v>
      </c>
      <c r="J332" s="41"/>
    </row>
    <row r="333" s="45" customFormat="true" ht="21" hidden="false" customHeight="true" outlineLevel="0" collapsed="false">
      <c r="A333" s="41" t="n">
        <v>323</v>
      </c>
      <c r="B333" s="41" t="n">
        <v>172314146</v>
      </c>
      <c r="C333" s="42" t="s">
        <v>519</v>
      </c>
      <c r="D333" s="46" t="s">
        <v>188</v>
      </c>
      <c r="E333" s="42" t="s">
        <v>129</v>
      </c>
      <c r="F333" s="41"/>
      <c r="G333" s="41" t="s">
        <v>515</v>
      </c>
      <c r="H333" s="44" t="s">
        <v>214</v>
      </c>
      <c r="I333" s="44" t="n">
        <v>61092</v>
      </c>
      <c r="J333" s="41"/>
    </row>
    <row r="334" s="45" customFormat="true" ht="21" hidden="false" customHeight="true" outlineLevel="0" collapsed="false">
      <c r="A334" s="41" t="n">
        <v>324</v>
      </c>
      <c r="B334" s="41" t="n">
        <v>151324975</v>
      </c>
      <c r="C334" s="42" t="str">
        <f aca="false">VLOOKUP($B334,'ds chung'!$B$3:$E$4267,2,0)</f>
        <v>Nguyễn Thị</v>
      </c>
      <c r="D334" s="46" t="str">
        <f aca="false">VLOOKUP($B334,'ds chung'!$B$3:$E$4267,3,0)</f>
        <v>Linh</v>
      </c>
      <c r="E334" s="42" t="str">
        <f aca="false">VLOOKUP($B334,'ds chung'!$B$3:$E$4267,4,0)</f>
        <v>K15KCD8</v>
      </c>
      <c r="F334" s="41"/>
      <c r="G334" s="41" t="s">
        <v>511</v>
      </c>
      <c r="H334" s="44" t="s">
        <v>30</v>
      </c>
      <c r="I334" s="44" t="n">
        <v>62472</v>
      </c>
      <c r="J334" s="41"/>
    </row>
    <row r="335" s="45" customFormat="true" ht="21" hidden="false" customHeight="true" outlineLevel="0" collapsed="false">
      <c r="A335" s="41" t="n">
        <v>325</v>
      </c>
      <c r="B335" s="41" t="n">
        <v>179323870</v>
      </c>
      <c r="C335" s="42" t="str">
        <f aca="false">VLOOKUP($B335,'ds chung'!$B$3:$E$4267,2,0)</f>
        <v>Phạm Thị Thu</v>
      </c>
      <c r="D335" s="46" t="str">
        <f aca="false">VLOOKUP($B335,'ds chung'!$B$3:$E$4267,3,0)</f>
        <v>Thủy</v>
      </c>
      <c r="E335" s="42" t="str">
        <f aca="false">VLOOKUP($B335,'ds chung'!$B$3:$E$4267,4,0)</f>
        <v>D17KDN2B</v>
      </c>
      <c r="F335" s="41"/>
      <c r="G335" s="41" t="s">
        <v>38</v>
      </c>
      <c r="H335" s="44" t="s">
        <v>214</v>
      </c>
      <c r="I335" s="44" t="n">
        <v>2653</v>
      </c>
      <c r="J335" s="41"/>
    </row>
    <row r="336" s="45" customFormat="true" ht="21" hidden="false" customHeight="true" outlineLevel="0" collapsed="false">
      <c r="A336" s="41" t="n">
        <v>326</v>
      </c>
      <c r="B336" s="41" t="n">
        <v>172324058</v>
      </c>
      <c r="C336" s="42" t="s">
        <v>227</v>
      </c>
      <c r="D336" s="46" t="s">
        <v>228</v>
      </c>
      <c r="E336" s="42" t="s">
        <v>144</v>
      </c>
      <c r="F336" s="41"/>
      <c r="G336" s="41" t="s">
        <v>514</v>
      </c>
      <c r="H336" s="44" t="s">
        <v>30</v>
      </c>
      <c r="I336" s="44" t="n">
        <v>61098</v>
      </c>
      <c r="J336" s="41"/>
    </row>
    <row r="337" s="45" customFormat="true" ht="21" hidden="false" customHeight="true" outlineLevel="0" collapsed="false">
      <c r="A337" s="41" t="n">
        <v>327</v>
      </c>
      <c r="B337" s="41" t="n">
        <v>172324056</v>
      </c>
      <c r="C337" s="42" t="s">
        <v>520</v>
      </c>
      <c r="D337" s="46" t="s">
        <v>188</v>
      </c>
      <c r="E337" s="42" t="s">
        <v>144</v>
      </c>
      <c r="F337" s="41"/>
      <c r="G337" s="41" t="s">
        <v>514</v>
      </c>
      <c r="H337" s="44" t="s">
        <v>30</v>
      </c>
      <c r="I337" s="44" t="n">
        <v>61099</v>
      </c>
      <c r="J337" s="41"/>
    </row>
    <row r="338" s="45" customFormat="true" ht="21" hidden="false" customHeight="true" outlineLevel="0" collapsed="false">
      <c r="A338" s="41" t="n">
        <v>328</v>
      </c>
      <c r="B338" s="41" t="n">
        <v>171322315</v>
      </c>
      <c r="C338" s="42" t="str">
        <f aca="false">VLOOKUP($B338,'ds chung'!$B$3:$E$4267,2,0)</f>
        <v>Lê Quang</v>
      </c>
      <c r="D338" s="46" t="str">
        <f aca="false">VLOOKUP($B338,'ds chung'!$B$3:$E$4267,3,0)</f>
        <v>Phú</v>
      </c>
      <c r="E338" s="42" t="str">
        <f aca="false">VLOOKUP($B338,'ds chung'!$B$3:$E$4267,4,0)</f>
        <v>C17KCD1</v>
      </c>
      <c r="F338" s="41"/>
      <c r="G338" s="41" t="s">
        <v>477</v>
      </c>
      <c r="H338" s="44" t="s">
        <v>20</v>
      </c>
      <c r="I338" s="44" t="n">
        <v>62659</v>
      </c>
      <c r="J338" s="41"/>
    </row>
    <row r="339" s="45" customFormat="true" ht="21" hidden="false" customHeight="true" outlineLevel="0" collapsed="false">
      <c r="A339" s="41" t="n">
        <v>329</v>
      </c>
      <c r="B339" s="41" t="n">
        <v>171325877</v>
      </c>
      <c r="C339" s="42" t="str">
        <f aca="false">VLOOKUP($B339,'ds chung'!$B$3:$E$4267,2,0)</f>
        <v>VÕ THỊ NHẬT</v>
      </c>
      <c r="D339" s="46" t="str">
        <f aca="false">VLOOKUP($B339,'ds chung'!$B$3:$E$4267,3,0)</f>
        <v>CÔNG</v>
      </c>
      <c r="E339" s="42" t="str">
        <f aca="false">VLOOKUP($B339,'ds chung'!$B$3:$E$4267,4,0)</f>
        <v>K17KCD3</v>
      </c>
      <c r="F339" s="41"/>
      <c r="G339" s="41" t="s">
        <v>509</v>
      </c>
      <c r="H339" s="44" t="s">
        <v>158</v>
      </c>
      <c r="I339" s="44" t="n">
        <v>62663</v>
      </c>
      <c r="J339" s="41"/>
    </row>
    <row r="340" s="45" customFormat="true" ht="21" hidden="false" customHeight="true" outlineLevel="0" collapsed="false">
      <c r="A340" s="41" t="n">
        <v>330</v>
      </c>
      <c r="B340" s="41" t="n">
        <v>169322631</v>
      </c>
      <c r="C340" s="42" t="str">
        <f aca="false">VLOOKUP($B340,'ds chung'!$B$3:$E$4267,2,0)</f>
        <v>Nguyễn Thị Thúy</v>
      </c>
      <c r="D340" s="46" t="str">
        <f aca="false">VLOOKUP($B340,'ds chung'!$B$3:$E$4267,3,0)</f>
        <v>Hằng</v>
      </c>
      <c r="E340" s="42" t="str">
        <f aca="false">VLOOKUP($B340,'ds chung'!$B$3:$E$4267,4,0)</f>
        <v>D16KDN1B</v>
      </c>
      <c r="F340" s="41"/>
      <c r="G340" s="41" t="s">
        <v>395</v>
      </c>
      <c r="H340" s="44" t="s">
        <v>30</v>
      </c>
      <c r="I340" s="44" t="n">
        <v>62666</v>
      </c>
      <c r="J340" s="41"/>
    </row>
    <row r="341" s="45" customFormat="true" ht="21" hidden="false" customHeight="true" outlineLevel="0" collapsed="false">
      <c r="A341" s="41" t="n">
        <v>331</v>
      </c>
      <c r="B341" s="41" t="n">
        <v>169322643</v>
      </c>
      <c r="C341" s="42" t="str">
        <f aca="false">VLOOKUP($B341,'ds chung'!$B$3:$E$4267,2,0)</f>
        <v>Phan Thị</v>
      </c>
      <c r="D341" s="46" t="str">
        <f aca="false">VLOOKUP($B341,'ds chung'!$B$3:$E$4267,3,0)</f>
        <v>Hòa</v>
      </c>
      <c r="E341" s="42" t="str">
        <f aca="false">VLOOKUP($B341,'ds chung'!$B$3:$E$4267,4,0)</f>
        <v>D16KDN2B</v>
      </c>
      <c r="F341" s="41"/>
      <c r="G341" s="41" t="s">
        <v>395</v>
      </c>
      <c r="H341" s="44" t="s">
        <v>30</v>
      </c>
      <c r="I341" s="44" t="n">
        <v>62665</v>
      </c>
      <c r="J341" s="41"/>
    </row>
    <row r="342" s="45" customFormat="true" ht="21" hidden="false" customHeight="true" outlineLevel="0" collapsed="false">
      <c r="A342" s="41" t="n">
        <v>332</v>
      </c>
      <c r="B342" s="41" t="n">
        <v>152523692</v>
      </c>
      <c r="C342" s="42" t="s">
        <v>521</v>
      </c>
      <c r="D342" s="46" t="s">
        <v>522</v>
      </c>
      <c r="E342" s="42" t="s">
        <v>523</v>
      </c>
      <c r="F342" s="41"/>
      <c r="G342" s="41" t="s">
        <v>421</v>
      </c>
      <c r="H342" s="44" t="s">
        <v>61</v>
      </c>
      <c r="I342" s="44" t="n">
        <v>62678</v>
      </c>
      <c r="J342" s="41"/>
    </row>
    <row r="343" s="45" customFormat="true" ht="21" hidden="false" customHeight="true" outlineLevel="0" collapsed="false">
      <c r="A343" s="41" t="n">
        <v>333</v>
      </c>
      <c r="B343" s="41" t="n">
        <v>161325815</v>
      </c>
      <c r="C343" s="42" t="str">
        <f aca="false">VLOOKUP($B343,'ds chung'!$B$3:$E$4267,2,0)</f>
        <v>Đinh Ngọc </v>
      </c>
      <c r="D343" s="46" t="str">
        <f aca="false">VLOOKUP($B343,'ds chung'!$B$3:$E$4267,3,0)</f>
        <v>Viên</v>
      </c>
      <c r="E343" s="42" t="str">
        <f aca="false">VLOOKUP($B343,'ds chung'!$B$3:$E$4267,4,0)</f>
        <v>K16KCD2</v>
      </c>
      <c r="F343" s="41"/>
      <c r="G343" s="41" t="s">
        <v>514</v>
      </c>
      <c r="H343" s="44" t="s">
        <v>30</v>
      </c>
      <c r="I343" s="44" t="n">
        <v>62864</v>
      </c>
      <c r="J343" s="41"/>
    </row>
    <row r="344" s="45" customFormat="true" ht="21" hidden="false" customHeight="true" outlineLevel="0" collapsed="false">
      <c r="A344" s="41" t="n">
        <v>334</v>
      </c>
      <c r="B344" s="41" t="n">
        <v>171323379</v>
      </c>
      <c r="C344" s="42" t="str">
        <f aca="false">VLOOKUP($B344,'ds chung'!$B$3:$E$4267,2,0)</f>
        <v>Mai Thị</v>
      </c>
      <c r="D344" s="46" t="str">
        <f aca="false">VLOOKUP($B344,'ds chung'!$B$3:$E$4267,3,0)</f>
        <v>Thanh</v>
      </c>
      <c r="E344" s="42" t="str">
        <f aca="false">VLOOKUP($B344,'ds chung'!$B$3:$E$4267,4,0)</f>
        <v>C17KCD1B</v>
      </c>
      <c r="F344" s="41"/>
      <c r="G344" s="41" t="s">
        <v>73</v>
      </c>
      <c r="H344" s="44" t="s">
        <v>20</v>
      </c>
      <c r="I344" s="44" t="n">
        <v>62882</v>
      </c>
      <c r="J344" s="41"/>
    </row>
    <row r="345" s="45" customFormat="true" ht="21" hidden="false" customHeight="true" outlineLevel="0" collapsed="false">
      <c r="A345" s="41" t="n">
        <v>335</v>
      </c>
      <c r="B345" s="41" t="n">
        <v>171323354</v>
      </c>
      <c r="C345" s="42" t="str">
        <f aca="false">VLOOKUP($B345,'ds chung'!$B$3:$E$4267,2,0)</f>
        <v>Trần Thị</v>
      </c>
      <c r="D345" s="46" t="str">
        <f aca="false">VLOOKUP($B345,'ds chung'!$B$3:$E$4267,3,0)</f>
        <v>Quí</v>
      </c>
      <c r="E345" s="42" t="str">
        <f aca="false">VLOOKUP($B345,'ds chung'!$B$3:$E$4267,4,0)</f>
        <v>C17KCD1B</v>
      </c>
      <c r="F345" s="41"/>
      <c r="G345" s="41" t="s">
        <v>73</v>
      </c>
      <c r="H345" s="44" t="s">
        <v>20</v>
      </c>
      <c r="I345" s="44" t="n">
        <v>62885</v>
      </c>
      <c r="J345" s="41"/>
    </row>
    <row r="346" s="45" customFormat="true" ht="21" hidden="false" customHeight="true" outlineLevel="0" collapsed="false">
      <c r="A346" s="41" t="n">
        <v>336</v>
      </c>
      <c r="B346" s="41" t="n">
        <v>171323359</v>
      </c>
      <c r="C346" s="42" t="str">
        <f aca="false">VLOOKUP($B346,'ds chung'!$B$3:$E$4267,2,0)</f>
        <v>Nguyễn Thị Thu</v>
      </c>
      <c r="D346" s="46" t="str">
        <f aca="false">VLOOKUP($B346,'ds chung'!$B$3:$E$4267,3,0)</f>
        <v>Na</v>
      </c>
      <c r="E346" s="42" t="str">
        <f aca="false">VLOOKUP($B346,'ds chung'!$B$3:$E$4267,4,0)</f>
        <v>C17KCD1B</v>
      </c>
      <c r="F346" s="41"/>
      <c r="G346" s="41" t="s">
        <v>73</v>
      </c>
      <c r="H346" s="44" t="s">
        <v>20</v>
      </c>
      <c r="I346" s="44" t="n">
        <v>62879</v>
      </c>
      <c r="J346" s="41"/>
    </row>
    <row r="347" s="45" customFormat="true" ht="21" hidden="false" customHeight="true" outlineLevel="0" collapsed="false">
      <c r="A347" s="41" t="n">
        <v>337</v>
      </c>
      <c r="B347" s="41" t="n">
        <v>171323353</v>
      </c>
      <c r="C347" s="42" t="str">
        <f aca="false">VLOOKUP($B347,'ds chung'!$B$3:$E$4267,2,0)</f>
        <v>Trần Thị Cẩm</v>
      </c>
      <c r="D347" s="46" t="str">
        <f aca="false">VLOOKUP($B347,'ds chung'!$B$3:$E$4267,3,0)</f>
        <v>Vân</v>
      </c>
      <c r="E347" s="42" t="str">
        <f aca="false">VLOOKUP($B347,'ds chung'!$B$3:$E$4267,4,0)</f>
        <v>C17KCD1B</v>
      </c>
      <c r="F347" s="41"/>
      <c r="G347" s="41" t="s">
        <v>73</v>
      </c>
      <c r="H347" s="44" t="s">
        <v>20</v>
      </c>
      <c r="I347" s="44" t="n">
        <v>62881</v>
      </c>
      <c r="J347" s="41"/>
    </row>
    <row r="348" s="45" customFormat="true" ht="21" hidden="false" customHeight="true" outlineLevel="0" collapsed="false">
      <c r="A348" s="41" t="n">
        <v>338</v>
      </c>
      <c r="B348" s="41" t="n">
        <v>171323365</v>
      </c>
      <c r="C348" s="42" t="str">
        <f aca="false">VLOOKUP($B348,'ds chung'!$B$3:$E$4267,2,0)</f>
        <v>Lê Thị</v>
      </c>
      <c r="D348" s="46" t="str">
        <f aca="false">VLOOKUP($B348,'ds chung'!$B$3:$E$4267,3,0)</f>
        <v>Hiền</v>
      </c>
      <c r="E348" s="42" t="str">
        <f aca="false">VLOOKUP($B348,'ds chung'!$B$3:$E$4267,4,0)</f>
        <v>C17KCD1B</v>
      </c>
      <c r="F348" s="41"/>
      <c r="G348" s="41" t="s">
        <v>73</v>
      </c>
      <c r="H348" s="44" t="s">
        <v>20</v>
      </c>
      <c r="I348" s="44" t="n">
        <v>62878</v>
      </c>
      <c r="J348" s="41"/>
    </row>
    <row r="349" s="45" customFormat="true" ht="21" hidden="false" customHeight="true" outlineLevel="0" collapsed="false">
      <c r="A349" s="41" t="n">
        <v>339</v>
      </c>
      <c r="B349" s="41" t="n">
        <v>171323369</v>
      </c>
      <c r="C349" s="42" t="str">
        <f aca="false">VLOOKUP($B349,'ds chung'!$B$3:$E$4267,2,0)</f>
        <v>Phạm Thị Thanh</v>
      </c>
      <c r="D349" s="46" t="str">
        <f aca="false">VLOOKUP($B349,'ds chung'!$B$3:$E$4267,3,0)</f>
        <v>Nga</v>
      </c>
      <c r="E349" s="42" t="str">
        <f aca="false">VLOOKUP($B349,'ds chung'!$B$3:$E$4267,4,0)</f>
        <v>C17KCD1B</v>
      </c>
      <c r="F349" s="41"/>
      <c r="G349" s="41" t="s">
        <v>73</v>
      </c>
      <c r="H349" s="44" t="s">
        <v>20</v>
      </c>
      <c r="I349" s="44" t="n">
        <v>62880</v>
      </c>
      <c r="J349" s="41"/>
    </row>
    <row r="350" s="45" customFormat="true" ht="21" hidden="false" customHeight="true" outlineLevel="0" collapsed="false">
      <c r="A350" s="41" t="n">
        <v>340</v>
      </c>
      <c r="B350" s="41" t="n">
        <v>171323379</v>
      </c>
      <c r="C350" s="42" t="str">
        <f aca="false">VLOOKUP($B350,'ds chung'!$B$3:$E$4267,2,0)</f>
        <v>Mai Thị</v>
      </c>
      <c r="D350" s="46" t="str">
        <f aca="false">VLOOKUP($B350,'ds chung'!$B$3:$E$4267,3,0)</f>
        <v>Thanh</v>
      </c>
      <c r="E350" s="42" t="str">
        <f aca="false">VLOOKUP($B350,'ds chung'!$B$3:$E$4267,4,0)</f>
        <v>C17KCD1B</v>
      </c>
      <c r="F350" s="41"/>
      <c r="G350" s="41" t="s">
        <v>477</v>
      </c>
      <c r="H350" s="44" t="s">
        <v>20</v>
      </c>
      <c r="I350" s="44" t="n">
        <v>62887</v>
      </c>
      <c r="J350" s="41"/>
    </row>
    <row r="351" s="45" customFormat="true" ht="21" hidden="false" customHeight="true" outlineLevel="0" collapsed="false">
      <c r="A351" s="41" t="n">
        <v>341</v>
      </c>
      <c r="B351" s="41" t="n">
        <v>172314177</v>
      </c>
      <c r="C351" s="42" t="s">
        <v>504</v>
      </c>
      <c r="D351" s="46" t="s">
        <v>369</v>
      </c>
      <c r="E351" s="42" t="s">
        <v>129</v>
      </c>
      <c r="F351" s="41"/>
      <c r="G351" s="41" t="s">
        <v>515</v>
      </c>
      <c r="H351" s="44" t="s">
        <v>214</v>
      </c>
      <c r="I351" s="44" t="n">
        <v>61850</v>
      </c>
      <c r="J351" s="41"/>
    </row>
    <row r="352" s="45" customFormat="true" ht="21" hidden="false" customHeight="true" outlineLevel="0" collapsed="false">
      <c r="A352" s="41" t="n">
        <v>342</v>
      </c>
      <c r="B352" s="41" t="n">
        <v>168322176</v>
      </c>
      <c r="C352" s="42" t="str">
        <f aca="false">VLOOKUP($B352,'ds chung'!$B$3:$E$4267,2,0)</f>
        <v>Nguyễn Tố </v>
      </c>
      <c r="D352" s="46" t="str">
        <f aca="false">VLOOKUP($B352,'ds chung'!$B$3:$E$4267,3,0)</f>
        <v>Như</v>
      </c>
      <c r="E352" s="42" t="str">
        <f aca="false">VLOOKUP($B352,'ds chung'!$B$3:$E$4267,4,0)</f>
        <v>T16KDN1</v>
      </c>
      <c r="F352" s="41"/>
      <c r="G352" s="41" t="s">
        <v>477</v>
      </c>
      <c r="H352" s="44" t="s">
        <v>20</v>
      </c>
      <c r="I352" s="44" t="n">
        <v>62850</v>
      </c>
      <c r="J352" s="41"/>
    </row>
    <row r="353" s="45" customFormat="true" ht="21" hidden="false" customHeight="true" outlineLevel="0" collapsed="false">
      <c r="A353" s="41" t="n">
        <v>343</v>
      </c>
      <c r="B353" s="41" t="n">
        <v>152310509</v>
      </c>
      <c r="C353" s="42" t="s">
        <v>524</v>
      </c>
      <c r="D353" s="46" t="s">
        <v>138</v>
      </c>
      <c r="E353" s="42" t="s">
        <v>525</v>
      </c>
      <c r="F353" s="41"/>
      <c r="G353" s="41" t="s">
        <v>50</v>
      </c>
      <c r="H353" s="44" t="s">
        <v>61</v>
      </c>
      <c r="I353" s="44" t="n">
        <v>62690</v>
      </c>
      <c r="J353" s="41"/>
    </row>
    <row r="354" s="45" customFormat="true" ht="21" hidden="false" customHeight="true" outlineLevel="0" collapsed="false">
      <c r="A354" s="41" t="n">
        <v>344</v>
      </c>
      <c r="B354" s="41" t="n">
        <v>171323363</v>
      </c>
      <c r="C354" s="42" t="str">
        <f aca="false">VLOOKUP($B354,'ds chung'!$B$3:$E$4267,2,0)</f>
        <v>Lê Huyền</v>
      </c>
      <c r="D354" s="46" t="str">
        <f aca="false">VLOOKUP($B354,'ds chung'!$B$3:$E$4267,3,0)</f>
        <v>Trang</v>
      </c>
      <c r="E354" s="42" t="str">
        <f aca="false">VLOOKUP($B354,'ds chung'!$B$3:$E$4267,4,0)</f>
        <v>C17KCD1B</v>
      </c>
      <c r="F354" s="41"/>
      <c r="G354" s="41" t="s">
        <v>73</v>
      </c>
      <c r="H354" s="44" t="s">
        <v>20</v>
      </c>
      <c r="I354" s="44" t="n">
        <v>62970</v>
      </c>
      <c r="J354" s="41"/>
    </row>
    <row r="355" s="45" customFormat="true" ht="21" hidden="false" customHeight="true" outlineLevel="0" collapsed="false">
      <c r="A355" s="41" t="n">
        <v>345</v>
      </c>
      <c r="B355" s="41" t="n">
        <v>178322674</v>
      </c>
      <c r="C355" s="42" t="str">
        <f aca="false">VLOOKUP($B355,'ds chung'!$B$3:$E$4267,2,0)</f>
        <v>Lê Thị Thanh</v>
      </c>
      <c r="D355" s="46" t="str">
        <f aca="false">VLOOKUP($B355,'ds chung'!$B$3:$E$4267,3,0)</f>
        <v>Vân</v>
      </c>
      <c r="E355" s="42" t="str">
        <f aca="false">VLOOKUP($B355,'ds chung'!$B$3:$E$4267,4,0)</f>
        <v>T17KDN1</v>
      </c>
      <c r="F355" s="41"/>
      <c r="G355" s="41" t="s">
        <v>73</v>
      </c>
      <c r="H355" s="44" t="s">
        <v>20</v>
      </c>
      <c r="I355" s="44" t="n">
        <v>62976</v>
      </c>
      <c r="J355" s="41"/>
    </row>
    <row r="356" s="45" customFormat="true" ht="21" hidden="false" customHeight="true" outlineLevel="0" collapsed="false">
      <c r="A356" s="41" t="n">
        <v>346</v>
      </c>
      <c r="B356" s="41" t="n">
        <v>178322671</v>
      </c>
      <c r="C356" s="42" t="str">
        <f aca="false">VLOOKUP($B356,'ds chung'!$B$3:$E$4267,2,0)</f>
        <v>Vương Thị Minh</v>
      </c>
      <c r="D356" s="46" t="str">
        <f aca="false">VLOOKUP($B356,'ds chung'!$B$3:$E$4267,3,0)</f>
        <v>Thúy</v>
      </c>
      <c r="E356" s="42" t="str">
        <f aca="false">VLOOKUP($B356,'ds chung'!$B$3:$E$4267,4,0)</f>
        <v>T17KDN1</v>
      </c>
      <c r="F356" s="41"/>
      <c r="G356" s="41" t="s">
        <v>73</v>
      </c>
      <c r="H356" s="44" t="s">
        <v>20</v>
      </c>
      <c r="I356" s="44" t="n">
        <v>62977</v>
      </c>
      <c r="J356" s="41"/>
    </row>
    <row r="357" s="45" customFormat="true" ht="21" hidden="false" customHeight="true" outlineLevel="0" collapsed="false">
      <c r="A357" s="41" t="n">
        <v>347</v>
      </c>
      <c r="B357" s="41" t="n">
        <v>178322639</v>
      </c>
      <c r="C357" s="42" t="str">
        <f aca="false">VLOOKUP($B357,'ds chung'!$B$3:$E$4267,2,0)</f>
        <v>Đào Thị Bích</v>
      </c>
      <c r="D357" s="46" t="str">
        <f aca="false">VLOOKUP($B357,'ds chung'!$B$3:$E$4267,3,0)</f>
        <v>Giang</v>
      </c>
      <c r="E357" s="42" t="str">
        <f aca="false">VLOOKUP($B357,'ds chung'!$B$3:$E$4267,4,0)</f>
        <v>T17KDN1</v>
      </c>
      <c r="F357" s="41"/>
      <c r="G357" s="41" t="s">
        <v>73</v>
      </c>
      <c r="H357" s="44" t="s">
        <v>20</v>
      </c>
      <c r="I357" s="44" t="n">
        <v>62975</v>
      </c>
      <c r="J357" s="41"/>
    </row>
    <row r="358" s="45" customFormat="true" ht="21" hidden="false" customHeight="true" outlineLevel="0" collapsed="false">
      <c r="A358" s="41" t="n">
        <v>348</v>
      </c>
      <c r="B358" s="41" t="n">
        <v>178322675</v>
      </c>
      <c r="C358" s="42" t="str">
        <f aca="false">VLOOKUP($B358,'ds chung'!$B$3:$E$4267,2,0)</f>
        <v>Trương Thị Thu</v>
      </c>
      <c r="D358" s="46" t="str">
        <f aca="false">VLOOKUP($B358,'ds chung'!$B$3:$E$4267,3,0)</f>
        <v>Vân</v>
      </c>
      <c r="E358" s="42" t="str">
        <f aca="false">VLOOKUP($B358,'ds chung'!$B$3:$E$4267,4,0)</f>
        <v>T17KDN1</v>
      </c>
      <c r="F358" s="41"/>
      <c r="G358" s="41" t="s">
        <v>73</v>
      </c>
      <c r="H358" s="44" t="s">
        <v>20</v>
      </c>
      <c r="I358" s="44" t="n">
        <v>62978</v>
      </c>
      <c r="J358" s="41"/>
    </row>
    <row r="359" s="45" customFormat="true" ht="21" hidden="false" customHeight="true" outlineLevel="0" collapsed="false">
      <c r="A359" s="41" t="n">
        <v>349</v>
      </c>
      <c r="B359" s="41" t="n">
        <v>171322266</v>
      </c>
      <c r="C359" s="42" t="str">
        <f aca="false">VLOOKUP($B359,'ds chung'!$B$3:$E$4267,2,0)</f>
        <v>Đỗ Thị</v>
      </c>
      <c r="D359" s="46" t="str">
        <f aca="false">VLOOKUP($B359,'ds chung'!$B$3:$E$4267,3,0)</f>
        <v>Hằng</v>
      </c>
      <c r="E359" s="42" t="str">
        <f aca="false">VLOOKUP($B359,'ds chung'!$B$3:$E$4267,4,0)</f>
        <v>C17KCD2</v>
      </c>
      <c r="F359" s="41"/>
      <c r="G359" s="41" t="s">
        <v>73</v>
      </c>
      <c r="H359" s="44" t="s">
        <v>20</v>
      </c>
      <c r="I359" s="44" t="n">
        <v>62979</v>
      </c>
      <c r="J359" s="41"/>
    </row>
    <row r="360" s="45" customFormat="true" ht="21" hidden="false" customHeight="true" outlineLevel="0" collapsed="false">
      <c r="A360" s="41" t="n">
        <v>350</v>
      </c>
      <c r="B360" s="41" t="n">
        <v>171323373</v>
      </c>
      <c r="C360" s="42" t="str">
        <f aca="false">VLOOKUP($B360,'ds chung'!$B$3:$E$4267,2,0)</f>
        <v>Trương Thị</v>
      </c>
      <c r="D360" s="46" t="str">
        <f aca="false">VLOOKUP($B360,'ds chung'!$B$3:$E$4267,3,0)</f>
        <v>Ngân</v>
      </c>
      <c r="E360" s="42" t="str">
        <f aca="false">VLOOKUP($B360,'ds chung'!$B$3:$E$4267,4,0)</f>
        <v>C17KCD1B</v>
      </c>
      <c r="F360" s="41"/>
      <c r="G360" s="41" t="s">
        <v>73</v>
      </c>
      <c r="H360" s="44" t="s">
        <v>20</v>
      </c>
      <c r="I360" s="44" t="n">
        <v>62986</v>
      </c>
      <c r="J360" s="41"/>
    </row>
    <row r="361" s="45" customFormat="true" ht="21" hidden="false" customHeight="true" outlineLevel="0" collapsed="false">
      <c r="A361" s="41" t="n">
        <v>351</v>
      </c>
      <c r="B361" s="41" t="n">
        <v>171323373</v>
      </c>
      <c r="C361" s="42" t="str">
        <f aca="false">VLOOKUP($B361,'ds chung'!$B$3:$E$4267,2,0)</f>
        <v>Trương Thị</v>
      </c>
      <c r="D361" s="46" t="str">
        <f aca="false">VLOOKUP($B361,'ds chung'!$B$3:$E$4267,3,0)</f>
        <v>Ngân</v>
      </c>
      <c r="E361" s="42" t="str">
        <f aca="false">VLOOKUP($B361,'ds chung'!$B$3:$E$4267,4,0)</f>
        <v>C17KCD1B</v>
      </c>
      <c r="F361" s="41"/>
      <c r="G361" s="41" t="s">
        <v>477</v>
      </c>
      <c r="H361" s="44" t="s">
        <v>20</v>
      </c>
      <c r="I361" s="44" t="n">
        <v>62986</v>
      </c>
      <c r="J361" s="41"/>
    </row>
    <row r="362" s="45" customFormat="true" ht="21" hidden="false" customHeight="true" outlineLevel="0" collapsed="false">
      <c r="A362" s="41" t="n">
        <v>352</v>
      </c>
      <c r="B362" s="41" t="n">
        <v>179313857</v>
      </c>
      <c r="C362" s="42" t="str">
        <f aca="false">VLOOKUP($B362,'ds chung'!$B$3:$E$4267,2,0)</f>
        <v>Võ Thị Thùy</v>
      </c>
      <c r="D362" s="46" t="str">
        <f aca="false">VLOOKUP($B362,'ds chung'!$B$3:$E$4267,3,0)</f>
        <v>Trang</v>
      </c>
      <c r="E362" s="42" t="str">
        <f aca="false">VLOOKUP($B362,'ds chung'!$B$3:$E$4267,4,0)</f>
        <v>D17KKT1B</v>
      </c>
      <c r="F362" s="41"/>
      <c r="G362" s="41" t="s">
        <v>50</v>
      </c>
      <c r="H362" s="44" t="s">
        <v>61</v>
      </c>
      <c r="I362" s="44" t="n">
        <v>62994</v>
      </c>
      <c r="J362" s="41"/>
    </row>
    <row r="363" s="45" customFormat="true" ht="21" hidden="false" customHeight="true" outlineLevel="0" collapsed="false">
      <c r="A363" s="41" t="n">
        <v>353</v>
      </c>
      <c r="B363" s="41" t="n">
        <v>178322647</v>
      </c>
      <c r="C363" s="42" t="str">
        <f aca="false">VLOOKUP($B363,'ds chung'!$B$3:$E$4267,2,0)</f>
        <v>Ngô Thị Thanh</v>
      </c>
      <c r="D363" s="46" t="str">
        <f aca="false">VLOOKUP($B363,'ds chung'!$B$3:$E$4267,3,0)</f>
        <v>Hương</v>
      </c>
      <c r="E363" s="42" t="str">
        <f aca="false">VLOOKUP($B363,'ds chung'!$B$3:$E$4267,4,0)</f>
        <v>T17KDN1</v>
      </c>
      <c r="F363" s="41"/>
      <c r="G363" s="41" t="s">
        <v>73</v>
      </c>
      <c r="H363" s="44" t="s">
        <v>20</v>
      </c>
      <c r="I363" s="44" t="n">
        <v>62990</v>
      </c>
      <c r="J363" s="41"/>
    </row>
    <row r="364" s="45" customFormat="true" ht="21" hidden="false" customHeight="true" outlineLevel="0" collapsed="false">
      <c r="A364" s="41" t="n">
        <v>354</v>
      </c>
      <c r="B364" s="41" t="n">
        <v>178322668</v>
      </c>
      <c r="C364" s="42" t="str">
        <f aca="false">VLOOKUP($B364,'ds chung'!$B$3:$E$4267,2,0)</f>
        <v>Đinh Thị</v>
      </c>
      <c r="D364" s="46" t="str">
        <f aca="false">VLOOKUP($B364,'ds chung'!$B$3:$E$4267,3,0)</f>
        <v>Thành</v>
      </c>
      <c r="E364" s="42" t="str">
        <f aca="false">VLOOKUP($B364,'ds chung'!$B$3:$E$4267,4,0)</f>
        <v>T17KDN1</v>
      </c>
      <c r="F364" s="41"/>
      <c r="G364" s="41" t="s">
        <v>73</v>
      </c>
      <c r="H364" s="44" t="s">
        <v>20</v>
      </c>
      <c r="I364" s="44" t="n">
        <v>62991</v>
      </c>
      <c r="J364" s="41"/>
    </row>
    <row r="365" s="45" customFormat="true" ht="21" hidden="false" customHeight="true" outlineLevel="0" collapsed="false">
      <c r="A365" s="41" t="n">
        <v>355</v>
      </c>
      <c r="B365" s="41" t="n">
        <v>178322646</v>
      </c>
      <c r="C365" s="42" t="str">
        <f aca="false">VLOOKUP($B365,'ds chung'!$B$3:$E$4267,2,0)</f>
        <v>Hồ Thị Bích</v>
      </c>
      <c r="D365" s="46" t="str">
        <f aca="false">VLOOKUP($B365,'ds chung'!$B$3:$E$4267,3,0)</f>
        <v>Hồng</v>
      </c>
      <c r="E365" s="42" t="str">
        <f aca="false">VLOOKUP($B365,'ds chung'!$B$3:$E$4267,4,0)</f>
        <v>T17KDN1</v>
      </c>
      <c r="F365" s="41"/>
      <c r="G365" s="41" t="s">
        <v>73</v>
      </c>
      <c r="H365" s="44" t="s">
        <v>20</v>
      </c>
      <c r="I365" s="44" t="n">
        <v>62993</v>
      </c>
      <c r="J365" s="41"/>
    </row>
    <row r="366" s="45" customFormat="true" ht="21" hidden="false" customHeight="true" outlineLevel="0" collapsed="false">
      <c r="A366" s="41" t="n">
        <v>356</v>
      </c>
      <c r="B366" s="41" t="n">
        <v>179313842</v>
      </c>
      <c r="C366" s="42" t="str">
        <f aca="false">VLOOKUP($B366,'ds chung'!$B$3:$E$4267,2,0)</f>
        <v>Nguyễn Bá </v>
      </c>
      <c r="D366" s="46" t="str">
        <f aca="false">VLOOKUP($B366,'ds chung'!$B$3:$E$4267,3,0)</f>
        <v>Trường</v>
      </c>
      <c r="E366" s="42" t="str">
        <f aca="false">VLOOKUP($B366,'ds chung'!$B$3:$E$4267,4,0)</f>
        <v>D17KKT1B</v>
      </c>
      <c r="F366" s="41"/>
      <c r="G366" s="41" t="s">
        <v>50</v>
      </c>
      <c r="H366" s="44" t="s">
        <v>61</v>
      </c>
      <c r="I366" s="44" t="n">
        <v>63000</v>
      </c>
      <c r="J366" s="41"/>
    </row>
    <row r="367" s="45" customFormat="true" ht="21" hidden="false" customHeight="true" outlineLevel="0" collapsed="false">
      <c r="A367" s="41" t="n">
        <v>357</v>
      </c>
      <c r="B367" s="41" t="n">
        <v>179313851</v>
      </c>
      <c r="C367" s="42" t="str">
        <f aca="false">VLOOKUP($B367,'ds chung'!$B$3:$E$4267,2,0)</f>
        <v>Nguyễn Thị Mỹ</v>
      </c>
      <c r="D367" s="46" t="str">
        <f aca="false">VLOOKUP($B367,'ds chung'!$B$3:$E$4267,3,0)</f>
        <v>Duyên</v>
      </c>
      <c r="E367" s="42" t="str">
        <f aca="false">VLOOKUP($B367,'ds chung'!$B$3:$E$4267,4,0)</f>
        <v>D17KKT1B</v>
      </c>
      <c r="F367" s="41"/>
      <c r="G367" s="41" t="s">
        <v>50</v>
      </c>
      <c r="H367" s="44" t="s">
        <v>61</v>
      </c>
      <c r="I367" s="44" t="n">
        <v>62999</v>
      </c>
      <c r="J367" s="41"/>
    </row>
    <row r="368" s="45" customFormat="true" ht="21" hidden="false" customHeight="true" outlineLevel="0" collapsed="false">
      <c r="A368" s="41" t="n">
        <v>358</v>
      </c>
      <c r="B368" s="41" t="n">
        <v>141334017</v>
      </c>
      <c r="C368" s="42" t="s">
        <v>526</v>
      </c>
      <c r="D368" s="46" t="s">
        <v>35</v>
      </c>
      <c r="E368" s="42" t="s">
        <v>381</v>
      </c>
      <c r="F368" s="41"/>
      <c r="G368" s="41" t="s">
        <v>514</v>
      </c>
      <c r="H368" s="44" t="s">
        <v>30</v>
      </c>
      <c r="I368" s="44" t="n">
        <v>63096</v>
      </c>
      <c r="J368" s="41"/>
    </row>
    <row r="369" s="45" customFormat="true" ht="21" hidden="false" customHeight="true" outlineLevel="0" collapsed="false">
      <c r="A369" s="41" t="n">
        <v>359</v>
      </c>
      <c r="B369" s="41" t="n">
        <v>178322659</v>
      </c>
      <c r="C369" s="42" t="str">
        <f aca="false">VLOOKUP($B369,'ds chung'!$B$3:$E$4267,2,0)</f>
        <v>Đinh Thị</v>
      </c>
      <c r="D369" s="46" t="str">
        <f aca="false">VLOOKUP($B369,'ds chung'!$B$3:$E$4267,3,0)</f>
        <v>Nga</v>
      </c>
      <c r="E369" s="42" t="str">
        <f aca="false">VLOOKUP($B369,'ds chung'!$B$3:$E$4267,4,0)</f>
        <v>T17KDN1</v>
      </c>
      <c r="F369" s="41"/>
      <c r="G369" s="41" t="s">
        <v>73</v>
      </c>
      <c r="H369" s="44" t="s">
        <v>20</v>
      </c>
      <c r="I369" s="44" t="n">
        <v>62997</v>
      </c>
      <c r="J369" s="41"/>
    </row>
    <row r="370" s="45" customFormat="true" ht="21" hidden="false" customHeight="true" outlineLevel="0" collapsed="false">
      <c r="A370" s="41" t="n">
        <v>360</v>
      </c>
      <c r="B370" s="41" t="n">
        <v>179322577</v>
      </c>
      <c r="C370" s="42" t="str">
        <f aca="false">VLOOKUP($B370,'ds chung'!$B$3:$E$4267,2,0)</f>
        <v>Nguyễn Thị Xuân</v>
      </c>
      <c r="D370" s="46" t="str">
        <f aca="false">VLOOKUP($B370,'ds chung'!$B$3:$E$4267,3,0)</f>
        <v>Thảo</v>
      </c>
      <c r="E370" s="42" t="str">
        <f aca="false">VLOOKUP($B370,'ds chung'!$B$3:$E$4267,4,0)</f>
        <v>D17KDN4</v>
      </c>
      <c r="F370" s="41"/>
      <c r="G370" s="41" t="s">
        <v>50</v>
      </c>
      <c r="H370" s="44" t="s">
        <v>61</v>
      </c>
      <c r="I370" s="44" t="n">
        <v>62850</v>
      </c>
      <c r="J370" s="41"/>
    </row>
    <row r="371" s="45" customFormat="true" ht="21" hidden="false" customHeight="true" outlineLevel="0" collapsed="false">
      <c r="A371" s="41" t="n">
        <v>361</v>
      </c>
      <c r="B371" s="41" t="n">
        <v>161326864</v>
      </c>
      <c r="C371" s="42" t="str">
        <f aca="false">VLOOKUP($B371,'ds chung'!$B$3:$E$4267,2,0)</f>
        <v>Nguyễn Thành </v>
      </c>
      <c r="D371" s="46" t="str">
        <f aca="false">VLOOKUP($B371,'ds chung'!$B$3:$E$4267,3,0)</f>
        <v>Tường</v>
      </c>
      <c r="E371" s="42" t="str">
        <f aca="false">VLOOKUP($B371,'ds chung'!$B$3:$E$4267,4,0)</f>
        <v>K16KCD1</v>
      </c>
      <c r="F371" s="41"/>
      <c r="G371" s="41" t="s">
        <v>511</v>
      </c>
      <c r="H371" s="44" t="s">
        <v>30</v>
      </c>
      <c r="I371" s="44" t="n">
        <v>63125</v>
      </c>
      <c r="J371" s="41"/>
    </row>
    <row r="372" s="45" customFormat="true" ht="21" hidden="false" customHeight="true" outlineLevel="0" collapsed="false">
      <c r="A372" s="41" t="n">
        <v>362</v>
      </c>
      <c r="B372" s="41" t="n">
        <v>161326864</v>
      </c>
      <c r="C372" s="42" t="str">
        <f aca="false">VLOOKUP($B372,'ds chung'!$B$3:$E$4267,2,0)</f>
        <v>Nguyễn Thành </v>
      </c>
      <c r="D372" s="46" t="str">
        <f aca="false">VLOOKUP($B372,'ds chung'!$B$3:$E$4267,3,0)</f>
        <v>Tường</v>
      </c>
      <c r="E372" s="42" t="str">
        <f aca="false">VLOOKUP($B372,'ds chung'!$B$3:$E$4267,4,0)</f>
        <v>K16KCD1</v>
      </c>
      <c r="F372" s="41"/>
      <c r="G372" s="41" t="s">
        <v>135</v>
      </c>
      <c r="H372" s="44" t="s">
        <v>136</v>
      </c>
      <c r="I372" s="44" t="n">
        <v>63125</v>
      </c>
      <c r="J372" s="41"/>
    </row>
    <row r="373" s="45" customFormat="true" ht="21" hidden="false" customHeight="true" outlineLevel="0" collapsed="false">
      <c r="A373" s="41" t="n">
        <v>363</v>
      </c>
      <c r="B373" s="41" t="n">
        <v>168322164</v>
      </c>
      <c r="C373" s="42" t="str">
        <f aca="false">VLOOKUP($B373,'ds chung'!$B$3:$E$4267,2,0)</f>
        <v>Nguyễn Thị Mỹ </v>
      </c>
      <c r="D373" s="46" t="str">
        <f aca="false">VLOOKUP($B373,'ds chung'!$B$3:$E$4267,3,0)</f>
        <v>Liên</v>
      </c>
      <c r="E373" s="42" t="str">
        <f aca="false">VLOOKUP($B373,'ds chung'!$B$3:$E$4267,4,0)</f>
        <v>T17KDN1</v>
      </c>
      <c r="F373" s="41"/>
      <c r="G373" s="41" t="s">
        <v>73</v>
      </c>
      <c r="H373" s="44" t="s">
        <v>136</v>
      </c>
      <c r="I373" s="44" t="n">
        <v>63703</v>
      </c>
      <c r="J373" s="41"/>
    </row>
    <row r="374" s="45" customFormat="true" ht="21" hidden="false" customHeight="true" outlineLevel="0" collapsed="false">
      <c r="A374" s="41" t="n">
        <v>364</v>
      </c>
      <c r="B374" s="41" t="n">
        <v>122321194</v>
      </c>
      <c r="C374" s="42" t="s">
        <v>86</v>
      </c>
      <c r="D374" s="46" t="s">
        <v>527</v>
      </c>
      <c r="E374" s="42" t="s">
        <v>528</v>
      </c>
      <c r="F374" s="41"/>
      <c r="G374" s="41" t="s">
        <v>73</v>
      </c>
      <c r="H374" s="44" t="s">
        <v>136</v>
      </c>
      <c r="I374" s="44" t="n">
        <v>63706</v>
      </c>
      <c r="J374" s="41"/>
    </row>
    <row r="375" s="45" customFormat="true" ht="21" hidden="false" customHeight="true" outlineLevel="0" collapsed="false">
      <c r="A375" s="41" t="n">
        <v>365</v>
      </c>
      <c r="B375" s="41" t="n">
        <v>122321194</v>
      </c>
      <c r="C375" s="42" t="s">
        <v>86</v>
      </c>
      <c r="D375" s="46" t="s">
        <v>527</v>
      </c>
      <c r="E375" s="42" t="s">
        <v>528</v>
      </c>
      <c r="F375" s="41"/>
      <c r="G375" s="41" t="s">
        <v>477</v>
      </c>
      <c r="H375" s="44" t="s">
        <v>20</v>
      </c>
      <c r="I375" s="44" t="n">
        <v>63706</v>
      </c>
      <c r="J375" s="41"/>
    </row>
    <row r="376" s="45" customFormat="true" ht="21" hidden="false" customHeight="true" outlineLevel="0" collapsed="false">
      <c r="A376" s="41" t="n">
        <v>366</v>
      </c>
      <c r="B376" s="41" t="n">
        <v>178322646</v>
      </c>
      <c r="C376" s="42" t="s">
        <v>529</v>
      </c>
      <c r="D376" s="46" t="s">
        <v>378</v>
      </c>
      <c r="E376" s="42" t="s">
        <v>39</v>
      </c>
      <c r="F376" s="41"/>
      <c r="G376" s="41" t="s">
        <v>73</v>
      </c>
      <c r="H376" s="44" t="s">
        <v>136</v>
      </c>
      <c r="I376" s="44" t="n">
        <v>62993</v>
      </c>
      <c r="J376" s="41"/>
    </row>
    <row r="377" s="45" customFormat="true" ht="21" hidden="false" customHeight="true" outlineLevel="0" collapsed="false">
      <c r="A377" s="41" t="n">
        <v>367</v>
      </c>
      <c r="B377" s="41" t="n">
        <v>161215138</v>
      </c>
      <c r="C377" s="42" t="s">
        <v>530</v>
      </c>
      <c r="D377" s="46" t="s">
        <v>173</v>
      </c>
      <c r="E377" s="42" t="s">
        <v>28</v>
      </c>
      <c r="F377" s="41"/>
      <c r="G377" s="41" t="s">
        <v>514</v>
      </c>
      <c r="H377" s="44" t="s">
        <v>30</v>
      </c>
      <c r="I377" s="44" t="n">
        <v>63735</v>
      </c>
      <c r="J377" s="41"/>
    </row>
    <row r="378" s="45" customFormat="true" ht="21" hidden="false" customHeight="true" outlineLevel="0" collapsed="false">
      <c r="A378" s="41" t="n">
        <v>368</v>
      </c>
      <c r="B378" s="41" t="n">
        <v>161326970</v>
      </c>
      <c r="C378" s="42" t="s">
        <v>531</v>
      </c>
      <c r="D378" s="46" t="s">
        <v>532</v>
      </c>
      <c r="E378" s="42" t="s">
        <v>177</v>
      </c>
      <c r="F378" s="41"/>
      <c r="G378" s="41" t="s">
        <v>145</v>
      </c>
      <c r="H378" s="44" t="s">
        <v>214</v>
      </c>
      <c r="I378" s="44" t="n">
        <v>63736</v>
      </c>
      <c r="J378" s="41"/>
    </row>
    <row r="379" s="45" customFormat="true" ht="21" hidden="false" customHeight="true" outlineLevel="0" collapsed="false">
      <c r="A379" s="41" t="n">
        <v>369</v>
      </c>
      <c r="B379" s="41" t="n">
        <v>132527065</v>
      </c>
      <c r="C379" s="42" t="s">
        <v>500</v>
      </c>
      <c r="D379" s="46" t="s">
        <v>501</v>
      </c>
      <c r="E379" s="42" t="s">
        <v>502</v>
      </c>
      <c r="F379" s="41"/>
      <c r="G379" s="41" t="s">
        <v>421</v>
      </c>
      <c r="H379" s="44" t="s">
        <v>61</v>
      </c>
      <c r="I379" s="44" t="n">
        <v>63746</v>
      </c>
      <c r="J379" s="41"/>
    </row>
    <row r="380" s="45" customFormat="true" ht="21" hidden="false" customHeight="true" outlineLevel="0" collapsed="false">
      <c r="A380" s="41" t="n">
        <v>370</v>
      </c>
      <c r="B380" s="41" t="n">
        <v>152353470</v>
      </c>
      <c r="C380" s="42" t="s">
        <v>150</v>
      </c>
      <c r="D380" s="46" t="s">
        <v>151</v>
      </c>
      <c r="E380" s="42" t="s">
        <v>193</v>
      </c>
      <c r="F380" s="41"/>
      <c r="G380" s="41" t="s">
        <v>148</v>
      </c>
      <c r="H380" s="44" t="s">
        <v>25</v>
      </c>
      <c r="I380" s="44" t="n">
        <v>63748</v>
      </c>
      <c r="J380" s="41"/>
    </row>
    <row r="381" s="45" customFormat="true" ht="21" hidden="false" customHeight="true" outlineLevel="0" collapsed="false">
      <c r="A381" s="41" t="n">
        <v>371</v>
      </c>
      <c r="B381" s="41" t="n">
        <v>152353470</v>
      </c>
      <c r="C381" s="42" t="s">
        <v>150</v>
      </c>
      <c r="D381" s="46" t="s">
        <v>151</v>
      </c>
      <c r="E381" s="42" t="s">
        <v>193</v>
      </c>
      <c r="F381" s="41"/>
      <c r="G381" s="41" t="s">
        <v>421</v>
      </c>
      <c r="H381" s="44" t="s">
        <v>61</v>
      </c>
      <c r="I381" s="44" t="n">
        <v>63748</v>
      </c>
      <c r="J381" s="41"/>
    </row>
    <row r="382" s="45" customFormat="true" ht="21" hidden="false" customHeight="true" outlineLevel="0" collapsed="false">
      <c r="A382" s="41" t="n">
        <v>372</v>
      </c>
      <c r="B382" s="41" t="n">
        <v>161325645</v>
      </c>
      <c r="C382" s="42" t="s">
        <v>533</v>
      </c>
      <c r="D382" s="46" t="s">
        <v>534</v>
      </c>
      <c r="E382" s="42" t="s">
        <v>54</v>
      </c>
      <c r="F382" s="41"/>
      <c r="G382" s="41" t="s">
        <v>29</v>
      </c>
      <c r="H382" s="44" t="s">
        <v>214</v>
      </c>
      <c r="I382" s="44" t="n">
        <v>63828</v>
      </c>
      <c r="J382" s="41"/>
    </row>
    <row r="383" s="45" customFormat="true" ht="21" hidden="false" customHeight="true" outlineLevel="0" collapsed="false">
      <c r="A383" s="41" t="n">
        <v>373</v>
      </c>
      <c r="B383" s="41" t="n">
        <v>168322895</v>
      </c>
      <c r="C383" s="42" t="s">
        <v>251</v>
      </c>
      <c r="D383" s="46" t="s">
        <v>464</v>
      </c>
      <c r="E383" s="42" t="s">
        <v>535</v>
      </c>
      <c r="F383" s="41"/>
      <c r="G383" s="41" t="s">
        <v>73</v>
      </c>
      <c r="H383" s="44" t="s">
        <v>20</v>
      </c>
      <c r="I383" s="44" t="n">
        <v>64173</v>
      </c>
      <c r="J383" s="41"/>
    </row>
    <row r="384" s="45" customFormat="true" ht="21" hidden="false" customHeight="true" outlineLevel="0" collapsed="false">
      <c r="A384" s="41" t="n">
        <v>374</v>
      </c>
      <c r="B384" s="41" t="n">
        <v>152324243</v>
      </c>
      <c r="C384" s="42" t="s">
        <v>434</v>
      </c>
      <c r="D384" s="46" t="s">
        <v>536</v>
      </c>
      <c r="E384" s="42" t="s">
        <v>164</v>
      </c>
      <c r="F384" s="41"/>
      <c r="G384" s="41" t="s">
        <v>175</v>
      </c>
      <c r="H384" s="44" t="s">
        <v>214</v>
      </c>
      <c r="I384" s="44" t="n">
        <v>64183</v>
      </c>
      <c r="J384" s="41"/>
    </row>
    <row r="385" s="45" customFormat="true" ht="21" hidden="false" customHeight="true" outlineLevel="0" collapsed="false">
      <c r="A385" s="41" t="n">
        <v>375</v>
      </c>
      <c r="B385" s="41" t="n">
        <v>161215175</v>
      </c>
      <c r="C385" s="42" t="s">
        <v>537</v>
      </c>
      <c r="D385" s="46" t="s">
        <v>306</v>
      </c>
      <c r="E385" s="42" t="s">
        <v>120</v>
      </c>
      <c r="F385" s="41"/>
      <c r="G385" s="41" t="s">
        <v>477</v>
      </c>
      <c r="H385" s="44" t="s">
        <v>20</v>
      </c>
      <c r="I385" s="44" t="n">
        <v>62884</v>
      </c>
      <c r="J385" s="41"/>
    </row>
    <row r="386" s="45" customFormat="true" ht="21" hidden="false" customHeight="true" outlineLevel="0" collapsed="false">
      <c r="A386" s="41" t="n">
        <v>376</v>
      </c>
      <c r="B386" s="41" t="n">
        <v>3357</v>
      </c>
      <c r="C386" s="42" t="s">
        <v>416</v>
      </c>
      <c r="D386" s="46" t="s">
        <v>538</v>
      </c>
      <c r="E386" s="42" t="s">
        <v>539</v>
      </c>
      <c r="F386" s="41"/>
      <c r="G386" s="41" t="s">
        <v>73</v>
      </c>
      <c r="H386" s="44" t="s">
        <v>20</v>
      </c>
      <c r="I386" s="44" t="n">
        <v>62898</v>
      </c>
      <c r="J386" s="41"/>
    </row>
    <row r="387" s="45" customFormat="true" ht="21" hidden="false" customHeight="true" outlineLevel="0" collapsed="false">
      <c r="A387" s="41" t="n">
        <v>377</v>
      </c>
      <c r="B387" s="41" t="n">
        <v>169321936</v>
      </c>
      <c r="C387" s="42" t="s">
        <v>537</v>
      </c>
      <c r="D387" s="46" t="s">
        <v>106</v>
      </c>
      <c r="E387" s="42" t="s">
        <v>485</v>
      </c>
      <c r="F387" s="41"/>
      <c r="G387" s="41" t="s">
        <v>24</v>
      </c>
      <c r="H387" s="44" t="s">
        <v>25</v>
      </c>
      <c r="I387" s="44" t="n">
        <v>41299</v>
      </c>
      <c r="J387" s="41"/>
    </row>
    <row r="388" s="45" customFormat="true" ht="21" hidden="false" customHeight="true" outlineLevel="0" collapsed="false">
      <c r="A388" s="41" t="n">
        <v>378</v>
      </c>
      <c r="B388" s="41" t="n">
        <v>169321936</v>
      </c>
      <c r="C388" s="42" t="s">
        <v>537</v>
      </c>
      <c r="D388" s="46" t="s">
        <v>106</v>
      </c>
      <c r="E388" s="42" t="s">
        <v>485</v>
      </c>
      <c r="F388" s="41"/>
      <c r="G388" s="41" t="s">
        <v>126</v>
      </c>
      <c r="H388" s="44" t="s">
        <v>25</v>
      </c>
      <c r="I388" s="44" t="n">
        <v>41299</v>
      </c>
      <c r="J388" s="41"/>
    </row>
    <row r="389" s="45" customFormat="true" ht="21" hidden="false" customHeight="true" outlineLevel="0" collapsed="false">
      <c r="A389" s="41" t="n">
        <v>379</v>
      </c>
      <c r="B389" s="41" t="n">
        <v>172314134</v>
      </c>
      <c r="C389" s="42" t="s">
        <v>105</v>
      </c>
      <c r="D389" s="46" t="s">
        <v>157</v>
      </c>
      <c r="E389" s="42" t="s">
        <v>140</v>
      </c>
      <c r="F389" s="41"/>
      <c r="G389" s="19" t="s">
        <v>515</v>
      </c>
      <c r="H389" s="44" t="s">
        <v>540</v>
      </c>
      <c r="I389" s="44" t="n">
        <v>61091</v>
      </c>
      <c r="J389" s="41"/>
    </row>
    <row r="391" customFormat="false" ht="15" hidden="false" customHeight="false" outlineLevel="0" collapsed="false">
      <c r="G391" s="0" t="s">
        <v>541</v>
      </c>
      <c r="H391" s="0" t="n">
        <f aca="false">COUNTIF(G8:G376,G391)</f>
        <v>0</v>
      </c>
    </row>
    <row r="392" customFormat="false" ht="15" hidden="false" customHeight="false" outlineLevel="0" collapsed="false">
      <c r="G392" s="0" t="s">
        <v>421</v>
      </c>
      <c r="H392" s="0" t="n">
        <f aca="false">COUNTIF(G9:G377,G392)</f>
        <v>4</v>
      </c>
    </row>
    <row r="393" customFormat="false" ht="15" hidden="false" customHeight="false" outlineLevel="0" collapsed="false">
      <c r="G393" s="0" t="s">
        <v>19</v>
      </c>
      <c r="H393" s="0" t="n">
        <f aca="false">COUNTIF(G10:G378,G393)</f>
        <v>1</v>
      </c>
      <c r="I393" s="2" t="s">
        <v>542</v>
      </c>
    </row>
    <row r="394" customFormat="false" ht="15" hidden="false" customHeight="false" outlineLevel="0" collapsed="false">
      <c r="G394" s="0" t="s">
        <v>148</v>
      </c>
      <c r="H394" s="0" t="n">
        <f aca="false">COUNTIF(G11:G379,G394)</f>
        <v>11</v>
      </c>
    </row>
    <row r="395" customFormat="false" ht="15" hidden="false" customHeight="false" outlineLevel="0" collapsed="false">
      <c r="G395" s="0" t="s">
        <v>38</v>
      </c>
      <c r="H395" s="0" t="n">
        <f aca="false">COUNTIF(G12:G380,G395)</f>
        <v>15</v>
      </c>
    </row>
    <row r="396" customFormat="false" ht="15" hidden="false" customHeight="false" outlineLevel="0" collapsed="false">
      <c r="G396" s="0" t="s">
        <v>543</v>
      </c>
      <c r="H396" s="0" t="n">
        <f aca="false">COUNTIF(G13:G381,G396)</f>
        <v>0</v>
      </c>
    </row>
    <row r="397" customFormat="false" ht="15" hidden="false" customHeight="false" outlineLevel="0" collapsed="false">
      <c r="G397" s="0" t="s">
        <v>544</v>
      </c>
      <c r="H397" s="0" t="n">
        <f aca="false">COUNTIF(G14:G391,G397)</f>
        <v>0</v>
      </c>
    </row>
    <row r="398" customFormat="false" ht="15" hidden="false" customHeight="false" outlineLevel="0" collapsed="false">
      <c r="G398" s="0" t="s">
        <v>60</v>
      </c>
      <c r="H398" s="0" t="n">
        <f aca="false">COUNTIF(G15:G392,G398)</f>
        <v>5</v>
      </c>
      <c r="I398" s="47" t="s">
        <v>545</v>
      </c>
      <c r="J398" s="2"/>
      <c r="K398" s="2"/>
    </row>
    <row r="399" customFormat="false" ht="15" hidden="false" customHeight="false" outlineLevel="0" collapsed="false">
      <c r="G399" s="0" t="s">
        <v>217</v>
      </c>
      <c r="H399" s="0" t="n">
        <f aca="false">COUNTIF(G16:G393,G399)</f>
        <v>8</v>
      </c>
    </row>
    <row r="400" customFormat="false" ht="15" hidden="false" customHeight="false" outlineLevel="0" collapsed="false">
      <c r="G400" s="0" t="s">
        <v>200</v>
      </c>
      <c r="H400" s="0" t="n">
        <f aca="false">COUNTIF(G17:G394,G400)</f>
        <v>14</v>
      </c>
      <c r="I400" s="2" t="s">
        <v>542</v>
      </c>
    </row>
    <row r="401" customFormat="false" ht="15" hidden="false" customHeight="false" outlineLevel="0" collapsed="false">
      <c r="G401" s="0" t="s">
        <v>511</v>
      </c>
      <c r="H401" s="0" t="n">
        <f aca="false">COUNTIF(G18:G395,G401)</f>
        <v>5</v>
      </c>
    </row>
    <row r="402" customFormat="false" ht="15" hidden="false" customHeight="false" outlineLevel="0" collapsed="false">
      <c r="G402" s="0" t="s">
        <v>145</v>
      </c>
      <c r="H402" s="0" t="n">
        <f aca="false">COUNTIF(G19:G396,G402)</f>
        <v>12</v>
      </c>
    </row>
    <row r="403" customFormat="false" ht="15" hidden="false" customHeight="false" outlineLevel="0" collapsed="false">
      <c r="G403" s="0" t="s">
        <v>546</v>
      </c>
      <c r="H403" s="0" t="n">
        <f aca="false">COUNTIF(G20:G397,G403)</f>
        <v>0</v>
      </c>
    </row>
    <row r="404" customFormat="false" ht="15" hidden="false" customHeight="false" outlineLevel="0" collapsed="false">
      <c r="G404" s="0" t="s">
        <v>374</v>
      </c>
      <c r="H404" s="0" t="n">
        <f aca="false">COUNTIF(G21:G398,G404)</f>
        <v>2</v>
      </c>
    </row>
    <row r="405" customFormat="false" ht="15" hidden="false" customHeight="false" outlineLevel="0" collapsed="false">
      <c r="G405" s="0" t="s">
        <v>153</v>
      </c>
      <c r="H405" s="0" t="n">
        <f aca="false">COUNTIF(G22:G399,G405)</f>
        <v>6</v>
      </c>
      <c r="I405" s="47" t="s">
        <v>547</v>
      </c>
    </row>
    <row r="406" customFormat="false" ht="15" hidden="false" customHeight="false" outlineLevel="0" collapsed="false">
      <c r="G406" s="0" t="s">
        <v>89</v>
      </c>
      <c r="H406" s="0" t="n">
        <f aca="false">COUNTIF(G23:G400,G406)</f>
        <v>17</v>
      </c>
      <c r="I406" s="2" t="s">
        <v>548</v>
      </c>
    </row>
    <row r="407" customFormat="false" ht="15" hidden="false" customHeight="false" outlineLevel="0" collapsed="false">
      <c r="G407" s="0" t="s">
        <v>24</v>
      </c>
      <c r="H407" s="0" t="n">
        <f aca="false">COUNTIF(G24:G401,G407)</f>
        <v>21</v>
      </c>
    </row>
    <row r="408" customFormat="false" ht="15" hidden="false" customHeight="false" outlineLevel="0" collapsed="false">
      <c r="G408" s="0" t="s">
        <v>395</v>
      </c>
      <c r="H408" s="0" t="n">
        <f aca="false">COUNTIF(G25:G402,G408)</f>
        <v>6</v>
      </c>
      <c r="I408" s="0"/>
    </row>
    <row r="409" customFormat="false" ht="15" hidden="false" customHeight="false" outlineLevel="0" collapsed="false">
      <c r="G409" s="0" t="s">
        <v>509</v>
      </c>
      <c r="H409" s="0" t="n">
        <f aca="false">COUNTIF(G26:G403,G409)</f>
        <v>3</v>
      </c>
      <c r="I409" s="0"/>
    </row>
    <row r="410" customFormat="false" ht="15" hidden="false" customHeight="false" outlineLevel="0" collapsed="false">
      <c r="G410" s="0" t="s">
        <v>514</v>
      </c>
      <c r="H410" s="0" t="n">
        <f aca="false">COUNTIF(G27:G404,G410)</f>
        <v>12</v>
      </c>
      <c r="I410" s="0"/>
    </row>
    <row r="411" customFormat="false" ht="15" hidden="false" customHeight="false" outlineLevel="0" collapsed="false">
      <c r="G411" s="0" t="s">
        <v>203</v>
      </c>
      <c r="H411" s="0" t="n">
        <f aca="false">COUNTIF(G28:G405,G411)</f>
        <v>7</v>
      </c>
      <c r="I411" s="0"/>
    </row>
    <row r="412" customFormat="false" ht="15" hidden="false" customHeight="false" outlineLevel="0" collapsed="false">
      <c r="G412" s="0" t="s">
        <v>175</v>
      </c>
      <c r="H412" s="0" t="n">
        <f aca="false">COUNTIF(G29:G406,G412)</f>
        <v>6</v>
      </c>
    </row>
    <row r="413" customFormat="false" ht="15" hidden="false" customHeight="false" outlineLevel="0" collapsed="false">
      <c r="G413" s="0" t="s">
        <v>68</v>
      </c>
      <c r="H413" s="0" t="n">
        <f aca="false">COUNTIF(G30:G407,G413)</f>
        <v>6</v>
      </c>
    </row>
    <row r="414" customFormat="false" ht="15" hidden="false" customHeight="false" outlineLevel="0" collapsed="false">
      <c r="G414" s="0" t="s">
        <v>243</v>
      </c>
      <c r="H414" s="0" t="n">
        <f aca="false">COUNTIF(G31:G408,G414)</f>
        <v>3</v>
      </c>
      <c r="I414" s="2" t="s">
        <v>549</v>
      </c>
    </row>
    <row r="415" customFormat="false" ht="15" hidden="false" customHeight="false" outlineLevel="0" collapsed="false">
      <c r="G415" s="0" t="s">
        <v>515</v>
      </c>
      <c r="H415" s="0" t="n">
        <f aca="false">COUNTIF(G32:G409,G415)</f>
        <v>5</v>
      </c>
    </row>
    <row r="416" customFormat="false" ht="15" hidden="false" customHeight="false" outlineLevel="0" collapsed="false">
      <c r="G416" s="0" t="s">
        <v>50</v>
      </c>
      <c r="H416" s="0" t="n">
        <f aca="false">COUNTIF(G33:G410,G416)</f>
        <v>34</v>
      </c>
    </row>
    <row r="417" customFormat="false" ht="15" hidden="false" customHeight="false" outlineLevel="0" collapsed="false">
      <c r="G417" s="0" t="s">
        <v>263</v>
      </c>
      <c r="H417" s="0" t="n">
        <f aca="false">COUNTIF(G34:G411,G417)</f>
        <v>21</v>
      </c>
    </row>
    <row r="418" customFormat="false" ht="15" hidden="false" customHeight="false" outlineLevel="0" collapsed="false">
      <c r="G418" s="0" t="s">
        <v>550</v>
      </c>
      <c r="H418" s="0" t="n">
        <f aca="false">COUNTIF(G35:G412,G418)</f>
        <v>0</v>
      </c>
    </row>
    <row r="419" customFormat="false" ht="15" hidden="false" customHeight="false" outlineLevel="0" collapsed="false">
      <c r="G419" s="0" t="s">
        <v>551</v>
      </c>
      <c r="H419" s="0" t="n">
        <f aca="false">COUNTIF(G36:G413,G419)</f>
        <v>0</v>
      </c>
    </row>
    <row r="420" customFormat="false" ht="15" hidden="false" customHeight="false" outlineLevel="0" collapsed="false">
      <c r="G420" s="0" t="s">
        <v>552</v>
      </c>
      <c r="H420" s="0" t="n">
        <f aca="false">COUNTIF(G37:G414,G420)</f>
        <v>0</v>
      </c>
    </row>
    <row r="421" customFormat="false" ht="15" hidden="false" customHeight="false" outlineLevel="0" collapsed="false">
      <c r="G421" s="0" t="s">
        <v>553</v>
      </c>
      <c r="H421" s="0" t="n">
        <f aca="false">COUNTIF(G38:G415,G421)</f>
        <v>0</v>
      </c>
    </row>
    <row r="422" customFormat="false" ht="15" hidden="false" customHeight="false" outlineLevel="0" collapsed="false">
      <c r="G422" s="0" t="s">
        <v>554</v>
      </c>
      <c r="H422" s="0" t="n">
        <f aca="false">COUNTIF(G39:G416,G422)</f>
        <v>0</v>
      </c>
      <c r="I422" s="2" t="s">
        <v>555</v>
      </c>
    </row>
    <row r="423" customFormat="false" ht="15" hidden="false" customHeight="false" outlineLevel="0" collapsed="false">
      <c r="G423" s="0" t="s">
        <v>221</v>
      </c>
      <c r="H423" s="0" t="n">
        <f aca="false">COUNTIF(G40:G417,G423)</f>
        <v>4</v>
      </c>
    </row>
    <row r="424" customFormat="false" ht="15" hidden="false" customHeight="false" outlineLevel="0" collapsed="false">
      <c r="G424" s="0" t="s">
        <v>73</v>
      </c>
      <c r="H424" s="0" t="n">
        <f aca="false">COUNTIF(G41:G418,G424)</f>
        <v>31</v>
      </c>
    </row>
    <row r="425" customFormat="false" ht="15" hidden="false" customHeight="false" outlineLevel="0" collapsed="false">
      <c r="G425" s="0" t="s">
        <v>29</v>
      </c>
      <c r="H425" s="0" t="n">
        <f aca="false">COUNTIF(G42:G419,G425)</f>
        <v>16</v>
      </c>
    </row>
    <row r="426" customFormat="false" ht="15" hidden="false" customHeight="false" outlineLevel="0" collapsed="false">
      <c r="G426" s="0" t="s">
        <v>114</v>
      </c>
      <c r="H426" s="0" t="n">
        <f aca="false">COUNTIF(G43:G420,G426)</f>
        <v>1</v>
      </c>
    </row>
    <row r="427" customFormat="false" ht="15" hidden="false" customHeight="false" outlineLevel="0" collapsed="false">
      <c r="G427" s="0" t="s">
        <v>257</v>
      </c>
      <c r="H427" s="0" t="n">
        <f aca="false">COUNTIF(G44:G421,G427)</f>
        <v>3</v>
      </c>
    </row>
    <row r="428" customFormat="false" ht="15" hidden="false" customHeight="false" outlineLevel="0" collapsed="false">
      <c r="G428" s="0" t="s">
        <v>165</v>
      </c>
      <c r="H428" s="0" t="n">
        <f aca="false">COUNTIF(G45:G422,G428)</f>
        <v>5</v>
      </c>
    </row>
    <row r="429" customFormat="false" ht="15" hidden="false" customHeight="false" outlineLevel="0" collapsed="false">
      <c r="G429" s="0" t="s">
        <v>62</v>
      </c>
      <c r="H429" s="0" t="n">
        <f aca="false">COUNTIF(G46:G423,G429)</f>
        <v>9</v>
      </c>
    </row>
    <row r="430" customFormat="false" ht="15" hidden="false" customHeight="false" outlineLevel="0" collapsed="false">
      <c r="G430" s="0" t="s">
        <v>37</v>
      </c>
      <c r="H430" s="0" t="n">
        <f aca="false">COUNTIF(G47:G424,G430)</f>
        <v>3</v>
      </c>
    </row>
    <row r="431" customFormat="false" ht="15" hidden="false" customHeight="false" outlineLevel="0" collapsed="false">
      <c r="G431" s="0" t="s">
        <v>135</v>
      </c>
      <c r="H431" s="0" t="n">
        <f aca="false">COUNTIF(G48:G425,G431)</f>
        <v>11</v>
      </c>
    </row>
    <row r="432" customFormat="false" ht="15" hidden="false" customHeight="false" outlineLevel="0" collapsed="false">
      <c r="G432" s="0" t="s">
        <v>499</v>
      </c>
      <c r="H432" s="0" t="n">
        <f aca="false">COUNTIF(G49:G426,G432)</f>
        <v>3</v>
      </c>
    </row>
    <row r="433" customFormat="false" ht="15" hidden="false" customHeight="false" outlineLevel="0" collapsed="false">
      <c r="G433" s="0" t="s">
        <v>477</v>
      </c>
      <c r="H433" s="0" t="n">
        <f aca="false">COUNTIF(G50:G427,G433)</f>
        <v>21</v>
      </c>
    </row>
    <row r="434" customFormat="false" ht="15" hidden="false" customHeight="false" outlineLevel="0" collapsed="false">
      <c r="G434" s="0" t="s">
        <v>126</v>
      </c>
      <c r="H434" s="0" t="n">
        <f aca="false">COUNTIF(G51:G428,G434)</f>
        <v>10</v>
      </c>
    </row>
    <row r="435" customFormat="false" ht="15" hidden="false" customHeight="false" outlineLevel="0" collapsed="false">
      <c r="G435" s="0" t="s">
        <v>556</v>
      </c>
      <c r="H435" s="0" t="n">
        <f aca="false">COUNTIF(G52:G429,G435)</f>
        <v>0</v>
      </c>
    </row>
    <row r="436" customFormat="false" ht="15" hidden="false" customHeight="false" outlineLevel="0" collapsed="false">
      <c r="G436" s="0" t="s">
        <v>557</v>
      </c>
      <c r="H436" s="0" t="n">
        <f aca="false">COUNTIF(G53:G430,G436)</f>
        <v>0</v>
      </c>
    </row>
    <row r="437" customFormat="false" ht="15" hidden="false" customHeight="false" outlineLevel="0" collapsed="false">
      <c r="G437" s="0" t="s">
        <v>558</v>
      </c>
      <c r="H437" s="0" t="n">
        <f aca="false">COUNTIF(G54:G431,G437)</f>
        <v>0</v>
      </c>
    </row>
    <row r="438" customFormat="false" ht="15" hidden="false" customHeight="false" outlineLevel="0" collapsed="false">
      <c r="G438" s="0" t="s">
        <v>154</v>
      </c>
      <c r="H438" s="0" t="n">
        <f aca="false">COUNTIF(G55:G432,G438)</f>
        <v>9</v>
      </c>
    </row>
    <row r="439" customFormat="false" ht="15" hidden="false" customHeight="false" outlineLevel="0" collapsed="false">
      <c r="G439" s="0" t="s">
        <v>429</v>
      </c>
      <c r="H439" s="0" t="n">
        <f aca="false">COUNTIF(G56:G433,G439)</f>
        <v>1</v>
      </c>
    </row>
    <row r="441" customFormat="false" ht="15" hidden="false" customHeight="false" outlineLevel="0" collapsed="false">
      <c r="G441" s="0" t="n">
        <v>258</v>
      </c>
    </row>
  </sheetData>
  <autoFilter ref="A7:M376"/>
  <mergeCells count="2"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16.13"/>
    <col collapsed="false" customWidth="true" hidden="false" outlineLevel="0" max="3" min="3" style="0" width="21.7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tru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2" width="16.28"/>
    <col collapsed="false" customWidth="true" hidden="false" outlineLevel="0" max="9" min="9" style="2" width="19.7"/>
    <col collapsed="false" customWidth="true" hidden="false" outlineLevel="0" max="10" min="10" style="0" width="21.7"/>
  </cols>
  <sheetData>
    <row r="1" customFormat="false" ht="74.25" hidden="false" customHeight="true" outlineLevel="0" collapsed="false">
      <c r="A1" s="47" t="s">
        <v>0</v>
      </c>
      <c r="E1" s="3" t="s">
        <v>559</v>
      </c>
    </row>
    <row r="2" customFormat="false" ht="19.5" hidden="false" customHeight="false" outlineLevel="0" collapsed="false">
      <c r="A2" s="47" t="s">
        <v>2</v>
      </c>
      <c r="E2" s="4" t="s">
        <v>560</v>
      </c>
    </row>
    <row r="3" customFormat="false" ht="4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48" t="s">
        <v>561</v>
      </c>
      <c r="B4" s="49"/>
      <c r="C4" s="8"/>
      <c r="D4" s="9"/>
      <c r="E4" s="10"/>
      <c r="F4" s="8"/>
      <c r="G4" s="8"/>
      <c r="H4" s="10"/>
      <c r="I4" s="10"/>
      <c r="J4" s="8"/>
    </row>
    <row r="5" s="13" customFormat="true" ht="6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true" outlineLevel="0" collapsed="false">
      <c r="A6" s="14"/>
      <c r="B6" s="14"/>
      <c r="C6" s="14"/>
      <c r="D6" s="50"/>
      <c r="E6" s="14"/>
      <c r="F6" s="14"/>
      <c r="G6" s="14"/>
      <c r="H6" s="14"/>
      <c r="I6" s="14"/>
      <c r="J6" s="14"/>
    </row>
    <row r="7" customFormat="false" ht="21" hidden="false" customHeight="true" outlineLevel="0" collapsed="false">
      <c r="A7" s="15" t="s">
        <v>7</v>
      </c>
      <c r="B7" s="15" t="s">
        <v>562</v>
      </c>
      <c r="C7" s="16" t="s">
        <v>9</v>
      </c>
      <c r="D7" s="17"/>
      <c r="E7" s="15" t="s">
        <v>10</v>
      </c>
      <c r="F7" s="15" t="s">
        <v>11</v>
      </c>
      <c r="G7" s="15" t="s">
        <v>12</v>
      </c>
      <c r="H7" s="15" t="s">
        <v>13</v>
      </c>
      <c r="I7" s="18" t="s">
        <v>14</v>
      </c>
      <c r="J7" s="15" t="s">
        <v>15</v>
      </c>
    </row>
    <row r="8" s="57" customFormat="true" ht="21" hidden="false" customHeight="true" outlineLevel="0" collapsed="false">
      <c r="A8" s="51" t="n">
        <v>1</v>
      </c>
      <c r="B8" s="52" t="n">
        <v>152327861</v>
      </c>
      <c r="C8" s="53" t="s">
        <v>451</v>
      </c>
      <c r="D8" s="54" t="s">
        <v>452</v>
      </c>
      <c r="E8" s="55" t="s">
        <v>134</v>
      </c>
      <c r="F8" s="56"/>
      <c r="G8" s="56" t="s">
        <v>563</v>
      </c>
      <c r="H8" s="52" t="s">
        <v>61</v>
      </c>
      <c r="I8" s="52" t="n">
        <v>86550</v>
      </c>
      <c r="J8" s="56"/>
    </row>
    <row r="9" s="57" customFormat="true" ht="21" hidden="false" customHeight="true" outlineLevel="0" collapsed="false">
      <c r="A9" s="51" t="n">
        <f aca="false">A8+1</f>
        <v>2</v>
      </c>
      <c r="B9" s="52" t="n">
        <v>152327877</v>
      </c>
      <c r="C9" s="53" t="s">
        <v>564</v>
      </c>
      <c r="D9" s="54" t="s">
        <v>27</v>
      </c>
      <c r="E9" s="55" t="s">
        <v>535</v>
      </c>
      <c r="F9" s="56"/>
      <c r="G9" s="56" t="s">
        <v>563</v>
      </c>
      <c r="H9" s="52" t="s">
        <v>61</v>
      </c>
      <c r="I9" s="52" t="n">
        <v>86550</v>
      </c>
      <c r="J9" s="56"/>
    </row>
    <row r="10" s="57" customFormat="true" ht="21" hidden="false" customHeight="true" outlineLevel="0" collapsed="false">
      <c r="A10" s="51" t="n">
        <f aca="false">A9+1</f>
        <v>3</v>
      </c>
      <c r="B10" s="52" t="n">
        <v>178322643</v>
      </c>
      <c r="C10" s="53" t="s">
        <v>108</v>
      </c>
      <c r="D10" s="54" t="s">
        <v>112</v>
      </c>
      <c r="E10" s="55" t="s">
        <v>161</v>
      </c>
      <c r="F10" s="56"/>
      <c r="G10" s="56" t="s">
        <v>19</v>
      </c>
      <c r="H10" s="52" t="s">
        <v>565</v>
      </c>
      <c r="I10" s="52" t="n">
        <v>81912</v>
      </c>
      <c r="J10" s="56"/>
    </row>
    <row r="11" s="57" customFormat="true" ht="21" hidden="false" customHeight="true" outlineLevel="0" collapsed="false">
      <c r="A11" s="51" t="n">
        <f aca="false">A10+1</f>
        <v>4</v>
      </c>
      <c r="B11" s="52" t="n">
        <v>152232817</v>
      </c>
      <c r="C11" s="53" t="s">
        <v>566</v>
      </c>
      <c r="D11" s="54" t="s">
        <v>567</v>
      </c>
      <c r="E11" s="55" t="s">
        <v>568</v>
      </c>
      <c r="F11" s="56"/>
      <c r="G11" s="56" t="s">
        <v>19</v>
      </c>
      <c r="H11" s="52" t="s">
        <v>569</v>
      </c>
      <c r="I11" s="52" t="n">
        <v>78970</v>
      </c>
      <c r="J11" s="56"/>
    </row>
    <row r="12" s="57" customFormat="true" ht="21" hidden="false" customHeight="true" outlineLevel="0" collapsed="false">
      <c r="A12" s="51" t="n">
        <f aca="false">A11+1</f>
        <v>5</v>
      </c>
      <c r="B12" s="52" t="n">
        <v>152122511</v>
      </c>
      <c r="C12" s="53" t="s">
        <v>327</v>
      </c>
      <c r="D12" s="54" t="s">
        <v>398</v>
      </c>
      <c r="E12" s="55" t="s">
        <v>570</v>
      </c>
      <c r="F12" s="56"/>
      <c r="G12" s="56" t="s">
        <v>148</v>
      </c>
      <c r="H12" s="52" t="s">
        <v>61</v>
      </c>
      <c r="I12" s="52" t="n">
        <v>77552</v>
      </c>
      <c r="J12" s="56"/>
    </row>
    <row r="13" s="57" customFormat="true" ht="21" hidden="false" customHeight="true" outlineLevel="0" collapsed="false">
      <c r="A13" s="51" t="n">
        <f aca="false">A12+1</f>
        <v>6</v>
      </c>
      <c r="B13" s="52" t="n">
        <v>178322641</v>
      </c>
      <c r="C13" s="53" t="s">
        <v>571</v>
      </c>
      <c r="D13" s="54" t="s">
        <v>112</v>
      </c>
      <c r="E13" s="55" t="s">
        <v>161</v>
      </c>
      <c r="F13" s="56"/>
      <c r="G13" s="56" t="s">
        <v>38</v>
      </c>
      <c r="H13" s="52" t="s">
        <v>20</v>
      </c>
      <c r="I13" s="52" t="n">
        <v>82498</v>
      </c>
      <c r="J13" s="56"/>
    </row>
    <row r="14" s="57" customFormat="true" ht="21" hidden="false" customHeight="true" outlineLevel="0" collapsed="false">
      <c r="A14" s="51" t="n">
        <f aca="false">A13+1</f>
        <v>7</v>
      </c>
      <c r="B14" s="52" t="n">
        <v>178322677</v>
      </c>
      <c r="C14" s="53" t="s">
        <v>572</v>
      </c>
      <c r="D14" s="54" t="s">
        <v>573</v>
      </c>
      <c r="E14" s="55" t="s">
        <v>161</v>
      </c>
      <c r="F14" s="56"/>
      <c r="G14" s="56" t="s">
        <v>38</v>
      </c>
      <c r="H14" s="52" t="s">
        <v>20</v>
      </c>
      <c r="I14" s="52" t="n">
        <v>82497</v>
      </c>
      <c r="J14" s="56"/>
    </row>
    <row r="15" s="57" customFormat="true" ht="21" hidden="false" customHeight="true" outlineLevel="0" collapsed="false">
      <c r="A15" s="51" t="n">
        <f aca="false">A14+1</f>
        <v>8</v>
      </c>
      <c r="B15" s="52" t="n">
        <v>178322659</v>
      </c>
      <c r="C15" s="53" t="s">
        <v>332</v>
      </c>
      <c r="D15" s="54" t="s">
        <v>146</v>
      </c>
      <c r="E15" s="55" t="s">
        <v>161</v>
      </c>
      <c r="F15" s="56"/>
      <c r="G15" s="56" t="s">
        <v>38</v>
      </c>
      <c r="H15" s="52" t="s">
        <v>20</v>
      </c>
      <c r="I15" s="52" t="n">
        <v>82499</v>
      </c>
      <c r="J15" s="56"/>
    </row>
    <row r="16" s="57" customFormat="true" ht="21" hidden="false" customHeight="true" outlineLevel="0" collapsed="false">
      <c r="A16" s="51" t="n">
        <f aca="false">A15+1</f>
        <v>9</v>
      </c>
      <c r="B16" s="52" t="n">
        <v>178322660</v>
      </c>
      <c r="C16" s="53" t="s">
        <v>574</v>
      </c>
      <c r="D16" s="54" t="s">
        <v>146</v>
      </c>
      <c r="E16" s="55" t="s">
        <v>161</v>
      </c>
      <c r="F16" s="56"/>
      <c r="G16" s="56" t="s">
        <v>38</v>
      </c>
      <c r="H16" s="52" t="s">
        <v>20</v>
      </c>
      <c r="I16" s="52" t="n">
        <v>82500</v>
      </c>
      <c r="J16" s="56"/>
    </row>
    <row r="17" s="57" customFormat="true" ht="21" hidden="false" customHeight="true" outlineLevel="0" collapsed="false">
      <c r="A17" s="51" t="n">
        <f aca="false">A16+1</f>
        <v>10</v>
      </c>
      <c r="B17" s="52" t="n">
        <v>178322666</v>
      </c>
      <c r="C17" s="53" t="s">
        <v>575</v>
      </c>
      <c r="D17" s="54" t="s">
        <v>306</v>
      </c>
      <c r="E17" s="55" t="s">
        <v>161</v>
      </c>
      <c r="F17" s="56"/>
      <c r="G17" s="56" t="s">
        <v>38</v>
      </c>
      <c r="H17" s="52" t="s">
        <v>20</v>
      </c>
      <c r="I17" s="52" t="n">
        <v>82496</v>
      </c>
      <c r="J17" s="56"/>
    </row>
    <row r="18" s="57" customFormat="true" ht="21" hidden="false" customHeight="true" outlineLevel="0" collapsed="false">
      <c r="A18" s="51" t="n">
        <f aca="false">A17+1</f>
        <v>11</v>
      </c>
      <c r="B18" s="52" t="n">
        <v>162314520</v>
      </c>
      <c r="C18" s="53" t="s">
        <v>576</v>
      </c>
      <c r="D18" s="54" t="s">
        <v>239</v>
      </c>
      <c r="E18" s="55" t="s">
        <v>158</v>
      </c>
      <c r="F18" s="56"/>
      <c r="G18" s="56" t="s">
        <v>38</v>
      </c>
      <c r="H18" s="52" t="s">
        <v>577</v>
      </c>
      <c r="I18" s="52" t="n">
        <v>766686</v>
      </c>
      <c r="J18" s="56"/>
    </row>
    <row r="19" s="57" customFormat="true" ht="21" hidden="false" customHeight="true" outlineLevel="0" collapsed="false">
      <c r="A19" s="51" t="n">
        <f aca="false">A18+1</f>
        <v>12</v>
      </c>
      <c r="B19" s="52" t="n">
        <v>179323918</v>
      </c>
      <c r="C19" s="53" t="s">
        <v>578</v>
      </c>
      <c r="D19" s="54" t="s">
        <v>52</v>
      </c>
      <c r="E19" s="55" t="s">
        <v>74</v>
      </c>
      <c r="F19" s="56"/>
      <c r="G19" s="56" t="s">
        <v>38</v>
      </c>
      <c r="H19" s="52" t="s">
        <v>579</v>
      </c>
      <c r="I19" s="52" t="n">
        <v>76472</v>
      </c>
      <c r="J19" s="56"/>
    </row>
    <row r="20" s="57" customFormat="true" ht="21" hidden="false" customHeight="true" outlineLevel="0" collapsed="false">
      <c r="A20" s="51" t="n">
        <f aca="false">A19+1</f>
        <v>13</v>
      </c>
      <c r="B20" s="52" t="n">
        <v>169332571</v>
      </c>
      <c r="C20" s="53" t="s">
        <v>375</v>
      </c>
      <c r="D20" s="54" t="s">
        <v>580</v>
      </c>
      <c r="E20" s="55" t="s">
        <v>581</v>
      </c>
      <c r="F20" s="56"/>
      <c r="G20" s="56" t="s">
        <v>544</v>
      </c>
      <c r="H20" s="52" t="s">
        <v>20</v>
      </c>
      <c r="I20" s="52" t="n">
        <v>83572</v>
      </c>
      <c r="J20" s="56"/>
    </row>
    <row r="21" s="57" customFormat="true" ht="21" hidden="false" customHeight="true" outlineLevel="0" collapsed="false">
      <c r="A21" s="51" t="n">
        <f aca="false">A20+1</f>
        <v>14</v>
      </c>
      <c r="B21" s="52" t="n">
        <v>122321194</v>
      </c>
      <c r="C21" s="53" t="s">
        <v>86</v>
      </c>
      <c r="D21" s="54" t="s">
        <v>527</v>
      </c>
      <c r="E21" s="55" t="s">
        <v>582</v>
      </c>
      <c r="F21" s="56"/>
      <c r="G21" s="56" t="s">
        <v>544</v>
      </c>
      <c r="H21" s="52" t="s">
        <v>20</v>
      </c>
      <c r="I21" s="52" t="n">
        <v>81628</v>
      </c>
      <c r="J21" s="56"/>
    </row>
    <row r="22" s="57" customFormat="true" ht="21" hidden="false" customHeight="true" outlineLevel="0" collapsed="false">
      <c r="A22" s="51" t="n">
        <f aca="false">A21+1</f>
        <v>15</v>
      </c>
      <c r="B22" s="52" t="n">
        <v>142332252</v>
      </c>
      <c r="C22" s="53" t="s">
        <v>583</v>
      </c>
      <c r="D22" s="54" t="s">
        <v>584</v>
      </c>
      <c r="E22" s="55" t="s">
        <v>585</v>
      </c>
      <c r="F22" s="56"/>
      <c r="G22" s="56" t="s">
        <v>544</v>
      </c>
      <c r="H22" s="52" t="s">
        <v>20</v>
      </c>
      <c r="I22" s="52" t="n">
        <v>77782</v>
      </c>
      <c r="J22" s="56"/>
    </row>
    <row r="23" s="57" customFormat="true" ht="21" hidden="false" customHeight="true" outlineLevel="0" collapsed="false">
      <c r="A23" s="51" t="n">
        <f aca="false">A22+1</f>
        <v>16</v>
      </c>
      <c r="B23" s="52" t="n">
        <v>161325345</v>
      </c>
      <c r="C23" s="53" t="s">
        <v>578</v>
      </c>
      <c r="D23" s="54" t="s">
        <v>52</v>
      </c>
      <c r="E23" s="55" t="s">
        <v>586</v>
      </c>
      <c r="F23" s="56"/>
      <c r="G23" s="56" t="s">
        <v>544</v>
      </c>
      <c r="H23" s="52" t="s">
        <v>94</v>
      </c>
      <c r="I23" s="52" t="s">
        <v>587</v>
      </c>
      <c r="J23" s="56"/>
    </row>
    <row r="24" s="57" customFormat="true" ht="21" hidden="false" customHeight="true" outlineLevel="0" collapsed="false">
      <c r="A24" s="51" t="n">
        <f aca="false">A23+1</f>
        <v>17</v>
      </c>
      <c r="B24" s="52" t="n">
        <v>161327220</v>
      </c>
      <c r="C24" s="53" t="s">
        <v>588</v>
      </c>
      <c r="D24" s="54" t="s">
        <v>242</v>
      </c>
      <c r="E24" s="55" t="s">
        <v>589</v>
      </c>
      <c r="F24" s="56"/>
      <c r="G24" s="56" t="s">
        <v>544</v>
      </c>
      <c r="H24" s="52" t="s">
        <v>94</v>
      </c>
      <c r="I24" s="52" t="s">
        <v>590</v>
      </c>
      <c r="J24" s="56"/>
    </row>
    <row r="25" s="57" customFormat="true" ht="21" hidden="false" customHeight="true" outlineLevel="0" collapsed="false">
      <c r="A25" s="51" t="n">
        <f aca="false">A24+1</f>
        <v>18</v>
      </c>
      <c r="B25" s="52" t="n">
        <v>161325652</v>
      </c>
      <c r="C25" s="53" t="s">
        <v>591</v>
      </c>
      <c r="D25" s="54" t="s">
        <v>71</v>
      </c>
      <c r="E25" s="55" t="s">
        <v>589</v>
      </c>
      <c r="F25" s="56"/>
      <c r="G25" s="56" t="s">
        <v>544</v>
      </c>
      <c r="H25" s="52" t="s">
        <v>94</v>
      </c>
      <c r="I25" s="52" t="s">
        <v>590</v>
      </c>
      <c r="J25" s="56"/>
    </row>
    <row r="26" s="57" customFormat="true" ht="21" hidden="false" customHeight="true" outlineLevel="0" collapsed="false">
      <c r="A26" s="51" t="n">
        <f aca="false">A25+1</f>
        <v>19</v>
      </c>
      <c r="B26" s="52" t="n">
        <v>161325664</v>
      </c>
      <c r="C26" s="53" t="s">
        <v>127</v>
      </c>
      <c r="D26" s="54" t="s">
        <v>71</v>
      </c>
      <c r="E26" s="55" t="s">
        <v>589</v>
      </c>
      <c r="F26" s="56"/>
      <c r="G26" s="56" t="s">
        <v>544</v>
      </c>
      <c r="H26" s="52" t="s">
        <v>94</v>
      </c>
      <c r="I26" s="52" t="s">
        <v>592</v>
      </c>
      <c r="J26" s="56"/>
    </row>
    <row r="27" s="57" customFormat="true" ht="21" hidden="false" customHeight="true" outlineLevel="0" collapsed="false">
      <c r="A27" s="51" t="n">
        <f aca="false">A26+1</f>
        <v>20</v>
      </c>
      <c r="B27" s="52" t="n">
        <v>161325796</v>
      </c>
      <c r="C27" s="53" t="s">
        <v>593</v>
      </c>
      <c r="D27" s="54" t="s">
        <v>594</v>
      </c>
      <c r="E27" s="55" t="s">
        <v>589</v>
      </c>
      <c r="F27" s="56"/>
      <c r="G27" s="56" t="s">
        <v>544</v>
      </c>
      <c r="H27" s="52" t="s">
        <v>94</v>
      </c>
      <c r="I27" s="52" t="s">
        <v>590</v>
      </c>
      <c r="J27" s="56"/>
    </row>
    <row r="28" s="57" customFormat="true" ht="21" hidden="false" customHeight="true" outlineLevel="0" collapsed="false">
      <c r="A28" s="51" t="n">
        <f aca="false">A27+1</f>
        <v>21</v>
      </c>
      <c r="B28" s="52" t="n">
        <v>161325526</v>
      </c>
      <c r="C28" s="53" t="s">
        <v>53</v>
      </c>
      <c r="D28" s="54" t="s">
        <v>133</v>
      </c>
      <c r="E28" s="55" t="s">
        <v>589</v>
      </c>
      <c r="F28" s="56"/>
      <c r="G28" s="56" t="s">
        <v>544</v>
      </c>
      <c r="H28" s="52" t="s">
        <v>94</v>
      </c>
      <c r="I28" s="52" t="s">
        <v>590</v>
      </c>
      <c r="J28" s="56"/>
    </row>
    <row r="29" s="57" customFormat="true" ht="21" hidden="false" customHeight="true" outlineLevel="0" collapsed="false">
      <c r="A29" s="51" t="n">
        <f aca="false">A28+1</f>
        <v>22</v>
      </c>
      <c r="B29" s="52" t="n">
        <v>161325848</v>
      </c>
      <c r="C29" s="53" t="s">
        <v>595</v>
      </c>
      <c r="D29" s="54" t="s">
        <v>188</v>
      </c>
      <c r="E29" s="55" t="s">
        <v>596</v>
      </c>
      <c r="F29" s="56"/>
      <c r="G29" s="56" t="s">
        <v>544</v>
      </c>
      <c r="H29" s="52" t="s">
        <v>94</v>
      </c>
      <c r="I29" s="52" t="s">
        <v>592</v>
      </c>
      <c r="J29" s="56"/>
    </row>
    <row r="30" s="57" customFormat="true" ht="21" hidden="false" customHeight="true" outlineLevel="0" collapsed="false">
      <c r="A30" s="51" t="n">
        <f aca="false">A29+1</f>
        <v>23</v>
      </c>
      <c r="B30" s="52" t="n">
        <v>1431325587</v>
      </c>
      <c r="C30" s="53" t="s">
        <v>597</v>
      </c>
      <c r="D30" s="54" t="s">
        <v>138</v>
      </c>
      <c r="E30" s="55" t="s">
        <v>589</v>
      </c>
      <c r="F30" s="56"/>
      <c r="G30" s="56" t="s">
        <v>544</v>
      </c>
      <c r="H30" s="52" t="s">
        <v>94</v>
      </c>
      <c r="I30" s="52" t="s">
        <v>590</v>
      </c>
      <c r="J30" s="56"/>
    </row>
    <row r="31" s="57" customFormat="true" ht="21" hidden="false" customHeight="true" outlineLevel="0" collapsed="false">
      <c r="A31" s="51" t="n">
        <f aca="false">A30+1</f>
        <v>24</v>
      </c>
      <c r="B31" s="52" t="n">
        <v>161325537</v>
      </c>
      <c r="C31" s="53" t="s">
        <v>335</v>
      </c>
      <c r="D31" s="54" t="s">
        <v>96</v>
      </c>
      <c r="E31" s="55" t="s">
        <v>589</v>
      </c>
      <c r="F31" s="56"/>
      <c r="G31" s="56" t="s">
        <v>544</v>
      </c>
      <c r="H31" s="52" t="s">
        <v>94</v>
      </c>
      <c r="I31" s="52" t="s">
        <v>587</v>
      </c>
      <c r="J31" s="56"/>
    </row>
    <row r="32" s="57" customFormat="true" ht="21" hidden="false" customHeight="true" outlineLevel="0" collapsed="false">
      <c r="A32" s="51" t="n">
        <f aca="false">A31+1</f>
        <v>25</v>
      </c>
      <c r="B32" s="52" t="n">
        <v>161327456</v>
      </c>
      <c r="C32" s="53" t="s">
        <v>598</v>
      </c>
      <c r="D32" s="54" t="s">
        <v>462</v>
      </c>
      <c r="E32" s="55" t="s">
        <v>589</v>
      </c>
      <c r="F32" s="56"/>
      <c r="G32" s="56" t="s">
        <v>544</v>
      </c>
      <c r="H32" s="52" t="s">
        <v>94</v>
      </c>
      <c r="I32" s="52" t="s">
        <v>592</v>
      </c>
      <c r="J32" s="56"/>
    </row>
    <row r="33" s="57" customFormat="true" ht="21" hidden="false" customHeight="true" outlineLevel="0" collapsed="false">
      <c r="A33" s="51" t="n">
        <f aca="false">A32+1</f>
        <v>26</v>
      </c>
      <c r="B33" s="52" t="n">
        <v>162524456</v>
      </c>
      <c r="C33" s="53" t="s">
        <v>463</v>
      </c>
      <c r="D33" s="58" t="s">
        <v>599</v>
      </c>
      <c r="E33" s="55" t="s">
        <v>600</v>
      </c>
      <c r="F33" s="56"/>
      <c r="G33" s="56" t="s">
        <v>544</v>
      </c>
      <c r="H33" s="52" t="s">
        <v>94</v>
      </c>
      <c r="I33" s="52" t="n">
        <v>86936</v>
      </c>
      <c r="J33" s="59" t="s">
        <v>601</v>
      </c>
    </row>
    <row r="34" s="57" customFormat="true" ht="21" hidden="false" customHeight="true" outlineLevel="0" collapsed="false">
      <c r="A34" s="51" t="n">
        <f aca="false">A33+1</f>
        <v>27</v>
      </c>
      <c r="B34" s="52" t="n">
        <v>162526533</v>
      </c>
      <c r="C34" s="53" t="s">
        <v>602</v>
      </c>
      <c r="D34" s="54" t="s">
        <v>78</v>
      </c>
      <c r="E34" s="55" t="s">
        <v>600</v>
      </c>
      <c r="F34" s="56"/>
      <c r="G34" s="56" t="s">
        <v>544</v>
      </c>
      <c r="H34" s="52" t="s">
        <v>94</v>
      </c>
      <c r="I34" s="52" t="n">
        <v>86905</v>
      </c>
      <c r="J34" s="56"/>
    </row>
    <row r="35" s="57" customFormat="true" ht="21" hidden="false" customHeight="true" outlineLevel="0" collapsed="false">
      <c r="A35" s="51" t="n">
        <f aca="false">A34+1</f>
        <v>28</v>
      </c>
      <c r="B35" s="52" t="n">
        <v>172126454</v>
      </c>
      <c r="C35" s="53" t="s">
        <v>327</v>
      </c>
      <c r="D35" s="54" t="s">
        <v>603</v>
      </c>
      <c r="E35" s="55" t="s">
        <v>604</v>
      </c>
      <c r="F35" s="56"/>
      <c r="G35" s="56" t="s">
        <v>60</v>
      </c>
      <c r="H35" s="52" t="s">
        <v>136</v>
      </c>
      <c r="I35" s="52" t="s">
        <v>605</v>
      </c>
      <c r="J35" s="56"/>
    </row>
    <row r="36" s="57" customFormat="true" ht="21" hidden="false" customHeight="true" outlineLevel="0" collapsed="false">
      <c r="A36" s="51" t="n">
        <f aca="false">A35+1</f>
        <v>29</v>
      </c>
      <c r="B36" s="52" t="n">
        <v>178322677</v>
      </c>
      <c r="C36" s="53" t="s">
        <v>572</v>
      </c>
      <c r="D36" s="54" t="s">
        <v>573</v>
      </c>
      <c r="E36" s="55" t="s">
        <v>161</v>
      </c>
      <c r="F36" s="56"/>
      <c r="G36" s="56" t="s">
        <v>217</v>
      </c>
      <c r="H36" s="52" t="s">
        <v>20</v>
      </c>
      <c r="I36" s="52" t="n">
        <v>82497</v>
      </c>
      <c r="J36" s="56"/>
    </row>
    <row r="37" s="57" customFormat="true" ht="21" hidden="false" customHeight="true" outlineLevel="0" collapsed="false">
      <c r="A37" s="51" t="n">
        <f aca="false">A36+1</f>
        <v>30</v>
      </c>
      <c r="B37" s="52" t="n">
        <v>178322666</v>
      </c>
      <c r="C37" s="53" t="s">
        <v>575</v>
      </c>
      <c r="D37" s="54" t="s">
        <v>306</v>
      </c>
      <c r="E37" s="55" t="s">
        <v>161</v>
      </c>
      <c r="F37" s="56"/>
      <c r="G37" s="56" t="s">
        <v>217</v>
      </c>
      <c r="H37" s="52" t="s">
        <v>20</v>
      </c>
      <c r="I37" s="52" t="n">
        <v>82496</v>
      </c>
      <c r="J37" s="56"/>
    </row>
    <row r="38" s="57" customFormat="true" ht="21" hidden="false" customHeight="true" outlineLevel="0" collapsed="false">
      <c r="A38" s="51" t="n">
        <f aca="false">A37+1</f>
        <v>31</v>
      </c>
      <c r="B38" s="52" t="n">
        <v>172336864</v>
      </c>
      <c r="C38" s="53" t="s">
        <v>412</v>
      </c>
      <c r="D38" s="54" t="s">
        <v>197</v>
      </c>
      <c r="E38" s="55" t="s">
        <v>606</v>
      </c>
      <c r="F38" s="56"/>
      <c r="G38" s="56" t="s">
        <v>217</v>
      </c>
      <c r="H38" s="52" t="s">
        <v>20</v>
      </c>
      <c r="I38" s="52" t="s">
        <v>607</v>
      </c>
      <c r="J38" s="56"/>
    </row>
    <row r="39" s="57" customFormat="true" ht="21" hidden="false" customHeight="true" outlineLevel="0" collapsed="false">
      <c r="A39" s="51" t="n">
        <f aca="false">A38+1</f>
        <v>32</v>
      </c>
      <c r="B39" s="52" t="n">
        <v>162524217</v>
      </c>
      <c r="C39" s="53" t="s">
        <v>608</v>
      </c>
      <c r="D39" s="54" t="s">
        <v>609</v>
      </c>
      <c r="E39" s="55" t="s">
        <v>441</v>
      </c>
      <c r="F39" s="56"/>
      <c r="G39" s="56" t="s">
        <v>217</v>
      </c>
      <c r="H39" s="52" t="s">
        <v>20</v>
      </c>
      <c r="I39" s="52" t="n">
        <v>81950</v>
      </c>
      <c r="J39" s="56"/>
    </row>
    <row r="40" s="57" customFormat="true" ht="21" hidden="false" customHeight="true" outlineLevel="0" collapsed="false">
      <c r="A40" s="51" t="n">
        <f aca="false">A39+1</f>
        <v>33</v>
      </c>
      <c r="B40" s="52" t="n">
        <v>1910219051</v>
      </c>
      <c r="C40" s="53" t="s">
        <v>610</v>
      </c>
      <c r="D40" s="54" t="s">
        <v>611</v>
      </c>
      <c r="E40" s="55" t="s">
        <v>612</v>
      </c>
      <c r="F40" s="56"/>
      <c r="G40" s="56" t="s">
        <v>217</v>
      </c>
      <c r="H40" s="52" t="s">
        <v>20</v>
      </c>
      <c r="I40" s="52" t="s">
        <v>587</v>
      </c>
      <c r="J40" s="56"/>
    </row>
    <row r="41" s="57" customFormat="true" ht="21" hidden="false" customHeight="true" outlineLevel="0" collapsed="false">
      <c r="A41" s="51" t="n">
        <f aca="false">A40+1</f>
        <v>34</v>
      </c>
      <c r="B41" s="52" t="n">
        <v>178322657</v>
      </c>
      <c r="C41" s="53" t="s">
        <v>613</v>
      </c>
      <c r="D41" s="54" t="s">
        <v>228</v>
      </c>
      <c r="E41" s="55" t="s">
        <v>161</v>
      </c>
      <c r="F41" s="56"/>
      <c r="G41" s="56" t="s">
        <v>200</v>
      </c>
      <c r="H41" s="52" t="s">
        <v>61</v>
      </c>
      <c r="I41" s="52" t="n">
        <v>75978</v>
      </c>
      <c r="J41" s="56"/>
    </row>
    <row r="42" s="57" customFormat="true" ht="21" hidden="false" customHeight="true" outlineLevel="0" collapsed="false">
      <c r="A42" s="51" t="n">
        <f aca="false">A41+1</f>
        <v>35</v>
      </c>
      <c r="B42" s="52" t="n">
        <v>152327872</v>
      </c>
      <c r="C42" s="53" t="s">
        <v>614</v>
      </c>
      <c r="D42" s="54" t="s">
        <v>573</v>
      </c>
      <c r="E42" s="55" t="s">
        <v>134</v>
      </c>
      <c r="F42" s="56"/>
      <c r="G42" s="56" t="s">
        <v>145</v>
      </c>
      <c r="H42" s="52" t="s">
        <v>20</v>
      </c>
      <c r="I42" s="52" t="n">
        <v>83861</v>
      </c>
      <c r="J42" s="56"/>
    </row>
    <row r="43" s="57" customFormat="true" ht="21" hidden="false" customHeight="true" outlineLevel="0" collapsed="false">
      <c r="A43" s="51" t="n">
        <f aca="false">A42+1</f>
        <v>36</v>
      </c>
      <c r="B43" s="52" t="n">
        <v>122321194</v>
      </c>
      <c r="C43" s="53" t="s">
        <v>86</v>
      </c>
      <c r="D43" s="54" t="s">
        <v>527</v>
      </c>
      <c r="E43" s="55"/>
      <c r="F43" s="56"/>
      <c r="G43" s="56" t="s">
        <v>145</v>
      </c>
      <c r="H43" s="52" t="s">
        <v>20</v>
      </c>
      <c r="I43" s="52" t="n">
        <v>81629</v>
      </c>
      <c r="J43" s="56"/>
    </row>
    <row r="44" s="57" customFormat="true" ht="21" hidden="false" customHeight="true" outlineLevel="0" collapsed="false">
      <c r="A44" s="51" t="n">
        <f aca="false">A43+1</f>
        <v>37</v>
      </c>
      <c r="B44" s="52" t="n">
        <v>161325320</v>
      </c>
      <c r="C44" s="53" t="s">
        <v>615</v>
      </c>
      <c r="D44" s="54" t="s">
        <v>112</v>
      </c>
      <c r="E44" s="55" t="s">
        <v>54</v>
      </c>
      <c r="F44" s="56"/>
      <c r="G44" s="56" t="s">
        <v>145</v>
      </c>
      <c r="H44" s="52" t="s">
        <v>20</v>
      </c>
      <c r="I44" s="52" t="n">
        <v>79118</v>
      </c>
      <c r="J44" s="56"/>
    </row>
    <row r="45" s="57" customFormat="true" ht="21" hidden="false" customHeight="true" outlineLevel="0" collapsed="false">
      <c r="A45" s="51" t="n">
        <f aca="false">A44+1</f>
        <v>38</v>
      </c>
      <c r="B45" s="52" t="n">
        <v>161327069</v>
      </c>
      <c r="C45" s="53" t="s">
        <v>123</v>
      </c>
      <c r="D45" s="54" t="s">
        <v>27</v>
      </c>
      <c r="E45" s="55" t="s">
        <v>33</v>
      </c>
      <c r="F45" s="56"/>
      <c r="G45" s="56" t="s">
        <v>145</v>
      </c>
      <c r="H45" s="52" t="s">
        <v>20</v>
      </c>
      <c r="I45" s="52" t="n">
        <v>76457</v>
      </c>
      <c r="J45" s="56"/>
    </row>
    <row r="46" s="57" customFormat="true" ht="21" hidden="false" customHeight="true" outlineLevel="0" collapsed="false">
      <c r="A46" s="51" t="n">
        <f aca="false">A45+1</f>
        <v>39</v>
      </c>
      <c r="B46" s="52" t="n">
        <v>162314520</v>
      </c>
      <c r="C46" s="53" t="s">
        <v>576</v>
      </c>
      <c r="D46" s="54" t="s">
        <v>239</v>
      </c>
      <c r="E46" s="55" t="s">
        <v>158</v>
      </c>
      <c r="F46" s="56"/>
      <c r="G46" s="56" t="s">
        <v>145</v>
      </c>
      <c r="H46" s="52" t="s">
        <v>20</v>
      </c>
      <c r="I46" s="52" t="n">
        <v>76686</v>
      </c>
      <c r="J46" s="56"/>
    </row>
    <row r="47" s="57" customFormat="true" ht="21" hidden="false" customHeight="true" outlineLevel="0" collapsed="false">
      <c r="A47" s="51" t="n">
        <f aca="false">A46+1</f>
        <v>40</v>
      </c>
      <c r="B47" s="52" t="n">
        <v>178322647</v>
      </c>
      <c r="C47" s="53" t="s">
        <v>470</v>
      </c>
      <c r="D47" s="54" t="s">
        <v>219</v>
      </c>
      <c r="E47" s="55" t="s">
        <v>161</v>
      </c>
      <c r="F47" s="56"/>
      <c r="G47" s="56" t="s">
        <v>145</v>
      </c>
      <c r="H47" s="52" t="s">
        <v>20</v>
      </c>
      <c r="I47" s="52" t="n">
        <v>78901</v>
      </c>
      <c r="J47" s="56" t="s">
        <v>616</v>
      </c>
    </row>
    <row r="48" s="57" customFormat="true" ht="21" hidden="false" customHeight="true" outlineLevel="0" collapsed="false">
      <c r="A48" s="51" t="n">
        <f aca="false">A47+1</f>
        <v>41</v>
      </c>
      <c r="B48" s="52" t="n">
        <v>161325306</v>
      </c>
      <c r="C48" s="53" t="s">
        <v>233</v>
      </c>
      <c r="D48" s="54" t="s">
        <v>234</v>
      </c>
      <c r="E48" s="55" t="s">
        <v>54</v>
      </c>
      <c r="F48" s="56"/>
      <c r="G48" s="56" t="s">
        <v>145</v>
      </c>
      <c r="H48" s="52" t="s">
        <v>20</v>
      </c>
      <c r="I48" s="52" t="n">
        <v>79119</v>
      </c>
      <c r="J48" s="56"/>
    </row>
    <row r="49" s="57" customFormat="true" ht="21" hidden="false" customHeight="true" outlineLevel="0" collapsed="false">
      <c r="A49" s="51" t="n">
        <f aca="false">A48+1</f>
        <v>42</v>
      </c>
      <c r="B49" s="52" t="n">
        <v>171575648</v>
      </c>
      <c r="C49" s="53" t="s">
        <v>254</v>
      </c>
      <c r="D49" s="54" t="s">
        <v>328</v>
      </c>
      <c r="E49" s="55" t="s">
        <v>617</v>
      </c>
      <c r="F49" s="56"/>
      <c r="G49" s="56" t="s">
        <v>546</v>
      </c>
      <c r="H49" s="52" t="s">
        <v>618</v>
      </c>
      <c r="I49" s="52" t="s">
        <v>587</v>
      </c>
      <c r="J49" s="56"/>
    </row>
    <row r="50" s="57" customFormat="true" ht="21" hidden="false" customHeight="true" outlineLevel="0" collapsed="false">
      <c r="A50" s="51" t="n">
        <f aca="false">A49+1</f>
        <v>43</v>
      </c>
      <c r="B50" s="52" t="n">
        <v>171578865</v>
      </c>
      <c r="C50" s="53" t="s">
        <v>619</v>
      </c>
      <c r="D50" s="54" t="s">
        <v>71</v>
      </c>
      <c r="E50" s="55" t="s">
        <v>620</v>
      </c>
      <c r="F50" s="56"/>
      <c r="G50" s="56" t="s">
        <v>546</v>
      </c>
      <c r="H50" s="52" t="s">
        <v>618</v>
      </c>
      <c r="I50" s="52" t="s">
        <v>621</v>
      </c>
      <c r="J50" s="56"/>
    </row>
    <row r="51" s="57" customFormat="true" ht="21" hidden="false" customHeight="true" outlineLevel="0" collapsed="false">
      <c r="A51" s="51" t="n">
        <f aca="false">A50+1</f>
        <v>44</v>
      </c>
      <c r="B51" s="52" t="n">
        <v>171576619</v>
      </c>
      <c r="C51" s="53" t="s">
        <v>622</v>
      </c>
      <c r="D51" s="54" t="s">
        <v>96</v>
      </c>
      <c r="E51" s="55" t="s">
        <v>620</v>
      </c>
      <c r="F51" s="56"/>
      <c r="G51" s="56" t="s">
        <v>546</v>
      </c>
      <c r="H51" s="52" t="s">
        <v>618</v>
      </c>
      <c r="I51" s="52" t="s">
        <v>623</v>
      </c>
      <c r="J51" s="56"/>
    </row>
    <row r="52" s="57" customFormat="true" ht="21" hidden="false" customHeight="true" outlineLevel="0" collapsed="false">
      <c r="A52" s="51" t="n">
        <f aca="false">A51+1</f>
        <v>45</v>
      </c>
      <c r="B52" s="52" t="n">
        <v>171576633</v>
      </c>
      <c r="C52" s="53" t="s">
        <v>624</v>
      </c>
      <c r="D52" s="54" t="s">
        <v>128</v>
      </c>
      <c r="E52" s="55" t="s">
        <v>620</v>
      </c>
      <c r="F52" s="56"/>
      <c r="G52" s="56" t="s">
        <v>546</v>
      </c>
      <c r="H52" s="52" t="s">
        <v>618</v>
      </c>
      <c r="I52" s="52" t="s">
        <v>605</v>
      </c>
      <c r="J52" s="56"/>
    </row>
    <row r="53" s="57" customFormat="true" ht="21" hidden="false" customHeight="true" outlineLevel="0" collapsed="false">
      <c r="A53" s="51" t="n">
        <f aca="false">A52+1</f>
        <v>46</v>
      </c>
      <c r="B53" s="52" t="n">
        <v>171575718</v>
      </c>
      <c r="C53" s="53" t="s">
        <v>267</v>
      </c>
      <c r="D53" s="54" t="s">
        <v>44</v>
      </c>
      <c r="E53" s="55" t="s">
        <v>617</v>
      </c>
      <c r="F53" s="56"/>
      <c r="G53" s="56" t="s">
        <v>546</v>
      </c>
      <c r="H53" s="52" t="s">
        <v>618</v>
      </c>
      <c r="I53" s="52" t="s">
        <v>592</v>
      </c>
      <c r="J53" s="56"/>
    </row>
    <row r="54" s="57" customFormat="true" ht="21" hidden="false" customHeight="true" outlineLevel="0" collapsed="false">
      <c r="A54" s="51" t="n">
        <f aca="false">A53+1</f>
        <v>47</v>
      </c>
      <c r="B54" s="52" t="n">
        <v>171575484</v>
      </c>
      <c r="C54" s="53" t="s">
        <v>625</v>
      </c>
      <c r="D54" s="54" t="s">
        <v>626</v>
      </c>
      <c r="E54" s="55" t="s">
        <v>617</v>
      </c>
      <c r="F54" s="56"/>
      <c r="G54" s="56" t="s">
        <v>546</v>
      </c>
      <c r="H54" s="52" t="s">
        <v>618</v>
      </c>
      <c r="I54" s="52" t="n">
        <v>70424</v>
      </c>
      <c r="J54" s="56"/>
    </row>
    <row r="55" s="57" customFormat="true" ht="21" hidden="false" customHeight="true" outlineLevel="0" collapsed="false">
      <c r="A55" s="51" t="n">
        <f aca="false">A54+1</f>
        <v>48</v>
      </c>
      <c r="B55" s="52" t="n">
        <v>171575575</v>
      </c>
      <c r="C55" s="53" t="s">
        <v>537</v>
      </c>
      <c r="D55" s="54" t="s">
        <v>627</v>
      </c>
      <c r="E55" s="55" t="s">
        <v>617</v>
      </c>
      <c r="F55" s="56"/>
      <c r="G55" s="56" t="s">
        <v>546</v>
      </c>
      <c r="H55" s="52" t="s">
        <v>618</v>
      </c>
      <c r="I55" s="52" t="s">
        <v>590</v>
      </c>
      <c r="J55" s="56"/>
    </row>
    <row r="56" s="57" customFormat="true" ht="21" hidden="false" customHeight="true" outlineLevel="0" collapsed="false">
      <c r="A56" s="51" t="n">
        <f aca="false">A55+1</f>
        <v>49</v>
      </c>
      <c r="B56" s="52" t="n">
        <v>171575567</v>
      </c>
      <c r="C56" s="53" t="s">
        <v>628</v>
      </c>
      <c r="D56" s="54" t="s">
        <v>71</v>
      </c>
      <c r="E56" s="55" t="s">
        <v>617</v>
      </c>
      <c r="F56" s="56"/>
      <c r="G56" s="56" t="s">
        <v>546</v>
      </c>
      <c r="H56" s="52" t="s">
        <v>618</v>
      </c>
      <c r="I56" s="52" t="s">
        <v>590</v>
      </c>
      <c r="J56" s="56"/>
    </row>
    <row r="57" s="57" customFormat="true" ht="21" hidden="false" customHeight="true" outlineLevel="0" collapsed="false">
      <c r="A57" s="51" t="n">
        <f aca="false">A56+1</f>
        <v>50</v>
      </c>
      <c r="B57" s="52" t="n">
        <v>171575600</v>
      </c>
      <c r="C57" s="53" t="s">
        <v>327</v>
      </c>
      <c r="D57" s="54" t="s">
        <v>58</v>
      </c>
      <c r="E57" s="55" t="s">
        <v>617</v>
      </c>
      <c r="F57" s="56"/>
      <c r="G57" s="56" t="s">
        <v>546</v>
      </c>
      <c r="H57" s="52" t="s">
        <v>618</v>
      </c>
      <c r="I57" s="52" t="s">
        <v>590</v>
      </c>
      <c r="J57" s="56"/>
    </row>
    <row r="58" s="57" customFormat="true" ht="21" hidden="false" customHeight="true" outlineLevel="0" collapsed="false">
      <c r="A58" s="51" t="n">
        <f aca="false">A57+1</f>
        <v>51</v>
      </c>
      <c r="B58" s="52" t="n">
        <v>171575515</v>
      </c>
      <c r="C58" s="53" t="s">
        <v>453</v>
      </c>
      <c r="D58" s="54" t="s">
        <v>27</v>
      </c>
      <c r="E58" s="55" t="s">
        <v>617</v>
      </c>
      <c r="F58" s="56"/>
      <c r="G58" s="56" t="s">
        <v>546</v>
      </c>
      <c r="H58" s="52" t="s">
        <v>618</v>
      </c>
      <c r="I58" s="52" t="s">
        <v>590</v>
      </c>
      <c r="J58" s="56"/>
    </row>
    <row r="59" s="57" customFormat="true" ht="21" hidden="false" customHeight="true" outlineLevel="0" collapsed="false">
      <c r="A59" s="51" t="n">
        <f aca="false">A58+1</f>
        <v>52</v>
      </c>
      <c r="B59" s="52" t="n">
        <v>171575569</v>
      </c>
      <c r="C59" s="53" t="s">
        <v>629</v>
      </c>
      <c r="D59" s="54" t="s">
        <v>630</v>
      </c>
      <c r="E59" s="55" t="s">
        <v>617</v>
      </c>
      <c r="F59" s="56"/>
      <c r="G59" s="56" t="s">
        <v>546</v>
      </c>
      <c r="H59" s="52" t="s">
        <v>618</v>
      </c>
      <c r="I59" s="52" t="s">
        <v>590</v>
      </c>
      <c r="J59" s="56"/>
    </row>
    <row r="60" s="57" customFormat="true" ht="21" hidden="false" customHeight="true" outlineLevel="0" collapsed="false">
      <c r="A60" s="51" t="n">
        <f aca="false">A59+1</f>
        <v>53</v>
      </c>
      <c r="B60" s="52" t="n">
        <v>171575638</v>
      </c>
      <c r="C60" s="53" t="s">
        <v>631</v>
      </c>
      <c r="D60" s="54" t="s">
        <v>35</v>
      </c>
      <c r="E60" s="55" t="s">
        <v>617</v>
      </c>
      <c r="F60" s="56"/>
      <c r="G60" s="56" t="s">
        <v>546</v>
      </c>
      <c r="H60" s="52" t="s">
        <v>618</v>
      </c>
      <c r="I60" s="52" t="s">
        <v>587</v>
      </c>
      <c r="J60" s="56"/>
    </row>
    <row r="61" s="57" customFormat="true" ht="21" hidden="false" customHeight="true" outlineLevel="0" collapsed="false">
      <c r="A61" s="51" t="n">
        <f aca="false">A60+1</f>
        <v>54</v>
      </c>
      <c r="B61" s="52" t="n">
        <v>17157615</v>
      </c>
      <c r="C61" s="53" t="s">
        <v>238</v>
      </c>
      <c r="D61" s="54" t="s">
        <v>632</v>
      </c>
      <c r="E61" s="55" t="s">
        <v>617</v>
      </c>
      <c r="F61" s="56"/>
      <c r="G61" s="56" t="s">
        <v>546</v>
      </c>
      <c r="H61" s="52" t="s">
        <v>618</v>
      </c>
      <c r="I61" s="52" t="s">
        <v>587</v>
      </c>
      <c r="J61" s="56"/>
    </row>
    <row r="62" s="57" customFormat="true" ht="21" hidden="false" customHeight="true" outlineLevel="0" collapsed="false">
      <c r="A62" s="51" t="n">
        <f aca="false">A61+1</f>
        <v>55</v>
      </c>
      <c r="B62" s="52" t="n">
        <v>171575759</v>
      </c>
      <c r="C62" s="53" t="s">
        <v>633</v>
      </c>
      <c r="D62" s="54" t="s">
        <v>634</v>
      </c>
      <c r="E62" s="55" t="s">
        <v>617</v>
      </c>
      <c r="F62" s="56"/>
      <c r="G62" s="56" t="s">
        <v>546</v>
      </c>
      <c r="H62" s="52" t="s">
        <v>618</v>
      </c>
      <c r="I62" s="52" t="n">
        <v>79974</v>
      </c>
      <c r="J62" s="56"/>
    </row>
    <row r="63" s="57" customFormat="true" ht="21" hidden="false" customHeight="true" outlineLevel="0" collapsed="false">
      <c r="A63" s="51" t="n">
        <f aca="false">A62+1</f>
        <v>56</v>
      </c>
      <c r="B63" s="52" t="n">
        <v>171578747</v>
      </c>
      <c r="C63" s="53" t="s">
        <v>635</v>
      </c>
      <c r="D63" s="54" t="s">
        <v>369</v>
      </c>
      <c r="E63" s="55" t="s">
        <v>617</v>
      </c>
      <c r="F63" s="56"/>
      <c r="G63" s="56" t="s">
        <v>546</v>
      </c>
      <c r="H63" s="52" t="s">
        <v>618</v>
      </c>
      <c r="I63" s="52" t="s">
        <v>587</v>
      </c>
      <c r="J63" s="56"/>
    </row>
    <row r="64" s="57" customFormat="true" ht="21" hidden="false" customHeight="true" outlineLevel="0" collapsed="false">
      <c r="A64" s="51" t="n">
        <f aca="false">A63+1</f>
        <v>57</v>
      </c>
      <c r="B64" s="52" t="n">
        <v>171575461</v>
      </c>
      <c r="C64" s="53" t="s">
        <v>636</v>
      </c>
      <c r="D64" s="54" t="s">
        <v>392</v>
      </c>
      <c r="E64" s="55" t="s">
        <v>617</v>
      </c>
      <c r="F64" s="56"/>
      <c r="G64" s="56" t="s">
        <v>546</v>
      </c>
      <c r="H64" s="52" t="s">
        <v>618</v>
      </c>
      <c r="I64" s="52" t="s">
        <v>587</v>
      </c>
      <c r="J64" s="56"/>
    </row>
    <row r="65" s="57" customFormat="true" ht="21" hidden="false" customHeight="true" outlineLevel="0" collapsed="false">
      <c r="A65" s="51" t="n">
        <f aca="false">A64+1</f>
        <v>58</v>
      </c>
      <c r="B65" s="52" t="n">
        <v>179323917</v>
      </c>
      <c r="C65" s="53" t="s">
        <v>637</v>
      </c>
      <c r="D65" s="54" t="s">
        <v>250</v>
      </c>
      <c r="E65" s="55" t="s">
        <v>49</v>
      </c>
      <c r="F65" s="56"/>
      <c r="G65" s="56" t="s">
        <v>546</v>
      </c>
      <c r="H65" s="52" t="s">
        <v>579</v>
      </c>
      <c r="I65" s="52" t="n">
        <v>77199</v>
      </c>
      <c r="J65" s="56"/>
    </row>
    <row r="66" s="57" customFormat="true" ht="21" hidden="false" customHeight="true" outlineLevel="0" collapsed="false">
      <c r="A66" s="51" t="n">
        <f aca="false">A65+1</f>
        <v>59</v>
      </c>
      <c r="B66" s="52" t="n">
        <v>1715785621</v>
      </c>
      <c r="C66" s="53" t="s">
        <v>638</v>
      </c>
      <c r="D66" s="54" t="s">
        <v>215</v>
      </c>
      <c r="E66" s="55" t="s">
        <v>639</v>
      </c>
      <c r="F66" s="56"/>
      <c r="G66" s="56" t="s">
        <v>546</v>
      </c>
      <c r="H66" s="52" t="s">
        <v>618</v>
      </c>
      <c r="I66" s="52" t="s">
        <v>587</v>
      </c>
      <c r="J66" s="56"/>
    </row>
    <row r="67" s="57" customFormat="true" ht="21" hidden="false" customHeight="true" outlineLevel="0" collapsed="false">
      <c r="A67" s="51" t="n">
        <f aca="false">A66+1</f>
        <v>60</v>
      </c>
      <c r="B67" s="52" t="n">
        <v>171575581</v>
      </c>
      <c r="C67" s="60" t="s">
        <v>640</v>
      </c>
      <c r="D67" s="54" t="s">
        <v>641</v>
      </c>
      <c r="E67" s="55" t="s">
        <v>639</v>
      </c>
      <c r="F67" s="56"/>
      <c r="G67" s="56" t="s">
        <v>546</v>
      </c>
      <c r="H67" s="52" t="s">
        <v>618</v>
      </c>
      <c r="I67" s="52" t="s">
        <v>590</v>
      </c>
      <c r="J67" s="59" t="s">
        <v>642</v>
      </c>
    </row>
    <row r="68" s="57" customFormat="true" ht="21" hidden="false" customHeight="true" outlineLevel="0" collapsed="false">
      <c r="A68" s="51" t="n">
        <f aca="false">A67+1</f>
        <v>61</v>
      </c>
      <c r="B68" s="52" t="n">
        <v>171575594</v>
      </c>
      <c r="C68" s="53" t="s">
        <v>643</v>
      </c>
      <c r="D68" s="54" t="s">
        <v>17</v>
      </c>
      <c r="E68" s="55" t="s">
        <v>639</v>
      </c>
      <c r="F68" s="56"/>
      <c r="G68" s="56" t="s">
        <v>546</v>
      </c>
      <c r="H68" s="52" t="s">
        <v>618</v>
      </c>
      <c r="I68" s="52" t="s">
        <v>587</v>
      </c>
      <c r="J68" s="56"/>
    </row>
    <row r="69" s="57" customFormat="true" ht="21" hidden="false" customHeight="true" outlineLevel="0" collapsed="false">
      <c r="A69" s="51" t="n">
        <f aca="false">A68+1</f>
        <v>62</v>
      </c>
      <c r="B69" s="52" t="n">
        <v>171576609</v>
      </c>
      <c r="C69" s="53" t="s">
        <v>644</v>
      </c>
      <c r="D69" s="54" t="s">
        <v>17</v>
      </c>
      <c r="E69" s="55" t="s">
        <v>645</v>
      </c>
      <c r="F69" s="56"/>
      <c r="G69" s="56" t="s">
        <v>546</v>
      </c>
      <c r="H69" s="52" t="s">
        <v>618</v>
      </c>
      <c r="I69" s="52" t="s">
        <v>646</v>
      </c>
      <c r="J69" s="56"/>
    </row>
    <row r="70" s="57" customFormat="true" ht="21" hidden="false" customHeight="true" outlineLevel="0" collapsed="false">
      <c r="A70" s="51" t="n">
        <f aca="false">A69+1</f>
        <v>63</v>
      </c>
      <c r="B70" s="52" t="n">
        <v>171575758</v>
      </c>
      <c r="C70" s="53" t="s">
        <v>647</v>
      </c>
      <c r="D70" s="54" t="s">
        <v>648</v>
      </c>
      <c r="E70" s="55" t="s">
        <v>639</v>
      </c>
      <c r="F70" s="56"/>
      <c r="G70" s="56" t="s">
        <v>546</v>
      </c>
      <c r="H70" s="52" t="s">
        <v>618</v>
      </c>
      <c r="I70" s="52" t="s">
        <v>590</v>
      </c>
      <c r="J70" s="56"/>
    </row>
    <row r="71" s="57" customFormat="true" ht="21" hidden="false" customHeight="true" outlineLevel="0" collapsed="false">
      <c r="A71" s="51" t="n">
        <f aca="false">A70+1</f>
        <v>64</v>
      </c>
      <c r="B71" s="52" t="n">
        <v>171575721</v>
      </c>
      <c r="C71" s="53" t="s">
        <v>412</v>
      </c>
      <c r="D71" s="54" t="s">
        <v>413</v>
      </c>
      <c r="E71" s="55" t="s">
        <v>639</v>
      </c>
      <c r="F71" s="56"/>
      <c r="G71" s="56" t="s">
        <v>546</v>
      </c>
      <c r="H71" s="52" t="s">
        <v>618</v>
      </c>
      <c r="I71" s="52" t="s">
        <v>587</v>
      </c>
      <c r="J71" s="56"/>
    </row>
    <row r="72" s="57" customFormat="true" ht="21" hidden="false" customHeight="true" outlineLevel="0" collapsed="false">
      <c r="A72" s="51" t="n">
        <f aca="false">A71+1</f>
        <v>65</v>
      </c>
      <c r="B72" s="52" t="n">
        <v>1715785529</v>
      </c>
      <c r="C72" s="53" t="s">
        <v>453</v>
      </c>
      <c r="D72" s="54" t="s">
        <v>219</v>
      </c>
      <c r="E72" s="55" t="s">
        <v>639</v>
      </c>
      <c r="F72" s="56"/>
      <c r="G72" s="56" t="s">
        <v>546</v>
      </c>
      <c r="H72" s="52" t="s">
        <v>649</v>
      </c>
      <c r="I72" s="52" t="s">
        <v>590</v>
      </c>
      <c r="J72" s="56"/>
    </row>
    <row r="73" s="57" customFormat="true" ht="21" hidden="false" customHeight="true" outlineLevel="0" collapsed="false">
      <c r="A73" s="51" t="n">
        <f aca="false">A72+1</f>
        <v>66</v>
      </c>
      <c r="B73" s="52" t="n">
        <v>171575750</v>
      </c>
      <c r="C73" s="53" t="s">
        <v>650</v>
      </c>
      <c r="D73" s="54" t="s">
        <v>651</v>
      </c>
      <c r="E73" s="55" t="s">
        <v>639</v>
      </c>
      <c r="F73" s="56"/>
      <c r="G73" s="56" t="s">
        <v>546</v>
      </c>
      <c r="H73" s="52" t="s">
        <v>649</v>
      </c>
      <c r="I73" s="52" t="n">
        <v>82392</v>
      </c>
      <c r="J73" s="56"/>
    </row>
    <row r="74" s="57" customFormat="true" ht="21" hidden="false" customHeight="true" outlineLevel="0" collapsed="false">
      <c r="A74" s="51" t="n">
        <f aca="false">A73+1</f>
        <v>67</v>
      </c>
      <c r="B74" s="52" t="n">
        <v>162524493</v>
      </c>
      <c r="C74" s="53" t="s">
        <v>652</v>
      </c>
      <c r="D74" s="54" t="s">
        <v>490</v>
      </c>
      <c r="E74" s="55" t="s">
        <v>297</v>
      </c>
      <c r="F74" s="56"/>
      <c r="G74" s="56" t="s">
        <v>546</v>
      </c>
      <c r="H74" s="52" t="s">
        <v>649</v>
      </c>
      <c r="I74" s="52" t="n">
        <v>81994</v>
      </c>
      <c r="J74" s="56"/>
    </row>
    <row r="75" s="57" customFormat="true" ht="21" hidden="false" customHeight="true" outlineLevel="0" collapsed="false">
      <c r="A75" s="51" t="n">
        <f aca="false">A74+1</f>
        <v>68</v>
      </c>
      <c r="B75" s="52" t="n">
        <v>171575607</v>
      </c>
      <c r="C75" s="53" t="s">
        <v>653</v>
      </c>
      <c r="D75" s="54" t="s">
        <v>654</v>
      </c>
      <c r="E75" s="55" t="s">
        <v>639</v>
      </c>
      <c r="F75" s="56"/>
      <c r="G75" s="56" t="s">
        <v>546</v>
      </c>
      <c r="H75" s="52" t="s">
        <v>649</v>
      </c>
      <c r="I75" s="52" t="s">
        <v>587</v>
      </c>
      <c r="J75" s="56"/>
    </row>
    <row r="76" s="57" customFormat="true" ht="21" hidden="false" customHeight="true" outlineLevel="0" collapsed="false">
      <c r="A76" s="51" t="n">
        <f aca="false">A75+1</f>
        <v>69</v>
      </c>
      <c r="B76" s="52" t="n">
        <v>171575684</v>
      </c>
      <c r="C76" s="53" t="s">
        <v>655</v>
      </c>
      <c r="D76" s="54" t="s">
        <v>462</v>
      </c>
      <c r="E76" s="55" t="s">
        <v>639</v>
      </c>
      <c r="F76" s="56"/>
      <c r="G76" s="56" t="s">
        <v>546</v>
      </c>
      <c r="H76" s="52" t="s">
        <v>618</v>
      </c>
      <c r="I76" s="52" t="s">
        <v>590</v>
      </c>
      <c r="J76" s="56"/>
    </row>
    <row r="77" s="57" customFormat="true" ht="21" hidden="false" customHeight="true" outlineLevel="0" collapsed="false">
      <c r="A77" s="51" t="n">
        <f aca="false">A76+1</f>
        <v>70</v>
      </c>
      <c r="B77" s="52" t="n">
        <v>171575714</v>
      </c>
      <c r="C77" s="53" t="s">
        <v>656</v>
      </c>
      <c r="D77" s="54" t="s">
        <v>44</v>
      </c>
      <c r="E77" s="55" t="s">
        <v>639</v>
      </c>
      <c r="F77" s="56"/>
      <c r="G77" s="56" t="s">
        <v>546</v>
      </c>
      <c r="H77" s="52" t="s">
        <v>577</v>
      </c>
      <c r="I77" s="52" t="s">
        <v>605</v>
      </c>
      <c r="J77" s="56"/>
    </row>
    <row r="78" s="57" customFormat="true" ht="21" hidden="false" customHeight="true" outlineLevel="0" collapsed="false">
      <c r="A78" s="51" t="n">
        <f aca="false">A77+1</f>
        <v>71</v>
      </c>
      <c r="B78" s="52" t="n">
        <v>171575537</v>
      </c>
      <c r="C78" s="53" t="s">
        <v>336</v>
      </c>
      <c r="D78" s="54" t="s">
        <v>78</v>
      </c>
      <c r="E78" s="55" t="s">
        <v>639</v>
      </c>
      <c r="F78" s="56"/>
      <c r="G78" s="56" t="s">
        <v>546</v>
      </c>
      <c r="H78" s="52" t="s">
        <v>649</v>
      </c>
      <c r="I78" s="52" t="s">
        <v>590</v>
      </c>
      <c r="J78" s="56"/>
    </row>
    <row r="79" s="57" customFormat="true" ht="21" hidden="false" customHeight="true" outlineLevel="0" collapsed="false">
      <c r="A79" s="51" t="n">
        <f aca="false">A78+1</f>
        <v>72</v>
      </c>
      <c r="B79" s="52" t="n">
        <v>171575579</v>
      </c>
      <c r="C79" s="53" t="s">
        <v>657</v>
      </c>
      <c r="D79" s="54" t="s">
        <v>280</v>
      </c>
      <c r="E79" s="55" t="s">
        <v>639</v>
      </c>
      <c r="F79" s="56"/>
      <c r="G79" s="56" t="s">
        <v>546</v>
      </c>
      <c r="H79" s="52" t="s">
        <v>649</v>
      </c>
      <c r="I79" s="52" t="s">
        <v>592</v>
      </c>
      <c r="J79" s="56"/>
    </row>
    <row r="80" s="57" customFormat="true" ht="21" hidden="false" customHeight="true" outlineLevel="0" collapsed="false">
      <c r="A80" s="51" t="n">
        <f aca="false">A79+1</f>
        <v>73</v>
      </c>
      <c r="B80" s="52" t="n">
        <v>171575168</v>
      </c>
      <c r="C80" s="53" t="s">
        <v>658</v>
      </c>
      <c r="D80" s="54" t="s">
        <v>239</v>
      </c>
      <c r="E80" s="55" t="s">
        <v>639</v>
      </c>
      <c r="F80" s="56"/>
      <c r="G80" s="56" t="s">
        <v>546</v>
      </c>
      <c r="H80" s="52" t="s">
        <v>618</v>
      </c>
      <c r="I80" s="52" t="s">
        <v>587</v>
      </c>
      <c r="J80" s="56"/>
    </row>
    <row r="81" s="57" customFormat="true" ht="21" hidden="false" customHeight="true" outlineLevel="0" collapsed="false">
      <c r="A81" s="51" t="n">
        <f aca="false">A80+1</f>
        <v>74</v>
      </c>
      <c r="B81" s="52" t="n">
        <v>171575553</v>
      </c>
      <c r="C81" s="53" t="s">
        <v>659</v>
      </c>
      <c r="D81" s="54" t="s">
        <v>660</v>
      </c>
      <c r="E81" s="55" t="s">
        <v>639</v>
      </c>
      <c r="F81" s="56"/>
      <c r="G81" s="56" t="s">
        <v>546</v>
      </c>
      <c r="H81" s="52" t="s">
        <v>618</v>
      </c>
      <c r="I81" s="52" t="s">
        <v>592</v>
      </c>
      <c r="J81" s="56"/>
    </row>
    <row r="82" s="57" customFormat="true" ht="21" hidden="false" customHeight="true" outlineLevel="0" collapsed="false">
      <c r="A82" s="51" t="n">
        <f aca="false">A81+1</f>
        <v>75</v>
      </c>
      <c r="B82" s="52" t="n">
        <v>171575465</v>
      </c>
      <c r="C82" s="53" t="s">
        <v>661</v>
      </c>
      <c r="D82" s="54" t="s">
        <v>239</v>
      </c>
      <c r="E82" s="55" t="s">
        <v>639</v>
      </c>
      <c r="F82" s="56"/>
      <c r="G82" s="56" t="s">
        <v>546</v>
      </c>
      <c r="H82" s="52" t="s">
        <v>618</v>
      </c>
      <c r="I82" s="52" t="s">
        <v>587</v>
      </c>
      <c r="J82" s="56"/>
    </row>
    <row r="83" s="57" customFormat="true" ht="21" hidden="false" customHeight="true" outlineLevel="0" collapsed="false">
      <c r="A83" s="51" t="n">
        <f aca="false">A82+1</f>
        <v>76</v>
      </c>
      <c r="B83" s="52" t="n">
        <v>171575473</v>
      </c>
      <c r="C83" s="53" t="s">
        <v>298</v>
      </c>
      <c r="D83" s="54" t="s">
        <v>662</v>
      </c>
      <c r="E83" s="55" t="s">
        <v>639</v>
      </c>
      <c r="F83" s="56"/>
      <c r="G83" s="56" t="s">
        <v>546</v>
      </c>
      <c r="H83" s="52" t="s">
        <v>618</v>
      </c>
      <c r="I83" s="52" t="s">
        <v>605</v>
      </c>
      <c r="J83" s="56"/>
    </row>
    <row r="84" s="57" customFormat="true" ht="21" hidden="false" customHeight="true" outlineLevel="0" collapsed="false">
      <c r="A84" s="51" t="n">
        <f aca="false">A83+1</f>
        <v>77</v>
      </c>
      <c r="B84" s="52" t="n">
        <v>171576590</v>
      </c>
      <c r="C84" s="53" t="s">
        <v>663</v>
      </c>
      <c r="D84" s="54" t="s">
        <v>378</v>
      </c>
      <c r="E84" s="55" t="s">
        <v>664</v>
      </c>
      <c r="F84" s="56"/>
      <c r="G84" s="56" t="s">
        <v>546</v>
      </c>
      <c r="H84" s="52" t="s">
        <v>665</v>
      </c>
      <c r="I84" s="52" t="s">
        <v>605</v>
      </c>
      <c r="J84" s="56"/>
    </row>
    <row r="85" s="57" customFormat="true" ht="21" hidden="false" customHeight="true" outlineLevel="0" collapsed="false">
      <c r="A85" s="51" t="n">
        <f aca="false">A84+1</f>
        <v>78</v>
      </c>
      <c r="B85" s="52" t="n">
        <v>171575618</v>
      </c>
      <c r="C85" s="53" t="s">
        <v>666</v>
      </c>
      <c r="D85" s="54" t="s">
        <v>180</v>
      </c>
      <c r="E85" s="55" t="s">
        <v>617</v>
      </c>
      <c r="F85" s="56"/>
      <c r="G85" s="56" t="s">
        <v>546</v>
      </c>
      <c r="H85" s="52" t="s">
        <v>665</v>
      </c>
      <c r="I85" s="52" t="s">
        <v>590</v>
      </c>
      <c r="J85" s="56"/>
    </row>
    <row r="86" s="57" customFormat="true" ht="21" hidden="false" customHeight="true" outlineLevel="0" collapsed="false">
      <c r="A86" s="51" t="n">
        <f aca="false">A85+1</f>
        <v>79</v>
      </c>
      <c r="B86" s="52" t="n">
        <v>122321194</v>
      </c>
      <c r="C86" s="53" t="s">
        <v>86</v>
      </c>
      <c r="D86" s="54" t="s">
        <v>527</v>
      </c>
      <c r="E86" s="55" t="s">
        <v>582</v>
      </c>
      <c r="F86" s="56"/>
      <c r="G86" s="56" t="s">
        <v>546</v>
      </c>
      <c r="H86" s="52" t="s">
        <v>667</v>
      </c>
      <c r="I86" s="52" t="n">
        <v>92312</v>
      </c>
      <c r="J86" s="57" t="s">
        <v>668</v>
      </c>
    </row>
    <row r="87" s="57" customFormat="true" ht="21" hidden="false" customHeight="true" outlineLevel="0" collapsed="false">
      <c r="A87" s="51"/>
      <c r="B87" s="52" t="n">
        <v>171575531</v>
      </c>
      <c r="C87" s="53" t="s">
        <v>669</v>
      </c>
      <c r="D87" s="54" t="s">
        <v>670</v>
      </c>
      <c r="E87" s="55" t="s">
        <v>671</v>
      </c>
      <c r="F87" s="56"/>
      <c r="G87" s="56" t="s">
        <v>546</v>
      </c>
      <c r="H87" s="52" t="s">
        <v>672</v>
      </c>
      <c r="I87" s="52" t="s">
        <v>605</v>
      </c>
      <c r="J87" s="57" t="s">
        <v>673</v>
      </c>
    </row>
    <row r="88" s="57" customFormat="true" ht="21" hidden="false" customHeight="true" outlineLevel="0" collapsed="false">
      <c r="A88" s="51" t="n">
        <f aca="false">A86+1</f>
        <v>80</v>
      </c>
      <c r="B88" s="52" t="n">
        <v>162324849</v>
      </c>
      <c r="C88" s="53" t="s">
        <v>674</v>
      </c>
      <c r="D88" s="54" t="s">
        <v>78</v>
      </c>
      <c r="E88" s="55" t="s">
        <v>216</v>
      </c>
      <c r="F88" s="56"/>
      <c r="G88" s="56" t="s">
        <v>153</v>
      </c>
      <c r="H88" s="52" t="s">
        <v>94</v>
      </c>
      <c r="I88" s="52" t="n">
        <v>80976</v>
      </c>
      <c r="J88" s="56"/>
    </row>
    <row r="89" s="57" customFormat="true" ht="21" hidden="false" customHeight="true" outlineLevel="0" collapsed="false">
      <c r="A89" s="51" t="n">
        <f aca="false">A88+1</f>
        <v>81</v>
      </c>
      <c r="B89" s="52" t="n">
        <v>162413941</v>
      </c>
      <c r="C89" s="53" t="s">
        <v>675</v>
      </c>
      <c r="D89" s="54" t="s">
        <v>676</v>
      </c>
      <c r="E89" s="55" t="s">
        <v>216</v>
      </c>
      <c r="F89" s="56"/>
      <c r="G89" s="56" t="s">
        <v>153</v>
      </c>
      <c r="H89" s="52" t="s">
        <v>94</v>
      </c>
      <c r="I89" s="52" t="n">
        <v>80975</v>
      </c>
      <c r="J89" s="56"/>
    </row>
    <row r="90" s="57" customFormat="true" ht="21" hidden="false" customHeight="true" outlineLevel="0" collapsed="false">
      <c r="A90" s="51" t="n">
        <f aca="false">A89+1</f>
        <v>82</v>
      </c>
      <c r="B90" s="52" t="n">
        <v>172354200</v>
      </c>
      <c r="C90" s="53" t="s">
        <v>465</v>
      </c>
      <c r="D90" s="54" t="s">
        <v>677</v>
      </c>
      <c r="E90" s="55" t="s">
        <v>678</v>
      </c>
      <c r="F90" s="56"/>
      <c r="G90" s="56" t="s">
        <v>153</v>
      </c>
      <c r="H90" s="52" t="s">
        <v>94</v>
      </c>
      <c r="I90" s="52" t="n">
        <v>77203</v>
      </c>
      <c r="J90" s="56"/>
    </row>
    <row r="91" s="57" customFormat="true" ht="21" hidden="false" customHeight="true" outlineLevel="0" collapsed="false">
      <c r="A91" s="51" t="n">
        <f aca="false">A90+1</f>
        <v>83</v>
      </c>
      <c r="B91" s="52" t="n">
        <v>91</v>
      </c>
      <c r="C91" s="53" t="s">
        <v>123</v>
      </c>
      <c r="D91" s="54" t="s">
        <v>71</v>
      </c>
      <c r="E91" s="55" t="s">
        <v>144</v>
      </c>
      <c r="F91" s="56"/>
      <c r="G91" s="56" t="s">
        <v>153</v>
      </c>
      <c r="H91" s="52" t="s">
        <v>94</v>
      </c>
      <c r="I91" s="52" t="n">
        <v>77207</v>
      </c>
      <c r="J91" s="56"/>
    </row>
    <row r="92" s="57" customFormat="true" ht="21" hidden="false" customHeight="true" outlineLevel="0" collapsed="false">
      <c r="A92" s="51" t="n">
        <f aca="false">A91+1</f>
        <v>84</v>
      </c>
      <c r="B92" s="52" t="n">
        <v>171325902</v>
      </c>
      <c r="C92" s="53" t="s">
        <v>679</v>
      </c>
      <c r="D92" s="54" t="s">
        <v>680</v>
      </c>
      <c r="E92" s="55" t="s">
        <v>681</v>
      </c>
      <c r="F92" s="56"/>
      <c r="G92" s="56" t="s">
        <v>153</v>
      </c>
      <c r="H92" s="52" t="s">
        <v>94</v>
      </c>
      <c r="I92" s="52" t="s">
        <v>682</v>
      </c>
      <c r="J92" s="56"/>
    </row>
    <row r="93" s="57" customFormat="true" ht="21" hidden="false" customHeight="true" outlineLevel="0" collapsed="false">
      <c r="A93" s="51" t="n">
        <f aca="false">A92+1</f>
        <v>85</v>
      </c>
      <c r="B93" s="52" t="n">
        <v>162413902</v>
      </c>
      <c r="C93" s="53" t="s">
        <v>683</v>
      </c>
      <c r="D93" s="54" t="s">
        <v>78</v>
      </c>
      <c r="E93" s="55" t="s">
        <v>216</v>
      </c>
      <c r="F93" s="56"/>
      <c r="G93" s="56" t="s">
        <v>153</v>
      </c>
      <c r="H93" s="52" t="s">
        <v>94</v>
      </c>
      <c r="I93" s="52" t="n">
        <v>81061</v>
      </c>
      <c r="J93" s="56"/>
    </row>
    <row r="94" s="57" customFormat="true" ht="21" hidden="false" customHeight="true" outlineLevel="0" collapsed="false">
      <c r="A94" s="51" t="n">
        <f aca="false">A93+1</f>
        <v>86</v>
      </c>
      <c r="B94" s="52" t="n">
        <v>161325320</v>
      </c>
      <c r="C94" s="53" t="s">
        <v>615</v>
      </c>
      <c r="D94" s="54" t="s">
        <v>112</v>
      </c>
      <c r="E94" s="55" t="s">
        <v>54</v>
      </c>
      <c r="F94" s="56"/>
      <c r="G94" s="56" t="s">
        <v>89</v>
      </c>
      <c r="H94" s="52" t="s">
        <v>136</v>
      </c>
      <c r="I94" s="52" t="n">
        <v>79118</v>
      </c>
      <c r="J94" s="56"/>
    </row>
    <row r="95" s="57" customFormat="true" ht="21" hidden="false" customHeight="true" outlineLevel="0" collapsed="false">
      <c r="A95" s="51" t="n">
        <f aca="false">A94+1</f>
        <v>87</v>
      </c>
      <c r="B95" s="52" t="n">
        <v>161325306</v>
      </c>
      <c r="C95" s="53" t="s">
        <v>233</v>
      </c>
      <c r="D95" s="54" t="s">
        <v>234</v>
      </c>
      <c r="E95" s="55" t="s">
        <v>54</v>
      </c>
      <c r="F95" s="56"/>
      <c r="G95" s="56" t="s">
        <v>89</v>
      </c>
      <c r="H95" s="52" t="s">
        <v>136</v>
      </c>
      <c r="I95" s="52" t="n">
        <v>79119</v>
      </c>
      <c r="J95" s="56"/>
    </row>
    <row r="96" s="57" customFormat="true" ht="21" hidden="false" customHeight="true" outlineLevel="0" collapsed="false">
      <c r="A96" s="51" t="n">
        <f aca="false">A95+1</f>
        <v>88</v>
      </c>
      <c r="B96" s="52" t="n">
        <v>161325462</v>
      </c>
      <c r="C96" s="53" t="s">
        <v>249</v>
      </c>
      <c r="D96" s="54" t="s">
        <v>268</v>
      </c>
      <c r="E96" s="55" t="s">
        <v>104</v>
      </c>
      <c r="F96" s="56"/>
      <c r="G96" s="56" t="s">
        <v>89</v>
      </c>
      <c r="H96" s="52" t="s">
        <v>136</v>
      </c>
      <c r="I96" s="52" t="n">
        <v>78143</v>
      </c>
      <c r="J96" s="56"/>
    </row>
    <row r="97" s="57" customFormat="true" ht="21" hidden="false" customHeight="true" outlineLevel="0" collapsed="false">
      <c r="A97" s="51" t="n">
        <f aca="false">A96+1</f>
        <v>89</v>
      </c>
      <c r="B97" s="52" t="n">
        <v>161325550</v>
      </c>
      <c r="C97" s="53" t="s">
        <v>40</v>
      </c>
      <c r="D97" s="54" t="s">
        <v>41</v>
      </c>
      <c r="E97" s="55" t="s">
        <v>42</v>
      </c>
      <c r="F97" s="56"/>
      <c r="G97" s="56" t="s">
        <v>89</v>
      </c>
      <c r="H97" s="52" t="s">
        <v>136</v>
      </c>
      <c r="I97" s="52" t="n">
        <v>76137</v>
      </c>
      <c r="J97" s="56"/>
    </row>
    <row r="98" s="57" customFormat="true" ht="21" hidden="false" customHeight="true" outlineLevel="0" collapsed="false">
      <c r="A98" s="51" t="n">
        <f aca="false">A97+1</f>
        <v>90</v>
      </c>
      <c r="B98" s="52" t="n">
        <v>161325439</v>
      </c>
      <c r="C98" s="53" t="s">
        <v>684</v>
      </c>
      <c r="D98" s="54" t="s">
        <v>316</v>
      </c>
      <c r="E98" s="55" t="s">
        <v>33</v>
      </c>
      <c r="F98" s="56"/>
      <c r="G98" s="56" t="s">
        <v>89</v>
      </c>
      <c r="H98" s="52" t="s">
        <v>136</v>
      </c>
      <c r="I98" s="52" t="n">
        <v>76901</v>
      </c>
      <c r="J98" s="56"/>
    </row>
    <row r="99" s="57" customFormat="true" ht="21" hidden="false" customHeight="true" outlineLevel="0" collapsed="false">
      <c r="A99" s="51" t="n">
        <f aca="false">A98+1</f>
        <v>91</v>
      </c>
      <c r="B99" s="52" t="n">
        <v>171575742</v>
      </c>
      <c r="C99" s="53" t="s">
        <v>685</v>
      </c>
      <c r="D99" s="54" t="s">
        <v>210</v>
      </c>
      <c r="E99" s="55" t="s">
        <v>639</v>
      </c>
      <c r="F99" s="56"/>
      <c r="G99" s="56" t="s">
        <v>89</v>
      </c>
      <c r="H99" s="52" t="s">
        <v>136</v>
      </c>
      <c r="I99" s="52" t="s">
        <v>592</v>
      </c>
      <c r="J99" s="56"/>
    </row>
    <row r="100" s="57" customFormat="true" ht="21" hidden="false" customHeight="true" outlineLevel="0" collapsed="false">
      <c r="A100" s="51" t="n">
        <f aca="false">A99+1</f>
        <v>92</v>
      </c>
      <c r="B100" s="52" t="n">
        <v>152353512</v>
      </c>
      <c r="C100" s="53" t="s">
        <v>686</v>
      </c>
      <c r="D100" s="54" t="s">
        <v>352</v>
      </c>
      <c r="E100" s="55" t="s">
        <v>323</v>
      </c>
      <c r="F100" s="56"/>
      <c r="G100" s="56" t="s">
        <v>89</v>
      </c>
      <c r="H100" s="52" t="s">
        <v>136</v>
      </c>
      <c r="I100" s="52" t="n">
        <v>73220</v>
      </c>
      <c r="J100" s="56"/>
    </row>
    <row r="101" s="57" customFormat="true" ht="21" hidden="false" customHeight="true" outlineLevel="0" collapsed="false">
      <c r="A101" s="51" t="n">
        <f aca="false">A100+1</f>
        <v>93</v>
      </c>
      <c r="B101" s="52" t="n">
        <v>171328819</v>
      </c>
      <c r="C101" s="53" t="s">
        <v>687</v>
      </c>
      <c r="D101" s="54" t="s">
        <v>44</v>
      </c>
      <c r="E101" s="55" t="s">
        <v>688</v>
      </c>
      <c r="F101" s="56"/>
      <c r="G101" s="56" t="s">
        <v>89</v>
      </c>
      <c r="H101" s="52" t="s">
        <v>136</v>
      </c>
      <c r="I101" s="52" t="s">
        <v>587</v>
      </c>
      <c r="J101" s="56"/>
    </row>
    <row r="102" s="57" customFormat="true" ht="21" hidden="false" customHeight="true" outlineLevel="0" collapsed="false">
      <c r="A102" s="51" t="n">
        <f aca="false">A101+1</f>
        <v>94</v>
      </c>
      <c r="B102" s="52" t="n">
        <v>141134017</v>
      </c>
      <c r="C102" s="53" t="s">
        <v>689</v>
      </c>
      <c r="D102" s="54" t="s">
        <v>35</v>
      </c>
      <c r="E102" s="55" t="s">
        <v>381</v>
      </c>
      <c r="F102" s="56"/>
      <c r="G102" s="56" t="s">
        <v>89</v>
      </c>
      <c r="H102" s="52" t="s">
        <v>136</v>
      </c>
      <c r="I102" s="52" t="n">
        <v>95989</v>
      </c>
      <c r="J102" s="57" t="s">
        <v>668</v>
      </c>
    </row>
    <row r="103" s="57" customFormat="true" ht="21" hidden="false" customHeight="true" outlineLevel="0" collapsed="false">
      <c r="A103" s="51"/>
      <c r="B103" s="52" t="n">
        <v>161325579</v>
      </c>
      <c r="C103" s="53" t="s">
        <v>137</v>
      </c>
      <c r="D103" s="54" t="s">
        <v>138</v>
      </c>
      <c r="E103" s="55" t="s">
        <v>28</v>
      </c>
      <c r="F103" s="56"/>
      <c r="G103" s="56" t="s">
        <v>89</v>
      </c>
      <c r="H103" s="52" t="s">
        <v>136</v>
      </c>
      <c r="I103" s="52" t="n">
        <v>90544</v>
      </c>
    </row>
    <row r="104" s="57" customFormat="true" ht="21" hidden="false" customHeight="true" outlineLevel="0" collapsed="false">
      <c r="A104" s="51" t="n">
        <f aca="false">A102+1</f>
        <v>95</v>
      </c>
      <c r="B104" s="52" t="n">
        <v>171326100</v>
      </c>
      <c r="C104" s="53" t="s">
        <v>690</v>
      </c>
      <c r="D104" s="54" t="s">
        <v>691</v>
      </c>
      <c r="E104" s="55" t="s">
        <v>681</v>
      </c>
      <c r="F104" s="56"/>
      <c r="G104" s="56" t="s">
        <v>24</v>
      </c>
      <c r="H104" s="52" t="s">
        <v>61</v>
      </c>
      <c r="I104" s="52" t="s">
        <v>590</v>
      </c>
      <c r="J104" s="56"/>
    </row>
    <row r="105" s="57" customFormat="true" ht="21" hidden="false" customHeight="true" outlineLevel="0" collapsed="false">
      <c r="A105" s="51" t="n">
        <f aca="false">A104+1</f>
        <v>96</v>
      </c>
      <c r="B105" s="52" t="n">
        <v>178324895</v>
      </c>
      <c r="C105" s="53" t="s">
        <v>368</v>
      </c>
      <c r="D105" s="54" t="s">
        <v>632</v>
      </c>
      <c r="E105" s="55" t="s">
        <v>692</v>
      </c>
      <c r="F105" s="56"/>
      <c r="G105" s="56" t="s">
        <v>24</v>
      </c>
      <c r="H105" s="52" t="s">
        <v>61</v>
      </c>
      <c r="I105" s="52" t="n">
        <v>82322</v>
      </c>
      <c r="J105" s="56"/>
    </row>
    <row r="106" s="57" customFormat="true" ht="21" hidden="false" customHeight="true" outlineLevel="0" collapsed="false">
      <c r="A106" s="51" t="n">
        <f aca="false">A105+1</f>
        <v>97</v>
      </c>
      <c r="B106" s="52" t="n">
        <v>178324890</v>
      </c>
      <c r="C106" s="53" t="s">
        <v>693</v>
      </c>
      <c r="D106" s="54" t="s">
        <v>71</v>
      </c>
      <c r="E106" s="55" t="s">
        <v>692</v>
      </c>
      <c r="F106" s="56"/>
      <c r="G106" s="56" t="s">
        <v>24</v>
      </c>
      <c r="H106" s="52" t="s">
        <v>61</v>
      </c>
      <c r="I106" s="52" t="n">
        <v>80477</v>
      </c>
      <c r="J106" s="56"/>
    </row>
    <row r="107" s="57" customFormat="true" ht="21" hidden="false" customHeight="true" outlineLevel="0" collapsed="false">
      <c r="A107" s="51" t="n">
        <f aca="false">A106+1</f>
        <v>98</v>
      </c>
      <c r="B107" s="52" t="n">
        <v>178324894</v>
      </c>
      <c r="C107" s="53" t="s">
        <v>652</v>
      </c>
      <c r="D107" s="54" t="s">
        <v>398</v>
      </c>
      <c r="E107" s="55" t="s">
        <v>692</v>
      </c>
      <c r="F107" s="56"/>
      <c r="G107" s="56" t="s">
        <v>24</v>
      </c>
      <c r="H107" s="52" t="s">
        <v>61</v>
      </c>
      <c r="I107" s="52" t="n">
        <v>80478</v>
      </c>
      <c r="J107" s="56"/>
    </row>
    <row r="108" s="57" customFormat="true" ht="21" hidden="false" customHeight="true" outlineLevel="0" collapsed="false">
      <c r="A108" s="51" t="n">
        <f aca="false">A107+1</f>
        <v>99</v>
      </c>
      <c r="B108" s="52" t="n">
        <v>161215138</v>
      </c>
      <c r="C108" s="53" t="s">
        <v>694</v>
      </c>
      <c r="D108" s="54" t="s">
        <v>173</v>
      </c>
      <c r="E108" s="55" t="s">
        <v>28</v>
      </c>
      <c r="F108" s="56"/>
      <c r="G108" s="56" t="s">
        <v>24</v>
      </c>
      <c r="H108" s="52" t="s">
        <v>61</v>
      </c>
      <c r="I108" s="52" t="n">
        <v>83163</v>
      </c>
      <c r="J108" s="56"/>
    </row>
    <row r="109" s="57" customFormat="true" ht="21" hidden="false" customHeight="true" outlineLevel="0" collapsed="false">
      <c r="A109" s="51" t="n">
        <f aca="false">A108+1</f>
        <v>100</v>
      </c>
      <c r="B109" s="52" t="n">
        <v>161325228</v>
      </c>
      <c r="C109" s="53" t="s">
        <v>695</v>
      </c>
      <c r="D109" s="54" t="s">
        <v>239</v>
      </c>
      <c r="E109" s="55" t="s">
        <v>177</v>
      </c>
      <c r="F109" s="56"/>
      <c r="G109" s="56" t="s">
        <v>24</v>
      </c>
      <c r="H109" s="52" t="s">
        <v>61</v>
      </c>
      <c r="I109" s="52" t="n">
        <v>85273</v>
      </c>
      <c r="J109" s="56"/>
    </row>
    <row r="110" s="57" customFormat="true" ht="21" hidden="false" customHeight="true" outlineLevel="0" collapsed="false">
      <c r="A110" s="51" t="n">
        <f aca="false">A109+1</f>
        <v>101</v>
      </c>
      <c r="B110" s="52" t="n">
        <v>172324043</v>
      </c>
      <c r="C110" s="53" t="s">
        <v>696</v>
      </c>
      <c r="D110" s="54" t="s">
        <v>78</v>
      </c>
      <c r="E110" s="55" t="s">
        <v>186</v>
      </c>
      <c r="F110" s="56"/>
      <c r="G110" s="56" t="s">
        <v>24</v>
      </c>
      <c r="H110" s="52" t="s">
        <v>61</v>
      </c>
      <c r="I110" s="52" t="n">
        <v>77249</v>
      </c>
      <c r="J110" s="56"/>
    </row>
    <row r="111" s="57" customFormat="true" ht="21" hidden="false" customHeight="true" outlineLevel="0" collapsed="false">
      <c r="A111" s="51" t="n">
        <f aca="false">A110+1</f>
        <v>102</v>
      </c>
      <c r="B111" s="52" t="n">
        <v>161325511</v>
      </c>
      <c r="C111" s="53" t="s">
        <v>697</v>
      </c>
      <c r="D111" s="54" t="s">
        <v>17</v>
      </c>
      <c r="E111" s="55" t="s">
        <v>33</v>
      </c>
      <c r="F111" s="56"/>
      <c r="G111" s="56" t="s">
        <v>24</v>
      </c>
      <c r="H111" s="52" t="s">
        <v>61</v>
      </c>
      <c r="I111" s="52" t="n">
        <v>88785</v>
      </c>
      <c r="J111" s="56"/>
    </row>
    <row r="112" s="57" customFormat="true" ht="21" hidden="false" customHeight="true" outlineLevel="0" collapsed="false">
      <c r="A112" s="51" t="n">
        <f aca="false">A111+1</f>
        <v>103</v>
      </c>
      <c r="B112" s="52" t="n">
        <v>171325987</v>
      </c>
      <c r="C112" s="53" t="s">
        <v>698</v>
      </c>
      <c r="D112" s="54" t="s">
        <v>699</v>
      </c>
      <c r="E112" s="55" t="s">
        <v>700</v>
      </c>
      <c r="F112" s="56"/>
      <c r="G112" s="56" t="s">
        <v>24</v>
      </c>
      <c r="H112" s="52" t="s">
        <v>61</v>
      </c>
      <c r="I112" s="52" t="s">
        <v>590</v>
      </c>
      <c r="J112" s="56"/>
    </row>
    <row r="113" s="57" customFormat="true" ht="21" hidden="false" customHeight="true" outlineLevel="0" collapsed="false">
      <c r="A113" s="51" t="n">
        <f aca="false">A112+1</f>
        <v>104</v>
      </c>
      <c r="B113" s="52" t="n">
        <v>171328819</v>
      </c>
      <c r="C113" s="53" t="s">
        <v>687</v>
      </c>
      <c r="D113" s="54" t="s">
        <v>44</v>
      </c>
      <c r="E113" s="55" t="s">
        <v>688</v>
      </c>
      <c r="F113" s="56"/>
      <c r="G113" s="56" t="s">
        <v>24</v>
      </c>
      <c r="H113" s="52" t="s">
        <v>61</v>
      </c>
      <c r="I113" s="52" t="s">
        <v>587</v>
      </c>
      <c r="J113" s="56"/>
    </row>
    <row r="114" s="57" customFormat="true" ht="21" hidden="false" customHeight="true" outlineLevel="0" collapsed="false">
      <c r="A114" s="51"/>
      <c r="B114" s="52" t="n">
        <v>168322176</v>
      </c>
      <c r="C114" s="53" t="s">
        <v>701</v>
      </c>
      <c r="D114" s="54" t="s">
        <v>517</v>
      </c>
      <c r="E114" s="55" t="s">
        <v>320</v>
      </c>
      <c r="F114" s="56"/>
      <c r="G114" s="0" t="s">
        <v>24</v>
      </c>
      <c r="H114" s="52" t="s">
        <v>61</v>
      </c>
      <c r="I114" s="52" t="n">
        <v>85648</v>
      </c>
      <c r="J114" s="56"/>
    </row>
    <row r="115" s="57" customFormat="true" ht="21" hidden="false" customHeight="true" outlineLevel="0" collapsed="false">
      <c r="A115" s="51"/>
      <c r="B115" s="52" t="n">
        <v>1827268357</v>
      </c>
      <c r="C115" s="53" t="s">
        <v>702</v>
      </c>
      <c r="D115" s="54" t="s">
        <v>64</v>
      </c>
      <c r="E115" s="55" t="s">
        <v>703</v>
      </c>
      <c r="F115" s="56"/>
      <c r="G115" s="0" t="s">
        <v>24</v>
      </c>
      <c r="H115" s="52" t="s">
        <v>61</v>
      </c>
      <c r="I115" s="52" t="n">
        <v>1563</v>
      </c>
      <c r="J115" s="56"/>
    </row>
    <row r="116" s="57" customFormat="true" ht="21" hidden="false" customHeight="true" outlineLevel="0" collapsed="false">
      <c r="A116" s="51"/>
      <c r="B116" s="52" t="n">
        <v>1826257946</v>
      </c>
      <c r="C116" s="53" t="s">
        <v>704</v>
      </c>
      <c r="D116" s="54" t="s">
        <v>160</v>
      </c>
      <c r="E116" s="55" t="s">
        <v>289</v>
      </c>
      <c r="F116" s="56"/>
      <c r="G116" s="0" t="s">
        <v>24</v>
      </c>
      <c r="H116" s="52" t="s">
        <v>61</v>
      </c>
      <c r="I116" s="52" t="n">
        <v>691</v>
      </c>
      <c r="J116" s="56"/>
    </row>
    <row r="117" s="57" customFormat="true" ht="21" hidden="false" customHeight="true" outlineLevel="0" collapsed="false">
      <c r="A117" s="51" t="n">
        <f aca="false">A113+1</f>
        <v>105</v>
      </c>
      <c r="B117" s="52" t="n">
        <v>1810214456</v>
      </c>
      <c r="C117" s="53" t="s">
        <v>705</v>
      </c>
      <c r="D117" s="54" t="s">
        <v>188</v>
      </c>
      <c r="E117" s="55" t="s">
        <v>706</v>
      </c>
      <c r="F117" s="56"/>
      <c r="G117" s="56" t="s">
        <v>707</v>
      </c>
      <c r="H117" s="52" t="s">
        <v>136</v>
      </c>
      <c r="I117" s="52" t="s">
        <v>646</v>
      </c>
      <c r="J117" s="56"/>
    </row>
    <row r="118" s="57" customFormat="true" ht="21" hidden="false" customHeight="true" outlineLevel="0" collapsed="false">
      <c r="A118" s="51"/>
      <c r="B118" s="52" t="n">
        <v>171323379</v>
      </c>
      <c r="C118" s="53" t="s">
        <v>708</v>
      </c>
      <c r="D118" s="54" t="s">
        <v>476</v>
      </c>
      <c r="E118" s="55" t="s">
        <v>291</v>
      </c>
      <c r="F118" s="56"/>
      <c r="G118" s="0" t="s">
        <v>707</v>
      </c>
      <c r="H118" s="52" t="s">
        <v>136</v>
      </c>
      <c r="I118" s="52" t="n">
        <v>1236</v>
      </c>
      <c r="J118" s="56"/>
    </row>
    <row r="119" s="57" customFormat="true" ht="21" hidden="false" customHeight="true" outlineLevel="0" collapsed="false">
      <c r="A119" s="51"/>
      <c r="B119" s="52" t="n">
        <v>171323365</v>
      </c>
      <c r="C119" s="53" t="s">
        <v>465</v>
      </c>
      <c r="D119" s="54" t="s">
        <v>27</v>
      </c>
      <c r="E119" s="55" t="s">
        <v>291</v>
      </c>
      <c r="F119" s="56"/>
      <c r="G119" s="0" t="s">
        <v>707</v>
      </c>
      <c r="H119" s="52" t="s">
        <v>136</v>
      </c>
      <c r="I119" s="52" t="n">
        <v>1237</v>
      </c>
      <c r="J119" s="56"/>
    </row>
    <row r="120" s="57" customFormat="true" ht="21" hidden="false" customHeight="true" outlineLevel="0" collapsed="false">
      <c r="A120" s="51"/>
      <c r="B120" s="52" t="n">
        <v>171326041</v>
      </c>
      <c r="C120" s="53" t="s">
        <v>709</v>
      </c>
      <c r="D120" s="54" t="s">
        <v>654</v>
      </c>
      <c r="E120" s="55" t="s">
        <v>681</v>
      </c>
      <c r="F120" s="56"/>
      <c r="G120" s="0" t="s">
        <v>707</v>
      </c>
      <c r="H120" s="52" t="s">
        <v>136</v>
      </c>
      <c r="I120" s="52" t="s">
        <v>605</v>
      </c>
      <c r="J120" s="56"/>
    </row>
    <row r="121" s="57" customFormat="true" ht="21" hidden="false" customHeight="true" outlineLevel="0" collapsed="false">
      <c r="A121" s="51"/>
      <c r="B121" s="52" t="n">
        <v>171323376</v>
      </c>
      <c r="C121" s="53" t="s">
        <v>139</v>
      </c>
      <c r="D121" s="54" t="s">
        <v>398</v>
      </c>
      <c r="E121" s="55" t="s">
        <v>291</v>
      </c>
      <c r="F121" s="56"/>
      <c r="G121" s="0" t="s">
        <v>707</v>
      </c>
      <c r="H121" s="52" t="s">
        <v>136</v>
      </c>
      <c r="I121" s="52" t="n">
        <v>1241</v>
      </c>
      <c r="J121" s="56"/>
    </row>
    <row r="122" s="57" customFormat="true" ht="21" hidden="false" customHeight="true" outlineLevel="0" collapsed="false">
      <c r="A122" s="51"/>
      <c r="B122" s="52" t="n">
        <v>161325228</v>
      </c>
      <c r="C122" s="53" t="s">
        <v>695</v>
      </c>
      <c r="D122" s="54" t="s">
        <v>239</v>
      </c>
      <c r="E122" s="55" t="s">
        <v>710</v>
      </c>
      <c r="F122" s="56"/>
      <c r="G122" s="0" t="s">
        <v>707</v>
      </c>
      <c r="H122" s="52" t="s">
        <v>136</v>
      </c>
      <c r="I122" s="52" t="n">
        <v>7899</v>
      </c>
      <c r="J122" s="56"/>
    </row>
    <row r="123" s="57" customFormat="true" ht="21" hidden="false" customHeight="true" outlineLevel="0" collapsed="false">
      <c r="A123" s="51" t="n">
        <f aca="false">A117+1</f>
        <v>106</v>
      </c>
      <c r="B123" s="52" t="n">
        <v>171325902</v>
      </c>
      <c r="C123" s="53" t="s">
        <v>679</v>
      </c>
      <c r="D123" s="54" t="s">
        <v>680</v>
      </c>
      <c r="E123" s="55" t="s">
        <v>681</v>
      </c>
      <c r="F123" s="56"/>
      <c r="G123" s="56" t="s">
        <v>203</v>
      </c>
      <c r="H123" s="52" t="s">
        <v>136</v>
      </c>
      <c r="I123" s="52" t="s">
        <v>682</v>
      </c>
      <c r="J123" s="56"/>
    </row>
    <row r="124" s="57" customFormat="true" ht="21" hidden="false" customHeight="true" outlineLevel="0" collapsed="false">
      <c r="A124" s="51" t="n">
        <f aca="false">A123+1</f>
        <v>107</v>
      </c>
      <c r="B124" s="52" t="n">
        <v>161325511</v>
      </c>
      <c r="C124" s="53" t="s">
        <v>697</v>
      </c>
      <c r="D124" s="54" t="s">
        <v>17</v>
      </c>
      <c r="E124" s="55" t="s">
        <v>33</v>
      </c>
      <c r="F124" s="56"/>
      <c r="G124" s="56" t="s">
        <v>203</v>
      </c>
      <c r="H124" s="52" t="s">
        <v>665</v>
      </c>
      <c r="I124" s="52" t="n">
        <v>88785</v>
      </c>
      <c r="J124" s="56"/>
    </row>
    <row r="125" s="57" customFormat="true" ht="21" hidden="false" customHeight="true" outlineLevel="0" collapsed="false">
      <c r="A125" s="51"/>
      <c r="B125" s="52" t="n">
        <v>131328414</v>
      </c>
      <c r="C125" s="53" t="s">
        <v>711</v>
      </c>
      <c r="D125" s="54" t="s">
        <v>228</v>
      </c>
      <c r="E125" s="55" t="s">
        <v>454</v>
      </c>
      <c r="F125" s="56"/>
      <c r="G125" s="0" t="s">
        <v>203</v>
      </c>
      <c r="H125" s="52" t="s">
        <v>712</v>
      </c>
      <c r="I125" s="52" t="s">
        <v>713</v>
      </c>
      <c r="J125" s="56"/>
    </row>
    <row r="126" s="57" customFormat="true" ht="21" hidden="false" customHeight="true" outlineLevel="0" collapsed="false">
      <c r="A126" s="51" t="n">
        <f aca="false">A124+1</f>
        <v>108</v>
      </c>
      <c r="B126" s="52" t="n">
        <v>162314520</v>
      </c>
      <c r="C126" s="53" t="s">
        <v>576</v>
      </c>
      <c r="D126" s="54" t="s">
        <v>239</v>
      </c>
      <c r="E126" s="55" t="s">
        <v>158</v>
      </c>
      <c r="F126" s="56"/>
      <c r="G126" s="56" t="s">
        <v>515</v>
      </c>
      <c r="H126" s="52" t="s">
        <v>94</v>
      </c>
      <c r="I126" s="52" t="n">
        <v>76686</v>
      </c>
      <c r="J126" s="56"/>
    </row>
    <row r="127" s="57" customFormat="true" ht="21" hidden="false" customHeight="true" outlineLevel="0" collapsed="false">
      <c r="A127" s="51" t="n">
        <f aca="false">A126+1</f>
        <v>109</v>
      </c>
      <c r="B127" s="52" t="n">
        <v>152314008</v>
      </c>
      <c r="C127" s="53" t="s">
        <v>436</v>
      </c>
      <c r="D127" s="54" t="s">
        <v>437</v>
      </c>
      <c r="E127" s="55" t="s">
        <v>438</v>
      </c>
      <c r="F127" s="56"/>
      <c r="G127" s="56" t="s">
        <v>515</v>
      </c>
      <c r="H127" s="52" t="s">
        <v>94</v>
      </c>
      <c r="I127" s="52" t="n">
        <v>82411</v>
      </c>
      <c r="J127" s="56"/>
    </row>
    <row r="128" s="57" customFormat="true" ht="21" hidden="false" customHeight="true" outlineLevel="0" collapsed="false">
      <c r="A128" s="51" t="n">
        <f aca="false">A127+1</f>
        <v>110</v>
      </c>
      <c r="B128" s="52" t="n">
        <v>179312406</v>
      </c>
      <c r="C128" s="53" t="s">
        <v>417</v>
      </c>
      <c r="D128" s="54" t="s">
        <v>418</v>
      </c>
      <c r="E128" s="55" t="s">
        <v>174</v>
      </c>
      <c r="F128" s="56"/>
      <c r="G128" s="56" t="s">
        <v>515</v>
      </c>
      <c r="H128" s="52" t="s">
        <v>94</v>
      </c>
      <c r="I128" s="52" t="n">
        <v>83570</v>
      </c>
      <c r="J128" s="56"/>
    </row>
    <row r="129" s="57" customFormat="true" ht="21" hidden="false" customHeight="true" outlineLevel="0" collapsed="false">
      <c r="A129" s="51" t="n">
        <f aca="false">A128+1</f>
        <v>111</v>
      </c>
      <c r="B129" s="52" t="n">
        <v>179312413</v>
      </c>
      <c r="C129" s="20" t="str">
        <f aca="false">VLOOKUP(B129,'ds chung'!$B$3:$E$4267,2,0)</f>
        <v>Nguyễn Thị Ánh</v>
      </c>
      <c r="D129" s="61" t="str">
        <f aca="false">VLOOKUP(B129,'ds chung'!$B$3:$E$4267,3,0)</f>
        <v>Phương</v>
      </c>
      <c r="E129" s="62" t="str">
        <f aca="false">VLOOKUP(B129,'ds chung'!$B$3:$E$4267,4,0)</f>
        <v>D17KKT2</v>
      </c>
      <c r="F129" s="56"/>
      <c r="G129" s="56" t="s">
        <v>515</v>
      </c>
      <c r="H129" s="52" t="s">
        <v>94</v>
      </c>
      <c r="I129" s="52" t="n">
        <v>90536</v>
      </c>
      <c r="J129" s="57" t="s">
        <v>668</v>
      </c>
    </row>
    <row r="130" s="57" customFormat="true" ht="21" hidden="false" customHeight="true" outlineLevel="0" collapsed="false">
      <c r="A130" s="51" t="n">
        <f aca="false">A129+1</f>
        <v>112</v>
      </c>
      <c r="B130" s="52" t="n">
        <v>179523820</v>
      </c>
      <c r="C130" s="53" t="s">
        <v>714</v>
      </c>
      <c r="D130" s="54" t="s">
        <v>715</v>
      </c>
      <c r="E130" s="55" t="s">
        <v>716</v>
      </c>
      <c r="F130" s="56"/>
      <c r="G130" s="56" t="s">
        <v>50</v>
      </c>
      <c r="H130" s="52" t="s">
        <v>94</v>
      </c>
      <c r="I130" s="52" t="n">
        <v>70126</v>
      </c>
      <c r="J130" s="56"/>
    </row>
    <row r="131" s="57" customFormat="true" ht="21" hidden="false" customHeight="true" outlineLevel="0" collapsed="false">
      <c r="A131" s="51" t="n">
        <f aca="false">A130+1</f>
        <v>113</v>
      </c>
      <c r="B131" s="52" t="n">
        <v>122321194</v>
      </c>
      <c r="C131" s="53" t="s">
        <v>86</v>
      </c>
      <c r="D131" s="54" t="s">
        <v>527</v>
      </c>
      <c r="E131" s="55" t="s">
        <v>582</v>
      </c>
      <c r="F131" s="56"/>
      <c r="G131" s="56" t="s">
        <v>50</v>
      </c>
      <c r="H131" s="52" t="s">
        <v>94</v>
      </c>
      <c r="I131" s="52" t="n">
        <v>81628</v>
      </c>
      <c r="J131" s="56"/>
    </row>
    <row r="132" s="57" customFormat="true" ht="21" hidden="false" customHeight="true" outlineLevel="0" collapsed="false">
      <c r="A132" s="51" t="n">
        <f aca="false">A131+1</f>
        <v>114</v>
      </c>
      <c r="B132" s="52" t="n">
        <v>1827718577</v>
      </c>
      <c r="C132" s="53" t="s">
        <v>717</v>
      </c>
      <c r="D132" s="54" t="s">
        <v>609</v>
      </c>
      <c r="E132" s="55" t="s">
        <v>718</v>
      </c>
      <c r="F132" s="56"/>
      <c r="G132" s="56" t="s">
        <v>50</v>
      </c>
      <c r="H132" s="52" t="s">
        <v>94</v>
      </c>
      <c r="I132" s="52" t="n">
        <v>82340</v>
      </c>
      <c r="J132" s="56"/>
    </row>
    <row r="133" s="57" customFormat="true" ht="21" hidden="false" customHeight="true" outlineLevel="0" collapsed="false">
      <c r="A133" s="51" t="n">
        <f aca="false">A132+1</f>
        <v>115</v>
      </c>
      <c r="B133" s="52" t="n">
        <v>152353512</v>
      </c>
      <c r="C133" s="53" t="s">
        <v>686</v>
      </c>
      <c r="D133" s="54" t="s">
        <v>352</v>
      </c>
      <c r="E133" s="55" t="s">
        <v>323</v>
      </c>
      <c r="F133" s="56"/>
      <c r="G133" s="56" t="s">
        <v>50</v>
      </c>
      <c r="H133" s="52" t="s">
        <v>94</v>
      </c>
      <c r="I133" s="52" t="n">
        <v>83220</v>
      </c>
      <c r="J133" s="56"/>
    </row>
    <row r="134" s="57" customFormat="true" ht="21" hidden="false" customHeight="true" outlineLevel="0" collapsed="false">
      <c r="A134" s="51" t="n">
        <f aca="false">A133+1</f>
        <v>116</v>
      </c>
      <c r="B134" s="52" t="n">
        <v>6350</v>
      </c>
      <c r="C134" s="53" t="s">
        <v>407</v>
      </c>
      <c r="D134" s="54" t="s">
        <v>273</v>
      </c>
      <c r="E134" s="55" t="s">
        <v>409</v>
      </c>
      <c r="F134" s="56"/>
      <c r="G134" s="56" t="s">
        <v>50</v>
      </c>
      <c r="H134" s="52" t="s">
        <v>94</v>
      </c>
      <c r="I134" s="52" t="n">
        <v>81634</v>
      </c>
      <c r="J134" s="56"/>
    </row>
    <row r="135" s="57" customFormat="true" ht="21" hidden="false" customHeight="true" outlineLevel="0" collapsed="false">
      <c r="A135" s="51" t="n">
        <f aca="false">A134+1</f>
        <v>117</v>
      </c>
      <c r="B135" s="52" t="n">
        <v>169312606</v>
      </c>
      <c r="C135" s="53" t="s">
        <v>719</v>
      </c>
      <c r="D135" s="54" t="s">
        <v>720</v>
      </c>
      <c r="E135" s="55" t="s">
        <v>147</v>
      </c>
      <c r="F135" s="56"/>
      <c r="G135" s="56" t="s">
        <v>50</v>
      </c>
      <c r="H135" s="52" t="s">
        <v>94</v>
      </c>
      <c r="I135" s="52" t="n">
        <v>83169</v>
      </c>
      <c r="J135" s="56"/>
    </row>
    <row r="136" s="57" customFormat="true" ht="21" hidden="false" customHeight="true" outlineLevel="0" collapsed="false">
      <c r="A136" s="51" t="n">
        <f aca="false">A135+1</f>
        <v>118</v>
      </c>
      <c r="B136" s="52" t="n">
        <v>162343868</v>
      </c>
      <c r="C136" s="53" t="s">
        <v>721</v>
      </c>
      <c r="D136" s="54" t="s">
        <v>437</v>
      </c>
      <c r="E136" s="55" t="s">
        <v>722</v>
      </c>
      <c r="F136" s="56"/>
      <c r="G136" s="56" t="s">
        <v>50</v>
      </c>
      <c r="H136" s="52" t="s">
        <v>94</v>
      </c>
      <c r="I136" s="52" t="n">
        <v>84920</v>
      </c>
      <c r="J136" s="56"/>
    </row>
    <row r="137" s="57" customFormat="true" ht="21" hidden="false" customHeight="true" outlineLevel="0" collapsed="false">
      <c r="A137" s="51"/>
      <c r="B137" s="51" t="n">
        <v>1826268403</v>
      </c>
      <c r="C137" s="63" t="s">
        <v>453</v>
      </c>
      <c r="D137" s="64" t="s">
        <v>71</v>
      </c>
      <c r="E137" s="65" t="s">
        <v>579</v>
      </c>
      <c r="F137" s="24"/>
      <c r="G137" s="24" t="s">
        <v>50</v>
      </c>
      <c r="H137" s="51" t="s">
        <v>94</v>
      </c>
      <c r="I137" s="51" t="n">
        <v>97737</v>
      </c>
      <c r="J137" s="24" t="s">
        <v>723</v>
      </c>
    </row>
    <row r="138" s="57" customFormat="true" ht="21" hidden="false" customHeight="true" outlineLevel="0" collapsed="false">
      <c r="A138" s="51" t="n">
        <f aca="false">A136+1</f>
        <v>119</v>
      </c>
      <c r="B138" s="52" t="n">
        <v>152313937</v>
      </c>
      <c r="C138" s="53" t="s">
        <v>163</v>
      </c>
      <c r="D138" s="54" t="s">
        <v>76</v>
      </c>
      <c r="E138" s="55" t="s">
        <v>164</v>
      </c>
      <c r="F138" s="56"/>
      <c r="G138" s="56" t="s">
        <v>724</v>
      </c>
      <c r="H138" s="52" t="s">
        <v>61</v>
      </c>
      <c r="I138" s="52" t="n">
        <v>81079</v>
      </c>
      <c r="J138" s="56"/>
    </row>
    <row r="139" s="57" customFormat="true" ht="21" hidden="false" customHeight="true" outlineLevel="0" collapsed="false">
      <c r="A139" s="51" t="n">
        <f aca="false">A138+1</f>
        <v>120</v>
      </c>
      <c r="B139" s="52" t="n">
        <v>179522831</v>
      </c>
      <c r="C139" s="53" t="s">
        <v>725</v>
      </c>
      <c r="D139" s="54" t="s">
        <v>128</v>
      </c>
      <c r="E139" s="55" t="s">
        <v>726</v>
      </c>
      <c r="F139" s="56"/>
      <c r="G139" s="56" t="s">
        <v>724</v>
      </c>
      <c r="H139" s="52" t="s">
        <v>61</v>
      </c>
      <c r="I139" s="52" t="n">
        <v>83919</v>
      </c>
      <c r="J139" s="56"/>
    </row>
    <row r="140" s="57" customFormat="true" ht="21" hidden="false" customHeight="true" outlineLevel="0" collapsed="false">
      <c r="A140" s="51" t="n">
        <f aca="false">A139+1</f>
        <v>121</v>
      </c>
      <c r="B140" s="52" t="n">
        <v>152327861</v>
      </c>
      <c r="C140" s="53" t="s">
        <v>451</v>
      </c>
      <c r="D140" s="54" t="s">
        <v>452</v>
      </c>
      <c r="E140" s="55" t="s">
        <v>134</v>
      </c>
      <c r="F140" s="56"/>
      <c r="G140" s="56" t="s">
        <v>263</v>
      </c>
      <c r="H140" s="52" t="s">
        <v>61</v>
      </c>
      <c r="I140" s="52" t="n">
        <v>86550</v>
      </c>
      <c r="J140" s="56"/>
    </row>
    <row r="141" s="57" customFormat="true" ht="21" hidden="false" customHeight="true" outlineLevel="0" collapsed="false">
      <c r="A141" s="51" t="n">
        <f aca="false">A140+1</f>
        <v>122</v>
      </c>
      <c r="B141" s="52" t="n">
        <v>152327877</v>
      </c>
      <c r="C141" s="53" t="s">
        <v>564</v>
      </c>
      <c r="D141" s="54" t="s">
        <v>27</v>
      </c>
      <c r="E141" s="55" t="s">
        <v>535</v>
      </c>
      <c r="F141" s="56"/>
      <c r="G141" s="56" t="s">
        <v>263</v>
      </c>
      <c r="H141" s="52" t="s">
        <v>61</v>
      </c>
      <c r="I141" s="52" t="n">
        <v>85273</v>
      </c>
      <c r="J141" s="56"/>
    </row>
    <row r="142" s="57" customFormat="true" ht="21" hidden="false" customHeight="true" outlineLevel="0" collapsed="false">
      <c r="A142" s="51" t="n">
        <f aca="false">A141+1</f>
        <v>123</v>
      </c>
      <c r="B142" s="52" t="n">
        <v>169321790</v>
      </c>
      <c r="C142" s="53" t="s">
        <v>270</v>
      </c>
      <c r="D142" s="54" t="s">
        <v>157</v>
      </c>
      <c r="E142" s="55" t="s">
        <v>271</v>
      </c>
      <c r="F142" s="56"/>
      <c r="G142" s="56" t="s">
        <v>263</v>
      </c>
      <c r="H142" s="52" t="s">
        <v>61</v>
      </c>
      <c r="I142" s="52" t="n">
        <v>84098</v>
      </c>
      <c r="J142" s="56"/>
    </row>
    <row r="143" s="57" customFormat="true" ht="21" hidden="false" customHeight="true" outlineLevel="0" collapsed="false">
      <c r="A143" s="51" t="n">
        <f aca="false">A142+1</f>
        <v>124</v>
      </c>
      <c r="B143" s="52" t="n">
        <v>161325345</v>
      </c>
      <c r="C143" s="53" t="s">
        <v>578</v>
      </c>
      <c r="D143" s="54" t="s">
        <v>52</v>
      </c>
      <c r="E143" s="55" t="s">
        <v>589</v>
      </c>
      <c r="F143" s="56"/>
      <c r="G143" s="56" t="s">
        <v>73</v>
      </c>
      <c r="H143" s="52" t="s">
        <v>136</v>
      </c>
      <c r="I143" s="52" t="s">
        <v>587</v>
      </c>
      <c r="J143" s="56"/>
    </row>
    <row r="144" s="57" customFormat="true" ht="21" hidden="false" customHeight="true" outlineLevel="0" collapsed="false">
      <c r="A144" s="51" t="n">
        <f aca="false">A143+1</f>
        <v>125</v>
      </c>
      <c r="B144" s="52" t="n">
        <v>161325537</v>
      </c>
      <c r="C144" s="53" t="s">
        <v>335</v>
      </c>
      <c r="D144" s="54" t="s">
        <v>96</v>
      </c>
      <c r="E144" s="55" t="s">
        <v>589</v>
      </c>
      <c r="F144" s="56"/>
      <c r="G144" s="56" t="s">
        <v>73</v>
      </c>
      <c r="H144" s="52" t="s">
        <v>136</v>
      </c>
      <c r="I144" s="52" t="s">
        <v>587</v>
      </c>
      <c r="J144" s="56"/>
    </row>
    <row r="145" s="57" customFormat="true" ht="21" hidden="false" customHeight="true" outlineLevel="0" collapsed="false">
      <c r="A145" s="51" t="n">
        <f aca="false">A144+1</f>
        <v>126</v>
      </c>
      <c r="B145" s="52" t="n">
        <v>162314709</v>
      </c>
      <c r="C145" s="53" t="s">
        <v>181</v>
      </c>
      <c r="D145" s="54" t="s">
        <v>87</v>
      </c>
      <c r="E145" s="55" t="s">
        <v>158</v>
      </c>
      <c r="F145" s="56"/>
      <c r="G145" s="56" t="s">
        <v>73</v>
      </c>
      <c r="H145" s="52" t="s">
        <v>136</v>
      </c>
      <c r="I145" s="52" t="n">
        <v>78030</v>
      </c>
      <c r="J145" s="56"/>
    </row>
    <row r="146" s="57" customFormat="true" ht="21" hidden="false" customHeight="true" outlineLevel="0" collapsed="false">
      <c r="A146" s="51" t="n">
        <f aca="false">A145+1</f>
        <v>127</v>
      </c>
      <c r="B146" s="52" t="n">
        <v>179323894</v>
      </c>
      <c r="C146" s="53" t="s">
        <v>727</v>
      </c>
      <c r="D146" s="54" t="s">
        <v>239</v>
      </c>
      <c r="E146" s="55" t="s">
        <v>313</v>
      </c>
      <c r="F146" s="56"/>
      <c r="G146" s="56" t="s">
        <v>73</v>
      </c>
      <c r="H146" s="52" t="s">
        <v>136</v>
      </c>
      <c r="I146" s="52" t="n">
        <v>84973</v>
      </c>
      <c r="J146" s="56"/>
    </row>
    <row r="147" s="57" customFormat="true" ht="21" hidden="false" customHeight="true" outlineLevel="0" collapsed="false">
      <c r="A147" s="51" t="n">
        <f aca="false">A146+1</f>
        <v>128</v>
      </c>
      <c r="B147" s="52" t="n">
        <v>171322255</v>
      </c>
      <c r="C147" s="53" t="s">
        <v>728</v>
      </c>
      <c r="D147" s="54" t="s">
        <v>304</v>
      </c>
      <c r="E147" s="55" t="s">
        <v>59</v>
      </c>
      <c r="F147" s="56"/>
      <c r="G147" s="56" t="s">
        <v>73</v>
      </c>
      <c r="H147" s="52" t="s">
        <v>136</v>
      </c>
      <c r="I147" s="52" t="n">
        <v>87516</v>
      </c>
      <c r="J147" s="56"/>
    </row>
    <row r="148" s="57" customFormat="true" ht="21" hidden="false" customHeight="true" outlineLevel="0" collapsed="false">
      <c r="A148" s="51" t="n">
        <f aca="false">A147+1</f>
        <v>129</v>
      </c>
      <c r="B148" s="52" t="n">
        <v>161327069</v>
      </c>
      <c r="C148" s="53" t="s">
        <v>123</v>
      </c>
      <c r="D148" s="54" t="s">
        <v>27</v>
      </c>
      <c r="E148" s="55" t="s">
        <v>33</v>
      </c>
      <c r="F148" s="56"/>
      <c r="G148" s="56" t="s">
        <v>73</v>
      </c>
      <c r="H148" s="52" t="s">
        <v>136</v>
      </c>
      <c r="I148" s="52" t="n">
        <v>88880</v>
      </c>
      <c r="J148" s="56"/>
    </row>
    <row r="149" s="57" customFormat="true" ht="21" hidden="false" customHeight="true" outlineLevel="0" collapsed="false">
      <c r="A149" s="51"/>
      <c r="B149" s="52" t="n">
        <v>178324895</v>
      </c>
      <c r="C149" s="53" t="s">
        <v>368</v>
      </c>
      <c r="D149" s="54" t="s">
        <v>632</v>
      </c>
      <c r="E149" s="55" t="s">
        <v>692</v>
      </c>
      <c r="F149" s="56"/>
      <c r="G149" s="0" t="s">
        <v>73</v>
      </c>
      <c r="H149" s="52" t="s">
        <v>136</v>
      </c>
      <c r="I149" s="52" t="n">
        <v>1576</v>
      </c>
      <c r="J149" s="56"/>
    </row>
    <row r="150" s="57" customFormat="true" ht="21" hidden="false" customHeight="true" outlineLevel="0" collapsed="false">
      <c r="A150" s="51"/>
      <c r="B150" s="52" t="n">
        <v>178324884</v>
      </c>
      <c r="C150" s="53" t="s">
        <v>729</v>
      </c>
      <c r="D150" s="54" t="s">
        <v>464</v>
      </c>
      <c r="E150" s="55" t="s">
        <v>692</v>
      </c>
      <c r="F150" s="56"/>
      <c r="G150" s="0" t="s">
        <v>73</v>
      </c>
      <c r="H150" s="52" t="s">
        <v>136</v>
      </c>
      <c r="I150" s="52" t="n">
        <v>4066</v>
      </c>
      <c r="J150" s="56"/>
    </row>
    <row r="151" s="57" customFormat="true" ht="21" hidden="false" customHeight="true" outlineLevel="0" collapsed="false">
      <c r="A151" s="51"/>
      <c r="B151" s="52" t="n">
        <v>178324890</v>
      </c>
      <c r="C151" s="53" t="s">
        <v>693</v>
      </c>
      <c r="D151" s="54" t="s">
        <v>71</v>
      </c>
      <c r="E151" s="55" t="s">
        <v>692</v>
      </c>
      <c r="F151" s="56"/>
      <c r="G151" s="0" t="s">
        <v>73</v>
      </c>
      <c r="H151" s="52" t="s">
        <v>136</v>
      </c>
      <c r="I151" s="52" t="n">
        <v>1250</v>
      </c>
      <c r="J151" s="56"/>
    </row>
    <row r="152" s="57" customFormat="true" ht="21" hidden="false" customHeight="true" outlineLevel="0" collapsed="false">
      <c r="A152" s="51"/>
      <c r="B152" s="52" t="n">
        <v>162314621</v>
      </c>
      <c r="C152" s="53" t="s">
        <v>26</v>
      </c>
      <c r="D152" s="54" t="s">
        <v>418</v>
      </c>
      <c r="E152" s="55" t="s">
        <v>387</v>
      </c>
      <c r="F152" s="56"/>
      <c r="G152" s="0" t="s">
        <v>73</v>
      </c>
      <c r="H152" s="52" t="s">
        <v>136</v>
      </c>
      <c r="I152" s="52" t="n">
        <v>7891</v>
      </c>
      <c r="J152" s="56"/>
    </row>
    <row r="153" s="57" customFormat="true" ht="21" hidden="false" customHeight="true" outlineLevel="0" collapsed="false">
      <c r="A153" s="51"/>
      <c r="B153" s="52" t="n">
        <v>179323908</v>
      </c>
      <c r="C153" s="53" t="s">
        <v>730</v>
      </c>
      <c r="D153" s="54" t="s">
        <v>157</v>
      </c>
      <c r="E153" s="55" t="s">
        <v>313</v>
      </c>
      <c r="F153" s="56"/>
      <c r="G153" s="0" t="s">
        <v>73</v>
      </c>
      <c r="H153" s="52" t="s">
        <v>136</v>
      </c>
      <c r="I153" s="52" t="n">
        <v>99833</v>
      </c>
      <c r="J153" s="56"/>
    </row>
    <row r="154" s="57" customFormat="true" ht="21" hidden="false" customHeight="true" outlineLevel="0" collapsed="false">
      <c r="A154" s="51"/>
      <c r="B154" s="52" t="n">
        <v>179324958</v>
      </c>
      <c r="C154" s="53" t="s">
        <v>731</v>
      </c>
      <c r="D154" s="54" t="s">
        <v>146</v>
      </c>
      <c r="E154" s="55" t="s">
        <v>49</v>
      </c>
      <c r="F154" s="56"/>
      <c r="G154" s="0" t="s">
        <v>73</v>
      </c>
      <c r="H154" s="52" t="s">
        <v>136</v>
      </c>
      <c r="I154" s="52" t="n">
        <v>99816</v>
      </c>
      <c r="J154" s="56"/>
    </row>
    <row r="155" s="57" customFormat="true" ht="21" hidden="false" customHeight="true" outlineLevel="0" collapsed="false">
      <c r="A155" s="51"/>
      <c r="B155" s="52" t="n">
        <v>179323890</v>
      </c>
      <c r="C155" s="53" t="s">
        <v>732</v>
      </c>
      <c r="D155" s="54" t="s">
        <v>392</v>
      </c>
      <c r="E155" s="55" t="s">
        <v>313</v>
      </c>
      <c r="F155" s="56"/>
      <c r="G155" s="0" t="s">
        <v>73</v>
      </c>
      <c r="H155" s="52" t="s">
        <v>136</v>
      </c>
      <c r="I155" s="52" t="n">
        <v>99057</v>
      </c>
      <c r="J155" s="56"/>
    </row>
    <row r="156" s="57" customFormat="true" ht="21" hidden="false" customHeight="true" outlineLevel="0" collapsed="false">
      <c r="A156" s="51"/>
      <c r="B156" s="52" t="n">
        <v>179323969</v>
      </c>
      <c r="C156" s="53" t="s">
        <v>733</v>
      </c>
      <c r="D156" s="54" t="s">
        <v>239</v>
      </c>
      <c r="E156" s="55" t="s">
        <v>313</v>
      </c>
      <c r="F156" s="56"/>
      <c r="G156" s="0" t="s">
        <v>73</v>
      </c>
      <c r="H156" s="52" t="s">
        <v>136</v>
      </c>
      <c r="I156" s="52" t="n">
        <v>99074</v>
      </c>
      <c r="J156" s="56"/>
    </row>
    <row r="157" s="57" customFormat="true" ht="21" hidden="false" customHeight="true" outlineLevel="0" collapsed="false">
      <c r="A157" s="51"/>
      <c r="B157" s="52" t="n">
        <v>179323991</v>
      </c>
      <c r="C157" s="53" t="s">
        <v>267</v>
      </c>
      <c r="D157" s="54" t="s">
        <v>268</v>
      </c>
      <c r="E157" s="55" t="s">
        <v>49</v>
      </c>
      <c r="F157" s="56"/>
      <c r="G157" s="0" t="s">
        <v>73</v>
      </c>
      <c r="H157" s="52" t="s">
        <v>136</v>
      </c>
      <c r="I157" s="52" t="n">
        <v>99826</v>
      </c>
      <c r="J157" s="56"/>
    </row>
    <row r="158" s="57" customFormat="true" ht="21" hidden="false" customHeight="true" outlineLevel="0" collapsed="false">
      <c r="A158" s="51"/>
      <c r="B158" s="52" t="n">
        <v>179313858</v>
      </c>
      <c r="C158" s="53" t="s">
        <v>734</v>
      </c>
      <c r="D158" s="54" t="s">
        <v>260</v>
      </c>
      <c r="E158" s="55" t="s">
        <v>735</v>
      </c>
      <c r="F158" s="56"/>
      <c r="G158" s="0" t="s">
        <v>73</v>
      </c>
      <c r="H158" s="52" t="s">
        <v>136</v>
      </c>
      <c r="I158" s="52" t="n">
        <v>96899</v>
      </c>
      <c r="J158" s="56"/>
    </row>
    <row r="159" s="57" customFormat="true" ht="21" hidden="false" customHeight="true" outlineLevel="0" collapsed="false">
      <c r="A159" s="51" t="n">
        <f aca="false">A148+1</f>
        <v>130</v>
      </c>
      <c r="B159" s="52" t="n">
        <v>1826268369</v>
      </c>
      <c r="C159" s="53" t="s">
        <v>736</v>
      </c>
      <c r="D159" s="54" t="s">
        <v>210</v>
      </c>
      <c r="E159" s="55" t="s">
        <v>737</v>
      </c>
      <c r="F159" s="56"/>
      <c r="G159" s="56" t="s">
        <v>165</v>
      </c>
      <c r="H159" s="52" t="s">
        <v>579</v>
      </c>
      <c r="I159" s="52" t="s">
        <v>592</v>
      </c>
      <c r="J159" s="56"/>
    </row>
    <row r="160" s="57" customFormat="true" ht="21" hidden="false" customHeight="true" outlineLevel="0" collapsed="false">
      <c r="A160" s="51" t="n">
        <f aca="false">A159+1</f>
        <v>131</v>
      </c>
      <c r="B160" s="52" t="n">
        <v>179333680</v>
      </c>
      <c r="C160" s="53" t="s">
        <v>738</v>
      </c>
      <c r="D160" s="54" t="s">
        <v>437</v>
      </c>
      <c r="E160" s="55" t="s">
        <v>739</v>
      </c>
      <c r="F160" s="56"/>
      <c r="G160" s="56" t="s">
        <v>165</v>
      </c>
      <c r="H160" s="52" t="s">
        <v>579</v>
      </c>
      <c r="I160" s="52" t="n">
        <v>78916</v>
      </c>
      <c r="J160" s="56"/>
    </row>
    <row r="161" s="57" customFormat="true" ht="21" hidden="false" customHeight="true" outlineLevel="0" collapsed="false">
      <c r="A161" s="51" t="n">
        <f aca="false">A160+1</f>
        <v>132</v>
      </c>
      <c r="B161" s="52" t="n">
        <v>172324084</v>
      </c>
      <c r="C161" s="53" t="s">
        <v>740</v>
      </c>
      <c r="D161" s="54" t="s">
        <v>741</v>
      </c>
      <c r="E161" s="55" t="s">
        <v>144</v>
      </c>
      <c r="F161" s="56"/>
      <c r="G161" s="56" t="s">
        <v>165</v>
      </c>
      <c r="H161" s="52" t="s">
        <v>577</v>
      </c>
      <c r="I161" s="52" t="n">
        <v>77238</v>
      </c>
      <c r="J161" s="56"/>
    </row>
    <row r="162" s="57" customFormat="true" ht="21" hidden="false" customHeight="true" outlineLevel="0" collapsed="false">
      <c r="A162" s="51" t="n">
        <f aca="false">A161+1</f>
        <v>133</v>
      </c>
      <c r="B162" s="52" t="n">
        <v>179522831</v>
      </c>
      <c r="C162" s="53" t="s">
        <v>725</v>
      </c>
      <c r="D162" s="54" t="s">
        <v>128</v>
      </c>
      <c r="E162" s="55" t="s">
        <v>726</v>
      </c>
      <c r="F162" s="56"/>
      <c r="G162" s="56" t="s">
        <v>165</v>
      </c>
      <c r="H162" s="52" t="s">
        <v>618</v>
      </c>
      <c r="I162" s="52" t="n">
        <v>83919</v>
      </c>
      <c r="J162" s="56"/>
    </row>
    <row r="163" s="57" customFormat="true" ht="21" hidden="false" customHeight="true" outlineLevel="0" collapsed="false">
      <c r="A163" s="51" t="n">
        <f aca="false">A162+1</f>
        <v>134</v>
      </c>
      <c r="B163" s="52" t="n">
        <v>152327877</v>
      </c>
      <c r="C163" s="53" t="s">
        <v>564</v>
      </c>
      <c r="D163" s="54" t="s">
        <v>27</v>
      </c>
      <c r="E163" s="55" t="s">
        <v>535</v>
      </c>
      <c r="F163" s="56"/>
      <c r="G163" s="56" t="s">
        <v>165</v>
      </c>
      <c r="H163" s="52" t="s">
        <v>577</v>
      </c>
      <c r="I163" s="52" t="n">
        <v>83860</v>
      </c>
      <c r="J163" s="56"/>
    </row>
    <row r="164" s="57" customFormat="true" ht="21" hidden="false" customHeight="true" outlineLevel="0" collapsed="false">
      <c r="A164" s="51" t="n">
        <f aca="false">A163+1</f>
        <v>135</v>
      </c>
      <c r="B164" s="52" t="n">
        <v>179323888</v>
      </c>
      <c r="C164" s="53" t="s">
        <v>742</v>
      </c>
      <c r="D164" s="54" t="s">
        <v>632</v>
      </c>
      <c r="E164" s="55" t="s">
        <v>313</v>
      </c>
      <c r="F164" s="56"/>
      <c r="G164" s="56" t="s">
        <v>165</v>
      </c>
      <c r="H164" s="52" t="s">
        <v>579</v>
      </c>
      <c r="I164" s="52" t="n">
        <v>82390</v>
      </c>
      <c r="J164" s="56"/>
    </row>
    <row r="165" s="57" customFormat="true" ht="21" hidden="false" customHeight="true" outlineLevel="0" collapsed="false">
      <c r="A165" s="51"/>
      <c r="B165" s="52" t="n">
        <v>152523742</v>
      </c>
      <c r="C165" s="53" t="s">
        <v>743</v>
      </c>
      <c r="D165" s="54" t="s">
        <v>71</v>
      </c>
      <c r="E165" s="55" t="s">
        <v>744</v>
      </c>
      <c r="F165" s="56"/>
      <c r="G165" s="0" t="s">
        <v>165</v>
      </c>
      <c r="H165" s="52" t="s">
        <v>745</v>
      </c>
      <c r="I165" s="52" t="n">
        <v>98829</v>
      </c>
      <c r="J165" s="56"/>
    </row>
    <row r="166" s="57" customFormat="true" ht="21" hidden="false" customHeight="true" outlineLevel="0" collapsed="false">
      <c r="A166" s="51" t="n">
        <f aca="false">A164+1</f>
        <v>136</v>
      </c>
      <c r="B166" s="52" t="n">
        <v>172348460</v>
      </c>
      <c r="C166" s="53" t="s">
        <v>453</v>
      </c>
      <c r="D166" s="54" t="s">
        <v>443</v>
      </c>
      <c r="E166" s="55" t="s">
        <v>746</v>
      </c>
      <c r="F166" s="56"/>
      <c r="G166" s="56" t="s">
        <v>135</v>
      </c>
      <c r="H166" s="52" t="s">
        <v>61</v>
      </c>
      <c r="I166" s="52" t="s">
        <v>747</v>
      </c>
      <c r="J166" s="56"/>
    </row>
    <row r="167" s="57" customFormat="true" ht="21" hidden="false" customHeight="true" outlineLevel="0" collapsed="false">
      <c r="A167" s="51"/>
      <c r="B167" s="52" t="n">
        <v>161325815</v>
      </c>
      <c r="C167" s="53" t="s">
        <v>748</v>
      </c>
      <c r="D167" s="54" t="s">
        <v>651</v>
      </c>
      <c r="E167" s="55" t="s">
        <v>33</v>
      </c>
      <c r="F167" s="56"/>
      <c r="G167" s="56" t="s">
        <v>749</v>
      </c>
      <c r="H167" s="52" t="s">
        <v>61</v>
      </c>
      <c r="I167" s="52" t="n">
        <v>1245</v>
      </c>
      <c r="J167" s="56"/>
    </row>
    <row r="168" s="57" customFormat="true" ht="21" hidden="false" customHeight="true" outlineLevel="0" collapsed="false">
      <c r="A168" s="51" t="n">
        <f aca="false">A166+1</f>
        <v>137</v>
      </c>
      <c r="B168" s="52" t="n">
        <v>162343851</v>
      </c>
      <c r="C168" s="53" t="s">
        <v>750</v>
      </c>
      <c r="D168" s="54" t="s">
        <v>464</v>
      </c>
      <c r="E168" s="55" t="s">
        <v>107</v>
      </c>
      <c r="F168" s="56"/>
      <c r="G168" s="56" t="s">
        <v>477</v>
      </c>
      <c r="H168" s="52" t="s">
        <v>577</v>
      </c>
      <c r="I168" s="52" t="n">
        <v>76038</v>
      </c>
      <c r="J168" s="56"/>
    </row>
    <row r="169" s="57" customFormat="true" ht="21" hidden="false" customHeight="true" outlineLevel="0" collapsed="false">
      <c r="A169" s="51" t="n">
        <f aca="false">A168+1</f>
        <v>138</v>
      </c>
      <c r="B169" s="52" t="n">
        <v>171226743</v>
      </c>
      <c r="C169" s="53" t="s">
        <v>751</v>
      </c>
      <c r="D169" s="54" t="s">
        <v>752</v>
      </c>
      <c r="E169" s="55" t="s">
        <v>753</v>
      </c>
      <c r="F169" s="56"/>
      <c r="G169" s="56" t="s">
        <v>477</v>
      </c>
      <c r="H169" s="52" t="s">
        <v>649</v>
      </c>
      <c r="I169" s="52" t="n">
        <v>76594</v>
      </c>
      <c r="J169" s="56"/>
    </row>
    <row r="170" s="57" customFormat="true" ht="21" hidden="false" customHeight="true" outlineLevel="0" collapsed="false">
      <c r="A170" s="51" t="n">
        <f aca="false">A169+1</f>
        <v>139</v>
      </c>
      <c r="B170" s="52" t="n">
        <v>161446327</v>
      </c>
      <c r="C170" s="53" t="s">
        <v>754</v>
      </c>
      <c r="D170" s="54" t="s">
        <v>392</v>
      </c>
      <c r="E170" s="55" t="s">
        <v>104</v>
      </c>
      <c r="F170" s="56"/>
      <c r="G170" s="56" t="s">
        <v>477</v>
      </c>
      <c r="H170" s="52" t="s">
        <v>577</v>
      </c>
      <c r="I170" s="52" t="n">
        <v>77013</v>
      </c>
      <c r="J170" s="56"/>
    </row>
    <row r="171" s="57" customFormat="true" ht="21" hidden="false" customHeight="true" outlineLevel="0" collapsed="false">
      <c r="A171" s="51" t="n">
        <f aca="false">A170+1</f>
        <v>140</v>
      </c>
      <c r="B171" s="52" t="n">
        <v>172354200</v>
      </c>
      <c r="C171" s="53" t="s">
        <v>465</v>
      </c>
      <c r="D171" s="54" t="s">
        <v>677</v>
      </c>
      <c r="E171" s="55" t="s">
        <v>678</v>
      </c>
      <c r="F171" s="56"/>
      <c r="G171" s="56" t="s">
        <v>477</v>
      </c>
      <c r="H171" s="52" t="s">
        <v>577</v>
      </c>
      <c r="I171" s="52" t="n">
        <v>77203</v>
      </c>
      <c r="J171" s="56"/>
    </row>
    <row r="172" s="57" customFormat="true" ht="21" hidden="false" customHeight="true" outlineLevel="0" collapsed="false">
      <c r="A172" s="51" t="n">
        <f aca="false">A171+1</f>
        <v>141</v>
      </c>
      <c r="B172" s="52" t="n">
        <v>171323369</v>
      </c>
      <c r="C172" s="53" t="s">
        <v>755</v>
      </c>
      <c r="D172" s="54" t="s">
        <v>146</v>
      </c>
      <c r="E172" s="55" t="s">
        <v>291</v>
      </c>
      <c r="F172" s="56"/>
      <c r="G172" s="56" t="s">
        <v>477</v>
      </c>
      <c r="H172" s="52" t="s">
        <v>577</v>
      </c>
      <c r="I172" s="52" t="n">
        <v>70000</v>
      </c>
      <c r="J172" s="56"/>
    </row>
    <row r="173" s="57" customFormat="true" ht="21" hidden="false" customHeight="true" outlineLevel="0" collapsed="false">
      <c r="A173" s="51" t="n">
        <f aca="false">A172+1</f>
        <v>142</v>
      </c>
      <c r="B173" s="52" t="n">
        <v>161325306</v>
      </c>
      <c r="C173" s="53" t="s">
        <v>233</v>
      </c>
      <c r="D173" s="54" t="s">
        <v>234</v>
      </c>
      <c r="E173" s="55" t="s">
        <v>54</v>
      </c>
      <c r="F173" s="56"/>
      <c r="G173" s="56" t="s">
        <v>477</v>
      </c>
      <c r="H173" s="52" t="s">
        <v>649</v>
      </c>
      <c r="I173" s="52" t="n">
        <v>79119</v>
      </c>
      <c r="J173" s="56"/>
    </row>
    <row r="174" s="57" customFormat="true" ht="21" hidden="false" customHeight="true" outlineLevel="0" collapsed="false">
      <c r="A174" s="51" t="n">
        <f aca="false">A173+1</f>
        <v>143</v>
      </c>
      <c r="B174" s="52" t="n">
        <v>151324993</v>
      </c>
      <c r="C174" s="53" t="s">
        <v>756</v>
      </c>
      <c r="D174" s="54" t="s">
        <v>106</v>
      </c>
      <c r="E174" s="55" t="s">
        <v>308</v>
      </c>
      <c r="F174" s="56"/>
      <c r="G174" s="56" t="s">
        <v>477</v>
      </c>
      <c r="H174" s="52" t="s">
        <v>649</v>
      </c>
      <c r="I174" s="52" t="n">
        <v>82330</v>
      </c>
      <c r="J174" s="56"/>
    </row>
    <row r="175" s="57" customFormat="true" ht="21" hidden="false" customHeight="true" outlineLevel="0" collapsed="false">
      <c r="A175" s="51" t="n">
        <f aca="false">A174+1</f>
        <v>144</v>
      </c>
      <c r="B175" s="52" t="n">
        <v>172524391</v>
      </c>
      <c r="C175" s="53" t="s">
        <v>721</v>
      </c>
      <c r="D175" s="54" t="s">
        <v>425</v>
      </c>
      <c r="E175" s="55" t="s">
        <v>757</v>
      </c>
      <c r="F175" s="56"/>
      <c r="G175" s="56" t="s">
        <v>477</v>
      </c>
      <c r="H175" s="52" t="s">
        <v>577</v>
      </c>
      <c r="I175" s="52" t="n">
        <v>77219</v>
      </c>
      <c r="J175" s="56"/>
    </row>
    <row r="176" s="57" customFormat="true" ht="21" hidden="false" customHeight="true" outlineLevel="0" collapsed="false">
      <c r="A176" s="51" t="n">
        <f aca="false">A175+1</f>
        <v>145</v>
      </c>
      <c r="B176" s="52" t="n">
        <v>171326744</v>
      </c>
      <c r="C176" s="53" t="s">
        <v>758</v>
      </c>
      <c r="D176" s="54" t="s">
        <v>239</v>
      </c>
      <c r="E176" s="55" t="s">
        <v>759</v>
      </c>
      <c r="F176" s="56"/>
      <c r="G176" s="56" t="s">
        <v>477</v>
      </c>
      <c r="H176" s="52" t="s">
        <v>649</v>
      </c>
      <c r="I176" s="52" t="s">
        <v>605</v>
      </c>
      <c r="J176" s="56"/>
    </row>
    <row r="177" s="57" customFormat="true" ht="21" hidden="false" customHeight="true" outlineLevel="0" collapsed="false">
      <c r="A177" s="51" t="n">
        <f aca="false">A176+1</f>
        <v>146</v>
      </c>
      <c r="B177" s="52" t="n">
        <v>161325800</v>
      </c>
      <c r="C177" s="53" t="s">
        <v>760</v>
      </c>
      <c r="D177" s="54" t="s">
        <v>210</v>
      </c>
      <c r="E177" s="55" t="s">
        <v>104</v>
      </c>
      <c r="F177" s="56"/>
      <c r="G177" s="56" t="s">
        <v>477</v>
      </c>
      <c r="H177" s="52" t="s">
        <v>577</v>
      </c>
      <c r="I177" s="52" t="n">
        <v>81095</v>
      </c>
      <c r="J177" s="56"/>
    </row>
    <row r="178" s="57" customFormat="true" ht="21" hidden="false" customHeight="true" outlineLevel="0" collapsed="false">
      <c r="A178" s="51" t="n">
        <f aca="false">A177+1</f>
        <v>147</v>
      </c>
      <c r="B178" s="52" t="n">
        <v>171325902</v>
      </c>
      <c r="C178" s="53" t="s">
        <v>679</v>
      </c>
      <c r="D178" s="54" t="s">
        <v>680</v>
      </c>
      <c r="E178" s="55" t="s">
        <v>681</v>
      </c>
      <c r="F178" s="56"/>
      <c r="G178" s="56" t="s">
        <v>477</v>
      </c>
      <c r="H178" s="52" t="s">
        <v>136</v>
      </c>
      <c r="I178" s="52" t="s">
        <v>682</v>
      </c>
      <c r="J178" s="56"/>
    </row>
    <row r="179" s="57" customFormat="true" ht="21" hidden="false" customHeight="true" outlineLevel="0" collapsed="false">
      <c r="A179" s="51" t="n">
        <f aca="false">A178+1</f>
        <v>148</v>
      </c>
      <c r="B179" s="52" t="n">
        <v>1810214456</v>
      </c>
      <c r="C179" s="53" t="s">
        <v>705</v>
      </c>
      <c r="D179" s="54" t="s">
        <v>188</v>
      </c>
      <c r="E179" s="55" t="s">
        <v>706</v>
      </c>
      <c r="F179" s="56"/>
      <c r="G179" s="56" t="s">
        <v>477</v>
      </c>
      <c r="H179" s="52" t="s">
        <v>136</v>
      </c>
      <c r="I179" s="52" t="s">
        <v>646</v>
      </c>
      <c r="J179" s="56"/>
    </row>
    <row r="180" s="57" customFormat="true" ht="21" hidden="false" customHeight="true" outlineLevel="0" collapsed="false">
      <c r="A180" s="51" t="n">
        <f aca="false">A179+1</f>
        <v>149</v>
      </c>
      <c r="B180" s="52" t="n">
        <v>162314644</v>
      </c>
      <c r="C180" s="53" t="s">
        <v>178</v>
      </c>
      <c r="D180" s="54" t="s">
        <v>17</v>
      </c>
      <c r="E180" s="55" t="s">
        <v>158</v>
      </c>
      <c r="F180" s="56"/>
      <c r="G180" s="56" t="s">
        <v>477</v>
      </c>
      <c r="H180" s="52" t="s">
        <v>667</v>
      </c>
      <c r="I180" s="52" t="n">
        <v>71573</v>
      </c>
      <c r="J180" s="56"/>
    </row>
    <row r="181" s="57" customFormat="true" ht="21" hidden="false" customHeight="true" outlineLevel="0" collapsed="false">
      <c r="A181" s="51"/>
      <c r="B181" s="52" t="n">
        <v>172524336</v>
      </c>
      <c r="C181" s="53" t="s">
        <v>761</v>
      </c>
      <c r="D181" s="54" t="s">
        <v>398</v>
      </c>
      <c r="E181" s="55" t="s">
        <v>757</v>
      </c>
      <c r="F181" s="56"/>
      <c r="G181" s="0" t="s">
        <v>477</v>
      </c>
      <c r="H181" s="52" t="s">
        <v>649</v>
      </c>
      <c r="I181" s="52" t="n">
        <v>1315</v>
      </c>
      <c r="J181" s="56"/>
    </row>
    <row r="182" s="57" customFormat="true" ht="21" hidden="false" customHeight="true" outlineLevel="0" collapsed="false">
      <c r="A182" s="51"/>
      <c r="B182" s="52" t="n">
        <v>162520540</v>
      </c>
      <c r="C182" s="53" t="s">
        <v>416</v>
      </c>
      <c r="D182" s="54" t="s">
        <v>626</v>
      </c>
      <c r="E182" s="55" t="s">
        <v>762</v>
      </c>
      <c r="F182" s="56"/>
      <c r="G182" s="0" t="s">
        <v>477</v>
      </c>
      <c r="H182" s="52" t="s">
        <v>579</v>
      </c>
      <c r="I182" s="52" t="n">
        <v>1303</v>
      </c>
      <c r="J182" s="56"/>
    </row>
    <row r="183" s="57" customFormat="true" ht="21" hidden="false" customHeight="true" outlineLevel="0" collapsed="false">
      <c r="A183" s="51"/>
      <c r="B183" s="52" t="n">
        <v>161325340</v>
      </c>
      <c r="C183" s="53" t="s">
        <v>212</v>
      </c>
      <c r="D183" s="54" t="s">
        <v>433</v>
      </c>
      <c r="E183" s="55" t="s">
        <v>42</v>
      </c>
      <c r="F183" s="56"/>
      <c r="G183" s="0" t="s">
        <v>477</v>
      </c>
      <c r="H183" s="52" t="s">
        <v>579</v>
      </c>
      <c r="I183" s="52" t="n">
        <v>1562</v>
      </c>
      <c r="J183" s="56"/>
    </row>
    <row r="184" s="57" customFormat="true" ht="21" hidden="false" customHeight="true" outlineLevel="0" collapsed="false">
      <c r="A184" s="51"/>
      <c r="B184" s="52" t="n">
        <v>171323379</v>
      </c>
      <c r="C184" s="53" t="s">
        <v>708</v>
      </c>
      <c r="D184" s="54" t="s">
        <v>476</v>
      </c>
      <c r="E184" s="55" t="s">
        <v>291</v>
      </c>
      <c r="F184" s="56"/>
      <c r="G184" s="0" t="s">
        <v>477</v>
      </c>
      <c r="H184" s="52" t="s">
        <v>136</v>
      </c>
      <c r="I184" s="52" t="n">
        <v>1236</v>
      </c>
      <c r="J184" s="56"/>
    </row>
    <row r="185" s="57" customFormat="true" ht="21" hidden="false" customHeight="true" outlineLevel="0" collapsed="false">
      <c r="A185" s="51"/>
      <c r="B185" s="52" t="n">
        <v>161325629</v>
      </c>
      <c r="C185" s="53" t="s">
        <v>391</v>
      </c>
      <c r="D185" s="54" t="s">
        <v>763</v>
      </c>
      <c r="E185" s="55" t="s">
        <v>42</v>
      </c>
      <c r="F185" s="56"/>
      <c r="G185" s="0" t="s">
        <v>477</v>
      </c>
      <c r="H185" s="52" t="s">
        <v>136</v>
      </c>
      <c r="I185" s="52" t="n">
        <v>4848</v>
      </c>
      <c r="J185" s="56"/>
    </row>
    <row r="186" s="57" customFormat="true" ht="21" hidden="false" customHeight="true" outlineLevel="0" collapsed="false">
      <c r="A186" s="51" t="n">
        <f aca="false">A180+1</f>
        <v>150</v>
      </c>
      <c r="B186" s="52" t="n">
        <v>178322669</v>
      </c>
      <c r="C186" s="53" t="s">
        <v>86</v>
      </c>
      <c r="D186" s="54" t="s">
        <v>87</v>
      </c>
      <c r="E186" s="55" t="s">
        <v>161</v>
      </c>
      <c r="F186" s="56"/>
      <c r="G186" s="56" t="s">
        <v>558</v>
      </c>
      <c r="H186" s="52" t="s">
        <v>61</v>
      </c>
      <c r="I186" s="52" t="n">
        <v>79994</v>
      </c>
      <c r="J186" s="56"/>
    </row>
    <row r="187" s="57" customFormat="true" ht="21" hidden="false" customHeight="true" outlineLevel="0" collapsed="false">
      <c r="A187" s="51"/>
      <c r="B187" s="52" t="n">
        <v>168322176</v>
      </c>
      <c r="C187" s="53" t="s">
        <v>701</v>
      </c>
      <c r="D187" s="54" t="s">
        <v>517</v>
      </c>
      <c r="E187" s="55" t="s">
        <v>320</v>
      </c>
      <c r="F187" s="56"/>
      <c r="G187" s="0" t="s">
        <v>558</v>
      </c>
      <c r="H187" s="52" t="s">
        <v>61</v>
      </c>
      <c r="I187" s="52" t="n">
        <v>85648</v>
      </c>
      <c r="J187" s="56"/>
    </row>
    <row r="188" s="57" customFormat="true" ht="21" hidden="false" customHeight="true" outlineLevel="0" collapsed="false">
      <c r="A188" s="51" t="n">
        <f aca="false">A186+1</f>
        <v>151</v>
      </c>
      <c r="B188" s="52" t="n">
        <v>171443439</v>
      </c>
      <c r="C188" s="53" t="s">
        <v>764</v>
      </c>
      <c r="D188" s="54" t="s">
        <v>41</v>
      </c>
      <c r="E188" s="55" t="s">
        <v>765</v>
      </c>
      <c r="F188" s="56"/>
      <c r="G188" s="56" t="s">
        <v>154</v>
      </c>
      <c r="H188" s="52" t="s">
        <v>20</v>
      </c>
      <c r="I188" s="52" t="n">
        <v>70028</v>
      </c>
      <c r="J188" s="56"/>
    </row>
    <row r="189" s="57" customFormat="true" ht="21" hidden="false" customHeight="true" outlineLevel="0" collapsed="false">
      <c r="A189" s="51" t="n">
        <f aca="false">A188+1</f>
        <v>152</v>
      </c>
      <c r="B189" s="52" t="n">
        <v>172316840</v>
      </c>
      <c r="C189" s="53" t="s">
        <v>766</v>
      </c>
      <c r="D189" s="54" t="s">
        <v>767</v>
      </c>
      <c r="E189" s="55" t="s">
        <v>768</v>
      </c>
      <c r="F189" s="56"/>
      <c r="G189" s="56" t="s">
        <v>154</v>
      </c>
      <c r="H189" s="52" t="s">
        <v>20</v>
      </c>
      <c r="I189" s="52" t="s">
        <v>587</v>
      </c>
      <c r="J189" s="56"/>
    </row>
    <row r="190" s="57" customFormat="true" ht="21" hidden="false" customHeight="true" outlineLevel="0" collapsed="false">
      <c r="A190" s="51" t="n">
        <f aca="false">A189+1</f>
        <v>153</v>
      </c>
      <c r="B190" s="52" t="n">
        <v>172316841</v>
      </c>
      <c r="C190" s="53" t="s">
        <v>769</v>
      </c>
      <c r="D190" s="54" t="s">
        <v>197</v>
      </c>
      <c r="E190" s="55" t="s">
        <v>768</v>
      </c>
      <c r="F190" s="56"/>
      <c r="G190" s="56" t="s">
        <v>154</v>
      </c>
      <c r="H190" s="52" t="s">
        <v>20</v>
      </c>
      <c r="I190" s="52" t="s">
        <v>592</v>
      </c>
      <c r="J190" s="56"/>
    </row>
    <row r="191" s="57" customFormat="true" ht="21" hidden="false" customHeight="true" outlineLevel="0" collapsed="false">
      <c r="A191" s="51" t="n">
        <f aca="false">A190+1</f>
        <v>154</v>
      </c>
      <c r="B191" s="52" t="n">
        <v>171136414</v>
      </c>
      <c r="C191" s="53" t="s">
        <v>770</v>
      </c>
      <c r="D191" s="54" t="s">
        <v>771</v>
      </c>
      <c r="E191" s="55" t="s">
        <v>772</v>
      </c>
      <c r="F191" s="56"/>
      <c r="G191" s="56" t="s">
        <v>154</v>
      </c>
      <c r="H191" s="52" t="s">
        <v>20</v>
      </c>
      <c r="I191" s="52" t="s">
        <v>592</v>
      </c>
      <c r="J191" s="56"/>
    </row>
    <row r="192" s="57" customFormat="true" ht="21" hidden="false" customHeight="true" outlineLevel="0" collapsed="false">
      <c r="A192" s="51" t="n">
        <f aca="false">A191+1</f>
        <v>155</v>
      </c>
      <c r="B192" s="52" t="n">
        <v>161325550</v>
      </c>
      <c r="C192" s="53" t="s">
        <v>40</v>
      </c>
      <c r="D192" s="54" t="s">
        <v>41</v>
      </c>
      <c r="E192" s="55" t="s">
        <v>42</v>
      </c>
      <c r="F192" s="56"/>
      <c r="G192" s="56" t="s">
        <v>154</v>
      </c>
      <c r="H192" s="52" t="s">
        <v>20</v>
      </c>
      <c r="I192" s="52" t="n">
        <v>76137</v>
      </c>
      <c r="J192" s="56"/>
    </row>
    <row r="193" s="57" customFormat="true" ht="21" hidden="false" customHeight="true" outlineLevel="0" collapsed="false">
      <c r="A193" s="51" t="n">
        <f aca="false">A192+1</f>
        <v>156</v>
      </c>
      <c r="B193" s="52" t="n">
        <v>161215173</v>
      </c>
      <c r="C193" s="53" t="s">
        <v>773</v>
      </c>
      <c r="D193" s="54" t="s">
        <v>328</v>
      </c>
      <c r="E193" s="55" t="s">
        <v>774</v>
      </c>
      <c r="F193" s="56"/>
      <c r="G193" s="56" t="s">
        <v>154</v>
      </c>
      <c r="H193" s="52" t="s">
        <v>20</v>
      </c>
      <c r="I193" s="52" t="n">
        <v>76223</v>
      </c>
      <c r="J193" s="56"/>
    </row>
    <row r="194" s="57" customFormat="true" ht="21" hidden="false" customHeight="true" outlineLevel="0" collapsed="false">
      <c r="A194" s="51" t="n">
        <f aca="false">A193+1</f>
        <v>157</v>
      </c>
      <c r="B194" s="52" t="n">
        <v>172126447</v>
      </c>
      <c r="C194" s="53" t="s">
        <v>775</v>
      </c>
      <c r="D194" s="54" t="s">
        <v>268</v>
      </c>
      <c r="E194" s="55" t="s">
        <v>776</v>
      </c>
      <c r="F194" s="56"/>
      <c r="G194" s="56" t="s">
        <v>154</v>
      </c>
      <c r="H194" s="52" t="s">
        <v>20</v>
      </c>
      <c r="I194" s="52" t="n">
        <v>86911</v>
      </c>
      <c r="J194" s="56"/>
    </row>
    <row r="195" customFormat="false" ht="21" hidden="false" customHeight="true" outlineLevel="0" collapsed="false">
      <c r="A195" s="22"/>
      <c r="B195" s="22"/>
      <c r="C195" s="20"/>
      <c r="D195" s="61"/>
      <c r="E195" s="62"/>
      <c r="F195" s="19"/>
      <c r="G195" s="19"/>
      <c r="H195" s="22"/>
      <c r="I195" s="22"/>
      <c r="J195" s="19"/>
    </row>
    <row r="196" customFormat="false" ht="21" hidden="false" customHeight="true" outlineLevel="0" collapsed="false">
      <c r="A196" s="22"/>
      <c r="B196" s="22"/>
      <c r="C196" s="20"/>
      <c r="D196" s="21"/>
      <c r="E196" s="22"/>
      <c r="F196" s="19"/>
      <c r="G196" s="19"/>
      <c r="H196" s="22"/>
      <c r="I196" s="22"/>
      <c r="J196" s="19"/>
    </row>
    <row r="197" customFormat="false" ht="21" hidden="false" customHeight="true" outlineLevel="0" collapsed="false">
      <c r="A197" s="22"/>
      <c r="B197" s="22"/>
      <c r="C197" s="20"/>
      <c r="D197" s="21"/>
      <c r="E197" s="22"/>
      <c r="F197" s="19"/>
      <c r="G197" s="19"/>
      <c r="H197" s="22"/>
      <c r="I197" s="22"/>
      <c r="J197" s="19"/>
    </row>
    <row r="198" customFormat="false" ht="21" hidden="false" customHeight="true" outlineLevel="0" collapsed="false">
      <c r="A198" s="22" t="n">
        <v>70</v>
      </c>
      <c r="B198" s="22" t="n">
        <v>1810214456</v>
      </c>
      <c r="C198" s="20" t="e">
        <f aca="false">VLOOKUP(B198,'ds chung'!$B$3:$E$4267,2,0)</f>
        <v>#N/A</v>
      </c>
      <c r="D198" s="61" t="e">
        <f aca="false">VLOOKUP(B198,'ds chung'!$B$3:$E$4267,3,0)</f>
        <v>#N/A</v>
      </c>
      <c r="E198" s="62" t="e">
        <f aca="false">VLOOKUP(B198,'ds chung'!$B$3:$E$4267,4,0)</f>
        <v>#N/A</v>
      </c>
      <c r="F198" s="19"/>
      <c r="G198" s="19"/>
      <c r="H198" s="22"/>
      <c r="I198" s="22"/>
      <c r="J198" s="19"/>
    </row>
    <row r="199" customFormat="false" ht="21" hidden="false" customHeight="true" outlineLevel="0" collapsed="false">
      <c r="A199" s="22"/>
      <c r="B199" s="22"/>
      <c r="C199" s="20"/>
      <c r="D199" s="21"/>
      <c r="E199" s="22"/>
      <c r="F199" s="19"/>
      <c r="G199" s="19"/>
      <c r="H199" s="22"/>
      <c r="I199" s="22"/>
      <c r="J199" s="19"/>
    </row>
    <row r="200" customFormat="false" ht="21" hidden="false" customHeight="true" outlineLevel="0" collapsed="false">
      <c r="A200" s="22"/>
      <c r="B200" s="22"/>
      <c r="C200" s="20"/>
      <c r="D200" s="21"/>
      <c r="E200" s="22"/>
      <c r="F200" s="19"/>
      <c r="G200" s="19"/>
      <c r="H200" s="22"/>
      <c r="I200" s="22"/>
      <c r="J200" s="19"/>
    </row>
    <row r="201" customFormat="false" ht="21" hidden="false" customHeight="true" outlineLevel="0" collapsed="false">
      <c r="A201" s="22"/>
      <c r="B201" s="22"/>
      <c r="C201" s="20"/>
      <c r="D201" s="21"/>
      <c r="E201" s="22"/>
      <c r="F201" s="19"/>
      <c r="G201" s="19"/>
      <c r="H201" s="22"/>
      <c r="I201" s="22"/>
      <c r="J201" s="19"/>
    </row>
    <row r="202" customFormat="false" ht="21" hidden="false" customHeight="true" outlineLevel="0" collapsed="false">
      <c r="A202" s="22"/>
      <c r="B202" s="22"/>
      <c r="C202" s="20"/>
      <c r="D202" s="21"/>
      <c r="E202" s="22"/>
      <c r="F202" s="19"/>
      <c r="G202" s="19"/>
      <c r="H202" s="22"/>
      <c r="I202" s="22"/>
      <c r="J202" s="19"/>
    </row>
    <row r="203" customFormat="false" ht="21" hidden="false" customHeight="true" outlineLevel="0" collapsed="false">
      <c r="A203" s="22"/>
      <c r="B203" s="22"/>
      <c r="C203" s="20"/>
      <c r="D203" s="21"/>
      <c r="E203" s="22"/>
      <c r="F203" s="19"/>
      <c r="G203" s="19"/>
      <c r="H203" s="22"/>
      <c r="I203" s="22"/>
      <c r="J203" s="19"/>
    </row>
    <row r="204" customFormat="false" ht="21" hidden="false" customHeight="true" outlineLevel="0" collapsed="false">
      <c r="A204" s="22"/>
      <c r="B204" s="22"/>
      <c r="C204" s="20"/>
      <c r="D204" s="25"/>
      <c r="E204" s="22"/>
      <c r="F204" s="19"/>
      <c r="G204" s="19"/>
      <c r="H204" s="22"/>
      <c r="I204" s="22"/>
      <c r="J204" s="19"/>
    </row>
    <row r="205" customFormat="false" ht="21" hidden="false" customHeight="true" outlineLevel="0" collapsed="false">
      <c r="A205" s="22"/>
      <c r="B205" s="22"/>
      <c r="C205" s="20"/>
      <c r="D205" s="21"/>
      <c r="E205" s="22"/>
      <c r="F205" s="19"/>
      <c r="G205" s="19"/>
      <c r="H205" s="22"/>
      <c r="I205" s="22"/>
      <c r="J205" s="19"/>
    </row>
    <row r="206" customFormat="false" ht="21" hidden="false" customHeight="true" outlineLevel="0" collapsed="false">
      <c r="A206" s="22"/>
      <c r="B206" s="22"/>
      <c r="C206" s="20"/>
      <c r="D206" s="21"/>
      <c r="E206" s="22"/>
      <c r="F206" s="19"/>
      <c r="G206" s="19"/>
      <c r="H206" s="22"/>
      <c r="I206" s="22"/>
      <c r="J206" s="19"/>
    </row>
    <row r="207" customFormat="false" ht="21" hidden="false" customHeight="true" outlineLevel="0" collapsed="false">
      <c r="A207" s="22"/>
      <c r="B207" s="22"/>
      <c r="C207" s="20"/>
      <c r="D207" s="21"/>
      <c r="E207" s="22"/>
      <c r="F207" s="19"/>
      <c r="G207" s="19"/>
      <c r="H207" s="22"/>
      <c r="I207" s="22"/>
      <c r="J207" s="19"/>
    </row>
    <row r="208" customFormat="false" ht="21" hidden="false" customHeight="true" outlineLevel="0" collapsed="false">
      <c r="A208" s="22"/>
      <c r="B208" s="22"/>
      <c r="C208" s="20"/>
      <c r="D208" s="21"/>
      <c r="E208" s="22"/>
      <c r="F208" s="19"/>
      <c r="G208" s="19"/>
      <c r="H208" s="22"/>
      <c r="I208" s="22"/>
      <c r="J208" s="19"/>
    </row>
    <row r="209" customFormat="false" ht="21" hidden="false" customHeight="true" outlineLevel="0" collapsed="false">
      <c r="A209" s="22"/>
      <c r="B209" s="22"/>
      <c r="C209" s="20"/>
      <c r="D209" s="21"/>
      <c r="E209" s="22"/>
      <c r="F209" s="19"/>
      <c r="G209" s="19"/>
      <c r="H209" s="22"/>
      <c r="I209" s="22"/>
      <c r="J209" s="19"/>
    </row>
    <row r="210" customFormat="false" ht="21" hidden="false" customHeight="true" outlineLevel="0" collapsed="false">
      <c r="A210" s="22"/>
      <c r="B210" s="22"/>
      <c r="C210" s="20"/>
      <c r="D210" s="21"/>
      <c r="E210" s="22"/>
      <c r="F210" s="19"/>
      <c r="G210" s="19"/>
      <c r="H210" s="22"/>
      <c r="I210" s="22"/>
      <c r="J210" s="19"/>
    </row>
    <row r="211" customFormat="false" ht="21" hidden="false" customHeight="true" outlineLevel="0" collapsed="false">
      <c r="A211" s="22"/>
      <c r="B211" s="22"/>
      <c r="C211" s="20"/>
      <c r="D211" s="21"/>
      <c r="E211" s="22"/>
      <c r="F211" s="19"/>
      <c r="G211" s="19"/>
      <c r="H211" s="22"/>
      <c r="I211" s="22"/>
      <c r="J211" s="19"/>
    </row>
    <row r="212" customFormat="false" ht="21" hidden="false" customHeight="true" outlineLevel="0" collapsed="false">
      <c r="A212" s="22"/>
      <c r="B212" s="22"/>
      <c r="C212" s="20"/>
      <c r="D212" s="21"/>
      <c r="E212" s="22"/>
      <c r="F212" s="19"/>
      <c r="G212" s="19"/>
      <c r="H212" s="22"/>
      <c r="I212" s="22"/>
      <c r="J212" s="19"/>
    </row>
    <row r="213" customFormat="false" ht="21" hidden="false" customHeight="true" outlineLevel="0" collapsed="false">
      <c r="A213" s="22"/>
      <c r="B213" s="22"/>
      <c r="C213" s="20"/>
      <c r="D213" s="21"/>
      <c r="E213" s="22"/>
      <c r="F213" s="19"/>
      <c r="G213" s="19"/>
      <c r="H213" s="22"/>
      <c r="I213" s="22"/>
      <c r="J213" s="19"/>
    </row>
    <row r="214" customFormat="false" ht="21" hidden="false" customHeight="true" outlineLevel="0" collapsed="false">
      <c r="A214" s="22"/>
      <c r="B214" s="22"/>
      <c r="C214" s="20"/>
      <c r="D214" s="21"/>
      <c r="E214" s="22"/>
      <c r="F214" s="19"/>
      <c r="G214" s="19"/>
      <c r="H214" s="22"/>
      <c r="I214" s="22"/>
      <c r="J214" s="19"/>
    </row>
    <row r="215" customFormat="false" ht="21" hidden="false" customHeight="true" outlineLevel="0" collapsed="false">
      <c r="A215" s="22"/>
      <c r="B215" s="22"/>
      <c r="C215" s="20"/>
      <c r="D215" s="21"/>
      <c r="E215" s="22"/>
      <c r="F215" s="19"/>
      <c r="G215" s="19"/>
      <c r="H215" s="22"/>
      <c r="I215" s="22"/>
      <c r="J215" s="19"/>
    </row>
    <row r="216" customFormat="false" ht="21" hidden="false" customHeight="true" outlineLevel="0" collapsed="false">
      <c r="A216" s="22"/>
      <c r="B216" s="22"/>
      <c r="C216" s="20"/>
      <c r="D216" s="21"/>
      <c r="E216" s="22"/>
      <c r="F216" s="19"/>
      <c r="G216" s="19"/>
      <c r="H216" s="22"/>
      <c r="I216" s="22"/>
      <c r="J216" s="19"/>
    </row>
    <row r="217" customFormat="false" ht="21" hidden="false" customHeight="true" outlineLevel="0" collapsed="false">
      <c r="A217" s="22"/>
      <c r="B217" s="22"/>
      <c r="C217" s="20"/>
      <c r="D217" s="21"/>
      <c r="E217" s="22"/>
      <c r="F217" s="19"/>
      <c r="G217" s="19"/>
      <c r="H217" s="22"/>
      <c r="I217" s="22"/>
      <c r="J217" s="19"/>
    </row>
    <row r="218" customFormat="false" ht="21" hidden="false" customHeight="true" outlineLevel="0" collapsed="false">
      <c r="A218" s="22"/>
      <c r="B218" s="22"/>
      <c r="C218" s="20"/>
      <c r="D218" s="21"/>
      <c r="E218" s="22"/>
      <c r="F218" s="19"/>
      <c r="G218" s="19"/>
      <c r="H218" s="22"/>
      <c r="I218" s="22"/>
      <c r="J218" s="19"/>
    </row>
    <row r="219" customFormat="false" ht="21" hidden="false" customHeight="true" outlineLevel="0" collapsed="false">
      <c r="A219" s="22"/>
      <c r="B219" s="22"/>
      <c r="C219" s="20"/>
      <c r="D219" s="21"/>
      <c r="E219" s="22"/>
      <c r="F219" s="19"/>
      <c r="G219" s="19"/>
      <c r="H219" s="22"/>
      <c r="I219" s="22"/>
      <c r="J219" s="19"/>
    </row>
    <row r="220" customFormat="false" ht="21" hidden="false" customHeight="true" outlineLevel="0" collapsed="false">
      <c r="A220" s="22"/>
      <c r="B220" s="22"/>
      <c r="C220" s="20"/>
      <c r="D220" s="21"/>
      <c r="E220" s="22"/>
      <c r="F220" s="19"/>
      <c r="G220" s="19"/>
      <c r="H220" s="22"/>
      <c r="I220" s="22"/>
      <c r="J220" s="19"/>
    </row>
    <row r="221" customFormat="false" ht="21" hidden="false" customHeight="true" outlineLevel="0" collapsed="false">
      <c r="A221" s="22"/>
      <c r="B221" s="22"/>
      <c r="C221" s="20"/>
      <c r="D221" s="37"/>
      <c r="E221" s="22"/>
      <c r="F221" s="19"/>
      <c r="G221" s="19"/>
      <c r="H221" s="22"/>
      <c r="I221" s="22"/>
      <c r="J221" s="19"/>
    </row>
    <row r="222" customFormat="false" ht="21" hidden="false" customHeight="true" outlineLevel="0" collapsed="false">
      <c r="A222" s="22"/>
      <c r="B222" s="22"/>
      <c r="C222" s="20"/>
      <c r="D222" s="21"/>
      <c r="E222" s="22"/>
      <c r="F222" s="19"/>
      <c r="G222" s="19"/>
      <c r="H222" s="22"/>
      <c r="I222" s="22"/>
      <c r="J222" s="19"/>
    </row>
    <row r="223" customFormat="false" ht="21" hidden="false" customHeight="true" outlineLevel="0" collapsed="false">
      <c r="A223" s="22"/>
      <c r="B223" s="22"/>
      <c r="C223" s="20"/>
      <c r="D223" s="21"/>
      <c r="E223" s="22"/>
      <c r="F223" s="19"/>
      <c r="G223" s="19"/>
      <c r="H223" s="22"/>
      <c r="I223" s="22"/>
      <c r="J223" s="19"/>
    </row>
    <row r="224" customFormat="false" ht="21" hidden="false" customHeight="true" outlineLevel="0" collapsed="false">
      <c r="A224" s="22"/>
      <c r="B224" s="22"/>
      <c r="C224" s="20"/>
      <c r="D224" s="21"/>
      <c r="E224" s="22"/>
      <c r="F224" s="19"/>
      <c r="G224" s="19"/>
      <c r="H224" s="22"/>
      <c r="I224" s="22"/>
      <c r="J224" s="19"/>
    </row>
    <row r="225" customFormat="false" ht="21" hidden="false" customHeight="true" outlineLevel="0" collapsed="false">
      <c r="A225" s="22"/>
      <c r="B225" s="22"/>
      <c r="C225" s="20"/>
      <c r="D225" s="21"/>
      <c r="E225" s="22"/>
      <c r="F225" s="19"/>
      <c r="G225" s="19"/>
      <c r="H225" s="22"/>
      <c r="I225" s="22"/>
      <c r="J225" s="19"/>
    </row>
    <row r="226" customFormat="false" ht="21" hidden="false" customHeight="true" outlineLevel="0" collapsed="false">
      <c r="A226" s="22"/>
      <c r="B226" s="22"/>
      <c r="C226" s="20"/>
      <c r="D226" s="21"/>
      <c r="E226" s="22"/>
      <c r="F226" s="19"/>
      <c r="G226" s="19"/>
      <c r="H226" s="22"/>
      <c r="I226" s="22"/>
      <c r="J226" s="19"/>
    </row>
    <row r="227" customFormat="false" ht="21" hidden="false" customHeight="true" outlineLevel="0" collapsed="false">
      <c r="A227" s="22"/>
      <c r="B227" s="22"/>
      <c r="C227" s="20"/>
      <c r="D227" s="21"/>
      <c r="E227" s="22"/>
      <c r="F227" s="19"/>
      <c r="G227" s="19"/>
      <c r="H227" s="22"/>
      <c r="I227" s="22"/>
      <c r="J227" s="19"/>
    </row>
    <row r="228" s="45" customFormat="true" ht="21" hidden="false" customHeight="true" outlineLevel="0" collapsed="false">
      <c r="A228" s="44"/>
      <c r="B228" s="44"/>
      <c r="C228" s="42"/>
      <c r="D228" s="66"/>
      <c r="E228" s="67"/>
      <c r="F228" s="41"/>
      <c r="G228" s="41"/>
      <c r="H228" s="44"/>
      <c r="I228" s="44"/>
      <c r="J228" s="41"/>
    </row>
    <row r="229" s="45" customFormat="true" ht="21" hidden="false" customHeight="true" outlineLevel="0" collapsed="false">
      <c r="A229" s="44"/>
      <c r="B229" s="44"/>
      <c r="C229" s="42"/>
      <c r="D229" s="66"/>
      <c r="E229" s="67"/>
      <c r="F229" s="41"/>
      <c r="G229" s="41"/>
      <c r="H229" s="44"/>
      <c r="I229" s="44"/>
      <c r="J229" s="41"/>
    </row>
    <row r="230" s="45" customFormat="true" ht="21" hidden="false" customHeight="true" outlineLevel="0" collapsed="false">
      <c r="A230" s="44"/>
      <c r="B230" s="44"/>
      <c r="C230" s="42"/>
      <c r="D230" s="66"/>
      <c r="E230" s="67"/>
      <c r="F230" s="41"/>
      <c r="G230" s="41"/>
      <c r="H230" s="44"/>
      <c r="I230" s="44"/>
      <c r="J230" s="41"/>
    </row>
    <row r="231" s="45" customFormat="true" ht="21" hidden="false" customHeight="true" outlineLevel="0" collapsed="false">
      <c r="A231" s="44"/>
      <c r="B231" s="44"/>
      <c r="C231" s="42"/>
      <c r="D231" s="66"/>
      <c r="E231" s="67"/>
      <c r="F231" s="41"/>
      <c r="G231" s="41"/>
      <c r="H231" s="44"/>
      <c r="I231" s="44"/>
      <c r="J231" s="41"/>
    </row>
    <row r="232" s="45" customFormat="true" ht="21" hidden="false" customHeight="true" outlineLevel="0" collapsed="false">
      <c r="A232" s="44"/>
      <c r="B232" s="44"/>
      <c r="C232" s="42"/>
      <c r="D232" s="66"/>
      <c r="E232" s="67"/>
      <c r="F232" s="41"/>
      <c r="G232" s="41"/>
      <c r="H232" s="44"/>
      <c r="I232" s="44"/>
      <c r="J232" s="41"/>
    </row>
    <row r="233" s="45" customFormat="true" ht="21" hidden="false" customHeight="true" outlineLevel="0" collapsed="false">
      <c r="A233" s="44"/>
      <c r="B233" s="44"/>
      <c r="C233" s="42"/>
      <c r="D233" s="66"/>
      <c r="E233" s="67"/>
      <c r="F233" s="41"/>
      <c r="G233" s="41"/>
      <c r="H233" s="44"/>
      <c r="I233" s="44"/>
      <c r="J233" s="41"/>
    </row>
    <row r="234" s="45" customFormat="true" ht="21" hidden="false" customHeight="true" outlineLevel="0" collapsed="false">
      <c r="A234" s="44"/>
      <c r="B234" s="44"/>
      <c r="C234" s="42"/>
      <c r="D234" s="66"/>
      <c r="E234" s="67"/>
      <c r="F234" s="41"/>
      <c r="G234" s="41"/>
      <c r="H234" s="44"/>
      <c r="I234" s="44"/>
      <c r="J234" s="41"/>
    </row>
    <row r="235" s="45" customFormat="true" ht="21" hidden="false" customHeight="true" outlineLevel="0" collapsed="false">
      <c r="A235" s="44"/>
      <c r="B235" s="44"/>
      <c r="C235" s="42"/>
      <c r="D235" s="66"/>
      <c r="E235" s="67"/>
      <c r="F235" s="41"/>
      <c r="G235" s="41"/>
      <c r="H235" s="44"/>
      <c r="I235" s="44"/>
      <c r="J235" s="41"/>
    </row>
    <row r="236" s="45" customFormat="true" ht="21" hidden="false" customHeight="true" outlineLevel="0" collapsed="false">
      <c r="A236" s="44"/>
      <c r="B236" s="44"/>
      <c r="C236" s="42"/>
      <c r="D236" s="66"/>
      <c r="E236" s="67"/>
      <c r="F236" s="41"/>
      <c r="G236" s="41"/>
      <c r="H236" s="44"/>
      <c r="I236" s="44"/>
      <c r="J236" s="41"/>
    </row>
    <row r="237" s="45" customFormat="true" ht="21" hidden="false" customHeight="true" outlineLevel="0" collapsed="false">
      <c r="A237" s="44"/>
      <c r="B237" s="44"/>
      <c r="C237" s="42"/>
      <c r="D237" s="66"/>
      <c r="E237" s="67"/>
      <c r="F237" s="41"/>
      <c r="G237" s="41"/>
      <c r="H237" s="44"/>
      <c r="I237" s="44"/>
      <c r="J237" s="41"/>
    </row>
    <row r="238" s="45" customFormat="true" ht="21" hidden="false" customHeight="true" outlineLevel="0" collapsed="false">
      <c r="A238" s="44"/>
      <c r="B238" s="44"/>
      <c r="C238" s="42"/>
      <c r="D238" s="66"/>
      <c r="E238" s="67"/>
      <c r="F238" s="41"/>
      <c r="G238" s="41"/>
      <c r="H238" s="44"/>
      <c r="I238" s="44"/>
      <c r="J238" s="41"/>
    </row>
    <row r="239" s="45" customFormat="true" ht="21" hidden="false" customHeight="true" outlineLevel="0" collapsed="false">
      <c r="A239" s="44"/>
      <c r="B239" s="44"/>
      <c r="C239" s="42"/>
      <c r="D239" s="66"/>
      <c r="E239" s="67"/>
      <c r="F239" s="41"/>
      <c r="G239" s="19"/>
      <c r="H239" s="44"/>
      <c r="I239" s="44"/>
      <c r="J239" s="41"/>
    </row>
    <row r="241" customFormat="false" ht="15" hidden="false" customHeight="false" outlineLevel="0" collapsed="false">
      <c r="G241" s="0" t="s">
        <v>541</v>
      </c>
      <c r="H241" s="0" t="n">
        <f aca="false">COUNTIF($G$8:$G$239,G241)</f>
        <v>0</v>
      </c>
    </row>
    <row r="242" customFormat="false" ht="15" hidden="false" customHeight="false" outlineLevel="0" collapsed="false">
      <c r="G242" s="0" t="s">
        <v>421</v>
      </c>
      <c r="H242" s="0" t="n">
        <f aca="false">COUNTIF($G$8:$G$239,G242)</f>
        <v>0</v>
      </c>
    </row>
    <row r="243" customFormat="false" ht="15" hidden="false" customHeight="false" outlineLevel="0" collapsed="false">
      <c r="G243" s="0" t="s">
        <v>19</v>
      </c>
      <c r="H243" s="0" t="n">
        <f aca="false">COUNTIF($G$8:$G$239,G243)</f>
        <v>2</v>
      </c>
    </row>
    <row r="244" customFormat="false" ht="15" hidden="false" customHeight="false" outlineLevel="0" collapsed="false">
      <c r="G244" s="0" t="s">
        <v>148</v>
      </c>
      <c r="H244" s="0" t="n">
        <f aca="false">COUNTIF($G$8:$G$239,G244)</f>
        <v>1</v>
      </c>
    </row>
    <row r="245" customFormat="false" ht="15" hidden="false" customHeight="false" outlineLevel="0" collapsed="false">
      <c r="G245" s="0" t="s">
        <v>38</v>
      </c>
      <c r="H245" s="0" t="n">
        <f aca="false">COUNTIF($G$8:$G$239,G245)</f>
        <v>7</v>
      </c>
    </row>
    <row r="246" customFormat="false" ht="15" hidden="false" customHeight="false" outlineLevel="0" collapsed="false">
      <c r="G246" s="0" t="s">
        <v>543</v>
      </c>
      <c r="H246" s="0" t="n">
        <f aca="false">COUNTIF($G$8:$G$239,G246)</f>
        <v>0</v>
      </c>
    </row>
    <row r="247" customFormat="false" ht="15" hidden="false" customHeight="false" outlineLevel="0" collapsed="false">
      <c r="G247" s="0" t="s">
        <v>544</v>
      </c>
      <c r="H247" s="0" t="n">
        <f aca="false">COUNTIF($G$8:$G$239,G247)</f>
        <v>15</v>
      </c>
    </row>
    <row r="248" customFormat="false" ht="15" hidden="false" customHeight="false" outlineLevel="0" collapsed="false">
      <c r="G248" s="0" t="s">
        <v>60</v>
      </c>
      <c r="H248" s="0" t="n">
        <f aca="false">COUNTIF($G$8:$G$239,G248)</f>
        <v>1</v>
      </c>
      <c r="I248" s="47"/>
      <c r="J248" s="2"/>
    </row>
    <row r="249" customFormat="false" ht="15" hidden="false" customHeight="false" outlineLevel="0" collapsed="false">
      <c r="G249" s="0" t="s">
        <v>217</v>
      </c>
      <c r="H249" s="0" t="n">
        <f aca="false">COUNTIF($G$8:$G$239,G249)</f>
        <v>5</v>
      </c>
    </row>
    <row r="250" customFormat="false" ht="15" hidden="false" customHeight="false" outlineLevel="0" collapsed="false">
      <c r="G250" s="0" t="s">
        <v>200</v>
      </c>
      <c r="H250" s="0" t="n">
        <f aca="false">COUNTIF($G$8:$G$239,G250)</f>
        <v>1</v>
      </c>
    </row>
    <row r="251" customFormat="false" ht="15" hidden="false" customHeight="false" outlineLevel="0" collapsed="false">
      <c r="G251" s="0" t="s">
        <v>511</v>
      </c>
      <c r="H251" s="0" t="n">
        <f aca="false">COUNTIF($G$8:$G$239,G251)</f>
        <v>0</v>
      </c>
    </row>
    <row r="252" customFormat="false" ht="15" hidden="false" customHeight="false" outlineLevel="0" collapsed="false">
      <c r="G252" s="0" t="s">
        <v>145</v>
      </c>
      <c r="H252" s="0" t="n">
        <f aca="false">COUNTIF($G$8:$G$239,G252)</f>
        <v>7</v>
      </c>
    </row>
    <row r="253" customFormat="false" ht="15" hidden="false" customHeight="false" outlineLevel="0" collapsed="false">
      <c r="G253" s="0" t="s">
        <v>546</v>
      </c>
      <c r="H253" s="0" t="n">
        <f aca="false">COUNTIF($G$8:$G$239,G253)</f>
        <v>39</v>
      </c>
    </row>
    <row r="254" customFormat="false" ht="15" hidden="false" customHeight="false" outlineLevel="0" collapsed="false">
      <c r="G254" s="0" t="s">
        <v>374</v>
      </c>
      <c r="H254" s="0" t="n">
        <f aca="false">COUNTIF($G$8:$G$239,G254)</f>
        <v>0</v>
      </c>
    </row>
    <row r="255" customFormat="false" ht="15" hidden="false" customHeight="false" outlineLevel="0" collapsed="false">
      <c r="G255" s="0" t="s">
        <v>153</v>
      </c>
      <c r="H255" s="0" t="n">
        <f aca="false">COUNTIF($G$8:$G$239,G255)</f>
        <v>6</v>
      </c>
      <c r="I255" s="47"/>
    </row>
    <row r="256" customFormat="false" ht="15" hidden="false" customHeight="false" outlineLevel="0" collapsed="false">
      <c r="G256" s="0" t="s">
        <v>89</v>
      </c>
      <c r="H256" s="0" t="n">
        <f aca="false">COUNTIF($G$8:$G$239,G256)</f>
        <v>10</v>
      </c>
    </row>
    <row r="257" customFormat="false" ht="15" hidden="false" customHeight="false" outlineLevel="0" collapsed="false">
      <c r="G257" s="0" t="s">
        <v>24</v>
      </c>
      <c r="H257" s="0" t="n">
        <f aca="false">COUNTIF($G$8:$G$239,G257)</f>
        <v>13</v>
      </c>
    </row>
    <row r="258" customFormat="false" ht="15" hidden="false" customHeight="false" outlineLevel="0" collapsed="false">
      <c r="G258" s="0" t="s">
        <v>395</v>
      </c>
      <c r="H258" s="0" t="n">
        <f aca="false">COUNTIF($G$8:$G$239,G258)</f>
        <v>0</v>
      </c>
      <c r="I258" s="0"/>
    </row>
    <row r="259" customFormat="false" ht="15" hidden="false" customHeight="false" outlineLevel="0" collapsed="false">
      <c r="G259" s="0" t="s">
        <v>509</v>
      </c>
      <c r="H259" s="0" t="n">
        <f aca="false">COUNTIF($G$8:$G$239,G259)</f>
        <v>0</v>
      </c>
      <c r="I259" s="0"/>
    </row>
    <row r="260" customFormat="false" ht="15" hidden="false" customHeight="false" outlineLevel="0" collapsed="false">
      <c r="G260" s="0" t="s">
        <v>514</v>
      </c>
      <c r="H260" s="0" t="n">
        <f aca="false">COUNTIF($G$8:$G$239,G260)</f>
        <v>0</v>
      </c>
      <c r="I260" s="0"/>
    </row>
    <row r="261" customFormat="false" ht="15" hidden="false" customHeight="false" outlineLevel="0" collapsed="false">
      <c r="G261" s="0" t="s">
        <v>707</v>
      </c>
      <c r="H261" s="0" t="n">
        <f aca="false">COUNTIF($G$8:$G$239,G261)</f>
        <v>6</v>
      </c>
      <c r="I261" s="0"/>
    </row>
    <row r="262" customFormat="false" ht="15" hidden="false" customHeight="false" outlineLevel="0" collapsed="false">
      <c r="G262" s="0" t="s">
        <v>203</v>
      </c>
      <c r="H262" s="0" t="n">
        <f aca="false">COUNTIF($G$8:$G$239,G262)</f>
        <v>3</v>
      </c>
    </row>
    <row r="263" customFormat="false" ht="15" hidden="false" customHeight="false" outlineLevel="0" collapsed="false">
      <c r="G263" s="0" t="s">
        <v>175</v>
      </c>
      <c r="H263" s="0" t="n">
        <f aca="false">COUNTIF($G$8:$G$239,G263)</f>
        <v>0</v>
      </c>
    </row>
    <row r="264" customFormat="false" ht="15" hidden="false" customHeight="false" outlineLevel="0" collapsed="false">
      <c r="G264" s="0" t="s">
        <v>68</v>
      </c>
      <c r="H264" s="0" t="n">
        <f aca="false">COUNTIF($G$8:$G$239,G264)</f>
        <v>0</v>
      </c>
    </row>
    <row r="265" customFormat="false" ht="15" hidden="false" customHeight="false" outlineLevel="0" collapsed="false">
      <c r="G265" s="0" t="s">
        <v>243</v>
      </c>
      <c r="H265" s="0" t="n">
        <f aca="false">COUNTIF($G$8:$G$239,G265)</f>
        <v>0</v>
      </c>
    </row>
    <row r="266" customFormat="false" ht="15" hidden="false" customHeight="false" outlineLevel="0" collapsed="false">
      <c r="G266" s="0" t="s">
        <v>515</v>
      </c>
      <c r="H266" s="0" t="n">
        <f aca="false">COUNTIF($G$8:$G$239,G266)</f>
        <v>4</v>
      </c>
    </row>
    <row r="267" customFormat="false" ht="15" hidden="false" customHeight="false" outlineLevel="0" collapsed="false">
      <c r="G267" s="0" t="s">
        <v>50</v>
      </c>
      <c r="H267" s="0" t="n">
        <f aca="false">COUNTIF($G$8:$G$239,G267)</f>
        <v>8</v>
      </c>
    </row>
    <row r="268" customFormat="false" ht="15" hidden="false" customHeight="false" outlineLevel="0" collapsed="false">
      <c r="G268" s="0" t="s">
        <v>263</v>
      </c>
      <c r="H268" s="0" t="n">
        <f aca="false">COUNTIF($G$8:$G$239,G268)</f>
        <v>5</v>
      </c>
    </row>
    <row r="269" customFormat="false" ht="15" hidden="false" customHeight="false" outlineLevel="0" collapsed="false">
      <c r="G269" s="0" t="s">
        <v>550</v>
      </c>
      <c r="H269" s="0" t="n">
        <f aca="false">COUNTIF($G$8:$G$239,G269)</f>
        <v>0</v>
      </c>
    </row>
    <row r="270" customFormat="false" ht="15" hidden="false" customHeight="false" outlineLevel="0" collapsed="false">
      <c r="G270" s="0" t="s">
        <v>551</v>
      </c>
      <c r="H270" s="0" t="n">
        <f aca="false">COUNTIF($G$8:$G$239,G270)</f>
        <v>0</v>
      </c>
    </row>
    <row r="271" customFormat="false" ht="15" hidden="false" customHeight="false" outlineLevel="0" collapsed="false">
      <c r="G271" s="0" t="s">
        <v>552</v>
      </c>
      <c r="H271" s="0" t="n">
        <f aca="false">COUNTIF($G$8:$G$239,G271)</f>
        <v>0</v>
      </c>
    </row>
    <row r="272" customFormat="false" ht="15" hidden="false" customHeight="false" outlineLevel="0" collapsed="false">
      <c r="G272" s="0" t="s">
        <v>553</v>
      </c>
      <c r="H272" s="0" t="n">
        <f aca="false">COUNTIF($G$8:$G$239,G272)</f>
        <v>0</v>
      </c>
    </row>
    <row r="273" customFormat="false" ht="15" hidden="false" customHeight="false" outlineLevel="0" collapsed="false">
      <c r="G273" s="0" t="s">
        <v>554</v>
      </c>
      <c r="H273" s="0" t="n">
        <f aca="false">COUNTIF($G$8:$G$239,G273)</f>
        <v>0</v>
      </c>
    </row>
    <row r="274" customFormat="false" ht="15" hidden="false" customHeight="false" outlineLevel="0" collapsed="false">
      <c r="G274" s="0" t="s">
        <v>221</v>
      </c>
      <c r="H274" s="0" t="n">
        <f aca="false">COUNTIF($G$8:$G$239,G274)</f>
        <v>0</v>
      </c>
    </row>
    <row r="275" customFormat="false" ht="15" hidden="false" customHeight="false" outlineLevel="0" collapsed="false">
      <c r="G275" s="0" t="s">
        <v>73</v>
      </c>
      <c r="H275" s="0" t="n">
        <f aca="false">COUNTIF($G$8:$G$239,G275)</f>
        <v>16</v>
      </c>
    </row>
    <row r="276" customFormat="false" ht="15" hidden="false" customHeight="false" outlineLevel="0" collapsed="false">
      <c r="G276" s="0" t="s">
        <v>29</v>
      </c>
      <c r="H276" s="0" t="n">
        <f aca="false">COUNTIF($G$8:$G$239,G276)</f>
        <v>0</v>
      </c>
    </row>
    <row r="277" customFormat="false" ht="15" hidden="false" customHeight="false" outlineLevel="0" collapsed="false">
      <c r="G277" s="0" t="s">
        <v>114</v>
      </c>
      <c r="H277" s="0" t="n">
        <f aca="false">COUNTIF($G$8:$G$239,G277)</f>
        <v>0</v>
      </c>
    </row>
    <row r="278" customFormat="false" ht="15" hidden="false" customHeight="false" outlineLevel="0" collapsed="false">
      <c r="G278" s="0" t="s">
        <v>257</v>
      </c>
      <c r="H278" s="0" t="n">
        <f aca="false">COUNTIF($G$8:$G$239,G278)</f>
        <v>0</v>
      </c>
    </row>
    <row r="279" customFormat="false" ht="15" hidden="false" customHeight="false" outlineLevel="0" collapsed="false">
      <c r="G279" s="0" t="s">
        <v>165</v>
      </c>
      <c r="H279" s="0" t="n">
        <f aca="false">COUNTIF($G$8:$G$239,G279)</f>
        <v>7</v>
      </c>
    </row>
    <row r="280" customFormat="false" ht="15" hidden="false" customHeight="false" outlineLevel="0" collapsed="false">
      <c r="G280" s="0" t="s">
        <v>62</v>
      </c>
      <c r="H280" s="0" t="n">
        <f aca="false">COUNTIF($G$8:$G$239,G280)</f>
        <v>0</v>
      </c>
    </row>
    <row r="281" customFormat="false" ht="15" hidden="false" customHeight="false" outlineLevel="0" collapsed="false">
      <c r="G281" s="0" t="s">
        <v>37</v>
      </c>
      <c r="H281" s="0" t="n">
        <f aca="false">COUNTIF($G$8:$G$239,G281)</f>
        <v>0</v>
      </c>
    </row>
    <row r="282" customFormat="false" ht="15" hidden="false" customHeight="false" outlineLevel="0" collapsed="false">
      <c r="G282" s="0" t="s">
        <v>135</v>
      </c>
      <c r="H282" s="0" t="n">
        <f aca="false">COUNTIF($G$8:$G$239,G282)</f>
        <v>2</v>
      </c>
    </row>
    <row r="283" customFormat="false" ht="15" hidden="false" customHeight="false" outlineLevel="0" collapsed="false">
      <c r="G283" s="0" t="s">
        <v>499</v>
      </c>
      <c r="H283" s="0" t="n">
        <f aca="false">COUNTIF($G$8:$G$239,G283)</f>
        <v>0</v>
      </c>
    </row>
    <row r="284" customFormat="false" ht="15" hidden="false" customHeight="false" outlineLevel="0" collapsed="false">
      <c r="G284" s="0" t="s">
        <v>477</v>
      </c>
      <c r="H284" s="0" t="n">
        <f aca="false">COUNTIF($G$8:$G$239,G284)</f>
        <v>18</v>
      </c>
    </row>
    <row r="285" customFormat="false" ht="15" hidden="false" customHeight="false" outlineLevel="0" collapsed="false">
      <c r="G285" s="0" t="s">
        <v>126</v>
      </c>
      <c r="H285" s="0" t="n">
        <f aca="false">COUNTIF($G$8:$G$239,G285)</f>
        <v>0</v>
      </c>
    </row>
    <row r="286" customFormat="false" ht="15" hidden="false" customHeight="false" outlineLevel="0" collapsed="false">
      <c r="G286" s="0" t="s">
        <v>556</v>
      </c>
      <c r="H286" s="0" t="n">
        <f aca="false">COUNTIF($G$8:$G$239,G286)</f>
        <v>0</v>
      </c>
    </row>
    <row r="287" customFormat="false" ht="15" hidden="false" customHeight="false" outlineLevel="0" collapsed="false">
      <c r="G287" s="0" t="s">
        <v>557</v>
      </c>
      <c r="H287" s="0" t="n">
        <f aca="false">COUNTIF($G$8:$G$239,G287)</f>
        <v>0</v>
      </c>
    </row>
    <row r="288" customFormat="false" ht="15" hidden="false" customHeight="false" outlineLevel="0" collapsed="false">
      <c r="G288" s="0" t="s">
        <v>558</v>
      </c>
      <c r="H288" s="0" t="n">
        <f aca="false">COUNTIF($G$8:$G$239,G288)</f>
        <v>2</v>
      </c>
    </row>
    <row r="289" customFormat="false" ht="15" hidden="false" customHeight="false" outlineLevel="0" collapsed="false">
      <c r="G289" s="0" t="s">
        <v>154</v>
      </c>
      <c r="H289" s="0" t="n">
        <f aca="false">COUNTIF($G$8:$G$239,G289)</f>
        <v>7</v>
      </c>
    </row>
    <row r="290" customFormat="false" ht="15" hidden="false" customHeight="false" outlineLevel="0" collapsed="false">
      <c r="G290" s="0" t="s">
        <v>429</v>
      </c>
      <c r="H290" s="0" t="n">
        <f aca="false">COUNTIF($G$8:$G$239,G290)</f>
        <v>0</v>
      </c>
    </row>
    <row r="293" customFormat="false" ht="15" hidden="false" customHeight="false" outlineLevel="0" collapsed="false">
      <c r="H293" s="2" t="n">
        <f aca="false">SUM(H241:H290)</f>
        <v>185</v>
      </c>
    </row>
  </sheetData>
  <autoFilter ref="A7:J227"/>
  <mergeCells count="2"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13"/>
  <sheetViews>
    <sheetView showFormulas="false" showGridLines="true" showRowColHeaders="true" showZeros="true" rightToLeft="false" tabSelected="false" showOutlineSymbols="true" defaultGridColor="true" view="normal" topLeftCell="A3098" colorId="64" zoomScale="100" zoomScaleNormal="100" zoomScalePageLayoutView="100" workbookViewId="0">
      <selection pane="topLeft" activeCell="B3116" activeCellId="0" sqref="B3116:E31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8" min="8" style="0" width="13.85"/>
  </cols>
  <sheetData>
    <row r="3" customFormat="false" ht="15" hidden="false" customHeight="false" outlineLevel="0" collapsed="false">
      <c r="A3" s="68" t="s">
        <v>28</v>
      </c>
      <c r="B3" s="68" t="n">
        <v>141323370</v>
      </c>
      <c r="C3" s="68" t="s">
        <v>26</v>
      </c>
      <c r="D3" s="68" t="s">
        <v>27</v>
      </c>
      <c r="E3" s="68" t="s">
        <v>28</v>
      </c>
      <c r="G3" s="68" t="s">
        <v>777</v>
      </c>
      <c r="H3" s="68" t="n">
        <v>171322250</v>
      </c>
    </row>
    <row r="4" customFormat="false" ht="15" hidden="false" customHeight="false" outlineLevel="0" collapsed="false">
      <c r="B4" s="0" t="n">
        <v>151325064</v>
      </c>
      <c r="C4" s="0" t="s">
        <v>75</v>
      </c>
      <c r="D4" s="0" t="s">
        <v>76</v>
      </c>
      <c r="E4" s="0" t="s">
        <v>28</v>
      </c>
      <c r="G4" s="0" t="s">
        <v>291</v>
      </c>
      <c r="H4" s="0" t="n">
        <v>171323355</v>
      </c>
    </row>
    <row r="5" customFormat="false" ht="15" hidden="false" customHeight="false" outlineLevel="0" collapsed="false">
      <c r="B5" s="0" t="n">
        <v>151325678</v>
      </c>
      <c r="C5" s="0" t="s">
        <v>288</v>
      </c>
      <c r="D5" s="0" t="s">
        <v>778</v>
      </c>
      <c r="E5" s="0" t="s">
        <v>28</v>
      </c>
      <c r="G5" s="0" t="s">
        <v>779</v>
      </c>
      <c r="H5" s="0" t="n">
        <v>169321768</v>
      </c>
    </row>
    <row r="6" customFormat="false" ht="15" hidden="false" customHeight="false" outlineLevel="0" collapsed="false">
      <c r="B6" s="0" t="n">
        <v>161215138</v>
      </c>
      <c r="C6" s="0" t="s">
        <v>694</v>
      </c>
      <c r="D6" s="0" t="s">
        <v>173</v>
      </c>
      <c r="E6" s="0" t="s">
        <v>28</v>
      </c>
      <c r="G6" s="0" t="s">
        <v>779</v>
      </c>
      <c r="H6" s="0" t="n">
        <v>169321766</v>
      </c>
    </row>
    <row r="7" customFormat="false" ht="15" hidden="false" customHeight="false" outlineLevel="0" collapsed="false">
      <c r="B7" s="0" t="n">
        <v>161215157</v>
      </c>
      <c r="C7" s="0" t="s">
        <v>780</v>
      </c>
      <c r="D7" s="0" t="s">
        <v>482</v>
      </c>
      <c r="E7" s="0" t="s">
        <v>28</v>
      </c>
      <c r="G7" s="0" t="s">
        <v>266</v>
      </c>
      <c r="H7" s="0" t="n">
        <v>169311753</v>
      </c>
    </row>
    <row r="8" customFormat="false" ht="15" hidden="false" customHeight="false" outlineLevel="0" collapsed="false">
      <c r="B8" s="0" t="n">
        <v>161325220</v>
      </c>
      <c r="C8" s="0" t="s">
        <v>781</v>
      </c>
      <c r="D8" s="0" t="s">
        <v>782</v>
      </c>
      <c r="E8" s="0" t="s">
        <v>28</v>
      </c>
      <c r="G8" s="0" t="s">
        <v>266</v>
      </c>
      <c r="H8" s="0" t="n">
        <v>169311753</v>
      </c>
    </row>
    <row r="9" customFormat="false" ht="15" hidden="false" customHeight="false" outlineLevel="0" collapsed="false">
      <c r="B9" s="0" t="n">
        <v>161325251</v>
      </c>
      <c r="C9" s="0" t="s">
        <v>783</v>
      </c>
      <c r="D9" s="0" t="s">
        <v>784</v>
      </c>
      <c r="E9" s="0" t="s">
        <v>28</v>
      </c>
      <c r="G9" s="0" t="s">
        <v>147</v>
      </c>
      <c r="H9" s="0" t="n">
        <v>169311705</v>
      </c>
    </row>
    <row r="10" customFormat="false" ht="15" hidden="false" customHeight="false" outlineLevel="0" collapsed="false">
      <c r="B10" s="0" t="n">
        <v>161325264</v>
      </c>
      <c r="C10" s="0" t="s">
        <v>785</v>
      </c>
      <c r="D10" s="0" t="s">
        <v>32</v>
      </c>
      <c r="E10" s="0" t="s">
        <v>28</v>
      </c>
      <c r="G10" s="0" t="s">
        <v>23</v>
      </c>
      <c r="H10" s="0" t="n">
        <v>179322455</v>
      </c>
    </row>
    <row r="11" customFormat="false" ht="15" hidden="false" customHeight="false" outlineLevel="0" collapsed="false">
      <c r="B11" s="0" t="n">
        <v>161325268</v>
      </c>
      <c r="C11" s="0" t="s">
        <v>786</v>
      </c>
      <c r="D11" s="0" t="s">
        <v>787</v>
      </c>
      <c r="E11" s="0" t="s">
        <v>28</v>
      </c>
      <c r="G11" s="0" t="s">
        <v>49</v>
      </c>
      <c r="H11" s="0" t="n">
        <v>179323996</v>
      </c>
    </row>
    <row r="12" customFormat="false" ht="15" hidden="false" customHeight="false" outlineLevel="0" collapsed="false">
      <c r="B12" s="0" t="n">
        <v>161325274</v>
      </c>
      <c r="C12" s="0" t="s">
        <v>788</v>
      </c>
      <c r="D12" s="0" t="s">
        <v>242</v>
      </c>
      <c r="E12" s="0" t="s">
        <v>28</v>
      </c>
      <c r="G12" s="0" t="s">
        <v>174</v>
      </c>
      <c r="H12" s="0" t="n">
        <v>179312374</v>
      </c>
    </row>
    <row r="13" customFormat="false" ht="15" hidden="false" customHeight="false" outlineLevel="0" collapsed="false">
      <c r="B13" s="0" t="n">
        <v>161325295</v>
      </c>
      <c r="C13" s="0" t="s">
        <v>789</v>
      </c>
      <c r="D13" s="0" t="s">
        <v>116</v>
      </c>
      <c r="E13" s="0" t="s">
        <v>28</v>
      </c>
      <c r="G13" s="0" t="s">
        <v>735</v>
      </c>
      <c r="H13" s="0" t="n">
        <v>179313840</v>
      </c>
    </row>
    <row r="14" customFormat="false" ht="15" hidden="false" customHeight="false" outlineLevel="0" collapsed="false">
      <c r="B14" s="0" t="n">
        <v>161325311</v>
      </c>
      <c r="C14" s="0" t="s">
        <v>789</v>
      </c>
      <c r="D14" s="0" t="s">
        <v>122</v>
      </c>
      <c r="E14" s="0" t="s">
        <v>28</v>
      </c>
      <c r="G14" s="0" t="s">
        <v>790</v>
      </c>
      <c r="H14" s="0" t="n">
        <v>151135112</v>
      </c>
    </row>
    <row r="15" customFormat="false" ht="15" hidden="false" customHeight="false" outlineLevel="0" collapsed="false">
      <c r="B15" s="0" t="n">
        <v>161325321</v>
      </c>
      <c r="C15" s="0" t="s">
        <v>791</v>
      </c>
      <c r="D15" s="0" t="s">
        <v>112</v>
      </c>
      <c r="E15" s="0" t="s">
        <v>28</v>
      </c>
      <c r="G15" s="0" t="s">
        <v>792</v>
      </c>
      <c r="H15" s="0" t="n">
        <v>152313979</v>
      </c>
    </row>
    <row r="16" customFormat="false" ht="15" hidden="false" customHeight="false" outlineLevel="0" collapsed="false">
      <c r="B16" s="0" t="n">
        <v>161325330</v>
      </c>
      <c r="C16" s="0" t="s">
        <v>26</v>
      </c>
      <c r="D16" s="0" t="s">
        <v>27</v>
      </c>
      <c r="E16" s="0" t="s">
        <v>28</v>
      </c>
      <c r="G16" s="0" t="s">
        <v>793</v>
      </c>
      <c r="H16" s="0" t="n">
        <v>152312081</v>
      </c>
    </row>
    <row r="17" customFormat="false" ht="15" hidden="false" customHeight="false" outlineLevel="0" collapsed="false">
      <c r="B17" s="0" t="n">
        <v>161325346</v>
      </c>
      <c r="C17" s="0" t="s">
        <v>794</v>
      </c>
      <c r="D17" s="0" t="s">
        <v>464</v>
      </c>
      <c r="E17" s="0" t="s">
        <v>28</v>
      </c>
      <c r="G17" s="0" t="s">
        <v>28</v>
      </c>
      <c r="H17" s="0" t="n">
        <v>161215138</v>
      </c>
    </row>
    <row r="18" customFormat="false" ht="15" hidden="false" customHeight="false" outlineLevel="0" collapsed="false">
      <c r="B18" s="0" t="n">
        <v>161325361</v>
      </c>
      <c r="C18" s="0" t="s">
        <v>795</v>
      </c>
      <c r="D18" s="0" t="s">
        <v>378</v>
      </c>
      <c r="E18" s="0" t="s">
        <v>28</v>
      </c>
      <c r="G18" s="0" t="s">
        <v>28</v>
      </c>
      <c r="H18" s="0" t="n">
        <v>161325836</v>
      </c>
    </row>
    <row r="19" customFormat="false" ht="15" hidden="false" customHeight="false" outlineLevel="0" collapsed="false">
      <c r="B19" s="0" t="n">
        <v>161325385</v>
      </c>
      <c r="C19" s="0" t="s">
        <v>696</v>
      </c>
      <c r="D19" s="0" t="s">
        <v>78</v>
      </c>
      <c r="E19" s="0" t="s">
        <v>28</v>
      </c>
      <c r="G19" s="0" t="s">
        <v>510</v>
      </c>
      <c r="H19" s="0" t="n">
        <v>162324792</v>
      </c>
    </row>
    <row r="20" customFormat="false" ht="15" hidden="false" customHeight="false" outlineLevel="0" collapsed="false">
      <c r="B20" s="0" t="n">
        <v>161325430</v>
      </c>
      <c r="C20" s="0" t="s">
        <v>796</v>
      </c>
      <c r="D20" s="0" t="s">
        <v>188</v>
      </c>
      <c r="E20" s="0" t="s">
        <v>28</v>
      </c>
      <c r="G20" s="0" t="s">
        <v>387</v>
      </c>
      <c r="H20" s="0" t="n">
        <v>162314519</v>
      </c>
    </row>
    <row r="21" customFormat="false" ht="15" hidden="false" customHeight="false" outlineLevel="0" collapsed="false">
      <c r="B21" s="0" t="n">
        <v>161325487</v>
      </c>
      <c r="C21" s="0" t="s">
        <v>797</v>
      </c>
      <c r="D21" s="0" t="s">
        <v>146</v>
      </c>
      <c r="E21" s="0" t="s">
        <v>28</v>
      </c>
      <c r="G21" s="0" t="s">
        <v>681</v>
      </c>
      <c r="H21" s="0" t="n">
        <v>171138779</v>
      </c>
    </row>
    <row r="22" customFormat="false" ht="15" hidden="false" customHeight="false" outlineLevel="0" collapsed="false">
      <c r="B22" s="0" t="n">
        <v>161325505</v>
      </c>
      <c r="C22" s="0" t="s">
        <v>798</v>
      </c>
      <c r="D22" s="0" t="s">
        <v>799</v>
      </c>
      <c r="E22" s="0" t="s">
        <v>28</v>
      </c>
      <c r="G22" s="0" t="s">
        <v>800</v>
      </c>
      <c r="H22" s="0" t="n">
        <v>172327981</v>
      </c>
    </row>
    <row r="23" customFormat="false" ht="15" hidden="false" customHeight="false" outlineLevel="0" collapsed="false">
      <c r="B23" s="0" t="n">
        <v>161325526</v>
      </c>
      <c r="C23" s="0" t="s">
        <v>53</v>
      </c>
      <c r="D23" s="0" t="s">
        <v>133</v>
      </c>
      <c r="E23" s="0" t="s">
        <v>28</v>
      </c>
      <c r="G23" s="0" t="s">
        <v>801</v>
      </c>
      <c r="H23" s="0" t="n">
        <v>172317741</v>
      </c>
    </row>
    <row r="24" customFormat="false" ht="15" hidden="false" customHeight="false" outlineLevel="0" collapsed="false">
      <c r="B24" s="0" t="n">
        <v>161325541</v>
      </c>
      <c r="C24" s="0" t="s">
        <v>802</v>
      </c>
      <c r="D24" s="0" t="s">
        <v>803</v>
      </c>
      <c r="E24" s="0" t="s">
        <v>28</v>
      </c>
      <c r="G24" s="0" t="s">
        <v>134</v>
      </c>
      <c r="H24" s="0" t="n">
        <v>152327882</v>
      </c>
    </row>
    <row r="25" customFormat="false" ht="15" hidden="false" customHeight="false" outlineLevel="0" collapsed="false">
      <c r="B25" s="0" t="n">
        <v>161325577</v>
      </c>
      <c r="C25" s="0" t="s">
        <v>804</v>
      </c>
      <c r="D25" s="0" t="s">
        <v>138</v>
      </c>
      <c r="E25" s="0" t="s">
        <v>28</v>
      </c>
      <c r="G25" s="0" t="s">
        <v>320</v>
      </c>
      <c r="H25" s="0" t="n">
        <v>168322134</v>
      </c>
    </row>
    <row r="26" customFormat="false" ht="15" hidden="false" customHeight="false" outlineLevel="0" collapsed="false">
      <c r="B26" s="0" t="n">
        <v>161325579</v>
      </c>
      <c r="C26" s="0" t="s">
        <v>137</v>
      </c>
      <c r="D26" s="0" t="s">
        <v>138</v>
      </c>
      <c r="E26" s="0" t="s">
        <v>28</v>
      </c>
      <c r="G26" s="0" t="s">
        <v>113</v>
      </c>
      <c r="H26" s="0" t="n">
        <v>168322169</v>
      </c>
    </row>
    <row r="27" customFormat="false" ht="15" hidden="false" customHeight="false" outlineLevel="0" collapsed="false">
      <c r="B27" s="0" t="n">
        <v>161325619</v>
      </c>
      <c r="C27" s="0" t="s">
        <v>805</v>
      </c>
      <c r="D27" s="0" t="s">
        <v>806</v>
      </c>
      <c r="E27" s="0" t="s">
        <v>28</v>
      </c>
      <c r="G27" s="0" t="s">
        <v>692</v>
      </c>
      <c r="H27" s="0" t="n">
        <v>178322638</v>
      </c>
    </row>
    <row r="28" customFormat="false" ht="15" hidden="false" customHeight="false" outlineLevel="0" collapsed="false">
      <c r="B28" s="0" t="n">
        <v>161325622</v>
      </c>
      <c r="C28" s="0" t="s">
        <v>807</v>
      </c>
      <c r="D28" s="0" t="s">
        <v>808</v>
      </c>
      <c r="E28" s="0" t="s">
        <v>28</v>
      </c>
      <c r="G28" s="0" t="s">
        <v>692</v>
      </c>
      <c r="H28" s="0" t="n">
        <v>178322638</v>
      </c>
    </row>
    <row r="29" customFormat="false" ht="15" hidden="false" customHeight="false" outlineLevel="0" collapsed="false">
      <c r="B29" s="0" t="n">
        <v>161325650</v>
      </c>
      <c r="C29" s="0" t="s">
        <v>108</v>
      </c>
      <c r="D29" s="0" t="s">
        <v>476</v>
      </c>
      <c r="E29" s="0" t="s">
        <v>28</v>
      </c>
      <c r="G29" s="0" t="s">
        <v>20</v>
      </c>
      <c r="H29" s="0" t="n">
        <v>178324881</v>
      </c>
    </row>
    <row r="30" customFormat="false" ht="15" hidden="false" customHeight="false" outlineLevel="0" collapsed="false">
      <c r="B30" s="0" t="n">
        <v>161325672</v>
      </c>
      <c r="C30" s="0" t="s">
        <v>809</v>
      </c>
      <c r="D30" s="0" t="s">
        <v>437</v>
      </c>
      <c r="E30" s="0" t="s">
        <v>28</v>
      </c>
      <c r="G30" s="0" t="s">
        <v>810</v>
      </c>
      <c r="H30" s="0" t="n">
        <v>169311688</v>
      </c>
    </row>
    <row r="31" customFormat="false" ht="15" hidden="false" customHeight="false" outlineLevel="0" collapsed="false">
      <c r="B31" s="0" t="n">
        <v>161325701</v>
      </c>
      <c r="C31" s="0" t="s">
        <v>811</v>
      </c>
      <c r="D31" s="0" t="s">
        <v>812</v>
      </c>
      <c r="E31" s="0" t="s">
        <v>28</v>
      </c>
    </row>
    <row r="32" customFormat="false" ht="15" hidden="false" customHeight="false" outlineLevel="0" collapsed="false">
      <c r="B32" s="0" t="n">
        <v>161325711</v>
      </c>
      <c r="C32" s="0" t="s">
        <v>123</v>
      </c>
      <c r="D32" s="0" t="s">
        <v>66</v>
      </c>
      <c r="E32" s="0" t="s">
        <v>28</v>
      </c>
    </row>
    <row r="33" customFormat="false" ht="15" hidden="false" customHeight="false" outlineLevel="0" collapsed="false">
      <c r="B33" s="0" t="n">
        <v>161325775</v>
      </c>
      <c r="C33" s="0" t="s">
        <v>813</v>
      </c>
      <c r="D33" s="0" t="s">
        <v>296</v>
      </c>
      <c r="E33" s="0" t="s">
        <v>28</v>
      </c>
    </row>
    <row r="34" customFormat="false" ht="15" hidden="false" customHeight="false" outlineLevel="0" collapsed="false">
      <c r="B34" s="0" t="n">
        <v>161325796</v>
      </c>
      <c r="C34" s="0" t="s">
        <v>593</v>
      </c>
      <c r="D34" s="0" t="s">
        <v>594</v>
      </c>
      <c r="E34" s="0" t="s">
        <v>28</v>
      </c>
    </row>
    <row r="35" customFormat="false" ht="15" hidden="false" customHeight="false" outlineLevel="0" collapsed="false">
      <c r="B35" s="0" t="n">
        <v>161325812</v>
      </c>
      <c r="C35" s="0" t="s">
        <v>814</v>
      </c>
      <c r="D35" s="0" t="s">
        <v>369</v>
      </c>
      <c r="E35" s="0" t="s">
        <v>28</v>
      </c>
    </row>
    <row r="36" customFormat="false" ht="15" hidden="false" customHeight="false" outlineLevel="0" collapsed="false">
      <c r="B36" s="0" t="n">
        <v>161325836</v>
      </c>
      <c r="C36" s="0" t="s">
        <v>815</v>
      </c>
      <c r="D36" s="0" t="s">
        <v>816</v>
      </c>
      <c r="E36" s="0" t="s">
        <v>28</v>
      </c>
    </row>
    <row r="37" customFormat="false" ht="15" hidden="false" customHeight="false" outlineLevel="0" collapsed="false">
      <c r="B37" s="0" t="n">
        <v>161326583</v>
      </c>
      <c r="C37" s="0" t="s">
        <v>817</v>
      </c>
      <c r="D37" s="0" t="s">
        <v>228</v>
      </c>
      <c r="E37" s="0" t="s">
        <v>28</v>
      </c>
    </row>
    <row r="38" customFormat="false" ht="15" hidden="false" customHeight="false" outlineLevel="0" collapsed="false">
      <c r="B38" s="0" t="n">
        <v>161326585</v>
      </c>
      <c r="C38" s="0" t="s">
        <v>401</v>
      </c>
      <c r="D38" s="0" t="s">
        <v>402</v>
      </c>
      <c r="E38" s="0" t="s">
        <v>28</v>
      </c>
    </row>
    <row r="39" customFormat="false" ht="15" hidden="false" customHeight="false" outlineLevel="0" collapsed="false">
      <c r="B39" s="0" t="n">
        <v>161326600</v>
      </c>
      <c r="C39" s="0" t="s">
        <v>818</v>
      </c>
      <c r="D39" s="0" t="s">
        <v>819</v>
      </c>
      <c r="E39" s="0" t="s">
        <v>28</v>
      </c>
    </row>
    <row r="40" customFormat="false" ht="15" hidden="false" customHeight="false" outlineLevel="0" collapsed="false">
      <c r="B40" s="0" t="n">
        <v>161326683</v>
      </c>
      <c r="C40" s="0" t="s">
        <v>820</v>
      </c>
      <c r="D40" s="0" t="s">
        <v>66</v>
      </c>
      <c r="E40" s="0" t="s">
        <v>28</v>
      </c>
    </row>
    <row r="41" customFormat="false" ht="15" hidden="false" customHeight="false" outlineLevel="0" collapsed="false">
      <c r="B41" s="0" t="n">
        <v>161326817</v>
      </c>
      <c r="C41" s="0" t="s">
        <v>26</v>
      </c>
      <c r="D41" s="0" t="s">
        <v>116</v>
      </c>
      <c r="E41" s="0" t="s">
        <v>28</v>
      </c>
    </row>
    <row r="42" customFormat="false" ht="15" hidden="false" customHeight="false" outlineLevel="0" collapsed="false">
      <c r="B42" s="0" t="n">
        <v>161326864</v>
      </c>
      <c r="C42" s="0" t="s">
        <v>802</v>
      </c>
      <c r="D42" s="0" t="s">
        <v>821</v>
      </c>
      <c r="E42" s="0" t="s">
        <v>28</v>
      </c>
    </row>
    <row r="43" customFormat="false" ht="15" hidden="false" customHeight="false" outlineLevel="0" collapsed="false">
      <c r="B43" s="0" t="n">
        <v>161326865</v>
      </c>
      <c r="C43" s="0" t="s">
        <v>822</v>
      </c>
      <c r="D43" s="0" t="s">
        <v>273</v>
      </c>
      <c r="E43" s="0" t="s">
        <v>28</v>
      </c>
    </row>
    <row r="44" customFormat="false" ht="15" hidden="false" customHeight="false" outlineLevel="0" collapsed="false">
      <c r="B44" s="0" t="n">
        <v>161326889</v>
      </c>
      <c r="C44" s="0" t="s">
        <v>823</v>
      </c>
      <c r="D44" s="0" t="s">
        <v>517</v>
      </c>
      <c r="E44" s="0" t="s">
        <v>28</v>
      </c>
    </row>
    <row r="45" customFormat="false" ht="15" hidden="false" customHeight="false" outlineLevel="0" collapsed="false">
      <c r="B45" s="0" t="n">
        <v>161326918</v>
      </c>
      <c r="C45" s="0" t="s">
        <v>824</v>
      </c>
      <c r="D45" s="0" t="s">
        <v>825</v>
      </c>
      <c r="E45" s="0" t="s">
        <v>28</v>
      </c>
    </row>
    <row r="46" customFormat="false" ht="15" hidden="false" customHeight="false" outlineLevel="0" collapsed="false">
      <c r="B46" s="0" t="n">
        <v>161327143</v>
      </c>
      <c r="C46" s="0" t="s">
        <v>826</v>
      </c>
      <c r="D46" s="0" t="s">
        <v>767</v>
      </c>
      <c r="E46" s="0" t="s">
        <v>28</v>
      </c>
    </row>
    <row r="47" customFormat="false" ht="15" hidden="false" customHeight="false" outlineLevel="0" collapsed="false">
      <c r="B47" s="0" t="n">
        <v>161327239</v>
      </c>
      <c r="C47" s="0" t="s">
        <v>143</v>
      </c>
      <c r="D47" s="0" t="s">
        <v>171</v>
      </c>
      <c r="E47" s="0" t="s">
        <v>28</v>
      </c>
    </row>
    <row r="48" customFormat="false" ht="15" hidden="false" customHeight="false" outlineLevel="0" collapsed="false">
      <c r="B48" s="0" t="n">
        <v>161327297</v>
      </c>
      <c r="C48" s="0" t="s">
        <v>827</v>
      </c>
      <c r="D48" s="0" t="s">
        <v>41</v>
      </c>
      <c r="E48" s="0" t="s">
        <v>28</v>
      </c>
    </row>
    <row r="49" customFormat="false" ht="15" hidden="false" customHeight="false" outlineLevel="0" collapsed="false">
      <c r="B49" s="0" t="n">
        <v>161327298</v>
      </c>
      <c r="C49" s="0" t="s">
        <v>828</v>
      </c>
      <c r="D49" s="0" t="s">
        <v>160</v>
      </c>
      <c r="E49" s="0" t="s">
        <v>28</v>
      </c>
    </row>
    <row r="50" customFormat="false" ht="15" hidden="false" customHeight="false" outlineLevel="0" collapsed="false">
      <c r="B50" s="0" t="n">
        <v>161327647</v>
      </c>
      <c r="C50" s="0" t="s">
        <v>829</v>
      </c>
      <c r="D50" s="0" t="s">
        <v>219</v>
      </c>
      <c r="E50" s="0" t="s">
        <v>28</v>
      </c>
    </row>
    <row r="51" customFormat="false" ht="15" hidden="false" customHeight="false" outlineLevel="0" collapsed="false">
      <c r="B51" s="0" t="n">
        <v>161446990</v>
      </c>
      <c r="C51" s="0" t="s">
        <v>830</v>
      </c>
      <c r="D51" s="0" t="s">
        <v>831</v>
      </c>
      <c r="E51" s="0" t="s">
        <v>28</v>
      </c>
    </row>
    <row r="52" customFormat="false" ht="15" hidden="false" customHeight="false" outlineLevel="0" collapsed="false">
      <c r="B52" s="0" t="n">
        <v>162143156</v>
      </c>
      <c r="C52" s="0" t="s">
        <v>832</v>
      </c>
      <c r="D52" s="0" t="s">
        <v>462</v>
      </c>
      <c r="E52" s="0" t="s">
        <v>28</v>
      </c>
    </row>
    <row r="53" customFormat="false" ht="15" hidden="false" customHeight="false" outlineLevel="0" collapsed="false">
      <c r="B53" s="0" t="n">
        <v>151324815</v>
      </c>
      <c r="C53" s="0" t="s">
        <v>833</v>
      </c>
      <c r="D53" s="0" t="s">
        <v>834</v>
      </c>
      <c r="E53" s="0" t="s">
        <v>33</v>
      </c>
    </row>
    <row r="54" customFormat="false" ht="15" hidden="false" customHeight="false" outlineLevel="0" collapsed="false">
      <c r="B54" s="0" t="n">
        <v>151325044</v>
      </c>
      <c r="C54" s="0" t="s">
        <v>340</v>
      </c>
      <c r="D54" s="0" t="s">
        <v>527</v>
      </c>
      <c r="E54" s="0" t="s">
        <v>33</v>
      </c>
    </row>
    <row r="55" customFormat="false" ht="15" hidden="false" customHeight="false" outlineLevel="0" collapsed="false">
      <c r="B55" s="0" t="n">
        <v>151445479</v>
      </c>
      <c r="C55" s="0" t="s">
        <v>835</v>
      </c>
      <c r="D55" s="0" t="s">
        <v>641</v>
      </c>
      <c r="E55" s="0" t="s">
        <v>33</v>
      </c>
    </row>
    <row r="56" customFormat="false" ht="15" hidden="false" customHeight="false" outlineLevel="0" collapsed="false">
      <c r="B56" s="0" t="n">
        <v>161325222</v>
      </c>
      <c r="C56" s="0" t="s">
        <v>836</v>
      </c>
      <c r="D56" s="0" t="s">
        <v>239</v>
      </c>
      <c r="E56" s="0" t="s">
        <v>33</v>
      </c>
    </row>
    <row r="57" customFormat="false" ht="15" hidden="false" customHeight="false" outlineLevel="0" collapsed="false">
      <c r="B57" s="0" t="n">
        <v>161325263</v>
      </c>
      <c r="C57" s="0" t="s">
        <v>31</v>
      </c>
      <c r="D57" s="0" t="s">
        <v>32</v>
      </c>
      <c r="E57" s="0" t="s">
        <v>33</v>
      </c>
    </row>
    <row r="58" customFormat="false" ht="15" hidden="false" customHeight="false" outlineLevel="0" collapsed="false">
      <c r="B58" s="0" t="n">
        <v>161325294</v>
      </c>
      <c r="C58" s="0" t="s">
        <v>837</v>
      </c>
      <c r="D58" s="0" t="s">
        <v>116</v>
      </c>
      <c r="E58" s="0" t="s">
        <v>33</v>
      </c>
    </row>
    <row r="59" customFormat="false" ht="15" hidden="false" customHeight="false" outlineLevel="0" collapsed="false">
      <c r="B59" s="0" t="n">
        <v>161325324</v>
      </c>
      <c r="C59" s="0" t="s">
        <v>838</v>
      </c>
      <c r="D59" s="0" t="s">
        <v>112</v>
      </c>
      <c r="E59" s="0" t="s">
        <v>33</v>
      </c>
    </row>
    <row r="60" customFormat="false" ht="15" hidden="false" customHeight="false" outlineLevel="0" collapsed="false">
      <c r="B60" s="0" t="n">
        <v>161325362</v>
      </c>
      <c r="C60" s="0" t="s">
        <v>815</v>
      </c>
      <c r="D60" s="0" t="s">
        <v>378</v>
      </c>
      <c r="E60" s="0" t="s">
        <v>33</v>
      </c>
    </row>
    <row r="61" customFormat="false" ht="15" hidden="false" customHeight="false" outlineLevel="0" collapsed="false">
      <c r="B61" s="0" t="n">
        <v>161325426</v>
      </c>
      <c r="C61" s="0" t="s">
        <v>839</v>
      </c>
      <c r="D61" s="0" t="s">
        <v>188</v>
      </c>
      <c r="E61" s="0" t="s">
        <v>33</v>
      </c>
    </row>
    <row r="62" customFormat="false" ht="15" hidden="false" customHeight="false" outlineLevel="0" collapsed="false">
      <c r="B62" s="0" t="n">
        <v>161325439</v>
      </c>
      <c r="C62" s="0" t="s">
        <v>684</v>
      </c>
      <c r="D62" s="0" t="s">
        <v>316</v>
      </c>
      <c r="E62" s="0" t="s">
        <v>33</v>
      </c>
    </row>
    <row r="63" customFormat="false" ht="15" hidden="false" customHeight="false" outlineLevel="0" collapsed="false">
      <c r="B63" s="0" t="n">
        <v>161325447</v>
      </c>
      <c r="C63" s="0" t="s">
        <v>840</v>
      </c>
      <c r="D63" s="0" t="s">
        <v>47</v>
      </c>
      <c r="E63" s="0" t="s">
        <v>33</v>
      </c>
    </row>
    <row r="64" customFormat="false" ht="15" hidden="false" customHeight="false" outlineLevel="0" collapsed="false">
      <c r="B64" s="0" t="n">
        <v>161325456</v>
      </c>
      <c r="C64" s="0" t="s">
        <v>838</v>
      </c>
      <c r="D64" s="0" t="s">
        <v>841</v>
      </c>
      <c r="E64" s="0" t="s">
        <v>33</v>
      </c>
    </row>
    <row r="65" customFormat="false" ht="15" hidden="false" customHeight="false" outlineLevel="0" collapsed="false">
      <c r="B65" s="0" t="n">
        <v>161325476</v>
      </c>
      <c r="C65" s="0" t="s">
        <v>842</v>
      </c>
      <c r="D65" s="0" t="s">
        <v>402</v>
      </c>
      <c r="E65" s="0" t="s">
        <v>33</v>
      </c>
    </row>
    <row r="66" customFormat="false" ht="15" hidden="false" customHeight="false" outlineLevel="0" collapsed="false">
      <c r="B66" s="0" t="n">
        <v>161325493</v>
      </c>
      <c r="C66" s="0" t="s">
        <v>843</v>
      </c>
      <c r="D66" s="0" t="s">
        <v>146</v>
      </c>
      <c r="E66" s="0" t="s">
        <v>33</v>
      </c>
    </row>
    <row r="67" customFormat="false" ht="15" hidden="false" customHeight="false" outlineLevel="0" collapsed="false">
      <c r="B67" s="0" t="n">
        <v>161325511</v>
      </c>
      <c r="C67" s="0" t="s">
        <v>697</v>
      </c>
      <c r="D67" s="0" t="s">
        <v>17</v>
      </c>
      <c r="E67" s="0" t="s">
        <v>33</v>
      </c>
    </row>
    <row r="68" customFormat="false" ht="15" hidden="false" customHeight="false" outlineLevel="0" collapsed="false">
      <c r="B68" s="0" t="n">
        <v>161325549</v>
      </c>
      <c r="C68" s="0" t="s">
        <v>844</v>
      </c>
      <c r="D68" s="0" t="s">
        <v>41</v>
      </c>
      <c r="E68" s="0" t="s">
        <v>33</v>
      </c>
    </row>
    <row r="69" customFormat="false" ht="15" hidden="false" customHeight="false" outlineLevel="0" collapsed="false">
      <c r="B69" s="0" t="n">
        <v>161325573</v>
      </c>
      <c r="C69" s="0" t="s">
        <v>26</v>
      </c>
      <c r="D69" s="0" t="s">
        <v>845</v>
      </c>
      <c r="E69" s="0" t="s">
        <v>33</v>
      </c>
    </row>
    <row r="70" customFormat="false" ht="15" hidden="false" customHeight="false" outlineLevel="0" collapsed="false">
      <c r="B70" s="0" t="n">
        <v>161325586</v>
      </c>
      <c r="C70" s="0" t="s">
        <v>846</v>
      </c>
      <c r="D70" s="0" t="s">
        <v>138</v>
      </c>
      <c r="E70" s="0" t="s">
        <v>33</v>
      </c>
    </row>
    <row r="71" customFormat="false" ht="15" hidden="false" customHeight="false" outlineLevel="0" collapsed="false">
      <c r="B71" s="0" t="n">
        <v>161325593</v>
      </c>
      <c r="C71" s="0" t="s">
        <v>108</v>
      </c>
      <c r="D71" s="0" t="s">
        <v>160</v>
      </c>
      <c r="E71" s="0" t="s">
        <v>33</v>
      </c>
    </row>
    <row r="72" customFormat="false" ht="15" hidden="false" customHeight="false" outlineLevel="0" collapsed="false">
      <c r="B72" s="0" t="n">
        <v>161325620</v>
      </c>
      <c r="C72" s="0" t="s">
        <v>847</v>
      </c>
      <c r="D72" s="0" t="s">
        <v>848</v>
      </c>
      <c r="E72" s="0" t="s">
        <v>33</v>
      </c>
    </row>
    <row r="73" customFormat="false" ht="15" hidden="false" customHeight="false" outlineLevel="0" collapsed="false">
      <c r="B73" s="0" t="n">
        <v>161325647</v>
      </c>
      <c r="C73" s="0" t="s">
        <v>849</v>
      </c>
      <c r="D73" s="0" t="s">
        <v>476</v>
      </c>
      <c r="E73" s="0" t="s">
        <v>33</v>
      </c>
    </row>
    <row r="74" customFormat="false" ht="15" hidden="false" customHeight="false" outlineLevel="0" collapsed="false">
      <c r="B74" s="0" t="n">
        <v>161325652</v>
      </c>
      <c r="C74" s="0" t="s">
        <v>591</v>
      </c>
      <c r="D74" s="0" t="s">
        <v>71</v>
      </c>
      <c r="E74" s="0" t="s">
        <v>33</v>
      </c>
    </row>
    <row r="75" customFormat="false" ht="15" hidden="false" customHeight="false" outlineLevel="0" collapsed="false">
      <c r="B75" s="0" t="n">
        <v>161325676</v>
      </c>
      <c r="C75" s="0" t="s">
        <v>814</v>
      </c>
      <c r="D75" s="0" t="s">
        <v>92</v>
      </c>
      <c r="E75" s="0" t="s">
        <v>33</v>
      </c>
    </row>
    <row r="76" customFormat="false" ht="15" hidden="false" customHeight="false" outlineLevel="0" collapsed="false">
      <c r="B76" s="0" t="n">
        <v>161325763</v>
      </c>
      <c r="C76" s="0" t="s">
        <v>850</v>
      </c>
      <c r="D76" s="0" t="s">
        <v>767</v>
      </c>
      <c r="E76" s="0" t="s">
        <v>33</v>
      </c>
    </row>
    <row r="77" customFormat="false" ht="15" hidden="false" customHeight="false" outlineLevel="0" collapsed="false">
      <c r="B77" s="0" t="n">
        <v>161325811</v>
      </c>
      <c r="C77" s="0" t="s">
        <v>851</v>
      </c>
      <c r="D77" s="0" t="s">
        <v>369</v>
      </c>
      <c r="E77" s="0" t="s">
        <v>33</v>
      </c>
    </row>
    <row r="78" customFormat="false" ht="15" hidden="false" customHeight="false" outlineLevel="0" collapsed="false">
      <c r="B78" s="0" t="n">
        <v>161325815</v>
      </c>
      <c r="C78" s="0" t="s">
        <v>748</v>
      </c>
      <c r="D78" s="0" t="s">
        <v>651</v>
      </c>
      <c r="E78" s="0" t="s">
        <v>33</v>
      </c>
    </row>
    <row r="79" customFormat="false" ht="15" hidden="false" customHeight="false" outlineLevel="0" collapsed="false">
      <c r="B79" s="0" t="n">
        <v>161325829</v>
      </c>
      <c r="C79" s="0" t="s">
        <v>852</v>
      </c>
      <c r="D79" s="0" t="s">
        <v>853</v>
      </c>
      <c r="E79" s="0" t="s">
        <v>33</v>
      </c>
    </row>
    <row r="80" customFormat="false" ht="15" hidden="false" customHeight="false" outlineLevel="0" collapsed="false">
      <c r="B80" s="0" t="n">
        <v>161326469</v>
      </c>
      <c r="C80" s="0" t="s">
        <v>121</v>
      </c>
      <c r="D80" s="0" t="s">
        <v>122</v>
      </c>
      <c r="E80" s="0" t="s">
        <v>33</v>
      </c>
    </row>
    <row r="81" customFormat="false" ht="15" hidden="false" customHeight="false" outlineLevel="0" collapsed="false">
      <c r="B81" s="0" t="n">
        <v>161326476</v>
      </c>
      <c r="C81" s="0" t="s">
        <v>123</v>
      </c>
      <c r="D81" s="0" t="s">
        <v>825</v>
      </c>
      <c r="E81" s="0" t="s">
        <v>33</v>
      </c>
    </row>
    <row r="82" customFormat="false" ht="15" hidden="false" customHeight="false" outlineLevel="0" collapsed="false">
      <c r="B82" s="0" t="n">
        <v>161326596</v>
      </c>
      <c r="C82" s="0" t="s">
        <v>854</v>
      </c>
      <c r="D82" s="0" t="s">
        <v>325</v>
      </c>
      <c r="E82" s="0" t="s">
        <v>33</v>
      </c>
    </row>
    <row r="83" customFormat="false" ht="15" hidden="false" customHeight="false" outlineLevel="0" collapsed="false">
      <c r="B83" s="0" t="n">
        <v>161326739</v>
      </c>
      <c r="C83" s="0" t="s">
        <v>251</v>
      </c>
      <c r="D83" s="0" t="s">
        <v>213</v>
      </c>
      <c r="E83" s="0" t="s">
        <v>33</v>
      </c>
    </row>
    <row r="84" customFormat="false" ht="15" hidden="false" customHeight="false" outlineLevel="0" collapsed="false">
      <c r="B84" s="0" t="n">
        <v>161326859</v>
      </c>
      <c r="C84" s="0" t="s">
        <v>855</v>
      </c>
      <c r="D84" s="0" t="s">
        <v>464</v>
      </c>
      <c r="E84" s="0" t="s">
        <v>33</v>
      </c>
    </row>
    <row r="85" customFormat="false" ht="15" hidden="false" customHeight="false" outlineLevel="0" collapsed="false">
      <c r="B85" s="0" t="n">
        <v>161326863</v>
      </c>
      <c r="C85" s="0" t="s">
        <v>856</v>
      </c>
      <c r="D85" s="0" t="s">
        <v>71</v>
      </c>
      <c r="E85" s="0" t="s">
        <v>33</v>
      </c>
    </row>
    <row r="86" customFormat="false" ht="15" hidden="false" customHeight="false" outlineLevel="0" collapsed="false">
      <c r="B86" s="0" t="n">
        <v>161326977</v>
      </c>
      <c r="C86" s="0" t="s">
        <v>857</v>
      </c>
      <c r="D86" s="0" t="s">
        <v>594</v>
      </c>
      <c r="E86" s="0" t="s">
        <v>33</v>
      </c>
    </row>
    <row r="87" customFormat="false" ht="15" hidden="false" customHeight="false" outlineLevel="0" collapsed="false">
      <c r="B87" s="0" t="n">
        <v>161327069</v>
      </c>
      <c r="C87" s="0" t="s">
        <v>123</v>
      </c>
      <c r="D87" s="0" t="s">
        <v>27</v>
      </c>
      <c r="E87" s="0" t="s">
        <v>33</v>
      </c>
    </row>
    <row r="88" customFormat="false" ht="15" hidden="false" customHeight="false" outlineLevel="0" collapsed="false">
      <c r="B88" s="0" t="n">
        <v>161327137</v>
      </c>
      <c r="C88" s="0" t="s">
        <v>858</v>
      </c>
      <c r="D88" s="0" t="s">
        <v>859</v>
      </c>
      <c r="E88" s="0" t="s">
        <v>33</v>
      </c>
    </row>
    <row r="89" customFormat="false" ht="15" hidden="false" customHeight="false" outlineLevel="0" collapsed="false">
      <c r="B89" s="0" t="n">
        <v>161327226</v>
      </c>
      <c r="C89" s="0" t="s">
        <v>108</v>
      </c>
      <c r="D89" s="0" t="s">
        <v>219</v>
      </c>
      <c r="E89" s="0" t="s">
        <v>33</v>
      </c>
    </row>
    <row r="90" customFormat="false" ht="15" hidden="false" customHeight="false" outlineLevel="0" collapsed="false">
      <c r="B90" s="0" t="n">
        <v>161327227</v>
      </c>
      <c r="C90" s="0" t="s">
        <v>694</v>
      </c>
      <c r="D90" s="0" t="s">
        <v>64</v>
      </c>
      <c r="E90" s="0" t="s">
        <v>33</v>
      </c>
    </row>
    <row r="91" customFormat="false" ht="15" hidden="false" customHeight="false" outlineLevel="0" collapsed="false">
      <c r="B91" s="0" t="n">
        <v>161327387</v>
      </c>
      <c r="C91" s="0" t="s">
        <v>860</v>
      </c>
      <c r="D91" s="0" t="s">
        <v>861</v>
      </c>
      <c r="E91" s="0" t="s">
        <v>33</v>
      </c>
    </row>
    <row r="92" customFormat="false" ht="15" hidden="false" customHeight="false" outlineLevel="0" collapsed="false">
      <c r="B92" s="0" t="n">
        <v>161327398</v>
      </c>
      <c r="C92" s="0" t="s">
        <v>862</v>
      </c>
      <c r="D92" s="0" t="s">
        <v>863</v>
      </c>
      <c r="E92" s="0" t="s">
        <v>33</v>
      </c>
    </row>
    <row r="93" customFormat="false" ht="15" hidden="false" customHeight="false" outlineLevel="0" collapsed="false">
      <c r="B93" s="0" t="n">
        <v>161327445</v>
      </c>
      <c r="C93" s="0" t="s">
        <v>864</v>
      </c>
      <c r="D93" s="0" t="s">
        <v>239</v>
      </c>
      <c r="E93" s="0" t="s">
        <v>33</v>
      </c>
    </row>
    <row r="94" customFormat="false" ht="15" hidden="false" customHeight="false" outlineLevel="0" collapsed="false">
      <c r="B94" s="0" t="n">
        <v>161327489</v>
      </c>
      <c r="C94" s="0" t="s">
        <v>26</v>
      </c>
      <c r="D94" s="0" t="s">
        <v>752</v>
      </c>
      <c r="E94" s="0" t="s">
        <v>33</v>
      </c>
    </row>
    <row r="95" customFormat="false" ht="15" hidden="false" customHeight="false" outlineLevel="0" collapsed="false">
      <c r="B95" s="0" t="n">
        <v>161327520</v>
      </c>
      <c r="C95" s="0" t="s">
        <v>864</v>
      </c>
      <c r="D95" s="0" t="s">
        <v>239</v>
      </c>
      <c r="E95" s="0" t="s">
        <v>33</v>
      </c>
    </row>
    <row r="96" customFormat="false" ht="15" hidden="false" customHeight="false" outlineLevel="0" collapsed="false">
      <c r="B96" s="0" t="n">
        <v>161327558</v>
      </c>
      <c r="C96" s="0" t="s">
        <v>335</v>
      </c>
      <c r="D96" s="0" t="s">
        <v>66</v>
      </c>
      <c r="E96" s="0" t="s">
        <v>33</v>
      </c>
    </row>
    <row r="97" customFormat="false" ht="15" hidden="false" customHeight="false" outlineLevel="0" collapsed="false">
      <c r="B97" s="0" t="n">
        <v>161446292</v>
      </c>
      <c r="C97" s="0" t="s">
        <v>865</v>
      </c>
      <c r="D97" s="0" t="s">
        <v>171</v>
      </c>
      <c r="E97" s="0" t="s">
        <v>33</v>
      </c>
    </row>
    <row r="98" customFormat="false" ht="15" hidden="false" customHeight="false" outlineLevel="0" collapsed="false">
      <c r="B98" s="0" t="n">
        <v>151324937</v>
      </c>
      <c r="C98" s="0" t="s">
        <v>866</v>
      </c>
      <c r="D98" s="0" t="s">
        <v>96</v>
      </c>
      <c r="E98" s="0" t="s">
        <v>120</v>
      </c>
    </row>
    <row r="99" customFormat="false" ht="15" hidden="false" customHeight="false" outlineLevel="0" collapsed="false">
      <c r="B99" s="0" t="n">
        <v>151324956</v>
      </c>
      <c r="C99" s="0" t="s">
        <v>696</v>
      </c>
      <c r="D99" s="0" t="s">
        <v>433</v>
      </c>
      <c r="E99" s="0" t="s">
        <v>120</v>
      </c>
    </row>
    <row r="100" customFormat="false" ht="15" hidden="false" customHeight="false" outlineLevel="0" collapsed="false">
      <c r="B100" s="0" t="n">
        <v>161135891</v>
      </c>
      <c r="C100" s="0" t="s">
        <v>867</v>
      </c>
      <c r="D100" s="0" t="s">
        <v>868</v>
      </c>
      <c r="E100" s="0" t="s">
        <v>120</v>
      </c>
    </row>
    <row r="101" customFormat="false" ht="15" hidden="false" customHeight="false" outlineLevel="0" collapsed="false">
      <c r="B101" s="0" t="n">
        <v>161215175</v>
      </c>
      <c r="C101" s="0" t="s">
        <v>869</v>
      </c>
      <c r="D101" s="0" t="s">
        <v>306</v>
      </c>
      <c r="E101" s="0" t="s">
        <v>120</v>
      </c>
    </row>
    <row r="102" customFormat="false" ht="15" hidden="false" customHeight="false" outlineLevel="0" collapsed="false">
      <c r="B102" s="0" t="n">
        <v>161215195</v>
      </c>
      <c r="C102" s="0" t="s">
        <v>118</v>
      </c>
      <c r="D102" s="0" t="s">
        <v>119</v>
      </c>
      <c r="E102" s="0" t="s">
        <v>120</v>
      </c>
    </row>
    <row r="103" customFormat="false" ht="15" hidden="false" customHeight="false" outlineLevel="0" collapsed="false">
      <c r="B103" s="0" t="n">
        <v>161325218</v>
      </c>
      <c r="C103" s="0" t="s">
        <v>870</v>
      </c>
      <c r="D103" s="0" t="s">
        <v>752</v>
      </c>
      <c r="E103" s="0" t="s">
        <v>120</v>
      </c>
    </row>
    <row r="104" customFormat="false" ht="15" hidden="false" customHeight="false" outlineLevel="0" collapsed="false">
      <c r="B104" s="0" t="n">
        <v>161325265</v>
      </c>
      <c r="C104" s="0" t="s">
        <v>46</v>
      </c>
      <c r="D104" s="0" t="s">
        <v>169</v>
      </c>
      <c r="E104" s="0" t="s">
        <v>120</v>
      </c>
    </row>
    <row r="105" customFormat="false" ht="15" hidden="false" customHeight="false" outlineLevel="0" collapsed="false">
      <c r="B105" s="0" t="n">
        <v>161325298</v>
      </c>
      <c r="C105" s="0" t="s">
        <v>871</v>
      </c>
      <c r="D105" s="0" t="s">
        <v>116</v>
      </c>
      <c r="E105" s="0" t="s">
        <v>120</v>
      </c>
    </row>
    <row r="106" customFormat="false" ht="15" hidden="false" customHeight="false" outlineLevel="0" collapsed="false">
      <c r="B106" s="0" t="n">
        <v>161325316</v>
      </c>
      <c r="C106" s="0" t="s">
        <v>108</v>
      </c>
      <c r="D106" s="0" t="s">
        <v>122</v>
      </c>
      <c r="E106" s="0" t="s">
        <v>120</v>
      </c>
    </row>
    <row r="107" customFormat="false" ht="15" hidden="false" customHeight="false" outlineLevel="0" collapsed="false">
      <c r="B107" s="0" t="n">
        <v>161325339</v>
      </c>
      <c r="C107" s="0" t="s">
        <v>225</v>
      </c>
      <c r="D107" s="0" t="s">
        <v>433</v>
      </c>
      <c r="E107" s="0" t="s">
        <v>120</v>
      </c>
    </row>
    <row r="108" customFormat="false" ht="15" hidden="false" customHeight="false" outlineLevel="0" collapsed="false">
      <c r="B108" s="0" t="n">
        <v>161325347</v>
      </c>
      <c r="C108" s="0" t="s">
        <v>872</v>
      </c>
      <c r="D108" s="0" t="s">
        <v>464</v>
      </c>
      <c r="E108" s="0" t="s">
        <v>120</v>
      </c>
    </row>
    <row r="109" customFormat="false" ht="15" hidden="false" customHeight="false" outlineLevel="0" collapsed="false">
      <c r="B109" s="0" t="n">
        <v>161325363</v>
      </c>
      <c r="C109" s="0" t="s">
        <v>843</v>
      </c>
      <c r="D109" s="0" t="s">
        <v>378</v>
      </c>
      <c r="E109" s="0" t="s">
        <v>120</v>
      </c>
    </row>
    <row r="110" customFormat="false" ht="15" hidden="false" customHeight="false" outlineLevel="0" collapsed="false">
      <c r="B110" s="0" t="n">
        <v>161325380</v>
      </c>
      <c r="C110" s="0" t="s">
        <v>46</v>
      </c>
      <c r="D110" s="0" t="s">
        <v>873</v>
      </c>
      <c r="E110" s="0" t="s">
        <v>120</v>
      </c>
    </row>
    <row r="111" customFormat="false" ht="15" hidden="false" customHeight="false" outlineLevel="0" collapsed="false">
      <c r="B111" s="0" t="n">
        <v>161325394</v>
      </c>
      <c r="C111" s="0" t="s">
        <v>874</v>
      </c>
      <c r="D111" s="0" t="s">
        <v>875</v>
      </c>
      <c r="E111" s="0" t="s">
        <v>120</v>
      </c>
    </row>
    <row r="112" customFormat="false" ht="15" hidden="false" customHeight="false" outlineLevel="0" collapsed="false">
      <c r="B112" s="0" t="n">
        <v>161325444</v>
      </c>
      <c r="C112" s="0" t="s">
        <v>876</v>
      </c>
      <c r="D112" s="0" t="s">
        <v>47</v>
      </c>
      <c r="E112" s="0" t="s">
        <v>120</v>
      </c>
    </row>
    <row r="113" customFormat="false" ht="15" hidden="false" customHeight="false" outlineLevel="0" collapsed="false">
      <c r="B113" s="0" t="n">
        <v>161325495</v>
      </c>
      <c r="C113" s="0" t="s">
        <v>877</v>
      </c>
      <c r="D113" s="0" t="s">
        <v>146</v>
      </c>
      <c r="E113" s="0" t="s">
        <v>120</v>
      </c>
    </row>
    <row r="114" customFormat="false" ht="15" hidden="false" customHeight="false" outlineLevel="0" collapsed="false">
      <c r="B114" s="0" t="n">
        <v>161325519</v>
      </c>
      <c r="C114" s="0" t="s">
        <v>878</v>
      </c>
      <c r="D114" s="0" t="s">
        <v>17</v>
      </c>
      <c r="E114" s="0" t="s">
        <v>120</v>
      </c>
    </row>
    <row r="115" customFormat="false" ht="15" hidden="false" customHeight="false" outlineLevel="0" collapsed="false">
      <c r="B115" s="0" t="n">
        <v>161325543</v>
      </c>
      <c r="C115" s="0" t="s">
        <v>130</v>
      </c>
      <c r="D115" s="0" t="s">
        <v>879</v>
      </c>
      <c r="E115" s="0" t="s">
        <v>120</v>
      </c>
    </row>
    <row r="116" customFormat="false" ht="15" hidden="false" customHeight="false" outlineLevel="0" collapsed="false">
      <c r="B116" s="0" t="n">
        <v>161325627</v>
      </c>
      <c r="C116" s="0" t="s">
        <v>83</v>
      </c>
      <c r="D116" s="0" t="s">
        <v>338</v>
      </c>
      <c r="E116" s="0" t="s">
        <v>120</v>
      </c>
    </row>
    <row r="117" customFormat="false" ht="15" hidden="false" customHeight="false" outlineLevel="0" collapsed="false">
      <c r="B117" s="0" t="n">
        <v>161325685</v>
      </c>
      <c r="C117" s="0" t="s">
        <v>880</v>
      </c>
      <c r="D117" s="0" t="s">
        <v>490</v>
      </c>
      <c r="E117" s="0" t="s">
        <v>120</v>
      </c>
    </row>
    <row r="118" customFormat="false" ht="15" hidden="false" customHeight="false" outlineLevel="0" collapsed="false">
      <c r="B118" s="0" t="n">
        <v>161325699</v>
      </c>
      <c r="C118" s="0" t="s">
        <v>789</v>
      </c>
      <c r="D118" s="0" t="s">
        <v>825</v>
      </c>
      <c r="E118" s="0" t="s">
        <v>120</v>
      </c>
    </row>
    <row r="119" customFormat="false" ht="15" hidden="false" customHeight="false" outlineLevel="0" collapsed="false">
      <c r="B119" s="0" t="n">
        <v>161325741</v>
      </c>
      <c r="C119" s="0" t="s">
        <v>881</v>
      </c>
      <c r="D119" s="0" t="s">
        <v>44</v>
      </c>
      <c r="E119" s="0" t="s">
        <v>120</v>
      </c>
    </row>
    <row r="120" customFormat="false" ht="15" hidden="false" customHeight="false" outlineLevel="0" collapsed="false">
      <c r="B120" s="0" t="n">
        <v>161325773</v>
      </c>
      <c r="C120" s="0" t="s">
        <v>882</v>
      </c>
      <c r="D120" s="0" t="s">
        <v>296</v>
      </c>
      <c r="E120" s="0" t="s">
        <v>120</v>
      </c>
    </row>
    <row r="121" customFormat="false" ht="15" hidden="false" customHeight="false" outlineLevel="0" collapsed="false">
      <c r="B121" s="0" t="n">
        <v>161325798</v>
      </c>
      <c r="C121" s="0" t="s">
        <v>883</v>
      </c>
      <c r="D121" s="0" t="s">
        <v>210</v>
      </c>
      <c r="E121" s="0" t="s">
        <v>120</v>
      </c>
    </row>
    <row r="122" customFormat="false" ht="15" hidden="false" customHeight="false" outlineLevel="0" collapsed="false">
      <c r="B122" s="0" t="n">
        <v>161325814</v>
      </c>
      <c r="C122" s="0" t="s">
        <v>26</v>
      </c>
      <c r="D122" s="0" t="s">
        <v>369</v>
      </c>
      <c r="E122" s="0" t="s">
        <v>120</v>
      </c>
    </row>
    <row r="123" customFormat="false" ht="15" hidden="false" customHeight="false" outlineLevel="0" collapsed="false">
      <c r="B123" s="0" t="n">
        <v>161326569</v>
      </c>
      <c r="C123" s="0" t="s">
        <v>884</v>
      </c>
      <c r="D123" s="0" t="s">
        <v>861</v>
      </c>
      <c r="E123" s="0" t="s">
        <v>120</v>
      </c>
    </row>
    <row r="124" customFormat="false" ht="15" hidden="false" customHeight="false" outlineLevel="0" collapsed="false">
      <c r="B124" s="0" t="n">
        <v>161326582</v>
      </c>
      <c r="C124" s="0" t="s">
        <v>697</v>
      </c>
      <c r="D124" s="0" t="s">
        <v>188</v>
      </c>
      <c r="E124" s="0" t="s">
        <v>120</v>
      </c>
    </row>
    <row r="125" customFormat="false" ht="15" hidden="false" customHeight="false" outlineLevel="0" collapsed="false">
      <c r="B125" s="0" t="n">
        <v>161327037</v>
      </c>
      <c r="C125" s="0" t="s">
        <v>108</v>
      </c>
      <c r="D125" s="0" t="s">
        <v>27</v>
      </c>
      <c r="E125" s="0" t="s">
        <v>120</v>
      </c>
    </row>
    <row r="126" customFormat="false" ht="15" hidden="false" customHeight="false" outlineLevel="0" collapsed="false">
      <c r="B126" s="0" t="n">
        <v>161327046</v>
      </c>
      <c r="C126" s="0" t="s">
        <v>885</v>
      </c>
      <c r="D126" s="0" t="s">
        <v>180</v>
      </c>
      <c r="E126" s="0" t="s">
        <v>120</v>
      </c>
    </row>
    <row r="127" customFormat="false" ht="15" hidden="false" customHeight="false" outlineLevel="0" collapsed="false">
      <c r="B127" s="0" t="n">
        <v>161327130</v>
      </c>
      <c r="C127" s="0" t="s">
        <v>886</v>
      </c>
      <c r="D127" s="0" t="s">
        <v>609</v>
      </c>
      <c r="E127" s="0" t="s">
        <v>120</v>
      </c>
    </row>
    <row r="128" customFormat="false" ht="15" hidden="false" customHeight="false" outlineLevel="0" collapsed="false">
      <c r="B128" s="0" t="n">
        <v>161327217</v>
      </c>
      <c r="C128" s="0" t="s">
        <v>420</v>
      </c>
      <c r="D128" s="0" t="s">
        <v>304</v>
      </c>
      <c r="E128" s="0" t="s">
        <v>120</v>
      </c>
    </row>
    <row r="129" customFormat="false" ht="15" hidden="false" customHeight="false" outlineLevel="0" collapsed="false">
      <c r="B129" s="0" t="n">
        <v>161327235</v>
      </c>
      <c r="C129" s="0" t="s">
        <v>887</v>
      </c>
      <c r="D129" s="0" t="s">
        <v>845</v>
      </c>
      <c r="E129" s="0" t="s">
        <v>120</v>
      </c>
    </row>
    <row r="130" customFormat="false" ht="15" hidden="false" customHeight="false" outlineLevel="0" collapsed="false">
      <c r="B130" s="0" t="n">
        <v>161327237</v>
      </c>
      <c r="C130" s="0" t="s">
        <v>802</v>
      </c>
      <c r="D130" s="0" t="s">
        <v>888</v>
      </c>
      <c r="E130" s="0" t="s">
        <v>120</v>
      </c>
    </row>
    <row r="131" customFormat="false" ht="15" hidden="false" customHeight="false" outlineLevel="0" collapsed="false">
      <c r="B131" s="0" t="n">
        <v>161327300</v>
      </c>
      <c r="C131" s="0" t="s">
        <v>856</v>
      </c>
      <c r="D131" s="0" t="s">
        <v>71</v>
      </c>
      <c r="E131" s="0" t="s">
        <v>120</v>
      </c>
    </row>
    <row r="132" customFormat="false" ht="15" hidden="false" customHeight="false" outlineLevel="0" collapsed="false">
      <c r="B132" s="0" t="n">
        <v>161327302</v>
      </c>
      <c r="C132" s="0" t="s">
        <v>889</v>
      </c>
      <c r="D132" s="0" t="s">
        <v>325</v>
      </c>
      <c r="E132" s="0" t="s">
        <v>120</v>
      </c>
    </row>
    <row r="133" customFormat="false" ht="15" hidden="false" customHeight="false" outlineLevel="0" collapsed="false">
      <c r="B133" s="0" t="n">
        <v>161327396</v>
      </c>
      <c r="C133" s="0" t="s">
        <v>890</v>
      </c>
      <c r="D133" s="0" t="s">
        <v>402</v>
      </c>
      <c r="E133" s="0" t="s">
        <v>120</v>
      </c>
    </row>
    <row r="134" customFormat="false" ht="15" hidden="false" customHeight="false" outlineLevel="0" collapsed="false">
      <c r="B134" s="0" t="n">
        <v>161327517</v>
      </c>
      <c r="C134" s="0" t="s">
        <v>891</v>
      </c>
      <c r="D134" s="0" t="s">
        <v>490</v>
      </c>
      <c r="E134" s="0" t="s">
        <v>120</v>
      </c>
    </row>
    <row r="135" customFormat="false" ht="15" hidden="false" customHeight="false" outlineLevel="0" collapsed="false">
      <c r="B135" s="0" t="n">
        <v>161446046</v>
      </c>
      <c r="C135" s="0" t="s">
        <v>892</v>
      </c>
      <c r="D135" s="0" t="s">
        <v>239</v>
      </c>
      <c r="E135" s="0" t="s">
        <v>120</v>
      </c>
    </row>
    <row r="136" customFormat="false" ht="15" hidden="false" customHeight="false" outlineLevel="0" collapsed="false">
      <c r="B136" s="0" t="n">
        <v>161447528</v>
      </c>
      <c r="C136" s="0" t="s">
        <v>893</v>
      </c>
      <c r="D136" s="0" t="s">
        <v>44</v>
      </c>
      <c r="E136" s="0" t="s">
        <v>120</v>
      </c>
    </row>
    <row r="137" customFormat="false" ht="15" hidden="false" customHeight="false" outlineLevel="0" collapsed="false">
      <c r="B137" s="0" t="n">
        <v>161136002</v>
      </c>
      <c r="C137" s="0" t="s">
        <v>894</v>
      </c>
      <c r="D137" s="0" t="s">
        <v>296</v>
      </c>
      <c r="E137" s="0" t="s">
        <v>104</v>
      </c>
    </row>
    <row r="138" customFormat="false" ht="15" hidden="false" customHeight="false" outlineLevel="0" collapsed="false">
      <c r="B138" s="0" t="n">
        <v>161325229</v>
      </c>
      <c r="C138" s="0" t="s">
        <v>382</v>
      </c>
      <c r="D138" s="0" t="s">
        <v>239</v>
      </c>
      <c r="E138" s="0" t="s">
        <v>104</v>
      </c>
    </row>
    <row r="139" customFormat="false" ht="15" hidden="false" customHeight="false" outlineLevel="0" collapsed="false">
      <c r="B139" s="0" t="n">
        <v>161325230</v>
      </c>
      <c r="C139" s="0" t="s">
        <v>302</v>
      </c>
      <c r="D139" s="0" t="s">
        <v>239</v>
      </c>
      <c r="E139" s="0" t="s">
        <v>104</v>
      </c>
    </row>
    <row r="140" customFormat="false" ht="15" hidden="false" customHeight="false" outlineLevel="0" collapsed="false">
      <c r="B140" s="0" t="n">
        <v>161325254</v>
      </c>
      <c r="C140" s="0" t="s">
        <v>303</v>
      </c>
      <c r="D140" s="0" t="s">
        <v>304</v>
      </c>
      <c r="E140" s="0" t="s">
        <v>104</v>
      </c>
    </row>
    <row r="141" customFormat="false" ht="15" hidden="false" customHeight="false" outlineLevel="0" collapsed="false">
      <c r="B141" s="0" t="n">
        <v>161325286</v>
      </c>
      <c r="C141" s="0" t="s">
        <v>895</v>
      </c>
      <c r="D141" s="0" t="s">
        <v>861</v>
      </c>
      <c r="E141" s="0" t="s">
        <v>104</v>
      </c>
    </row>
    <row r="142" customFormat="false" ht="15" hidden="false" customHeight="false" outlineLevel="0" collapsed="false">
      <c r="B142" s="0" t="n">
        <v>161325297</v>
      </c>
      <c r="C142" s="0" t="s">
        <v>896</v>
      </c>
      <c r="D142" s="0" t="s">
        <v>116</v>
      </c>
      <c r="E142" s="0" t="s">
        <v>104</v>
      </c>
    </row>
    <row r="143" customFormat="false" ht="15" hidden="false" customHeight="false" outlineLevel="0" collapsed="false">
      <c r="B143" s="0" t="n">
        <v>161325341</v>
      </c>
      <c r="C143" s="0" t="s">
        <v>897</v>
      </c>
      <c r="D143" s="0" t="s">
        <v>433</v>
      </c>
      <c r="E143" s="0" t="s">
        <v>104</v>
      </c>
    </row>
    <row r="144" customFormat="false" ht="15" hidden="false" customHeight="false" outlineLevel="0" collapsed="false">
      <c r="B144" s="0" t="n">
        <v>161325392</v>
      </c>
      <c r="C144" s="0" t="s">
        <v>898</v>
      </c>
      <c r="D144" s="0" t="s">
        <v>64</v>
      </c>
      <c r="E144" s="0" t="s">
        <v>104</v>
      </c>
    </row>
    <row r="145" customFormat="false" ht="15" hidden="false" customHeight="false" outlineLevel="0" collapsed="false">
      <c r="B145" s="0" t="n">
        <v>161325396</v>
      </c>
      <c r="C145" s="0" t="s">
        <v>815</v>
      </c>
      <c r="D145" s="0" t="s">
        <v>467</v>
      </c>
      <c r="E145" s="0" t="s">
        <v>104</v>
      </c>
    </row>
    <row r="146" customFormat="false" ht="15" hidden="false" customHeight="false" outlineLevel="0" collapsed="false">
      <c r="B146" s="0" t="n">
        <v>161325422</v>
      </c>
      <c r="C146" s="0" t="s">
        <v>899</v>
      </c>
      <c r="D146" s="0" t="s">
        <v>188</v>
      </c>
      <c r="E146" s="0" t="s">
        <v>104</v>
      </c>
    </row>
    <row r="147" customFormat="false" ht="15" hidden="false" customHeight="false" outlineLevel="0" collapsed="false">
      <c r="B147" s="0" t="n">
        <v>161325462</v>
      </c>
      <c r="C147" s="0" t="s">
        <v>249</v>
      </c>
      <c r="D147" s="0" t="s">
        <v>268</v>
      </c>
      <c r="E147" s="0" t="s">
        <v>104</v>
      </c>
    </row>
    <row r="148" customFormat="false" ht="15" hidden="false" customHeight="false" outlineLevel="0" collapsed="false">
      <c r="B148" s="0" t="n">
        <v>161325477</v>
      </c>
      <c r="C148" s="0" t="s">
        <v>900</v>
      </c>
      <c r="D148" s="0" t="s">
        <v>402</v>
      </c>
      <c r="E148" s="0" t="s">
        <v>104</v>
      </c>
    </row>
    <row r="149" customFormat="false" ht="15" hidden="false" customHeight="false" outlineLevel="0" collapsed="false">
      <c r="B149" s="0" t="n">
        <v>161325488</v>
      </c>
      <c r="C149" s="0" t="s">
        <v>901</v>
      </c>
      <c r="D149" s="0" t="s">
        <v>146</v>
      </c>
      <c r="E149" s="0" t="s">
        <v>104</v>
      </c>
    </row>
    <row r="150" customFormat="false" ht="15" hidden="false" customHeight="false" outlineLevel="0" collapsed="false">
      <c r="B150" s="0" t="n">
        <v>161325508</v>
      </c>
      <c r="C150" s="0" t="s">
        <v>902</v>
      </c>
      <c r="D150" s="0" t="s">
        <v>17</v>
      </c>
      <c r="E150" s="0" t="s">
        <v>104</v>
      </c>
    </row>
    <row r="151" customFormat="false" ht="15" hidden="false" customHeight="false" outlineLevel="0" collapsed="false">
      <c r="B151" s="0" t="n">
        <v>161325512</v>
      </c>
      <c r="C151" s="0" t="s">
        <v>903</v>
      </c>
      <c r="D151" s="0" t="s">
        <v>17</v>
      </c>
      <c r="E151" s="0" t="s">
        <v>104</v>
      </c>
    </row>
    <row r="152" customFormat="false" ht="15" hidden="false" customHeight="false" outlineLevel="0" collapsed="false">
      <c r="B152" s="0" t="n">
        <v>161325534</v>
      </c>
      <c r="C152" s="0" t="s">
        <v>844</v>
      </c>
      <c r="D152" s="0" t="s">
        <v>231</v>
      </c>
      <c r="E152" s="0" t="s">
        <v>104</v>
      </c>
    </row>
    <row r="153" customFormat="false" ht="15" hidden="false" customHeight="false" outlineLevel="0" collapsed="false">
      <c r="B153" s="0" t="n">
        <v>161325542</v>
      </c>
      <c r="C153" s="0" t="s">
        <v>904</v>
      </c>
      <c r="D153" s="0" t="s">
        <v>517</v>
      </c>
      <c r="E153" s="0" t="s">
        <v>104</v>
      </c>
    </row>
    <row r="154" customFormat="false" ht="15" hidden="false" customHeight="false" outlineLevel="0" collapsed="false">
      <c r="B154" s="0" t="n">
        <v>161325557</v>
      </c>
      <c r="C154" s="0" t="s">
        <v>102</v>
      </c>
      <c r="D154" s="0" t="s">
        <v>103</v>
      </c>
      <c r="E154" s="0" t="s">
        <v>104</v>
      </c>
    </row>
    <row r="155" customFormat="false" ht="15" hidden="false" customHeight="false" outlineLevel="0" collapsed="false">
      <c r="B155" s="0" t="n">
        <v>161325571</v>
      </c>
      <c r="C155" s="0" t="s">
        <v>905</v>
      </c>
      <c r="D155" s="0" t="s">
        <v>845</v>
      </c>
      <c r="E155" s="0" t="s">
        <v>104</v>
      </c>
    </row>
    <row r="156" customFormat="false" ht="15" hidden="false" customHeight="false" outlineLevel="0" collapsed="false">
      <c r="B156" s="0" t="n">
        <v>161325575</v>
      </c>
      <c r="C156" s="0" t="s">
        <v>906</v>
      </c>
      <c r="D156" s="0" t="s">
        <v>482</v>
      </c>
      <c r="E156" s="0" t="s">
        <v>104</v>
      </c>
    </row>
    <row r="157" customFormat="false" ht="15" hidden="false" customHeight="false" outlineLevel="0" collapsed="false">
      <c r="B157" s="0" t="n">
        <v>161325578</v>
      </c>
      <c r="C157" s="0" t="s">
        <v>907</v>
      </c>
      <c r="D157" s="0" t="s">
        <v>138</v>
      </c>
      <c r="E157" s="0" t="s">
        <v>104</v>
      </c>
    </row>
    <row r="158" customFormat="false" ht="15" hidden="false" customHeight="false" outlineLevel="0" collapsed="false">
      <c r="B158" s="0" t="n">
        <v>161325608</v>
      </c>
      <c r="C158" s="0" t="s">
        <v>908</v>
      </c>
      <c r="D158" s="0" t="s">
        <v>909</v>
      </c>
      <c r="E158" s="0" t="s">
        <v>104</v>
      </c>
    </row>
    <row r="159" customFormat="false" ht="15" hidden="false" customHeight="false" outlineLevel="0" collapsed="false">
      <c r="B159" s="0" t="n">
        <v>161325658</v>
      </c>
      <c r="C159" s="0" t="s">
        <v>340</v>
      </c>
      <c r="D159" s="0" t="s">
        <v>71</v>
      </c>
      <c r="E159" s="0" t="s">
        <v>104</v>
      </c>
    </row>
    <row r="160" customFormat="false" ht="15" hidden="false" customHeight="false" outlineLevel="0" collapsed="false">
      <c r="B160" s="0" t="n">
        <v>161325684</v>
      </c>
      <c r="C160" s="0" t="s">
        <v>341</v>
      </c>
      <c r="D160" s="0" t="s">
        <v>342</v>
      </c>
      <c r="E160" s="0" t="s">
        <v>104</v>
      </c>
    </row>
    <row r="161" customFormat="false" ht="15" hidden="false" customHeight="false" outlineLevel="0" collapsed="false">
      <c r="B161" s="0" t="n">
        <v>161325686</v>
      </c>
      <c r="C161" s="0" t="s">
        <v>910</v>
      </c>
      <c r="D161" s="0" t="s">
        <v>490</v>
      </c>
      <c r="E161" s="0" t="s">
        <v>104</v>
      </c>
    </row>
    <row r="162" customFormat="false" ht="15" hidden="false" customHeight="false" outlineLevel="0" collapsed="false">
      <c r="B162" s="0" t="n">
        <v>161325698</v>
      </c>
      <c r="C162" s="0" t="s">
        <v>340</v>
      </c>
      <c r="D162" s="0" t="s">
        <v>825</v>
      </c>
      <c r="E162" s="0" t="s">
        <v>104</v>
      </c>
    </row>
    <row r="163" customFormat="false" ht="15" hidden="false" customHeight="false" outlineLevel="0" collapsed="false">
      <c r="B163" s="0" t="n">
        <v>161325716</v>
      </c>
      <c r="C163" s="0" t="s">
        <v>911</v>
      </c>
      <c r="D163" s="0" t="s">
        <v>912</v>
      </c>
      <c r="E163" s="0" t="s">
        <v>104</v>
      </c>
    </row>
    <row r="164" customFormat="false" ht="15" hidden="false" customHeight="false" outlineLevel="0" collapsed="false">
      <c r="B164" s="0" t="n">
        <v>161325766</v>
      </c>
      <c r="C164" s="0" t="s">
        <v>815</v>
      </c>
      <c r="D164" s="0" t="s">
        <v>767</v>
      </c>
      <c r="E164" s="0" t="s">
        <v>104</v>
      </c>
    </row>
    <row r="165" customFormat="false" ht="15" hidden="false" customHeight="false" outlineLevel="0" collapsed="false">
      <c r="B165" s="0" t="n">
        <v>161325800</v>
      </c>
      <c r="C165" s="0" t="s">
        <v>760</v>
      </c>
      <c r="D165" s="0" t="s">
        <v>210</v>
      </c>
      <c r="E165" s="0" t="s">
        <v>104</v>
      </c>
    </row>
    <row r="166" customFormat="false" ht="15" hidden="false" customHeight="false" outlineLevel="0" collapsed="false">
      <c r="B166" s="0" t="n">
        <v>161326474</v>
      </c>
      <c r="C166" s="0" t="s">
        <v>913</v>
      </c>
      <c r="D166" s="0" t="s">
        <v>71</v>
      </c>
      <c r="E166" s="0" t="s">
        <v>104</v>
      </c>
    </row>
    <row r="167" customFormat="false" ht="15" hidden="false" customHeight="false" outlineLevel="0" collapsed="false">
      <c r="B167" s="0" t="n">
        <v>161326567</v>
      </c>
      <c r="C167" s="0" t="s">
        <v>108</v>
      </c>
      <c r="D167" s="0" t="s">
        <v>98</v>
      </c>
      <c r="E167" s="0" t="s">
        <v>104</v>
      </c>
    </row>
    <row r="168" customFormat="false" ht="15" hidden="false" customHeight="false" outlineLevel="0" collapsed="false">
      <c r="B168" s="0" t="n">
        <v>161326572</v>
      </c>
      <c r="C168" s="0" t="s">
        <v>815</v>
      </c>
      <c r="D168" s="0" t="s">
        <v>122</v>
      </c>
      <c r="E168" s="0" t="s">
        <v>104</v>
      </c>
    </row>
    <row r="169" customFormat="false" ht="15" hidden="false" customHeight="false" outlineLevel="0" collapsed="false">
      <c r="B169" s="0" t="n">
        <v>161326818</v>
      </c>
      <c r="C169" s="0" t="s">
        <v>108</v>
      </c>
      <c r="D169" s="0" t="s">
        <v>78</v>
      </c>
      <c r="E169" s="0" t="s">
        <v>104</v>
      </c>
    </row>
    <row r="170" customFormat="false" ht="15" hidden="false" customHeight="false" outlineLevel="0" collapsed="false">
      <c r="B170" s="0" t="n">
        <v>161327221</v>
      </c>
      <c r="C170" s="0" t="s">
        <v>844</v>
      </c>
      <c r="D170" s="0" t="s">
        <v>112</v>
      </c>
      <c r="E170" s="0" t="s">
        <v>104</v>
      </c>
    </row>
    <row r="171" customFormat="false" ht="15" hidden="false" customHeight="false" outlineLevel="0" collapsed="false">
      <c r="B171" s="0" t="n">
        <v>161327222</v>
      </c>
      <c r="C171" s="0" t="s">
        <v>856</v>
      </c>
      <c r="D171" s="0" t="s">
        <v>27</v>
      </c>
      <c r="E171" s="0" t="s">
        <v>104</v>
      </c>
    </row>
    <row r="172" customFormat="false" ht="15" hidden="false" customHeight="false" outlineLevel="0" collapsed="false">
      <c r="B172" s="0" t="n">
        <v>161327229</v>
      </c>
      <c r="C172" s="0" t="s">
        <v>914</v>
      </c>
      <c r="D172" s="0" t="s">
        <v>188</v>
      </c>
      <c r="E172" s="0" t="s">
        <v>104</v>
      </c>
    </row>
    <row r="173" customFormat="false" ht="15" hidden="false" customHeight="false" outlineLevel="0" collapsed="false">
      <c r="B173" s="0" t="n">
        <v>161327231</v>
      </c>
      <c r="C173" s="0" t="s">
        <v>915</v>
      </c>
      <c r="D173" s="0" t="s">
        <v>47</v>
      </c>
      <c r="E173" s="0" t="s">
        <v>104</v>
      </c>
    </row>
    <row r="174" customFormat="false" ht="15" hidden="false" customHeight="false" outlineLevel="0" collapsed="false">
      <c r="B174" s="0" t="n">
        <v>161327291</v>
      </c>
      <c r="C174" s="0" t="s">
        <v>881</v>
      </c>
      <c r="D174" s="0" t="s">
        <v>752</v>
      </c>
      <c r="E174" s="0" t="s">
        <v>104</v>
      </c>
    </row>
    <row r="175" customFormat="false" ht="15" hidden="false" customHeight="false" outlineLevel="0" collapsed="false">
      <c r="B175" s="0" t="n">
        <v>161327332</v>
      </c>
      <c r="C175" s="0" t="s">
        <v>367</v>
      </c>
      <c r="D175" s="0" t="s">
        <v>352</v>
      </c>
      <c r="E175" s="0" t="s">
        <v>104</v>
      </c>
    </row>
    <row r="176" customFormat="false" ht="15" hidden="false" customHeight="false" outlineLevel="0" collapsed="false">
      <c r="B176" s="0" t="n">
        <v>161327392</v>
      </c>
      <c r="C176" s="0" t="s">
        <v>108</v>
      </c>
      <c r="D176" s="0" t="s">
        <v>677</v>
      </c>
      <c r="E176" s="0" t="s">
        <v>104</v>
      </c>
    </row>
    <row r="177" customFormat="false" ht="15" hidden="false" customHeight="false" outlineLevel="0" collapsed="false">
      <c r="B177" s="0" t="n">
        <v>161327511</v>
      </c>
      <c r="C177" s="0" t="s">
        <v>916</v>
      </c>
      <c r="D177" s="0" t="s">
        <v>834</v>
      </c>
      <c r="E177" s="0" t="s">
        <v>104</v>
      </c>
    </row>
    <row r="178" customFormat="false" ht="15" hidden="false" customHeight="false" outlineLevel="0" collapsed="false">
      <c r="B178" s="0" t="n">
        <v>161446234</v>
      </c>
      <c r="C178" s="0" t="s">
        <v>917</v>
      </c>
      <c r="D178" s="0" t="s">
        <v>338</v>
      </c>
      <c r="E178" s="0" t="s">
        <v>104</v>
      </c>
    </row>
    <row r="179" customFormat="false" ht="15" hidden="false" customHeight="false" outlineLevel="0" collapsed="false">
      <c r="B179" s="0" t="n">
        <v>161446327</v>
      </c>
      <c r="C179" s="0" t="s">
        <v>754</v>
      </c>
      <c r="D179" s="0" t="s">
        <v>392</v>
      </c>
      <c r="E179" s="0" t="s">
        <v>104</v>
      </c>
    </row>
    <row r="180" customFormat="false" ht="15" hidden="false" customHeight="false" outlineLevel="0" collapsed="false">
      <c r="B180" s="0" t="n">
        <v>161446341</v>
      </c>
      <c r="C180" s="0" t="s">
        <v>918</v>
      </c>
      <c r="D180" s="0" t="s">
        <v>599</v>
      </c>
      <c r="E180" s="0" t="s">
        <v>104</v>
      </c>
    </row>
    <row r="181" customFormat="false" ht="15" hidden="false" customHeight="false" outlineLevel="0" collapsed="false">
      <c r="B181" s="0" t="n">
        <v>161446986</v>
      </c>
      <c r="C181" s="0" t="s">
        <v>844</v>
      </c>
      <c r="D181" s="0" t="s">
        <v>464</v>
      </c>
      <c r="E181" s="0" t="s">
        <v>104</v>
      </c>
    </row>
    <row r="182" customFormat="false" ht="15" hidden="false" customHeight="false" outlineLevel="0" collapsed="false">
      <c r="B182" s="0" t="n">
        <v>162143137</v>
      </c>
      <c r="C182" s="0" t="s">
        <v>919</v>
      </c>
      <c r="D182" s="0" t="s">
        <v>325</v>
      </c>
      <c r="E182" s="0" t="s">
        <v>104</v>
      </c>
    </row>
    <row r="183" customFormat="false" ht="15" hidden="false" customHeight="false" outlineLevel="0" collapsed="false">
      <c r="B183" s="0" t="n">
        <v>161135929</v>
      </c>
      <c r="C183" s="0" t="s">
        <v>340</v>
      </c>
      <c r="D183" s="0" t="s">
        <v>78</v>
      </c>
      <c r="E183" s="0" t="s">
        <v>42</v>
      </c>
    </row>
    <row r="184" customFormat="false" ht="15" hidden="false" customHeight="false" outlineLevel="0" collapsed="false">
      <c r="B184" s="0" t="n">
        <v>161135952</v>
      </c>
      <c r="C184" s="0" t="s">
        <v>920</v>
      </c>
      <c r="D184" s="0" t="s">
        <v>632</v>
      </c>
      <c r="E184" s="0" t="s">
        <v>42</v>
      </c>
    </row>
    <row r="185" customFormat="false" ht="15" hidden="false" customHeight="false" outlineLevel="0" collapsed="false">
      <c r="B185" s="0" t="n">
        <v>161325232</v>
      </c>
      <c r="C185" s="0" t="s">
        <v>921</v>
      </c>
      <c r="D185" s="0" t="s">
        <v>239</v>
      </c>
      <c r="E185" s="0" t="s">
        <v>42</v>
      </c>
    </row>
    <row r="186" customFormat="false" ht="15" hidden="false" customHeight="false" outlineLevel="0" collapsed="false">
      <c r="B186" s="0" t="n">
        <v>161325281</v>
      </c>
      <c r="C186" s="0" t="s">
        <v>922</v>
      </c>
      <c r="D186" s="0" t="s">
        <v>861</v>
      </c>
      <c r="E186" s="0" t="s">
        <v>42</v>
      </c>
    </row>
    <row r="187" customFormat="false" ht="15" hidden="false" customHeight="false" outlineLevel="0" collapsed="false">
      <c r="B187" s="0" t="n">
        <v>161325310</v>
      </c>
      <c r="C187" s="0" t="s">
        <v>923</v>
      </c>
      <c r="D187" s="0" t="s">
        <v>122</v>
      </c>
      <c r="E187" s="0" t="s">
        <v>42</v>
      </c>
    </row>
    <row r="188" customFormat="false" ht="15" hidden="false" customHeight="false" outlineLevel="0" collapsed="false">
      <c r="B188" s="0" t="n">
        <v>161325340</v>
      </c>
      <c r="C188" s="0" t="s">
        <v>212</v>
      </c>
      <c r="D188" s="0" t="s">
        <v>433</v>
      </c>
      <c r="E188" s="0" t="s">
        <v>42</v>
      </c>
    </row>
    <row r="189" customFormat="false" ht="15" hidden="false" customHeight="false" outlineLevel="0" collapsed="false">
      <c r="B189" s="0" t="n">
        <v>161325352</v>
      </c>
      <c r="C189" s="0" t="s">
        <v>924</v>
      </c>
      <c r="D189" s="0" t="s">
        <v>81</v>
      </c>
      <c r="E189" s="0" t="s">
        <v>42</v>
      </c>
    </row>
    <row r="190" customFormat="false" ht="15" hidden="false" customHeight="false" outlineLevel="0" collapsed="false">
      <c r="B190" s="0" t="n">
        <v>161325393</v>
      </c>
      <c r="C190" s="0" t="s">
        <v>925</v>
      </c>
      <c r="D190" s="0" t="s">
        <v>173</v>
      </c>
      <c r="E190" s="0" t="s">
        <v>42</v>
      </c>
    </row>
    <row r="191" customFormat="false" ht="15" hidden="false" customHeight="false" outlineLevel="0" collapsed="false">
      <c r="B191" s="0" t="n">
        <v>161325428</v>
      </c>
      <c r="C191" s="0" t="s">
        <v>926</v>
      </c>
      <c r="D191" s="0" t="s">
        <v>188</v>
      </c>
      <c r="E191" s="0" t="s">
        <v>42</v>
      </c>
    </row>
    <row r="192" customFormat="false" ht="15" hidden="false" customHeight="false" outlineLevel="0" collapsed="false">
      <c r="B192" s="0" t="n">
        <v>161325446</v>
      </c>
      <c r="C192" s="0" t="s">
        <v>927</v>
      </c>
      <c r="D192" s="0" t="s">
        <v>47</v>
      </c>
      <c r="E192" s="0" t="s">
        <v>42</v>
      </c>
    </row>
    <row r="193" customFormat="false" ht="15" hidden="false" customHeight="false" outlineLevel="0" collapsed="false">
      <c r="B193" s="0" t="n">
        <v>161325464</v>
      </c>
      <c r="C193" s="0" t="s">
        <v>928</v>
      </c>
      <c r="D193" s="0" t="s">
        <v>929</v>
      </c>
      <c r="E193" s="0" t="s">
        <v>42</v>
      </c>
    </row>
    <row r="194" customFormat="false" ht="15" hidden="false" customHeight="false" outlineLevel="0" collapsed="false">
      <c r="B194" s="0" t="n">
        <v>161325475</v>
      </c>
      <c r="C194" s="0" t="s">
        <v>892</v>
      </c>
      <c r="D194" s="0" t="s">
        <v>402</v>
      </c>
      <c r="E194" s="0" t="s">
        <v>42</v>
      </c>
    </row>
    <row r="195" customFormat="false" ht="15" hidden="false" customHeight="false" outlineLevel="0" collapsed="false">
      <c r="B195" s="0" t="n">
        <v>161325504</v>
      </c>
      <c r="C195" s="0" t="s">
        <v>930</v>
      </c>
      <c r="D195" s="0" t="s">
        <v>56</v>
      </c>
      <c r="E195" s="0" t="s">
        <v>42</v>
      </c>
    </row>
    <row r="196" customFormat="false" ht="15" hidden="false" customHeight="false" outlineLevel="0" collapsed="false">
      <c r="B196" s="0" t="n">
        <v>161325507</v>
      </c>
      <c r="C196" s="0" t="s">
        <v>931</v>
      </c>
      <c r="D196" s="0" t="s">
        <v>17</v>
      </c>
      <c r="E196" s="0" t="s">
        <v>42</v>
      </c>
    </row>
    <row r="197" customFormat="false" ht="15" hidden="false" customHeight="false" outlineLevel="0" collapsed="false">
      <c r="B197" s="0" t="n">
        <v>161325510</v>
      </c>
      <c r="C197" s="0" t="s">
        <v>932</v>
      </c>
      <c r="D197" s="0" t="s">
        <v>17</v>
      </c>
      <c r="E197" s="0" t="s">
        <v>42</v>
      </c>
    </row>
    <row r="198" customFormat="false" ht="15" hidden="false" customHeight="false" outlineLevel="0" collapsed="false">
      <c r="B198" s="0" t="n">
        <v>161325540</v>
      </c>
      <c r="C198" s="0" t="s">
        <v>933</v>
      </c>
      <c r="D198" s="0" t="s">
        <v>96</v>
      </c>
      <c r="E198" s="0" t="s">
        <v>42</v>
      </c>
    </row>
    <row r="199" customFormat="false" ht="15" hidden="false" customHeight="false" outlineLevel="0" collapsed="false">
      <c r="B199" s="0" t="n">
        <v>161325550</v>
      </c>
      <c r="C199" s="0" t="s">
        <v>40</v>
      </c>
      <c r="D199" s="0" t="s">
        <v>41</v>
      </c>
      <c r="E199" s="0" t="s">
        <v>42</v>
      </c>
    </row>
    <row r="200" customFormat="false" ht="15" hidden="false" customHeight="false" outlineLevel="0" collapsed="false">
      <c r="B200" s="0" t="n">
        <v>161325574</v>
      </c>
      <c r="C200" s="0" t="s">
        <v>934</v>
      </c>
      <c r="D200" s="0" t="s">
        <v>482</v>
      </c>
      <c r="E200" s="0" t="s">
        <v>42</v>
      </c>
    </row>
    <row r="201" customFormat="false" ht="15" hidden="false" customHeight="false" outlineLevel="0" collapsed="false">
      <c r="B201" s="0" t="n">
        <v>161325585</v>
      </c>
      <c r="C201" s="0" t="s">
        <v>256</v>
      </c>
      <c r="D201" s="0" t="s">
        <v>138</v>
      </c>
      <c r="E201" s="0" t="s">
        <v>42</v>
      </c>
    </row>
    <row r="202" customFormat="false" ht="15" hidden="false" customHeight="false" outlineLevel="0" collapsed="false">
      <c r="B202" s="0" t="n">
        <v>161325629</v>
      </c>
      <c r="C202" s="0" t="s">
        <v>935</v>
      </c>
      <c r="D202" s="0" t="s">
        <v>763</v>
      </c>
      <c r="E202" s="0" t="s">
        <v>42</v>
      </c>
    </row>
    <row r="203" customFormat="false" ht="15" hidden="false" customHeight="false" outlineLevel="0" collapsed="false">
      <c r="B203" s="0" t="n">
        <v>161325696</v>
      </c>
      <c r="C203" s="0" t="s">
        <v>108</v>
      </c>
      <c r="D203" s="0" t="s">
        <v>825</v>
      </c>
      <c r="E203" s="0" t="s">
        <v>42</v>
      </c>
    </row>
    <row r="204" customFormat="false" ht="15" hidden="false" customHeight="false" outlineLevel="0" collapsed="false">
      <c r="B204" s="0" t="n">
        <v>161325709</v>
      </c>
      <c r="C204" s="0" t="s">
        <v>936</v>
      </c>
      <c r="D204" s="0" t="s">
        <v>66</v>
      </c>
      <c r="E204" s="0" t="s">
        <v>42</v>
      </c>
    </row>
    <row r="205" customFormat="false" ht="15" hidden="false" customHeight="false" outlineLevel="0" collapsed="false">
      <c r="B205" s="0" t="n">
        <v>161325717</v>
      </c>
      <c r="C205" s="0" t="s">
        <v>127</v>
      </c>
      <c r="D205" s="0" t="s">
        <v>912</v>
      </c>
      <c r="E205" s="0" t="s">
        <v>42</v>
      </c>
    </row>
    <row r="206" customFormat="false" ht="15" hidden="false" customHeight="false" outlineLevel="0" collapsed="false">
      <c r="B206" s="0" t="n">
        <v>161325809</v>
      </c>
      <c r="C206" s="0" t="s">
        <v>937</v>
      </c>
      <c r="D206" s="0" t="s">
        <v>369</v>
      </c>
      <c r="E206" s="0" t="s">
        <v>42</v>
      </c>
    </row>
    <row r="207" customFormat="false" ht="15" hidden="false" customHeight="false" outlineLevel="0" collapsed="false">
      <c r="B207" s="0" t="n">
        <v>161325834</v>
      </c>
      <c r="C207" s="0" t="s">
        <v>856</v>
      </c>
      <c r="D207" s="0" t="s">
        <v>599</v>
      </c>
      <c r="E207" s="0" t="s">
        <v>42</v>
      </c>
    </row>
    <row r="208" customFormat="false" ht="15" hidden="false" customHeight="false" outlineLevel="0" collapsed="false">
      <c r="B208" s="0" t="n">
        <v>161326466</v>
      </c>
      <c r="C208" s="0" t="s">
        <v>827</v>
      </c>
      <c r="D208" s="0" t="s">
        <v>938</v>
      </c>
      <c r="E208" s="0" t="s">
        <v>42</v>
      </c>
    </row>
    <row r="209" customFormat="false" ht="15" hidden="false" customHeight="false" outlineLevel="0" collapsed="false">
      <c r="B209" s="0" t="n">
        <v>161326593</v>
      </c>
      <c r="C209" s="0" t="s">
        <v>923</v>
      </c>
      <c r="D209" s="0" t="s">
        <v>71</v>
      </c>
      <c r="E209" s="0" t="s">
        <v>42</v>
      </c>
    </row>
    <row r="210" customFormat="false" ht="15" hidden="false" customHeight="false" outlineLevel="0" collapsed="false">
      <c r="B210" s="0" t="n">
        <v>161326746</v>
      </c>
      <c r="C210" s="0" t="s">
        <v>401</v>
      </c>
      <c r="D210" s="0" t="s">
        <v>22</v>
      </c>
      <c r="E210" s="0" t="s">
        <v>42</v>
      </c>
    </row>
    <row r="211" customFormat="false" ht="15" hidden="false" customHeight="false" outlineLevel="0" collapsed="false">
      <c r="B211" s="0" t="n">
        <v>161326819</v>
      </c>
      <c r="C211" s="0" t="s">
        <v>466</v>
      </c>
      <c r="D211" s="0" t="s">
        <v>467</v>
      </c>
      <c r="E211" s="0" t="s">
        <v>42</v>
      </c>
    </row>
    <row r="212" customFormat="false" ht="15" hidden="false" customHeight="false" outlineLevel="0" collapsed="false">
      <c r="B212" s="0" t="n">
        <v>161327042</v>
      </c>
      <c r="C212" s="0" t="s">
        <v>856</v>
      </c>
      <c r="D212" s="0" t="s">
        <v>185</v>
      </c>
      <c r="E212" s="0" t="s">
        <v>42</v>
      </c>
    </row>
    <row r="213" customFormat="false" ht="15" hidden="false" customHeight="false" outlineLevel="0" collapsed="false">
      <c r="B213" s="0" t="n">
        <v>161327144</v>
      </c>
      <c r="C213" s="0" t="s">
        <v>939</v>
      </c>
      <c r="D213" s="0" t="s">
        <v>767</v>
      </c>
      <c r="E213" s="0" t="s">
        <v>42</v>
      </c>
    </row>
    <row r="214" customFormat="false" ht="15" hidden="false" customHeight="false" outlineLevel="0" collapsed="false">
      <c r="B214" s="0" t="n">
        <v>161327223</v>
      </c>
      <c r="C214" s="0" t="s">
        <v>838</v>
      </c>
      <c r="D214" s="0" t="s">
        <v>27</v>
      </c>
      <c r="E214" s="0" t="s">
        <v>42</v>
      </c>
    </row>
    <row r="215" customFormat="false" ht="15" hidden="false" customHeight="false" outlineLevel="0" collapsed="false">
      <c r="B215" s="0" t="n">
        <v>161327225</v>
      </c>
      <c r="C215" s="0" t="s">
        <v>696</v>
      </c>
      <c r="D215" s="0" t="s">
        <v>677</v>
      </c>
      <c r="E215" s="0" t="s">
        <v>42</v>
      </c>
    </row>
    <row r="216" customFormat="false" ht="15" hidden="false" customHeight="false" outlineLevel="0" collapsed="false">
      <c r="B216" s="0" t="n">
        <v>161327299</v>
      </c>
      <c r="C216" s="0" t="s">
        <v>940</v>
      </c>
      <c r="D216" s="0" t="s">
        <v>151</v>
      </c>
      <c r="E216" s="0" t="s">
        <v>42</v>
      </c>
    </row>
    <row r="217" customFormat="false" ht="15" hidden="false" customHeight="false" outlineLevel="0" collapsed="false">
      <c r="B217" s="0" t="n">
        <v>161327330</v>
      </c>
      <c r="C217" s="0" t="s">
        <v>143</v>
      </c>
      <c r="D217" s="0" t="s">
        <v>941</v>
      </c>
      <c r="E217" s="0" t="s">
        <v>42</v>
      </c>
    </row>
    <row r="218" customFormat="false" ht="15" hidden="false" customHeight="false" outlineLevel="0" collapsed="false">
      <c r="B218" s="0" t="n">
        <v>161327389</v>
      </c>
      <c r="C218" s="0" t="s">
        <v>942</v>
      </c>
      <c r="D218" s="0" t="s">
        <v>112</v>
      </c>
      <c r="E218" s="0" t="s">
        <v>42</v>
      </c>
    </row>
    <row r="219" customFormat="false" ht="15" hidden="false" customHeight="false" outlineLevel="0" collapsed="false">
      <c r="B219" s="0" t="n">
        <v>161327512</v>
      </c>
      <c r="C219" s="0" t="s">
        <v>943</v>
      </c>
      <c r="D219" s="0" t="s">
        <v>868</v>
      </c>
      <c r="E219" s="0" t="s">
        <v>42</v>
      </c>
    </row>
    <row r="220" customFormat="false" ht="15" hidden="false" customHeight="false" outlineLevel="0" collapsed="false">
      <c r="B220" s="0" t="n">
        <v>161327516</v>
      </c>
      <c r="C220" s="0" t="s">
        <v>944</v>
      </c>
      <c r="D220" s="0" t="s">
        <v>945</v>
      </c>
      <c r="E220" s="0" t="s">
        <v>42</v>
      </c>
    </row>
    <row r="221" customFormat="false" ht="15" hidden="false" customHeight="false" outlineLevel="0" collapsed="false">
      <c r="B221" s="0" t="n">
        <v>151324688</v>
      </c>
      <c r="C221" s="0" t="s">
        <v>946</v>
      </c>
      <c r="D221" s="0" t="s">
        <v>109</v>
      </c>
      <c r="E221" s="0" t="s">
        <v>45</v>
      </c>
    </row>
    <row r="222" customFormat="false" ht="15" hidden="false" customHeight="false" outlineLevel="0" collapsed="false">
      <c r="B222" s="0" t="n">
        <v>161156410</v>
      </c>
      <c r="C222" s="0" t="s">
        <v>947</v>
      </c>
      <c r="D222" s="0" t="s">
        <v>948</v>
      </c>
      <c r="E222" s="0" t="s">
        <v>45</v>
      </c>
    </row>
    <row r="223" customFormat="false" ht="15" hidden="false" customHeight="false" outlineLevel="0" collapsed="false">
      <c r="B223" s="0" t="n">
        <v>161325227</v>
      </c>
      <c r="C223" s="0" t="s">
        <v>949</v>
      </c>
      <c r="D223" s="0" t="s">
        <v>239</v>
      </c>
      <c r="E223" s="0" t="s">
        <v>45</v>
      </c>
    </row>
    <row r="224" customFormat="false" ht="15" hidden="false" customHeight="false" outlineLevel="0" collapsed="false">
      <c r="B224" s="0" t="n">
        <v>161325248</v>
      </c>
      <c r="C224" s="0" t="s">
        <v>950</v>
      </c>
      <c r="D224" s="0" t="s">
        <v>951</v>
      </c>
      <c r="E224" s="0" t="s">
        <v>45</v>
      </c>
    </row>
    <row r="225" customFormat="false" ht="15" hidden="false" customHeight="false" outlineLevel="0" collapsed="false">
      <c r="B225" s="0" t="n">
        <v>161325258</v>
      </c>
      <c r="C225" s="0" t="s">
        <v>952</v>
      </c>
      <c r="D225" s="0" t="s">
        <v>938</v>
      </c>
      <c r="E225" s="0" t="s">
        <v>45</v>
      </c>
    </row>
    <row r="226" customFormat="false" ht="15" hidden="false" customHeight="false" outlineLevel="0" collapsed="false">
      <c r="B226" s="0" t="n">
        <v>161325271</v>
      </c>
      <c r="C226" s="0" t="s">
        <v>953</v>
      </c>
      <c r="D226" s="0" t="s">
        <v>352</v>
      </c>
      <c r="E226" s="0" t="s">
        <v>45</v>
      </c>
    </row>
    <row r="227" customFormat="false" ht="15" hidden="false" customHeight="false" outlineLevel="0" collapsed="false">
      <c r="B227" s="0" t="n">
        <v>161325312</v>
      </c>
      <c r="C227" s="0" t="s">
        <v>954</v>
      </c>
      <c r="D227" s="0" t="s">
        <v>122</v>
      </c>
      <c r="E227" s="0" t="s">
        <v>45</v>
      </c>
    </row>
    <row r="228" customFormat="false" ht="15" hidden="false" customHeight="false" outlineLevel="0" collapsed="false">
      <c r="B228" s="0" t="n">
        <v>161325329</v>
      </c>
      <c r="C228" s="0" t="s">
        <v>955</v>
      </c>
      <c r="D228" s="0" t="s">
        <v>27</v>
      </c>
      <c r="E228" s="0" t="s">
        <v>45</v>
      </c>
    </row>
    <row r="229" customFormat="false" ht="15" hidden="false" customHeight="false" outlineLevel="0" collapsed="false">
      <c r="B229" s="0" t="n">
        <v>161325354</v>
      </c>
      <c r="C229" s="0" t="s">
        <v>871</v>
      </c>
      <c r="D229" s="0" t="s">
        <v>956</v>
      </c>
      <c r="E229" s="0" t="s">
        <v>45</v>
      </c>
    </row>
    <row r="230" customFormat="false" ht="15" hidden="false" customHeight="false" outlineLevel="0" collapsed="false">
      <c r="B230" s="0" t="n">
        <v>161325388</v>
      </c>
      <c r="C230" s="0" t="s">
        <v>143</v>
      </c>
      <c r="D230" s="0" t="s">
        <v>78</v>
      </c>
      <c r="E230" s="0" t="s">
        <v>45</v>
      </c>
    </row>
    <row r="231" customFormat="false" ht="15" hidden="false" customHeight="false" outlineLevel="0" collapsed="false">
      <c r="B231" s="0" t="n">
        <v>161325445</v>
      </c>
      <c r="C231" s="0" t="s">
        <v>46</v>
      </c>
      <c r="D231" s="0" t="s">
        <v>47</v>
      </c>
      <c r="E231" s="0" t="s">
        <v>45</v>
      </c>
    </row>
    <row r="232" customFormat="false" ht="15" hidden="false" customHeight="false" outlineLevel="0" collapsed="false">
      <c r="B232" s="0" t="n">
        <v>161325484</v>
      </c>
      <c r="C232" s="0" t="s">
        <v>108</v>
      </c>
      <c r="D232" s="0" t="s">
        <v>957</v>
      </c>
      <c r="E232" s="0" t="s">
        <v>45</v>
      </c>
    </row>
    <row r="233" customFormat="false" ht="15" hidden="false" customHeight="false" outlineLevel="0" collapsed="false">
      <c r="B233" s="0" t="n">
        <v>161325497</v>
      </c>
      <c r="C233" s="0" t="s">
        <v>958</v>
      </c>
      <c r="D233" s="0" t="s">
        <v>56</v>
      </c>
      <c r="E233" s="0" t="s">
        <v>45</v>
      </c>
    </row>
    <row r="234" customFormat="false" ht="15" hidden="false" customHeight="false" outlineLevel="0" collapsed="false">
      <c r="B234" s="0" t="n">
        <v>161325514</v>
      </c>
      <c r="C234" s="0" t="s">
        <v>53</v>
      </c>
      <c r="D234" s="0" t="s">
        <v>17</v>
      </c>
      <c r="E234" s="0" t="s">
        <v>45</v>
      </c>
    </row>
    <row r="235" customFormat="false" ht="15" hidden="false" customHeight="false" outlineLevel="0" collapsed="false">
      <c r="B235" s="0" t="n">
        <v>161325521</v>
      </c>
      <c r="C235" s="0" t="s">
        <v>959</v>
      </c>
      <c r="D235" s="0" t="s">
        <v>58</v>
      </c>
      <c r="E235" s="0" t="s">
        <v>45</v>
      </c>
    </row>
    <row r="236" customFormat="false" ht="15" hidden="false" customHeight="false" outlineLevel="0" collapsed="false">
      <c r="B236" s="0" t="n">
        <v>161325546</v>
      </c>
      <c r="C236" s="0" t="s">
        <v>921</v>
      </c>
      <c r="D236" s="0" t="s">
        <v>41</v>
      </c>
      <c r="E236" s="0" t="s">
        <v>45</v>
      </c>
    </row>
    <row r="237" customFormat="false" ht="15" hidden="false" customHeight="false" outlineLevel="0" collapsed="false">
      <c r="B237" s="0" t="n">
        <v>161325605</v>
      </c>
      <c r="C237" s="0" t="s">
        <v>960</v>
      </c>
      <c r="D237" s="0" t="s">
        <v>961</v>
      </c>
      <c r="E237" s="0" t="s">
        <v>45</v>
      </c>
    </row>
    <row r="238" customFormat="false" ht="15" hidden="false" customHeight="false" outlineLevel="0" collapsed="false">
      <c r="B238" s="0" t="n">
        <v>161325636</v>
      </c>
      <c r="C238" s="0" t="s">
        <v>962</v>
      </c>
      <c r="D238" s="0" t="s">
        <v>328</v>
      </c>
      <c r="E238" s="0" t="s">
        <v>45</v>
      </c>
    </row>
    <row r="239" customFormat="false" ht="15" hidden="false" customHeight="false" outlineLevel="0" collapsed="false">
      <c r="B239" s="0" t="n">
        <v>161325638</v>
      </c>
      <c r="C239" s="0" t="s">
        <v>340</v>
      </c>
      <c r="D239" s="0" t="s">
        <v>128</v>
      </c>
      <c r="E239" s="0" t="s">
        <v>45</v>
      </c>
    </row>
    <row r="240" customFormat="false" ht="15" hidden="false" customHeight="false" outlineLevel="0" collapsed="false">
      <c r="B240" s="0" t="n">
        <v>161325664</v>
      </c>
      <c r="C240" s="0" t="s">
        <v>127</v>
      </c>
      <c r="D240" s="0" t="s">
        <v>71</v>
      </c>
      <c r="E240" s="0" t="s">
        <v>45</v>
      </c>
    </row>
    <row r="241" customFormat="false" ht="15" hidden="false" customHeight="false" outlineLevel="0" collapsed="false">
      <c r="B241" s="0" t="n">
        <v>161325678</v>
      </c>
      <c r="C241" s="0" t="s">
        <v>108</v>
      </c>
      <c r="D241" s="0" t="s">
        <v>92</v>
      </c>
      <c r="E241" s="0" t="s">
        <v>45</v>
      </c>
    </row>
    <row r="242" customFormat="false" ht="15" hidden="false" customHeight="false" outlineLevel="0" collapsed="false">
      <c r="B242" s="0" t="n">
        <v>161325695</v>
      </c>
      <c r="C242" s="0" t="s">
        <v>892</v>
      </c>
      <c r="D242" s="0" t="s">
        <v>825</v>
      </c>
      <c r="E242" s="0" t="s">
        <v>45</v>
      </c>
    </row>
    <row r="243" customFormat="false" ht="15" hidden="false" customHeight="false" outlineLevel="0" collapsed="false">
      <c r="B243" s="0" t="n">
        <v>161325738</v>
      </c>
      <c r="C243" s="0" t="s">
        <v>43</v>
      </c>
      <c r="D243" s="0" t="s">
        <v>44</v>
      </c>
      <c r="E243" s="0" t="s">
        <v>45</v>
      </c>
    </row>
    <row r="244" customFormat="false" ht="15" hidden="false" customHeight="false" outlineLevel="0" collapsed="false">
      <c r="B244" s="0" t="n">
        <v>161325746</v>
      </c>
      <c r="C244" s="0" t="s">
        <v>963</v>
      </c>
      <c r="D244" s="0" t="s">
        <v>44</v>
      </c>
      <c r="E244" s="0" t="s">
        <v>45</v>
      </c>
    </row>
    <row r="245" customFormat="false" ht="15" hidden="false" customHeight="false" outlineLevel="0" collapsed="false">
      <c r="B245" s="0" t="n">
        <v>161325767</v>
      </c>
      <c r="C245" s="0" t="s">
        <v>964</v>
      </c>
      <c r="D245" s="0" t="s">
        <v>767</v>
      </c>
      <c r="E245" s="0" t="s">
        <v>45</v>
      </c>
    </row>
    <row r="246" customFormat="false" ht="15" hidden="false" customHeight="false" outlineLevel="0" collapsed="false">
      <c r="B246" s="0" t="n">
        <v>161325818</v>
      </c>
      <c r="C246" s="0" t="s">
        <v>864</v>
      </c>
      <c r="D246" s="0" t="s">
        <v>392</v>
      </c>
      <c r="E246" s="0" t="s">
        <v>45</v>
      </c>
    </row>
    <row r="247" customFormat="false" ht="15" hidden="false" customHeight="false" outlineLevel="0" collapsed="false">
      <c r="B247" s="0" t="n">
        <v>161325835</v>
      </c>
      <c r="C247" s="0" t="s">
        <v>53</v>
      </c>
      <c r="D247" s="0" t="s">
        <v>599</v>
      </c>
      <c r="E247" s="0" t="s">
        <v>45</v>
      </c>
    </row>
    <row r="248" customFormat="false" ht="15" hidden="false" customHeight="false" outlineLevel="0" collapsed="false">
      <c r="B248" s="0" t="n">
        <v>161326589</v>
      </c>
      <c r="C248" s="0" t="s">
        <v>965</v>
      </c>
      <c r="D248" s="0" t="s">
        <v>632</v>
      </c>
      <c r="E248" s="0" t="s">
        <v>45</v>
      </c>
    </row>
    <row r="249" customFormat="false" ht="15" hidden="false" customHeight="false" outlineLevel="0" collapsed="false">
      <c r="B249" s="0" t="n">
        <v>161326744</v>
      </c>
      <c r="C249" s="0" t="s">
        <v>795</v>
      </c>
      <c r="D249" s="0" t="s">
        <v>490</v>
      </c>
      <c r="E249" s="0" t="s">
        <v>45</v>
      </c>
    </row>
    <row r="250" customFormat="false" ht="15" hidden="false" customHeight="false" outlineLevel="0" collapsed="false">
      <c r="B250" s="0" t="n">
        <v>161327038</v>
      </c>
      <c r="C250" s="0" t="s">
        <v>966</v>
      </c>
      <c r="D250" s="0" t="s">
        <v>967</v>
      </c>
      <c r="E250" s="0" t="s">
        <v>45</v>
      </c>
    </row>
    <row r="251" customFormat="false" ht="15" hidden="false" customHeight="false" outlineLevel="0" collapsed="false">
      <c r="B251" s="0" t="n">
        <v>161327131</v>
      </c>
      <c r="C251" s="0" t="s">
        <v>968</v>
      </c>
      <c r="D251" s="0" t="s">
        <v>188</v>
      </c>
      <c r="E251" s="0" t="s">
        <v>45</v>
      </c>
    </row>
    <row r="252" customFormat="false" ht="15" hidden="false" customHeight="false" outlineLevel="0" collapsed="false">
      <c r="B252" s="0" t="n">
        <v>161327138</v>
      </c>
      <c r="C252" s="0" t="s">
        <v>168</v>
      </c>
      <c r="D252" s="0" t="s">
        <v>138</v>
      </c>
      <c r="E252" s="0" t="s">
        <v>45</v>
      </c>
    </row>
    <row r="253" customFormat="false" ht="15" hidden="false" customHeight="false" outlineLevel="0" collapsed="false">
      <c r="B253" s="0" t="n">
        <v>161327220</v>
      </c>
      <c r="C253" s="0" t="s">
        <v>588</v>
      </c>
      <c r="D253" s="0" t="s">
        <v>242</v>
      </c>
      <c r="E253" s="0" t="s">
        <v>45</v>
      </c>
    </row>
    <row r="254" customFormat="false" ht="15" hidden="false" customHeight="false" outlineLevel="0" collapsed="false">
      <c r="B254" s="0" t="n">
        <v>161327390</v>
      </c>
      <c r="C254" s="0" t="s">
        <v>361</v>
      </c>
      <c r="D254" s="0" t="s">
        <v>362</v>
      </c>
      <c r="E254" s="0" t="s">
        <v>45</v>
      </c>
    </row>
    <row r="255" customFormat="false" ht="15" hidden="false" customHeight="false" outlineLevel="0" collapsed="false">
      <c r="B255" s="0" t="n">
        <v>161327391</v>
      </c>
      <c r="C255" s="0" t="s">
        <v>969</v>
      </c>
      <c r="D255" s="0" t="s">
        <v>366</v>
      </c>
      <c r="E255" s="0" t="s">
        <v>45</v>
      </c>
    </row>
    <row r="256" customFormat="false" ht="15" hidden="false" customHeight="false" outlineLevel="0" collapsed="false">
      <c r="B256" s="0" t="n">
        <v>161327629</v>
      </c>
      <c r="C256" s="0" t="s">
        <v>332</v>
      </c>
      <c r="D256" s="0" t="s">
        <v>146</v>
      </c>
      <c r="E256" s="0" t="s">
        <v>45</v>
      </c>
    </row>
    <row r="257" customFormat="false" ht="15" hidden="false" customHeight="false" outlineLevel="0" collapsed="false">
      <c r="B257" s="0" t="n">
        <v>161446325</v>
      </c>
      <c r="C257" s="0" t="s">
        <v>827</v>
      </c>
      <c r="D257" s="0" t="s">
        <v>651</v>
      </c>
      <c r="E257" s="0" t="s">
        <v>45</v>
      </c>
    </row>
    <row r="258" customFormat="false" ht="15" hidden="false" customHeight="false" outlineLevel="0" collapsed="false">
      <c r="B258" s="0" t="n">
        <v>162614999</v>
      </c>
      <c r="C258" s="0" t="s">
        <v>955</v>
      </c>
      <c r="D258" s="0" t="s">
        <v>138</v>
      </c>
      <c r="E258" s="0" t="s">
        <v>45</v>
      </c>
    </row>
    <row r="259" customFormat="false" ht="15" hidden="false" customHeight="false" outlineLevel="0" collapsed="false">
      <c r="B259" s="0" t="n">
        <v>151325668</v>
      </c>
      <c r="C259" s="0" t="s">
        <v>970</v>
      </c>
      <c r="D259" s="0" t="s">
        <v>841</v>
      </c>
      <c r="E259" s="0" t="s">
        <v>93</v>
      </c>
    </row>
    <row r="260" customFormat="false" ht="15" hidden="false" customHeight="false" outlineLevel="0" collapsed="false">
      <c r="B260" s="0" t="n">
        <v>151325872</v>
      </c>
      <c r="C260" s="0" t="s">
        <v>95</v>
      </c>
      <c r="D260" s="0" t="s">
        <v>96</v>
      </c>
      <c r="E260" s="0" t="s">
        <v>93</v>
      </c>
    </row>
    <row r="261" customFormat="false" ht="15" hidden="false" customHeight="false" outlineLevel="0" collapsed="false">
      <c r="B261" s="0" t="n">
        <v>161325244</v>
      </c>
      <c r="C261" s="0" t="s">
        <v>143</v>
      </c>
      <c r="D261" s="0" t="s">
        <v>971</v>
      </c>
      <c r="E261" s="0" t="s">
        <v>93</v>
      </c>
    </row>
    <row r="262" customFormat="false" ht="15" hidden="false" customHeight="false" outlineLevel="0" collapsed="false">
      <c r="B262" s="0" t="n">
        <v>161325255</v>
      </c>
      <c r="C262" s="0" t="s">
        <v>212</v>
      </c>
      <c r="D262" s="0" t="s">
        <v>972</v>
      </c>
      <c r="E262" s="0" t="s">
        <v>93</v>
      </c>
    </row>
    <row r="263" customFormat="false" ht="15" hidden="false" customHeight="false" outlineLevel="0" collapsed="false">
      <c r="B263" s="0" t="n">
        <v>161325275</v>
      </c>
      <c r="C263" s="0" t="s">
        <v>973</v>
      </c>
      <c r="D263" s="0" t="s">
        <v>242</v>
      </c>
      <c r="E263" s="0" t="s">
        <v>93</v>
      </c>
    </row>
    <row r="264" customFormat="false" ht="15" hidden="false" customHeight="false" outlineLevel="0" collapsed="false">
      <c r="B264" s="0" t="n">
        <v>161325284</v>
      </c>
      <c r="C264" s="0" t="s">
        <v>335</v>
      </c>
      <c r="D264" s="0" t="s">
        <v>861</v>
      </c>
      <c r="E264" s="0" t="s">
        <v>93</v>
      </c>
    </row>
    <row r="265" customFormat="false" ht="15" hidden="false" customHeight="false" outlineLevel="0" collapsed="false">
      <c r="B265" s="0" t="n">
        <v>161325305</v>
      </c>
      <c r="C265" s="0" t="s">
        <v>974</v>
      </c>
      <c r="D265" s="0" t="s">
        <v>234</v>
      </c>
      <c r="E265" s="0" t="s">
        <v>93</v>
      </c>
    </row>
    <row r="266" customFormat="false" ht="15" hidden="false" customHeight="false" outlineLevel="0" collapsed="false">
      <c r="B266" s="0" t="n">
        <v>161325309</v>
      </c>
      <c r="C266" s="0" t="s">
        <v>335</v>
      </c>
      <c r="D266" s="0" t="s">
        <v>122</v>
      </c>
      <c r="E266" s="0" t="s">
        <v>93</v>
      </c>
    </row>
    <row r="267" customFormat="false" ht="15" hidden="false" customHeight="false" outlineLevel="0" collapsed="false">
      <c r="B267" s="0" t="n">
        <v>161325333</v>
      </c>
      <c r="C267" s="0" t="s">
        <v>251</v>
      </c>
      <c r="D267" s="0" t="s">
        <v>27</v>
      </c>
      <c r="E267" s="0" t="s">
        <v>93</v>
      </c>
    </row>
    <row r="268" customFormat="false" ht="15" hidden="false" customHeight="false" outlineLevel="0" collapsed="false">
      <c r="B268" s="0" t="n">
        <v>161325366</v>
      </c>
      <c r="C268" s="0" t="s">
        <v>397</v>
      </c>
      <c r="D268" s="0" t="s">
        <v>398</v>
      </c>
      <c r="E268" s="0" t="s">
        <v>93</v>
      </c>
    </row>
    <row r="269" customFormat="false" ht="15" hidden="false" customHeight="false" outlineLevel="0" collapsed="false">
      <c r="B269" s="0" t="n">
        <v>161325387</v>
      </c>
      <c r="C269" s="0" t="s">
        <v>461</v>
      </c>
      <c r="D269" s="0" t="s">
        <v>78</v>
      </c>
      <c r="E269" s="0" t="s">
        <v>93</v>
      </c>
    </row>
    <row r="270" customFormat="false" ht="15" hidden="false" customHeight="false" outlineLevel="0" collapsed="false">
      <c r="B270" s="0" t="n">
        <v>161325405</v>
      </c>
      <c r="C270" s="0" t="s">
        <v>975</v>
      </c>
      <c r="D270" s="0" t="s">
        <v>250</v>
      </c>
      <c r="E270" s="0" t="s">
        <v>93</v>
      </c>
    </row>
    <row r="271" customFormat="false" ht="15" hidden="false" customHeight="false" outlineLevel="0" collapsed="false">
      <c r="B271" s="0" t="n">
        <v>161325416</v>
      </c>
      <c r="C271" s="0" t="s">
        <v>394</v>
      </c>
      <c r="D271" s="0" t="s">
        <v>188</v>
      </c>
      <c r="E271" s="0" t="s">
        <v>93</v>
      </c>
    </row>
    <row r="272" customFormat="false" ht="15" hidden="false" customHeight="false" outlineLevel="0" collapsed="false">
      <c r="B272" s="0" t="n">
        <v>161325424</v>
      </c>
      <c r="C272" s="0" t="s">
        <v>976</v>
      </c>
      <c r="D272" s="0" t="s">
        <v>188</v>
      </c>
      <c r="E272" s="0" t="s">
        <v>93</v>
      </c>
    </row>
    <row r="273" customFormat="false" ht="15" hidden="false" customHeight="false" outlineLevel="0" collapsed="false">
      <c r="B273" s="0" t="n">
        <v>161325432</v>
      </c>
      <c r="C273" s="0" t="s">
        <v>46</v>
      </c>
      <c r="D273" s="0" t="s">
        <v>283</v>
      </c>
      <c r="E273" s="0" t="s">
        <v>93</v>
      </c>
    </row>
    <row r="274" customFormat="false" ht="15" hidden="false" customHeight="false" outlineLevel="0" collapsed="false">
      <c r="B274" s="0" t="n">
        <v>161325469</v>
      </c>
      <c r="C274" s="0" t="s">
        <v>827</v>
      </c>
      <c r="D274" s="0" t="s">
        <v>280</v>
      </c>
      <c r="E274" s="0" t="s">
        <v>93</v>
      </c>
    </row>
    <row r="275" customFormat="false" ht="15" hidden="false" customHeight="false" outlineLevel="0" collapsed="false">
      <c r="B275" s="0" t="n">
        <v>161325485</v>
      </c>
      <c r="C275" s="0" t="s">
        <v>891</v>
      </c>
      <c r="D275" s="0" t="s">
        <v>146</v>
      </c>
      <c r="E275" s="0" t="s">
        <v>93</v>
      </c>
    </row>
    <row r="276" customFormat="false" ht="15" hidden="false" customHeight="false" outlineLevel="0" collapsed="false">
      <c r="B276" s="0" t="n">
        <v>161325502</v>
      </c>
      <c r="C276" s="0" t="s">
        <v>977</v>
      </c>
      <c r="D276" s="0" t="s">
        <v>56</v>
      </c>
      <c r="E276" s="0" t="s">
        <v>93</v>
      </c>
    </row>
    <row r="277" customFormat="false" ht="15" hidden="false" customHeight="false" outlineLevel="0" collapsed="false">
      <c r="B277" s="0" t="n">
        <v>161325516</v>
      </c>
      <c r="C277" s="0" t="s">
        <v>955</v>
      </c>
      <c r="D277" s="0" t="s">
        <v>17</v>
      </c>
      <c r="E277" s="0" t="s">
        <v>93</v>
      </c>
    </row>
    <row r="278" customFormat="false" ht="15" hidden="false" customHeight="false" outlineLevel="0" collapsed="false">
      <c r="B278" s="0" t="n">
        <v>161325547</v>
      </c>
      <c r="C278" s="0" t="s">
        <v>978</v>
      </c>
      <c r="D278" s="0" t="s">
        <v>41</v>
      </c>
      <c r="E278" s="0" t="s">
        <v>93</v>
      </c>
    </row>
    <row r="279" customFormat="false" ht="15" hidden="false" customHeight="false" outlineLevel="0" collapsed="false">
      <c r="B279" s="0" t="n">
        <v>161325642</v>
      </c>
      <c r="C279" s="0" t="s">
        <v>363</v>
      </c>
      <c r="D279" s="0" t="s">
        <v>364</v>
      </c>
      <c r="E279" s="0" t="s">
        <v>93</v>
      </c>
    </row>
    <row r="280" customFormat="false" ht="15" hidden="false" customHeight="false" outlineLevel="0" collapsed="false">
      <c r="B280" s="0" t="n">
        <v>161325661</v>
      </c>
      <c r="C280" s="0" t="s">
        <v>979</v>
      </c>
      <c r="D280" s="0" t="s">
        <v>71</v>
      </c>
      <c r="E280" s="0" t="s">
        <v>93</v>
      </c>
    </row>
    <row r="281" customFormat="false" ht="15" hidden="false" customHeight="false" outlineLevel="0" collapsed="false">
      <c r="B281" s="0" t="n">
        <v>161325675</v>
      </c>
      <c r="C281" s="0" t="s">
        <v>91</v>
      </c>
      <c r="D281" s="0" t="s">
        <v>92</v>
      </c>
      <c r="E281" s="0" t="s">
        <v>93</v>
      </c>
    </row>
    <row r="282" customFormat="false" ht="15" hidden="false" customHeight="false" outlineLevel="0" collapsed="false">
      <c r="B282" s="0" t="n">
        <v>161325679</v>
      </c>
      <c r="C282" s="0" t="s">
        <v>461</v>
      </c>
      <c r="D282" s="0" t="s">
        <v>462</v>
      </c>
      <c r="E282" s="0" t="s">
        <v>93</v>
      </c>
    </row>
    <row r="283" customFormat="false" ht="15" hidden="false" customHeight="false" outlineLevel="0" collapsed="false">
      <c r="B283" s="0" t="n">
        <v>161325689</v>
      </c>
      <c r="C283" s="0" t="s">
        <v>980</v>
      </c>
      <c r="D283" s="0" t="s">
        <v>490</v>
      </c>
      <c r="E283" s="0" t="s">
        <v>93</v>
      </c>
    </row>
    <row r="284" customFormat="false" ht="15" hidden="false" customHeight="false" outlineLevel="0" collapsed="false">
      <c r="B284" s="0" t="n">
        <v>161325697</v>
      </c>
      <c r="C284" s="0" t="s">
        <v>46</v>
      </c>
      <c r="D284" s="0" t="s">
        <v>825</v>
      </c>
      <c r="E284" s="0" t="s">
        <v>93</v>
      </c>
    </row>
    <row r="285" customFormat="false" ht="15" hidden="false" customHeight="false" outlineLevel="0" collapsed="false">
      <c r="B285" s="0" t="n">
        <v>161325725</v>
      </c>
      <c r="C285" s="0" t="s">
        <v>351</v>
      </c>
      <c r="D285" s="0" t="s">
        <v>119</v>
      </c>
      <c r="E285" s="0" t="s">
        <v>93</v>
      </c>
    </row>
    <row r="286" customFormat="false" ht="15" hidden="false" customHeight="false" outlineLevel="0" collapsed="false">
      <c r="B286" s="0" t="n">
        <v>161325729</v>
      </c>
      <c r="C286" s="0" t="s">
        <v>981</v>
      </c>
      <c r="D286" s="0" t="s">
        <v>171</v>
      </c>
      <c r="E286" s="0" t="s">
        <v>93</v>
      </c>
    </row>
    <row r="287" customFormat="false" ht="15" hidden="false" customHeight="false" outlineLevel="0" collapsed="false">
      <c r="B287" s="0" t="n">
        <v>161325739</v>
      </c>
      <c r="C287" s="0" t="s">
        <v>982</v>
      </c>
      <c r="D287" s="0" t="s">
        <v>44</v>
      </c>
      <c r="E287" s="0" t="s">
        <v>93</v>
      </c>
    </row>
    <row r="288" customFormat="false" ht="15" hidden="false" customHeight="false" outlineLevel="0" collapsed="false">
      <c r="B288" s="0" t="n">
        <v>161325756</v>
      </c>
      <c r="C288" s="0" t="s">
        <v>862</v>
      </c>
      <c r="D288" s="0" t="s">
        <v>44</v>
      </c>
      <c r="E288" s="0" t="s">
        <v>93</v>
      </c>
    </row>
    <row r="289" customFormat="false" ht="15" hidden="false" customHeight="false" outlineLevel="0" collapsed="false">
      <c r="B289" s="0" t="n">
        <v>161325805</v>
      </c>
      <c r="C289" s="0" t="s">
        <v>983</v>
      </c>
      <c r="D289" s="0" t="s">
        <v>22</v>
      </c>
      <c r="E289" s="0" t="s">
        <v>93</v>
      </c>
    </row>
    <row r="290" customFormat="false" ht="15" hidden="false" customHeight="false" outlineLevel="0" collapsed="false">
      <c r="B290" s="0" t="n">
        <v>161325842</v>
      </c>
      <c r="C290" s="0" t="s">
        <v>984</v>
      </c>
      <c r="D290" s="0" t="s">
        <v>464</v>
      </c>
      <c r="E290" s="0" t="s">
        <v>93</v>
      </c>
    </row>
    <row r="291" customFormat="false" ht="15" hidden="false" customHeight="false" outlineLevel="0" collapsed="false">
      <c r="B291" s="0" t="n">
        <v>161326577</v>
      </c>
      <c r="C291" s="0" t="s">
        <v>884</v>
      </c>
      <c r="D291" s="0" t="s">
        <v>219</v>
      </c>
      <c r="E291" s="0" t="s">
        <v>93</v>
      </c>
    </row>
    <row r="292" customFormat="false" ht="15" hidden="false" customHeight="false" outlineLevel="0" collapsed="false">
      <c r="B292" s="0" t="n">
        <v>161326677</v>
      </c>
      <c r="C292" s="0" t="s">
        <v>985</v>
      </c>
      <c r="D292" s="0" t="s">
        <v>138</v>
      </c>
      <c r="E292" s="0" t="s">
        <v>93</v>
      </c>
    </row>
    <row r="293" customFormat="false" ht="15" hidden="false" customHeight="false" outlineLevel="0" collapsed="false">
      <c r="B293" s="0" t="n">
        <v>161326798</v>
      </c>
      <c r="C293" s="0" t="s">
        <v>986</v>
      </c>
      <c r="D293" s="0" t="s">
        <v>632</v>
      </c>
      <c r="E293" s="0" t="s">
        <v>93</v>
      </c>
    </row>
    <row r="294" customFormat="false" ht="15" hidden="false" customHeight="false" outlineLevel="0" collapsed="false">
      <c r="B294" s="0" t="n">
        <v>161326822</v>
      </c>
      <c r="C294" s="0" t="s">
        <v>987</v>
      </c>
      <c r="D294" s="0" t="s">
        <v>392</v>
      </c>
      <c r="E294" s="0" t="s">
        <v>93</v>
      </c>
    </row>
    <row r="295" customFormat="false" ht="15" hidden="false" customHeight="false" outlineLevel="0" collapsed="false">
      <c r="B295" s="0" t="n">
        <v>161326860</v>
      </c>
      <c r="C295" s="0" t="s">
        <v>46</v>
      </c>
      <c r="D295" s="0" t="s">
        <v>355</v>
      </c>
      <c r="E295" s="0" t="s">
        <v>93</v>
      </c>
    </row>
    <row r="296" customFormat="false" ht="15" hidden="false" customHeight="false" outlineLevel="0" collapsed="false">
      <c r="B296" s="0" t="n">
        <v>161327034</v>
      </c>
      <c r="C296" s="0" t="s">
        <v>988</v>
      </c>
      <c r="D296" s="0" t="s">
        <v>989</v>
      </c>
      <c r="E296" s="0" t="s">
        <v>93</v>
      </c>
    </row>
    <row r="297" customFormat="false" ht="15" hidden="false" customHeight="false" outlineLevel="0" collapsed="false">
      <c r="B297" s="0" t="n">
        <v>161327043</v>
      </c>
      <c r="C297" s="0" t="s">
        <v>340</v>
      </c>
      <c r="D297" s="0" t="s">
        <v>990</v>
      </c>
      <c r="E297" s="0" t="s">
        <v>93</v>
      </c>
    </row>
    <row r="298" customFormat="false" ht="15" hidden="false" customHeight="false" outlineLevel="0" collapsed="false">
      <c r="B298" s="0" t="n">
        <v>161327133</v>
      </c>
      <c r="C298" s="0" t="s">
        <v>991</v>
      </c>
      <c r="D298" s="0" t="s">
        <v>268</v>
      </c>
      <c r="E298" s="0" t="s">
        <v>93</v>
      </c>
    </row>
    <row r="299" customFormat="false" ht="15" hidden="false" customHeight="false" outlineLevel="0" collapsed="false">
      <c r="B299" s="0" t="n">
        <v>161327224</v>
      </c>
      <c r="C299" s="0" t="s">
        <v>992</v>
      </c>
      <c r="D299" s="0" t="s">
        <v>993</v>
      </c>
      <c r="E299" s="0" t="s">
        <v>93</v>
      </c>
    </row>
    <row r="300" customFormat="false" ht="15" hidden="false" customHeight="false" outlineLevel="0" collapsed="false">
      <c r="B300" s="0" t="n">
        <v>161327296</v>
      </c>
      <c r="C300" s="0" t="s">
        <v>994</v>
      </c>
      <c r="D300" s="0" t="s">
        <v>58</v>
      </c>
      <c r="E300" s="0" t="s">
        <v>93</v>
      </c>
    </row>
    <row r="301" customFormat="false" ht="15" hidden="false" customHeight="false" outlineLevel="0" collapsed="false">
      <c r="B301" s="0" t="n">
        <v>161327448</v>
      </c>
      <c r="C301" s="0" t="s">
        <v>995</v>
      </c>
      <c r="D301" s="0" t="s">
        <v>938</v>
      </c>
      <c r="E301" s="0" t="s">
        <v>93</v>
      </c>
    </row>
    <row r="302" customFormat="false" ht="15" hidden="false" customHeight="false" outlineLevel="0" collapsed="false">
      <c r="B302" s="0" t="n">
        <v>161327455</v>
      </c>
      <c r="C302" s="0" t="s">
        <v>194</v>
      </c>
      <c r="D302" s="0" t="s">
        <v>996</v>
      </c>
      <c r="E302" s="0" t="s">
        <v>93</v>
      </c>
    </row>
    <row r="303" customFormat="false" ht="15" hidden="false" customHeight="false" outlineLevel="0" collapsed="false">
      <c r="B303" s="0" t="n">
        <v>161446260</v>
      </c>
      <c r="C303" s="0" t="s">
        <v>997</v>
      </c>
      <c r="D303" s="0" t="s">
        <v>71</v>
      </c>
      <c r="E303" s="0" t="s">
        <v>93</v>
      </c>
    </row>
    <row r="304" customFormat="false" ht="15" hidden="false" customHeight="false" outlineLevel="0" collapsed="false">
      <c r="B304" s="0" t="n">
        <v>161447311</v>
      </c>
      <c r="C304" s="0" t="s">
        <v>108</v>
      </c>
      <c r="D304" s="0" t="s">
        <v>162</v>
      </c>
      <c r="E304" s="0" t="s">
        <v>93</v>
      </c>
    </row>
    <row r="305" customFormat="false" ht="15" hidden="false" customHeight="false" outlineLevel="0" collapsed="false">
      <c r="B305" s="0" t="n">
        <v>151324740</v>
      </c>
      <c r="C305" s="0" t="s">
        <v>998</v>
      </c>
      <c r="D305" s="0" t="s">
        <v>116</v>
      </c>
      <c r="E305" s="0" t="s">
        <v>54</v>
      </c>
    </row>
    <row r="306" customFormat="false" ht="15" hidden="false" customHeight="false" outlineLevel="0" collapsed="false">
      <c r="B306" s="0" t="n">
        <v>161135982</v>
      </c>
      <c r="C306" s="0" t="s">
        <v>999</v>
      </c>
      <c r="D306" s="0" t="s">
        <v>71</v>
      </c>
      <c r="E306" s="0" t="s">
        <v>54</v>
      </c>
    </row>
    <row r="307" customFormat="false" ht="15" hidden="false" customHeight="false" outlineLevel="0" collapsed="false">
      <c r="B307" s="0" t="n">
        <v>161325261</v>
      </c>
      <c r="C307" s="0" t="s">
        <v>920</v>
      </c>
      <c r="D307" s="0" t="s">
        <v>626</v>
      </c>
      <c r="E307" s="0" t="s">
        <v>54</v>
      </c>
    </row>
    <row r="308" customFormat="false" ht="15" hidden="false" customHeight="false" outlineLevel="0" collapsed="false">
      <c r="B308" s="0" t="n">
        <v>161325273</v>
      </c>
      <c r="C308" s="0" t="s">
        <v>1000</v>
      </c>
      <c r="D308" s="0" t="s">
        <v>242</v>
      </c>
      <c r="E308" s="0" t="s">
        <v>54</v>
      </c>
    </row>
    <row r="309" customFormat="false" ht="15" hidden="false" customHeight="false" outlineLevel="0" collapsed="false">
      <c r="B309" s="0" t="n">
        <v>161325282</v>
      </c>
      <c r="C309" s="0" t="s">
        <v>1001</v>
      </c>
      <c r="D309" s="0" t="s">
        <v>861</v>
      </c>
      <c r="E309" s="0" t="s">
        <v>54</v>
      </c>
    </row>
    <row r="310" customFormat="false" ht="15" hidden="false" customHeight="false" outlineLevel="0" collapsed="false">
      <c r="B310" s="0" t="n">
        <v>161325306</v>
      </c>
      <c r="C310" s="0" t="s">
        <v>233</v>
      </c>
      <c r="D310" s="0" t="s">
        <v>234</v>
      </c>
      <c r="E310" s="0" t="s">
        <v>54</v>
      </c>
    </row>
    <row r="311" customFormat="false" ht="15" hidden="false" customHeight="false" outlineLevel="0" collapsed="false">
      <c r="B311" s="0" t="n">
        <v>161325320</v>
      </c>
      <c r="C311" s="0" t="s">
        <v>615</v>
      </c>
      <c r="D311" s="0" t="s">
        <v>112</v>
      </c>
      <c r="E311" s="0" t="s">
        <v>54</v>
      </c>
    </row>
    <row r="312" customFormat="false" ht="15" hidden="false" customHeight="false" outlineLevel="0" collapsed="false">
      <c r="B312" s="0" t="n">
        <v>161325322</v>
      </c>
      <c r="C312" s="0" t="s">
        <v>131</v>
      </c>
      <c r="D312" s="0" t="s">
        <v>112</v>
      </c>
      <c r="E312" s="0" t="s">
        <v>54</v>
      </c>
    </row>
    <row r="313" customFormat="false" ht="15" hidden="false" customHeight="false" outlineLevel="0" collapsed="false">
      <c r="B313" s="0" t="n">
        <v>161325331</v>
      </c>
      <c r="C313" s="0" t="s">
        <v>1002</v>
      </c>
      <c r="D313" s="0" t="s">
        <v>27</v>
      </c>
      <c r="E313" s="0" t="s">
        <v>54</v>
      </c>
    </row>
    <row r="314" customFormat="false" ht="15" hidden="false" customHeight="false" outlineLevel="0" collapsed="false">
      <c r="B314" s="0" t="n">
        <v>161325338</v>
      </c>
      <c r="C314" s="0" t="s">
        <v>865</v>
      </c>
      <c r="D314" s="0" t="s">
        <v>247</v>
      </c>
      <c r="E314" s="0" t="s">
        <v>54</v>
      </c>
    </row>
    <row r="315" customFormat="false" ht="15" hidden="false" customHeight="false" outlineLevel="0" collapsed="false">
      <c r="B315" s="0" t="n">
        <v>161325357</v>
      </c>
      <c r="C315" s="0" t="s">
        <v>856</v>
      </c>
      <c r="D315" s="0" t="s">
        <v>1003</v>
      </c>
      <c r="E315" s="0" t="s">
        <v>54</v>
      </c>
    </row>
    <row r="316" customFormat="false" ht="15" hidden="false" customHeight="false" outlineLevel="0" collapsed="false">
      <c r="B316" s="0" t="n">
        <v>161325372</v>
      </c>
      <c r="C316" s="0" t="s">
        <v>856</v>
      </c>
      <c r="D316" s="0" t="s">
        <v>219</v>
      </c>
      <c r="E316" s="0" t="s">
        <v>54</v>
      </c>
    </row>
    <row r="317" customFormat="false" ht="15" hidden="false" customHeight="false" outlineLevel="0" collapsed="false">
      <c r="B317" s="0" t="n">
        <v>161325377</v>
      </c>
      <c r="C317" s="0" t="s">
        <v>1004</v>
      </c>
      <c r="D317" s="0" t="s">
        <v>219</v>
      </c>
      <c r="E317" s="0" t="s">
        <v>54</v>
      </c>
    </row>
    <row r="318" customFormat="false" ht="15" hidden="false" customHeight="false" outlineLevel="0" collapsed="false">
      <c r="B318" s="0" t="n">
        <v>161325390</v>
      </c>
      <c r="C318" s="0" t="s">
        <v>1005</v>
      </c>
      <c r="D318" s="0" t="s">
        <v>78</v>
      </c>
      <c r="E318" s="0" t="s">
        <v>54</v>
      </c>
    </row>
    <row r="319" customFormat="false" ht="15" hidden="false" customHeight="false" outlineLevel="0" collapsed="false">
      <c r="B319" s="0" t="n">
        <v>161325415</v>
      </c>
      <c r="C319" s="0" t="s">
        <v>1006</v>
      </c>
      <c r="D319" s="0" t="s">
        <v>188</v>
      </c>
      <c r="E319" s="0" t="s">
        <v>54</v>
      </c>
    </row>
    <row r="320" customFormat="false" ht="15" hidden="false" customHeight="false" outlineLevel="0" collapsed="false">
      <c r="B320" s="0" t="n">
        <v>161325437</v>
      </c>
      <c r="C320" s="0" t="s">
        <v>1007</v>
      </c>
      <c r="D320" s="0" t="s">
        <v>1008</v>
      </c>
      <c r="E320" s="0" t="s">
        <v>54</v>
      </c>
    </row>
    <row r="321" customFormat="false" ht="15" hidden="false" customHeight="false" outlineLevel="0" collapsed="false">
      <c r="B321" s="0" t="n">
        <v>161325453</v>
      </c>
      <c r="C321" s="0" t="s">
        <v>1009</v>
      </c>
      <c r="D321" s="0" t="s">
        <v>228</v>
      </c>
      <c r="E321" s="0" t="s">
        <v>54</v>
      </c>
    </row>
    <row r="322" customFormat="false" ht="15" hidden="false" customHeight="false" outlineLevel="0" collapsed="false">
      <c r="B322" s="0" t="n">
        <v>161325459</v>
      </c>
      <c r="C322" s="0" t="s">
        <v>1010</v>
      </c>
      <c r="D322" s="0" t="s">
        <v>268</v>
      </c>
      <c r="E322" s="0" t="s">
        <v>54</v>
      </c>
    </row>
    <row r="323" customFormat="false" ht="15" hidden="false" customHeight="false" outlineLevel="0" collapsed="false">
      <c r="B323" s="0" t="n">
        <v>161325470</v>
      </c>
      <c r="C323" s="0" t="s">
        <v>251</v>
      </c>
      <c r="D323" s="0" t="s">
        <v>280</v>
      </c>
      <c r="E323" s="0" t="s">
        <v>54</v>
      </c>
    </row>
    <row r="324" customFormat="false" ht="15" hidden="false" customHeight="false" outlineLevel="0" collapsed="false">
      <c r="B324" s="0" t="n">
        <v>161325522</v>
      </c>
      <c r="C324" s="0" t="s">
        <v>1011</v>
      </c>
      <c r="D324" s="0" t="s">
        <v>58</v>
      </c>
      <c r="E324" s="0" t="s">
        <v>54</v>
      </c>
    </row>
    <row r="325" customFormat="false" ht="15" hidden="false" customHeight="false" outlineLevel="0" collapsed="false">
      <c r="B325" s="0" t="n">
        <v>161325551</v>
      </c>
      <c r="C325" s="0" t="s">
        <v>795</v>
      </c>
      <c r="D325" s="0" t="s">
        <v>41</v>
      </c>
      <c r="E325" s="0" t="s">
        <v>54</v>
      </c>
    </row>
    <row r="326" customFormat="false" ht="15" hidden="false" customHeight="false" outlineLevel="0" collapsed="false">
      <c r="B326" s="0" t="n">
        <v>161325560</v>
      </c>
      <c r="C326" s="0" t="s">
        <v>1012</v>
      </c>
      <c r="D326" s="0" t="s">
        <v>632</v>
      </c>
      <c r="E326" s="0" t="s">
        <v>54</v>
      </c>
    </row>
    <row r="327" customFormat="false" ht="15" hidden="false" customHeight="false" outlineLevel="0" collapsed="false">
      <c r="B327" s="0" t="n">
        <v>161325581</v>
      </c>
      <c r="C327" s="0" t="s">
        <v>1013</v>
      </c>
      <c r="D327" s="0" t="s">
        <v>138</v>
      </c>
      <c r="E327" s="0" t="s">
        <v>54</v>
      </c>
    </row>
    <row r="328" customFormat="false" ht="15" hidden="false" customHeight="false" outlineLevel="0" collapsed="false">
      <c r="B328" s="0" t="n">
        <v>161325597</v>
      </c>
      <c r="C328" s="0" t="s">
        <v>1014</v>
      </c>
      <c r="D328" s="0" t="s">
        <v>160</v>
      </c>
      <c r="E328" s="0" t="s">
        <v>54</v>
      </c>
    </row>
    <row r="329" customFormat="false" ht="15" hidden="false" customHeight="false" outlineLevel="0" collapsed="false">
      <c r="B329" s="0" t="n">
        <v>161325640</v>
      </c>
      <c r="C329" s="0" t="s">
        <v>1015</v>
      </c>
      <c r="D329" s="0" t="s">
        <v>306</v>
      </c>
      <c r="E329" s="0" t="s">
        <v>54</v>
      </c>
    </row>
    <row r="330" customFormat="false" ht="15" hidden="false" customHeight="false" outlineLevel="0" collapsed="false">
      <c r="B330" s="0" t="n">
        <v>161325645</v>
      </c>
      <c r="C330" s="0" t="s">
        <v>1016</v>
      </c>
      <c r="D330" s="0" t="s">
        <v>534</v>
      </c>
      <c r="E330" s="0" t="s">
        <v>54</v>
      </c>
    </row>
    <row r="331" customFormat="false" ht="15" hidden="false" customHeight="false" outlineLevel="0" collapsed="false">
      <c r="B331" s="0" t="n">
        <v>161325690</v>
      </c>
      <c r="C331" s="0" t="s">
        <v>1017</v>
      </c>
      <c r="D331" s="0" t="s">
        <v>490</v>
      </c>
      <c r="E331" s="0" t="s">
        <v>54</v>
      </c>
    </row>
    <row r="332" customFormat="false" ht="15" hidden="false" customHeight="false" outlineLevel="0" collapsed="false">
      <c r="B332" s="0" t="n">
        <v>161325710</v>
      </c>
      <c r="C332" s="0" t="s">
        <v>1018</v>
      </c>
      <c r="D332" s="0" t="s">
        <v>66</v>
      </c>
      <c r="E332" s="0" t="s">
        <v>54</v>
      </c>
    </row>
    <row r="333" customFormat="false" ht="15" hidden="false" customHeight="false" outlineLevel="0" collapsed="false">
      <c r="B333" s="0" t="n">
        <v>161325730</v>
      </c>
      <c r="C333" s="0" t="s">
        <v>947</v>
      </c>
      <c r="D333" s="0" t="s">
        <v>171</v>
      </c>
      <c r="E333" s="0" t="s">
        <v>54</v>
      </c>
    </row>
    <row r="334" customFormat="false" ht="15" hidden="false" customHeight="false" outlineLevel="0" collapsed="false">
      <c r="B334" s="0" t="n">
        <v>161325737</v>
      </c>
      <c r="C334" s="0" t="s">
        <v>130</v>
      </c>
      <c r="D334" s="0" t="s">
        <v>44</v>
      </c>
      <c r="E334" s="0" t="s">
        <v>54</v>
      </c>
    </row>
    <row r="335" customFormat="false" ht="15" hidden="false" customHeight="false" outlineLevel="0" collapsed="false">
      <c r="B335" s="0" t="n">
        <v>161325744</v>
      </c>
      <c r="C335" s="0" t="s">
        <v>1000</v>
      </c>
      <c r="D335" s="0" t="s">
        <v>44</v>
      </c>
      <c r="E335" s="0" t="s">
        <v>54</v>
      </c>
    </row>
    <row r="336" customFormat="false" ht="15" hidden="false" customHeight="false" outlineLevel="0" collapsed="false">
      <c r="B336" s="0" t="n">
        <v>161325778</v>
      </c>
      <c r="C336" s="0" t="s">
        <v>46</v>
      </c>
      <c r="D336" s="0" t="s">
        <v>1019</v>
      </c>
      <c r="E336" s="0" t="s">
        <v>54</v>
      </c>
    </row>
    <row r="337" customFormat="false" ht="15" hidden="false" customHeight="false" outlineLevel="0" collapsed="false">
      <c r="B337" s="0" t="n">
        <v>161325806</v>
      </c>
      <c r="C337" s="0" t="s">
        <v>46</v>
      </c>
      <c r="D337" s="0" t="s">
        <v>22</v>
      </c>
      <c r="E337" s="0" t="s">
        <v>54</v>
      </c>
    </row>
    <row r="338" customFormat="false" ht="15" hidden="false" customHeight="false" outlineLevel="0" collapsed="false">
      <c r="B338" s="0" t="n">
        <v>161325821</v>
      </c>
      <c r="C338" s="0" t="s">
        <v>83</v>
      </c>
      <c r="D338" s="0" t="s">
        <v>392</v>
      </c>
      <c r="E338" s="0" t="s">
        <v>54</v>
      </c>
    </row>
    <row r="339" customFormat="false" ht="15" hidden="false" customHeight="false" outlineLevel="0" collapsed="false">
      <c r="B339" s="0" t="n">
        <v>161326745</v>
      </c>
      <c r="C339" s="0" t="s">
        <v>256</v>
      </c>
      <c r="D339" s="0" t="s">
        <v>197</v>
      </c>
      <c r="E339" s="0" t="s">
        <v>54</v>
      </c>
    </row>
    <row r="340" customFormat="false" ht="15" hidden="false" customHeight="false" outlineLevel="0" collapsed="false">
      <c r="B340" s="0" t="n">
        <v>161327035</v>
      </c>
      <c r="C340" s="0" t="s">
        <v>1020</v>
      </c>
      <c r="D340" s="0" t="s">
        <v>242</v>
      </c>
      <c r="E340" s="0" t="s">
        <v>54</v>
      </c>
    </row>
    <row r="341" customFormat="false" ht="15" hidden="false" customHeight="false" outlineLevel="0" collapsed="false">
      <c r="B341" s="0" t="n">
        <v>161327135</v>
      </c>
      <c r="C341" s="0" t="s">
        <v>55</v>
      </c>
      <c r="D341" s="0" t="s">
        <v>56</v>
      </c>
      <c r="E341" s="0" t="s">
        <v>54</v>
      </c>
    </row>
    <row r="342" customFormat="false" ht="15" hidden="false" customHeight="false" outlineLevel="0" collapsed="false">
      <c r="B342" s="0" t="n">
        <v>161327139</v>
      </c>
      <c r="C342" s="0" t="s">
        <v>1021</v>
      </c>
      <c r="D342" s="0" t="s">
        <v>1022</v>
      </c>
      <c r="E342" s="0" t="s">
        <v>54</v>
      </c>
    </row>
    <row r="343" customFormat="false" ht="15" hidden="false" customHeight="false" outlineLevel="0" collapsed="false">
      <c r="B343" s="0" t="n">
        <v>161327241</v>
      </c>
      <c r="C343" s="0" t="s">
        <v>862</v>
      </c>
      <c r="D343" s="0" t="s">
        <v>322</v>
      </c>
      <c r="E343" s="0" t="s">
        <v>54</v>
      </c>
    </row>
    <row r="344" customFormat="false" ht="15" hidden="false" customHeight="false" outlineLevel="0" collapsed="false">
      <c r="B344" s="0" t="n">
        <v>161327295</v>
      </c>
      <c r="C344" s="0" t="s">
        <v>53</v>
      </c>
      <c r="D344" s="0" t="s">
        <v>17</v>
      </c>
      <c r="E344" s="0" t="s">
        <v>54</v>
      </c>
    </row>
    <row r="345" customFormat="false" ht="15" hidden="false" customHeight="false" outlineLevel="0" collapsed="false">
      <c r="B345" s="0" t="n">
        <v>161327333</v>
      </c>
      <c r="C345" s="0" t="s">
        <v>385</v>
      </c>
      <c r="D345" s="0" t="s">
        <v>265</v>
      </c>
      <c r="E345" s="0" t="s">
        <v>54</v>
      </c>
    </row>
    <row r="346" customFormat="false" ht="15" hidden="false" customHeight="false" outlineLevel="0" collapsed="false">
      <c r="B346" s="0" t="n">
        <v>161327447</v>
      </c>
      <c r="C346" s="0" t="s">
        <v>1023</v>
      </c>
      <c r="D346" s="0" t="s">
        <v>971</v>
      </c>
      <c r="E346" s="0" t="s">
        <v>54</v>
      </c>
    </row>
    <row r="347" customFormat="false" ht="15" hidden="false" customHeight="false" outlineLevel="0" collapsed="false">
      <c r="B347" s="0" t="n">
        <v>161327510</v>
      </c>
      <c r="C347" s="0" t="s">
        <v>855</v>
      </c>
      <c r="D347" s="0" t="s">
        <v>239</v>
      </c>
      <c r="E347" s="0" t="s">
        <v>54</v>
      </c>
    </row>
    <row r="348" customFormat="false" ht="15" hidden="false" customHeight="false" outlineLevel="0" collapsed="false">
      <c r="B348" s="0" t="n">
        <v>151135233</v>
      </c>
      <c r="C348" s="0" t="s">
        <v>196</v>
      </c>
      <c r="D348" s="0" t="s">
        <v>197</v>
      </c>
      <c r="E348" s="0" t="s">
        <v>177</v>
      </c>
    </row>
    <row r="349" customFormat="false" ht="15" hidden="false" customHeight="false" outlineLevel="0" collapsed="false">
      <c r="B349" s="0" t="n">
        <v>161135917</v>
      </c>
      <c r="C349" s="0" t="s">
        <v>194</v>
      </c>
      <c r="D349" s="0" t="s">
        <v>195</v>
      </c>
      <c r="E349" s="0" t="s">
        <v>177</v>
      </c>
    </row>
    <row r="350" customFormat="false" ht="15" hidden="false" customHeight="false" outlineLevel="0" collapsed="false">
      <c r="B350" s="0" t="n">
        <v>161325228</v>
      </c>
      <c r="C350" s="0" t="s">
        <v>695</v>
      </c>
      <c r="D350" s="0" t="s">
        <v>239</v>
      </c>
      <c r="E350" s="0" t="s">
        <v>177</v>
      </c>
    </row>
    <row r="351" customFormat="false" ht="15" hidden="false" customHeight="false" outlineLevel="0" collapsed="false">
      <c r="B351" s="0" t="n">
        <v>161325308</v>
      </c>
      <c r="C351" s="0" t="s">
        <v>1024</v>
      </c>
      <c r="D351" s="0" t="s">
        <v>122</v>
      </c>
      <c r="E351" s="0" t="s">
        <v>177</v>
      </c>
    </row>
    <row r="352" customFormat="false" ht="15" hidden="false" customHeight="false" outlineLevel="0" collapsed="false">
      <c r="B352" s="0" t="n">
        <v>161325359</v>
      </c>
      <c r="C352" s="0" t="s">
        <v>1025</v>
      </c>
      <c r="D352" s="0" t="s">
        <v>378</v>
      </c>
      <c r="E352" s="0" t="s">
        <v>177</v>
      </c>
    </row>
    <row r="353" customFormat="false" ht="15" hidden="false" customHeight="false" outlineLevel="0" collapsed="false">
      <c r="B353" s="0" t="n">
        <v>161325391</v>
      </c>
      <c r="C353" s="0" t="s">
        <v>1026</v>
      </c>
      <c r="D353" s="0" t="s">
        <v>78</v>
      </c>
      <c r="E353" s="0" t="s">
        <v>177</v>
      </c>
    </row>
    <row r="354" customFormat="false" ht="15" hidden="false" customHeight="false" outlineLevel="0" collapsed="false">
      <c r="B354" s="0" t="n">
        <v>161325402</v>
      </c>
      <c r="C354" s="0" t="s">
        <v>1027</v>
      </c>
      <c r="D354" s="0" t="s">
        <v>1028</v>
      </c>
      <c r="E354" s="0" t="s">
        <v>177</v>
      </c>
    </row>
    <row r="355" customFormat="false" ht="15" hidden="false" customHeight="false" outlineLevel="0" collapsed="false">
      <c r="B355" s="0" t="n">
        <v>161325421</v>
      </c>
      <c r="C355" s="0" t="s">
        <v>1029</v>
      </c>
      <c r="D355" s="0" t="s">
        <v>188</v>
      </c>
      <c r="E355" s="0" t="s">
        <v>177</v>
      </c>
    </row>
    <row r="356" customFormat="false" ht="15" hidden="false" customHeight="false" outlineLevel="0" collapsed="false">
      <c r="B356" s="0" t="n">
        <v>161325441</v>
      </c>
      <c r="C356" s="0" t="s">
        <v>1030</v>
      </c>
      <c r="D356" s="0" t="s">
        <v>277</v>
      </c>
      <c r="E356" s="0" t="s">
        <v>177</v>
      </c>
    </row>
    <row r="357" customFormat="false" ht="15" hidden="false" customHeight="false" outlineLevel="0" collapsed="false">
      <c r="B357" s="0" t="n">
        <v>161325473</v>
      </c>
      <c r="C357" s="0" t="s">
        <v>696</v>
      </c>
      <c r="D357" s="0" t="s">
        <v>641</v>
      </c>
      <c r="E357" s="0" t="s">
        <v>177</v>
      </c>
    </row>
    <row r="358" customFormat="false" ht="15" hidden="false" customHeight="false" outlineLevel="0" collapsed="false">
      <c r="B358" s="0" t="n">
        <v>161325490</v>
      </c>
      <c r="C358" s="0" t="s">
        <v>1031</v>
      </c>
      <c r="D358" s="0" t="s">
        <v>146</v>
      </c>
      <c r="E358" s="0" t="s">
        <v>177</v>
      </c>
    </row>
    <row r="359" customFormat="false" ht="15" hidden="false" customHeight="false" outlineLevel="0" collapsed="false">
      <c r="B359" s="0" t="n">
        <v>161325498</v>
      </c>
      <c r="C359" s="0" t="s">
        <v>856</v>
      </c>
      <c r="D359" s="0" t="s">
        <v>56</v>
      </c>
      <c r="E359" s="0" t="s">
        <v>177</v>
      </c>
    </row>
    <row r="360" customFormat="false" ht="15" hidden="false" customHeight="false" outlineLevel="0" collapsed="false">
      <c r="B360" s="0" t="n">
        <v>161325525</v>
      </c>
      <c r="C360" s="0" t="s">
        <v>1032</v>
      </c>
      <c r="D360" s="0" t="s">
        <v>1033</v>
      </c>
      <c r="E360" s="0" t="s">
        <v>177</v>
      </c>
    </row>
    <row r="361" customFormat="false" ht="15" hidden="false" customHeight="false" outlineLevel="0" collapsed="false">
      <c r="B361" s="0" t="n">
        <v>161325615</v>
      </c>
      <c r="C361" s="0" t="s">
        <v>1034</v>
      </c>
      <c r="D361" s="0" t="s">
        <v>1035</v>
      </c>
      <c r="E361" s="0" t="s">
        <v>177</v>
      </c>
    </row>
    <row r="362" customFormat="false" ht="15" hidden="false" customHeight="false" outlineLevel="0" collapsed="false">
      <c r="B362" s="0" t="n">
        <v>161325646</v>
      </c>
      <c r="C362" s="0" t="s">
        <v>108</v>
      </c>
      <c r="D362" s="0" t="s">
        <v>1036</v>
      </c>
      <c r="E362" s="0" t="s">
        <v>177</v>
      </c>
    </row>
    <row r="363" customFormat="false" ht="15" hidden="false" customHeight="false" outlineLevel="0" collapsed="false">
      <c r="B363" s="0" t="n">
        <v>161325662</v>
      </c>
      <c r="C363" s="0" t="s">
        <v>1037</v>
      </c>
      <c r="D363" s="0" t="s">
        <v>71</v>
      </c>
      <c r="E363" s="0" t="s">
        <v>177</v>
      </c>
    </row>
    <row r="364" customFormat="false" ht="15" hidden="false" customHeight="false" outlineLevel="0" collapsed="false">
      <c r="B364" s="0" t="n">
        <v>161325681</v>
      </c>
      <c r="C364" s="0" t="s">
        <v>1038</v>
      </c>
      <c r="D364" s="0" t="s">
        <v>462</v>
      </c>
      <c r="E364" s="0" t="s">
        <v>177</v>
      </c>
    </row>
    <row r="365" customFormat="false" ht="15" hidden="false" customHeight="false" outlineLevel="0" collapsed="false">
      <c r="B365" s="0" t="n">
        <v>161325700</v>
      </c>
      <c r="C365" s="0" t="s">
        <v>26</v>
      </c>
      <c r="D365" s="0" t="s">
        <v>1039</v>
      </c>
      <c r="E365" s="0" t="s">
        <v>177</v>
      </c>
    </row>
    <row r="366" customFormat="false" ht="15" hidden="false" customHeight="false" outlineLevel="0" collapsed="false">
      <c r="B366" s="0" t="n">
        <v>161325732</v>
      </c>
      <c r="C366" s="0" t="s">
        <v>855</v>
      </c>
      <c r="D366" s="0" t="s">
        <v>171</v>
      </c>
      <c r="E366" s="0" t="s">
        <v>177</v>
      </c>
    </row>
    <row r="367" customFormat="false" ht="15" hidden="false" customHeight="false" outlineLevel="0" collapsed="false">
      <c r="B367" s="0" t="n">
        <v>161325782</v>
      </c>
      <c r="C367" s="0" t="s">
        <v>694</v>
      </c>
      <c r="D367" s="0" t="s">
        <v>197</v>
      </c>
      <c r="E367" s="0" t="s">
        <v>177</v>
      </c>
    </row>
    <row r="368" customFormat="false" ht="15" hidden="false" customHeight="false" outlineLevel="0" collapsed="false">
      <c r="B368" s="0" t="n">
        <v>161325792</v>
      </c>
      <c r="C368" s="0" t="s">
        <v>340</v>
      </c>
      <c r="D368" s="0" t="s">
        <v>1040</v>
      </c>
      <c r="E368" s="0" t="s">
        <v>177</v>
      </c>
    </row>
    <row r="369" customFormat="false" ht="15" hidden="false" customHeight="false" outlineLevel="0" collapsed="false">
      <c r="B369" s="0" t="n">
        <v>161325802</v>
      </c>
      <c r="C369" s="0" t="s">
        <v>176</v>
      </c>
      <c r="D369" s="0" t="s">
        <v>22</v>
      </c>
      <c r="E369" s="0" t="s">
        <v>177</v>
      </c>
    </row>
    <row r="370" customFormat="false" ht="15" hidden="false" customHeight="false" outlineLevel="0" collapsed="false">
      <c r="B370" s="0" t="n">
        <v>161325850</v>
      </c>
      <c r="C370" s="0" t="s">
        <v>1041</v>
      </c>
      <c r="D370" s="0" t="s">
        <v>213</v>
      </c>
      <c r="E370" s="0" t="s">
        <v>177</v>
      </c>
    </row>
    <row r="371" customFormat="false" ht="15" hidden="false" customHeight="false" outlineLevel="0" collapsed="false">
      <c r="B371" s="0" t="n">
        <v>161325852</v>
      </c>
      <c r="C371" s="0" t="s">
        <v>108</v>
      </c>
      <c r="D371" s="0" t="s">
        <v>17</v>
      </c>
      <c r="E371" s="0" t="s">
        <v>177</v>
      </c>
    </row>
    <row r="372" customFormat="false" ht="15" hidden="false" customHeight="false" outlineLevel="0" collapsed="false">
      <c r="B372" s="0" t="n">
        <v>161326578</v>
      </c>
      <c r="C372" s="0" t="s">
        <v>26</v>
      </c>
      <c r="D372" s="0" t="s">
        <v>219</v>
      </c>
      <c r="E372" s="0" t="s">
        <v>177</v>
      </c>
    </row>
    <row r="373" customFormat="false" ht="15" hidden="false" customHeight="false" outlineLevel="0" collapsed="false">
      <c r="B373" s="0" t="n">
        <v>161326968</v>
      </c>
      <c r="C373" s="0" t="s">
        <v>1042</v>
      </c>
      <c r="D373" s="0" t="s">
        <v>484</v>
      </c>
      <c r="E373" s="0" t="s">
        <v>177</v>
      </c>
    </row>
    <row r="374" customFormat="false" ht="15" hidden="false" customHeight="false" outlineLevel="0" collapsed="false">
      <c r="B374" s="0" t="n">
        <v>161326970</v>
      </c>
      <c r="C374" s="0" t="s">
        <v>1043</v>
      </c>
      <c r="D374" s="0" t="s">
        <v>532</v>
      </c>
      <c r="E374" s="0" t="s">
        <v>177</v>
      </c>
    </row>
    <row r="375" customFormat="false" ht="15" hidden="false" customHeight="false" outlineLevel="0" collapsed="false">
      <c r="B375" s="0" t="n">
        <v>161327041</v>
      </c>
      <c r="C375" s="0" t="s">
        <v>1044</v>
      </c>
      <c r="D375" s="0" t="s">
        <v>160</v>
      </c>
      <c r="E375" s="0" t="s">
        <v>177</v>
      </c>
    </row>
    <row r="376" customFormat="false" ht="15" hidden="false" customHeight="false" outlineLevel="0" collapsed="false">
      <c r="B376" s="0" t="n">
        <v>161327236</v>
      </c>
      <c r="C376" s="0" t="s">
        <v>1045</v>
      </c>
      <c r="D376" s="0" t="s">
        <v>138</v>
      </c>
      <c r="E376" s="0" t="s">
        <v>177</v>
      </c>
    </row>
    <row r="377" customFormat="false" ht="15" hidden="false" customHeight="false" outlineLevel="0" collapsed="false">
      <c r="B377" s="0" t="n">
        <v>161327293</v>
      </c>
      <c r="C377" s="0" t="s">
        <v>319</v>
      </c>
      <c r="D377" s="0" t="s">
        <v>27</v>
      </c>
      <c r="E377" s="0" t="s">
        <v>177</v>
      </c>
    </row>
    <row r="378" customFormat="false" ht="15" hidden="false" customHeight="false" outlineLevel="0" collapsed="false">
      <c r="B378" s="0" t="n">
        <v>161327406</v>
      </c>
      <c r="C378" s="0" t="s">
        <v>1046</v>
      </c>
      <c r="D378" s="0" t="s">
        <v>109</v>
      </c>
      <c r="E378" s="0" t="s">
        <v>177</v>
      </c>
    </row>
    <row r="379" customFormat="false" ht="15" hidden="false" customHeight="false" outlineLevel="0" collapsed="false">
      <c r="B379" s="0" t="n">
        <v>161327449</v>
      </c>
      <c r="C379" s="0" t="s">
        <v>1047</v>
      </c>
      <c r="D379" s="0" t="s">
        <v>112</v>
      </c>
      <c r="E379" s="0" t="s">
        <v>177</v>
      </c>
    </row>
    <row r="380" customFormat="false" ht="15" hidden="false" customHeight="false" outlineLevel="0" collapsed="false">
      <c r="B380" s="0" t="n">
        <v>161327451</v>
      </c>
      <c r="C380" s="0" t="s">
        <v>449</v>
      </c>
      <c r="D380" s="0" t="s">
        <v>188</v>
      </c>
      <c r="E380" s="0" t="s">
        <v>177</v>
      </c>
    </row>
    <row r="381" customFormat="false" ht="15" hidden="false" customHeight="false" outlineLevel="0" collapsed="false">
      <c r="B381" s="0" t="n">
        <v>161327518</v>
      </c>
      <c r="C381" s="0" t="s">
        <v>856</v>
      </c>
      <c r="D381" s="0" t="s">
        <v>66</v>
      </c>
      <c r="E381" s="0" t="s">
        <v>177</v>
      </c>
    </row>
    <row r="382" customFormat="false" ht="15" hidden="false" customHeight="false" outlineLevel="0" collapsed="false">
      <c r="B382" s="0" t="n">
        <v>161327602</v>
      </c>
      <c r="C382" s="0" t="s">
        <v>46</v>
      </c>
      <c r="D382" s="0" t="s">
        <v>432</v>
      </c>
      <c r="E382" s="0" t="s">
        <v>177</v>
      </c>
    </row>
    <row r="383" customFormat="false" ht="15" hidden="false" customHeight="false" outlineLevel="0" collapsed="false">
      <c r="B383" s="0" t="n">
        <v>161325246</v>
      </c>
      <c r="C383" s="0" t="s">
        <v>928</v>
      </c>
      <c r="D383" s="0" t="s">
        <v>84</v>
      </c>
      <c r="E383" s="0" t="s">
        <v>358</v>
      </c>
    </row>
    <row r="384" customFormat="false" ht="15" hidden="false" customHeight="false" outlineLevel="0" collapsed="false">
      <c r="B384" s="0" t="n">
        <v>161325300</v>
      </c>
      <c r="C384" s="0" t="s">
        <v>123</v>
      </c>
      <c r="D384" s="0" t="s">
        <v>116</v>
      </c>
      <c r="E384" s="0" t="s">
        <v>358</v>
      </c>
    </row>
    <row r="385" customFormat="false" ht="15" hidden="false" customHeight="false" outlineLevel="0" collapsed="false">
      <c r="B385" s="0" t="n">
        <v>161325315</v>
      </c>
      <c r="C385" s="0" t="s">
        <v>1048</v>
      </c>
      <c r="D385" s="0" t="s">
        <v>122</v>
      </c>
      <c r="E385" s="0" t="s">
        <v>358</v>
      </c>
    </row>
    <row r="386" customFormat="false" ht="15" hidden="false" customHeight="false" outlineLevel="0" collapsed="false">
      <c r="B386" s="0" t="n">
        <v>161325323</v>
      </c>
      <c r="C386" s="0" t="s">
        <v>1049</v>
      </c>
      <c r="D386" s="0" t="s">
        <v>112</v>
      </c>
      <c r="E386" s="0" t="s">
        <v>358</v>
      </c>
    </row>
    <row r="387" customFormat="false" ht="15" hidden="false" customHeight="false" outlineLevel="0" collapsed="false">
      <c r="B387" s="0" t="n">
        <v>161325335</v>
      </c>
      <c r="C387" s="0" t="s">
        <v>979</v>
      </c>
      <c r="D387" s="0" t="s">
        <v>27</v>
      </c>
      <c r="E387" s="0" t="s">
        <v>358</v>
      </c>
    </row>
    <row r="388" customFormat="false" ht="15" hidden="false" customHeight="false" outlineLevel="0" collapsed="false">
      <c r="B388" s="0" t="n">
        <v>161325345</v>
      </c>
      <c r="C388" s="0" t="s">
        <v>578</v>
      </c>
      <c r="D388" s="0" t="s">
        <v>52</v>
      </c>
      <c r="E388" s="0" t="s">
        <v>358</v>
      </c>
    </row>
    <row r="389" customFormat="false" ht="15" hidden="false" customHeight="false" outlineLevel="0" collapsed="false">
      <c r="B389" s="0" t="n">
        <v>161325358</v>
      </c>
      <c r="C389" s="0" t="s">
        <v>1050</v>
      </c>
      <c r="D389" s="0" t="s">
        <v>378</v>
      </c>
      <c r="E389" s="0" t="s">
        <v>358</v>
      </c>
    </row>
    <row r="390" customFormat="false" ht="15" hidden="false" customHeight="false" outlineLevel="0" collapsed="false">
      <c r="B390" s="0" t="n">
        <v>161325371</v>
      </c>
      <c r="C390" s="0" t="s">
        <v>1051</v>
      </c>
      <c r="D390" s="0" t="s">
        <v>219</v>
      </c>
      <c r="E390" s="0" t="s">
        <v>358</v>
      </c>
    </row>
    <row r="391" customFormat="false" ht="15" hidden="false" customHeight="false" outlineLevel="0" collapsed="false">
      <c r="B391" s="0" t="n">
        <v>161325381</v>
      </c>
      <c r="C391" s="0" t="s">
        <v>1052</v>
      </c>
      <c r="D391" s="0" t="s">
        <v>1053</v>
      </c>
      <c r="E391" s="0" t="s">
        <v>358</v>
      </c>
    </row>
    <row r="392" customFormat="false" ht="15" hidden="false" customHeight="false" outlineLevel="0" collapsed="false">
      <c r="B392" s="0" t="n">
        <v>161325448</v>
      </c>
      <c r="C392" s="0" t="s">
        <v>1054</v>
      </c>
      <c r="D392" s="0" t="s">
        <v>47</v>
      </c>
      <c r="E392" s="0" t="s">
        <v>358</v>
      </c>
    </row>
    <row r="393" customFormat="false" ht="15" hidden="false" customHeight="false" outlineLevel="0" collapsed="false">
      <c r="B393" s="0" t="n">
        <v>161325455</v>
      </c>
      <c r="C393" s="0" t="s">
        <v>1055</v>
      </c>
      <c r="D393" s="0" t="s">
        <v>228</v>
      </c>
      <c r="E393" s="0" t="s">
        <v>358</v>
      </c>
    </row>
    <row r="394" customFormat="false" ht="15" hidden="false" customHeight="false" outlineLevel="0" collapsed="false">
      <c r="B394" s="0" t="n">
        <v>161325492</v>
      </c>
      <c r="C394" s="0" t="s">
        <v>340</v>
      </c>
      <c r="D394" s="0" t="s">
        <v>146</v>
      </c>
      <c r="E394" s="0" t="s">
        <v>358</v>
      </c>
    </row>
    <row r="395" customFormat="false" ht="15" hidden="false" customHeight="false" outlineLevel="0" collapsed="false">
      <c r="B395" s="0" t="n">
        <v>161325517</v>
      </c>
      <c r="C395" s="0" t="s">
        <v>53</v>
      </c>
      <c r="D395" s="0" t="s">
        <v>17</v>
      </c>
      <c r="E395" s="0" t="s">
        <v>358</v>
      </c>
    </row>
    <row r="396" customFormat="false" ht="15" hidden="false" customHeight="false" outlineLevel="0" collapsed="false">
      <c r="B396" s="0" t="n">
        <v>161325528</v>
      </c>
      <c r="C396" s="0" t="s">
        <v>1056</v>
      </c>
      <c r="D396" s="0" t="s">
        <v>133</v>
      </c>
      <c r="E396" s="0" t="s">
        <v>358</v>
      </c>
    </row>
    <row r="397" customFormat="false" ht="15" hidden="false" customHeight="false" outlineLevel="0" collapsed="false">
      <c r="B397" s="0" t="n">
        <v>161325537</v>
      </c>
      <c r="C397" s="0" t="s">
        <v>335</v>
      </c>
      <c r="D397" s="0" t="s">
        <v>96</v>
      </c>
      <c r="E397" s="0" t="s">
        <v>358</v>
      </c>
    </row>
    <row r="398" customFormat="false" ht="15" hidden="false" customHeight="false" outlineLevel="0" collapsed="false">
      <c r="B398" s="0" t="n">
        <v>161325565</v>
      </c>
      <c r="C398" s="0" t="s">
        <v>1057</v>
      </c>
      <c r="D398" s="0" t="s">
        <v>1058</v>
      </c>
      <c r="E398" s="0" t="s">
        <v>358</v>
      </c>
    </row>
    <row r="399" customFormat="false" ht="15" hidden="false" customHeight="false" outlineLevel="0" collapsed="false">
      <c r="B399" s="0" t="n">
        <v>161325587</v>
      </c>
      <c r="C399" s="0" t="s">
        <v>1059</v>
      </c>
      <c r="D399" s="0" t="s">
        <v>138</v>
      </c>
      <c r="E399" s="0" t="s">
        <v>358</v>
      </c>
    </row>
    <row r="400" customFormat="false" ht="15" hidden="false" customHeight="false" outlineLevel="0" collapsed="false">
      <c r="B400" s="0" t="n">
        <v>161325595</v>
      </c>
      <c r="C400" s="0" t="s">
        <v>26</v>
      </c>
      <c r="D400" s="0" t="s">
        <v>160</v>
      </c>
      <c r="E400" s="0" t="s">
        <v>358</v>
      </c>
    </row>
    <row r="401" customFormat="false" ht="15" hidden="false" customHeight="false" outlineLevel="0" collapsed="false">
      <c r="B401" s="0" t="n">
        <v>161325616</v>
      </c>
      <c r="C401" s="0" t="s">
        <v>1060</v>
      </c>
      <c r="D401" s="0" t="s">
        <v>676</v>
      </c>
      <c r="E401" s="0" t="s">
        <v>358</v>
      </c>
    </row>
    <row r="402" customFormat="false" ht="15" hidden="false" customHeight="false" outlineLevel="0" collapsed="false">
      <c r="B402" s="0" t="n">
        <v>161325651</v>
      </c>
      <c r="C402" s="0" t="s">
        <v>1061</v>
      </c>
      <c r="D402" s="0" t="s">
        <v>1062</v>
      </c>
      <c r="E402" s="0" t="s">
        <v>358</v>
      </c>
    </row>
    <row r="403" customFormat="false" ht="15" hidden="false" customHeight="false" outlineLevel="0" collapsed="false">
      <c r="B403" s="0" t="n">
        <v>161325703</v>
      </c>
      <c r="C403" s="0" t="s">
        <v>1059</v>
      </c>
      <c r="D403" s="0" t="s">
        <v>812</v>
      </c>
      <c r="E403" s="0" t="s">
        <v>358</v>
      </c>
    </row>
    <row r="404" customFormat="false" ht="15" hidden="false" customHeight="false" outlineLevel="0" collapsed="false">
      <c r="B404" s="0" t="n">
        <v>161325772</v>
      </c>
      <c r="C404" s="0" t="s">
        <v>356</v>
      </c>
      <c r="D404" s="0" t="s">
        <v>357</v>
      </c>
      <c r="E404" s="0" t="s">
        <v>358</v>
      </c>
    </row>
    <row r="405" customFormat="false" ht="15" hidden="false" customHeight="false" outlineLevel="0" collapsed="false">
      <c r="B405" s="0" t="n">
        <v>161325791</v>
      </c>
      <c r="C405" s="0" t="s">
        <v>1063</v>
      </c>
      <c r="D405" s="0" t="s">
        <v>1040</v>
      </c>
      <c r="E405" s="0" t="s">
        <v>358</v>
      </c>
    </row>
    <row r="406" customFormat="false" ht="15" hidden="false" customHeight="false" outlineLevel="0" collapsed="false">
      <c r="B406" s="0" t="n">
        <v>161325831</v>
      </c>
      <c r="C406" s="0" t="s">
        <v>958</v>
      </c>
      <c r="D406" s="0" t="s">
        <v>599</v>
      </c>
      <c r="E406" s="0" t="s">
        <v>358</v>
      </c>
    </row>
    <row r="407" customFormat="false" ht="15" hidden="false" customHeight="false" outlineLevel="0" collapsed="false">
      <c r="B407" s="0" t="n">
        <v>161325832</v>
      </c>
      <c r="C407" s="0" t="s">
        <v>461</v>
      </c>
      <c r="D407" s="0" t="s">
        <v>599</v>
      </c>
      <c r="E407" s="0" t="s">
        <v>358</v>
      </c>
    </row>
    <row r="408" customFormat="false" ht="15" hidden="false" customHeight="false" outlineLevel="0" collapsed="false">
      <c r="B408" s="0" t="n">
        <v>161326467</v>
      </c>
      <c r="C408" s="0" t="s">
        <v>1064</v>
      </c>
      <c r="D408" s="0" t="s">
        <v>242</v>
      </c>
      <c r="E408" s="0" t="s">
        <v>358</v>
      </c>
    </row>
    <row r="409" customFormat="false" ht="15" hidden="false" customHeight="false" outlineLevel="0" collapsed="false">
      <c r="B409" s="0" t="n">
        <v>161326676</v>
      </c>
      <c r="C409" s="0" t="s">
        <v>108</v>
      </c>
      <c r="D409" s="0" t="s">
        <v>41</v>
      </c>
      <c r="E409" s="0" t="s">
        <v>358</v>
      </c>
    </row>
    <row r="410" customFormat="false" ht="15" hidden="false" customHeight="false" outlineLevel="0" collapsed="false">
      <c r="B410" s="0" t="n">
        <v>161326680</v>
      </c>
      <c r="C410" s="0" t="s">
        <v>1065</v>
      </c>
      <c r="D410" s="0" t="s">
        <v>71</v>
      </c>
      <c r="E410" s="0" t="s">
        <v>358</v>
      </c>
    </row>
    <row r="411" customFormat="false" ht="15" hidden="false" customHeight="false" outlineLevel="0" collapsed="false">
      <c r="B411" s="0" t="n">
        <v>161326919</v>
      </c>
      <c r="C411" s="0" t="s">
        <v>881</v>
      </c>
      <c r="D411" s="0" t="s">
        <v>44</v>
      </c>
      <c r="E411" s="0" t="s">
        <v>358</v>
      </c>
    </row>
    <row r="412" customFormat="false" ht="15" hidden="false" customHeight="false" outlineLevel="0" collapsed="false">
      <c r="B412" s="0" t="n">
        <v>161327132</v>
      </c>
      <c r="C412" s="0" t="s">
        <v>1066</v>
      </c>
      <c r="D412" s="0" t="s">
        <v>283</v>
      </c>
      <c r="E412" s="0" t="s">
        <v>358</v>
      </c>
    </row>
    <row r="413" customFormat="false" ht="15" hidden="false" customHeight="false" outlineLevel="0" collapsed="false">
      <c r="B413" s="0" t="n">
        <v>161327218</v>
      </c>
      <c r="C413" s="0" t="s">
        <v>251</v>
      </c>
      <c r="D413" s="0" t="s">
        <v>626</v>
      </c>
      <c r="E413" s="0" t="s">
        <v>358</v>
      </c>
    </row>
    <row r="414" customFormat="false" ht="15" hidden="false" customHeight="false" outlineLevel="0" collapsed="false">
      <c r="B414" s="0" t="n">
        <v>161327228</v>
      </c>
      <c r="C414" s="0" t="s">
        <v>615</v>
      </c>
      <c r="D414" s="0" t="s">
        <v>188</v>
      </c>
      <c r="E414" s="0" t="s">
        <v>358</v>
      </c>
    </row>
    <row r="415" customFormat="false" ht="15" hidden="false" customHeight="false" outlineLevel="0" collapsed="false">
      <c r="B415" s="0" t="n">
        <v>161327393</v>
      </c>
      <c r="C415" s="0" t="s">
        <v>1025</v>
      </c>
      <c r="D415" s="0" t="s">
        <v>250</v>
      </c>
      <c r="E415" s="0" t="s">
        <v>358</v>
      </c>
    </row>
    <row r="416" customFormat="false" ht="15" hidden="false" customHeight="false" outlineLevel="0" collapsed="false">
      <c r="B416" s="0" t="n">
        <v>161327404</v>
      </c>
      <c r="C416" s="0" t="s">
        <v>1025</v>
      </c>
      <c r="D416" s="0" t="s">
        <v>1067</v>
      </c>
      <c r="E416" s="0" t="s">
        <v>358</v>
      </c>
    </row>
    <row r="417" customFormat="false" ht="15" hidden="false" customHeight="false" outlineLevel="0" collapsed="false">
      <c r="B417" s="0" t="n">
        <v>161327514</v>
      </c>
      <c r="C417" s="0" t="s">
        <v>1068</v>
      </c>
      <c r="D417" s="0" t="s">
        <v>78</v>
      </c>
      <c r="E417" s="0" t="s">
        <v>358</v>
      </c>
    </row>
    <row r="418" customFormat="false" ht="15" hidden="false" customHeight="false" outlineLevel="0" collapsed="false">
      <c r="B418" s="0" t="n">
        <v>161446244</v>
      </c>
      <c r="C418" s="0" t="s">
        <v>1069</v>
      </c>
      <c r="D418" s="0" t="s">
        <v>715</v>
      </c>
      <c r="E418" s="0" t="s">
        <v>358</v>
      </c>
    </row>
    <row r="419" customFormat="false" ht="15" hidden="false" customHeight="false" outlineLevel="0" collapsed="false">
      <c r="B419" s="0" t="n">
        <v>161446278</v>
      </c>
      <c r="C419" s="0" t="s">
        <v>1070</v>
      </c>
      <c r="D419" s="0" t="s">
        <v>825</v>
      </c>
      <c r="E419" s="0" t="s">
        <v>358</v>
      </c>
    </row>
    <row r="420" customFormat="false" ht="15" hidden="false" customHeight="false" outlineLevel="0" collapsed="false">
      <c r="B420" s="0" t="n">
        <v>161446317</v>
      </c>
      <c r="C420" s="0" t="s">
        <v>1071</v>
      </c>
      <c r="D420" s="0" t="s">
        <v>197</v>
      </c>
      <c r="E420" s="0" t="s">
        <v>358</v>
      </c>
    </row>
    <row r="421" customFormat="false" ht="15" hidden="false" customHeight="false" outlineLevel="0" collapsed="false">
      <c r="B421" s="0" t="n">
        <v>161447563</v>
      </c>
      <c r="C421" s="0" t="s">
        <v>1072</v>
      </c>
      <c r="D421" s="0" t="s">
        <v>47</v>
      </c>
      <c r="E421" s="0" t="s">
        <v>358</v>
      </c>
    </row>
    <row r="422" customFormat="false" ht="15" hidden="false" customHeight="false" outlineLevel="0" collapsed="false">
      <c r="A422" s="0" t="s">
        <v>692</v>
      </c>
      <c r="B422" s="0" t="n">
        <v>178322638</v>
      </c>
      <c r="C422" s="0" t="s">
        <v>1073</v>
      </c>
      <c r="D422" s="0" t="s">
        <v>242</v>
      </c>
      <c r="E422" s="0" t="s">
        <v>692</v>
      </c>
    </row>
    <row r="423" customFormat="false" ht="15" hidden="false" customHeight="false" outlineLevel="0" collapsed="false">
      <c r="B423" s="0" t="n">
        <v>178324881</v>
      </c>
      <c r="C423" s="0" t="s">
        <v>1074</v>
      </c>
      <c r="D423" s="0" t="s">
        <v>265</v>
      </c>
      <c r="E423" s="0" t="s">
        <v>692</v>
      </c>
    </row>
    <row r="424" customFormat="false" ht="15" hidden="false" customHeight="false" outlineLevel="0" collapsed="false">
      <c r="B424" s="0" t="n">
        <v>178324882</v>
      </c>
      <c r="C424" s="0" t="s">
        <v>743</v>
      </c>
      <c r="D424" s="0" t="s">
        <v>116</v>
      </c>
      <c r="E424" s="0" t="s">
        <v>692</v>
      </c>
    </row>
    <row r="425" customFormat="false" ht="15" hidden="false" customHeight="false" outlineLevel="0" collapsed="false">
      <c r="B425" s="0" t="n">
        <v>178324883</v>
      </c>
      <c r="C425" s="0" t="s">
        <v>1075</v>
      </c>
      <c r="D425" s="0" t="s">
        <v>369</v>
      </c>
      <c r="E425" s="0" t="s">
        <v>692</v>
      </c>
    </row>
    <row r="426" customFormat="false" ht="15" hidden="false" customHeight="false" outlineLevel="0" collapsed="false">
      <c r="B426" s="0" t="n">
        <v>178324884</v>
      </c>
      <c r="C426" s="0" t="s">
        <v>729</v>
      </c>
      <c r="D426" s="0" t="s">
        <v>464</v>
      </c>
      <c r="E426" s="0" t="s">
        <v>692</v>
      </c>
    </row>
    <row r="427" customFormat="false" ht="15" hidden="false" customHeight="false" outlineLevel="0" collapsed="false">
      <c r="B427" s="0" t="n">
        <v>178324885</v>
      </c>
      <c r="C427" s="0" t="s">
        <v>1076</v>
      </c>
      <c r="D427" s="0" t="s">
        <v>146</v>
      </c>
      <c r="E427" s="0" t="s">
        <v>692</v>
      </c>
    </row>
    <row r="428" customFormat="false" ht="15" hidden="false" customHeight="false" outlineLevel="0" collapsed="false">
      <c r="B428" s="0" t="n">
        <v>178324886</v>
      </c>
      <c r="C428" s="0" t="s">
        <v>833</v>
      </c>
      <c r="D428" s="0" t="s">
        <v>1077</v>
      </c>
      <c r="E428" s="0" t="s">
        <v>692</v>
      </c>
    </row>
    <row r="429" customFormat="false" ht="15" hidden="false" customHeight="false" outlineLevel="0" collapsed="false">
      <c r="B429" s="0" t="n">
        <v>178324888</v>
      </c>
      <c r="C429" s="0" t="s">
        <v>1078</v>
      </c>
      <c r="D429" s="0" t="s">
        <v>268</v>
      </c>
      <c r="E429" s="0" t="s">
        <v>692</v>
      </c>
    </row>
    <row r="430" customFormat="false" ht="15" hidden="false" customHeight="false" outlineLevel="0" collapsed="false">
      <c r="B430" s="0" t="n">
        <v>178324889</v>
      </c>
      <c r="C430" s="0" t="s">
        <v>1079</v>
      </c>
      <c r="D430" s="0" t="s">
        <v>47</v>
      </c>
      <c r="E430" s="0" t="s">
        <v>692</v>
      </c>
    </row>
    <row r="431" customFormat="false" ht="15" hidden="false" customHeight="false" outlineLevel="0" collapsed="false">
      <c r="B431" s="0" t="n">
        <v>178324890</v>
      </c>
      <c r="C431" s="0" t="s">
        <v>693</v>
      </c>
      <c r="D431" s="0" t="s">
        <v>71</v>
      </c>
      <c r="E431" s="0" t="s">
        <v>692</v>
      </c>
    </row>
    <row r="432" customFormat="false" ht="15" hidden="false" customHeight="false" outlineLevel="0" collapsed="false">
      <c r="B432" s="0" t="n">
        <v>178324891</v>
      </c>
      <c r="C432" s="0" t="s">
        <v>100</v>
      </c>
      <c r="D432" s="0" t="s">
        <v>573</v>
      </c>
      <c r="E432" s="0" t="s">
        <v>692</v>
      </c>
    </row>
    <row r="433" customFormat="false" ht="15" hidden="false" customHeight="false" outlineLevel="0" collapsed="false">
      <c r="B433" s="0" t="n">
        <v>178324892</v>
      </c>
      <c r="C433" s="0" t="s">
        <v>1080</v>
      </c>
      <c r="D433" s="0" t="s">
        <v>1040</v>
      </c>
      <c r="E433" s="0" t="s">
        <v>692</v>
      </c>
    </row>
    <row r="434" customFormat="false" ht="15" hidden="false" customHeight="false" outlineLevel="0" collapsed="false">
      <c r="B434" s="0" t="n">
        <v>178324893</v>
      </c>
      <c r="C434" s="0" t="s">
        <v>1081</v>
      </c>
      <c r="D434" s="0" t="s">
        <v>1082</v>
      </c>
      <c r="E434" s="0" t="s">
        <v>692</v>
      </c>
    </row>
    <row r="435" customFormat="false" ht="15" hidden="false" customHeight="false" outlineLevel="0" collapsed="false">
      <c r="B435" s="0" t="n">
        <v>178324894</v>
      </c>
      <c r="C435" s="0" t="s">
        <v>652</v>
      </c>
      <c r="D435" s="0" t="s">
        <v>398</v>
      </c>
      <c r="E435" s="0" t="s">
        <v>692</v>
      </c>
    </row>
    <row r="436" customFormat="false" ht="15" hidden="false" customHeight="false" outlineLevel="0" collapsed="false">
      <c r="B436" s="0" t="n">
        <v>178324895</v>
      </c>
      <c r="C436" s="0" t="s">
        <v>368</v>
      </c>
      <c r="D436" s="0" t="s">
        <v>632</v>
      </c>
      <c r="E436" s="0" t="s">
        <v>692</v>
      </c>
    </row>
    <row r="437" customFormat="false" ht="15" hidden="false" customHeight="false" outlineLevel="0" collapsed="false">
      <c r="B437" s="0" t="n">
        <v>178324896</v>
      </c>
      <c r="C437" s="0" t="s">
        <v>1083</v>
      </c>
      <c r="D437" s="0" t="s">
        <v>22</v>
      </c>
      <c r="E437" s="0" t="s">
        <v>692</v>
      </c>
    </row>
    <row r="438" customFormat="false" ht="15" hidden="false" customHeight="false" outlineLevel="0" collapsed="false">
      <c r="B438" s="0" t="n">
        <v>178324897</v>
      </c>
      <c r="C438" s="0" t="s">
        <v>267</v>
      </c>
      <c r="D438" s="0" t="s">
        <v>1084</v>
      </c>
      <c r="E438" s="0" t="s">
        <v>692</v>
      </c>
    </row>
    <row r="439" customFormat="false" ht="15" hidden="false" customHeight="false" outlineLevel="0" collapsed="false">
      <c r="B439" s="0" t="n">
        <v>178324898</v>
      </c>
      <c r="C439" s="0" t="s">
        <v>636</v>
      </c>
      <c r="D439" s="0" t="s">
        <v>84</v>
      </c>
      <c r="E439" s="0" t="s">
        <v>692</v>
      </c>
    </row>
    <row r="440" customFormat="false" ht="15" hidden="false" customHeight="false" outlineLevel="0" collapsed="false">
      <c r="B440" s="0" t="n">
        <v>178324899</v>
      </c>
      <c r="C440" s="0" t="s">
        <v>1085</v>
      </c>
      <c r="D440" s="0" t="s">
        <v>1086</v>
      </c>
      <c r="E440" s="0" t="s">
        <v>692</v>
      </c>
    </row>
    <row r="441" customFormat="false" ht="15" hidden="false" customHeight="false" outlineLevel="0" collapsed="false">
      <c r="B441" s="0" t="n">
        <v>178324900</v>
      </c>
      <c r="C441" s="0" t="s">
        <v>833</v>
      </c>
      <c r="D441" s="0" t="s">
        <v>17</v>
      </c>
      <c r="E441" s="0" t="s">
        <v>692</v>
      </c>
    </row>
    <row r="442" customFormat="false" ht="15" hidden="false" customHeight="false" outlineLevel="0" collapsed="false">
      <c r="B442" s="0" t="n">
        <v>178324901</v>
      </c>
      <c r="C442" s="0" t="s">
        <v>1087</v>
      </c>
      <c r="D442" s="0" t="s">
        <v>873</v>
      </c>
      <c r="E442" s="0" t="s">
        <v>692</v>
      </c>
    </row>
    <row r="443" customFormat="false" ht="15" hidden="false" customHeight="false" outlineLevel="0" collapsed="false">
      <c r="B443" s="0" t="n">
        <v>178324902</v>
      </c>
      <c r="C443" s="0" t="s">
        <v>743</v>
      </c>
      <c r="D443" s="0" t="s">
        <v>66</v>
      </c>
      <c r="E443" s="0" t="s">
        <v>692</v>
      </c>
    </row>
    <row r="444" customFormat="false" ht="15" hidden="false" customHeight="false" outlineLevel="0" collapsed="false">
      <c r="B444" s="0" t="n">
        <v>178324903</v>
      </c>
      <c r="C444" s="0" t="s">
        <v>1088</v>
      </c>
      <c r="D444" s="0" t="s">
        <v>109</v>
      </c>
      <c r="E444" s="0" t="s">
        <v>692</v>
      </c>
    </row>
    <row r="445" customFormat="false" ht="15" hidden="false" customHeight="false" outlineLevel="0" collapsed="false">
      <c r="B445" s="0" t="n">
        <v>178324904</v>
      </c>
      <c r="C445" s="0" t="s">
        <v>1089</v>
      </c>
      <c r="D445" s="0" t="s">
        <v>378</v>
      </c>
      <c r="E445" s="0" t="s">
        <v>692</v>
      </c>
    </row>
    <row r="446" customFormat="false" ht="15" hidden="false" customHeight="false" outlineLevel="0" collapsed="false">
      <c r="B446" s="0" t="n">
        <v>178324905</v>
      </c>
      <c r="C446" s="0" t="s">
        <v>1090</v>
      </c>
      <c r="D446" s="0" t="s">
        <v>945</v>
      </c>
      <c r="E446" s="0" t="s">
        <v>692</v>
      </c>
    </row>
    <row r="447" customFormat="false" ht="15" hidden="false" customHeight="false" outlineLevel="0" collapsed="false">
      <c r="B447" s="0" t="n">
        <v>178324906</v>
      </c>
      <c r="C447" s="0" t="s">
        <v>1091</v>
      </c>
      <c r="D447" s="0" t="s">
        <v>448</v>
      </c>
      <c r="E447" s="0" t="s">
        <v>692</v>
      </c>
    </row>
    <row r="448" customFormat="false" ht="15" hidden="false" customHeight="false" outlineLevel="0" collapsed="false">
      <c r="B448" s="0" t="n">
        <v>178324907</v>
      </c>
      <c r="C448" s="0" t="s">
        <v>1092</v>
      </c>
      <c r="D448" s="0" t="s">
        <v>219</v>
      </c>
      <c r="E448" s="0" t="s">
        <v>692</v>
      </c>
    </row>
    <row r="449" customFormat="false" ht="15" hidden="false" customHeight="false" outlineLevel="0" collapsed="false">
      <c r="B449" s="0" t="n">
        <v>178324908</v>
      </c>
      <c r="C449" s="0" t="s">
        <v>463</v>
      </c>
      <c r="D449" s="0" t="s">
        <v>938</v>
      </c>
      <c r="E449" s="0" t="s">
        <v>692</v>
      </c>
    </row>
    <row r="450" customFormat="false" ht="15" hidden="false" customHeight="false" outlineLevel="0" collapsed="false">
      <c r="B450" s="0" t="n">
        <v>178324910</v>
      </c>
      <c r="C450" s="0" t="s">
        <v>1093</v>
      </c>
      <c r="D450" s="0" t="s">
        <v>296</v>
      </c>
      <c r="E450" s="0" t="s">
        <v>692</v>
      </c>
    </row>
    <row r="451" customFormat="false" ht="15" hidden="false" customHeight="false" outlineLevel="0" collapsed="false">
      <c r="B451" s="0" t="n">
        <v>178324911</v>
      </c>
      <c r="C451" s="0" t="s">
        <v>1094</v>
      </c>
      <c r="D451" s="0" t="s">
        <v>912</v>
      </c>
      <c r="E451" s="0" t="s">
        <v>692</v>
      </c>
    </row>
    <row r="452" customFormat="false" ht="15" hidden="false" customHeight="false" outlineLevel="0" collapsed="false">
      <c r="B452" s="0" t="n">
        <v>178324912</v>
      </c>
      <c r="C452" s="0" t="s">
        <v>218</v>
      </c>
      <c r="D452" s="0" t="s">
        <v>22</v>
      </c>
      <c r="E452" s="0" t="s">
        <v>692</v>
      </c>
    </row>
    <row r="453" customFormat="false" ht="15" hidden="false" customHeight="false" outlineLevel="0" collapsed="false">
      <c r="B453" s="0" t="n">
        <v>178324915</v>
      </c>
      <c r="C453" s="0" t="s">
        <v>312</v>
      </c>
      <c r="D453" s="0" t="s">
        <v>1095</v>
      </c>
      <c r="E453" s="0" t="s">
        <v>692</v>
      </c>
    </row>
    <row r="454" customFormat="false" ht="15" hidden="false" customHeight="false" outlineLevel="0" collapsed="false">
      <c r="B454" s="0" t="n">
        <v>178324959</v>
      </c>
      <c r="C454" s="0" t="s">
        <v>1096</v>
      </c>
      <c r="D454" s="0" t="s">
        <v>66</v>
      </c>
      <c r="E454" s="0" t="s">
        <v>692</v>
      </c>
    </row>
    <row r="455" customFormat="false" ht="15" hidden="false" customHeight="false" outlineLevel="0" collapsed="false">
      <c r="A455" s="0" t="s">
        <v>779</v>
      </c>
      <c r="B455" s="0" t="n">
        <v>152321885</v>
      </c>
      <c r="C455" s="0" t="s">
        <v>1097</v>
      </c>
      <c r="D455" s="0" t="s">
        <v>752</v>
      </c>
      <c r="E455" s="0" t="s">
        <v>779</v>
      </c>
    </row>
    <row r="456" customFormat="false" ht="15" hidden="false" customHeight="false" outlineLevel="0" collapsed="false">
      <c r="B456" s="0" t="n">
        <v>169321766</v>
      </c>
      <c r="C456" s="0" t="s">
        <v>1098</v>
      </c>
      <c r="D456" s="0" t="s">
        <v>239</v>
      </c>
      <c r="E456" s="0" t="s">
        <v>271</v>
      </c>
    </row>
    <row r="457" customFormat="false" ht="15" hidden="false" customHeight="false" outlineLevel="0" collapsed="false">
      <c r="B457" s="0" t="n">
        <v>169321768</v>
      </c>
      <c r="C457" s="0" t="s">
        <v>905</v>
      </c>
      <c r="D457" s="0" t="s">
        <v>239</v>
      </c>
      <c r="E457" s="0" t="s">
        <v>1099</v>
      </c>
    </row>
    <row r="458" customFormat="false" ht="15" hidden="false" customHeight="false" outlineLevel="0" collapsed="false">
      <c r="B458" s="0" t="n">
        <v>169321769</v>
      </c>
      <c r="C458" s="0" t="s">
        <v>1100</v>
      </c>
      <c r="D458" s="0" t="s">
        <v>239</v>
      </c>
      <c r="E458" s="0" t="s">
        <v>1099</v>
      </c>
    </row>
    <row r="459" customFormat="false" ht="15" hidden="false" customHeight="false" outlineLevel="0" collapsed="false">
      <c r="B459" s="0" t="n">
        <v>169321770</v>
      </c>
      <c r="C459" s="0" t="s">
        <v>1101</v>
      </c>
      <c r="D459" s="0" t="s">
        <v>452</v>
      </c>
      <c r="E459" s="0" t="s">
        <v>779</v>
      </c>
    </row>
    <row r="460" customFormat="false" ht="15" hidden="false" customHeight="false" outlineLevel="0" collapsed="false">
      <c r="B460" s="0" t="n">
        <v>169321771</v>
      </c>
      <c r="C460" s="0" t="s">
        <v>1102</v>
      </c>
      <c r="D460" s="0" t="s">
        <v>1103</v>
      </c>
      <c r="E460" s="0" t="s">
        <v>271</v>
      </c>
    </row>
    <row r="461" customFormat="false" ht="15" hidden="false" customHeight="false" outlineLevel="0" collapsed="false">
      <c r="B461" s="0" t="n">
        <v>169321772</v>
      </c>
      <c r="C461" s="0" t="s">
        <v>1073</v>
      </c>
      <c r="D461" s="0" t="s">
        <v>1104</v>
      </c>
      <c r="E461" s="0" t="s">
        <v>779</v>
      </c>
    </row>
    <row r="462" customFormat="false" ht="15" hidden="false" customHeight="false" outlineLevel="0" collapsed="false">
      <c r="B462" s="0" t="n">
        <v>169321773</v>
      </c>
      <c r="C462" s="0" t="s">
        <v>1105</v>
      </c>
      <c r="D462" s="0" t="s">
        <v>662</v>
      </c>
      <c r="E462" s="0" t="s">
        <v>779</v>
      </c>
    </row>
    <row r="463" customFormat="false" ht="15" hidden="false" customHeight="false" outlineLevel="0" collapsed="false">
      <c r="B463" s="0" t="n">
        <v>169311692</v>
      </c>
      <c r="C463" s="0" t="s">
        <v>1106</v>
      </c>
      <c r="D463" s="0" t="s">
        <v>784</v>
      </c>
      <c r="E463" s="0" t="s">
        <v>779</v>
      </c>
    </row>
    <row r="464" customFormat="false" ht="15" hidden="false" customHeight="false" outlineLevel="0" collapsed="false">
      <c r="B464" s="0" t="n">
        <v>169321774</v>
      </c>
      <c r="C464" s="0" t="s">
        <v>1107</v>
      </c>
      <c r="D464" s="0" t="s">
        <v>784</v>
      </c>
      <c r="E464" s="0" t="s">
        <v>271</v>
      </c>
    </row>
    <row r="465" customFormat="false" ht="15" hidden="false" customHeight="false" outlineLevel="0" collapsed="false">
      <c r="B465" s="0" t="n">
        <v>169321776</v>
      </c>
      <c r="C465" s="0" t="s">
        <v>1108</v>
      </c>
      <c r="D465" s="0" t="s">
        <v>1109</v>
      </c>
      <c r="E465" s="0" t="s">
        <v>1099</v>
      </c>
    </row>
    <row r="466" customFormat="false" ht="15" hidden="false" customHeight="false" outlineLevel="0" collapsed="false">
      <c r="B466" s="0" t="n">
        <v>169321777</v>
      </c>
      <c r="C466" s="0" t="s">
        <v>1100</v>
      </c>
      <c r="D466" s="0" t="s">
        <v>972</v>
      </c>
      <c r="E466" s="0" t="s">
        <v>779</v>
      </c>
    </row>
    <row r="467" customFormat="false" ht="15" hidden="false" customHeight="false" outlineLevel="0" collapsed="false">
      <c r="B467" s="0" t="n">
        <v>169321780</v>
      </c>
      <c r="C467" s="0" t="s">
        <v>108</v>
      </c>
      <c r="D467" s="0" t="s">
        <v>626</v>
      </c>
      <c r="E467" s="0" t="s">
        <v>1099</v>
      </c>
    </row>
    <row r="468" customFormat="false" ht="15" hidden="false" customHeight="false" outlineLevel="0" collapsed="false">
      <c r="B468" s="0" t="n">
        <v>169321782</v>
      </c>
      <c r="C468" s="0" t="s">
        <v>1064</v>
      </c>
      <c r="D468" s="0" t="s">
        <v>1110</v>
      </c>
      <c r="E468" s="0" t="s">
        <v>779</v>
      </c>
    </row>
    <row r="469" customFormat="false" ht="15" hidden="false" customHeight="false" outlineLevel="0" collapsed="false">
      <c r="B469" s="0" t="n">
        <v>169321783</v>
      </c>
      <c r="C469" s="0" t="s">
        <v>1111</v>
      </c>
      <c r="D469" s="0" t="s">
        <v>242</v>
      </c>
      <c r="E469" s="0" t="s">
        <v>271</v>
      </c>
    </row>
    <row r="470" customFormat="false" ht="15" hidden="false" customHeight="false" outlineLevel="0" collapsed="false">
      <c r="B470" s="0" t="n">
        <v>169311698</v>
      </c>
      <c r="C470" s="0" t="s">
        <v>881</v>
      </c>
      <c r="D470" s="0" t="s">
        <v>242</v>
      </c>
      <c r="E470" s="0" t="s">
        <v>1099</v>
      </c>
    </row>
    <row r="471" customFormat="false" ht="15" hidden="false" customHeight="false" outlineLevel="0" collapsed="false">
      <c r="B471" s="0" t="n">
        <v>169321785</v>
      </c>
      <c r="C471" s="0" t="s">
        <v>1112</v>
      </c>
      <c r="D471" s="0" t="s">
        <v>242</v>
      </c>
      <c r="E471" s="0" t="s">
        <v>1099</v>
      </c>
    </row>
    <row r="472" customFormat="false" ht="15" hidden="false" customHeight="false" outlineLevel="0" collapsed="false">
      <c r="B472" s="0" t="n">
        <v>152320720</v>
      </c>
      <c r="C472" s="0" t="s">
        <v>1113</v>
      </c>
      <c r="D472" s="0" t="s">
        <v>242</v>
      </c>
      <c r="E472" s="0" t="s">
        <v>779</v>
      </c>
    </row>
    <row r="473" customFormat="false" ht="15" hidden="false" customHeight="false" outlineLevel="0" collapsed="false">
      <c r="B473" s="0" t="n">
        <v>152321860</v>
      </c>
      <c r="C473" s="0" t="s">
        <v>1114</v>
      </c>
      <c r="D473" s="0" t="s">
        <v>1115</v>
      </c>
      <c r="E473" s="0" t="s">
        <v>271</v>
      </c>
    </row>
    <row r="474" customFormat="false" ht="15" hidden="false" customHeight="false" outlineLevel="0" collapsed="false">
      <c r="B474" s="0" t="n">
        <v>169321788</v>
      </c>
      <c r="C474" s="0" t="s">
        <v>881</v>
      </c>
      <c r="D474" s="0" t="s">
        <v>861</v>
      </c>
      <c r="E474" s="0" t="s">
        <v>779</v>
      </c>
    </row>
    <row r="475" customFormat="false" ht="15" hidden="false" customHeight="false" outlineLevel="0" collapsed="false">
      <c r="B475" s="0" t="n">
        <v>169321789</v>
      </c>
      <c r="C475" s="0" t="s">
        <v>1116</v>
      </c>
      <c r="D475" s="0" t="s">
        <v>861</v>
      </c>
      <c r="E475" s="0" t="s">
        <v>779</v>
      </c>
    </row>
    <row r="476" customFormat="false" ht="15" hidden="false" customHeight="false" outlineLevel="0" collapsed="false">
      <c r="B476" s="0" t="n">
        <v>169321786</v>
      </c>
      <c r="C476" s="0" t="s">
        <v>1117</v>
      </c>
      <c r="D476" s="0" t="s">
        <v>484</v>
      </c>
      <c r="E476" s="0" t="s">
        <v>779</v>
      </c>
    </row>
    <row r="477" customFormat="false" ht="15" hidden="false" customHeight="false" outlineLevel="0" collapsed="false">
      <c r="B477" s="0" t="n">
        <v>169321787</v>
      </c>
      <c r="C477" s="0" t="s">
        <v>1118</v>
      </c>
      <c r="D477" s="0" t="s">
        <v>484</v>
      </c>
      <c r="E477" s="0" t="s">
        <v>271</v>
      </c>
    </row>
    <row r="478" customFormat="false" ht="15" hidden="false" customHeight="false" outlineLevel="0" collapsed="false">
      <c r="B478" s="0" t="n">
        <v>169321790</v>
      </c>
      <c r="C478" s="0" t="s">
        <v>270</v>
      </c>
      <c r="D478" s="0" t="s">
        <v>157</v>
      </c>
      <c r="E478" s="0" t="s">
        <v>271</v>
      </c>
    </row>
    <row r="479" customFormat="false" ht="15" hidden="false" customHeight="false" outlineLevel="0" collapsed="false">
      <c r="B479" s="0" t="n">
        <v>169321795</v>
      </c>
      <c r="C479" s="0" t="s">
        <v>1119</v>
      </c>
      <c r="D479" s="0" t="s">
        <v>116</v>
      </c>
      <c r="E479" s="0" t="s">
        <v>271</v>
      </c>
    </row>
    <row r="480" customFormat="false" ht="15" hidden="false" customHeight="false" outlineLevel="0" collapsed="false">
      <c r="B480" s="0" t="n">
        <v>169321796</v>
      </c>
      <c r="C480" s="0" t="s">
        <v>1120</v>
      </c>
      <c r="D480" s="0" t="s">
        <v>1121</v>
      </c>
      <c r="E480" s="0" t="s">
        <v>779</v>
      </c>
    </row>
    <row r="481" customFormat="false" ht="15" hidden="false" customHeight="false" outlineLevel="0" collapsed="false">
      <c r="B481" s="0" t="n">
        <v>169321797</v>
      </c>
      <c r="C481" s="0" t="s">
        <v>950</v>
      </c>
      <c r="D481" s="0" t="s">
        <v>448</v>
      </c>
      <c r="E481" s="0" t="s">
        <v>779</v>
      </c>
    </row>
    <row r="482" customFormat="false" ht="15" hidden="false" customHeight="false" outlineLevel="0" collapsed="false">
      <c r="B482" s="0" t="n">
        <v>169321799</v>
      </c>
      <c r="C482" s="0" t="s">
        <v>26</v>
      </c>
      <c r="D482" s="0" t="s">
        <v>122</v>
      </c>
      <c r="E482" s="0" t="s">
        <v>779</v>
      </c>
    </row>
    <row r="483" customFormat="false" ht="15" hidden="false" customHeight="false" outlineLevel="0" collapsed="false">
      <c r="B483" s="0" t="n">
        <v>169321800</v>
      </c>
      <c r="C483" s="0" t="s">
        <v>143</v>
      </c>
      <c r="D483" s="0" t="s">
        <v>122</v>
      </c>
      <c r="E483" s="0" t="s">
        <v>271</v>
      </c>
    </row>
    <row r="484" customFormat="false" ht="15" hidden="false" customHeight="false" outlineLevel="0" collapsed="false">
      <c r="B484" s="0" t="n">
        <v>169321798</v>
      </c>
      <c r="C484" s="0" t="s">
        <v>1122</v>
      </c>
      <c r="D484" s="0" t="s">
        <v>234</v>
      </c>
      <c r="E484" s="0" t="s">
        <v>1099</v>
      </c>
    </row>
    <row r="485" customFormat="false" ht="15" hidden="false" customHeight="false" outlineLevel="0" collapsed="false">
      <c r="B485" s="0" t="n">
        <v>169321802</v>
      </c>
      <c r="C485" s="0" t="s">
        <v>1123</v>
      </c>
      <c r="D485" s="0" t="s">
        <v>362</v>
      </c>
      <c r="E485" s="0" t="s">
        <v>779</v>
      </c>
    </row>
    <row r="486" customFormat="false" ht="15" hidden="false" customHeight="false" outlineLevel="0" collapsed="false">
      <c r="B486" s="0" t="n">
        <v>169321805</v>
      </c>
      <c r="C486" s="0" t="s">
        <v>46</v>
      </c>
      <c r="D486" s="0" t="s">
        <v>27</v>
      </c>
      <c r="E486" s="0" t="s">
        <v>779</v>
      </c>
    </row>
    <row r="487" customFormat="false" ht="15" hidden="false" customHeight="false" outlineLevel="0" collapsed="false">
      <c r="B487" s="0" t="n">
        <v>169321803</v>
      </c>
      <c r="C487" s="0" t="s">
        <v>108</v>
      </c>
      <c r="D487" s="0" t="s">
        <v>27</v>
      </c>
      <c r="E487" s="0" t="s">
        <v>271</v>
      </c>
    </row>
    <row r="488" customFormat="false" ht="15" hidden="false" customHeight="false" outlineLevel="0" collapsed="false">
      <c r="B488" s="0" t="n">
        <v>169321804</v>
      </c>
      <c r="C488" s="0" t="s">
        <v>143</v>
      </c>
      <c r="D488" s="0" t="s">
        <v>27</v>
      </c>
      <c r="E488" s="0" t="s">
        <v>271</v>
      </c>
    </row>
    <row r="489" customFormat="false" ht="15" hidden="false" customHeight="false" outlineLevel="0" collapsed="false">
      <c r="B489" s="0" t="n">
        <v>169321806</v>
      </c>
      <c r="C489" s="0" t="s">
        <v>420</v>
      </c>
      <c r="D489" s="0" t="s">
        <v>247</v>
      </c>
      <c r="E489" s="0" t="s">
        <v>271</v>
      </c>
    </row>
    <row r="490" customFormat="false" ht="15" hidden="false" customHeight="false" outlineLevel="0" collapsed="false">
      <c r="B490" s="0" t="n">
        <v>169321807</v>
      </c>
      <c r="C490" s="0" t="s">
        <v>1124</v>
      </c>
      <c r="D490" s="0" t="s">
        <v>247</v>
      </c>
      <c r="E490" s="0" t="s">
        <v>1099</v>
      </c>
    </row>
    <row r="491" customFormat="false" ht="15" hidden="false" customHeight="false" outlineLevel="0" collapsed="false">
      <c r="B491" s="0" t="n">
        <v>169321808</v>
      </c>
      <c r="C491" s="0" t="s">
        <v>1125</v>
      </c>
      <c r="D491" s="0" t="s">
        <v>433</v>
      </c>
      <c r="E491" s="0" t="s">
        <v>779</v>
      </c>
    </row>
    <row r="492" customFormat="false" ht="15" hidden="false" customHeight="false" outlineLevel="0" collapsed="false">
      <c r="B492" s="0" t="n">
        <v>169321810</v>
      </c>
      <c r="C492" s="0" t="s">
        <v>1126</v>
      </c>
      <c r="D492" s="0" t="s">
        <v>81</v>
      </c>
      <c r="E492" s="0" t="s">
        <v>1099</v>
      </c>
    </row>
    <row r="493" customFormat="false" ht="15" hidden="false" customHeight="false" outlineLevel="0" collapsed="false">
      <c r="B493" s="0" t="n">
        <v>169321811</v>
      </c>
      <c r="C493" s="0" t="s">
        <v>856</v>
      </c>
      <c r="D493" s="0" t="s">
        <v>956</v>
      </c>
      <c r="E493" s="0" t="s">
        <v>779</v>
      </c>
    </row>
    <row r="494" customFormat="false" ht="15" hidden="false" customHeight="false" outlineLevel="0" collapsed="false">
      <c r="B494" s="0" t="n">
        <v>169321814</v>
      </c>
      <c r="C494" s="0" t="s">
        <v>1127</v>
      </c>
      <c r="D494" s="0" t="s">
        <v>378</v>
      </c>
      <c r="E494" s="0" t="s">
        <v>779</v>
      </c>
    </row>
    <row r="495" customFormat="false" ht="15" hidden="false" customHeight="false" outlineLevel="0" collapsed="false">
      <c r="B495" s="0" t="n">
        <v>169321813</v>
      </c>
      <c r="C495" s="0" t="s">
        <v>1124</v>
      </c>
      <c r="D495" s="0" t="s">
        <v>378</v>
      </c>
      <c r="E495" s="0" t="s">
        <v>271</v>
      </c>
    </row>
    <row r="496" customFormat="false" ht="15" hidden="false" customHeight="false" outlineLevel="0" collapsed="false">
      <c r="B496" s="0" t="n">
        <v>169321812</v>
      </c>
      <c r="C496" s="0" t="s">
        <v>862</v>
      </c>
      <c r="D496" s="0" t="s">
        <v>378</v>
      </c>
      <c r="E496" s="0" t="s">
        <v>1099</v>
      </c>
    </row>
    <row r="497" customFormat="false" ht="15" hidden="false" customHeight="false" outlineLevel="0" collapsed="false">
      <c r="B497" s="0" t="n">
        <v>169321815</v>
      </c>
      <c r="C497" s="0" t="s">
        <v>1128</v>
      </c>
      <c r="D497" s="0" t="s">
        <v>1129</v>
      </c>
      <c r="E497" s="0" t="s">
        <v>271</v>
      </c>
    </row>
    <row r="498" customFormat="false" ht="15" hidden="false" customHeight="false" outlineLevel="0" collapsed="false">
      <c r="B498" s="0" t="n">
        <v>169321816</v>
      </c>
      <c r="C498" s="0" t="s">
        <v>1130</v>
      </c>
      <c r="D498" s="0" t="s">
        <v>398</v>
      </c>
      <c r="E498" s="0" t="s">
        <v>779</v>
      </c>
    </row>
    <row r="499" customFormat="false" ht="15" hidden="false" customHeight="false" outlineLevel="0" collapsed="false">
      <c r="B499" s="0" t="n">
        <v>169321817</v>
      </c>
      <c r="C499" s="0" t="s">
        <v>196</v>
      </c>
      <c r="D499" s="0" t="s">
        <v>398</v>
      </c>
      <c r="E499" s="0" t="s">
        <v>779</v>
      </c>
    </row>
    <row r="500" customFormat="false" ht="15" hidden="false" customHeight="false" outlineLevel="0" collapsed="false">
      <c r="B500" s="0" t="n">
        <v>169321821</v>
      </c>
      <c r="C500" s="0" t="s">
        <v>854</v>
      </c>
      <c r="D500" s="0" t="s">
        <v>78</v>
      </c>
      <c r="E500" s="0" t="s">
        <v>779</v>
      </c>
    </row>
    <row r="501" customFormat="false" ht="15" hidden="false" customHeight="false" outlineLevel="0" collapsed="false">
      <c r="B501" s="0" t="n">
        <v>169321820</v>
      </c>
      <c r="C501" s="0" t="s">
        <v>1131</v>
      </c>
      <c r="D501" s="0" t="s">
        <v>78</v>
      </c>
      <c r="E501" s="0" t="s">
        <v>271</v>
      </c>
    </row>
    <row r="502" customFormat="false" ht="15" hidden="false" customHeight="false" outlineLevel="0" collapsed="false">
      <c r="B502" s="0" t="n">
        <v>169321823</v>
      </c>
      <c r="C502" s="0" t="s">
        <v>1073</v>
      </c>
      <c r="D502" s="0" t="s">
        <v>78</v>
      </c>
      <c r="E502" s="0" t="s">
        <v>271</v>
      </c>
    </row>
    <row r="503" customFormat="false" ht="15" hidden="false" customHeight="false" outlineLevel="0" collapsed="false">
      <c r="B503" s="0" t="n">
        <v>169321818</v>
      </c>
      <c r="C503" s="0" t="s">
        <v>1132</v>
      </c>
      <c r="D503" s="0" t="s">
        <v>219</v>
      </c>
      <c r="E503" s="0" t="s">
        <v>271</v>
      </c>
    </row>
    <row r="504" customFormat="false" ht="15" hidden="false" customHeight="false" outlineLevel="0" collapsed="false">
      <c r="B504" s="0" t="n">
        <v>169321826</v>
      </c>
      <c r="C504" s="0" t="s">
        <v>977</v>
      </c>
      <c r="D504" s="0" t="s">
        <v>467</v>
      </c>
      <c r="E504" s="0" t="s">
        <v>271</v>
      </c>
    </row>
    <row r="505" customFormat="false" ht="15" hidden="false" customHeight="false" outlineLevel="0" collapsed="false">
      <c r="B505" s="0" t="n">
        <v>169321825</v>
      </c>
      <c r="C505" s="0" t="s">
        <v>1133</v>
      </c>
      <c r="D505" s="0" t="s">
        <v>173</v>
      </c>
      <c r="E505" s="0" t="s">
        <v>779</v>
      </c>
    </row>
    <row r="506" customFormat="false" ht="15" hidden="false" customHeight="false" outlineLevel="0" collapsed="false">
      <c r="B506" s="0" t="n">
        <v>152320686</v>
      </c>
      <c r="C506" s="0" t="s">
        <v>862</v>
      </c>
      <c r="D506" s="0" t="s">
        <v>1134</v>
      </c>
      <c r="E506" s="0" t="s">
        <v>779</v>
      </c>
    </row>
    <row r="507" customFormat="false" ht="15" hidden="false" customHeight="false" outlineLevel="0" collapsed="false">
      <c r="B507" s="0" t="n">
        <v>169321827</v>
      </c>
      <c r="C507" s="0" t="s">
        <v>891</v>
      </c>
      <c r="D507" s="0" t="s">
        <v>1135</v>
      </c>
      <c r="E507" s="0" t="s">
        <v>271</v>
      </c>
    </row>
    <row r="508" customFormat="false" ht="15" hidden="false" customHeight="false" outlineLevel="0" collapsed="false">
      <c r="B508" s="0" t="n">
        <v>169321828</v>
      </c>
      <c r="C508" s="0" t="s">
        <v>1136</v>
      </c>
      <c r="D508" s="0" t="s">
        <v>265</v>
      </c>
      <c r="E508" s="0" t="s">
        <v>779</v>
      </c>
    </row>
    <row r="509" customFormat="false" ht="15" hidden="false" customHeight="false" outlineLevel="0" collapsed="false">
      <c r="B509" s="0" t="n">
        <v>169321834</v>
      </c>
      <c r="C509" s="0" t="s">
        <v>1137</v>
      </c>
      <c r="D509" s="0" t="s">
        <v>250</v>
      </c>
      <c r="E509" s="0" t="s">
        <v>779</v>
      </c>
    </row>
    <row r="510" customFormat="false" ht="15" hidden="false" customHeight="false" outlineLevel="0" collapsed="false">
      <c r="B510" s="0" t="n">
        <v>169321829</v>
      </c>
      <c r="C510" s="0" t="s">
        <v>895</v>
      </c>
      <c r="D510" s="0" t="s">
        <v>250</v>
      </c>
      <c r="E510" s="0" t="s">
        <v>271</v>
      </c>
    </row>
    <row r="511" customFormat="false" ht="15" hidden="false" customHeight="false" outlineLevel="0" collapsed="false">
      <c r="B511" s="0" t="n">
        <v>169321831</v>
      </c>
      <c r="C511" s="0" t="s">
        <v>1138</v>
      </c>
      <c r="D511" s="0" t="s">
        <v>250</v>
      </c>
      <c r="E511" s="0" t="s">
        <v>1099</v>
      </c>
    </row>
    <row r="512" customFormat="false" ht="15" hidden="false" customHeight="false" outlineLevel="0" collapsed="false">
      <c r="B512" s="0" t="n">
        <v>169311719</v>
      </c>
      <c r="C512" s="0" t="s">
        <v>881</v>
      </c>
      <c r="D512" s="0" t="s">
        <v>188</v>
      </c>
      <c r="E512" s="0" t="s">
        <v>779</v>
      </c>
    </row>
    <row r="513" customFormat="false" ht="15" hidden="false" customHeight="false" outlineLevel="0" collapsed="false">
      <c r="B513" s="0" t="n">
        <v>169321837</v>
      </c>
      <c r="C513" s="0" t="s">
        <v>1139</v>
      </c>
      <c r="D513" s="0" t="s">
        <v>188</v>
      </c>
      <c r="E513" s="0" t="s">
        <v>271</v>
      </c>
    </row>
    <row r="514" customFormat="false" ht="15" hidden="false" customHeight="false" outlineLevel="0" collapsed="false">
      <c r="B514" s="0" t="n">
        <v>169321838</v>
      </c>
      <c r="C514" s="0" t="s">
        <v>1140</v>
      </c>
      <c r="D514" s="0" t="s">
        <v>188</v>
      </c>
      <c r="E514" s="0" t="s">
        <v>271</v>
      </c>
    </row>
    <row r="515" customFormat="false" ht="15" hidden="false" customHeight="false" outlineLevel="0" collapsed="false">
      <c r="B515" s="0" t="n">
        <v>169321839</v>
      </c>
      <c r="C515" s="0" t="s">
        <v>127</v>
      </c>
      <c r="D515" s="0" t="s">
        <v>188</v>
      </c>
      <c r="E515" s="0" t="s">
        <v>1099</v>
      </c>
    </row>
    <row r="516" customFormat="false" ht="15" hidden="false" customHeight="false" outlineLevel="0" collapsed="false">
      <c r="B516" s="0" t="n">
        <v>169321840</v>
      </c>
      <c r="C516" s="0" t="s">
        <v>798</v>
      </c>
      <c r="D516" s="0" t="s">
        <v>1141</v>
      </c>
      <c r="E516" s="0" t="s">
        <v>1099</v>
      </c>
    </row>
    <row r="517" customFormat="false" ht="15" hidden="false" customHeight="false" outlineLevel="0" collapsed="false">
      <c r="B517" s="0" t="n">
        <v>169321841</v>
      </c>
      <c r="C517" s="0" t="s">
        <v>1142</v>
      </c>
      <c r="D517" s="0" t="s">
        <v>1082</v>
      </c>
      <c r="E517" s="0" t="s">
        <v>779</v>
      </c>
    </row>
    <row r="518" customFormat="false" ht="15" hidden="false" customHeight="false" outlineLevel="0" collapsed="false">
      <c r="B518" s="0" t="n">
        <v>169321842</v>
      </c>
      <c r="C518" s="0" t="s">
        <v>1143</v>
      </c>
      <c r="D518" s="0" t="s">
        <v>1082</v>
      </c>
      <c r="E518" s="0" t="s">
        <v>1099</v>
      </c>
    </row>
    <row r="519" customFormat="false" ht="15" hidden="false" customHeight="false" outlineLevel="0" collapsed="false">
      <c r="B519" s="0" t="n">
        <v>152321899</v>
      </c>
      <c r="C519" s="0" t="s">
        <v>1144</v>
      </c>
      <c r="D519" s="0" t="s">
        <v>1145</v>
      </c>
      <c r="E519" s="0" t="s">
        <v>271</v>
      </c>
    </row>
    <row r="520" customFormat="false" ht="15" hidden="false" customHeight="false" outlineLevel="0" collapsed="false">
      <c r="B520" s="0" t="n">
        <v>169321843</v>
      </c>
      <c r="C520" s="0" t="s">
        <v>1146</v>
      </c>
      <c r="D520" s="0" t="s">
        <v>47</v>
      </c>
      <c r="E520" s="0" t="s">
        <v>271</v>
      </c>
    </row>
    <row r="521" customFormat="false" ht="15" hidden="false" customHeight="false" outlineLevel="0" collapsed="false">
      <c r="B521" s="0" t="n">
        <v>169321848</v>
      </c>
      <c r="C521" s="0" t="s">
        <v>1147</v>
      </c>
      <c r="D521" s="0" t="s">
        <v>228</v>
      </c>
      <c r="E521" s="0" t="s">
        <v>271</v>
      </c>
    </row>
    <row r="522" customFormat="false" ht="15" hidden="false" customHeight="false" outlineLevel="0" collapsed="false">
      <c r="B522" s="0" t="n">
        <v>169321850</v>
      </c>
      <c r="C522" s="0" t="s">
        <v>1148</v>
      </c>
      <c r="D522" s="0" t="s">
        <v>627</v>
      </c>
      <c r="E522" s="0" t="s">
        <v>779</v>
      </c>
    </row>
    <row r="523" customFormat="false" ht="15" hidden="false" customHeight="false" outlineLevel="0" collapsed="false">
      <c r="B523" s="0" t="n">
        <v>169321851</v>
      </c>
      <c r="C523" s="0" t="s">
        <v>335</v>
      </c>
      <c r="D523" s="0" t="s">
        <v>1149</v>
      </c>
      <c r="E523" s="0" t="s">
        <v>779</v>
      </c>
    </row>
    <row r="524" customFormat="false" ht="15" hidden="false" customHeight="false" outlineLevel="0" collapsed="false">
      <c r="B524" s="0" t="n">
        <v>169321854</v>
      </c>
      <c r="C524" s="0" t="s">
        <v>1150</v>
      </c>
      <c r="D524" s="0" t="s">
        <v>268</v>
      </c>
      <c r="E524" s="0" t="s">
        <v>779</v>
      </c>
    </row>
    <row r="525" customFormat="false" ht="15" hidden="false" customHeight="false" outlineLevel="0" collapsed="false">
      <c r="B525" s="0" t="n">
        <v>169321852</v>
      </c>
      <c r="C525" s="0" t="s">
        <v>143</v>
      </c>
      <c r="D525" s="0" t="s">
        <v>268</v>
      </c>
      <c r="E525" s="0" t="s">
        <v>271</v>
      </c>
    </row>
    <row r="526" customFormat="false" ht="15" hidden="false" customHeight="false" outlineLevel="0" collapsed="false">
      <c r="B526" s="0" t="n">
        <v>169321853</v>
      </c>
      <c r="C526" s="0" t="s">
        <v>46</v>
      </c>
      <c r="D526" s="0" t="s">
        <v>268</v>
      </c>
      <c r="E526" s="0" t="s">
        <v>1099</v>
      </c>
    </row>
    <row r="527" customFormat="false" ht="15" hidden="false" customHeight="false" outlineLevel="0" collapsed="false">
      <c r="B527" s="0" t="n">
        <v>169321856</v>
      </c>
      <c r="C527" s="0" t="s">
        <v>1151</v>
      </c>
      <c r="D527" s="0" t="s">
        <v>280</v>
      </c>
      <c r="E527" s="0" t="s">
        <v>1099</v>
      </c>
    </row>
    <row r="528" customFormat="false" ht="15" hidden="false" customHeight="false" outlineLevel="0" collapsed="false">
      <c r="B528" s="0" t="n">
        <v>169321857</v>
      </c>
      <c r="C528" s="0" t="s">
        <v>1152</v>
      </c>
      <c r="D528" s="0" t="s">
        <v>402</v>
      </c>
      <c r="E528" s="0" t="s">
        <v>779</v>
      </c>
    </row>
    <row r="529" customFormat="false" ht="15" hidden="false" customHeight="false" outlineLevel="0" collapsed="false">
      <c r="B529" s="0" t="n">
        <v>169321845</v>
      </c>
      <c r="C529" s="0" t="s">
        <v>1153</v>
      </c>
      <c r="D529" s="0" t="s">
        <v>402</v>
      </c>
      <c r="E529" s="0" t="s">
        <v>1099</v>
      </c>
    </row>
    <row r="530" customFormat="false" ht="15" hidden="false" customHeight="false" outlineLevel="0" collapsed="false">
      <c r="B530" s="0" t="n">
        <v>169321861</v>
      </c>
      <c r="C530" s="0" t="s">
        <v>1154</v>
      </c>
      <c r="D530" s="0" t="s">
        <v>56</v>
      </c>
      <c r="E530" s="0" t="s">
        <v>779</v>
      </c>
    </row>
    <row r="531" customFormat="false" ht="15" hidden="false" customHeight="false" outlineLevel="0" collapsed="false">
      <c r="B531" s="0" t="n">
        <v>169321860</v>
      </c>
      <c r="C531" s="0" t="s">
        <v>1155</v>
      </c>
      <c r="D531" s="0" t="s">
        <v>56</v>
      </c>
      <c r="E531" s="0" t="s">
        <v>1099</v>
      </c>
    </row>
    <row r="532" customFormat="false" ht="15" hidden="false" customHeight="false" outlineLevel="0" collapsed="false">
      <c r="B532" s="0" t="n">
        <v>152321862</v>
      </c>
      <c r="C532" s="0" t="s">
        <v>318</v>
      </c>
      <c r="D532" s="0" t="s">
        <v>1156</v>
      </c>
      <c r="E532" s="0" t="s">
        <v>271</v>
      </c>
    </row>
    <row r="533" customFormat="false" ht="15" hidden="false" customHeight="false" outlineLevel="0" collapsed="false">
      <c r="B533" s="0" t="n">
        <v>169321862</v>
      </c>
      <c r="C533" s="0" t="s">
        <v>1157</v>
      </c>
      <c r="D533" s="0" t="s">
        <v>17</v>
      </c>
      <c r="E533" s="0" t="s">
        <v>779</v>
      </c>
    </row>
    <row r="534" customFormat="false" ht="15" hidden="false" customHeight="false" outlineLevel="0" collapsed="false">
      <c r="B534" s="0" t="n">
        <v>169321863</v>
      </c>
      <c r="C534" s="0" t="s">
        <v>955</v>
      </c>
      <c r="D534" s="0" t="s">
        <v>17</v>
      </c>
      <c r="E534" s="0" t="s">
        <v>1099</v>
      </c>
    </row>
    <row r="535" customFormat="false" ht="15" hidden="false" customHeight="false" outlineLevel="0" collapsed="false">
      <c r="B535" s="0" t="n">
        <v>169321864</v>
      </c>
      <c r="C535" s="0" t="s">
        <v>1158</v>
      </c>
      <c r="D535" s="0" t="s">
        <v>58</v>
      </c>
      <c r="E535" s="0" t="s">
        <v>1099</v>
      </c>
    </row>
    <row r="536" customFormat="false" ht="15" hidden="false" customHeight="false" outlineLevel="0" collapsed="false">
      <c r="B536" s="0" t="n">
        <v>169321865</v>
      </c>
      <c r="C536" s="0" t="s">
        <v>206</v>
      </c>
      <c r="D536" s="0" t="s">
        <v>133</v>
      </c>
      <c r="E536" s="0" t="s">
        <v>271</v>
      </c>
    </row>
    <row r="537" customFormat="false" ht="15" hidden="false" customHeight="false" outlineLevel="0" collapsed="false">
      <c r="B537" s="0" t="n">
        <v>169321866</v>
      </c>
      <c r="C537" s="0" t="s">
        <v>1124</v>
      </c>
      <c r="D537" s="0" t="s">
        <v>133</v>
      </c>
      <c r="E537" s="0" t="s">
        <v>271</v>
      </c>
    </row>
    <row r="538" customFormat="false" ht="15" hidden="false" customHeight="false" outlineLevel="0" collapsed="false">
      <c r="B538" s="0" t="n">
        <v>169321867</v>
      </c>
      <c r="C538" s="0" t="s">
        <v>1159</v>
      </c>
      <c r="D538" s="0" t="s">
        <v>1160</v>
      </c>
      <c r="E538" s="0" t="s">
        <v>1099</v>
      </c>
    </row>
    <row r="539" customFormat="false" ht="15" hidden="false" customHeight="false" outlineLevel="0" collapsed="false">
      <c r="B539" s="0" t="n">
        <v>169321871</v>
      </c>
      <c r="C539" s="0" t="s">
        <v>827</v>
      </c>
      <c r="D539" s="0" t="s">
        <v>41</v>
      </c>
      <c r="E539" s="0" t="s">
        <v>779</v>
      </c>
    </row>
    <row r="540" customFormat="false" ht="15" hidden="false" customHeight="false" outlineLevel="0" collapsed="false">
      <c r="B540" s="0" t="n">
        <v>169321868</v>
      </c>
      <c r="C540" s="0" t="s">
        <v>46</v>
      </c>
      <c r="D540" s="0" t="s">
        <v>41</v>
      </c>
      <c r="E540" s="0" t="s">
        <v>271</v>
      </c>
    </row>
    <row r="541" customFormat="false" ht="15" hidden="false" customHeight="false" outlineLevel="0" collapsed="false">
      <c r="B541" s="0" t="n">
        <v>169321869</v>
      </c>
      <c r="C541" s="0" t="s">
        <v>1161</v>
      </c>
      <c r="D541" s="0" t="s">
        <v>41</v>
      </c>
      <c r="E541" s="0" t="s">
        <v>1099</v>
      </c>
    </row>
    <row r="542" customFormat="false" ht="15" hidden="false" customHeight="false" outlineLevel="0" collapsed="false">
      <c r="B542" s="0" t="n">
        <v>169321870</v>
      </c>
      <c r="C542" s="0" t="s">
        <v>303</v>
      </c>
      <c r="D542" s="0" t="s">
        <v>41</v>
      </c>
      <c r="E542" s="0" t="s">
        <v>1099</v>
      </c>
    </row>
    <row r="543" customFormat="false" ht="15" hidden="false" customHeight="false" outlineLevel="0" collapsed="false">
      <c r="B543" s="0" t="n">
        <v>169321874</v>
      </c>
      <c r="C543" s="0" t="s">
        <v>1162</v>
      </c>
      <c r="D543" s="0" t="s">
        <v>330</v>
      </c>
      <c r="E543" s="0" t="s">
        <v>271</v>
      </c>
    </row>
    <row r="544" customFormat="false" ht="15" hidden="false" customHeight="false" outlineLevel="0" collapsed="false">
      <c r="B544" s="0" t="n">
        <v>169321875</v>
      </c>
      <c r="C544" s="0" t="s">
        <v>889</v>
      </c>
      <c r="D544" s="0" t="s">
        <v>180</v>
      </c>
      <c r="E544" s="0" t="s">
        <v>1099</v>
      </c>
    </row>
    <row r="545" customFormat="false" ht="15" hidden="false" customHeight="false" outlineLevel="0" collapsed="false">
      <c r="B545" s="0" t="n">
        <v>169321876</v>
      </c>
      <c r="C545" s="0" t="s">
        <v>844</v>
      </c>
      <c r="D545" s="0" t="s">
        <v>215</v>
      </c>
      <c r="E545" s="0" t="s">
        <v>779</v>
      </c>
    </row>
    <row r="546" customFormat="false" ht="15" hidden="false" customHeight="false" outlineLevel="0" collapsed="false">
      <c r="B546" s="0" t="n">
        <v>169321877</v>
      </c>
      <c r="C546" s="0" t="s">
        <v>108</v>
      </c>
      <c r="D546" s="0" t="s">
        <v>138</v>
      </c>
      <c r="E546" s="0" t="s">
        <v>271</v>
      </c>
    </row>
    <row r="547" customFormat="false" ht="15" hidden="false" customHeight="false" outlineLevel="0" collapsed="false">
      <c r="B547" s="0" t="n">
        <v>169321879</v>
      </c>
      <c r="C547" s="0" t="s">
        <v>1163</v>
      </c>
      <c r="D547" s="0" t="s">
        <v>138</v>
      </c>
      <c r="E547" s="0" t="s">
        <v>1099</v>
      </c>
    </row>
    <row r="548" customFormat="false" ht="15" hidden="false" customHeight="false" outlineLevel="0" collapsed="false">
      <c r="B548" s="0" t="n">
        <v>169321880</v>
      </c>
      <c r="C548" s="0" t="s">
        <v>118</v>
      </c>
      <c r="D548" s="0" t="s">
        <v>35</v>
      </c>
      <c r="E548" s="0" t="s">
        <v>271</v>
      </c>
    </row>
    <row r="549" customFormat="false" ht="15" hidden="false" customHeight="false" outlineLevel="0" collapsed="false">
      <c r="B549" s="0" t="n">
        <v>169321881</v>
      </c>
      <c r="C549" s="0" t="s">
        <v>1164</v>
      </c>
      <c r="D549" s="0" t="s">
        <v>945</v>
      </c>
      <c r="E549" s="0" t="s">
        <v>779</v>
      </c>
    </row>
    <row r="550" customFormat="false" ht="15" hidden="false" customHeight="false" outlineLevel="0" collapsed="false">
      <c r="B550" s="0" t="n">
        <v>169321883</v>
      </c>
      <c r="C550" s="0" t="s">
        <v>1165</v>
      </c>
      <c r="D550" s="0" t="s">
        <v>806</v>
      </c>
      <c r="E550" s="0" t="s">
        <v>1099</v>
      </c>
    </row>
    <row r="551" customFormat="false" ht="15" hidden="false" customHeight="false" outlineLevel="0" collapsed="false">
      <c r="B551" s="0" t="n">
        <v>169321885</v>
      </c>
      <c r="C551" s="0" t="s">
        <v>837</v>
      </c>
      <c r="D551" s="0" t="s">
        <v>185</v>
      </c>
      <c r="E551" s="0" t="s">
        <v>1099</v>
      </c>
    </row>
    <row r="552" customFormat="false" ht="15" hidden="false" customHeight="false" outlineLevel="0" collapsed="false">
      <c r="B552" s="0" t="n">
        <v>169321888</v>
      </c>
      <c r="C552" s="0" t="s">
        <v>108</v>
      </c>
      <c r="D552" s="0" t="s">
        <v>128</v>
      </c>
      <c r="E552" s="0" t="s">
        <v>271</v>
      </c>
    </row>
    <row r="553" customFormat="false" ht="15" hidden="false" customHeight="false" outlineLevel="0" collapsed="false">
      <c r="B553" s="0" t="n">
        <v>169321887</v>
      </c>
      <c r="C553" s="0" t="s">
        <v>1162</v>
      </c>
      <c r="D553" s="0" t="s">
        <v>128</v>
      </c>
      <c r="E553" s="0" t="s">
        <v>1099</v>
      </c>
    </row>
    <row r="554" customFormat="false" ht="15" hidden="false" customHeight="false" outlineLevel="0" collapsed="false">
      <c r="B554" s="0" t="n">
        <v>169321889</v>
      </c>
      <c r="C554" s="0" t="s">
        <v>1166</v>
      </c>
      <c r="D554" s="0" t="s">
        <v>306</v>
      </c>
      <c r="E554" s="0" t="s">
        <v>779</v>
      </c>
    </row>
    <row r="555" customFormat="false" ht="15" hidden="false" customHeight="false" outlineLevel="0" collapsed="false">
      <c r="B555" s="0" t="n">
        <v>169321890</v>
      </c>
      <c r="C555" s="0" t="s">
        <v>108</v>
      </c>
      <c r="D555" s="0" t="s">
        <v>306</v>
      </c>
      <c r="E555" s="0" t="s">
        <v>1099</v>
      </c>
    </row>
    <row r="556" customFormat="false" ht="15" hidden="false" customHeight="false" outlineLevel="0" collapsed="false">
      <c r="B556" s="0" t="n">
        <v>152321865</v>
      </c>
      <c r="C556" s="0" t="s">
        <v>1167</v>
      </c>
      <c r="D556" s="0" t="s">
        <v>425</v>
      </c>
      <c r="E556" s="0" t="s">
        <v>779</v>
      </c>
    </row>
    <row r="557" customFormat="false" ht="15" hidden="false" customHeight="false" outlineLevel="0" collapsed="false">
      <c r="B557" s="0" t="n">
        <v>152321887</v>
      </c>
      <c r="C557" s="0" t="s">
        <v>327</v>
      </c>
      <c r="D557" s="0" t="s">
        <v>119</v>
      </c>
      <c r="E557" s="0" t="s">
        <v>271</v>
      </c>
    </row>
    <row r="558" customFormat="false" ht="15" hidden="false" customHeight="false" outlineLevel="0" collapsed="false">
      <c r="B558" s="0" t="n">
        <v>169321926</v>
      </c>
      <c r="C558" s="0" t="s">
        <v>807</v>
      </c>
      <c r="D558" s="0" t="s">
        <v>197</v>
      </c>
      <c r="E558" s="0" t="s">
        <v>1099</v>
      </c>
    </row>
    <row r="559" customFormat="false" ht="15" hidden="false" customHeight="false" outlineLevel="0" collapsed="false">
      <c r="B559" s="0" t="n">
        <v>169321927</v>
      </c>
      <c r="C559" s="0" t="s">
        <v>1168</v>
      </c>
      <c r="D559" s="0" t="s">
        <v>594</v>
      </c>
      <c r="E559" s="0" t="s">
        <v>779</v>
      </c>
    </row>
    <row r="560" customFormat="false" ht="15" hidden="false" customHeight="false" outlineLevel="0" collapsed="false">
      <c r="B560" s="0" t="n">
        <v>169321894</v>
      </c>
      <c r="C560" s="0" t="s">
        <v>1169</v>
      </c>
      <c r="D560" s="0" t="s">
        <v>255</v>
      </c>
      <c r="E560" s="0" t="s">
        <v>779</v>
      </c>
    </row>
    <row r="561" customFormat="false" ht="15" hidden="false" customHeight="false" outlineLevel="0" collapsed="false">
      <c r="B561" s="0" t="n">
        <v>169321895</v>
      </c>
      <c r="C561" s="0" t="s">
        <v>862</v>
      </c>
      <c r="D561" s="0" t="s">
        <v>255</v>
      </c>
      <c r="E561" s="0" t="s">
        <v>271</v>
      </c>
    </row>
    <row r="562" customFormat="false" ht="15" hidden="false" customHeight="false" outlineLevel="0" collapsed="false">
      <c r="B562" s="0" t="n">
        <v>169321897</v>
      </c>
      <c r="C562" s="0" t="s">
        <v>108</v>
      </c>
      <c r="D562" s="0" t="s">
        <v>71</v>
      </c>
      <c r="E562" s="0" t="s">
        <v>779</v>
      </c>
    </row>
    <row r="563" customFormat="false" ht="15" hidden="false" customHeight="false" outlineLevel="0" collapsed="false">
      <c r="B563" s="0" t="n">
        <v>169321900</v>
      </c>
      <c r="C563" s="0" t="s">
        <v>1170</v>
      </c>
      <c r="D563" s="0" t="s">
        <v>1171</v>
      </c>
      <c r="E563" s="0" t="s">
        <v>1099</v>
      </c>
    </row>
    <row r="564" customFormat="false" ht="15" hidden="false" customHeight="false" outlineLevel="0" collapsed="false">
      <c r="B564" s="0" t="n">
        <v>169321901</v>
      </c>
      <c r="C564" s="0" t="s">
        <v>251</v>
      </c>
      <c r="D564" s="0" t="s">
        <v>1172</v>
      </c>
      <c r="E564" s="0" t="s">
        <v>779</v>
      </c>
    </row>
    <row r="565" customFormat="false" ht="15" hidden="false" customHeight="false" outlineLevel="0" collapsed="false">
      <c r="B565" s="0" t="n">
        <v>169321903</v>
      </c>
      <c r="C565" s="0" t="s">
        <v>1173</v>
      </c>
      <c r="D565" s="0" t="s">
        <v>538</v>
      </c>
      <c r="E565" s="0" t="s">
        <v>271</v>
      </c>
    </row>
    <row r="566" customFormat="false" ht="15" hidden="false" customHeight="false" outlineLevel="0" collapsed="false">
      <c r="B566" s="0" t="n">
        <v>169321902</v>
      </c>
      <c r="C566" s="0" t="s">
        <v>1100</v>
      </c>
      <c r="D566" s="0" t="s">
        <v>538</v>
      </c>
      <c r="E566" s="0" t="s">
        <v>1099</v>
      </c>
    </row>
    <row r="567" customFormat="false" ht="15" hidden="false" customHeight="false" outlineLevel="0" collapsed="false">
      <c r="B567" s="0" t="n">
        <v>169321904</v>
      </c>
      <c r="C567" s="0" t="s">
        <v>976</v>
      </c>
      <c r="D567" s="0" t="s">
        <v>1174</v>
      </c>
      <c r="E567" s="0" t="s">
        <v>779</v>
      </c>
    </row>
    <row r="568" customFormat="false" ht="15" hidden="false" customHeight="false" outlineLevel="0" collapsed="false">
      <c r="B568" s="0" t="n">
        <v>169321905</v>
      </c>
      <c r="C568" s="0" t="s">
        <v>516</v>
      </c>
      <c r="D568" s="0" t="s">
        <v>92</v>
      </c>
      <c r="E568" s="0" t="s">
        <v>1099</v>
      </c>
    </row>
    <row r="569" customFormat="false" ht="15" hidden="false" customHeight="false" outlineLevel="0" collapsed="false">
      <c r="B569" s="0" t="n">
        <v>169321907</v>
      </c>
      <c r="C569" s="0" t="s">
        <v>1175</v>
      </c>
      <c r="D569" s="0" t="s">
        <v>1176</v>
      </c>
      <c r="E569" s="0" t="s">
        <v>779</v>
      </c>
    </row>
    <row r="570" customFormat="false" ht="15" hidden="false" customHeight="false" outlineLevel="0" collapsed="false">
      <c r="B570" s="0" t="n">
        <v>169321915</v>
      </c>
      <c r="C570" s="0" t="s">
        <v>1177</v>
      </c>
      <c r="D570" s="0" t="s">
        <v>162</v>
      </c>
      <c r="E570" s="0" t="s">
        <v>271</v>
      </c>
    </row>
    <row r="571" customFormat="false" ht="15" hidden="false" customHeight="false" outlineLevel="0" collapsed="false">
      <c r="B571" s="0" t="n">
        <v>169321918</v>
      </c>
      <c r="C571" s="0" t="s">
        <v>53</v>
      </c>
      <c r="D571" s="0" t="s">
        <v>66</v>
      </c>
      <c r="E571" s="0" t="s">
        <v>779</v>
      </c>
    </row>
    <row r="572" customFormat="false" ht="15" hidden="false" customHeight="false" outlineLevel="0" collapsed="false">
      <c r="B572" s="0" t="n">
        <v>169321917</v>
      </c>
      <c r="C572" s="0" t="s">
        <v>1178</v>
      </c>
      <c r="D572" s="0" t="s">
        <v>66</v>
      </c>
      <c r="E572" s="0" t="s">
        <v>271</v>
      </c>
    </row>
    <row r="573" customFormat="false" ht="15" hidden="false" customHeight="false" outlineLevel="0" collapsed="false">
      <c r="B573" s="0" t="n">
        <v>169321916</v>
      </c>
      <c r="C573" s="0" t="s">
        <v>1179</v>
      </c>
      <c r="D573" s="0" t="s">
        <v>1180</v>
      </c>
      <c r="E573" s="0" t="s">
        <v>1099</v>
      </c>
    </row>
    <row r="574" customFormat="false" ht="15" hidden="false" customHeight="false" outlineLevel="0" collapsed="false">
      <c r="B574" s="0" t="n">
        <v>169321911</v>
      </c>
      <c r="C574" s="0" t="s">
        <v>46</v>
      </c>
      <c r="D574" s="0" t="s">
        <v>325</v>
      </c>
      <c r="E574" s="0" t="s">
        <v>779</v>
      </c>
    </row>
    <row r="575" customFormat="false" ht="15" hidden="false" customHeight="false" outlineLevel="0" collapsed="false">
      <c r="B575" s="0" t="n">
        <v>169321912</v>
      </c>
      <c r="C575" s="0" t="s">
        <v>1181</v>
      </c>
      <c r="D575" s="0" t="s">
        <v>325</v>
      </c>
      <c r="E575" s="0" t="s">
        <v>271</v>
      </c>
    </row>
    <row r="576" customFormat="false" ht="15" hidden="false" customHeight="false" outlineLevel="0" collapsed="false">
      <c r="B576" s="0" t="n">
        <v>169321914</v>
      </c>
      <c r="C576" s="0" t="s">
        <v>807</v>
      </c>
      <c r="D576" s="0" t="s">
        <v>325</v>
      </c>
      <c r="E576" s="0" t="s">
        <v>1099</v>
      </c>
    </row>
    <row r="577" customFormat="false" ht="15" hidden="false" customHeight="false" outlineLevel="0" collapsed="false">
      <c r="B577" s="0" t="n">
        <v>169321906</v>
      </c>
      <c r="C577" s="0" t="s">
        <v>1182</v>
      </c>
      <c r="D577" s="0" t="s">
        <v>462</v>
      </c>
      <c r="E577" s="0" t="s">
        <v>271</v>
      </c>
    </row>
    <row r="578" customFormat="false" ht="15" hidden="false" customHeight="false" outlineLevel="0" collapsed="false">
      <c r="B578" s="0" t="n">
        <v>169321909</v>
      </c>
      <c r="C578" s="0" t="s">
        <v>108</v>
      </c>
      <c r="D578" s="0" t="s">
        <v>490</v>
      </c>
      <c r="E578" s="0" t="s">
        <v>1099</v>
      </c>
    </row>
    <row r="579" customFormat="false" ht="15" hidden="false" customHeight="false" outlineLevel="0" collapsed="false">
      <c r="B579" s="0" t="n">
        <v>169321919</v>
      </c>
      <c r="C579" s="0" t="s">
        <v>1183</v>
      </c>
      <c r="D579" s="0" t="s">
        <v>527</v>
      </c>
      <c r="E579" s="0" t="s">
        <v>1099</v>
      </c>
    </row>
    <row r="580" customFormat="false" ht="15" hidden="false" customHeight="false" outlineLevel="0" collapsed="false">
      <c r="B580" s="0" t="n">
        <v>169321921</v>
      </c>
      <c r="C580" s="0" t="s">
        <v>1184</v>
      </c>
      <c r="D580" s="0" t="s">
        <v>44</v>
      </c>
      <c r="E580" s="0" t="s">
        <v>779</v>
      </c>
    </row>
    <row r="581" customFormat="false" ht="15" hidden="false" customHeight="false" outlineLevel="0" collapsed="false">
      <c r="B581" s="0" t="n">
        <v>152321930</v>
      </c>
      <c r="C581" s="0" t="s">
        <v>973</v>
      </c>
      <c r="D581" s="0" t="s">
        <v>44</v>
      </c>
      <c r="E581" s="0" t="s">
        <v>779</v>
      </c>
    </row>
    <row r="582" customFormat="false" ht="15" hidden="false" customHeight="false" outlineLevel="0" collapsed="false">
      <c r="B582" s="0" t="n">
        <v>169321925</v>
      </c>
      <c r="C582" s="0" t="s">
        <v>1185</v>
      </c>
      <c r="D582" s="0" t="s">
        <v>296</v>
      </c>
      <c r="E582" s="0" t="s">
        <v>271</v>
      </c>
    </row>
    <row r="583" customFormat="false" ht="15" hidden="false" customHeight="false" outlineLevel="0" collapsed="false">
      <c r="B583" s="0" t="n">
        <v>169321928</v>
      </c>
      <c r="C583" s="0" t="s">
        <v>1186</v>
      </c>
      <c r="D583" s="0" t="s">
        <v>1187</v>
      </c>
      <c r="E583" s="0" t="s">
        <v>271</v>
      </c>
    </row>
    <row r="584" customFormat="false" ht="15" hidden="false" customHeight="false" outlineLevel="0" collapsed="false">
      <c r="B584" s="0" t="n">
        <v>169321933</v>
      </c>
      <c r="C584" s="0" t="s">
        <v>1188</v>
      </c>
      <c r="D584" s="0" t="s">
        <v>1189</v>
      </c>
      <c r="E584" s="0" t="s">
        <v>779</v>
      </c>
    </row>
    <row r="585" customFormat="false" ht="15" hidden="false" customHeight="false" outlineLevel="0" collapsed="false">
      <c r="B585" s="0" t="n">
        <v>169321931</v>
      </c>
      <c r="C585" s="0" t="s">
        <v>1190</v>
      </c>
      <c r="D585" s="0" t="s">
        <v>22</v>
      </c>
      <c r="E585" s="0" t="s">
        <v>779</v>
      </c>
    </row>
    <row r="586" customFormat="false" ht="15" hidden="false" customHeight="false" outlineLevel="0" collapsed="false">
      <c r="B586" s="0" t="n">
        <v>169321932</v>
      </c>
      <c r="C586" s="0" t="s">
        <v>1191</v>
      </c>
      <c r="D586" s="0" t="s">
        <v>22</v>
      </c>
      <c r="E586" s="0" t="s">
        <v>271</v>
      </c>
    </row>
    <row r="587" customFormat="false" ht="15" hidden="false" customHeight="false" outlineLevel="0" collapsed="false">
      <c r="B587" s="0" t="n">
        <v>169321934</v>
      </c>
      <c r="C587" s="0" t="s">
        <v>1192</v>
      </c>
      <c r="D587" s="0" t="s">
        <v>369</v>
      </c>
      <c r="E587" s="0" t="s">
        <v>779</v>
      </c>
    </row>
    <row r="588" customFormat="false" ht="15" hidden="false" customHeight="false" outlineLevel="0" collapsed="false">
      <c r="B588" s="0" t="n">
        <v>169321935</v>
      </c>
      <c r="C588" s="0" t="s">
        <v>46</v>
      </c>
      <c r="D588" s="0" t="s">
        <v>1193</v>
      </c>
      <c r="E588" s="0" t="s">
        <v>271</v>
      </c>
    </row>
    <row r="589" customFormat="false" ht="15" hidden="false" customHeight="false" outlineLevel="0" collapsed="false">
      <c r="B589" s="0" t="n">
        <v>169321936</v>
      </c>
      <c r="C589" s="0" t="s">
        <v>1194</v>
      </c>
      <c r="D589" s="0" t="s">
        <v>106</v>
      </c>
      <c r="E589" s="0" t="s">
        <v>1099</v>
      </c>
    </row>
    <row r="590" customFormat="false" ht="15" hidden="false" customHeight="false" outlineLevel="0" collapsed="false">
      <c r="B590" s="0" t="n">
        <v>169321937</v>
      </c>
      <c r="C590" s="0" t="s">
        <v>721</v>
      </c>
      <c r="D590" s="0" t="s">
        <v>392</v>
      </c>
      <c r="E590" s="0" t="s">
        <v>779</v>
      </c>
    </row>
    <row r="591" customFormat="false" ht="15" hidden="false" customHeight="false" outlineLevel="0" collapsed="false">
      <c r="B591" s="0" t="n">
        <v>169321938</v>
      </c>
      <c r="C591" s="0" t="s">
        <v>950</v>
      </c>
      <c r="D591" s="0" t="s">
        <v>1195</v>
      </c>
      <c r="E591" s="0" t="s">
        <v>271</v>
      </c>
    </row>
    <row r="592" customFormat="false" ht="15" hidden="false" customHeight="false" outlineLevel="0" collapsed="false">
      <c r="B592" s="0" t="n">
        <v>169321939</v>
      </c>
      <c r="C592" s="0" t="s">
        <v>1196</v>
      </c>
      <c r="D592" s="0" t="s">
        <v>109</v>
      </c>
      <c r="E592" s="0" t="s">
        <v>1099</v>
      </c>
    </row>
    <row r="593" customFormat="false" ht="15" hidden="false" customHeight="false" outlineLevel="0" collapsed="false">
      <c r="B593" s="0" t="n">
        <v>169321942</v>
      </c>
      <c r="C593" s="0" t="s">
        <v>1197</v>
      </c>
      <c r="D593" s="0" t="s">
        <v>1198</v>
      </c>
      <c r="E593" s="0" t="s">
        <v>779</v>
      </c>
    </row>
    <row r="594" customFormat="false" ht="15" hidden="false" customHeight="false" outlineLevel="0" collapsed="false">
      <c r="B594" s="0" t="n">
        <v>169321943</v>
      </c>
      <c r="C594" s="0" t="s">
        <v>696</v>
      </c>
      <c r="D594" s="0" t="s">
        <v>1198</v>
      </c>
      <c r="E594" s="0" t="s">
        <v>271</v>
      </c>
    </row>
    <row r="595" customFormat="false" ht="15" hidden="false" customHeight="false" outlineLevel="0" collapsed="false">
      <c r="B595" s="0" t="n">
        <v>169321944</v>
      </c>
      <c r="C595" s="0" t="s">
        <v>1199</v>
      </c>
      <c r="D595" s="0" t="s">
        <v>1198</v>
      </c>
      <c r="E595" s="0" t="s">
        <v>1099</v>
      </c>
    </row>
    <row r="596" customFormat="false" ht="15" hidden="false" customHeight="false" outlineLevel="0" collapsed="false">
      <c r="B596" s="0" t="n">
        <v>169321945</v>
      </c>
      <c r="C596" s="0" t="s">
        <v>1200</v>
      </c>
      <c r="D596" s="0" t="s">
        <v>1201</v>
      </c>
      <c r="E596" s="0" t="s">
        <v>1099</v>
      </c>
    </row>
    <row r="597" customFormat="false" ht="15" hidden="false" customHeight="false" outlineLevel="0" collapsed="false">
      <c r="B597" s="0" t="n">
        <v>169321946</v>
      </c>
      <c r="C597" s="0" t="s">
        <v>53</v>
      </c>
      <c r="D597" s="0" t="s">
        <v>634</v>
      </c>
      <c r="E597" s="0" t="s">
        <v>779</v>
      </c>
    </row>
    <row r="598" customFormat="false" ht="15" hidden="false" customHeight="false" outlineLevel="0" collapsed="false">
      <c r="B598" s="0" t="n">
        <v>169321949</v>
      </c>
      <c r="C598" s="0" t="s">
        <v>918</v>
      </c>
      <c r="D598" s="0" t="s">
        <v>599</v>
      </c>
      <c r="E598" s="0" t="s">
        <v>271</v>
      </c>
    </row>
    <row r="599" customFormat="false" ht="15" hidden="false" customHeight="false" outlineLevel="0" collapsed="false">
      <c r="B599" s="0" t="n">
        <v>169321948</v>
      </c>
      <c r="C599" s="0" t="s">
        <v>1202</v>
      </c>
      <c r="D599" s="0" t="s">
        <v>1203</v>
      </c>
      <c r="E599" s="0" t="s">
        <v>1099</v>
      </c>
    </row>
    <row r="600" customFormat="false" ht="15" hidden="false" customHeight="false" outlineLevel="0" collapsed="false">
      <c r="A600" s="0" t="s">
        <v>792</v>
      </c>
      <c r="B600" s="0" t="n">
        <v>152313979</v>
      </c>
      <c r="C600" s="0" t="s">
        <v>923</v>
      </c>
      <c r="D600" s="0" t="s">
        <v>378</v>
      </c>
      <c r="E600" s="0" t="s">
        <v>792</v>
      </c>
    </row>
    <row r="601" customFormat="false" ht="15" hidden="false" customHeight="false" outlineLevel="0" collapsed="false">
      <c r="B601" s="0" t="n">
        <v>132315973</v>
      </c>
      <c r="C601" s="0" t="s">
        <v>1204</v>
      </c>
      <c r="D601" s="0" t="s">
        <v>1205</v>
      </c>
      <c r="E601" s="0" t="s">
        <v>1206</v>
      </c>
    </row>
    <row r="602" customFormat="false" ht="15" hidden="false" customHeight="false" outlineLevel="0" collapsed="false">
      <c r="B602" s="0" t="n">
        <v>132326037</v>
      </c>
      <c r="C602" s="0" t="s">
        <v>1207</v>
      </c>
      <c r="D602" s="0" t="s">
        <v>1208</v>
      </c>
      <c r="E602" s="0" t="s">
        <v>1206</v>
      </c>
    </row>
    <row r="603" customFormat="false" ht="15" hidden="false" customHeight="false" outlineLevel="0" collapsed="false">
      <c r="B603" s="0" t="n">
        <v>132326071</v>
      </c>
      <c r="C603" s="0" t="s">
        <v>628</v>
      </c>
      <c r="D603" s="0" t="s">
        <v>122</v>
      </c>
      <c r="E603" s="0" t="s">
        <v>85</v>
      </c>
    </row>
    <row r="604" customFormat="false" ht="15" hidden="false" customHeight="false" outlineLevel="0" collapsed="false">
      <c r="B604" s="0" t="n">
        <v>142322067</v>
      </c>
      <c r="C604" s="0" t="s">
        <v>1209</v>
      </c>
      <c r="D604" s="0" t="s">
        <v>1210</v>
      </c>
      <c r="E604" s="0" t="s">
        <v>1206</v>
      </c>
    </row>
    <row r="605" customFormat="false" ht="15" hidden="false" customHeight="false" outlineLevel="0" collapsed="false">
      <c r="B605" s="0" t="n">
        <v>142424743</v>
      </c>
      <c r="C605" s="0" t="s">
        <v>1211</v>
      </c>
      <c r="D605" s="0" t="s">
        <v>66</v>
      </c>
      <c r="E605" s="0" t="s">
        <v>792</v>
      </c>
    </row>
    <row r="606" customFormat="false" ht="15" hidden="false" customHeight="false" outlineLevel="0" collapsed="false">
      <c r="B606" s="0" t="n">
        <v>152313997</v>
      </c>
      <c r="C606" s="0" t="s">
        <v>881</v>
      </c>
      <c r="D606" s="0" t="s">
        <v>188</v>
      </c>
      <c r="E606" s="0" t="s">
        <v>85</v>
      </c>
    </row>
    <row r="607" customFormat="false" ht="15" hidden="false" customHeight="false" outlineLevel="0" collapsed="false">
      <c r="B607" s="0" t="n">
        <v>152314095</v>
      </c>
      <c r="C607" s="0" t="s">
        <v>1100</v>
      </c>
      <c r="D607" s="0" t="s">
        <v>160</v>
      </c>
      <c r="E607" s="0" t="s">
        <v>1212</v>
      </c>
    </row>
    <row r="608" customFormat="false" ht="15" hidden="false" customHeight="false" outlineLevel="0" collapsed="false">
      <c r="B608" s="0" t="n">
        <v>152314096</v>
      </c>
      <c r="C608" s="0" t="s">
        <v>461</v>
      </c>
      <c r="D608" s="0" t="s">
        <v>128</v>
      </c>
      <c r="E608" s="0" t="s">
        <v>1206</v>
      </c>
    </row>
    <row r="609" customFormat="false" ht="15" hidden="false" customHeight="false" outlineLevel="0" collapsed="false">
      <c r="B609" s="0" t="n">
        <v>152316068</v>
      </c>
      <c r="C609" s="0" t="s">
        <v>862</v>
      </c>
      <c r="D609" s="0" t="s">
        <v>437</v>
      </c>
      <c r="E609" s="0" t="s">
        <v>85</v>
      </c>
    </row>
    <row r="610" customFormat="false" ht="15" hidden="false" customHeight="false" outlineLevel="0" collapsed="false">
      <c r="B610" s="0" t="n">
        <v>152322082</v>
      </c>
      <c r="C610" s="0" t="s">
        <v>1213</v>
      </c>
      <c r="D610" s="0" t="s">
        <v>195</v>
      </c>
      <c r="E610" s="0" t="s">
        <v>1206</v>
      </c>
    </row>
    <row r="611" customFormat="false" ht="15" hidden="false" customHeight="false" outlineLevel="0" collapsed="false">
      <c r="B611" s="0" t="n">
        <v>152322084</v>
      </c>
      <c r="C611" s="0" t="s">
        <v>83</v>
      </c>
      <c r="D611" s="0" t="s">
        <v>84</v>
      </c>
      <c r="E611" s="0" t="s">
        <v>85</v>
      </c>
    </row>
    <row r="612" customFormat="false" ht="15" hidden="false" customHeight="false" outlineLevel="0" collapsed="false">
      <c r="B612" s="0" t="n">
        <v>152324150</v>
      </c>
      <c r="C612" s="0" t="s">
        <v>1214</v>
      </c>
      <c r="D612" s="0" t="s">
        <v>677</v>
      </c>
      <c r="E612" s="0" t="s">
        <v>1212</v>
      </c>
    </row>
    <row r="613" customFormat="false" ht="15" hidden="false" customHeight="false" outlineLevel="0" collapsed="false">
      <c r="B613" s="0" t="n">
        <v>152324151</v>
      </c>
      <c r="C613" s="0" t="s">
        <v>1034</v>
      </c>
      <c r="D613" s="0" t="s">
        <v>861</v>
      </c>
      <c r="E613" s="0" t="s">
        <v>1206</v>
      </c>
    </row>
    <row r="614" customFormat="false" ht="15" hidden="false" customHeight="false" outlineLevel="0" collapsed="false">
      <c r="B614" s="0" t="n">
        <v>152324155</v>
      </c>
      <c r="C614" s="0" t="s">
        <v>1215</v>
      </c>
      <c r="D614" s="0" t="s">
        <v>44</v>
      </c>
      <c r="E614" s="0" t="s">
        <v>1206</v>
      </c>
    </row>
    <row r="615" customFormat="false" ht="15" hidden="false" customHeight="false" outlineLevel="0" collapsed="false">
      <c r="B615" s="0" t="n">
        <v>152324156</v>
      </c>
      <c r="C615" s="0" t="s">
        <v>1216</v>
      </c>
      <c r="D615" s="0" t="s">
        <v>1040</v>
      </c>
      <c r="E615" s="0" t="s">
        <v>85</v>
      </c>
    </row>
    <row r="616" customFormat="false" ht="15" hidden="false" customHeight="false" outlineLevel="0" collapsed="false">
      <c r="B616" s="0" t="n">
        <v>152324157</v>
      </c>
      <c r="C616" s="0" t="s">
        <v>797</v>
      </c>
      <c r="D616" s="0" t="s">
        <v>219</v>
      </c>
      <c r="E616" s="0" t="s">
        <v>1206</v>
      </c>
    </row>
    <row r="617" customFormat="false" ht="15" hidden="false" customHeight="false" outlineLevel="0" collapsed="false">
      <c r="B617" s="0" t="n">
        <v>152324158</v>
      </c>
      <c r="C617" s="0" t="s">
        <v>361</v>
      </c>
      <c r="D617" s="0" t="s">
        <v>44</v>
      </c>
      <c r="E617" s="0" t="s">
        <v>1212</v>
      </c>
    </row>
    <row r="618" customFormat="false" ht="15" hidden="false" customHeight="false" outlineLevel="0" collapsed="false">
      <c r="B618" s="0" t="n">
        <v>152324159</v>
      </c>
      <c r="C618" s="0" t="s">
        <v>856</v>
      </c>
      <c r="D618" s="0" t="s">
        <v>1040</v>
      </c>
      <c r="E618" s="0" t="s">
        <v>1212</v>
      </c>
    </row>
    <row r="619" customFormat="false" ht="15" hidden="false" customHeight="false" outlineLevel="0" collapsed="false">
      <c r="B619" s="0" t="n">
        <v>152324160</v>
      </c>
      <c r="C619" s="0" t="s">
        <v>1217</v>
      </c>
      <c r="D619" s="0" t="s">
        <v>128</v>
      </c>
      <c r="E619" s="0" t="s">
        <v>792</v>
      </c>
    </row>
    <row r="620" customFormat="false" ht="15" hidden="false" customHeight="false" outlineLevel="0" collapsed="false">
      <c r="B620" s="0" t="n">
        <v>152324161</v>
      </c>
      <c r="C620" s="0" t="s">
        <v>1218</v>
      </c>
      <c r="D620" s="0" t="s">
        <v>603</v>
      </c>
      <c r="E620" s="0" t="s">
        <v>85</v>
      </c>
    </row>
    <row r="621" customFormat="false" ht="15" hidden="false" customHeight="false" outlineLevel="0" collapsed="false">
      <c r="B621" s="0" t="n">
        <v>152324162</v>
      </c>
      <c r="C621" s="0" t="s">
        <v>1219</v>
      </c>
      <c r="D621" s="0" t="s">
        <v>219</v>
      </c>
      <c r="E621" s="0" t="s">
        <v>792</v>
      </c>
    </row>
    <row r="622" customFormat="false" ht="15" hidden="false" customHeight="false" outlineLevel="0" collapsed="false">
      <c r="B622" s="0" t="n">
        <v>152324163</v>
      </c>
      <c r="C622" s="0" t="s">
        <v>461</v>
      </c>
      <c r="D622" s="0" t="s">
        <v>44</v>
      </c>
      <c r="E622" s="0" t="s">
        <v>85</v>
      </c>
    </row>
    <row r="623" customFormat="false" ht="15" hidden="false" customHeight="false" outlineLevel="0" collapsed="false">
      <c r="B623" s="0" t="n">
        <v>152324164</v>
      </c>
      <c r="C623" s="0" t="s">
        <v>807</v>
      </c>
      <c r="D623" s="0" t="s">
        <v>255</v>
      </c>
      <c r="E623" s="0" t="s">
        <v>1206</v>
      </c>
    </row>
    <row r="624" customFormat="false" ht="15" hidden="false" customHeight="false" outlineLevel="0" collapsed="false">
      <c r="B624" s="0" t="n">
        <v>152324165</v>
      </c>
      <c r="C624" s="0" t="s">
        <v>1220</v>
      </c>
      <c r="D624" s="0" t="s">
        <v>676</v>
      </c>
      <c r="E624" s="0" t="s">
        <v>792</v>
      </c>
    </row>
    <row r="625" customFormat="false" ht="15" hidden="false" customHeight="false" outlineLevel="0" collapsed="false">
      <c r="B625" s="0" t="n">
        <v>152324167</v>
      </c>
      <c r="C625" s="0" t="s">
        <v>1221</v>
      </c>
      <c r="D625" s="0" t="s">
        <v>803</v>
      </c>
      <c r="E625" s="0" t="s">
        <v>1212</v>
      </c>
    </row>
    <row r="626" customFormat="false" ht="15" hidden="false" customHeight="false" outlineLevel="0" collapsed="false">
      <c r="B626" s="0" t="n">
        <v>152324169</v>
      </c>
      <c r="C626" s="0" t="s">
        <v>340</v>
      </c>
      <c r="D626" s="0" t="s">
        <v>27</v>
      </c>
      <c r="E626" s="0" t="s">
        <v>1206</v>
      </c>
    </row>
    <row r="627" customFormat="false" ht="15" hidden="false" customHeight="false" outlineLevel="0" collapsed="false">
      <c r="B627" s="0" t="n">
        <v>152324170</v>
      </c>
      <c r="C627" s="0" t="s">
        <v>1222</v>
      </c>
      <c r="D627" s="0" t="s">
        <v>536</v>
      </c>
      <c r="E627" s="0" t="s">
        <v>792</v>
      </c>
    </row>
    <row r="628" customFormat="false" ht="15" hidden="false" customHeight="false" outlineLevel="0" collapsed="false">
      <c r="B628" s="0" t="n">
        <v>152324172</v>
      </c>
      <c r="C628" s="0" t="s">
        <v>1223</v>
      </c>
      <c r="D628" s="0" t="s">
        <v>364</v>
      </c>
      <c r="E628" s="0" t="s">
        <v>85</v>
      </c>
    </row>
    <row r="629" customFormat="false" ht="15" hidden="false" customHeight="false" outlineLevel="0" collapsed="false">
      <c r="B629" s="0" t="n">
        <v>152324174</v>
      </c>
      <c r="C629" s="0" t="s">
        <v>950</v>
      </c>
      <c r="D629" s="0" t="s">
        <v>848</v>
      </c>
      <c r="E629" s="0" t="s">
        <v>792</v>
      </c>
    </row>
    <row r="630" customFormat="false" ht="15" hidden="false" customHeight="false" outlineLevel="0" collapsed="false">
      <c r="B630" s="0" t="n">
        <v>152324176</v>
      </c>
      <c r="C630" s="0" t="s">
        <v>1224</v>
      </c>
      <c r="D630" s="0" t="s">
        <v>71</v>
      </c>
      <c r="E630" s="0" t="s">
        <v>792</v>
      </c>
    </row>
    <row r="631" customFormat="false" ht="15" hidden="false" customHeight="false" outlineLevel="0" collapsed="false">
      <c r="B631" s="0" t="n">
        <v>152324178</v>
      </c>
      <c r="C631" s="0" t="s">
        <v>1225</v>
      </c>
      <c r="D631" s="0" t="s">
        <v>626</v>
      </c>
      <c r="E631" s="0" t="s">
        <v>1212</v>
      </c>
    </row>
    <row r="632" customFormat="false" ht="15" hidden="false" customHeight="false" outlineLevel="0" collapsed="false">
      <c r="B632" s="0" t="n">
        <v>152324179</v>
      </c>
      <c r="C632" s="0" t="s">
        <v>1226</v>
      </c>
      <c r="D632" s="0" t="s">
        <v>47</v>
      </c>
      <c r="E632" s="0" t="s">
        <v>1206</v>
      </c>
    </row>
    <row r="633" customFormat="false" ht="15" hidden="false" customHeight="false" outlineLevel="0" collapsed="false">
      <c r="B633" s="0" t="n">
        <v>152324180</v>
      </c>
      <c r="C633" s="0" t="s">
        <v>143</v>
      </c>
      <c r="D633" s="0" t="s">
        <v>626</v>
      </c>
      <c r="E633" s="0" t="s">
        <v>792</v>
      </c>
    </row>
    <row r="634" customFormat="false" ht="15" hidden="false" customHeight="false" outlineLevel="0" collapsed="false">
      <c r="B634" s="0" t="n">
        <v>152324181</v>
      </c>
      <c r="C634" s="0" t="s">
        <v>1225</v>
      </c>
      <c r="D634" s="0" t="s">
        <v>1110</v>
      </c>
      <c r="E634" s="0" t="s">
        <v>1206</v>
      </c>
    </row>
    <row r="635" customFormat="false" ht="15" hidden="false" customHeight="false" outlineLevel="0" collapsed="false">
      <c r="B635" s="0" t="n">
        <v>152324182</v>
      </c>
      <c r="C635" s="0" t="s">
        <v>1227</v>
      </c>
      <c r="D635" s="0" t="s">
        <v>188</v>
      </c>
      <c r="E635" s="0" t="s">
        <v>792</v>
      </c>
    </row>
    <row r="636" customFormat="false" ht="15" hidden="false" customHeight="false" outlineLevel="0" collapsed="false">
      <c r="B636" s="0" t="n">
        <v>152324183</v>
      </c>
      <c r="C636" s="0" t="s">
        <v>1228</v>
      </c>
      <c r="D636" s="0" t="s">
        <v>146</v>
      </c>
      <c r="E636" s="0" t="s">
        <v>1212</v>
      </c>
    </row>
    <row r="637" customFormat="false" ht="15" hidden="false" customHeight="false" outlineLevel="0" collapsed="false">
      <c r="B637" s="0" t="n">
        <v>152324184</v>
      </c>
      <c r="C637" s="0" t="s">
        <v>461</v>
      </c>
      <c r="D637" s="0" t="s">
        <v>1110</v>
      </c>
      <c r="E637" s="0" t="s">
        <v>1212</v>
      </c>
    </row>
    <row r="638" customFormat="false" ht="15" hidden="false" customHeight="false" outlineLevel="0" collapsed="false">
      <c r="B638" s="0" t="n">
        <v>152324186</v>
      </c>
      <c r="C638" s="0" t="s">
        <v>1070</v>
      </c>
      <c r="D638" s="0" t="s">
        <v>1229</v>
      </c>
      <c r="E638" s="0" t="s">
        <v>85</v>
      </c>
    </row>
    <row r="639" customFormat="false" ht="15" hidden="false" customHeight="false" outlineLevel="0" collapsed="false">
      <c r="B639" s="0" t="n">
        <v>152324187</v>
      </c>
      <c r="C639" s="0" t="s">
        <v>1118</v>
      </c>
      <c r="D639" s="0" t="s">
        <v>213</v>
      </c>
      <c r="E639" s="0" t="s">
        <v>1206</v>
      </c>
    </row>
    <row r="640" customFormat="false" ht="15" hidden="false" customHeight="false" outlineLevel="0" collapsed="false">
      <c r="B640" s="0" t="n">
        <v>152324188</v>
      </c>
      <c r="C640" s="0" t="s">
        <v>1230</v>
      </c>
      <c r="D640" s="0" t="s">
        <v>71</v>
      </c>
      <c r="E640" s="0" t="s">
        <v>1206</v>
      </c>
    </row>
    <row r="641" customFormat="false" ht="15" hidden="false" customHeight="false" outlineLevel="0" collapsed="false">
      <c r="B641" s="0" t="n">
        <v>152324190</v>
      </c>
      <c r="C641" s="0" t="s">
        <v>1231</v>
      </c>
      <c r="D641" s="0" t="s">
        <v>22</v>
      </c>
      <c r="E641" s="0" t="s">
        <v>85</v>
      </c>
    </row>
    <row r="642" customFormat="false" ht="15" hidden="false" customHeight="false" outlineLevel="0" collapsed="false">
      <c r="B642" s="0" t="n">
        <v>152324193</v>
      </c>
      <c r="C642" s="0" t="s">
        <v>862</v>
      </c>
      <c r="D642" s="0" t="s">
        <v>1232</v>
      </c>
      <c r="E642" s="0" t="s">
        <v>85</v>
      </c>
    </row>
    <row r="643" customFormat="false" ht="15" hidden="false" customHeight="false" outlineLevel="0" collapsed="false">
      <c r="B643" s="0" t="n">
        <v>152324194</v>
      </c>
      <c r="C643" s="0" t="s">
        <v>1233</v>
      </c>
      <c r="D643" s="0" t="s">
        <v>160</v>
      </c>
      <c r="E643" s="0" t="s">
        <v>85</v>
      </c>
    </row>
    <row r="644" customFormat="false" ht="15" hidden="false" customHeight="false" outlineLevel="0" collapsed="false">
      <c r="B644" s="0" t="n">
        <v>152324195</v>
      </c>
      <c r="C644" s="0" t="s">
        <v>1234</v>
      </c>
      <c r="D644" s="0" t="s">
        <v>171</v>
      </c>
      <c r="E644" s="0" t="s">
        <v>792</v>
      </c>
    </row>
    <row r="645" customFormat="false" ht="15" hidden="false" customHeight="false" outlineLevel="0" collapsed="false">
      <c r="B645" s="0" t="n">
        <v>152324196</v>
      </c>
      <c r="C645" s="0" t="s">
        <v>1021</v>
      </c>
      <c r="D645" s="0" t="s">
        <v>122</v>
      </c>
      <c r="E645" s="0" t="s">
        <v>1212</v>
      </c>
    </row>
    <row r="646" customFormat="false" ht="15" hidden="false" customHeight="false" outlineLevel="0" collapsed="false">
      <c r="B646" s="0" t="n">
        <v>152324197</v>
      </c>
      <c r="C646" s="0" t="s">
        <v>926</v>
      </c>
      <c r="D646" s="0" t="s">
        <v>490</v>
      </c>
      <c r="E646" s="0" t="s">
        <v>792</v>
      </c>
    </row>
    <row r="647" customFormat="false" ht="15" hidden="false" customHeight="false" outlineLevel="0" collapsed="false">
      <c r="B647" s="0" t="n">
        <v>152324198</v>
      </c>
      <c r="C647" s="0" t="s">
        <v>1235</v>
      </c>
      <c r="D647" s="0" t="s">
        <v>22</v>
      </c>
      <c r="E647" s="0" t="s">
        <v>1206</v>
      </c>
    </row>
    <row r="648" customFormat="false" ht="15" hidden="false" customHeight="false" outlineLevel="0" collapsed="false">
      <c r="B648" s="0" t="n">
        <v>152324202</v>
      </c>
      <c r="C648" s="0" t="s">
        <v>1236</v>
      </c>
      <c r="D648" s="0" t="s">
        <v>71</v>
      </c>
      <c r="E648" s="0" t="s">
        <v>1212</v>
      </c>
    </row>
    <row r="649" customFormat="false" ht="15" hidden="false" customHeight="false" outlineLevel="0" collapsed="false">
      <c r="B649" s="0" t="n">
        <v>152324206</v>
      </c>
      <c r="C649" s="0" t="s">
        <v>1237</v>
      </c>
      <c r="D649" s="0" t="s">
        <v>242</v>
      </c>
      <c r="E649" s="0" t="s">
        <v>85</v>
      </c>
    </row>
    <row r="650" customFormat="false" ht="15" hidden="false" customHeight="false" outlineLevel="0" collapsed="false">
      <c r="B650" s="0" t="n">
        <v>152324208</v>
      </c>
      <c r="C650" s="0" t="s">
        <v>1238</v>
      </c>
      <c r="D650" s="0" t="s">
        <v>1239</v>
      </c>
      <c r="E650" s="0" t="s">
        <v>1212</v>
      </c>
    </row>
    <row r="651" customFormat="false" ht="15" hidden="false" customHeight="false" outlineLevel="0" collapsed="false">
      <c r="B651" s="0" t="n">
        <v>152324211</v>
      </c>
      <c r="C651" s="0" t="s">
        <v>1223</v>
      </c>
      <c r="D651" s="0" t="s">
        <v>715</v>
      </c>
      <c r="E651" s="0" t="s">
        <v>792</v>
      </c>
    </row>
    <row r="652" customFormat="false" ht="15" hidden="false" customHeight="false" outlineLevel="0" collapsed="false">
      <c r="B652" s="0" t="n">
        <v>152324212</v>
      </c>
      <c r="C652" s="0" t="s">
        <v>697</v>
      </c>
      <c r="D652" s="0" t="s">
        <v>632</v>
      </c>
      <c r="E652" s="0" t="s">
        <v>85</v>
      </c>
    </row>
    <row r="653" customFormat="false" ht="15" hidden="false" customHeight="false" outlineLevel="0" collapsed="false">
      <c r="B653" s="0" t="n">
        <v>152324213</v>
      </c>
      <c r="C653" s="0" t="s">
        <v>1240</v>
      </c>
      <c r="D653" s="0" t="s">
        <v>280</v>
      </c>
      <c r="E653" s="0" t="s">
        <v>1206</v>
      </c>
    </row>
    <row r="654" customFormat="false" ht="15" hidden="false" customHeight="false" outlineLevel="0" collapsed="false">
      <c r="B654" s="0" t="n">
        <v>152324214</v>
      </c>
      <c r="C654" s="0" t="s">
        <v>108</v>
      </c>
      <c r="D654" s="0" t="s">
        <v>242</v>
      </c>
      <c r="E654" s="0" t="s">
        <v>792</v>
      </c>
    </row>
    <row r="655" customFormat="false" ht="15" hidden="false" customHeight="false" outlineLevel="0" collapsed="false">
      <c r="B655" s="0" t="n">
        <v>152324217</v>
      </c>
      <c r="C655" s="0" t="s">
        <v>1241</v>
      </c>
      <c r="D655" s="0" t="s">
        <v>213</v>
      </c>
      <c r="E655" s="0" t="s">
        <v>85</v>
      </c>
    </row>
    <row r="656" customFormat="false" ht="15" hidden="false" customHeight="false" outlineLevel="0" collapsed="false">
      <c r="B656" s="0" t="n">
        <v>152324220</v>
      </c>
      <c r="C656" s="0" t="s">
        <v>865</v>
      </c>
      <c r="D656" s="0" t="s">
        <v>81</v>
      </c>
      <c r="E656" s="0" t="s">
        <v>85</v>
      </c>
    </row>
    <row r="657" customFormat="false" ht="15" hidden="false" customHeight="false" outlineLevel="0" collapsed="false">
      <c r="B657" s="0" t="n">
        <v>152324223</v>
      </c>
      <c r="C657" s="0" t="s">
        <v>26</v>
      </c>
      <c r="D657" s="0" t="s">
        <v>17</v>
      </c>
      <c r="E657" s="0" t="s">
        <v>1206</v>
      </c>
    </row>
    <row r="658" customFormat="false" ht="15" hidden="false" customHeight="false" outlineLevel="0" collapsed="false">
      <c r="B658" s="0" t="n">
        <v>152324225</v>
      </c>
      <c r="C658" s="0" t="s">
        <v>959</v>
      </c>
      <c r="D658" s="0" t="s">
        <v>44</v>
      </c>
      <c r="E658" s="0" t="s">
        <v>1206</v>
      </c>
    </row>
    <row r="659" customFormat="false" ht="15" hidden="false" customHeight="false" outlineLevel="0" collapsed="false">
      <c r="B659" s="0" t="n">
        <v>152324226</v>
      </c>
      <c r="C659" s="0" t="s">
        <v>466</v>
      </c>
      <c r="D659" s="0" t="s">
        <v>333</v>
      </c>
      <c r="E659" s="0" t="s">
        <v>1212</v>
      </c>
    </row>
    <row r="660" customFormat="false" ht="15" hidden="false" customHeight="false" outlineLevel="0" collapsed="false">
      <c r="B660" s="0" t="n">
        <v>152324227</v>
      </c>
      <c r="C660" s="0" t="s">
        <v>926</v>
      </c>
      <c r="D660" s="0" t="s">
        <v>41</v>
      </c>
      <c r="E660" s="0" t="s">
        <v>85</v>
      </c>
    </row>
    <row r="661" customFormat="false" ht="15" hidden="false" customHeight="false" outlineLevel="0" collapsed="false">
      <c r="B661" s="0" t="n">
        <v>152324228</v>
      </c>
      <c r="C661" s="0" t="s">
        <v>1242</v>
      </c>
      <c r="D661" s="0" t="s">
        <v>677</v>
      </c>
      <c r="E661" s="0" t="s">
        <v>85</v>
      </c>
    </row>
    <row r="662" customFormat="false" ht="15" hidden="false" customHeight="false" outlineLevel="0" collapsed="false">
      <c r="B662" s="0" t="n">
        <v>152324229</v>
      </c>
      <c r="C662" s="0" t="s">
        <v>1243</v>
      </c>
      <c r="D662" s="0" t="s">
        <v>484</v>
      </c>
      <c r="E662" s="0" t="s">
        <v>85</v>
      </c>
    </row>
    <row r="663" customFormat="false" ht="15" hidden="false" customHeight="false" outlineLevel="0" collapsed="false">
      <c r="B663" s="0" t="n">
        <v>152324230</v>
      </c>
      <c r="C663" s="0" t="s">
        <v>1244</v>
      </c>
      <c r="D663" s="0" t="s">
        <v>71</v>
      </c>
      <c r="E663" s="0" t="s">
        <v>792</v>
      </c>
    </row>
    <row r="664" customFormat="false" ht="15" hidden="false" customHeight="false" outlineLevel="0" collapsed="false">
      <c r="B664" s="0" t="n">
        <v>152324232</v>
      </c>
      <c r="C664" s="0" t="s">
        <v>1245</v>
      </c>
      <c r="D664" s="0" t="s">
        <v>96</v>
      </c>
      <c r="E664" s="0" t="s">
        <v>792</v>
      </c>
    </row>
    <row r="665" customFormat="false" ht="15" hidden="false" customHeight="false" outlineLevel="0" collapsed="false">
      <c r="B665" s="0" t="n">
        <v>152324233</v>
      </c>
      <c r="C665" s="0" t="s">
        <v>1246</v>
      </c>
      <c r="D665" s="0" t="s">
        <v>116</v>
      </c>
      <c r="E665" s="0" t="s">
        <v>1206</v>
      </c>
    </row>
    <row r="666" customFormat="false" ht="15" hidden="false" customHeight="false" outlineLevel="0" collapsed="false">
      <c r="B666" s="0" t="n">
        <v>152324235</v>
      </c>
      <c r="C666" s="0" t="s">
        <v>1247</v>
      </c>
      <c r="D666" s="0" t="s">
        <v>626</v>
      </c>
      <c r="E666" s="0" t="s">
        <v>85</v>
      </c>
    </row>
    <row r="667" customFormat="false" ht="15" hidden="false" customHeight="false" outlineLevel="0" collapsed="false">
      <c r="B667" s="0" t="n">
        <v>152324237</v>
      </c>
      <c r="C667" s="0" t="s">
        <v>976</v>
      </c>
      <c r="D667" s="0" t="s">
        <v>219</v>
      </c>
      <c r="E667" s="0" t="s">
        <v>1212</v>
      </c>
    </row>
    <row r="668" customFormat="false" ht="15" hidden="false" customHeight="false" outlineLevel="0" collapsed="false">
      <c r="B668" s="0" t="n">
        <v>152324238</v>
      </c>
      <c r="C668" s="0" t="s">
        <v>1248</v>
      </c>
      <c r="D668" s="0" t="s">
        <v>47</v>
      </c>
      <c r="E668" s="0" t="s">
        <v>792</v>
      </c>
    </row>
    <row r="669" customFormat="false" ht="15" hidden="false" customHeight="false" outlineLevel="0" collapsed="false">
      <c r="B669" s="0" t="n">
        <v>152324239</v>
      </c>
      <c r="C669" s="0" t="s">
        <v>827</v>
      </c>
      <c r="D669" s="0" t="s">
        <v>1249</v>
      </c>
      <c r="E669" s="0" t="s">
        <v>85</v>
      </c>
    </row>
    <row r="670" customFormat="false" ht="15" hidden="false" customHeight="false" outlineLevel="0" collapsed="false">
      <c r="B670" s="0" t="n">
        <v>152324241</v>
      </c>
      <c r="C670" s="0" t="s">
        <v>1250</v>
      </c>
      <c r="D670" s="0" t="s">
        <v>490</v>
      </c>
      <c r="E670" s="0" t="s">
        <v>1206</v>
      </c>
    </row>
    <row r="671" customFormat="false" ht="15" hidden="false" customHeight="false" outlineLevel="0" collapsed="false">
      <c r="B671" s="0" t="n">
        <v>152324242</v>
      </c>
      <c r="C671" s="0" t="s">
        <v>1251</v>
      </c>
      <c r="D671" s="0" t="s">
        <v>1019</v>
      </c>
      <c r="E671" s="0" t="s">
        <v>1212</v>
      </c>
    </row>
    <row r="672" customFormat="false" ht="15" hidden="false" customHeight="false" outlineLevel="0" collapsed="false">
      <c r="B672" s="0" t="n">
        <v>152324244</v>
      </c>
      <c r="C672" s="0" t="s">
        <v>1252</v>
      </c>
      <c r="D672" s="0" t="s">
        <v>44</v>
      </c>
      <c r="E672" s="0" t="s">
        <v>85</v>
      </c>
    </row>
    <row r="673" customFormat="false" ht="15" hidden="false" customHeight="false" outlineLevel="0" collapsed="false">
      <c r="B673" s="0" t="n">
        <v>152324245</v>
      </c>
      <c r="C673" s="0" t="s">
        <v>123</v>
      </c>
      <c r="D673" s="0" t="s">
        <v>812</v>
      </c>
      <c r="E673" s="0" t="s">
        <v>1212</v>
      </c>
    </row>
    <row r="674" customFormat="false" ht="15" hidden="false" customHeight="false" outlineLevel="0" collapsed="false">
      <c r="B674" s="0" t="n">
        <v>152324246</v>
      </c>
      <c r="C674" s="0" t="s">
        <v>1253</v>
      </c>
      <c r="D674" s="0" t="s">
        <v>325</v>
      </c>
      <c r="E674" s="0" t="s">
        <v>1206</v>
      </c>
    </row>
    <row r="675" customFormat="false" ht="15" hidden="false" customHeight="false" outlineLevel="0" collapsed="false">
      <c r="B675" s="0" t="n">
        <v>152324247</v>
      </c>
      <c r="C675" s="0" t="s">
        <v>789</v>
      </c>
      <c r="D675" s="0" t="s">
        <v>464</v>
      </c>
      <c r="E675" s="0" t="s">
        <v>1212</v>
      </c>
    </row>
    <row r="676" customFormat="false" ht="15" hidden="false" customHeight="false" outlineLevel="0" collapsed="false">
      <c r="B676" s="0" t="n">
        <v>152324250</v>
      </c>
      <c r="C676" s="0" t="s">
        <v>26</v>
      </c>
      <c r="D676" s="0" t="s">
        <v>929</v>
      </c>
      <c r="E676" s="0" t="s">
        <v>792</v>
      </c>
    </row>
    <row r="677" customFormat="false" ht="15" hidden="false" customHeight="false" outlineLevel="0" collapsed="false">
      <c r="B677" s="0" t="n">
        <v>152324252</v>
      </c>
      <c r="C677" s="0" t="s">
        <v>1254</v>
      </c>
      <c r="D677" s="0" t="s">
        <v>443</v>
      </c>
      <c r="E677" s="0" t="s">
        <v>792</v>
      </c>
    </row>
    <row r="678" customFormat="false" ht="15" hidden="false" customHeight="false" outlineLevel="0" collapsed="false">
      <c r="B678" s="0" t="n">
        <v>152324254</v>
      </c>
      <c r="C678" s="0" t="s">
        <v>980</v>
      </c>
      <c r="D678" s="0" t="s">
        <v>41</v>
      </c>
      <c r="E678" s="0" t="s">
        <v>792</v>
      </c>
    </row>
    <row r="679" customFormat="false" ht="15" hidden="false" customHeight="false" outlineLevel="0" collapsed="false">
      <c r="B679" s="0" t="n">
        <v>152324255</v>
      </c>
      <c r="C679" s="0" t="s">
        <v>356</v>
      </c>
      <c r="D679" s="0" t="s">
        <v>316</v>
      </c>
      <c r="E679" s="0" t="s">
        <v>85</v>
      </c>
    </row>
    <row r="680" customFormat="false" ht="15" hidden="false" customHeight="false" outlineLevel="0" collapsed="false">
      <c r="B680" s="0" t="n">
        <v>152324256</v>
      </c>
      <c r="C680" s="0" t="s">
        <v>1255</v>
      </c>
      <c r="D680" s="0" t="s">
        <v>366</v>
      </c>
      <c r="E680" s="0" t="s">
        <v>792</v>
      </c>
    </row>
    <row r="681" customFormat="false" ht="15" hidden="false" customHeight="false" outlineLevel="0" collapsed="false">
      <c r="B681" s="0" t="n">
        <v>152324257</v>
      </c>
      <c r="C681" s="0" t="s">
        <v>127</v>
      </c>
      <c r="D681" s="0" t="s">
        <v>861</v>
      </c>
      <c r="E681" s="0" t="s">
        <v>1212</v>
      </c>
    </row>
    <row r="682" customFormat="false" ht="15" hidden="false" customHeight="false" outlineLevel="0" collapsed="false">
      <c r="B682" s="0" t="n">
        <v>152324258</v>
      </c>
      <c r="C682" s="0" t="s">
        <v>1256</v>
      </c>
      <c r="D682" s="0" t="s">
        <v>44</v>
      </c>
      <c r="E682" s="0" t="s">
        <v>792</v>
      </c>
    </row>
    <row r="683" customFormat="false" ht="15" hidden="false" customHeight="false" outlineLevel="0" collapsed="false">
      <c r="B683" s="0" t="n">
        <v>152324260</v>
      </c>
      <c r="C683" s="0" t="s">
        <v>1100</v>
      </c>
      <c r="D683" s="0" t="s">
        <v>239</v>
      </c>
      <c r="E683" s="0" t="s">
        <v>1206</v>
      </c>
    </row>
    <row r="684" customFormat="false" ht="15" hidden="false" customHeight="false" outlineLevel="0" collapsed="false">
      <c r="B684" s="0" t="n">
        <v>152324261</v>
      </c>
      <c r="C684" s="0" t="s">
        <v>1257</v>
      </c>
      <c r="D684" s="0" t="s">
        <v>17</v>
      </c>
      <c r="E684" s="0" t="s">
        <v>1212</v>
      </c>
    </row>
    <row r="685" customFormat="false" ht="15" hidden="false" customHeight="false" outlineLevel="0" collapsed="false">
      <c r="B685" s="0" t="n">
        <v>152324262</v>
      </c>
      <c r="C685" s="0" t="s">
        <v>1020</v>
      </c>
      <c r="D685" s="0" t="s">
        <v>1258</v>
      </c>
      <c r="E685" s="0" t="s">
        <v>1212</v>
      </c>
    </row>
    <row r="686" customFormat="false" ht="15" hidden="false" customHeight="false" outlineLevel="0" collapsed="false">
      <c r="B686" s="0" t="n">
        <v>152324263</v>
      </c>
      <c r="C686" s="0" t="s">
        <v>856</v>
      </c>
      <c r="D686" s="0" t="s">
        <v>185</v>
      </c>
      <c r="E686" s="0" t="s">
        <v>85</v>
      </c>
    </row>
    <row r="687" customFormat="false" ht="15" hidden="false" customHeight="false" outlineLevel="0" collapsed="false">
      <c r="B687" s="0" t="n">
        <v>152324265</v>
      </c>
      <c r="C687" s="0" t="s">
        <v>251</v>
      </c>
      <c r="D687" s="0" t="s">
        <v>122</v>
      </c>
      <c r="E687" s="0" t="s">
        <v>1206</v>
      </c>
    </row>
    <row r="688" customFormat="false" ht="15" hidden="false" customHeight="false" outlineLevel="0" collapsed="false">
      <c r="B688" s="0" t="n">
        <v>152324266</v>
      </c>
      <c r="C688" s="0" t="s">
        <v>356</v>
      </c>
      <c r="D688" s="0" t="s">
        <v>522</v>
      </c>
      <c r="E688" s="0" t="s">
        <v>792</v>
      </c>
    </row>
    <row r="689" customFormat="false" ht="15" hidden="false" customHeight="false" outlineLevel="0" collapsed="false">
      <c r="B689" s="0" t="n">
        <v>152324267</v>
      </c>
      <c r="C689" s="0" t="s">
        <v>1219</v>
      </c>
      <c r="D689" s="0" t="s">
        <v>138</v>
      </c>
      <c r="E689" s="0" t="s">
        <v>1212</v>
      </c>
    </row>
    <row r="690" customFormat="false" ht="15" hidden="false" customHeight="false" outlineLevel="0" collapsed="false">
      <c r="B690" s="0" t="n">
        <v>152324269</v>
      </c>
      <c r="C690" s="0" t="s">
        <v>1259</v>
      </c>
      <c r="D690" s="0" t="s">
        <v>250</v>
      </c>
      <c r="E690" s="0" t="s">
        <v>85</v>
      </c>
    </row>
    <row r="691" customFormat="false" ht="15" hidden="false" customHeight="false" outlineLevel="0" collapsed="false">
      <c r="B691" s="0" t="n">
        <v>152324270</v>
      </c>
      <c r="C691" s="0" t="s">
        <v>108</v>
      </c>
      <c r="D691" s="0" t="s">
        <v>250</v>
      </c>
      <c r="E691" s="0" t="s">
        <v>792</v>
      </c>
    </row>
    <row r="692" customFormat="false" ht="15" hidden="false" customHeight="false" outlineLevel="0" collapsed="false">
      <c r="B692" s="0" t="n">
        <v>152324271</v>
      </c>
      <c r="C692" s="0" t="s">
        <v>1260</v>
      </c>
      <c r="D692" s="0" t="s">
        <v>22</v>
      </c>
      <c r="E692" s="0" t="s">
        <v>792</v>
      </c>
    </row>
    <row r="693" customFormat="false" ht="15" hidden="false" customHeight="false" outlineLevel="0" collapsed="false">
      <c r="B693" s="0" t="n">
        <v>152324272</v>
      </c>
      <c r="C693" s="0" t="s">
        <v>795</v>
      </c>
      <c r="D693" s="0" t="s">
        <v>316</v>
      </c>
      <c r="E693" s="0" t="s">
        <v>1212</v>
      </c>
    </row>
    <row r="694" customFormat="false" ht="15" hidden="false" customHeight="false" outlineLevel="0" collapsed="false">
      <c r="B694" s="0" t="n">
        <v>152324273</v>
      </c>
      <c r="C694" s="0" t="s">
        <v>958</v>
      </c>
      <c r="D694" s="0" t="s">
        <v>160</v>
      </c>
      <c r="E694" s="0" t="s">
        <v>792</v>
      </c>
    </row>
    <row r="695" customFormat="false" ht="15" hidden="false" customHeight="false" outlineLevel="0" collapsed="false">
      <c r="B695" s="0" t="n">
        <v>152324275</v>
      </c>
      <c r="C695" s="0" t="s">
        <v>108</v>
      </c>
      <c r="D695" s="0" t="s">
        <v>250</v>
      </c>
      <c r="E695" s="0" t="s">
        <v>1206</v>
      </c>
    </row>
    <row r="696" customFormat="false" ht="15" hidden="false" customHeight="false" outlineLevel="0" collapsed="false">
      <c r="B696" s="0" t="n">
        <v>152324276</v>
      </c>
      <c r="C696" s="0" t="s">
        <v>1261</v>
      </c>
      <c r="D696" s="0" t="s">
        <v>392</v>
      </c>
      <c r="E696" s="0" t="s">
        <v>1212</v>
      </c>
    </row>
    <row r="697" customFormat="false" ht="15" hidden="false" customHeight="false" outlineLevel="0" collapsed="false">
      <c r="B697" s="0" t="n">
        <v>152324277</v>
      </c>
      <c r="C697" s="0" t="s">
        <v>1262</v>
      </c>
      <c r="D697" s="0" t="s">
        <v>369</v>
      </c>
      <c r="E697" s="0" t="s">
        <v>792</v>
      </c>
    </row>
    <row r="698" customFormat="false" ht="15" hidden="false" customHeight="false" outlineLevel="0" collapsed="false">
      <c r="B698" s="0" t="n">
        <v>152324278</v>
      </c>
      <c r="C698" s="0" t="s">
        <v>26</v>
      </c>
      <c r="D698" s="0" t="s">
        <v>253</v>
      </c>
      <c r="E698" s="0" t="s">
        <v>1206</v>
      </c>
    </row>
    <row r="699" customFormat="false" ht="15" hidden="false" customHeight="false" outlineLevel="0" collapsed="false">
      <c r="B699" s="0" t="n">
        <v>152324280</v>
      </c>
      <c r="C699" s="0" t="s">
        <v>1263</v>
      </c>
      <c r="D699" s="0" t="s">
        <v>44</v>
      </c>
      <c r="E699" s="0" t="s">
        <v>792</v>
      </c>
    </row>
    <row r="700" customFormat="false" ht="15" hidden="false" customHeight="false" outlineLevel="0" collapsed="false">
      <c r="B700" s="0" t="n">
        <v>152324281</v>
      </c>
      <c r="C700" s="0" t="s">
        <v>1264</v>
      </c>
      <c r="D700" s="0" t="s">
        <v>58</v>
      </c>
      <c r="E700" s="0" t="s">
        <v>792</v>
      </c>
    </row>
    <row r="701" customFormat="false" ht="15" hidden="false" customHeight="false" outlineLevel="0" collapsed="false">
      <c r="B701" s="0" t="n">
        <v>152324282</v>
      </c>
      <c r="C701" s="0" t="s">
        <v>954</v>
      </c>
      <c r="D701" s="0" t="s">
        <v>157</v>
      </c>
      <c r="E701" s="0" t="s">
        <v>792</v>
      </c>
    </row>
    <row r="702" customFormat="false" ht="15" hidden="false" customHeight="false" outlineLevel="0" collapsed="false">
      <c r="B702" s="0" t="n">
        <v>152324283</v>
      </c>
      <c r="C702" s="0" t="s">
        <v>889</v>
      </c>
      <c r="D702" s="0" t="s">
        <v>44</v>
      </c>
      <c r="E702" s="0" t="s">
        <v>85</v>
      </c>
    </row>
    <row r="703" customFormat="false" ht="15" hidden="false" customHeight="false" outlineLevel="0" collapsed="false">
      <c r="B703" s="0" t="n">
        <v>152324284</v>
      </c>
      <c r="C703" s="0" t="s">
        <v>789</v>
      </c>
      <c r="D703" s="0" t="s">
        <v>265</v>
      </c>
      <c r="E703" s="0" t="s">
        <v>85</v>
      </c>
    </row>
    <row r="704" customFormat="false" ht="15" hidden="false" customHeight="false" outlineLevel="0" collapsed="false">
      <c r="B704" s="0" t="n">
        <v>152324286</v>
      </c>
      <c r="C704" s="0" t="s">
        <v>1265</v>
      </c>
      <c r="D704" s="0" t="s">
        <v>1266</v>
      </c>
      <c r="E704" s="0" t="s">
        <v>85</v>
      </c>
    </row>
    <row r="705" customFormat="false" ht="15" hidden="false" customHeight="false" outlineLevel="0" collapsed="false">
      <c r="B705" s="0" t="n">
        <v>152324287</v>
      </c>
      <c r="C705" s="0" t="s">
        <v>108</v>
      </c>
      <c r="D705" s="0" t="s">
        <v>138</v>
      </c>
      <c r="E705" s="0" t="s">
        <v>1206</v>
      </c>
    </row>
    <row r="706" customFormat="false" ht="15" hidden="false" customHeight="false" outlineLevel="0" collapsed="false">
      <c r="B706" s="0" t="n">
        <v>152324288</v>
      </c>
      <c r="C706" s="0" t="s">
        <v>1267</v>
      </c>
      <c r="D706" s="0" t="s">
        <v>268</v>
      </c>
      <c r="E706" s="0" t="s">
        <v>85</v>
      </c>
    </row>
    <row r="707" customFormat="false" ht="15" hidden="false" customHeight="false" outlineLevel="0" collapsed="false">
      <c r="B707" s="0" t="n">
        <v>152324289</v>
      </c>
      <c r="C707" s="0" t="s">
        <v>1025</v>
      </c>
      <c r="D707" s="0" t="s">
        <v>1268</v>
      </c>
      <c r="E707" s="0" t="s">
        <v>1212</v>
      </c>
    </row>
    <row r="708" customFormat="false" ht="15" hidden="false" customHeight="false" outlineLevel="0" collapsed="false">
      <c r="B708" s="0" t="n">
        <v>152324290</v>
      </c>
      <c r="C708" s="0" t="s">
        <v>1034</v>
      </c>
      <c r="D708" s="0" t="s">
        <v>1269</v>
      </c>
      <c r="E708" s="0" t="s">
        <v>1206</v>
      </c>
    </row>
    <row r="709" customFormat="false" ht="15" hidden="false" customHeight="false" outlineLevel="0" collapsed="false">
      <c r="B709" s="0" t="n">
        <v>152324291</v>
      </c>
      <c r="C709" s="0" t="s">
        <v>856</v>
      </c>
      <c r="D709" s="0" t="s">
        <v>219</v>
      </c>
      <c r="E709" s="0" t="s">
        <v>85</v>
      </c>
    </row>
    <row r="710" customFormat="false" ht="15" hidden="false" customHeight="false" outlineLevel="0" collapsed="false">
      <c r="B710" s="0" t="n">
        <v>152324293</v>
      </c>
      <c r="C710" s="0" t="s">
        <v>1270</v>
      </c>
      <c r="D710" s="0" t="s">
        <v>56</v>
      </c>
      <c r="E710" s="0" t="s">
        <v>792</v>
      </c>
    </row>
    <row r="711" customFormat="false" ht="15" hidden="false" customHeight="false" outlineLevel="0" collapsed="false">
      <c r="B711" s="0" t="n">
        <v>152324294</v>
      </c>
      <c r="C711" s="0" t="s">
        <v>1271</v>
      </c>
      <c r="D711" s="0" t="s">
        <v>1272</v>
      </c>
      <c r="E711" s="0" t="s">
        <v>1206</v>
      </c>
    </row>
    <row r="712" customFormat="false" ht="15" hidden="false" customHeight="false" outlineLevel="0" collapsed="false">
      <c r="B712" s="0" t="n">
        <v>152324295</v>
      </c>
      <c r="C712" s="0" t="s">
        <v>1273</v>
      </c>
      <c r="D712" s="0" t="s">
        <v>1176</v>
      </c>
      <c r="E712" s="0" t="s">
        <v>85</v>
      </c>
    </row>
    <row r="713" customFormat="false" ht="15" hidden="false" customHeight="false" outlineLevel="0" collapsed="false">
      <c r="B713" s="0" t="n">
        <v>152324299</v>
      </c>
      <c r="C713" s="0" t="s">
        <v>798</v>
      </c>
      <c r="D713" s="0" t="s">
        <v>22</v>
      </c>
      <c r="E713" s="0" t="s">
        <v>1212</v>
      </c>
    </row>
    <row r="714" customFormat="false" ht="15" hidden="false" customHeight="false" outlineLevel="0" collapsed="false">
      <c r="B714" s="0" t="n">
        <v>152324301</v>
      </c>
      <c r="C714" s="0" t="s">
        <v>1274</v>
      </c>
      <c r="D714" s="0" t="s">
        <v>116</v>
      </c>
      <c r="E714" s="0" t="s">
        <v>1212</v>
      </c>
    </row>
    <row r="715" customFormat="false" ht="15" hidden="false" customHeight="false" outlineLevel="0" collapsed="false">
      <c r="B715" s="0" t="n">
        <v>152324302</v>
      </c>
      <c r="C715" s="0" t="s">
        <v>1275</v>
      </c>
      <c r="D715" s="0" t="s">
        <v>219</v>
      </c>
      <c r="E715" s="0" t="s">
        <v>1212</v>
      </c>
    </row>
    <row r="716" customFormat="false" ht="15" hidden="false" customHeight="false" outlineLevel="0" collapsed="false">
      <c r="B716" s="0" t="n">
        <v>152324303</v>
      </c>
      <c r="C716" s="0" t="s">
        <v>1276</v>
      </c>
      <c r="D716" s="0" t="s">
        <v>482</v>
      </c>
      <c r="E716" s="0" t="s">
        <v>792</v>
      </c>
    </row>
    <row r="717" customFormat="false" ht="15" hidden="false" customHeight="false" outlineLevel="0" collapsed="false">
      <c r="B717" s="0" t="n">
        <v>152324304</v>
      </c>
      <c r="C717" s="0" t="s">
        <v>1277</v>
      </c>
      <c r="D717" s="0" t="s">
        <v>1198</v>
      </c>
      <c r="E717" s="0" t="s">
        <v>1206</v>
      </c>
    </row>
    <row r="718" customFormat="false" ht="15" hidden="false" customHeight="false" outlineLevel="0" collapsed="false">
      <c r="B718" s="0" t="n">
        <v>152324306</v>
      </c>
      <c r="C718" s="0" t="s">
        <v>1278</v>
      </c>
      <c r="D718" s="0" t="s">
        <v>1115</v>
      </c>
      <c r="E718" s="0" t="s">
        <v>85</v>
      </c>
    </row>
    <row r="719" customFormat="false" ht="15" hidden="false" customHeight="false" outlineLevel="0" collapsed="false">
      <c r="B719" s="0" t="n">
        <v>152324308</v>
      </c>
      <c r="C719" s="0" t="s">
        <v>1279</v>
      </c>
      <c r="D719" s="0" t="s">
        <v>1280</v>
      </c>
      <c r="E719" s="0" t="s">
        <v>792</v>
      </c>
    </row>
    <row r="720" customFormat="false" ht="15" hidden="false" customHeight="false" outlineLevel="0" collapsed="false">
      <c r="B720" s="0" t="n">
        <v>152324310</v>
      </c>
      <c r="C720" s="0" t="s">
        <v>1281</v>
      </c>
      <c r="D720" s="0" t="s">
        <v>188</v>
      </c>
      <c r="E720" s="0" t="s">
        <v>85</v>
      </c>
    </row>
    <row r="721" customFormat="false" ht="15" hidden="false" customHeight="false" outlineLevel="0" collapsed="false">
      <c r="B721" s="0" t="n">
        <v>152324311</v>
      </c>
      <c r="C721" s="0" t="s">
        <v>942</v>
      </c>
      <c r="D721" s="0" t="s">
        <v>71</v>
      </c>
      <c r="E721" s="0" t="s">
        <v>85</v>
      </c>
    </row>
    <row r="722" customFormat="false" ht="15" hidden="false" customHeight="false" outlineLevel="0" collapsed="false">
      <c r="B722" s="0" t="n">
        <v>152324312</v>
      </c>
      <c r="C722" s="0" t="s">
        <v>1282</v>
      </c>
      <c r="D722" s="0" t="s">
        <v>599</v>
      </c>
      <c r="E722" s="0" t="s">
        <v>85</v>
      </c>
    </row>
    <row r="723" customFormat="false" ht="15" hidden="false" customHeight="false" outlineLevel="0" collapsed="false">
      <c r="B723" s="0" t="n">
        <v>152324314</v>
      </c>
      <c r="C723" s="0" t="s">
        <v>1283</v>
      </c>
      <c r="D723" s="0" t="s">
        <v>941</v>
      </c>
      <c r="E723" s="0" t="s">
        <v>1212</v>
      </c>
    </row>
    <row r="724" customFormat="false" ht="15" hidden="false" customHeight="false" outlineLevel="0" collapsed="false">
      <c r="B724" s="0" t="n">
        <v>152324315</v>
      </c>
      <c r="C724" s="0" t="s">
        <v>802</v>
      </c>
      <c r="D724" s="0" t="s">
        <v>296</v>
      </c>
      <c r="E724" s="0" t="s">
        <v>1206</v>
      </c>
    </row>
    <row r="725" customFormat="false" ht="15" hidden="false" customHeight="false" outlineLevel="0" collapsed="false">
      <c r="B725" s="0" t="n">
        <v>152324318</v>
      </c>
      <c r="C725" s="0" t="s">
        <v>1219</v>
      </c>
      <c r="D725" s="0" t="s">
        <v>239</v>
      </c>
      <c r="E725" s="0" t="s">
        <v>792</v>
      </c>
    </row>
    <row r="726" customFormat="false" ht="15" hidden="false" customHeight="false" outlineLevel="0" collapsed="false">
      <c r="B726" s="0" t="n">
        <v>152324319</v>
      </c>
      <c r="C726" s="0" t="s">
        <v>1284</v>
      </c>
      <c r="D726" s="0" t="s">
        <v>44</v>
      </c>
      <c r="E726" s="0" t="s">
        <v>1212</v>
      </c>
    </row>
    <row r="727" customFormat="false" ht="15" hidden="false" customHeight="false" outlineLevel="0" collapsed="false">
      <c r="B727" s="0" t="n">
        <v>152324320</v>
      </c>
      <c r="C727" s="0" t="s">
        <v>1285</v>
      </c>
      <c r="D727" s="0" t="s">
        <v>242</v>
      </c>
      <c r="E727" s="0" t="s">
        <v>1206</v>
      </c>
    </row>
    <row r="728" customFormat="false" ht="15" hidden="false" customHeight="false" outlineLevel="0" collapsed="false">
      <c r="B728" s="0" t="n">
        <v>152324322</v>
      </c>
      <c r="C728" s="0" t="s">
        <v>340</v>
      </c>
      <c r="D728" s="0" t="s">
        <v>146</v>
      </c>
      <c r="E728" s="0" t="s">
        <v>85</v>
      </c>
    </row>
    <row r="729" customFormat="false" ht="15" hidden="false" customHeight="false" outlineLevel="0" collapsed="false">
      <c r="B729" s="0" t="n">
        <v>152324323</v>
      </c>
      <c r="C729" s="0" t="s">
        <v>1286</v>
      </c>
      <c r="D729" s="0" t="s">
        <v>580</v>
      </c>
      <c r="E729" s="0" t="s">
        <v>792</v>
      </c>
    </row>
    <row r="730" customFormat="false" ht="15" hidden="false" customHeight="false" outlineLevel="0" collapsed="false">
      <c r="B730" s="0" t="n">
        <v>152324328</v>
      </c>
      <c r="C730" s="0" t="s">
        <v>1287</v>
      </c>
      <c r="D730" s="0" t="s">
        <v>784</v>
      </c>
      <c r="E730" s="0" t="s">
        <v>1212</v>
      </c>
    </row>
    <row r="731" customFormat="false" ht="15" hidden="false" customHeight="false" outlineLevel="0" collapsed="false">
      <c r="B731" s="0" t="n">
        <v>152324329</v>
      </c>
      <c r="C731" s="0" t="s">
        <v>1100</v>
      </c>
      <c r="D731" s="0" t="s">
        <v>171</v>
      </c>
      <c r="E731" s="0" t="s">
        <v>1206</v>
      </c>
    </row>
    <row r="732" customFormat="false" ht="15" hidden="false" customHeight="false" outlineLevel="0" collapsed="false">
      <c r="B732" s="0" t="n">
        <v>152324330</v>
      </c>
      <c r="C732" s="0" t="s">
        <v>46</v>
      </c>
      <c r="D732" s="0" t="s">
        <v>599</v>
      </c>
      <c r="E732" s="0" t="s">
        <v>792</v>
      </c>
    </row>
    <row r="733" customFormat="false" ht="15" hidden="false" customHeight="false" outlineLevel="0" collapsed="false">
      <c r="B733" s="0" t="n">
        <v>152324331</v>
      </c>
      <c r="C733" s="0" t="s">
        <v>1288</v>
      </c>
      <c r="D733" s="0" t="s">
        <v>1289</v>
      </c>
      <c r="E733" s="0" t="s">
        <v>1206</v>
      </c>
    </row>
    <row r="734" customFormat="false" ht="15" hidden="false" customHeight="false" outlineLevel="0" collapsed="false">
      <c r="B734" s="0" t="n">
        <v>152325598</v>
      </c>
      <c r="C734" s="0" t="s">
        <v>123</v>
      </c>
      <c r="D734" s="0" t="s">
        <v>185</v>
      </c>
      <c r="E734" s="0" t="s">
        <v>1212</v>
      </c>
    </row>
    <row r="735" customFormat="false" ht="15" hidden="false" customHeight="false" outlineLevel="0" collapsed="false">
      <c r="B735" s="0" t="n">
        <v>152325599</v>
      </c>
      <c r="C735" s="0" t="s">
        <v>1260</v>
      </c>
      <c r="D735" s="0" t="s">
        <v>1121</v>
      </c>
      <c r="E735" s="0" t="s">
        <v>85</v>
      </c>
    </row>
    <row r="736" customFormat="false" ht="15" hidden="false" customHeight="false" outlineLevel="0" collapsed="false">
      <c r="B736" s="0" t="n">
        <v>152325600</v>
      </c>
      <c r="C736" s="0" t="s">
        <v>965</v>
      </c>
      <c r="D736" s="0" t="s">
        <v>632</v>
      </c>
      <c r="E736" s="0" t="s">
        <v>1212</v>
      </c>
    </row>
    <row r="737" customFormat="false" ht="15" hidden="false" customHeight="false" outlineLevel="0" collapsed="false">
      <c r="B737" s="0" t="n">
        <v>152325601</v>
      </c>
      <c r="C737" s="0" t="s">
        <v>83</v>
      </c>
      <c r="D737" s="0" t="s">
        <v>1290</v>
      </c>
      <c r="E737" s="0" t="s">
        <v>85</v>
      </c>
    </row>
    <row r="738" customFormat="false" ht="15" hidden="false" customHeight="false" outlineLevel="0" collapsed="false">
      <c r="B738" s="0" t="n">
        <v>152325602</v>
      </c>
      <c r="C738" s="0" t="s">
        <v>1291</v>
      </c>
      <c r="D738" s="0" t="s">
        <v>239</v>
      </c>
      <c r="E738" s="0" t="s">
        <v>85</v>
      </c>
    </row>
    <row r="739" customFormat="false" ht="15" hidden="false" customHeight="false" outlineLevel="0" collapsed="false">
      <c r="B739" s="0" t="n">
        <v>152325749</v>
      </c>
      <c r="C739" s="0" t="s">
        <v>1292</v>
      </c>
      <c r="D739" s="0" t="s">
        <v>398</v>
      </c>
      <c r="E739" s="0" t="s">
        <v>792</v>
      </c>
    </row>
    <row r="740" customFormat="false" ht="15" hidden="false" customHeight="false" outlineLevel="0" collapsed="false">
      <c r="B740" s="0" t="n">
        <v>152325777</v>
      </c>
      <c r="C740" s="0" t="s">
        <v>196</v>
      </c>
      <c r="D740" s="0" t="s">
        <v>392</v>
      </c>
      <c r="E740" s="0" t="s">
        <v>1206</v>
      </c>
    </row>
    <row r="741" customFormat="false" ht="15" hidden="false" customHeight="false" outlineLevel="0" collapsed="false">
      <c r="B741" s="0" t="n">
        <v>152325952</v>
      </c>
      <c r="C741" s="0" t="s">
        <v>212</v>
      </c>
      <c r="D741" s="0" t="s">
        <v>316</v>
      </c>
      <c r="E741" s="0" t="s">
        <v>792</v>
      </c>
    </row>
    <row r="742" customFormat="false" ht="15" hidden="false" customHeight="false" outlineLevel="0" collapsed="false">
      <c r="B742" s="0" t="n">
        <v>152325955</v>
      </c>
      <c r="C742" s="0" t="s">
        <v>1293</v>
      </c>
      <c r="D742" s="0" t="s">
        <v>1294</v>
      </c>
      <c r="E742" s="0" t="s">
        <v>792</v>
      </c>
    </row>
    <row r="743" customFormat="false" ht="15" hidden="false" customHeight="false" outlineLevel="0" collapsed="false">
      <c r="B743" s="0" t="n">
        <v>152326002</v>
      </c>
      <c r="C743" s="0" t="s">
        <v>1295</v>
      </c>
      <c r="D743" s="0" t="s">
        <v>171</v>
      </c>
      <c r="E743" s="0" t="s">
        <v>85</v>
      </c>
    </row>
    <row r="744" customFormat="false" ht="15" hidden="false" customHeight="false" outlineLevel="0" collapsed="false">
      <c r="B744" s="0" t="n">
        <v>152326170</v>
      </c>
      <c r="C744" s="0" t="s">
        <v>1296</v>
      </c>
      <c r="D744" s="0" t="s">
        <v>632</v>
      </c>
      <c r="E744" s="0" t="s">
        <v>1206</v>
      </c>
    </row>
    <row r="745" customFormat="false" ht="15" hidden="false" customHeight="false" outlineLevel="0" collapsed="false">
      <c r="B745" s="0" t="n">
        <v>152326366</v>
      </c>
      <c r="C745" s="0" t="s">
        <v>798</v>
      </c>
      <c r="D745" s="0" t="s">
        <v>268</v>
      </c>
      <c r="E745" s="0" t="s">
        <v>792</v>
      </c>
    </row>
    <row r="746" customFormat="false" ht="15" hidden="false" customHeight="false" outlineLevel="0" collapsed="false">
      <c r="B746" s="0" t="n">
        <v>152326367</v>
      </c>
      <c r="C746" s="0" t="s">
        <v>340</v>
      </c>
      <c r="D746" s="0" t="s">
        <v>676</v>
      </c>
      <c r="E746" s="0" t="s">
        <v>1212</v>
      </c>
    </row>
    <row r="747" customFormat="false" ht="15" hidden="false" customHeight="false" outlineLevel="0" collapsed="false">
      <c r="B747" s="0" t="n">
        <v>152326368</v>
      </c>
      <c r="C747" s="0" t="s">
        <v>1114</v>
      </c>
      <c r="D747" s="0" t="s">
        <v>448</v>
      </c>
      <c r="E747" s="0" t="s">
        <v>85</v>
      </c>
    </row>
    <row r="748" customFormat="false" ht="15" hidden="false" customHeight="false" outlineLevel="0" collapsed="false">
      <c r="B748" s="0" t="n">
        <v>152333254</v>
      </c>
      <c r="C748" s="0" t="s">
        <v>26</v>
      </c>
      <c r="D748" s="0" t="s">
        <v>1297</v>
      </c>
      <c r="E748" s="0" t="s">
        <v>1206</v>
      </c>
    </row>
    <row r="749" customFormat="false" ht="15" hidden="false" customHeight="false" outlineLevel="0" collapsed="false">
      <c r="B749" s="0" t="n">
        <v>152353489</v>
      </c>
      <c r="C749" s="0" t="s">
        <v>1298</v>
      </c>
      <c r="D749" s="0" t="s">
        <v>56</v>
      </c>
      <c r="E749" s="0" t="s">
        <v>1212</v>
      </c>
    </row>
    <row r="750" customFormat="false" ht="15" hidden="false" customHeight="false" outlineLevel="0" collapsed="false">
      <c r="B750" s="0" t="n">
        <v>152356231</v>
      </c>
      <c r="C750" s="0" t="s">
        <v>1299</v>
      </c>
      <c r="D750" s="0" t="s">
        <v>109</v>
      </c>
      <c r="E750" s="0" t="s">
        <v>85</v>
      </c>
    </row>
    <row r="751" customFormat="false" ht="15" hidden="false" customHeight="false" outlineLevel="0" collapsed="false">
      <c r="B751" s="0" t="n">
        <v>152413374</v>
      </c>
      <c r="C751" s="0" t="s">
        <v>108</v>
      </c>
      <c r="D751" s="0" t="s">
        <v>122</v>
      </c>
      <c r="E751" s="0" t="s">
        <v>792</v>
      </c>
    </row>
    <row r="752" customFormat="false" ht="15" hidden="false" customHeight="false" outlineLevel="0" collapsed="false">
      <c r="B752" s="0" t="n">
        <v>152515942</v>
      </c>
      <c r="C752" s="0" t="s">
        <v>1300</v>
      </c>
      <c r="D752" s="0" t="s">
        <v>1171</v>
      </c>
      <c r="E752" s="0" t="s">
        <v>1206</v>
      </c>
    </row>
    <row r="753" customFormat="false" ht="15" hidden="false" customHeight="false" outlineLevel="0" collapsed="false">
      <c r="B753" s="0" t="n">
        <v>152523682</v>
      </c>
      <c r="C753" s="0" t="s">
        <v>1301</v>
      </c>
      <c r="D753" s="0" t="s">
        <v>1302</v>
      </c>
      <c r="E753" s="0" t="s">
        <v>1206</v>
      </c>
    </row>
    <row r="754" customFormat="false" ht="15" hidden="false" customHeight="false" outlineLevel="0" collapsed="false">
      <c r="B754" s="0" t="n">
        <v>152525994</v>
      </c>
      <c r="C754" s="0" t="s">
        <v>46</v>
      </c>
      <c r="D754" s="0" t="s">
        <v>437</v>
      </c>
      <c r="E754" s="0" t="s">
        <v>792</v>
      </c>
    </row>
    <row r="755" customFormat="false" ht="15" hidden="false" customHeight="false" outlineLevel="0" collapsed="false">
      <c r="B755" s="0" t="n">
        <v>142321913</v>
      </c>
      <c r="C755" s="0" t="s">
        <v>1303</v>
      </c>
      <c r="D755" s="0" t="s">
        <v>1304</v>
      </c>
      <c r="E755" s="0" t="s">
        <v>792</v>
      </c>
    </row>
    <row r="756" customFormat="false" ht="15" hidden="false" customHeight="false" outlineLevel="0" collapsed="false">
      <c r="A756" s="0" t="s">
        <v>793</v>
      </c>
      <c r="B756" s="0" t="n">
        <v>152312081</v>
      </c>
      <c r="C756" s="0" t="s">
        <v>1305</v>
      </c>
      <c r="D756" s="0" t="s">
        <v>128</v>
      </c>
      <c r="E756" s="0" t="s">
        <v>1306</v>
      </c>
    </row>
    <row r="757" customFormat="false" ht="15" hidden="false" customHeight="false" outlineLevel="0" collapsed="false">
      <c r="B757" s="0" t="n">
        <v>142251507</v>
      </c>
      <c r="C757" s="0" t="s">
        <v>1307</v>
      </c>
      <c r="D757" s="0" t="s">
        <v>188</v>
      </c>
      <c r="E757" s="0" t="s">
        <v>793</v>
      </c>
    </row>
    <row r="758" customFormat="false" ht="15" hidden="false" customHeight="false" outlineLevel="0" collapsed="false">
      <c r="B758" s="0" t="n">
        <v>142251531</v>
      </c>
      <c r="C758" s="0" t="s">
        <v>1308</v>
      </c>
      <c r="D758" s="0" t="s">
        <v>632</v>
      </c>
      <c r="E758" s="0" t="s">
        <v>164</v>
      </c>
    </row>
    <row r="759" customFormat="false" ht="15" hidden="false" customHeight="false" outlineLevel="0" collapsed="false">
      <c r="B759" s="0" t="n">
        <v>152312078</v>
      </c>
      <c r="C759" s="0" t="s">
        <v>1309</v>
      </c>
      <c r="D759" s="0" t="s">
        <v>17</v>
      </c>
      <c r="E759" s="0" t="s">
        <v>438</v>
      </c>
    </row>
    <row r="760" customFormat="false" ht="15" hidden="false" customHeight="false" outlineLevel="0" collapsed="false">
      <c r="B760" s="0" t="n">
        <v>152312079</v>
      </c>
      <c r="C760" s="0" t="s">
        <v>862</v>
      </c>
      <c r="D760" s="0" t="s">
        <v>1310</v>
      </c>
      <c r="E760" s="0" t="s">
        <v>1311</v>
      </c>
    </row>
    <row r="761" customFormat="false" ht="15" hidden="false" customHeight="false" outlineLevel="0" collapsed="false">
      <c r="B761" s="0" t="n">
        <v>152312080</v>
      </c>
      <c r="C761" s="0" t="s">
        <v>1312</v>
      </c>
      <c r="D761" s="0" t="s">
        <v>945</v>
      </c>
      <c r="E761" s="0" t="s">
        <v>438</v>
      </c>
    </row>
    <row r="762" customFormat="false" ht="15" hidden="false" customHeight="false" outlineLevel="0" collapsed="false">
      <c r="B762" s="0" t="n">
        <v>152313866</v>
      </c>
      <c r="C762" s="0" t="s">
        <v>1313</v>
      </c>
      <c r="D762" s="0" t="s">
        <v>58</v>
      </c>
      <c r="E762" s="0" t="s">
        <v>438</v>
      </c>
    </row>
    <row r="763" customFormat="false" ht="15" hidden="false" customHeight="false" outlineLevel="0" collapsed="false">
      <c r="B763" s="0" t="n">
        <v>152313867</v>
      </c>
      <c r="C763" s="0" t="s">
        <v>1314</v>
      </c>
      <c r="D763" s="0" t="s">
        <v>71</v>
      </c>
      <c r="E763" s="0" t="s">
        <v>1306</v>
      </c>
    </row>
    <row r="764" customFormat="false" ht="15" hidden="false" customHeight="false" outlineLevel="0" collapsed="false">
      <c r="B764" s="0" t="n">
        <v>152313868</v>
      </c>
      <c r="C764" s="0" t="s">
        <v>1315</v>
      </c>
      <c r="D764" s="0" t="s">
        <v>280</v>
      </c>
      <c r="E764" s="0" t="s">
        <v>1316</v>
      </c>
    </row>
    <row r="765" customFormat="false" ht="15" hidden="false" customHeight="false" outlineLevel="0" collapsed="false">
      <c r="B765" s="0" t="n">
        <v>152313869</v>
      </c>
      <c r="C765" s="0" t="s">
        <v>1317</v>
      </c>
      <c r="D765" s="0" t="s">
        <v>433</v>
      </c>
      <c r="E765" s="0" t="s">
        <v>438</v>
      </c>
    </row>
    <row r="766" customFormat="false" ht="15" hidden="false" customHeight="false" outlineLevel="0" collapsed="false">
      <c r="B766" s="0" t="n">
        <v>152313870</v>
      </c>
      <c r="C766" s="0" t="s">
        <v>1318</v>
      </c>
      <c r="D766" s="0" t="s">
        <v>347</v>
      </c>
      <c r="E766" s="0" t="s">
        <v>1311</v>
      </c>
    </row>
    <row r="767" customFormat="false" ht="15" hidden="false" customHeight="false" outlineLevel="0" collapsed="false">
      <c r="B767" s="0" t="n">
        <v>152313871</v>
      </c>
      <c r="C767" s="0" t="s">
        <v>194</v>
      </c>
      <c r="D767" s="0" t="s">
        <v>715</v>
      </c>
      <c r="E767" s="0" t="s">
        <v>164</v>
      </c>
    </row>
    <row r="768" customFormat="false" ht="15" hidden="false" customHeight="false" outlineLevel="0" collapsed="false">
      <c r="B768" s="0" t="n">
        <v>152313872</v>
      </c>
      <c r="C768" s="0" t="s">
        <v>905</v>
      </c>
      <c r="D768" s="0" t="s">
        <v>239</v>
      </c>
      <c r="E768" s="0" t="s">
        <v>164</v>
      </c>
    </row>
    <row r="769" customFormat="false" ht="15" hidden="false" customHeight="false" outlineLevel="0" collapsed="false">
      <c r="B769" s="0" t="n">
        <v>152313873</v>
      </c>
      <c r="C769" s="0" t="s">
        <v>1319</v>
      </c>
      <c r="D769" s="0" t="s">
        <v>250</v>
      </c>
      <c r="E769" s="0" t="s">
        <v>1311</v>
      </c>
    </row>
    <row r="770" customFormat="false" ht="15" hidden="false" customHeight="false" outlineLevel="0" collapsed="false">
      <c r="B770" s="0" t="n">
        <v>152313874</v>
      </c>
      <c r="C770" s="0" t="s">
        <v>1320</v>
      </c>
      <c r="D770" s="0" t="s">
        <v>296</v>
      </c>
      <c r="E770" s="0" t="s">
        <v>1306</v>
      </c>
    </row>
    <row r="771" customFormat="false" ht="15" hidden="false" customHeight="false" outlineLevel="0" collapsed="false">
      <c r="B771" s="0" t="n">
        <v>152313875</v>
      </c>
      <c r="C771" s="0" t="s">
        <v>862</v>
      </c>
      <c r="D771" s="0" t="s">
        <v>1321</v>
      </c>
      <c r="E771" s="0" t="s">
        <v>164</v>
      </c>
    </row>
    <row r="772" customFormat="false" ht="15" hidden="false" customHeight="false" outlineLevel="0" collapsed="false">
      <c r="B772" s="0" t="n">
        <v>152313877</v>
      </c>
      <c r="C772" s="0" t="s">
        <v>1322</v>
      </c>
      <c r="D772" s="0" t="s">
        <v>78</v>
      </c>
      <c r="E772" s="0" t="s">
        <v>1311</v>
      </c>
    </row>
    <row r="773" customFormat="false" ht="15" hidden="false" customHeight="false" outlineLevel="0" collapsed="false">
      <c r="B773" s="0" t="n">
        <v>152313878</v>
      </c>
      <c r="C773" s="0" t="s">
        <v>1323</v>
      </c>
      <c r="D773" s="0" t="s">
        <v>715</v>
      </c>
      <c r="E773" s="0" t="s">
        <v>1316</v>
      </c>
    </row>
    <row r="774" customFormat="false" ht="15" hidden="false" customHeight="false" outlineLevel="0" collapsed="false">
      <c r="B774" s="0" t="n">
        <v>152313879</v>
      </c>
      <c r="C774" s="0" t="s">
        <v>1324</v>
      </c>
      <c r="D774" s="0" t="s">
        <v>1325</v>
      </c>
      <c r="E774" s="0" t="s">
        <v>1306</v>
      </c>
    </row>
    <row r="775" customFormat="false" ht="15" hidden="false" customHeight="false" outlineLevel="0" collapsed="false">
      <c r="B775" s="0" t="n">
        <v>152313880</v>
      </c>
      <c r="C775" s="0" t="s">
        <v>1326</v>
      </c>
      <c r="D775" s="0" t="s">
        <v>1171</v>
      </c>
      <c r="E775" s="0" t="s">
        <v>164</v>
      </c>
    </row>
    <row r="776" customFormat="false" ht="15" hidden="false" customHeight="false" outlineLevel="0" collapsed="false">
      <c r="B776" s="0" t="n">
        <v>152313881</v>
      </c>
      <c r="C776" s="0" t="s">
        <v>862</v>
      </c>
      <c r="D776" s="0" t="s">
        <v>861</v>
      </c>
      <c r="E776" s="0" t="s">
        <v>1306</v>
      </c>
    </row>
    <row r="777" customFormat="false" ht="15" hidden="false" customHeight="false" outlineLevel="0" collapsed="false">
      <c r="B777" s="0" t="n">
        <v>152313882</v>
      </c>
      <c r="C777" s="0" t="s">
        <v>936</v>
      </c>
      <c r="D777" s="0" t="s">
        <v>219</v>
      </c>
      <c r="E777" s="0" t="s">
        <v>793</v>
      </c>
    </row>
    <row r="778" customFormat="false" ht="15" hidden="false" customHeight="false" outlineLevel="0" collapsed="false">
      <c r="B778" s="0" t="n">
        <v>152313883</v>
      </c>
      <c r="C778" s="0" t="s">
        <v>856</v>
      </c>
      <c r="D778" s="0" t="s">
        <v>219</v>
      </c>
      <c r="E778" s="0" t="s">
        <v>438</v>
      </c>
    </row>
    <row r="779" customFormat="false" ht="15" hidden="false" customHeight="false" outlineLevel="0" collapsed="false">
      <c r="B779" s="0" t="n">
        <v>152313884</v>
      </c>
      <c r="C779" s="0" t="s">
        <v>827</v>
      </c>
      <c r="D779" s="0" t="s">
        <v>1110</v>
      </c>
      <c r="E779" s="0" t="s">
        <v>793</v>
      </c>
    </row>
    <row r="780" customFormat="false" ht="15" hidden="false" customHeight="false" outlineLevel="0" collapsed="false">
      <c r="B780" s="0" t="n">
        <v>152313885</v>
      </c>
      <c r="C780" s="0" t="s">
        <v>1327</v>
      </c>
      <c r="D780" s="0" t="s">
        <v>96</v>
      </c>
      <c r="E780" s="0" t="s">
        <v>793</v>
      </c>
    </row>
    <row r="781" customFormat="false" ht="15" hidden="false" customHeight="false" outlineLevel="0" collapsed="false">
      <c r="B781" s="0" t="n">
        <v>152313886</v>
      </c>
      <c r="C781" s="0" t="s">
        <v>83</v>
      </c>
      <c r="D781" s="0" t="s">
        <v>27</v>
      </c>
      <c r="E781" s="0" t="s">
        <v>164</v>
      </c>
    </row>
    <row r="782" customFormat="false" ht="15" hidden="false" customHeight="false" outlineLevel="0" collapsed="false">
      <c r="B782" s="0" t="n">
        <v>152313887</v>
      </c>
      <c r="C782" s="0" t="s">
        <v>1328</v>
      </c>
      <c r="D782" s="0" t="s">
        <v>17</v>
      </c>
      <c r="E782" s="0" t="s">
        <v>1311</v>
      </c>
    </row>
    <row r="783" customFormat="false" ht="15" hidden="false" customHeight="false" outlineLevel="0" collapsed="false">
      <c r="B783" s="0" t="n">
        <v>152313888</v>
      </c>
      <c r="C783" s="0" t="s">
        <v>1329</v>
      </c>
      <c r="D783" s="0" t="s">
        <v>1330</v>
      </c>
      <c r="E783" s="0" t="s">
        <v>1316</v>
      </c>
    </row>
    <row r="784" customFormat="false" ht="15" hidden="false" customHeight="false" outlineLevel="0" collapsed="false">
      <c r="B784" s="0" t="n">
        <v>152313889</v>
      </c>
      <c r="C784" s="0" t="s">
        <v>340</v>
      </c>
      <c r="D784" s="0" t="s">
        <v>219</v>
      </c>
      <c r="E784" s="0" t="s">
        <v>1311</v>
      </c>
    </row>
    <row r="785" customFormat="false" ht="15" hidden="false" customHeight="false" outlineLevel="0" collapsed="false">
      <c r="B785" s="0" t="n">
        <v>152313890</v>
      </c>
      <c r="C785" s="0" t="s">
        <v>1331</v>
      </c>
      <c r="D785" s="0" t="s">
        <v>338</v>
      </c>
      <c r="E785" s="0" t="s">
        <v>1311</v>
      </c>
    </row>
    <row r="786" customFormat="false" ht="15" hidden="false" customHeight="false" outlineLevel="0" collapsed="false">
      <c r="B786" s="0" t="n">
        <v>152313891</v>
      </c>
      <c r="C786" s="0" t="s">
        <v>1332</v>
      </c>
      <c r="D786" s="0" t="s">
        <v>146</v>
      </c>
      <c r="E786" s="0" t="s">
        <v>1316</v>
      </c>
    </row>
    <row r="787" customFormat="false" ht="15" hidden="false" customHeight="false" outlineLevel="0" collapsed="false">
      <c r="B787" s="0" t="n">
        <v>152313892</v>
      </c>
      <c r="C787" s="0" t="s">
        <v>1182</v>
      </c>
      <c r="D787" s="0" t="s">
        <v>1333</v>
      </c>
      <c r="E787" s="0" t="s">
        <v>1311</v>
      </c>
    </row>
    <row r="788" customFormat="false" ht="15" hidden="false" customHeight="false" outlineLevel="0" collapsed="false">
      <c r="B788" s="0" t="n">
        <v>152313893</v>
      </c>
      <c r="C788" s="0" t="s">
        <v>127</v>
      </c>
      <c r="D788" s="0" t="s">
        <v>157</v>
      </c>
      <c r="E788" s="0" t="s">
        <v>1311</v>
      </c>
    </row>
    <row r="789" customFormat="false" ht="15" hidden="false" customHeight="false" outlineLevel="0" collapsed="false">
      <c r="B789" s="0" t="n">
        <v>152313894</v>
      </c>
      <c r="C789" s="0" t="s">
        <v>1334</v>
      </c>
      <c r="D789" s="0" t="s">
        <v>78</v>
      </c>
      <c r="E789" s="0" t="s">
        <v>1311</v>
      </c>
    </row>
    <row r="790" customFormat="false" ht="15" hidden="false" customHeight="false" outlineLevel="0" collapsed="false">
      <c r="B790" s="0" t="n">
        <v>152313895</v>
      </c>
      <c r="C790" s="0" t="s">
        <v>1061</v>
      </c>
      <c r="D790" s="0" t="s">
        <v>151</v>
      </c>
      <c r="E790" s="0" t="s">
        <v>1311</v>
      </c>
    </row>
    <row r="791" customFormat="false" ht="15" hidden="false" customHeight="false" outlineLevel="0" collapsed="false">
      <c r="B791" s="0" t="n">
        <v>152313896</v>
      </c>
      <c r="C791" s="0" t="s">
        <v>1335</v>
      </c>
      <c r="D791" s="0" t="s">
        <v>84</v>
      </c>
      <c r="E791" s="0" t="s">
        <v>793</v>
      </c>
    </row>
    <row r="792" customFormat="false" ht="15" hidden="false" customHeight="false" outlineLevel="0" collapsed="false">
      <c r="B792" s="0" t="n">
        <v>152313897</v>
      </c>
      <c r="C792" s="0" t="s">
        <v>907</v>
      </c>
      <c r="D792" s="0" t="s">
        <v>476</v>
      </c>
      <c r="E792" s="0" t="s">
        <v>1311</v>
      </c>
    </row>
    <row r="793" customFormat="false" ht="15" hidden="false" customHeight="false" outlineLevel="0" collapsed="false">
      <c r="B793" s="0" t="n">
        <v>152313898</v>
      </c>
      <c r="C793" s="0" t="s">
        <v>1336</v>
      </c>
      <c r="D793" s="0" t="s">
        <v>567</v>
      </c>
      <c r="E793" s="0" t="s">
        <v>1316</v>
      </c>
    </row>
    <row r="794" customFormat="false" ht="15" hidden="false" customHeight="false" outlineLevel="0" collapsed="false">
      <c r="B794" s="0" t="n">
        <v>152313899</v>
      </c>
      <c r="C794" s="0" t="s">
        <v>1337</v>
      </c>
      <c r="D794" s="0" t="s">
        <v>157</v>
      </c>
      <c r="E794" s="0" t="s">
        <v>438</v>
      </c>
    </row>
    <row r="795" customFormat="false" ht="15" hidden="false" customHeight="false" outlineLevel="0" collapsed="false">
      <c r="B795" s="0" t="n">
        <v>152313901</v>
      </c>
      <c r="C795" s="0" t="s">
        <v>1338</v>
      </c>
      <c r="D795" s="0" t="s">
        <v>58</v>
      </c>
      <c r="E795" s="0" t="s">
        <v>1311</v>
      </c>
    </row>
    <row r="796" customFormat="false" ht="15" hidden="false" customHeight="false" outlineLevel="0" collapsed="false">
      <c r="B796" s="0" t="n">
        <v>152313902</v>
      </c>
      <c r="C796" s="0" t="s">
        <v>950</v>
      </c>
      <c r="D796" s="0" t="s">
        <v>239</v>
      </c>
      <c r="E796" s="0" t="s">
        <v>438</v>
      </c>
    </row>
    <row r="797" customFormat="false" ht="15" hidden="false" customHeight="false" outlineLevel="0" collapsed="false">
      <c r="B797" s="0" t="n">
        <v>152313904</v>
      </c>
      <c r="C797" s="0" t="s">
        <v>1339</v>
      </c>
      <c r="D797" s="0" t="s">
        <v>112</v>
      </c>
      <c r="E797" s="0" t="s">
        <v>793</v>
      </c>
    </row>
    <row r="798" customFormat="false" ht="15" hidden="false" customHeight="false" outlineLevel="0" collapsed="false">
      <c r="B798" s="0" t="n">
        <v>152313906</v>
      </c>
      <c r="C798" s="0" t="s">
        <v>361</v>
      </c>
      <c r="D798" s="0" t="s">
        <v>44</v>
      </c>
      <c r="E798" s="0" t="s">
        <v>1306</v>
      </c>
    </row>
    <row r="799" customFormat="false" ht="15" hidden="false" customHeight="false" outlineLevel="0" collapsed="false">
      <c r="B799" s="0" t="n">
        <v>152313907</v>
      </c>
      <c r="C799" s="0" t="s">
        <v>1340</v>
      </c>
      <c r="D799" s="0" t="s">
        <v>803</v>
      </c>
      <c r="E799" s="0" t="s">
        <v>164</v>
      </c>
    </row>
    <row r="800" customFormat="false" ht="15" hidden="false" customHeight="false" outlineLevel="0" collapsed="false">
      <c r="B800" s="0" t="n">
        <v>152313909</v>
      </c>
      <c r="C800" s="0" t="s">
        <v>1341</v>
      </c>
      <c r="D800" s="0" t="s">
        <v>255</v>
      </c>
      <c r="E800" s="0" t="s">
        <v>1316</v>
      </c>
    </row>
    <row r="801" customFormat="false" ht="15" hidden="false" customHeight="false" outlineLevel="0" collapsed="false">
      <c r="B801" s="0" t="n">
        <v>152313910</v>
      </c>
      <c r="C801" s="0" t="s">
        <v>1341</v>
      </c>
      <c r="D801" s="0" t="s">
        <v>128</v>
      </c>
      <c r="E801" s="0" t="s">
        <v>793</v>
      </c>
    </row>
    <row r="802" customFormat="false" ht="15" hidden="false" customHeight="false" outlineLevel="0" collapsed="false">
      <c r="B802" s="0" t="n">
        <v>152313912</v>
      </c>
      <c r="C802" s="0" t="s">
        <v>807</v>
      </c>
      <c r="D802" s="0" t="s">
        <v>522</v>
      </c>
      <c r="E802" s="0" t="s">
        <v>1311</v>
      </c>
    </row>
    <row r="803" customFormat="false" ht="15" hidden="false" customHeight="false" outlineLevel="0" collapsed="false">
      <c r="B803" s="0" t="n">
        <v>152313913</v>
      </c>
      <c r="C803" s="0" t="s">
        <v>907</v>
      </c>
      <c r="D803" s="0" t="s">
        <v>171</v>
      </c>
      <c r="E803" s="0" t="s">
        <v>438</v>
      </c>
    </row>
    <row r="804" customFormat="false" ht="15" hidden="false" customHeight="false" outlineLevel="0" collapsed="false">
      <c r="B804" s="0" t="n">
        <v>152313915</v>
      </c>
      <c r="C804" s="0" t="s">
        <v>386</v>
      </c>
      <c r="D804" s="0" t="s">
        <v>173</v>
      </c>
      <c r="E804" s="0" t="s">
        <v>793</v>
      </c>
    </row>
    <row r="805" customFormat="false" ht="15" hidden="false" customHeight="false" outlineLevel="0" collapsed="false">
      <c r="B805" s="0" t="n">
        <v>152313916</v>
      </c>
      <c r="C805" s="0" t="s">
        <v>1285</v>
      </c>
      <c r="D805" s="0" t="s">
        <v>484</v>
      </c>
      <c r="E805" s="0" t="s">
        <v>1306</v>
      </c>
    </row>
    <row r="806" customFormat="false" ht="15" hidden="false" customHeight="false" outlineLevel="0" collapsed="false">
      <c r="B806" s="0" t="n">
        <v>152313917</v>
      </c>
      <c r="C806" s="0" t="s">
        <v>874</v>
      </c>
      <c r="D806" s="0" t="s">
        <v>255</v>
      </c>
      <c r="E806" s="0" t="s">
        <v>164</v>
      </c>
    </row>
    <row r="807" customFormat="false" ht="15" hidden="false" customHeight="false" outlineLevel="0" collapsed="false">
      <c r="B807" s="0" t="n">
        <v>152313919</v>
      </c>
      <c r="C807" s="0" t="s">
        <v>224</v>
      </c>
      <c r="D807" s="0" t="s">
        <v>306</v>
      </c>
      <c r="E807" s="0" t="s">
        <v>1316</v>
      </c>
    </row>
    <row r="808" customFormat="false" ht="15" hidden="false" customHeight="false" outlineLevel="0" collapsed="false">
      <c r="B808" s="0" t="n">
        <v>152313920</v>
      </c>
      <c r="C808" s="0" t="s">
        <v>1342</v>
      </c>
      <c r="D808" s="0" t="s">
        <v>1343</v>
      </c>
      <c r="E808" s="0" t="s">
        <v>1316</v>
      </c>
    </row>
    <row r="809" customFormat="false" ht="15" hidden="false" customHeight="false" outlineLevel="0" collapsed="false">
      <c r="B809" s="0" t="n">
        <v>152313921</v>
      </c>
      <c r="C809" s="0" t="s">
        <v>1344</v>
      </c>
      <c r="D809" s="0" t="s">
        <v>138</v>
      </c>
      <c r="E809" s="0" t="s">
        <v>164</v>
      </c>
    </row>
    <row r="810" customFormat="false" ht="15" hidden="false" customHeight="false" outlineLevel="0" collapsed="false">
      <c r="B810" s="0" t="n">
        <v>152313924</v>
      </c>
      <c r="C810" s="0" t="s">
        <v>1345</v>
      </c>
      <c r="D810" s="0" t="s">
        <v>338</v>
      </c>
      <c r="E810" s="0" t="s">
        <v>438</v>
      </c>
    </row>
    <row r="811" customFormat="false" ht="15" hidden="false" customHeight="false" outlineLevel="0" collapsed="false">
      <c r="B811" s="0" t="n">
        <v>152313927</v>
      </c>
      <c r="C811" s="0" t="s">
        <v>256</v>
      </c>
      <c r="D811" s="0" t="s">
        <v>44</v>
      </c>
      <c r="E811" s="0" t="s">
        <v>1316</v>
      </c>
    </row>
    <row r="812" customFormat="false" ht="15" hidden="false" customHeight="false" outlineLevel="0" collapsed="false">
      <c r="B812" s="0" t="n">
        <v>152313928</v>
      </c>
      <c r="C812" s="0" t="s">
        <v>1231</v>
      </c>
      <c r="D812" s="0" t="s">
        <v>35</v>
      </c>
      <c r="E812" s="0" t="s">
        <v>793</v>
      </c>
    </row>
    <row r="813" customFormat="false" ht="15" hidden="false" customHeight="false" outlineLevel="0" collapsed="false">
      <c r="B813" s="0" t="n">
        <v>152313929</v>
      </c>
      <c r="C813" s="0" t="s">
        <v>1346</v>
      </c>
      <c r="D813" s="0" t="s">
        <v>255</v>
      </c>
      <c r="E813" s="0" t="s">
        <v>1306</v>
      </c>
    </row>
    <row r="814" customFormat="false" ht="15" hidden="false" customHeight="false" outlineLevel="0" collapsed="false">
      <c r="B814" s="0" t="n">
        <v>152313930</v>
      </c>
      <c r="C814" s="0" t="s">
        <v>1347</v>
      </c>
      <c r="D814" s="0" t="s">
        <v>1289</v>
      </c>
      <c r="E814" s="0" t="s">
        <v>1306</v>
      </c>
    </row>
    <row r="815" customFormat="false" ht="15" hidden="false" customHeight="false" outlineLevel="0" collapsed="false">
      <c r="B815" s="0" t="n">
        <v>152313931</v>
      </c>
      <c r="C815" s="0" t="s">
        <v>1348</v>
      </c>
      <c r="D815" s="0" t="s">
        <v>146</v>
      </c>
      <c r="E815" s="0" t="s">
        <v>1311</v>
      </c>
    </row>
    <row r="816" customFormat="false" ht="15" hidden="false" customHeight="false" outlineLevel="0" collapsed="false">
      <c r="B816" s="0" t="n">
        <v>152313932</v>
      </c>
      <c r="C816" s="0" t="s">
        <v>356</v>
      </c>
      <c r="D816" s="0" t="s">
        <v>841</v>
      </c>
      <c r="E816" s="0" t="s">
        <v>438</v>
      </c>
    </row>
    <row r="817" customFormat="false" ht="15" hidden="false" customHeight="false" outlineLevel="0" collapsed="false">
      <c r="B817" s="0" t="n">
        <v>152313933</v>
      </c>
      <c r="C817" s="0" t="s">
        <v>1349</v>
      </c>
      <c r="D817" s="0" t="s">
        <v>1350</v>
      </c>
      <c r="E817" s="0" t="s">
        <v>438</v>
      </c>
    </row>
    <row r="818" customFormat="false" ht="15" hidden="false" customHeight="false" outlineLevel="0" collapsed="false">
      <c r="B818" s="0" t="n">
        <v>152313934</v>
      </c>
      <c r="C818" s="0" t="s">
        <v>871</v>
      </c>
      <c r="D818" s="0" t="s">
        <v>44</v>
      </c>
      <c r="E818" s="0" t="s">
        <v>438</v>
      </c>
    </row>
    <row r="819" customFormat="false" ht="15" hidden="false" customHeight="false" outlineLevel="0" collapsed="false">
      <c r="B819" s="0" t="n">
        <v>152313935</v>
      </c>
      <c r="C819" s="0" t="s">
        <v>1351</v>
      </c>
      <c r="D819" s="0" t="s">
        <v>1201</v>
      </c>
      <c r="E819" s="0" t="s">
        <v>438</v>
      </c>
    </row>
    <row r="820" customFormat="false" ht="15" hidden="false" customHeight="false" outlineLevel="0" collapsed="false">
      <c r="B820" s="0" t="n">
        <v>152313936</v>
      </c>
      <c r="C820" s="0" t="s">
        <v>196</v>
      </c>
      <c r="D820" s="0" t="s">
        <v>425</v>
      </c>
      <c r="E820" s="0" t="s">
        <v>1316</v>
      </c>
    </row>
    <row r="821" customFormat="false" ht="15" hidden="false" customHeight="false" outlineLevel="0" collapsed="false">
      <c r="B821" s="0" t="n">
        <v>152313937</v>
      </c>
      <c r="C821" s="0" t="s">
        <v>163</v>
      </c>
      <c r="D821" s="0" t="s">
        <v>76</v>
      </c>
      <c r="E821" s="0" t="s">
        <v>164</v>
      </c>
    </row>
    <row r="822" customFormat="false" ht="15" hidden="false" customHeight="false" outlineLevel="0" collapsed="false">
      <c r="B822" s="0" t="n">
        <v>152313938</v>
      </c>
      <c r="C822" s="0" t="s">
        <v>1352</v>
      </c>
      <c r="D822" s="0" t="s">
        <v>594</v>
      </c>
      <c r="E822" s="0" t="s">
        <v>164</v>
      </c>
    </row>
    <row r="823" customFormat="false" ht="15" hidden="false" customHeight="false" outlineLevel="0" collapsed="false">
      <c r="B823" s="0" t="n">
        <v>152313939</v>
      </c>
      <c r="C823" s="0" t="s">
        <v>108</v>
      </c>
      <c r="D823" s="0" t="s">
        <v>1082</v>
      </c>
      <c r="E823" s="0" t="s">
        <v>1316</v>
      </c>
    </row>
    <row r="824" customFormat="false" ht="15" hidden="false" customHeight="false" outlineLevel="0" collapsed="false">
      <c r="B824" s="0" t="n">
        <v>152313940</v>
      </c>
      <c r="C824" s="0" t="s">
        <v>862</v>
      </c>
      <c r="D824" s="0" t="s">
        <v>122</v>
      </c>
      <c r="E824" s="0" t="s">
        <v>1306</v>
      </c>
    </row>
    <row r="825" customFormat="false" ht="15" hidden="false" customHeight="false" outlineLevel="0" collapsed="false">
      <c r="B825" s="0" t="n">
        <v>152313943</v>
      </c>
      <c r="C825" s="0" t="s">
        <v>1353</v>
      </c>
      <c r="D825" s="0" t="s">
        <v>369</v>
      </c>
      <c r="E825" s="0" t="s">
        <v>1306</v>
      </c>
    </row>
    <row r="826" customFormat="false" ht="15" hidden="false" customHeight="false" outlineLevel="0" collapsed="false">
      <c r="B826" s="0" t="n">
        <v>152313945</v>
      </c>
      <c r="C826" s="0" t="s">
        <v>1354</v>
      </c>
      <c r="D826" s="0" t="s">
        <v>834</v>
      </c>
      <c r="E826" s="0" t="s">
        <v>1306</v>
      </c>
    </row>
    <row r="827" customFormat="false" ht="15" hidden="false" customHeight="false" outlineLevel="0" collapsed="false">
      <c r="B827" s="0" t="n">
        <v>152313946</v>
      </c>
      <c r="C827" s="0" t="s">
        <v>1355</v>
      </c>
      <c r="D827" s="0" t="s">
        <v>210</v>
      </c>
      <c r="E827" s="0" t="s">
        <v>793</v>
      </c>
    </row>
    <row r="828" customFormat="false" ht="15" hidden="false" customHeight="false" outlineLevel="0" collapsed="false">
      <c r="B828" s="0" t="n">
        <v>152313947</v>
      </c>
      <c r="C828" s="0" t="s">
        <v>1356</v>
      </c>
      <c r="D828" s="0" t="s">
        <v>78</v>
      </c>
      <c r="E828" s="0" t="s">
        <v>164</v>
      </c>
    </row>
    <row r="829" customFormat="false" ht="15" hidden="false" customHeight="false" outlineLevel="0" collapsed="false">
      <c r="B829" s="0" t="n">
        <v>152313952</v>
      </c>
      <c r="C829" s="0" t="s">
        <v>1244</v>
      </c>
      <c r="D829" s="0" t="s">
        <v>448</v>
      </c>
      <c r="E829" s="0" t="s">
        <v>438</v>
      </c>
    </row>
    <row r="830" customFormat="false" ht="15" hidden="false" customHeight="false" outlineLevel="0" collapsed="false">
      <c r="B830" s="0" t="n">
        <v>152313954</v>
      </c>
      <c r="C830" s="0" t="s">
        <v>1357</v>
      </c>
      <c r="D830" s="0" t="s">
        <v>1358</v>
      </c>
      <c r="E830" s="0" t="s">
        <v>438</v>
      </c>
    </row>
    <row r="831" customFormat="false" ht="15" hidden="false" customHeight="false" outlineLevel="0" collapsed="false">
      <c r="B831" s="0" t="n">
        <v>152313955</v>
      </c>
      <c r="C831" s="0" t="s">
        <v>1359</v>
      </c>
      <c r="D831" s="0" t="s">
        <v>369</v>
      </c>
      <c r="E831" s="0" t="s">
        <v>438</v>
      </c>
    </row>
    <row r="832" customFormat="false" ht="15" hidden="false" customHeight="false" outlineLevel="0" collapsed="false">
      <c r="B832" s="0" t="n">
        <v>152313956</v>
      </c>
      <c r="C832" s="0" t="s">
        <v>1143</v>
      </c>
      <c r="D832" s="0" t="s">
        <v>41</v>
      </c>
      <c r="E832" s="0" t="s">
        <v>164</v>
      </c>
    </row>
    <row r="833" customFormat="false" ht="15" hidden="false" customHeight="false" outlineLevel="0" collapsed="false">
      <c r="B833" s="0" t="n">
        <v>152313957</v>
      </c>
      <c r="C833" s="0" t="s">
        <v>1360</v>
      </c>
      <c r="D833" s="0" t="s">
        <v>47</v>
      </c>
      <c r="E833" s="0" t="s">
        <v>1311</v>
      </c>
    </row>
    <row r="834" customFormat="false" ht="15" hidden="false" customHeight="false" outlineLevel="0" collapsed="false">
      <c r="B834" s="0" t="n">
        <v>152313958</v>
      </c>
      <c r="C834" s="0" t="s">
        <v>168</v>
      </c>
      <c r="D834" s="0" t="s">
        <v>128</v>
      </c>
      <c r="E834" s="0" t="s">
        <v>1316</v>
      </c>
    </row>
    <row r="835" customFormat="false" ht="15" hidden="false" customHeight="false" outlineLevel="0" collapsed="false">
      <c r="B835" s="0" t="n">
        <v>152313959</v>
      </c>
      <c r="C835" s="0" t="s">
        <v>1361</v>
      </c>
      <c r="D835" s="0" t="s">
        <v>41</v>
      </c>
      <c r="E835" s="0" t="s">
        <v>1316</v>
      </c>
    </row>
    <row r="836" customFormat="false" ht="15" hidden="false" customHeight="false" outlineLevel="0" collapsed="false">
      <c r="B836" s="0" t="n">
        <v>152313960</v>
      </c>
      <c r="C836" s="0" t="s">
        <v>1362</v>
      </c>
      <c r="D836" s="0" t="s">
        <v>677</v>
      </c>
      <c r="E836" s="0" t="s">
        <v>1306</v>
      </c>
    </row>
    <row r="837" customFormat="false" ht="15" hidden="false" customHeight="false" outlineLevel="0" collapsed="false">
      <c r="B837" s="0" t="n">
        <v>152313961</v>
      </c>
      <c r="C837" s="0" t="s">
        <v>305</v>
      </c>
      <c r="D837" s="0" t="s">
        <v>306</v>
      </c>
      <c r="E837" s="0" t="s">
        <v>164</v>
      </c>
    </row>
    <row r="838" customFormat="false" ht="15" hidden="false" customHeight="false" outlineLevel="0" collapsed="false">
      <c r="B838" s="0" t="n">
        <v>152313962</v>
      </c>
      <c r="C838" s="0" t="s">
        <v>1363</v>
      </c>
      <c r="D838" s="0" t="s">
        <v>863</v>
      </c>
      <c r="E838" s="0" t="s">
        <v>438</v>
      </c>
    </row>
    <row r="839" customFormat="false" ht="15" hidden="false" customHeight="false" outlineLevel="0" collapsed="false">
      <c r="B839" s="0" t="n">
        <v>152313964</v>
      </c>
      <c r="C839" s="0" t="s">
        <v>856</v>
      </c>
      <c r="D839" s="0" t="s">
        <v>122</v>
      </c>
      <c r="E839" s="0" t="s">
        <v>164</v>
      </c>
    </row>
    <row r="840" customFormat="false" ht="15" hidden="false" customHeight="false" outlineLevel="0" collapsed="false">
      <c r="B840" s="0" t="n">
        <v>152313965</v>
      </c>
      <c r="C840" s="0" t="s">
        <v>143</v>
      </c>
      <c r="D840" s="0" t="s">
        <v>452</v>
      </c>
      <c r="E840" s="0" t="s">
        <v>1316</v>
      </c>
    </row>
    <row r="841" customFormat="false" ht="15" hidden="false" customHeight="false" outlineLevel="0" collapsed="false">
      <c r="B841" s="0" t="n">
        <v>152313966</v>
      </c>
      <c r="C841" s="0" t="s">
        <v>1224</v>
      </c>
      <c r="D841" s="0" t="s">
        <v>44</v>
      </c>
      <c r="E841" s="0" t="s">
        <v>793</v>
      </c>
    </row>
    <row r="842" customFormat="false" ht="15" hidden="false" customHeight="false" outlineLevel="0" collapsed="false">
      <c r="B842" s="0" t="n">
        <v>152313968</v>
      </c>
      <c r="C842" s="0" t="s">
        <v>1000</v>
      </c>
      <c r="D842" s="0" t="s">
        <v>484</v>
      </c>
      <c r="E842" s="0" t="s">
        <v>1316</v>
      </c>
    </row>
    <row r="843" customFormat="false" ht="15" hidden="false" customHeight="false" outlineLevel="0" collapsed="false">
      <c r="B843" s="0" t="n">
        <v>152313969</v>
      </c>
      <c r="C843" s="0" t="s">
        <v>908</v>
      </c>
      <c r="D843" s="0" t="s">
        <v>909</v>
      </c>
      <c r="E843" s="0" t="s">
        <v>1306</v>
      </c>
    </row>
    <row r="844" customFormat="false" ht="15" hidden="false" customHeight="false" outlineLevel="0" collapsed="false">
      <c r="B844" s="0" t="n">
        <v>152313970</v>
      </c>
      <c r="C844" s="0" t="s">
        <v>1364</v>
      </c>
      <c r="D844" s="0" t="s">
        <v>188</v>
      </c>
      <c r="E844" s="0" t="s">
        <v>793</v>
      </c>
    </row>
    <row r="845" customFormat="false" ht="15" hidden="false" customHeight="false" outlineLevel="0" collapsed="false">
      <c r="B845" s="0" t="n">
        <v>152313972</v>
      </c>
      <c r="C845" s="0" t="s">
        <v>593</v>
      </c>
      <c r="D845" s="0" t="s">
        <v>594</v>
      </c>
      <c r="E845" s="0" t="s">
        <v>438</v>
      </c>
    </row>
    <row r="846" customFormat="false" ht="15" hidden="false" customHeight="false" outlineLevel="0" collapsed="false">
      <c r="B846" s="0" t="n">
        <v>152313973</v>
      </c>
      <c r="C846" s="0" t="s">
        <v>108</v>
      </c>
      <c r="D846" s="0" t="s">
        <v>1365</v>
      </c>
      <c r="E846" s="0" t="s">
        <v>1311</v>
      </c>
    </row>
    <row r="847" customFormat="false" ht="15" hidden="false" customHeight="false" outlineLevel="0" collapsed="false">
      <c r="B847" s="0" t="n">
        <v>152313974</v>
      </c>
      <c r="C847" s="0" t="s">
        <v>251</v>
      </c>
      <c r="D847" s="0" t="s">
        <v>1366</v>
      </c>
      <c r="E847" s="0" t="s">
        <v>1306</v>
      </c>
    </row>
    <row r="848" customFormat="false" ht="15" hidden="false" customHeight="false" outlineLevel="0" collapsed="false">
      <c r="B848" s="0" t="n">
        <v>152313975</v>
      </c>
      <c r="C848" s="0" t="s">
        <v>1367</v>
      </c>
      <c r="D848" s="0" t="s">
        <v>1368</v>
      </c>
      <c r="E848" s="0" t="s">
        <v>1311</v>
      </c>
    </row>
    <row r="849" customFormat="false" ht="15" hidden="false" customHeight="false" outlineLevel="0" collapsed="false">
      <c r="B849" s="0" t="n">
        <v>152313976</v>
      </c>
      <c r="C849" s="0" t="s">
        <v>1369</v>
      </c>
      <c r="D849" s="0" t="s">
        <v>1370</v>
      </c>
      <c r="E849" s="0" t="s">
        <v>1306</v>
      </c>
    </row>
    <row r="850" customFormat="false" ht="15" hidden="false" customHeight="false" outlineLevel="0" collapsed="false">
      <c r="B850" s="0" t="n">
        <v>152313978</v>
      </c>
      <c r="C850" s="0" t="s">
        <v>892</v>
      </c>
      <c r="D850" s="0" t="s">
        <v>325</v>
      </c>
      <c r="E850" s="0" t="s">
        <v>164</v>
      </c>
    </row>
    <row r="851" customFormat="false" ht="15" hidden="false" customHeight="false" outlineLevel="0" collapsed="false">
      <c r="B851" s="0" t="n">
        <v>152313980</v>
      </c>
      <c r="C851" s="0" t="s">
        <v>1371</v>
      </c>
      <c r="D851" s="0" t="s">
        <v>364</v>
      </c>
      <c r="E851" s="0" t="s">
        <v>1306</v>
      </c>
    </row>
    <row r="852" customFormat="false" ht="15" hidden="false" customHeight="false" outlineLevel="0" collapsed="false">
      <c r="B852" s="0" t="n">
        <v>152313981</v>
      </c>
      <c r="C852" s="0" t="s">
        <v>1126</v>
      </c>
      <c r="D852" s="0" t="s">
        <v>78</v>
      </c>
      <c r="E852" s="0" t="s">
        <v>793</v>
      </c>
    </row>
    <row r="853" customFormat="false" ht="15" hidden="false" customHeight="false" outlineLevel="0" collapsed="false">
      <c r="B853" s="0" t="n">
        <v>152313982</v>
      </c>
      <c r="C853" s="0" t="s">
        <v>496</v>
      </c>
      <c r="D853" s="0" t="s">
        <v>497</v>
      </c>
      <c r="E853" s="0" t="s">
        <v>1316</v>
      </c>
    </row>
    <row r="854" customFormat="false" ht="15" hidden="false" customHeight="false" outlineLevel="0" collapsed="false">
      <c r="B854" s="0" t="n">
        <v>152313983</v>
      </c>
      <c r="C854" s="0" t="s">
        <v>340</v>
      </c>
      <c r="D854" s="0" t="s">
        <v>78</v>
      </c>
      <c r="E854" s="0" t="s">
        <v>1316</v>
      </c>
    </row>
    <row r="855" customFormat="false" ht="15" hidden="false" customHeight="false" outlineLevel="0" collapsed="false">
      <c r="B855" s="0" t="n">
        <v>152313986</v>
      </c>
      <c r="C855" s="0" t="s">
        <v>807</v>
      </c>
      <c r="D855" s="0" t="s">
        <v>522</v>
      </c>
      <c r="E855" s="0" t="s">
        <v>793</v>
      </c>
    </row>
    <row r="856" customFormat="false" ht="15" hidden="false" customHeight="false" outlineLevel="0" collapsed="false">
      <c r="B856" s="0" t="n">
        <v>152313987</v>
      </c>
      <c r="C856" s="0" t="s">
        <v>897</v>
      </c>
      <c r="D856" s="0" t="s">
        <v>1115</v>
      </c>
      <c r="E856" s="0" t="s">
        <v>164</v>
      </c>
    </row>
    <row r="857" customFormat="false" ht="15" hidden="false" customHeight="false" outlineLevel="0" collapsed="false">
      <c r="B857" s="0" t="n">
        <v>152313988</v>
      </c>
      <c r="C857" s="0" t="s">
        <v>1372</v>
      </c>
      <c r="D857" s="0" t="s">
        <v>210</v>
      </c>
      <c r="E857" s="0" t="s">
        <v>164</v>
      </c>
    </row>
    <row r="858" customFormat="false" ht="15" hidden="false" customHeight="false" outlineLevel="0" collapsed="false">
      <c r="B858" s="0" t="n">
        <v>152313991</v>
      </c>
      <c r="C858" s="0" t="s">
        <v>1373</v>
      </c>
      <c r="D858" s="0" t="s">
        <v>609</v>
      </c>
      <c r="E858" s="0" t="s">
        <v>1306</v>
      </c>
    </row>
    <row r="859" customFormat="false" ht="15" hidden="false" customHeight="false" outlineLevel="0" collapsed="false">
      <c r="B859" s="0" t="n">
        <v>152313992</v>
      </c>
      <c r="C859" s="0" t="s">
        <v>923</v>
      </c>
      <c r="D859" s="0" t="s">
        <v>71</v>
      </c>
      <c r="E859" s="0" t="s">
        <v>164</v>
      </c>
    </row>
    <row r="860" customFormat="false" ht="15" hidden="false" customHeight="false" outlineLevel="0" collapsed="false">
      <c r="B860" s="0" t="n">
        <v>152313994</v>
      </c>
      <c r="C860" s="0" t="s">
        <v>1374</v>
      </c>
      <c r="D860" s="0" t="s">
        <v>534</v>
      </c>
      <c r="E860" s="0" t="s">
        <v>438</v>
      </c>
    </row>
    <row r="861" customFormat="false" ht="15" hidden="false" customHeight="false" outlineLevel="0" collapsed="false">
      <c r="B861" s="0" t="n">
        <v>152313995</v>
      </c>
      <c r="C861" s="0" t="s">
        <v>108</v>
      </c>
      <c r="D861" s="0" t="s">
        <v>71</v>
      </c>
      <c r="E861" s="0" t="s">
        <v>793</v>
      </c>
    </row>
    <row r="862" customFormat="false" ht="15" hidden="false" customHeight="false" outlineLevel="0" collapsed="false">
      <c r="B862" s="0" t="n">
        <v>152313998</v>
      </c>
      <c r="C862" s="0" t="s">
        <v>1000</v>
      </c>
      <c r="D862" s="0" t="s">
        <v>188</v>
      </c>
      <c r="E862" s="0" t="s">
        <v>793</v>
      </c>
    </row>
    <row r="863" customFormat="false" ht="15" hidden="false" customHeight="false" outlineLevel="0" collapsed="false">
      <c r="B863" s="0" t="n">
        <v>152314000</v>
      </c>
      <c r="C863" s="0" t="s">
        <v>1375</v>
      </c>
      <c r="D863" s="0" t="s">
        <v>392</v>
      </c>
      <c r="E863" s="0" t="s">
        <v>793</v>
      </c>
    </row>
    <row r="864" customFormat="false" ht="15" hidden="false" customHeight="false" outlineLevel="0" collapsed="false">
      <c r="B864" s="0" t="n">
        <v>152314002</v>
      </c>
      <c r="C864" s="0" t="s">
        <v>346</v>
      </c>
      <c r="D864" s="0" t="s">
        <v>71</v>
      </c>
      <c r="E864" s="0" t="s">
        <v>1316</v>
      </c>
    </row>
    <row r="865" customFormat="false" ht="15" hidden="false" customHeight="false" outlineLevel="0" collapsed="false">
      <c r="B865" s="0" t="n">
        <v>152314005</v>
      </c>
      <c r="C865" s="0" t="s">
        <v>952</v>
      </c>
      <c r="D865" s="0" t="s">
        <v>41</v>
      </c>
      <c r="E865" s="0" t="s">
        <v>793</v>
      </c>
    </row>
    <row r="866" customFormat="false" ht="15" hidden="false" customHeight="false" outlineLevel="0" collapsed="false">
      <c r="B866" s="0" t="n">
        <v>152314007</v>
      </c>
      <c r="C866" s="0" t="s">
        <v>1376</v>
      </c>
      <c r="D866" s="0" t="s">
        <v>342</v>
      </c>
      <c r="E866" s="0" t="s">
        <v>1311</v>
      </c>
    </row>
    <row r="867" customFormat="false" ht="15" hidden="false" customHeight="false" outlineLevel="0" collapsed="false">
      <c r="B867" s="0" t="n">
        <v>152314008</v>
      </c>
      <c r="C867" s="0" t="s">
        <v>436</v>
      </c>
      <c r="D867" s="0" t="s">
        <v>437</v>
      </c>
      <c r="E867" s="0" t="s">
        <v>438</v>
      </c>
    </row>
    <row r="868" customFormat="false" ht="15" hidden="false" customHeight="false" outlineLevel="0" collapsed="false">
      <c r="B868" s="0" t="n">
        <v>152314009</v>
      </c>
      <c r="C868" s="0" t="s">
        <v>789</v>
      </c>
      <c r="D868" s="0" t="s">
        <v>1377</v>
      </c>
      <c r="E868" s="0" t="s">
        <v>164</v>
      </c>
    </row>
    <row r="869" customFormat="false" ht="15" hidden="false" customHeight="false" outlineLevel="0" collapsed="false">
      <c r="B869" s="0" t="n">
        <v>152314010</v>
      </c>
      <c r="C869" s="0" t="s">
        <v>1378</v>
      </c>
      <c r="D869" s="0" t="s">
        <v>146</v>
      </c>
      <c r="E869" s="0" t="s">
        <v>1306</v>
      </c>
    </row>
    <row r="870" customFormat="false" ht="15" hidden="false" customHeight="false" outlineLevel="0" collapsed="false">
      <c r="B870" s="0" t="n">
        <v>152314011</v>
      </c>
      <c r="C870" s="0" t="s">
        <v>871</v>
      </c>
      <c r="D870" s="0" t="s">
        <v>44</v>
      </c>
      <c r="E870" s="0" t="s">
        <v>1311</v>
      </c>
    </row>
    <row r="871" customFormat="false" ht="15" hidden="false" customHeight="false" outlineLevel="0" collapsed="false">
      <c r="B871" s="0" t="n">
        <v>152314012</v>
      </c>
      <c r="C871" s="0" t="s">
        <v>108</v>
      </c>
      <c r="D871" s="0" t="s">
        <v>265</v>
      </c>
      <c r="E871" s="0" t="s">
        <v>793</v>
      </c>
    </row>
    <row r="872" customFormat="false" ht="15" hidden="false" customHeight="false" outlineLevel="0" collapsed="false">
      <c r="B872" s="0" t="n">
        <v>152314013</v>
      </c>
      <c r="C872" s="0" t="s">
        <v>1379</v>
      </c>
      <c r="D872" s="0" t="s">
        <v>1082</v>
      </c>
      <c r="E872" s="0" t="s">
        <v>164</v>
      </c>
    </row>
    <row r="873" customFormat="false" ht="15" hidden="false" customHeight="false" outlineLevel="0" collapsed="false">
      <c r="B873" s="0" t="n">
        <v>152314014</v>
      </c>
      <c r="C873" s="0" t="s">
        <v>798</v>
      </c>
      <c r="D873" s="0" t="s">
        <v>1380</v>
      </c>
      <c r="E873" s="0" t="s">
        <v>1316</v>
      </c>
    </row>
    <row r="874" customFormat="false" ht="15" hidden="false" customHeight="false" outlineLevel="0" collapsed="false">
      <c r="B874" s="0" t="n">
        <v>152314015</v>
      </c>
      <c r="C874" s="0" t="s">
        <v>953</v>
      </c>
      <c r="D874" s="0" t="s">
        <v>188</v>
      </c>
      <c r="E874" s="0" t="s">
        <v>438</v>
      </c>
    </row>
    <row r="875" customFormat="false" ht="15" hidden="false" customHeight="false" outlineLevel="0" collapsed="false">
      <c r="B875" s="0" t="n">
        <v>152314017</v>
      </c>
      <c r="C875" s="0" t="s">
        <v>1000</v>
      </c>
      <c r="D875" s="0" t="s">
        <v>861</v>
      </c>
      <c r="E875" s="0" t="s">
        <v>1316</v>
      </c>
    </row>
    <row r="876" customFormat="false" ht="15" hidden="false" customHeight="false" outlineLevel="0" collapsed="false">
      <c r="B876" s="0" t="n">
        <v>152314018</v>
      </c>
      <c r="C876" s="0" t="s">
        <v>789</v>
      </c>
      <c r="D876" s="0" t="s">
        <v>128</v>
      </c>
      <c r="E876" s="0" t="s">
        <v>438</v>
      </c>
    </row>
    <row r="877" customFormat="false" ht="15" hidden="false" customHeight="false" outlineLevel="0" collapsed="false">
      <c r="B877" s="0" t="n">
        <v>152314019</v>
      </c>
      <c r="C877" s="0" t="s">
        <v>1381</v>
      </c>
      <c r="D877" s="0" t="s">
        <v>599</v>
      </c>
      <c r="E877" s="0" t="s">
        <v>1306</v>
      </c>
    </row>
    <row r="878" customFormat="false" ht="15" hidden="false" customHeight="false" outlineLevel="0" collapsed="false">
      <c r="B878" s="0" t="n">
        <v>152314020</v>
      </c>
      <c r="C878" s="0" t="s">
        <v>1285</v>
      </c>
      <c r="D878" s="0" t="s">
        <v>228</v>
      </c>
      <c r="E878" s="0" t="s">
        <v>1316</v>
      </c>
    </row>
    <row r="879" customFormat="false" ht="15" hidden="false" customHeight="false" outlineLevel="0" collapsed="false">
      <c r="B879" s="0" t="n">
        <v>152314022</v>
      </c>
      <c r="C879" s="0" t="s">
        <v>918</v>
      </c>
      <c r="D879" s="0" t="s">
        <v>599</v>
      </c>
      <c r="E879" s="0" t="s">
        <v>164</v>
      </c>
    </row>
    <row r="880" customFormat="false" ht="15" hidden="false" customHeight="false" outlineLevel="0" collapsed="false">
      <c r="B880" s="0" t="n">
        <v>152314023</v>
      </c>
      <c r="C880" s="0" t="s">
        <v>815</v>
      </c>
      <c r="D880" s="0" t="s">
        <v>17</v>
      </c>
      <c r="E880" s="0" t="s">
        <v>164</v>
      </c>
    </row>
    <row r="881" customFormat="false" ht="15" hidden="false" customHeight="false" outlineLevel="0" collapsed="false">
      <c r="B881" s="0" t="n">
        <v>152314024</v>
      </c>
      <c r="C881" s="0" t="s">
        <v>1382</v>
      </c>
      <c r="D881" s="0" t="s">
        <v>44</v>
      </c>
      <c r="E881" s="0" t="s">
        <v>438</v>
      </c>
    </row>
    <row r="882" customFormat="false" ht="15" hidden="false" customHeight="false" outlineLevel="0" collapsed="false">
      <c r="B882" s="0" t="n">
        <v>152314027</v>
      </c>
      <c r="C882" s="0" t="s">
        <v>1383</v>
      </c>
      <c r="D882" s="0" t="s">
        <v>239</v>
      </c>
      <c r="E882" s="0" t="s">
        <v>1311</v>
      </c>
    </row>
    <row r="883" customFormat="false" ht="15" hidden="false" customHeight="false" outlineLevel="0" collapsed="false">
      <c r="B883" s="0" t="n">
        <v>152314028</v>
      </c>
      <c r="C883" s="0" t="s">
        <v>1384</v>
      </c>
      <c r="D883" s="0" t="s">
        <v>599</v>
      </c>
      <c r="E883" s="0" t="s">
        <v>793</v>
      </c>
    </row>
    <row r="884" customFormat="false" ht="15" hidden="false" customHeight="false" outlineLevel="0" collapsed="false">
      <c r="B884" s="0" t="n">
        <v>152314030</v>
      </c>
      <c r="C884" s="0" t="s">
        <v>340</v>
      </c>
      <c r="D884" s="0" t="s">
        <v>594</v>
      </c>
      <c r="E884" s="0" t="s">
        <v>1311</v>
      </c>
    </row>
    <row r="885" customFormat="false" ht="15" hidden="false" customHeight="false" outlineLevel="0" collapsed="false">
      <c r="B885" s="0" t="n">
        <v>152314031</v>
      </c>
      <c r="C885" s="0" t="s">
        <v>1385</v>
      </c>
      <c r="D885" s="0" t="s">
        <v>1386</v>
      </c>
      <c r="E885" s="0" t="s">
        <v>1306</v>
      </c>
    </row>
    <row r="886" customFormat="false" ht="15" hidden="false" customHeight="false" outlineLevel="0" collapsed="false">
      <c r="B886" s="0" t="n">
        <v>152314033</v>
      </c>
      <c r="C886" s="0" t="s">
        <v>1021</v>
      </c>
      <c r="D886" s="0" t="s">
        <v>27</v>
      </c>
      <c r="E886" s="0" t="s">
        <v>1316</v>
      </c>
    </row>
    <row r="887" customFormat="false" ht="15" hidden="false" customHeight="false" outlineLevel="0" collapsed="false">
      <c r="B887" s="0" t="n">
        <v>152314034</v>
      </c>
      <c r="C887" s="0" t="s">
        <v>856</v>
      </c>
      <c r="D887" s="0" t="s">
        <v>112</v>
      </c>
      <c r="E887" s="0" t="s">
        <v>1311</v>
      </c>
    </row>
    <row r="888" customFormat="false" ht="15" hidden="false" customHeight="false" outlineLevel="0" collapsed="false">
      <c r="B888" s="0" t="n">
        <v>152314037</v>
      </c>
      <c r="C888" s="0" t="s">
        <v>1387</v>
      </c>
      <c r="D888" s="0" t="s">
        <v>347</v>
      </c>
      <c r="E888" s="0" t="s">
        <v>793</v>
      </c>
    </row>
    <row r="889" customFormat="false" ht="15" hidden="false" customHeight="false" outlineLevel="0" collapsed="false">
      <c r="B889" s="0" t="n">
        <v>152314038</v>
      </c>
      <c r="C889" s="0" t="s">
        <v>1000</v>
      </c>
      <c r="D889" s="0" t="s">
        <v>41</v>
      </c>
      <c r="E889" s="0" t="s">
        <v>1311</v>
      </c>
    </row>
    <row r="890" customFormat="false" ht="15" hidden="false" customHeight="false" outlineLevel="0" collapsed="false">
      <c r="B890" s="0" t="n">
        <v>152314039</v>
      </c>
      <c r="C890" s="0" t="s">
        <v>1388</v>
      </c>
      <c r="D890" s="0" t="s">
        <v>676</v>
      </c>
      <c r="E890" s="0" t="s">
        <v>1316</v>
      </c>
    </row>
    <row r="891" customFormat="false" ht="15" hidden="false" customHeight="false" outlineLevel="0" collapsed="false">
      <c r="B891" s="0" t="n">
        <v>152314040</v>
      </c>
      <c r="C891" s="0" t="s">
        <v>1389</v>
      </c>
      <c r="D891" s="0" t="s">
        <v>71</v>
      </c>
      <c r="E891" s="0" t="s">
        <v>1311</v>
      </c>
    </row>
    <row r="892" customFormat="false" ht="15" hidden="false" customHeight="false" outlineLevel="0" collapsed="false">
      <c r="B892" s="0" t="n">
        <v>152314041</v>
      </c>
      <c r="C892" s="0" t="s">
        <v>26</v>
      </c>
      <c r="D892" s="0" t="s">
        <v>27</v>
      </c>
      <c r="E892" s="0" t="s">
        <v>438</v>
      </c>
    </row>
    <row r="893" customFormat="false" ht="15" hidden="false" customHeight="false" outlineLevel="0" collapsed="false">
      <c r="B893" s="0" t="n">
        <v>152314042</v>
      </c>
      <c r="C893" s="0" t="s">
        <v>897</v>
      </c>
      <c r="D893" s="0" t="s">
        <v>490</v>
      </c>
      <c r="E893" s="0" t="s">
        <v>164</v>
      </c>
    </row>
    <row r="894" customFormat="false" ht="15" hidden="false" customHeight="false" outlineLevel="0" collapsed="false">
      <c r="B894" s="0" t="n">
        <v>152314043</v>
      </c>
      <c r="C894" s="0" t="s">
        <v>844</v>
      </c>
      <c r="D894" s="0" t="s">
        <v>242</v>
      </c>
      <c r="E894" s="0" t="s">
        <v>793</v>
      </c>
    </row>
    <row r="895" customFormat="false" ht="15" hidden="false" customHeight="false" outlineLevel="0" collapsed="false">
      <c r="B895" s="0" t="n">
        <v>152314044</v>
      </c>
      <c r="C895" s="0" t="s">
        <v>1305</v>
      </c>
      <c r="D895" s="0" t="s">
        <v>253</v>
      </c>
      <c r="E895" s="0" t="s">
        <v>1316</v>
      </c>
    </row>
    <row r="896" customFormat="false" ht="15" hidden="false" customHeight="false" outlineLevel="0" collapsed="false">
      <c r="B896" s="0" t="n">
        <v>152314045</v>
      </c>
      <c r="C896" s="0" t="s">
        <v>891</v>
      </c>
      <c r="D896" s="0" t="s">
        <v>464</v>
      </c>
      <c r="E896" s="0" t="s">
        <v>1311</v>
      </c>
    </row>
    <row r="897" customFormat="false" ht="15" hidden="false" customHeight="false" outlineLevel="0" collapsed="false">
      <c r="B897" s="0" t="n">
        <v>152314047</v>
      </c>
      <c r="C897" s="0" t="s">
        <v>1390</v>
      </c>
      <c r="D897" s="0" t="s">
        <v>185</v>
      </c>
      <c r="E897" s="0" t="s">
        <v>793</v>
      </c>
    </row>
    <row r="898" customFormat="false" ht="15" hidden="false" customHeight="false" outlineLevel="0" collapsed="false">
      <c r="B898" s="0" t="n">
        <v>152314048</v>
      </c>
      <c r="C898" s="0" t="s">
        <v>1020</v>
      </c>
      <c r="D898" s="0" t="s">
        <v>253</v>
      </c>
      <c r="E898" s="0" t="s">
        <v>438</v>
      </c>
    </row>
    <row r="899" customFormat="false" ht="15" hidden="false" customHeight="false" outlineLevel="0" collapsed="false">
      <c r="B899" s="0" t="n">
        <v>152314049</v>
      </c>
      <c r="C899" s="0" t="s">
        <v>1391</v>
      </c>
      <c r="D899" s="0" t="s">
        <v>632</v>
      </c>
      <c r="E899" s="0" t="s">
        <v>164</v>
      </c>
    </row>
    <row r="900" customFormat="false" ht="15" hidden="false" customHeight="false" outlineLevel="0" collapsed="false">
      <c r="B900" s="0" t="n">
        <v>152314051</v>
      </c>
      <c r="C900" s="0" t="s">
        <v>1392</v>
      </c>
      <c r="D900" s="0" t="s">
        <v>1393</v>
      </c>
      <c r="E900" s="0" t="s">
        <v>1306</v>
      </c>
    </row>
    <row r="901" customFormat="false" ht="15" hidden="false" customHeight="false" outlineLevel="0" collapsed="false">
      <c r="B901" s="0" t="n">
        <v>152314052</v>
      </c>
      <c r="C901" s="0" t="s">
        <v>1394</v>
      </c>
      <c r="D901" s="0" t="s">
        <v>239</v>
      </c>
      <c r="E901" s="0" t="s">
        <v>1311</v>
      </c>
    </row>
    <row r="902" customFormat="false" ht="15" hidden="false" customHeight="false" outlineLevel="0" collapsed="false">
      <c r="B902" s="0" t="n">
        <v>152314054</v>
      </c>
      <c r="C902" s="0" t="s">
        <v>1395</v>
      </c>
      <c r="D902" s="0" t="s">
        <v>146</v>
      </c>
      <c r="E902" s="0" t="s">
        <v>438</v>
      </c>
    </row>
    <row r="903" customFormat="false" ht="15" hidden="false" customHeight="false" outlineLevel="0" collapsed="false">
      <c r="B903" s="0" t="n">
        <v>152314055</v>
      </c>
      <c r="C903" s="0" t="s">
        <v>1396</v>
      </c>
      <c r="D903" s="0" t="s">
        <v>231</v>
      </c>
      <c r="E903" s="0" t="s">
        <v>1311</v>
      </c>
    </row>
    <row r="904" customFormat="false" ht="15" hidden="false" customHeight="false" outlineLevel="0" collapsed="false">
      <c r="B904" s="0" t="n">
        <v>152314056</v>
      </c>
      <c r="C904" s="0" t="s">
        <v>1397</v>
      </c>
      <c r="D904" s="0" t="s">
        <v>44</v>
      </c>
      <c r="E904" s="0" t="s">
        <v>1316</v>
      </c>
    </row>
    <row r="905" customFormat="false" ht="15" hidden="false" customHeight="false" outlineLevel="0" collapsed="false">
      <c r="B905" s="0" t="n">
        <v>152314057</v>
      </c>
      <c r="C905" s="0" t="s">
        <v>1398</v>
      </c>
      <c r="D905" s="0" t="s">
        <v>219</v>
      </c>
      <c r="E905" s="0" t="s">
        <v>793</v>
      </c>
    </row>
    <row r="906" customFormat="false" ht="15" hidden="false" customHeight="false" outlineLevel="0" collapsed="false">
      <c r="B906" s="0" t="n">
        <v>152314058</v>
      </c>
      <c r="C906" s="0" t="s">
        <v>26</v>
      </c>
      <c r="D906" s="0" t="s">
        <v>670</v>
      </c>
      <c r="E906" s="0" t="s">
        <v>1316</v>
      </c>
    </row>
    <row r="907" customFormat="false" ht="15" hidden="false" customHeight="false" outlineLevel="0" collapsed="false">
      <c r="B907" s="0" t="n">
        <v>152314059</v>
      </c>
      <c r="C907" s="0" t="s">
        <v>870</v>
      </c>
      <c r="D907" s="0" t="s">
        <v>122</v>
      </c>
      <c r="E907" s="0" t="s">
        <v>793</v>
      </c>
    </row>
    <row r="908" customFormat="false" ht="15" hidden="false" customHeight="false" outlineLevel="0" collapsed="false">
      <c r="B908" s="0" t="n">
        <v>152314060</v>
      </c>
      <c r="C908" s="0" t="s">
        <v>1399</v>
      </c>
      <c r="D908" s="0" t="s">
        <v>462</v>
      </c>
      <c r="E908" s="0" t="s">
        <v>1306</v>
      </c>
    </row>
    <row r="909" customFormat="false" ht="15" hidden="false" customHeight="false" outlineLevel="0" collapsed="false">
      <c r="B909" s="0" t="n">
        <v>152314062</v>
      </c>
      <c r="C909" s="0" t="s">
        <v>1400</v>
      </c>
      <c r="D909" s="0" t="s">
        <v>1019</v>
      </c>
      <c r="E909" s="0" t="s">
        <v>438</v>
      </c>
    </row>
    <row r="910" customFormat="false" ht="15" hidden="false" customHeight="false" outlineLevel="0" collapsed="false">
      <c r="B910" s="0" t="n">
        <v>152314063</v>
      </c>
      <c r="C910" s="0" t="s">
        <v>1401</v>
      </c>
      <c r="D910" s="0" t="s">
        <v>171</v>
      </c>
      <c r="E910" s="0" t="s">
        <v>1306</v>
      </c>
    </row>
    <row r="911" customFormat="false" ht="15" hidden="false" customHeight="false" outlineLevel="0" collapsed="false">
      <c r="B911" s="0" t="n">
        <v>152314065</v>
      </c>
      <c r="C911" s="0" t="s">
        <v>1402</v>
      </c>
      <c r="D911" s="0" t="s">
        <v>389</v>
      </c>
      <c r="E911" s="0" t="s">
        <v>164</v>
      </c>
    </row>
    <row r="912" customFormat="false" ht="15" hidden="false" customHeight="false" outlineLevel="0" collapsed="false">
      <c r="B912" s="0" t="n">
        <v>152314066</v>
      </c>
      <c r="C912" s="0" t="s">
        <v>53</v>
      </c>
      <c r="D912" s="0" t="s">
        <v>676</v>
      </c>
      <c r="E912" s="0" t="s">
        <v>793</v>
      </c>
    </row>
    <row r="913" customFormat="false" ht="15" hidden="false" customHeight="false" outlineLevel="0" collapsed="false">
      <c r="B913" s="0" t="n">
        <v>152314068</v>
      </c>
      <c r="C913" s="0" t="s">
        <v>1403</v>
      </c>
      <c r="D913" s="0" t="s">
        <v>632</v>
      </c>
      <c r="E913" s="0" t="s">
        <v>793</v>
      </c>
    </row>
    <row r="914" customFormat="false" ht="15" hidden="false" customHeight="false" outlineLevel="0" collapsed="false">
      <c r="B914" s="0" t="n">
        <v>152314069</v>
      </c>
      <c r="C914" s="0" t="s">
        <v>108</v>
      </c>
      <c r="D914" s="0" t="s">
        <v>956</v>
      </c>
      <c r="E914" s="0" t="s">
        <v>793</v>
      </c>
    </row>
    <row r="915" customFormat="false" ht="15" hidden="false" customHeight="false" outlineLevel="0" collapsed="false">
      <c r="B915" s="0" t="n">
        <v>152314070</v>
      </c>
      <c r="C915" s="0" t="s">
        <v>1404</v>
      </c>
      <c r="D915" s="0" t="s">
        <v>116</v>
      </c>
      <c r="E915" s="0" t="s">
        <v>164</v>
      </c>
    </row>
    <row r="916" customFormat="false" ht="15" hidden="false" customHeight="false" outlineLevel="0" collapsed="false">
      <c r="B916" s="0" t="n">
        <v>152314071</v>
      </c>
      <c r="C916" s="0" t="s">
        <v>1354</v>
      </c>
      <c r="D916" s="0" t="s">
        <v>71</v>
      </c>
      <c r="E916" s="0" t="s">
        <v>438</v>
      </c>
    </row>
    <row r="917" customFormat="false" ht="15" hidden="false" customHeight="false" outlineLevel="0" collapsed="false">
      <c r="B917" s="0" t="n">
        <v>152314073</v>
      </c>
      <c r="C917" s="0" t="s">
        <v>1405</v>
      </c>
      <c r="D917" s="0" t="s">
        <v>845</v>
      </c>
      <c r="E917" s="0" t="s">
        <v>438</v>
      </c>
    </row>
    <row r="918" customFormat="false" ht="15" hidden="false" customHeight="false" outlineLevel="0" collapsed="false">
      <c r="B918" s="0" t="n">
        <v>152314074</v>
      </c>
      <c r="C918" s="0" t="s">
        <v>46</v>
      </c>
      <c r="D918" s="0" t="s">
        <v>490</v>
      </c>
      <c r="E918" s="0" t="s">
        <v>1316</v>
      </c>
    </row>
    <row r="919" customFormat="false" ht="15" hidden="false" customHeight="false" outlineLevel="0" collapsed="false">
      <c r="B919" s="0" t="n">
        <v>152314075</v>
      </c>
      <c r="C919" s="0" t="s">
        <v>880</v>
      </c>
      <c r="D919" s="0" t="s">
        <v>219</v>
      </c>
      <c r="E919" s="0" t="s">
        <v>1316</v>
      </c>
    </row>
    <row r="920" customFormat="false" ht="15" hidden="false" customHeight="false" outlineLevel="0" collapsed="false">
      <c r="B920" s="0" t="n">
        <v>152314077</v>
      </c>
      <c r="C920" s="0" t="s">
        <v>1406</v>
      </c>
      <c r="D920" s="0" t="s">
        <v>109</v>
      </c>
      <c r="E920" s="0" t="s">
        <v>1316</v>
      </c>
    </row>
    <row r="921" customFormat="false" ht="15" hidden="false" customHeight="false" outlineLevel="0" collapsed="false">
      <c r="B921" s="0" t="n">
        <v>152314078</v>
      </c>
      <c r="C921" s="0" t="s">
        <v>1407</v>
      </c>
      <c r="D921" s="0" t="s">
        <v>861</v>
      </c>
      <c r="E921" s="0" t="s">
        <v>164</v>
      </c>
    </row>
    <row r="922" customFormat="false" ht="15" hidden="false" customHeight="false" outlineLevel="0" collapsed="false">
      <c r="B922" s="0" t="n">
        <v>152314079</v>
      </c>
      <c r="C922" s="0" t="s">
        <v>1408</v>
      </c>
      <c r="D922" s="0" t="s">
        <v>122</v>
      </c>
      <c r="E922" s="0" t="s">
        <v>1311</v>
      </c>
    </row>
    <row r="923" customFormat="false" ht="15" hidden="false" customHeight="false" outlineLevel="0" collapsed="false">
      <c r="B923" s="0" t="n">
        <v>152314080</v>
      </c>
      <c r="C923" s="0" t="s">
        <v>807</v>
      </c>
      <c r="D923" s="0" t="s">
        <v>27</v>
      </c>
      <c r="E923" s="0" t="s">
        <v>793</v>
      </c>
    </row>
    <row r="924" customFormat="false" ht="15" hidden="false" customHeight="false" outlineLevel="0" collapsed="false">
      <c r="B924" s="0" t="n">
        <v>152314081</v>
      </c>
      <c r="C924" s="0" t="s">
        <v>827</v>
      </c>
      <c r="D924" s="0" t="s">
        <v>1022</v>
      </c>
      <c r="E924" s="0" t="s">
        <v>1311</v>
      </c>
    </row>
    <row r="925" customFormat="false" ht="15" hidden="false" customHeight="false" outlineLevel="0" collapsed="false">
      <c r="B925" s="0" t="n">
        <v>152314084</v>
      </c>
      <c r="C925" s="0" t="s">
        <v>1409</v>
      </c>
      <c r="D925" s="0" t="s">
        <v>17</v>
      </c>
      <c r="E925" s="0" t="s">
        <v>1316</v>
      </c>
    </row>
    <row r="926" customFormat="false" ht="15" hidden="false" customHeight="false" outlineLevel="0" collapsed="false">
      <c r="B926" s="0" t="n">
        <v>152314085</v>
      </c>
      <c r="C926" s="0" t="s">
        <v>1410</v>
      </c>
      <c r="D926" s="0" t="s">
        <v>265</v>
      </c>
      <c r="E926" s="0" t="s">
        <v>1311</v>
      </c>
    </row>
    <row r="927" customFormat="false" ht="15" hidden="false" customHeight="false" outlineLevel="0" collapsed="false">
      <c r="B927" s="0" t="n">
        <v>152314086</v>
      </c>
      <c r="C927" s="0" t="s">
        <v>1332</v>
      </c>
      <c r="D927" s="0" t="s">
        <v>1310</v>
      </c>
      <c r="E927" s="0" t="s">
        <v>438</v>
      </c>
    </row>
    <row r="928" customFormat="false" ht="15" hidden="false" customHeight="false" outlineLevel="0" collapsed="false">
      <c r="B928" s="0" t="n">
        <v>152314087</v>
      </c>
      <c r="C928" s="0" t="s">
        <v>1411</v>
      </c>
      <c r="D928" s="0" t="s">
        <v>599</v>
      </c>
      <c r="E928" s="0" t="s">
        <v>793</v>
      </c>
    </row>
    <row r="929" customFormat="false" ht="15" hidden="false" customHeight="false" outlineLevel="0" collapsed="false">
      <c r="B929" s="0" t="n">
        <v>152314088</v>
      </c>
      <c r="C929" s="0" t="s">
        <v>108</v>
      </c>
      <c r="D929" s="0" t="s">
        <v>325</v>
      </c>
      <c r="E929" s="0" t="s">
        <v>438</v>
      </c>
    </row>
    <row r="930" customFormat="false" ht="15" hidden="false" customHeight="false" outlineLevel="0" collapsed="false">
      <c r="B930" s="0" t="n">
        <v>152314091</v>
      </c>
      <c r="C930" s="0" t="s">
        <v>1412</v>
      </c>
      <c r="D930" s="0" t="s">
        <v>325</v>
      </c>
      <c r="E930" s="0" t="s">
        <v>793</v>
      </c>
    </row>
    <row r="931" customFormat="false" ht="15" hidden="false" customHeight="false" outlineLevel="0" collapsed="false">
      <c r="B931" s="0" t="n">
        <v>152314092</v>
      </c>
      <c r="C931" s="0" t="s">
        <v>1413</v>
      </c>
      <c r="D931" s="0" t="s">
        <v>1414</v>
      </c>
      <c r="E931" s="0" t="s">
        <v>1316</v>
      </c>
    </row>
    <row r="932" customFormat="false" ht="15" hidden="false" customHeight="false" outlineLevel="0" collapsed="false">
      <c r="B932" s="0" t="n">
        <v>152314093</v>
      </c>
      <c r="C932" s="0" t="s">
        <v>1415</v>
      </c>
      <c r="D932" s="0" t="s">
        <v>106</v>
      </c>
      <c r="E932" s="0" t="s">
        <v>1311</v>
      </c>
    </row>
    <row r="933" customFormat="false" ht="15" hidden="false" customHeight="false" outlineLevel="0" collapsed="false">
      <c r="B933" s="0" t="n">
        <v>152314094</v>
      </c>
      <c r="C933" s="0" t="s">
        <v>979</v>
      </c>
      <c r="D933" s="0" t="s">
        <v>71</v>
      </c>
      <c r="E933" s="0" t="s">
        <v>438</v>
      </c>
    </row>
    <row r="934" customFormat="false" ht="15" hidden="false" customHeight="false" outlineLevel="0" collapsed="false">
      <c r="B934" s="0" t="n">
        <v>152314097</v>
      </c>
      <c r="C934" s="0" t="s">
        <v>1416</v>
      </c>
      <c r="D934" s="0" t="s">
        <v>402</v>
      </c>
      <c r="E934" s="0" t="s">
        <v>438</v>
      </c>
    </row>
    <row r="935" customFormat="false" ht="15" hidden="false" customHeight="false" outlineLevel="0" collapsed="false">
      <c r="B935" s="0" t="n">
        <v>152314098</v>
      </c>
      <c r="C935" s="0" t="s">
        <v>1417</v>
      </c>
      <c r="D935" s="0" t="s">
        <v>462</v>
      </c>
      <c r="E935" s="0" t="s">
        <v>164</v>
      </c>
    </row>
    <row r="936" customFormat="false" ht="15" hidden="false" customHeight="false" outlineLevel="0" collapsed="false">
      <c r="B936" s="0" t="n">
        <v>152314099</v>
      </c>
      <c r="C936" s="0" t="s">
        <v>83</v>
      </c>
      <c r="D936" s="0" t="s">
        <v>84</v>
      </c>
      <c r="E936" s="0" t="s">
        <v>1306</v>
      </c>
    </row>
    <row r="937" customFormat="false" ht="15" hidden="false" customHeight="false" outlineLevel="0" collapsed="false">
      <c r="B937" s="0" t="n">
        <v>152314101</v>
      </c>
      <c r="C937" s="0" t="s">
        <v>1418</v>
      </c>
      <c r="D937" s="0" t="s">
        <v>490</v>
      </c>
      <c r="E937" s="0" t="s">
        <v>793</v>
      </c>
    </row>
    <row r="938" customFormat="false" ht="15" hidden="false" customHeight="false" outlineLevel="0" collapsed="false">
      <c r="B938" s="0" t="n">
        <v>152314102</v>
      </c>
      <c r="C938" s="0" t="s">
        <v>1419</v>
      </c>
      <c r="D938" s="0" t="s">
        <v>328</v>
      </c>
      <c r="E938" s="0" t="s">
        <v>164</v>
      </c>
    </row>
    <row r="939" customFormat="false" ht="15" hidden="false" customHeight="false" outlineLevel="0" collapsed="false">
      <c r="B939" s="0" t="n">
        <v>152314103</v>
      </c>
      <c r="C939" s="0" t="s">
        <v>194</v>
      </c>
      <c r="D939" s="0" t="s">
        <v>128</v>
      </c>
      <c r="E939" s="0" t="s">
        <v>1311</v>
      </c>
    </row>
    <row r="940" customFormat="false" ht="15" hidden="false" customHeight="false" outlineLevel="0" collapsed="false">
      <c r="B940" s="0" t="n">
        <v>152314104</v>
      </c>
      <c r="C940" s="0" t="s">
        <v>1420</v>
      </c>
      <c r="D940" s="0" t="s">
        <v>35</v>
      </c>
      <c r="E940" s="0" t="s">
        <v>164</v>
      </c>
    </row>
    <row r="941" customFormat="false" ht="15" hidden="false" customHeight="false" outlineLevel="0" collapsed="false">
      <c r="B941" s="0" t="n">
        <v>152314105</v>
      </c>
      <c r="C941" s="0" t="s">
        <v>1421</v>
      </c>
      <c r="D941" s="0" t="s">
        <v>482</v>
      </c>
      <c r="E941" s="0" t="s">
        <v>1311</v>
      </c>
    </row>
    <row r="942" customFormat="false" ht="15" hidden="false" customHeight="false" outlineLevel="0" collapsed="false">
      <c r="B942" s="0" t="n">
        <v>152314107</v>
      </c>
      <c r="C942" s="0" t="s">
        <v>789</v>
      </c>
      <c r="D942" s="0" t="s">
        <v>812</v>
      </c>
      <c r="E942" s="0" t="s">
        <v>1306</v>
      </c>
    </row>
    <row r="943" customFormat="false" ht="15" hidden="false" customHeight="false" outlineLevel="0" collapsed="false">
      <c r="B943" s="0" t="n">
        <v>152314108</v>
      </c>
      <c r="C943" s="0" t="s">
        <v>925</v>
      </c>
      <c r="D943" s="0" t="s">
        <v>197</v>
      </c>
      <c r="E943" s="0" t="s">
        <v>1311</v>
      </c>
    </row>
    <row r="944" customFormat="false" ht="15" hidden="false" customHeight="false" outlineLevel="0" collapsed="false">
      <c r="B944" s="0" t="n">
        <v>152314109</v>
      </c>
      <c r="C944" s="0" t="s">
        <v>1422</v>
      </c>
      <c r="D944" s="0" t="s">
        <v>462</v>
      </c>
      <c r="E944" s="0" t="s">
        <v>793</v>
      </c>
    </row>
    <row r="945" customFormat="false" ht="15" hidden="false" customHeight="false" outlineLevel="0" collapsed="false">
      <c r="B945" s="0" t="n">
        <v>152314111</v>
      </c>
      <c r="C945" s="0" t="s">
        <v>1423</v>
      </c>
      <c r="D945" s="0" t="s">
        <v>971</v>
      </c>
      <c r="E945" s="0" t="s">
        <v>1316</v>
      </c>
    </row>
    <row r="946" customFormat="false" ht="15" hidden="false" customHeight="false" outlineLevel="0" collapsed="false">
      <c r="B946" s="0" t="n">
        <v>152314113</v>
      </c>
      <c r="C946" s="0" t="s">
        <v>1424</v>
      </c>
      <c r="D946" s="0" t="s">
        <v>834</v>
      </c>
      <c r="E946" s="0" t="s">
        <v>1316</v>
      </c>
    </row>
    <row r="947" customFormat="false" ht="15" hidden="false" customHeight="false" outlineLevel="0" collapsed="false">
      <c r="B947" s="0" t="n">
        <v>152314116</v>
      </c>
      <c r="C947" s="0" t="s">
        <v>1136</v>
      </c>
      <c r="D947" s="0" t="s">
        <v>527</v>
      </c>
      <c r="E947" s="0" t="s">
        <v>164</v>
      </c>
    </row>
    <row r="948" customFormat="false" ht="15" hidden="false" customHeight="false" outlineLevel="0" collapsed="false">
      <c r="B948" s="0" t="n">
        <v>152314117</v>
      </c>
      <c r="C948" s="0" t="s">
        <v>108</v>
      </c>
      <c r="D948" s="0" t="s">
        <v>160</v>
      </c>
      <c r="E948" s="0" t="s">
        <v>438</v>
      </c>
    </row>
    <row r="949" customFormat="false" ht="15" hidden="false" customHeight="false" outlineLevel="0" collapsed="false">
      <c r="B949" s="0" t="n">
        <v>152314118</v>
      </c>
      <c r="C949" s="0" t="s">
        <v>783</v>
      </c>
      <c r="D949" s="0" t="s">
        <v>41</v>
      </c>
      <c r="E949" s="0" t="s">
        <v>438</v>
      </c>
    </row>
    <row r="950" customFormat="false" ht="15" hidden="false" customHeight="false" outlineLevel="0" collapsed="false">
      <c r="B950" s="0" t="n">
        <v>152314120</v>
      </c>
      <c r="C950" s="0" t="s">
        <v>1425</v>
      </c>
      <c r="D950" s="0" t="s">
        <v>22</v>
      </c>
      <c r="E950" s="0" t="s">
        <v>1316</v>
      </c>
    </row>
    <row r="951" customFormat="false" ht="15" hidden="false" customHeight="false" outlineLevel="0" collapsed="false">
      <c r="B951" s="0" t="n">
        <v>152314122</v>
      </c>
      <c r="C951" s="0" t="s">
        <v>1426</v>
      </c>
      <c r="D951" s="0" t="s">
        <v>484</v>
      </c>
      <c r="E951" s="0" t="s">
        <v>438</v>
      </c>
    </row>
    <row r="952" customFormat="false" ht="15" hidden="false" customHeight="false" outlineLevel="0" collapsed="false">
      <c r="B952" s="0" t="n">
        <v>152314123</v>
      </c>
      <c r="C952" s="0" t="s">
        <v>463</v>
      </c>
      <c r="D952" s="0" t="s">
        <v>1110</v>
      </c>
      <c r="E952" s="0" t="s">
        <v>1306</v>
      </c>
    </row>
    <row r="953" customFormat="false" ht="15" hidden="false" customHeight="false" outlineLevel="0" collapsed="false">
      <c r="B953" s="0" t="n">
        <v>152314124</v>
      </c>
      <c r="C953" s="0" t="s">
        <v>26</v>
      </c>
      <c r="D953" s="0" t="s">
        <v>476</v>
      </c>
      <c r="E953" s="0" t="s">
        <v>1306</v>
      </c>
    </row>
    <row r="954" customFormat="false" ht="15" hidden="false" customHeight="false" outlineLevel="0" collapsed="false">
      <c r="B954" s="0" t="n">
        <v>152314125</v>
      </c>
      <c r="C954" s="0" t="s">
        <v>925</v>
      </c>
      <c r="D954" s="0" t="s">
        <v>462</v>
      </c>
      <c r="E954" s="0" t="s">
        <v>1316</v>
      </c>
    </row>
    <row r="955" customFormat="false" ht="15" hidden="false" customHeight="false" outlineLevel="0" collapsed="false">
      <c r="B955" s="0" t="n">
        <v>152314126</v>
      </c>
      <c r="C955" s="0" t="s">
        <v>1427</v>
      </c>
      <c r="D955" s="0" t="s">
        <v>219</v>
      </c>
      <c r="E955" s="0" t="s">
        <v>164</v>
      </c>
    </row>
    <row r="956" customFormat="false" ht="15" hidden="false" customHeight="false" outlineLevel="0" collapsed="false">
      <c r="B956" s="0" t="n">
        <v>152314127</v>
      </c>
      <c r="C956" s="0" t="s">
        <v>973</v>
      </c>
      <c r="D956" s="0" t="s">
        <v>239</v>
      </c>
      <c r="E956" s="0" t="s">
        <v>1306</v>
      </c>
    </row>
    <row r="957" customFormat="false" ht="15" hidden="false" customHeight="false" outlineLevel="0" collapsed="false">
      <c r="B957" s="0" t="n">
        <v>152314128</v>
      </c>
      <c r="C957" s="0" t="s">
        <v>1428</v>
      </c>
      <c r="D957" s="0" t="s">
        <v>242</v>
      </c>
      <c r="E957" s="0" t="s">
        <v>438</v>
      </c>
    </row>
    <row r="958" customFormat="false" ht="15" hidden="false" customHeight="false" outlineLevel="0" collapsed="false">
      <c r="B958" s="0" t="n">
        <v>152314129</v>
      </c>
      <c r="C958" s="0" t="s">
        <v>340</v>
      </c>
      <c r="D958" s="0" t="s">
        <v>78</v>
      </c>
      <c r="E958" s="0" t="s">
        <v>1306</v>
      </c>
    </row>
    <row r="959" customFormat="false" ht="15" hidden="false" customHeight="false" outlineLevel="0" collapsed="false">
      <c r="B959" s="0" t="n">
        <v>152314130</v>
      </c>
      <c r="C959" s="0" t="s">
        <v>1275</v>
      </c>
      <c r="D959" s="0" t="s">
        <v>1040</v>
      </c>
      <c r="E959" s="0" t="s">
        <v>793</v>
      </c>
    </row>
    <row r="960" customFormat="false" ht="15" hidden="false" customHeight="false" outlineLevel="0" collapsed="false">
      <c r="B960" s="0" t="n">
        <v>152314131</v>
      </c>
      <c r="C960" s="0" t="s">
        <v>1429</v>
      </c>
      <c r="D960" s="0" t="s">
        <v>437</v>
      </c>
      <c r="E960" s="0" t="s">
        <v>1306</v>
      </c>
    </row>
    <row r="961" customFormat="false" ht="15" hidden="false" customHeight="false" outlineLevel="0" collapsed="false">
      <c r="B961" s="0" t="n">
        <v>152314132</v>
      </c>
      <c r="C961" s="0" t="s">
        <v>955</v>
      </c>
      <c r="D961" s="0" t="s">
        <v>138</v>
      </c>
      <c r="E961" s="0" t="s">
        <v>793</v>
      </c>
    </row>
    <row r="962" customFormat="false" ht="15" hidden="false" customHeight="false" outlineLevel="0" collapsed="false">
      <c r="B962" s="0" t="n">
        <v>152314134</v>
      </c>
      <c r="C962" s="0" t="s">
        <v>1430</v>
      </c>
      <c r="D962" s="0" t="s">
        <v>213</v>
      </c>
      <c r="E962" s="0" t="s">
        <v>1316</v>
      </c>
    </row>
    <row r="963" customFormat="false" ht="15" hidden="false" customHeight="false" outlineLevel="0" collapsed="false">
      <c r="B963" s="0" t="n">
        <v>152314135</v>
      </c>
      <c r="C963" s="0" t="s">
        <v>1170</v>
      </c>
      <c r="D963" s="0" t="s">
        <v>609</v>
      </c>
      <c r="E963" s="0" t="s">
        <v>438</v>
      </c>
    </row>
    <row r="964" customFormat="false" ht="15" hidden="false" customHeight="false" outlineLevel="0" collapsed="false">
      <c r="B964" s="0" t="n">
        <v>152314137</v>
      </c>
      <c r="C964" s="0" t="s">
        <v>1431</v>
      </c>
      <c r="D964" s="0" t="s">
        <v>228</v>
      </c>
      <c r="E964" s="0" t="s">
        <v>1306</v>
      </c>
    </row>
    <row r="965" customFormat="false" ht="15" hidden="false" customHeight="false" outlineLevel="0" collapsed="false">
      <c r="B965" s="0" t="n">
        <v>152314138</v>
      </c>
      <c r="C965" s="0" t="s">
        <v>976</v>
      </c>
      <c r="D965" s="0" t="s">
        <v>160</v>
      </c>
      <c r="E965" s="0" t="s">
        <v>1306</v>
      </c>
    </row>
    <row r="966" customFormat="false" ht="15" hidden="false" customHeight="false" outlineLevel="0" collapsed="false">
      <c r="B966" s="0" t="n">
        <v>152314140</v>
      </c>
      <c r="C966" s="0" t="s">
        <v>1432</v>
      </c>
      <c r="D966" s="0" t="s">
        <v>594</v>
      </c>
      <c r="E966" s="0" t="s">
        <v>1316</v>
      </c>
    </row>
    <row r="967" customFormat="false" ht="15" hidden="false" customHeight="false" outlineLevel="0" collapsed="false">
      <c r="B967" s="0" t="n">
        <v>152314141</v>
      </c>
      <c r="C967" s="0" t="s">
        <v>31</v>
      </c>
      <c r="D967" s="0" t="s">
        <v>146</v>
      </c>
      <c r="E967" s="0" t="s">
        <v>793</v>
      </c>
    </row>
    <row r="968" customFormat="false" ht="15" hidden="false" customHeight="false" outlineLevel="0" collapsed="false">
      <c r="B968" s="0" t="n">
        <v>152314143</v>
      </c>
      <c r="C968" s="0" t="s">
        <v>1433</v>
      </c>
      <c r="D968" s="0" t="s">
        <v>17</v>
      </c>
      <c r="E968" s="0" t="s">
        <v>1306</v>
      </c>
    </row>
    <row r="969" customFormat="false" ht="15" hidden="false" customHeight="false" outlineLevel="0" collapsed="false">
      <c r="B969" s="0" t="n">
        <v>152314145</v>
      </c>
      <c r="C969" s="0" t="s">
        <v>928</v>
      </c>
      <c r="D969" s="0" t="s">
        <v>265</v>
      </c>
      <c r="E969" s="0" t="s">
        <v>438</v>
      </c>
    </row>
    <row r="970" customFormat="false" ht="15" hidden="false" customHeight="false" outlineLevel="0" collapsed="false">
      <c r="B970" s="0" t="n">
        <v>152314146</v>
      </c>
      <c r="C970" s="0" t="s">
        <v>1434</v>
      </c>
      <c r="D970" s="0" t="s">
        <v>1435</v>
      </c>
      <c r="E970" s="0" t="s">
        <v>1306</v>
      </c>
    </row>
    <row r="971" customFormat="false" ht="15" hidden="false" customHeight="false" outlineLevel="0" collapsed="false">
      <c r="B971" s="0" t="n">
        <v>152314147</v>
      </c>
      <c r="C971" s="0" t="s">
        <v>108</v>
      </c>
      <c r="D971" s="0" t="s">
        <v>325</v>
      </c>
      <c r="E971" s="0" t="s">
        <v>1311</v>
      </c>
    </row>
    <row r="972" customFormat="false" ht="15" hidden="false" customHeight="false" outlineLevel="0" collapsed="false">
      <c r="B972" s="0" t="n">
        <v>152315581</v>
      </c>
      <c r="C972" s="0" t="s">
        <v>1279</v>
      </c>
      <c r="D972" s="0" t="s">
        <v>448</v>
      </c>
      <c r="E972" s="0" t="s">
        <v>1306</v>
      </c>
    </row>
    <row r="973" customFormat="false" ht="15" hidden="false" customHeight="false" outlineLevel="0" collapsed="false">
      <c r="B973" s="0" t="n">
        <v>152315584</v>
      </c>
      <c r="C973" s="0" t="s">
        <v>696</v>
      </c>
      <c r="D973" s="0" t="s">
        <v>957</v>
      </c>
      <c r="E973" s="0" t="s">
        <v>164</v>
      </c>
    </row>
    <row r="974" customFormat="false" ht="15" hidden="false" customHeight="false" outlineLevel="0" collapsed="false">
      <c r="B974" s="0" t="n">
        <v>152315590</v>
      </c>
      <c r="C974" s="0" t="s">
        <v>1436</v>
      </c>
      <c r="D974" s="0" t="s">
        <v>599</v>
      </c>
      <c r="E974" s="0" t="s">
        <v>1316</v>
      </c>
    </row>
    <row r="975" customFormat="false" ht="15" hidden="false" customHeight="false" outlineLevel="0" collapsed="false">
      <c r="B975" s="0" t="n">
        <v>152315592</v>
      </c>
      <c r="C975" s="0" t="s">
        <v>1437</v>
      </c>
      <c r="D975" s="0" t="s">
        <v>355</v>
      </c>
      <c r="E975" s="0" t="s">
        <v>793</v>
      </c>
    </row>
    <row r="976" customFormat="false" ht="15" hidden="false" customHeight="false" outlineLevel="0" collapsed="false">
      <c r="B976" s="0" t="n">
        <v>152315593</v>
      </c>
      <c r="C976" s="0" t="s">
        <v>1438</v>
      </c>
      <c r="D976" s="0" t="s">
        <v>366</v>
      </c>
      <c r="E976" s="0" t="s">
        <v>164</v>
      </c>
    </row>
    <row r="977" customFormat="false" ht="15" hidden="false" customHeight="false" outlineLevel="0" collapsed="false">
      <c r="B977" s="0" t="n">
        <v>152315594</v>
      </c>
      <c r="C977" s="0" t="s">
        <v>1439</v>
      </c>
      <c r="D977" s="0" t="s">
        <v>819</v>
      </c>
      <c r="E977" s="0" t="s">
        <v>1311</v>
      </c>
    </row>
    <row r="978" customFormat="false" ht="15" hidden="false" customHeight="false" outlineLevel="0" collapsed="false">
      <c r="B978" s="0" t="n">
        <v>152315595</v>
      </c>
      <c r="C978" s="0" t="s">
        <v>1440</v>
      </c>
      <c r="D978" s="0" t="s">
        <v>247</v>
      </c>
      <c r="E978" s="0" t="s">
        <v>1306</v>
      </c>
    </row>
    <row r="979" customFormat="false" ht="15" hidden="false" customHeight="false" outlineLevel="0" collapsed="false">
      <c r="B979" s="0" t="n">
        <v>152315597</v>
      </c>
      <c r="C979" s="0" t="s">
        <v>1441</v>
      </c>
      <c r="D979" s="0" t="s">
        <v>71</v>
      </c>
      <c r="E979" s="0" t="s">
        <v>1311</v>
      </c>
    </row>
    <row r="980" customFormat="false" ht="15" hidden="false" customHeight="false" outlineLevel="0" collapsed="false">
      <c r="B980" s="0" t="n">
        <v>152315772</v>
      </c>
      <c r="C980" s="0" t="s">
        <v>1442</v>
      </c>
      <c r="D980" s="0" t="s">
        <v>116</v>
      </c>
      <c r="E980" s="0" t="s">
        <v>1316</v>
      </c>
    </row>
    <row r="981" customFormat="false" ht="15" hidden="false" customHeight="false" outlineLevel="0" collapsed="false">
      <c r="B981" s="0" t="n">
        <v>152315775</v>
      </c>
      <c r="C981" s="0" t="s">
        <v>1443</v>
      </c>
      <c r="D981" s="0" t="s">
        <v>87</v>
      </c>
      <c r="E981" s="0" t="s">
        <v>1316</v>
      </c>
    </row>
    <row r="982" customFormat="false" ht="15" hidden="false" customHeight="false" outlineLevel="0" collapsed="false">
      <c r="B982" s="0" t="n">
        <v>152315909</v>
      </c>
      <c r="C982" s="0" t="s">
        <v>1444</v>
      </c>
      <c r="D982" s="0" t="s">
        <v>188</v>
      </c>
      <c r="E982" s="0" t="s">
        <v>1316</v>
      </c>
    </row>
    <row r="983" customFormat="false" ht="15" hidden="false" customHeight="false" outlineLevel="0" collapsed="false">
      <c r="B983" s="0" t="n">
        <v>152315915</v>
      </c>
      <c r="C983" s="0" t="s">
        <v>46</v>
      </c>
      <c r="D983" s="0" t="s">
        <v>527</v>
      </c>
      <c r="E983" s="0" t="s">
        <v>1316</v>
      </c>
    </row>
    <row r="984" customFormat="false" ht="15" hidden="false" customHeight="false" outlineLevel="0" collapsed="false">
      <c r="B984" s="0" t="n">
        <v>152315998</v>
      </c>
      <c r="C984" s="0" t="s">
        <v>1445</v>
      </c>
      <c r="D984" s="0" t="s">
        <v>676</v>
      </c>
      <c r="E984" s="0" t="s">
        <v>164</v>
      </c>
    </row>
    <row r="985" customFormat="false" ht="15" hidden="false" customHeight="false" outlineLevel="0" collapsed="false">
      <c r="B985" s="0" t="n">
        <v>152316001</v>
      </c>
      <c r="C985" s="0" t="s">
        <v>1446</v>
      </c>
      <c r="D985" s="0" t="s">
        <v>767</v>
      </c>
      <c r="E985" s="0" t="s">
        <v>1316</v>
      </c>
    </row>
    <row r="986" customFormat="false" ht="15" hidden="false" customHeight="false" outlineLevel="0" collapsed="false">
      <c r="B986" s="0" t="n">
        <v>152316121</v>
      </c>
      <c r="C986" s="0" t="s">
        <v>46</v>
      </c>
      <c r="D986" s="0" t="s">
        <v>1447</v>
      </c>
      <c r="E986" s="0" t="s">
        <v>1316</v>
      </c>
    </row>
    <row r="987" customFormat="false" ht="15" hidden="false" customHeight="false" outlineLevel="0" collapsed="false">
      <c r="B987" s="0" t="n">
        <v>152316125</v>
      </c>
      <c r="C987" s="0" t="s">
        <v>1448</v>
      </c>
      <c r="D987" s="0" t="s">
        <v>47</v>
      </c>
      <c r="E987" s="0" t="s">
        <v>438</v>
      </c>
    </row>
    <row r="988" customFormat="false" ht="15" hidden="false" customHeight="false" outlineLevel="0" collapsed="false">
      <c r="B988" s="0" t="n">
        <v>152316169</v>
      </c>
      <c r="C988" s="0" t="s">
        <v>1378</v>
      </c>
      <c r="D988" s="0" t="s">
        <v>27</v>
      </c>
      <c r="E988" s="0" t="s">
        <v>1306</v>
      </c>
    </row>
    <row r="989" customFormat="false" ht="15" hidden="false" customHeight="false" outlineLevel="0" collapsed="false">
      <c r="B989" s="0" t="n">
        <v>152316238</v>
      </c>
      <c r="C989" s="0" t="s">
        <v>1143</v>
      </c>
      <c r="D989" s="0" t="s">
        <v>41</v>
      </c>
      <c r="E989" s="0" t="s">
        <v>1306</v>
      </c>
    </row>
    <row r="990" customFormat="false" ht="15" hidden="false" customHeight="false" outlineLevel="0" collapsed="false">
      <c r="B990" s="0" t="n">
        <v>152316296</v>
      </c>
      <c r="C990" s="0" t="s">
        <v>1449</v>
      </c>
      <c r="D990" s="0" t="s">
        <v>64</v>
      </c>
      <c r="E990" s="0" t="s">
        <v>793</v>
      </c>
    </row>
    <row r="991" customFormat="false" ht="15" hidden="false" customHeight="false" outlineLevel="0" collapsed="false">
      <c r="B991" s="0" t="n">
        <v>152324153</v>
      </c>
      <c r="C991" s="0" t="s">
        <v>928</v>
      </c>
      <c r="D991" s="0" t="s">
        <v>594</v>
      </c>
      <c r="E991" s="0" t="s">
        <v>1306</v>
      </c>
    </row>
    <row r="992" customFormat="false" ht="15" hidden="false" customHeight="false" outlineLevel="0" collapsed="false">
      <c r="B992" s="0" t="n">
        <v>152324168</v>
      </c>
      <c r="C992" s="0" t="s">
        <v>1450</v>
      </c>
      <c r="D992" s="0" t="s">
        <v>188</v>
      </c>
      <c r="E992" s="0" t="s">
        <v>1306</v>
      </c>
    </row>
    <row r="993" customFormat="false" ht="15" hidden="false" customHeight="false" outlineLevel="0" collapsed="false">
      <c r="B993" s="0" t="n">
        <v>152324173</v>
      </c>
      <c r="C993" s="0" t="s">
        <v>958</v>
      </c>
      <c r="D993" s="0" t="s">
        <v>56</v>
      </c>
      <c r="E993" s="0" t="s">
        <v>164</v>
      </c>
    </row>
    <row r="994" customFormat="false" ht="15" hidden="false" customHeight="false" outlineLevel="0" collapsed="false">
      <c r="B994" s="0" t="n">
        <v>152324191</v>
      </c>
      <c r="C994" s="0" t="s">
        <v>1451</v>
      </c>
      <c r="D994" s="0" t="s">
        <v>17</v>
      </c>
      <c r="E994" s="0" t="s">
        <v>793</v>
      </c>
    </row>
    <row r="995" customFormat="false" ht="15" hidden="false" customHeight="false" outlineLevel="0" collapsed="false">
      <c r="B995" s="0" t="n">
        <v>152324201</v>
      </c>
      <c r="C995" s="0" t="s">
        <v>1342</v>
      </c>
      <c r="D995" s="0" t="s">
        <v>133</v>
      </c>
      <c r="E995" s="0" t="s">
        <v>793</v>
      </c>
    </row>
    <row r="996" customFormat="false" ht="15" hidden="false" customHeight="false" outlineLevel="0" collapsed="false">
      <c r="B996" s="0" t="n">
        <v>152324205</v>
      </c>
      <c r="C996" s="0" t="s">
        <v>1452</v>
      </c>
      <c r="D996" s="0" t="s">
        <v>239</v>
      </c>
      <c r="E996" s="0" t="s">
        <v>1316</v>
      </c>
    </row>
    <row r="997" customFormat="false" ht="15" hidden="false" customHeight="false" outlineLevel="0" collapsed="false">
      <c r="B997" s="0" t="n">
        <v>152324215</v>
      </c>
      <c r="C997" s="0" t="s">
        <v>251</v>
      </c>
      <c r="D997" s="0" t="s">
        <v>242</v>
      </c>
      <c r="E997" s="0" t="s">
        <v>1311</v>
      </c>
    </row>
    <row r="998" customFormat="false" ht="15" hidden="false" customHeight="false" outlineLevel="0" collapsed="false">
      <c r="B998" s="0" t="n">
        <v>152324243</v>
      </c>
      <c r="C998" s="0" t="s">
        <v>950</v>
      </c>
      <c r="D998" s="0" t="s">
        <v>536</v>
      </c>
      <c r="E998" s="0" t="s">
        <v>164</v>
      </c>
    </row>
    <row r="999" customFormat="false" ht="15" hidden="false" customHeight="false" outlineLevel="0" collapsed="false">
      <c r="B999" s="0" t="n">
        <v>152324274</v>
      </c>
      <c r="C999" s="0" t="s">
        <v>1453</v>
      </c>
      <c r="D999" s="0" t="s">
        <v>250</v>
      </c>
      <c r="E999" s="0" t="s">
        <v>438</v>
      </c>
    </row>
    <row r="1000" customFormat="false" ht="15" hidden="false" customHeight="false" outlineLevel="0" collapsed="false">
      <c r="B1000" s="0" t="n">
        <v>152324292</v>
      </c>
      <c r="C1000" s="0" t="s">
        <v>1454</v>
      </c>
      <c r="D1000" s="0" t="s">
        <v>378</v>
      </c>
      <c r="E1000" s="0" t="s">
        <v>438</v>
      </c>
    </row>
    <row r="1001" customFormat="false" ht="15" hidden="false" customHeight="false" outlineLevel="0" collapsed="false">
      <c r="B1001" s="0" t="n">
        <v>152324296</v>
      </c>
      <c r="C1001" s="0" t="s">
        <v>1023</v>
      </c>
      <c r="D1001" s="0" t="s">
        <v>304</v>
      </c>
      <c r="E1001" s="0" t="s">
        <v>164</v>
      </c>
    </row>
    <row r="1002" customFormat="false" ht="15" hidden="false" customHeight="false" outlineLevel="0" collapsed="false">
      <c r="B1002" s="0" t="n">
        <v>152326061</v>
      </c>
      <c r="C1002" s="0" t="s">
        <v>356</v>
      </c>
      <c r="D1002" s="0" t="s">
        <v>1141</v>
      </c>
      <c r="E1002" s="0" t="s">
        <v>793</v>
      </c>
    </row>
    <row r="1003" customFormat="false" ht="15" hidden="false" customHeight="false" outlineLevel="0" collapsed="false">
      <c r="B1003" s="0" t="n">
        <v>152333257</v>
      </c>
      <c r="C1003" s="0" t="s">
        <v>830</v>
      </c>
      <c r="D1003" s="0" t="s">
        <v>119</v>
      </c>
      <c r="E1003" s="0" t="s">
        <v>793</v>
      </c>
    </row>
    <row r="1004" customFormat="false" ht="15" hidden="false" customHeight="false" outlineLevel="0" collapsed="false">
      <c r="B1004" s="0" t="n">
        <v>152353423</v>
      </c>
      <c r="C1004" s="0" t="s">
        <v>346</v>
      </c>
      <c r="D1004" s="0" t="s">
        <v>250</v>
      </c>
      <c r="E1004" s="0" t="s">
        <v>1306</v>
      </c>
    </row>
    <row r="1005" customFormat="false" ht="15" hidden="false" customHeight="false" outlineLevel="0" collapsed="false">
      <c r="B1005" s="0" t="n">
        <v>152353444</v>
      </c>
      <c r="C1005" s="0" t="s">
        <v>1455</v>
      </c>
      <c r="D1005" s="0" t="s">
        <v>268</v>
      </c>
      <c r="E1005" s="0" t="s">
        <v>793</v>
      </c>
    </row>
    <row r="1006" customFormat="false" ht="15" hidden="false" customHeight="false" outlineLevel="0" collapsed="false">
      <c r="B1006" s="0" t="n">
        <v>152353491</v>
      </c>
      <c r="C1006" s="0" t="s">
        <v>1456</v>
      </c>
      <c r="D1006" s="0" t="s">
        <v>78</v>
      </c>
      <c r="E1006" s="0" t="s">
        <v>1316</v>
      </c>
    </row>
    <row r="1007" customFormat="false" ht="15" hidden="false" customHeight="false" outlineLevel="0" collapsed="false">
      <c r="B1007" s="0" t="n">
        <v>152353523</v>
      </c>
      <c r="C1007" s="0" t="s">
        <v>891</v>
      </c>
      <c r="D1007" s="0" t="s">
        <v>265</v>
      </c>
      <c r="E1007" s="0" t="s">
        <v>1306</v>
      </c>
    </row>
    <row r="1008" customFormat="false" ht="15" hidden="false" customHeight="false" outlineLevel="0" collapsed="false">
      <c r="B1008" s="0" t="n">
        <v>152413361</v>
      </c>
      <c r="C1008" s="0" t="s">
        <v>891</v>
      </c>
      <c r="D1008" s="0" t="s">
        <v>476</v>
      </c>
      <c r="E1008" s="0" t="s">
        <v>1306</v>
      </c>
    </row>
    <row r="1009" customFormat="false" ht="15" hidden="false" customHeight="false" outlineLevel="0" collapsed="false">
      <c r="B1009" s="0" t="n">
        <v>152523554</v>
      </c>
      <c r="C1009" s="0" t="s">
        <v>1457</v>
      </c>
      <c r="D1009" s="0" t="s">
        <v>425</v>
      </c>
      <c r="E1009" s="0" t="s">
        <v>1306</v>
      </c>
    </row>
    <row r="1010" customFormat="false" ht="15" hidden="false" customHeight="false" outlineLevel="0" collapsed="false">
      <c r="B1010" s="0" t="n">
        <v>152324209</v>
      </c>
      <c r="C1010" s="0" t="s">
        <v>1458</v>
      </c>
      <c r="D1010" s="0" t="s">
        <v>784</v>
      </c>
      <c r="E1010" s="0" t="s">
        <v>438</v>
      </c>
    </row>
    <row r="1011" customFormat="false" ht="15" hidden="false" customHeight="false" outlineLevel="0" collapsed="false">
      <c r="B1011" s="0" t="n">
        <v>152324152</v>
      </c>
      <c r="C1011" s="0" t="s">
        <v>1459</v>
      </c>
      <c r="D1011" s="0" t="s">
        <v>17</v>
      </c>
      <c r="E1011" s="0" t="s">
        <v>164</v>
      </c>
    </row>
    <row r="1012" customFormat="false" ht="15" hidden="false" customHeight="false" outlineLevel="0" collapsed="false">
      <c r="B1012" s="0" t="n">
        <v>152314100</v>
      </c>
      <c r="C1012" s="0" t="s">
        <v>1025</v>
      </c>
      <c r="D1012" s="0" t="s">
        <v>467</v>
      </c>
      <c r="E1012" s="0" t="s">
        <v>438</v>
      </c>
    </row>
    <row r="1013" customFormat="false" ht="15" hidden="false" customHeight="false" outlineLevel="0" collapsed="false">
      <c r="B1013" s="0" t="n">
        <v>152333230</v>
      </c>
      <c r="C1013" s="0" t="s">
        <v>1460</v>
      </c>
      <c r="D1013" s="0" t="s">
        <v>138</v>
      </c>
      <c r="E1013" s="0" t="s">
        <v>793</v>
      </c>
    </row>
    <row r="1014" customFormat="false" ht="15" hidden="false" customHeight="false" outlineLevel="0" collapsed="false">
      <c r="B1014" s="0" t="n">
        <v>142311800</v>
      </c>
      <c r="C1014" s="0" t="s">
        <v>1461</v>
      </c>
      <c r="D1014" s="0" t="s">
        <v>1462</v>
      </c>
      <c r="E1014" s="0" t="s">
        <v>164</v>
      </c>
    </row>
    <row r="1015" customFormat="false" ht="15" hidden="false" customHeight="false" outlineLevel="0" collapsed="false">
      <c r="B1015" s="0" t="n">
        <v>152324264</v>
      </c>
      <c r="C1015" s="0" t="s">
        <v>53</v>
      </c>
      <c r="D1015" s="0" t="s">
        <v>676</v>
      </c>
      <c r="E1015" s="0" t="s">
        <v>1306</v>
      </c>
    </row>
    <row r="1016" customFormat="false" ht="15" hidden="false" customHeight="false" outlineLevel="0" collapsed="false">
      <c r="B1016" s="0" t="n">
        <v>152173071</v>
      </c>
      <c r="C1016" s="0" t="s">
        <v>1463</v>
      </c>
      <c r="D1016" s="0" t="s">
        <v>1464</v>
      </c>
      <c r="E1016" s="0" t="s">
        <v>793</v>
      </c>
    </row>
    <row r="1017" customFormat="false" ht="15" hidden="false" customHeight="false" outlineLevel="0" collapsed="false">
      <c r="B1017" s="0" t="n">
        <v>142311816</v>
      </c>
      <c r="C1017" s="0" t="s">
        <v>1465</v>
      </c>
      <c r="D1017" s="0" t="s">
        <v>1466</v>
      </c>
      <c r="E1017" s="0" t="s">
        <v>1311</v>
      </c>
    </row>
    <row r="1018" customFormat="false" ht="15" hidden="false" customHeight="false" outlineLevel="0" collapsed="false">
      <c r="B1018" s="0" t="n">
        <v>132315618</v>
      </c>
      <c r="C1018" s="0" t="s">
        <v>1467</v>
      </c>
      <c r="D1018" s="0" t="s">
        <v>1468</v>
      </c>
      <c r="E1018" s="0" t="s">
        <v>1316</v>
      </c>
    </row>
    <row r="1019" customFormat="false" ht="15" hidden="false" customHeight="false" outlineLevel="0" collapsed="false">
      <c r="B1019" s="0" t="n">
        <v>142311739</v>
      </c>
      <c r="C1019" s="0" t="s">
        <v>1469</v>
      </c>
      <c r="D1019" s="0" t="s">
        <v>1470</v>
      </c>
      <c r="E1019" s="0" t="s">
        <v>164</v>
      </c>
    </row>
    <row r="1020" customFormat="false" ht="15" hidden="false" customHeight="false" outlineLevel="0" collapsed="false">
      <c r="B1020" s="0" t="n">
        <v>142311626</v>
      </c>
      <c r="C1020" s="0" t="s">
        <v>1471</v>
      </c>
      <c r="D1020" s="0" t="s">
        <v>1472</v>
      </c>
      <c r="E1020" s="0" t="s">
        <v>793</v>
      </c>
    </row>
    <row r="1021" customFormat="false" ht="15" hidden="false" customHeight="false" outlineLevel="0" collapsed="false">
      <c r="A1021" s="0" t="s">
        <v>510</v>
      </c>
      <c r="B1021" s="0" t="n">
        <v>162324792</v>
      </c>
      <c r="C1021" s="0" t="s">
        <v>1098</v>
      </c>
      <c r="D1021" s="0" t="s">
        <v>239</v>
      </c>
      <c r="E1021" s="0" t="s">
        <v>510</v>
      </c>
    </row>
    <row r="1022" customFormat="false" ht="15" hidden="false" customHeight="false" outlineLevel="0" collapsed="false">
      <c r="B1022" s="0" t="n">
        <v>152324177</v>
      </c>
      <c r="C1022" s="0" t="s">
        <v>1473</v>
      </c>
      <c r="D1022" s="0" t="s">
        <v>1474</v>
      </c>
      <c r="E1022" s="0" t="s">
        <v>510</v>
      </c>
    </row>
    <row r="1023" customFormat="false" ht="15" hidden="false" customHeight="false" outlineLevel="0" collapsed="false">
      <c r="B1023" s="0" t="n">
        <v>162314785</v>
      </c>
      <c r="C1023" s="0" t="s">
        <v>1475</v>
      </c>
      <c r="D1023" s="0" t="s">
        <v>912</v>
      </c>
      <c r="E1023" s="0" t="s">
        <v>510</v>
      </c>
    </row>
    <row r="1024" customFormat="false" ht="15" hidden="false" customHeight="false" outlineLevel="0" collapsed="false">
      <c r="B1024" s="0" t="n">
        <v>162314788</v>
      </c>
      <c r="C1024" s="0" t="s">
        <v>1476</v>
      </c>
      <c r="D1024" s="0" t="s">
        <v>210</v>
      </c>
      <c r="E1024" s="0" t="s">
        <v>510</v>
      </c>
    </row>
    <row r="1025" customFormat="false" ht="15" hidden="false" customHeight="false" outlineLevel="0" collapsed="false">
      <c r="B1025" s="0" t="n">
        <v>162324796</v>
      </c>
      <c r="C1025" s="0" t="s">
        <v>46</v>
      </c>
      <c r="D1025" s="0" t="s">
        <v>1477</v>
      </c>
      <c r="E1025" s="0" t="s">
        <v>510</v>
      </c>
    </row>
    <row r="1026" customFormat="false" ht="15" hidden="false" customHeight="false" outlineLevel="0" collapsed="false">
      <c r="B1026" s="0" t="n">
        <v>162324803</v>
      </c>
      <c r="C1026" s="0" t="s">
        <v>1478</v>
      </c>
      <c r="D1026" s="0" t="s">
        <v>1479</v>
      </c>
      <c r="E1026" s="0" t="s">
        <v>510</v>
      </c>
    </row>
    <row r="1027" customFormat="false" ht="15" hidden="false" customHeight="false" outlineLevel="0" collapsed="false">
      <c r="B1027" s="0" t="n">
        <v>162324804</v>
      </c>
      <c r="C1027" s="0" t="s">
        <v>1182</v>
      </c>
      <c r="D1027" s="0" t="s">
        <v>938</v>
      </c>
      <c r="E1027" s="0" t="s">
        <v>510</v>
      </c>
    </row>
    <row r="1028" customFormat="false" ht="15" hidden="false" customHeight="false" outlineLevel="0" collapsed="false">
      <c r="B1028" s="0" t="n">
        <v>162324807</v>
      </c>
      <c r="C1028" s="0" t="s">
        <v>1000</v>
      </c>
      <c r="D1028" s="0" t="s">
        <v>484</v>
      </c>
      <c r="E1028" s="0" t="s">
        <v>510</v>
      </c>
    </row>
    <row r="1029" customFormat="false" ht="15" hidden="false" customHeight="false" outlineLevel="0" collapsed="false">
      <c r="B1029" s="0" t="n">
        <v>162324809</v>
      </c>
      <c r="C1029" s="0" t="s">
        <v>795</v>
      </c>
      <c r="D1029" s="0" t="s">
        <v>157</v>
      </c>
      <c r="E1029" s="0" t="s">
        <v>510</v>
      </c>
    </row>
    <row r="1030" customFormat="false" ht="15" hidden="false" customHeight="false" outlineLevel="0" collapsed="false">
      <c r="B1030" s="0" t="n">
        <v>162324813</v>
      </c>
      <c r="C1030" s="0" t="s">
        <v>928</v>
      </c>
      <c r="D1030" s="0" t="s">
        <v>116</v>
      </c>
      <c r="E1030" s="0" t="s">
        <v>510</v>
      </c>
    </row>
    <row r="1031" customFormat="false" ht="15" hidden="false" customHeight="false" outlineLevel="0" collapsed="false">
      <c r="B1031" s="0" t="n">
        <v>162324817</v>
      </c>
      <c r="C1031" s="0" t="s">
        <v>46</v>
      </c>
      <c r="D1031" s="0" t="s">
        <v>116</v>
      </c>
      <c r="E1031" s="0" t="s">
        <v>510</v>
      </c>
    </row>
    <row r="1032" customFormat="false" ht="15" hidden="false" customHeight="false" outlineLevel="0" collapsed="false">
      <c r="B1032" s="0" t="n">
        <v>162324821</v>
      </c>
      <c r="C1032" s="0" t="s">
        <v>1480</v>
      </c>
      <c r="D1032" s="0" t="s">
        <v>112</v>
      </c>
      <c r="E1032" s="0" t="s">
        <v>510</v>
      </c>
    </row>
    <row r="1033" customFormat="false" ht="15" hidden="false" customHeight="false" outlineLevel="0" collapsed="false">
      <c r="B1033" s="0" t="n">
        <v>162324827</v>
      </c>
      <c r="C1033" s="0" t="s">
        <v>1454</v>
      </c>
      <c r="D1033" s="0" t="s">
        <v>27</v>
      </c>
      <c r="E1033" s="0" t="s">
        <v>510</v>
      </c>
    </row>
    <row r="1034" customFormat="false" ht="15" hidden="false" customHeight="false" outlineLevel="0" collapsed="false">
      <c r="B1034" s="0" t="n">
        <v>162324831</v>
      </c>
      <c r="C1034" s="0" t="s">
        <v>108</v>
      </c>
      <c r="D1034" s="0" t="s">
        <v>464</v>
      </c>
      <c r="E1034" s="0" t="s">
        <v>510</v>
      </c>
    </row>
    <row r="1035" customFormat="false" ht="15" hidden="false" customHeight="false" outlineLevel="0" collapsed="false">
      <c r="B1035" s="0" t="n">
        <v>162324834</v>
      </c>
      <c r="C1035" s="0" t="s">
        <v>843</v>
      </c>
      <c r="D1035" s="0" t="s">
        <v>956</v>
      </c>
      <c r="E1035" s="0" t="s">
        <v>510</v>
      </c>
    </row>
    <row r="1036" customFormat="false" ht="15" hidden="false" customHeight="false" outlineLevel="0" collapsed="false">
      <c r="B1036" s="0" t="n">
        <v>162324840</v>
      </c>
      <c r="C1036" s="0" t="s">
        <v>1251</v>
      </c>
      <c r="D1036" s="0" t="s">
        <v>195</v>
      </c>
      <c r="E1036" s="0" t="s">
        <v>510</v>
      </c>
    </row>
    <row r="1037" customFormat="false" ht="15" hidden="false" customHeight="false" outlineLevel="0" collapsed="false">
      <c r="B1037" s="0" t="n">
        <v>162324848</v>
      </c>
      <c r="C1037" s="0" t="s">
        <v>108</v>
      </c>
      <c r="D1037" s="0" t="s">
        <v>78</v>
      </c>
      <c r="E1037" s="0" t="s">
        <v>510</v>
      </c>
    </row>
    <row r="1038" customFormat="false" ht="15" hidden="false" customHeight="false" outlineLevel="0" collapsed="false">
      <c r="B1038" s="0" t="n">
        <v>162324852</v>
      </c>
      <c r="C1038" s="0" t="s">
        <v>31</v>
      </c>
      <c r="D1038" s="0" t="s">
        <v>1414</v>
      </c>
      <c r="E1038" s="0" t="s">
        <v>510</v>
      </c>
    </row>
    <row r="1039" customFormat="false" ht="15" hidden="false" customHeight="false" outlineLevel="0" collapsed="false">
      <c r="B1039" s="0" t="n">
        <v>162324858</v>
      </c>
      <c r="C1039" s="0" t="s">
        <v>1481</v>
      </c>
      <c r="D1039" s="0" t="s">
        <v>188</v>
      </c>
      <c r="E1039" s="0" t="s">
        <v>510</v>
      </c>
    </row>
    <row r="1040" customFormat="false" ht="15" hidden="false" customHeight="false" outlineLevel="0" collapsed="false">
      <c r="B1040" s="0" t="n">
        <v>162324860</v>
      </c>
      <c r="C1040" s="0" t="s">
        <v>1482</v>
      </c>
      <c r="D1040" s="0" t="s">
        <v>188</v>
      </c>
      <c r="E1040" s="0" t="s">
        <v>510</v>
      </c>
    </row>
    <row r="1041" customFormat="false" ht="15" hidden="false" customHeight="false" outlineLevel="0" collapsed="false">
      <c r="B1041" s="0" t="n">
        <v>162324878</v>
      </c>
      <c r="C1041" s="0" t="s">
        <v>1483</v>
      </c>
      <c r="D1041" s="0" t="s">
        <v>133</v>
      </c>
      <c r="E1041" s="0" t="s">
        <v>510</v>
      </c>
    </row>
    <row r="1042" customFormat="false" ht="15" hidden="false" customHeight="false" outlineLevel="0" collapsed="false">
      <c r="B1042" s="0" t="n">
        <v>162324884</v>
      </c>
      <c r="C1042" s="0" t="s">
        <v>815</v>
      </c>
      <c r="D1042" s="0" t="s">
        <v>96</v>
      </c>
      <c r="E1042" s="0" t="s">
        <v>510</v>
      </c>
    </row>
    <row r="1043" customFormat="false" ht="15" hidden="false" customHeight="false" outlineLevel="0" collapsed="false">
      <c r="B1043" s="0" t="n">
        <v>162324894</v>
      </c>
      <c r="C1043" s="0" t="s">
        <v>1484</v>
      </c>
      <c r="D1043" s="0" t="s">
        <v>103</v>
      </c>
      <c r="E1043" s="0" t="s">
        <v>510</v>
      </c>
    </row>
    <row r="1044" customFormat="false" ht="15" hidden="false" customHeight="false" outlineLevel="0" collapsed="false">
      <c r="B1044" s="0" t="n">
        <v>162324897</v>
      </c>
      <c r="C1044" s="0" t="s">
        <v>461</v>
      </c>
      <c r="D1044" s="0" t="s">
        <v>138</v>
      </c>
      <c r="E1044" s="0" t="s">
        <v>510</v>
      </c>
    </row>
    <row r="1045" customFormat="false" ht="15" hidden="false" customHeight="false" outlineLevel="0" collapsed="false">
      <c r="B1045" s="0" t="n">
        <v>162324899</v>
      </c>
      <c r="C1045" s="0" t="s">
        <v>1485</v>
      </c>
      <c r="D1045" s="0" t="s">
        <v>138</v>
      </c>
      <c r="E1045" s="0" t="s">
        <v>510</v>
      </c>
    </row>
    <row r="1046" customFormat="false" ht="15" hidden="false" customHeight="false" outlineLevel="0" collapsed="false">
      <c r="B1046" s="0" t="n">
        <v>162324906</v>
      </c>
      <c r="C1046" s="0" t="s">
        <v>1486</v>
      </c>
      <c r="D1046" s="0" t="s">
        <v>185</v>
      </c>
      <c r="E1046" s="0" t="s">
        <v>510</v>
      </c>
    </row>
    <row r="1047" customFormat="false" ht="15" hidden="false" customHeight="false" outlineLevel="0" collapsed="false">
      <c r="B1047" s="0" t="n">
        <v>162324908</v>
      </c>
      <c r="C1047" s="0" t="s">
        <v>1487</v>
      </c>
      <c r="D1047" s="0" t="s">
        <v>128</v>
      </c>
      <c r="E1047" s="0" t="s">
        <v>510</v>
      </c>
    </row>
    <row r="1048" customFormat="false" ht="15" hidden="false" customHeight="false" outlineLevel="0" collapsed="false">
      <c r="B1048" s="0" t="n">
        <v>162324912</v>
      </c>
      <c r="C1048" s="0" t="s">
        <v>1488</v>
      </c>
      <c r="D1048" s="0" t="s">
        <v>476</v>
      </c>
      <c r="E1048" s="0" t="s">
        <v>510</v>
      </c>
    </row>
    <row r="1049" customFormat="false" ht="15" hidden="false" customHeight="false" outlineLevel="0" collapsed="false">
      <c r="B1049" s="0" t="n">
        <v>162324920</v>
      </c>
      <c r="C1049" s="0" t="s">
        <v>1489</v>
      </c>
      <c r="D1049" s="0" t="s">
        <v>1272</v>
      </c>
      <c r="E1049" s="0" t="s">
        <v>510</v>
      </c>
    </row>
    <row r="1050" customFormat="false" ht="15" hidden="false" customHeight="false" outlineLevel="0" collapsed="false">
      <c r="B1050" s="0" t="n">
        <v>162324927</v>
      </c>
      <c r="C1050" s="0" t="s">
        <v>31</v>
      </c>
      <c r="D1050" s="0" t="s">
        <v>490</v>
      </c>
      <c r="E1050" s="0" t="s">
        <v>510</v>
      </c>
    </row>
    <row r="1051" customFormat="false" ht="15" hidden="false" customHeight="false" outlineLevel="0" collapsed="false">
      <c r="B1051" s="0" t="n">
        <v>162324931</v>
      </c>
      <c r="C1051" s="0" t="s">
        <v>872</v>
      </c>
      <c r="D1051" s="0" t="s">
        <v>325</v>
      </c>
      <c r="E1051" s="0" t="s">
        <v>510</v>
      </c>
    </row>
    <row r="1052" customFormat="false" ht="15" hidden="false" customHeight="false" outlineLevel="0" collapsed="false">
      <c r="B1052" s="0" t="n">
        <v>162324933</v>
      </c>
      <c r="C1052" s="0" t="s">
        <v>958</v>
      </c>
      <c r="D1052" s="0" t="s">
        <v>162</v>
      </c>
      <c r="E1052" s="0" t="s">
        <v>510</v>
      </c>
    </row>
    <row r="1053" customFormat="false" ht="15" hidden="false" customHeight="false" outlineLevel="0" collapsed="false">
      <c r="B1053" s="0" t="n">
        <v>162324941</v>
      </c>
      <c r="C1053" s="0" t="s">
        <v>856</v>
      </c>
      <c r="D1053" s="0" t="s">
        <v>44</v>
      </c>
      <c r="E1053" s="0" t="s">
        <v>510</v>
      </c>
    </row>
    <row r="1054" customFormat="false" ht="15" hidden="false" customHeight="false" outlineLevel="0" collapsed="false">
      <c r="B1054" s="0" t="n">
        <v>162324952</v>
      </c>
      <c r="C1054" s="0" t="s">
        <v>954</v>
      </c>
      <c r="D1054" s="0" t="s">
        <v>767</v>
      </c>
      <c r="E1054" s="0" t="s">
        <v>510</v>
      </c>
    </row>
    <row r="1055" customFormat="false" ht="15" hidden="false" customHeight="false" outlineLevel="0" collapsed="false">
      <c r="B1055" s="0" t="n">
        <v>162324957</v>
      </c>
      <c r="C1055" s="0" t="s">
        <v>980</v>
      </c>
      <c r="D1055" s="0" t="s">
        <v>1187</v>
      </c>
      <c r="E1055" s="0" t="s">
        <v>510</v>
      </c>
    </row>
    <row r="1056" customFormat="false" ht="15" hidden="false" customHeight="false" outlineLevel="0" collapsed="false">
      <c r="B1056" s="0" t="n">
        <v>162324962</v>
      </c>
      <c r="C1056" s="0" t="s">
        <v>319</v>
      </c>
      <c r="D1056" s="0" t="s">
        <v>573</v>
      </c>
      <c r="E1056" s="0" t="s">
        <v>510</v>
      </c>
    </row>
    <row r="1057" customFormat="false" ht="15" hidden="false" customHeight="false" outlineLevel="0" collapsed="false">
      <c r="B1057" s="0" t="n">
        <v>162326455</v>
      </c>
      <c r="C1057" s="0" t="s">
        <v>827</v>
      </c>
      <c r="D1057" s="0" t="s">
        <v>389</v>
      </c>
      <c r="E1057" s="0" t="s">
        <v>510</v>
      </c>
    </row>
    <row r="1058" customFormat="false" ht="15" hidden="false" customHeight="false" outlineLevel="0" collapsed="false">
      <c r="B1058" s="0" t="n">
        <v>162326550</v>
      </c>
      <c r="C1058" s="0" t="s">
        <v>995</v>
      </c>
      <c r="D1058" s="0" t="s">
        <v>462</v>
      </c>
      <c r="E1058" s="0" t="s">
        <v>510</v>
      </c>
    </row>
    <row r="1059" customFormat="false" ht="15" hidden="false" customHeight="false" outlineLevel="0" collapsed="false">
      <c r="B1059" s="0" t="n">
        <v>162326658</v>
      </c>
      <c r="C1059" s="0" t="s">
        <v>340</v>
      </c>
      <c r="D1059" s="0" t="s">
        <v>253</v>
      </c>
      <c r="E1059" s="0" t="s">
        <v>510</v>
      </c>
    </row>
    <row r="1060" customFormat="false" ht="15" hidden="false" customHeight="false" outlineLevel="0" collapsed="false">
      <c r="B1060" s="0" t="n">
        <v>162327062</v>
      </c>
      <c r="C1060" s="0" t="s">
        <v>891</v>
      </c>
      <c r="D1060" s="0" t="s">
        <v>355</v>
      </c>
      <c r="E1060" s="0" t="s">
        <v>510</v>
      </c>
    </row>
    <row r="1061" customFormat="false" ht="15" hidden="false" customHeight="false" outlineLevel="0" collapsed="false">
      <c r="B1061" s="0" t="n">
        <v>162327438</v>
      </c>
      <c r="C1061" s="0" t="s">
        <v>1009</v>
      </c>
      <c r="D1061" s="0" t="s">
        <v>41</v>
      </c>
      <c r="E1061" s="0" t="s">
        <v>510</v>
      </c>
    </row>
    <row r="1062" customFormat="false" ht="15" hidden="false" customHeight="false" outlineLevel="0" collapsed="false">
      <c r="B1062" s="0" t="n">
        <v>162333728</v>
      </c>
      <c r="C1062" s="0" t="s">
        <v>108</v>
      </c>
      <c r="D1062" s="0" t="s">
        <v>219</v>
      </c>
      <c r="E1062" s="0" t="s">
        <v>510</v>
      </c>
    </row>
    <row r="1063" customFormat="false" ht="15" hidden="false" customHeight="false" outlineLevel="0" collapsed="false">
      <c r="B1063" s="0" t="n">
        <v>162333833</v>
      </c>
      <c r="C1063" s="0" t="s">
        <v>1490</v>
      </c>
      <c r="D1063" s="0" t="s">
        <v>599</v>
      </c>
      <c r="E1063" s="0" t="s">
        <v>510</v>
      </c>
    </row>
    <row r="1064" customFormat="false" ht="15" hidden="false" customHeight="false" outlineLevel="0" collapsed="false">
      <c r="B1064" s="0" t="n">
        <v>162413909</v>
      </c>
      <c r="C1064" s="0" t="s">
        <v>838</v>
      </c>
      <c r="D1064" s="0" t="s">
        <v>188</v>
      </c>
      <c r="E1064" s="0" t="s">
        <v>510</v>
      </c>
    </row>
    <row r="1065" customFormat="false" ht="15" hidden="false" customHeight="false" outlineLevel="0" collapsed="false">
      <c r="B1065" s="0" t="n">
        <v>162413913</v>
      </c>
      <c r="C1065" s="0" t="s">
        <v>1242</v>
      </c>
      <c r="D1065" s="0" t="s">
        <v>1393</v>
      </c>
      <c r="E1065" s="0" t="s">
        <v>510</v>
      </c>
    </row>
    <row r="1066" customFormat="false" ht="15" hidden="false" customHeight="false" outlineLevel="0" collapsed="false">
      <c r="B1066" s="0" t="n">
        <v>162413936</v>
      </c>
      <c r="C1066" s="0" t="s">
        <v>302</v>
      </c>
      <c r="D1066" s="0" t="s">
        <v>138</v>
      </c>
      <c r="E1066" s="0" t="s">
        <v>510</v>
      </c>
    </row>
    <row r="1067" customFormat="false" ht="15" hidden="false" customHeight="false" outlineLevel="0" collapsed="false">
      <c r="B1067" s="0" t="n">
        <v>162423970</v>
      </c>
      <c r="C1067" s="0" t="s">
        <v>1491</v>
      </c>
      <c r="D1067" s="0" t="s">
        <v>81</v>
      </c>
      <c r="E1067" s="0" t="s">
        <v>510</v>
      </c>
    </row>
    <row r="1068" customFormat="false" ht="15" hidden="false" customHeight="false" outlineLevel="0" collapsed="false">
      <c r="B1068" s="0" t="n">
        <v>162143151</v>
      </c>
      <c r="C1068" s="0" t="s">
        <v>1492</v>
      </c>
      <c r="D1068" s="0" t="s">
        <v>1493</v>
      </c>
      <c r="E1068" s="0" t="s">
        <v>353</v>
      </c>
    </row>
    <row r="1069" customFormat="false" ht="15" hidden="false" customHeight="false" outlineLevel="0" collapsed="false">
      <c r="B1069" s="0" t="n">
        <v>162263679</v>
      </c>
      <c r="C1069" s="0" t="s">
        <v>1034</v>
      </c>
      <c r="D1069" s="0" t="s">
        <v>188</v>
      </c>
      <c r="E1069" s="0" t="s">
        <v>353</v>
      </c>
    </row>
    <row r="1070" customFormat="false" ht="15" hidden="false" customHeight="false" outlineLevel="0" collapsed="false">
      <c r="B1070" s="0" t="n">
        <v>162314539</v>
      </c>
      <c r="C1070" s="0" t="s">
        <v>1494</v>
      </c>
      <c r="D1070" s="0" t="s">
        <v>98</v>
      </c>
      <c r="E1070" s="0" t="s">
        <v>353</v>
      </c>
    </row>
    <row r="1071" customFormat="false" ht="15" hidden="false" customHeight="false" outlineLevel="0" collapsed="false">
      <c r="B1071" s="0" t="n">
        <v>162324794</v>
      </c>
      <c r="C1071" s="0" t="s">
        <v>46</v>
      </c>
      <c r="D1071" s="0" t="s">
        <v>1386</v>
      </c>
      <c r="E1071" s="0" t="s">
        <v>353</v>
      </c>
    </row>
    <row r="1072" customFormat="false" ht="15" hidden="false" customHeight="false" outlineLevel="0" collapsed="false">
      <c r="B1072" s="0" t="n">
        <v>162324798</v>
      </c>
      <c r="C1072" s="0" t="s">
        <v>26</v>
      </c>
      <c r="D1072" s="0" t="s">
        <v>1495</v>
      </c>
      <c r="E1072" s="0" t="s">
        <v>216</v>
      </c>
    </row>
    <row r="1073" customFormat="false" ht="15" hidden="false" customHeight="false" outlineLevel="0" collapsed="false">
      <c r="B1073" s="0" t="n">
        <v>162324801</v>
      </c>
      <c r="C1073" s="0" t="s">
        <v>1496</v>
      </c>
      <c r="D1073" s="0" t="s">
        <v>972</v>
      </c>
      <c r="E1073" s="0" t="s">
        <v>353</v>
      </c>
    </row>
    <row r="1074" customFormat="false" ht="15" hidden="false" customHeight="false" outlineLevel="0" collapsed="false">
      <c r="B1074" s="0" t="n">
        <v>162324802</v>
      </c>
      <c r="C1074" s="0" t="s">
        <v>108</v>
      </c>
      <c r="D1074" s="0" t="s">
        <v>1330</v>
      </c>
      <c r="E1074" s="0" t="s">
        <v>353</v>
      </c>
    </row>
    <row r="1075" customFormat="false" ht="15" hidden="false" customHeight="false" outlineLevel="0" collapsed="false">
      <c r="B1075" s="0" t="n">
        <v>162324816</v>
      </c>
      <c r="C1075" s="0" t="s">
        <v>1497</v>
      </c>
      <c r="D1075" s="0" t="s">
        <v>116</v>
      </c>
      <c r="E1075" s="0" t="s">
        <v>353</v>
      </c>
    </row>
    <row r="1076" customFormat="false" ht="15" hidden="false" customHeight="false" outlineLevel="0" collapsed="false">
      <c r="B1076" s="0" t="n">
        <v>162324829</v>
      </c>
      <c r="C1076" s="0" t="s">
        <v>1498</v>
      </c>
      <c r="D1076" s="0" t="s">
        <v>27</v>
      </c>
      <c r="E1076" s="0" t="s">
        <v>353</v>
      </c>
    </row>
    <row r="1077" customFormat="false" ht="15" hidden="false" customHeight="false" outlineLevel="0" collapsed="false">
      <c r="B1077" s="0" t="n">
        <v>162324833</v>
      </c>
      <c r="C1077" s="0" t="s">
        <v>1499</v>
      </c>
      <c r="D1077" s="0" t="s">
        <v>1500</v>
      </c>
      <c r="E1077" s="0" t="s">
        <v>353</v>
      </c>
    </row>
    <row r="1078" customFormat="false" ht="15" hidden="false" customHeight="false" outlineLevel="0" collapsed="false">
      <c r="B1078" s="0" t="n">
        <v>162324836</v>
      </c>
      <c r="C1078" s="0" t="s">
        <v>1501</v>
      </c>
      <c r="D1078" s="0" t="s">
        <v>956</v>
      </c>
      <c r="E1078" s="0" t="s">
        <v>353</v>
      </c>
    </row>
    <row r="1079" customFormat="false" ht="15" hidden="false" customHeight="false" outlineLevel="0" collapsed="false">
      <c r="B1079" s="0" t="n">
        <v>162324843</v>
      </c>
      <c r="C1079" s="0" t="s">
        <v>251</v>
      </c>
      <c r="D1079" s="0" t="s">
        <v>219</v>
      </c>
      <c r="E1079" s="0" t="s">
        <v>353</v>
      </c>
    </row>
    <row r="1080" customFormat="false" ht="15" hidden="false" customHeight="false" outlineLevel="0" collapsed="false">
      <c r="B1080" s="0" t="n">
        <v>162324846</v>
      </c>
      <c r="C1080" s="0" t="s">
        <v>251</v>
      </c>
      <c r="D1080" s="0" t="s">
        <v>78</v>
      </c>
      <c r="E1080" s="0" t="s">
        <v>353</v>
      </c>
    </row>
    <row r="1081" customFormat="false" ht="15" hidden="false" customHeight="false" outlineLevel="0" collapsed="false">
      <c r="B1081" s="0" t="n">
        <v>162324850</v>
      </c>
      <c r="C1081" s="0" t="s">
        <v>1502</v>
      </c>
      <c r="D1081" s="0" t="s">
        <v>64</v>
      </c>
      <c r="E1081" s="0" t="s">
        <v>353</v>
      </c>
    </row>
    <row r="1082" customFormat="false" ht="15" hidden="false" customHeight="false" outlineLevel="0" collapsed="false">
      <c r="B1082" s="0" t="n">
        <v>162324855</v>
      </c>
      <c r="C1082" s="0" t="s">
        <v>844</v>
      </c>
      <c r="D1082" s="0" t="s">
        <v>1028</v>
      </c>
      <c r="E1082" s="0" t="s">
        <v>353</v>
      </c>
    </row>
    <row r="1083" customFormat="false" ht="15" hidden="false" customHeight="false" outlineLevel="0" collapsed="false">
      <c r="B1083" s="0" t="n">
        <v>162324862</v>
      </c>
      <c r="C1083" s="0" t="s">
        <v>1503</v>
      </c>
      <c r="D1083" s="0" t="s">
        <v>188</v>
      </c>
      <c r="E1083" s="0" t="s">
        <v>353</v>
      </c>
    </row>
    <row r="1084" customFormat="false" ht="15" hidden="false" customHeight="false" outlineLevel="0" collapsed="false">
      <c r="B1084" s="0" t="n">
        <v>162324864</v>
      </c>
      <c r="C1084" s="0" t="s">
        <v>1044</v>
      </c>
      <c r="D1084" s="0" t="s">
        <v>188</v>
      </c>
      <c r="E1084" s="0" t="s">
        <v>353</v>
      </c>
    </row>
    <row r="1085" customFormat="false" ht="15" hidden="false" customHeight="false" outlineLevel="0" collapsed="false">
      <c r="B1085" s="0" t="n">
        <v>162324867</v>
      </c>
      <c r="C1085" s="0" t="s">
        <v>872</v>
      </c>
      <c r="D1085" s="0" t="s">
        <v>47</v>
      </c>
      <c r="E1085" s="0" t="s">
        <v>353</v>
      </c>
    </row>
    <row r="1086" customFormat="false" ht="15" hidden="false" customHeight="false" outlineLevel="0" collapsed="false">
      <c r="B1086" s="0" t="n">
        <v>162324869</v>
      </c>
      <c r="C1086" s="0" t="s">
        <v>1025</v>
      </c>
      <c r="D1086" s="0" t="s">
        <v>228</v>
      </c>
      <c r="E1086" s="0" t="s">
        <v>353</v>
      </c>
    </row>
    <row r="1087" customFormat="false" ht="15" hidden="false" customHeight="false" outlineLevel="0" collapsed="false">
      <c r="B1087" s="0" t="n">
        <v>162324872</v>
      </c>
      <c r="C1087" s="0" t="s">
        <v>1025</v>
      </c>
      <c r="D1087" s="0" t="s">
        <v>146</v>
      </c>
      <c r="E1087" s="0" t="s">
        <v>353</v>
      </c>
    </row>
    <row r="1088" customFormat="false" ht="15" hidden="false" customHeight="false" outlineLevel="0" collapsed="false">
      <c r="B1088" s="0" t="n">
        <v>162324880</v>
      </c>
      <c r="C1088" s="0" t="s">
        <v>1504</v>
      </c>
      <c r="D1088" s="0" t="s">
        <v>1505</v>
      </c>
      <c r="E1088" s="0" t="s">
        <v>353</v>
      </c>
    </row>
    <row r="1089" customFormat="false" ht="15" hidden="false" customHeight="false" outlineLevel="0" collapsed="false">
      <c r="B1089" s="0" t="n">
        <v>162324881</v>
      </c>
      <c r="C1089" s="0" t="s">
        <v>108</v>
      </c>
      <c r="D1089" s="0" t="s">
        <v>253</v>
      </c>
      <c r="E1089" s="0" t="s">
        <v>353</v>
      </c>
    </row>
    <row r="1090" customFormat="false" ht="15" hidden="false" customHeight="false" outlineLevel="0" collapsed="false">
      <c r="B1090" s="0" t="n">
        <v>162324882</v>
      </c>
      <c r="C1090" s="0" t="s">
        <v>1506</v>
      </c>
      <c r="D1090" s="0" t="s">
        <v>654</v>
      </c>
      <c r="E1090" s="0" t="s">
        <v>353</v>
      </c>
    </row>
    <row r="1091" customFormat="false" ht="15" hidden="false" customHeight="false" outlineLevel="0" collapsed="false">
      <c r="B1091" s="0" t="n">
        <v>162324885</v>
      </c>
      <c r="C1091" s="0" t="s">
        <v>251</v>
      </c>
      <c r="D1091" s="0" t="s">
        <v>1160</v>
      </c>
      <c r="E1091" s="0" t="s">
        <v>353</v>
      </c>
    </row>
    <row r="1092" customFormat="false" ht="15" hidden="false" customHeight="false" outlineLevel="0" collapsed="false">
      <c r="B1092" s="0" t="n">
        <v>162324891</v>
      </c>
      <c r="C1092" s="0" t="s">
        <v>1000</v>
      </c>
      <c r="D1092" s="0" t="s">
        <v>41</v>
      </c>
      <c r="E1092" s="0" t="s">
        <v>353</v>
      </c>
    </row>
    <row r="1093" customFormat="false" ht="15" hidden="false" customHeight="false" outlineLevel="0" collapsed="false">
      <c r="B1093" s="0" t="n">
        <v>162324900</v>
      </c>
      <c r="C1093" s="0" t="s">
        <v>127</v>
      </c>
      <c r="D1093" s="0" t="s">
        <v>138</v>
      </c>
      <c r="E1093" s="0" t="s">
        <v>353</v>
      </c>
    </row>
    <row r="1094" customFormat="false" ht="15" hidden="false" customHeight="false" outlineLevel="0" collapsed="false">
      <c r="B1094" s="0" t="n">
        <v>162324901</v>
      </c>
      <c r="C1094" s="0" t="s">
        <v>1507</v>
      </c>
      <c r="D1094" s="0" t="s">
        <v>138</v>
      </c>
      <c r="E1094" s="0" t="s">
        <v>353</v>
      </c>
    </row>
    <row r="1095" customFormat="false" ht="15" hidden="false" customHeight="false" outlineLevel="0" collapsed="false">
      <c r="B1095" s="0" t="n">
        <v>162324904</v>
      </c>
      <c r="C1095" s="0" t="s">
        <v>53</v>
      </c>
      <c r="D1095" s="0" t="s">
        <v>676</v>
      </c>
      <c r="E1095" s="0" t="s">
        <v>353</v>
      </c>
    </row>
    <row r="1096" customFormat="false" ht="15" hidden="false" customHeight="false" outlineLevel="0" collapsed="false">
      <c r="B1096" s="0" t="n">
        <v>162324911</v>
      </c>
      <c r="C1096" s="0" t="s">
        <v>980</v>
      </c>
      <c r="D1096" s="0" t="s">
        <v>476</v>
      </c>
      <c r="E1096" s="0" t="s">
        <v>353</v>
      </c>
    </row>
    <row r="1097" customFormat="false" ht="15" hidden="false" customHeight="false" outlineLevel="0" collapsed="false">
      <c r="B1097" s="0" t="n">
        <v>162324913</v>
      </c>
      <c r="C1097" s="0" t="s">
        <v>1508</v>
      </c>
      <c r="D1097" s="0" t="s">
        <v>255</v>
      </c>
      <c r="E1097" s="0" t="s">
        <v>353</v>
      </c>
    </row>
    <row r="1098" customFormat="false" ht="15" hidden="false" customHeight="false" outlineLevel="0" collapsed="false">
      <c r="B1098" s="0" t="n">
        <v>162324919</v>
      </c>
      <c r="C1098" s="0" t="s">
        <v>1509</v>
      </c>
      <c r="D1098" s="0" t="s">
        <v>437</v>
      </c>
      <c r="E1098" s="0" t="s">
        <v>353</v>
      </c>
    </row>
    <row r="1099" customFormat="false" ht="15" hidden="false" customHeight="false" outlineLevel="0" collapsed="false">
      <c r="B1099" s="0" t="n">
        <v>162324921</v>
      </c>
      <c r="C1099" s="0" t="s">
        <v>795</v>
      </c>
      <c r="D1099" s="0" t="s">
        <v>1380</v>
      </c>
      <c r="E1099" s="0" t="s">
        <v>353</v>
      </c>
    </row>
    <row r="1100" customFormat="false" ht="15" hidden="false" customHeight="false" outlineLevel="0" collapsed="false">
      <c r="B1100" s="0" t="n">
        <v>162324926</v>
      </c>
      <c r="C1100" s="0" t="s">
        <v>108</v>
      </c>
      <c r="D1100" s="0" t="s">
        <v>490</v>
      </c>
      <c r="E1100" s="0" t="s">
        <v>353</v>
      </c>
    </row>
    <row r="1101" customFormat="false" ht="15" hidden="false" customHeight="false" outlineLevel="0" collapsed="false">
      <c r="B1101" s="0" t="n">
        <v>162324929</v>
      </c>
      <c r="C1101" s="0" t="s">
        <v>1510</v>
      </c>
      <c r="D1101" s="0" t="s">
        <v>812</v>
      </c>
      <c r="E1101" s="0" t="s">
        <v>353</v>
      </c>
    </row>
    <row r="1102" customFormat="false" ht="15" hidden="false" customHeight="false" outlineLevel="0" collapsed="false">
      <c r="B1102" s="0" t="n">
        <v>162324935</v>
      </c>
      <c r="C1102" s="0" t="s">
        <v>911</v>
      </c>
      <c r="D1102" s="0" t="s">
        <v>912</v>
      </c>
      <c r="E1102" s="0" t="s">
        <v>353</v>
      </c>
    </row>
    <row r="1103" customFormat="false" ht="15" hidden="false" customHeight="false" outlineLevel="0" collapsed="false">
      <c r="B1103" s="0" t="n">
        <v>162324938</v>
      </c>
      <c r="C1103" s="0" t="s">
        <v>965</v>
      </c>
      <c r="D1103" s="0" t="s">
        <v>44</v>
      </c>
      <c r="E1103" s="0" t="s">
        <v>353</v>
      </c>
    </row>
    <row r="1104" customFormat="false" ht="15" hidden="false" customHeight="false" outlineLevel="0" collapsed="false">
      <c r="B1104" s="0" t="n">
        <v>162324942</v>
      </c>
      <c r="C1104" s="0" t="s">
        <v>1100</v>
      </c>
      <c r="D1104" s="0" t="s">
        <v>44</v>
      </c>
      <c r="E1104" s="0" t="s">
        <v>353</v>
      </c>
    </row>
    <row r="1105" customFormat="false" ht="15" hidden="false" customHeight="false" outlineLevel="0" collapsed="false">
      <c r="B1105" s="0" t="n">
        <v>162324946</v>
      </c>
      <c r="C1105" s="0" t="s">
        <v>1511</v>
      </c>
      <c r="D1105" s="0" t="s">
        <v>44</v>
      </c>
      <c r="E1105" s="0" t="s">
        <v>353</v>
      </c>
    </row>
    <row r="1106" customFormat="false" ht="15" hidden="false" customHeight="false" outlineLevel="0" collapsed="false">
      <c r="B1106" s="0" t="n">
        <v>162324947</v>
      </c>
      <c r="C1106" s="0" t="s">
        <v>461</v>
      </c>
      <c r="D1106" s="0" t="s">
        <v>44</v>
      </c>
      <c r="E1106" s="0" t="s">
        <v>353</v>
      </c>
    </row>
    <row r="1107" customFormat="false" ht="15" hidden="false" customHeight="false" outlineLevel="0" collapsed="false">
      <c r="B1107" s="0" t="n">
        <v>162324958</v>
      </c>
      <c r="C1107" s="0" t="s">
        <v>1512</v>
      </c>
      <c r="D1107" s="0" t="s">
        <v>210</v>
      </c>
      <c r="E1107" s="0" t="s">
        <v>353</v>
      </c>
    </row>
    <row r="1108" customFormat="false" ht="15" hidden="false" customHeight="false" outlineLevel="0" collapsed="false">
      <c r="B1108" s="0" t="n">
        <v>162324960</v>
      </c>
      <c r="C1108" s="0" t="s">
        <v>1513</v>
      </c>
      <c r="D1108" s="0" t="s">
        <v>369</v>
      </c>
      <c r="E1108" s="0" t="s">
        <v>353</v>
      </c>
    </row>
    <row r="1109" customFormat="false" ht="15" hidden="false" customHeight="false" outlineLevel="0" collapsed="false">
      <c r="B1109" s="0" t="n">
        <v>162324963</v>
      </c>
      <c r="C1109" s="0" t="s">
        <v>862</v>
      </c>
      <c r="D1109" s="0" t="s">
        <v>573</v>
      </c>
      <c r="E1109" s="0" t="s">
        <v>353</v>
      </c>
    </row>
    <row r="1110" customFormat="false" ht="15" hidden="false" customHeight="false" outlineLevel="0" collapsed="false">
      <c r="B1110" s="0" t="n">
        <v>162326545</v>
      </c>
      <c r="C1110" s="0" t="s">
        <v>881</v>
      </c>
      <c r="D1110" s="0" t="s">
        <v>484</v>
      </c>
      <c r="E1110" s="0" t="s">
        <v>353</v>
      </c>
    </row>
    <row r="1111" customFormat="false" ht="15" hidden="false" customHeight="false" outlineLevel="0" collapsed="false">
      <c r="B1111" s="0" t="n">
        <v>162326546</v>
      </c>
      <c r="C1111" s="0" t="s">
        <v>1514</v>
      </c>
      <c r="D1111" s="0" t="s">
        <v>116</v>
      </c>
      <c r="E1111" s="0" t="s">
        <v>353</v>
      </c>
    </row>
    <row r="1112" customFormat="false" ht="15" hidden="false" customHeight="false" outlineLevel="0" collapsed="false">
      <c r="B1112" s="0" t="n">
        <v>162326725</v>
      </c>
      <c r="C1112" s="0" t="s">
        <v>811</v>
      </c>
      <c r="D1112" s="0" t="s">
        <v>71</v>
      </c>
      <c r="E1112" s="0" t="s">
        <v>353</v>
      </c>
    </row>
    <row r="1113" customFormat="false" ht="15" hidden="false" customHeight="false" outlineLevel="0" collapsed="false">
      <c r="B1113" s="0" t="n">
        <v>162327021</v>
      </c>
      <c r="C1113" s="0" t="s">
        <v>1305</v>
      </c>
      <c r="D1113" s="0" t="s">
        <v>219</v>
      </c>
      <c r="E1113" s="0" t="s">
        <v>353</v>
      </c>
    </row>
    <row r="1114" customFormat="false" ht="15" hidden="false" customHeight="false" outlineLevel="0" collapsed="false">
      <c r="B1114" s="0" t="n">
        <v>162327022</v>
      </c>
      <c r="C1114" s="0" t="s">
        <v>696</v>
      </c>
      <c r="D1114" s="0" t="s">
        <v>767</v>
      </c>
      <c r="E1114" s="0" t="s">
        <v>353</v>
      </c>
    </row>
    <row r="1115" customFormat="false" ht="15" hidden="false" customHeight="false" outlineLevel="0" collapsed="false">
      <c r="B1115" s="0" t="n">
        <v>162327198</v>
      </c>
      <c r="C1115" s="0" t="s">
        <v>53</v>
      </c>
      <c r="D1115" s="0" t="s">
        <v>433</v>
      </c>
      <c r="E1115" s="0" t="s">
        <v>353</v>
      </c>
    </row>
    <row r="1116" customFormat="false" ht="15" hidden="false" customHeight="false" outlineLevel="0" collapsed="false">
      <c r="B1116" s="0" t="n">
        <v>162327371</v>
      </c>
      <c r="C1116" s="0" t="s">
        <v>143</v>
      </c>
      <c r="D1116" s="0" t="s">
        <v>1171</v>
      </c>
      <c r="E1116" s="0" t="s">
        <v>353</v>
      </c>
    </row>
    <row r="1117" customFormat="false" ht="15" hidden="false" customHeight="false" outlineLevel="0" collapsed="false">
      <c r="B1117" s="0" t="n">
        <v>162327372</v>
      </c>
      <c r="C1117" s="0" t="s">
        <v>108</v>
      </c>
      <c r="D1117" s="0" t="s">
        <v>325</v>
      </c>
      <c r="E1117" s="0" t="s">
        <v>353</v>
      </c>
    </row>
    <row r="1118" customFormat="false" ht="15" hidden="false" customHeight="false" outlineLevel="0" collapsed="false">
      <c r="B1118" s="0" t="n">
        <v>162413883</v>
      </c>
      <c r="C1118" s="0" t="s">
        <v>918</v>
      </c>
      <c r="D1118" s="0" t="s">
        <v>84</v>
      </c>
      <c r="E1118" s="0" t="s">
        <v>353</v>
      </c>
    </row>
    <row r="1119" customFormat="false" ht="15" hidden="false" customHeight="false" outlineLevel="0" collapsed="false">
      <c r="B1119" s="0" t="n">
        <v>162413891</v>
      </c>
      <c r="C1119" s="0" t="s">
        <v>256</v>
      </c>
      <c r="D1119" s="0" t="s">
        <v>352</v>
      </c>
      <c r="E1119" s="0" t="s">
        <v>353</v>
      </c>
    </row>
    <row r="1120" customFormat="false" ht="15" hidden="false" customHeight="false" outlineLevel="0" collapsed="false">
      <c r="B1120" s="0" t="n">
        <v>162413932</v>
      </c>
      <c r="C1120" s="0" t="s">
        <v>1515</v>
      </c>
      <c r="D1120" s="0" t="s">
        <v>138</v>
      </c>
      <c r="E1120" s="0" t="s">
        <v>216</v>
      </c>
    </row>
    <row r="1121" customFormat="false" ht="15" hidden="false" customHeight="false" outlineLevel="0" collapsed="false">
      <c r="B1121" s="0" t="n">
        <v>162324795</v>
      </c>
      <c r="C1121" s="0" t="s">
        <v>1098</v>
      </c>
      <c r="D1121" s="0" t="s">
        <v>971</v>
      </c>
      <c r="E1121" s="0" t="s">
        <v>216</v>
      </c>
    </row>
    <row r="1122" customFormat="false" ht="15" hidden="false" customHeight="false" outlineLevel="0" collapsed="false">
      <c r="B1122" s="0" t="n">
        <v>162324808</v>
      </c>
      <c r="C1122" s="0" t="s">
        <v>814</v>
      </c>
      <c r="D1122" s="0" t="s">
        <v>861</v>
      </c>
      <c r="E1122" s="0" t="s">
        <v>216</v>
      </c>
    </row>
    <row r="1123" customFormat="false" ht="15" hidden="false" customHeight="false" outlineLevel="0" collapsed="false">
      <c r="B1123" s="0" t="n">
        <v>162324812</v>
      </c>
      <c r="C1123" s="0" t="s">
        <v>130</v>
      </c>
      <c r="D1123" s="0" t="s">
        <v>1516</v>
      </c>
      <c r="E1123" s="0" t="s">
        <v>216</v>
      </c>
    </row>
    <row r="1124" customFormat="false" ht="15" hidden="false" customHeight="false" outlineLevel="0" collapsed="false">
      <c r="B1124" s="0" t="n">
        <v>162324815</v>
      </c>
      <c r="C1124" s="0" t="s">
        <v>1517</v>
      </c>
      <c r="D1124" s="0" t="s">
        <v>116</v>
      </c>
      <c r="E1124" s="0" t="s">
        <v>216</v>
      </c>
    </row>
    <row r="1125" customFormat="false" ht="15" hidden="false" customHeight="false" outlineLevel="0" collapsed="false">
      <c r="B1125" s="0" t="n">
        <v>162324825</v>
      </c>
      <c r="C1125" s="0" t="s">
        <v>31</v>
      </c>
      <c r="D1125" s="0" t="s">
        <v>27</v>
      </c>
      <c r="E1125" s="0" t="s">
        <v>216</v>
      </c>
    </row>
    <row r="1126" customFormat="false" ht="15" hidden="false" customHeight="false" outlineLevel="0" collapsed="false">
      <c r="B1126" s="0" t="n">
        <v>162324826</v>
      </c>
      <c r="C1126" s="0" t="s">
        <v>856</v>
      </c>
      <c r="D1126" s="0" t="s">
        <v>27</v>
      </c>
      <c r="E1126" s="0" t="s">
        <v>216</v>
      </c>
    </row>
    <row r="1127" customFormat="false" ht="15" hidden="false" customHeight="false" outlineLevel="0" collapsed="false">
      <c r="B1127" s="0" t="n">
        <v>162324830</v>
      </c>
      <c r="C1127" s="0" t="s">
        <v>1518</v>
      </c>
      <c r="D1127" s="0" t="s">
        <v>247</v>
      </c>
      <c r="E1127" s="0" t="s">
        <v>216</v>
      </c>
    </row>
    <row r="1128" customFormat="false" ht="15" hidden="false" customHeight="false" outlineLevel="0" collapsed="false">
      <c r="B1128" s="0" t="n">
        <v>162324832</v>
      </c>
      <c r="C1128" s="0" t="s">
        <v>891</v>
      </c>
      <c r="D1128" s="0" t="s">
        <v>464</v>
      </c>
      <c r="E1128" s="0" t="s">
        <v>216</v>
      </c>
    </row>
    <row r="1129" customFormat="false" ht="15" hidden="false" customHeight="false" outlineLevel="0" collapsed="false">
      <c r="B1129" s="0" t="n">
        <v>162324842</v>
      </c>
      <c r="C1129" s="0" t="s">
        <v>340</v>
      </c>
      <c r="D1129" s="0" t="s">
        <v>219</v>
      </c>
      <c r="E1129" s="0" t="s">
        <v>216</v>
      </c>
    </row>
    <row r="1130" customFormat="false" ht="15" hidden="false" customHeight="false" outlineLevel="0" collapsed="false">
      <c r="B1130" s="0" t="n">
        <v>162324849</v>
      </c>
      <c r="C1130" s="0" t="s">
        <v>674</v>
      </c>
      <c r="D1130" s="0" t="s">
        <v>78</v>
      </c>
      <c r="E1130" s="0" t="s">
        <v>216</v>
      </c>
    </row>
    <row r="1131" customFormat="false" ht="15" hidden="false" customHeight="false" outlineLevel="0" collapsed="false">
      <c r="B1131" s="0" t="n">
        <v>162324851</v>
      </c>
      <c r="C1131" s="0" t="s">
        <v>1519</v>
      </c>
      <c r="D1131" s="0" t="s">
        <v>173</v>
      </c>
      <c r="E1131" s="0" t="s">
        <v>216</v>
      </c>
    </row>
    <row r="1132" customFormat="false" ht="15" hidden="false" customHeight="false" outlineLevel="0" collapsed="false">
      <c r="B1132" s="0" t="n">
        <v>162324854</v>
      </c>
      <c r="C1132" s="0" t="s">
        <v>143</v>
      </c>
      <c r="D1132" s="0" t="s">
        <v>265</v>
      </c>
      <c r="E1132" s="0" t="s">
        <v>216</v>
      </c>
    </row>
    <row r="1133" customFormat="false" ht="15" hidden="false" customHeight="false" outlineLevel="0" collapsed="false">
      <c r="B1133" s="0" t="n">
        <v>162324859</v>
      </c>
      <c r="C1133" s="0" t="s">
        <v>881</v>
      </c>
      <c r="D1133" s="0" t="s">
        <v>188</v>
      </c>
      <c r="E1133" s="0" t="s">
        <v>216</v>
      </c>
    </row>
    <row r="1134" customFormat="false" ht="15" hidden="false" customHeight="false" outlineLevel="0" collapsed="false">
      <c r="B1134" s="0" t="n">
        <v>162324868</v>
      </c>
      <c r="C1134" s="0" t="s">
        <v>915</v>
      </c>
      <c r="D1134" s="0" t="s">
        <v>47</v>
      </c>
      <c r="E1134" s="0" t="s">
        <v>216</v>
      </c>
    </row>
    <row r="1135" customFormat="false" ht="15" hidden="false" customHeight="false" outlineLevel="0" collapsed="false">
      <c r="B1135" s="0" t="n">
        <v>162324873</v>
      </c>
      <c r="C1135" s="0" t="s">
        <v>856</v>
      </c>
      <c r="D1135" s="0" t="s">
        <v>56</v>
      </c>
      <c r="E1135" s="0" t="s">
        <v>216</v>
      </c>
    </row>
    <row r="1136" customFormat="false" ht="15" hidden="false" customHeight="false" outlineLevel="0" collapsed="false">
      <c r="B1136" s="0" t="n">
        <v>162324876</v>
      </c>
      <c r="C1136" s="0" t="s">
        <v>1520</v>
      </c>
      <c r="D1136" s="0" t="s">
        <v>17</v>
      </c>
      <c r="E1136" s="0" t="s">
        <v>216</v>
      </c>
    </row>
    <row r="1137" customFormat="false" ht="15" hidden="false" customHeight="false" outlineLevel="0" collapsed="false">
      <c r="B1137" s="0" t="n">
        <v>162324883</v>
      </c>
      <c r="C1137" s="0" t="s">
        <v>1521</v>
      </c>
      <c r="D1137" s="0" t="s">
        <v>96</v>
      </c>
      <c r="E1137" s="0" t="s">
        <v>216</v>
      </c>
    </row>
    <row r="1138" customFormat="false" ht="15" hidden="false" customHeight="false" outlineLevel="0" collapsed="false">
      <c r="B1138" s="0" t="n">
        <v>162324888</v>
      </c>
      <c r="C1138" s="0" t="s">
        <v>46</v>
      </c>
      <c r="D1138" s="0" t="s">
        <v>41</v>
      </c>
      <c r="E1138" s="0" t="s">
        <v>216</v>
      </c>
    </row>
    <row r="1139" customFormat="false" ht="15" hidden="false" customHeight="false" outlineLevel="0" collapsed="false">
      <c r="B1139" s="0" t="n">
        <v>162324893</v>
      </c>
      <c r="C1139" s="0" t="s">
        <v>26</v>
      </c>
      <c r="D1139" s="0" t="s">
        <v>41</v>
      </c>
      <c r="E1139" s="0" t="s">
        <v>216</v>
      </c>
    </row>
    <row r="1140" customFormat="false" ht="15" hidden="false" customHeight="false" outlineLevel="0" collapsed="false">
      <c r="B1140" s="0" t="n">
        <v>162324896</v>
      </c>
      <c r="C1140" s="0" t="s">
        <v>108</v>
      </c>
      <c r="D1140" s="0" t="s">
        <v>215</v>
      </c>
      <c r="E1140" s="0" t="s">
        <v>216</v>
      </c>
    </row>
    <row r="1141" customFormat="false" ht="15" hidden="false" customHeight="false" outlineLevel="0" collapsed="false">
      <c r="B1141" s="0" t="n">
        <v>162324898</v>
      </c>
      <c r="C1141" s="0" t="s">
        <v>1020</v>
      </c>
      <c r="D1141" s="0" t="s">
        <v>138</v>
      </c>
      <c r="E1141" s="0" t="s">
        <v>216</v>
      </c>
    </row>
    <row r="1142" customFormat="false" ht="15" hidden="false" customHeight="false" outlineLevel="0" collapsed="false">
      <c r="B1142" s="0" t="n">
        <v>162324905</v>
      </c>
      <c r="C1142" s="0" t="s">
        <v>1522</v>
      </c>
      <c r="D1142" s="0" t="s">
        <v>338</v>
      </c>
      <c r="E1142" s="0" t="s">
        <v>216</v>
      </c>
    </row>
    <row r="1143" customFormat="false" ht="15" hidden="false" customHeight="false" outlineLevel="0" collapsed="false">
      <c r="B1143" s="0" t="n">
        <v>162324910</v>
      </c>
      <c r="C1143" s="0" t="s">
        <v>1354</v>
      </c>
      <c r="D1143" s="0" t="s">
        <v>476</v>
      </c>
      <c r="E1143" s="0" t="s">
        <v>216</v>
      </c>
    </row>
    <row r="1144" customFormat="false" ht="15" hidden="false" customHeight="false" outlineLevel="0" collapsed="false">
      <c r="B1144" s="0" t="n">
        <v>162324918</v>
      </c>
      <c r="C1144" s="0" t="s">
        <v>1523</v>
      </c>
      <c r="D1144" s="0" t="s">
        <v>437</v>
      </c>
      <c r="E1144" s="0" t="s">
        <v>216</v>
      </c>
    </row>
    <row r="1145" customFormat="false" ht="15" hidden="false" customHeight="false" outlineLevel="0" collapsed="false">
      <c r="B1145" s="0" t="n">
        <v>162324922</v>
      </c>
      <c r="C1145" s="0" t="s">
        <v>1524</v>
      </c>
      <c r="D1145" s="0" t="s">
        <v>92</v>
      </c>
      <c r="E1145" s="0" t="s">
        <v>216</v>
      </c>
    </row>
    <row r="1146" customFormat="false" ht="15" hidden="false" customHeight="false" outlineLevel="0" collapsed="false">
      <c r="B1146" s="0" t="n">
        <v>162324928</v>
      </c>
      <c r="C1146" s="0" t="s">
        <v>1497</v>
      </c>
      <c r="D1146" s="0" t="s">
        <v>812</v>
      </c>
      <c r="E1146" s="0" t="s">
        <v>216</v>
      </c>
    </row>
    <row r="1147" customFormat="false" ht="15" hidden="false" customHeight="false" outlineLevel="0" collapsed="false">
      <c r="B1147" s="0" t="n">
        <v>162324932</v>
      </c>
      <c r="C1147" s="0" t="s">
        <v>843</v>
      </c>
      <c r="D1147" s="0" t="s">
        <v>325</v>
      </c>
      <c r="E1147" s="0" t="s">
        <v>216</v>
      </c>
    </row>
    <row r="1148" customFormat="false" ht="15" hidden="false" customHeight="false" outlineLevel="0" collapsed="false">
      <c r="B1148" s="0" t="n">
        <v>162324936</v>
      </c>
      <c r="C1148" s="0" t="s">
        <v>1012</v>
      </c>
      <c r="D1148" s="0" t="s">
        <v>1525</v>
      </c>
      <c r="E1148" s="0" t="s">
        <v>216</v>
      </c>
    </row>
    <row r="1149" customFormat="false" ht="15" hidden="false" customHeight="false" outlineLevel="0" collapsed="false">
      <c r="B1149" s="0" t="n">
        <v>162324945</v>
      </c>
      <c r="C1149" s="0" t="s">
        <v>1263</v>
      </c>
      <c r="D1149" s="0" t="s">
        <v>44</v>
      </c>
      <c r="E1149" s="0" t="s">
        <v>216</v>
      </c>
    </row>
    <row r="1150" customFormat="false" ht="15" hidden="false" customHeight="false" outlineLevel="0" collapsed="false">
      <c r="B1150" s="0" t="n">
        <v>162324951</v>
      </c>
      <c r="C1150" s="0" t="s">
        <v>1526</v>
      </c>
      <c r="D1150" s="0" t="s">
        <v>767</v>
      </c>
      <c r="E1150" s="0" t="s">
        <v>216</v>
      </c>
    </row>
    <row r="1151" customFormat="false" ht="15" hidden="false" customHeight="false" outlineLevel="0" collapsed="false">
      <c r="B1151" s="0" t="n">
        <v>162324953</v>
      </c>
      <c r="C1151" s="0" t="s">
        <v>1527</v>
      </c>
      <c r="D1151" s="0" t="s">
        <v>1528</v>
      </c>
      <c r="E1151" s="0" t="s">
        <v>216</v>
      </c>
    </row>
    <row r="1152" customFormat="false" ht="15" hidden="false" customHeight="false" outlineLevel="0" collapsed="false">
      <c r="B1152" s="0" t="n">
        <v>162324954</v>
      </c>
      <c r="C1152" s="0" t="s">
        <v>807</v>
      </c>
      <c r="D1152" s="0" t="s">
        <v>443</v>
      </c>
      <c r="E1152" s="0" t="s">
        <v>216</v>
      </c>
    </row>
    <row r="1153" customFormat="false" ht="15" hidden="false" customHeight="false" outlineLevel="0" collapsed="false">
      <c r="B1153" s="0" t="n">
        <v>162324959</v>
      </c>
      <c r="C1153" s="0" t="s">
        <v>319</v>
      </c>
      <c r="D1153" s="0" t="s">
        <v>210</v>
      </c>
      <c r="E1153" s="0" t="s">
        <v>216</v>
      </c>
    </row>
    <row r="1154" customFormat="false" ht="15" hidden="false" customHeight="false" outlineLevel="0" collapsed="false">
      <c r="B1154" s="0" t="n">
        <v>162324961</v>
      </c>
      <c r="C1154" s="0" t="s">
        <v>1529</v>
      </c>
      <c r="D1154" s="0" t="s">
        <v>369</v>
      </c>
      <c r="E1154" s="0" t="s">
        <v>216</v>
      </c>
    </row>
    <row r="1155" customFormat="false" ht="15" hidden="false" customHeight="false" outlineLevel="0" collapsed="false">
      <c r="B1155" s="0" t="n">
        <v>162324964</v>
      </c>
      <c r="C1155" s="0" t="s">
        <v>1530</v>
      </c>
      <c r="D1155" s="0" t="s">
        <v>819</v>
      </c>
      <c r="E1155" s="0" t="s">
        <v>216</v>
      </c>
    </row>
    <row r="1156" customFormat="false" ht="15" hidden="false" customHeight="false" outlineLevel="0" collapsed="false">
      <c r="B1156" s="0" t="n">
        <v>162326547</v>
      </c>
      <c r="C1156" s="0" t="s">
        <v>1531</v>
      </c>
      <c r="D1156" s="0" t="s">
        <v>956</v>
      </c>
      <c r="E1156" s="0" t="s">
        <v>216</v>
      </c>
    </row>
    <row r="1157" customFormat="false" ht="15" hidden="false" customHeight="false" outlineLevel="0" collapsed="false">
      <c r="B1157" s="0" t="n">
        <v>162326659</v>
      </c>
      <c r="C1157" s="0" t="s">
        <v>1532</v>
      </c>
      <c r="D1157" s="0" t="s">
        <v>44</v>
      </c>
      <c r="E1157" s="0" t="s">
        <v>216</v>
      </c>
    </row>
    <row r="1158" customFormat="false" ht="15" hidden="false" customHeight="false" outlineLevel="0" collapsed="false">
      <c r="B1158" s="0" t="n">
        <v>162327199</v>
      </c>
      <c r="C1158" s="0" t="s">
        <v>1533</v>
      </c>
      <c r="D1158" s="0" t="s">
        <v>1505</v>
      </c>
      <c r="E1158" s="0" t="s">
        <v>216</v>
      </c>
    </row>
    <row r="1159" customFormat="false" ht="15" hidden="false" customHeight="false" outlineLevel="0" collapsed="false">
      <c r="B1159" s="0" t="n">
        <v>162327278</v>
      </c>
      <c r="C1159" s="0" t="s">
        <v>1501</v>
      </c>
      <c r="D1159" s="0" t="s">
        <v>242</v>
      </c>
      <c r="E1159" s="0" t="s">
        <v>216</v>
      </c>
    </row>
    <row r="1160" customFormat="false" ht="15" hidden="false" customHeight="false" outlineLevel="0" collapsed="false">
      <c r="B1160" s="0" t="n">
        <v>162327550</v>
      </c>
      <c r="C1160" s="0" t="s">
        <v>1534</v>
      </c>
      <c r="D1160" s="0" t="s">
        <v>188</v>
      </c>
      <c r="E1160" s="0" t="s">
        <v>216</v>
      </c>
    </row>
    <row r="1161" customFormat="false" ht="15" hidden="false" customHeight="false" outlineLevel="0" collapsed="false">
      <c r="B1161" s="0" t="n">
        <v>162327584</v>
      </c>
      <c r="C1161" s="0" t="s">
        <v>1535</v>
      </c>
      <c r="D1161" s="0" t="s">
        <v>219</v>
      </c>
      <c r="E1161" s="0" t="s">
        <v>216</v>
      </c>
    </row>
    <row r="1162" customFormat="false" ht="15" hidden="false" customHeight="false" outlineLevel="0" collapsed="false">
      <c r="B1162" s="0" t="n">
        <v>162333806</v>
      </c>
      <c r="C1162" s="0" t="s">
        <v>1536</v>
      </c>
      <c r="D1162" s="0" t="s">
        <v>912</v>
      </c>
      <c r="E1162" s="0" t="s">
        <v>216</v>
      </c>
    </row>
    <row r="1163" customFormat="false" ht="15" hidden="false" customHeight="false" outlineLevel="0" collapsed="false">
      <c r="B1163" s="0" t="n">
        <v>162413902</v>
      </c>
      <c r="C1163" s="0" t="s">
        <v>683</v>
      </c>
      <c r="D1163" s="0" t="s">
        <v>78</v>
      </c>
      <c r="E1163" s="0" t="s">
        <v>216</v>
      </c>
    </row>
    <row r="1164" customFormat="false" ht="15" hidden="false" customHeight="false" outlineLevel="0" collapsed="false">
      <c r="B1164" s="0" t="n">
        <v>162413941</v>
      </c>
      <c r="C1164" s="0" t="s">
        <v>675</v>
      </c>
      <c r="D1164" s="0" t="s">
        <v>676</v>
      </c>
      <c r="E1164" s="0" t="s">
        <v>216</v>
      </c>
    </row>
    <row r="1165" customFormat="false" ht="15" hidden="false" customHeight="false" outlineLevel="0" collapsed="false">
      <c r="B1165" s="0" t="n">
        <v>162413949</v>
      </c>
      <c r="C1165" s="0" t="s">
        <v>190</v>
      </c>
      <c r="D1165" s="0" t="s">
        <v>490</v>
      </c>
      <c r="E1165" s="0" t="s">
        <v>216</v>
      </c>
    </row>
    <row r="1166" customFormat="false" ht="15" hidden="false" customHeight="false" outlineLevel="0" collapsed="false">
      <c r="A1166" s="0" t="s">
        <v>387</v>
      </c>
      <c r="B1166" s="0" t="n">
        <v>162314519</v>
      </c>
      <c r="C1166" s="0" t="s">
        <v>687</v>
      </c>
      <c r="D1166" s="0" t="s">
        <v>752</v>
      </c>
      <c r="E1166" s="0" t="s">
        <v>387</v>
      </c>
    </row>
    <row r="1167" customFormat="false" ht="15" hidden="false" customHeight="false" outlineLevel="0" collapsed="false">
      <c r="B1167" s="0" t="n">
        <v>162314520</v>
      </c>
      <c r="C1167" s="0" t="s">
        <v>576</v>
      </c>
      <c r="D1167" s="0" t="s">
        <v>239</v>
      </c>
      <c r="E1167" s="0" t="s">
        <v>158</v>
      </c>
    </row>
    <row r="1168" customFormat="false" ht="15" hidden="false" customHeight="false" outlineLevel="0" collapsed="false">
      <c r="B1168" s="0" t="n">
        <v>162314521</v>
      </c>
      <c r="C1168" s="0" t="s">
        <v>1537</v>
      </c>
      <c r="D1168" s="0" t="s">
        <v>239</v>
      </c>
      <c r="E1168" s="0" t="s">
        <v>479</v>
      </c>
    </row>
    <row r="1169" customFormat="false" ht="15" hidden="false" customHeight="false" outlineLevel="0" collapsed="false">
      <c r="B1169" s="0" t="n">
        <v>162314522</v>
      </c>
      <c r="C1169" s="0" t="s">
        <v>1064</v>
      </c>
      <c r="D1169" s="0" t="s">
        <v>239</v>
      </c>
      <c r="E1169" s="0" t="s">
        <v>223</v>
      </c>
    </row>
    <row r="1170" customFormat="false" ht="15" hidden="false" customHeight="false" outlineLevel="0" collapsed="false">
      <c r="B1170" s="0" t="n">
        <v>162314523</v>
      </c>
      <c r="C1170" s="0" t="s">
        <v>1538</v>
      </c>
      <c r="D1170" s="0" t="s">
        <v>239</v>
      </c>
      <c r="E1170" s="0" t="s">
        <v>79</v>
      </c>
    </row>
    <row r="1171" customFormat="false" ht="15" hidden="false" customHeight="false" outlineLevel="0" collapsed="false">
      <c r="B1171" s="0" t="n">
        <v>162343847</v>
      </c>
      <c r="C1171" s="0" t="s">
        <v>1219</v>
      </c>
      <c r="D1171" s="0" t="s">
        <v>239</v>
      </c>
      <c r="E1171" s="0" t="s">
        <v>348</v>
      </c>
    </row>
    <row r="1172" customFormat="false" ht="15" hidden="false" customHeight="false" outlineLevel="0" collapsed="false">
      <c r="B1172" s="0" t="n">
        <v>162317273</v>
      </c>
      <c r="C1172" s="0" t="s">
        <v>1539</v>
      </c>
      <c r="D1172" s="0" t="s">
        <v>941</v>
      </c>
      <c r="E1172" s="0" t="s">
        <v>387</v>
      </c>
    </row>
    <row r="1173" customFormat="false" ht="15" hidden="false" customHeight="false" outlineLevel="0" collapsed="false">
      <c r="B1173" s="0" t="n">
        <v>162317435</v>
      </c>
      <c r="C1173" s="0" t="s">
        <v>856</v>
      </c>
      <c r="D1173" s="0" t="s">
        <v>1104</v>
      </c>
      <c r="E1173" s="0" t="s">
        <v>79</v>
      </c>
    </row>
    <row r="1174" customFormat="false" ht="15" hidden="false" customHeight="false" outlineLevel="0" collapsed="false">
      <c r="B1174" s="0" t="n">
        <v>162314525</v>
      </c>
      <c r="C1174" s="0" t="s">
        <v>1064</v>
      </c>
      <c r="D1174" s="0" t="s">
        <v>971</v>
      </c>
      <c r="E1174" s="0" t="s">
        <v>158</v>
      </c>
    </row>
    <row r="1175" customFormat="false" ht="15" hidden="false" customHeight="false" outlineLevel="0" collapsed="false">
      <c r="B1175" s="0" t="n">
        <v>162314526</v>
      </c>
      <c r="C1175" s="0" t="s">
        <v>1162</v>
      </c>
      <c r="D1175" s="0" t="s">
        <v>84</v>
      </c>
      <c r="E1175" s="0" t="s">
        <v>387</v>
      </c>
    </row>
    <row r="1176" customFormat="false" ht="15" hidden="false" customHeight="false" outlineLevel="0" collapsed="false">
      <c r="B1176" s="0" t="n">
        <v>162314527</v>
      </c>
      <c r="C1176" s="0" t="s">
        <v>251</v>
      </c>
      <c r="D1176" s="0" t="s">
        <v>84</v>
      </c>
      <c r="E1176" s="0" t="s">
        <v>348</v>
      </c>
    </row>
    <row r="1177" customFormat="false" ht="15" hidden="false" customHeight="false" outlineLevel="0" collapsed="false">
      <c r="B1177" s="0" t="n">
        <v>162314530</v>
      </c>
      <c r="C1177" s="0" t="s">
        <v>1540</v>
      </c>
      <c r="D1177" s="0" t="s">
        <v>784</v>
      </c>
      <c r="E1177" s="0" t="s">
        <v>387</v>
      </c>
    </row>
    <row r="1178" customFormat="false" ht="15" hidden="false" customHeight="false" outlineLevel="0" collapsed="false">
      <c r="B1178" s="0" t="n">
        <v>162314533</v>
      </c>
      <c r="C1178" s="0" t="s">
        <v>108</v>
      </c>
      <c r="D1178" s="0" t="s">
        <v>1541</v>
      </c>
      <c r="E1178" s="0" t="s">
        <v>79</v>
      </c>
    </row>
    <row r="1179" customFormat="false" ht="15" hidden="false" customHeight="false" outlineLevel="0" collapsed="false">
      <c r="B1179" s="0" t="n">
        <v>162324800</v>
      </c>
      <c r="C1179" s="0" t="s">
        <v>108</v>
      </c>
      <c r="D1179" s="0" t="s">
        <v>1109</v>
      </c>
      <c r="E1179" s="0" t="s">
        <v>158</v>
      </c>
    </row>
    <row r="1180" customFormat="false" ht="15" hidden="false" customHeight="false" outlineLevel="0" collapsed="false">
      <c r="B1180" s="0" t="n">
        <v>162314534</v>
      </c>
      <c r="C1180" s="0" t="s">
        <v>1542</v>
      </c>
      <c r="D1180" s="0" t="s">
        <v>972</v>
      </c>
      <c r="E1180" s="0" t="s">
        <v>479</v>
      </c>
    </row>
    <row r="1181" customFormat="false" ht="15" hidden="false" customHeight="false" outlineLevel="0" collapsed="false">
      <c r="B1181" s="0" t="n">
        <v>162314535</v>
      </c>
      <c r="C1181" s="0" t="s">
        <v>1543</v>
      </c>
      <c r="D1181" s="0" t="s">
        <v>972</v>
      </c>
      <c r="E1181" s="0" t="s">
        <v>348</v>
      </c>
    </row>
    <row r="1182" customFormat="false" ht="15" hidden="false" customHeight="false" outlineLevel="0" collapsed="false">
      <c r="B1182" s="0" t="n">
        <v>162524146</v>
      </c>
      <c r="C1182" s="0" t="s">
        <v>1544</v>
      </c>
      <c r="D1182" s="0" t="s">
        <v>1330</v>
      </c>
      <c r="E1182" s="0" t="s">
        <v>223</v>
      </c>
    </row>
    <row r="1183" customFormat="false" ht="15" hidden="false" customHeight="false" outlineLevel="0" collapsed="false">
      <c r="B1183" s="0" t="n">
        <v>162314536</v>
      </c>
      <c r="C1183" s="0" t="s">
        <v>1545</v>
      </c>
      <c r="D1183" s="0" t="s">
        <v>532</v>
      </c>
      <c r="E1183" s="0" t="s">
        <v>158</v>
      </c>
    </row>
    <row r="1184" customFormat="false" ht="15" hidden="false" customHeight="false" outlineLevel="0" collapsed="false">
      <c r="B1184" s="0" t="n">
        <v>162314537</v>
      </c>
      <c r="C1184" s="0" t="s">
        <v>843</v>
      </c>
      <c r="D1184" s="0" t="s">
        <v>626</v>
      </c>
      <c r="E1184" s="0" t="s">
        <v>387</v>
      </c>
    </row>
    <row r="1185" customFormat="false" ht="15" hidden="false" customHeight="false" outlineLevel="0" collapsed="false">
      <c r="B1185" s="0" t="n">
        <v>162314540</v>
      </c>
      <c r="C1185" s="0" t="s">
        <v>798</v>
      </c>
      <c r="D1185" s="0" t="s">
        <v>98</v>
      </c>
      <c r="E1185" s="0" t="s">
        <v>223</v>
      </c>
    </row>
    <row r="1186" customFormat="false" ht="15" hidden="false" customHeight="false" outlineLevel="0" collapsed="false">
      <c r="B1186" s="0" t="n">
        <v>162316720</v>
      </c>
      <c r="C1186" s="0" t="s">
        <v>26</v>
      </c>
      <c r="D1186" s="0" t="s">
        <v>98</v>
      </c>
      <c r="E1186" s="0" t="s">
        <v>79</v>
      </c>
    </row>
    <row r="1187" customFormat="false" ht="15" hidden="false" customHeight="false" outlineLevel="0" collapsed="false">
      <c r="B1187" s="0" t="n">
        <v>162314541</v>
      </c>
      <c r="C1187" s="0" t="s">
        <v>1387</v>
      </c>
      <c r="D1187" s="0" t="s">
        <v>1546</v>
      </c>
      <c r="E1187" s="0" t="s">
        <v>479</v>
      </c>
    </row>
    <row r="1188" customFormat="false" ht="15" hidden="false" customHeight="false" outlineLevel="0" collapsed="false">
      <c r="B1188" s="0" t="n">
        <v>162314543</v>
      </c>
      <c r="C1188" s="0" t="s">
        <v>26</v>
      </c>
      <c r="D1188" s="0" t="s">
        <v>352</v>
      </c>
      <c r="E1188" s="0" t="s">
        <v>348</v>
      </c>
    </row>
    <row r="1189" customFormat="false" ht="15" hidden="false" customHeight="false" outlineLevel="0" collapsed="false">
      <c r="B1189" s="0" t="n">
        <v>162337264</v>
      </c>
      <c r="C1189" s="0" t="s">
        <v>412</v>
      </c>
      <c r="D1189" s="0" t="s">
        <v>352</v>
      </c>
      <c r="E1189" s="0" t="s">
        <v>479</v>
      </c>
    </row>
    <row r="1190" customFormat="false" ht="15" hidden="false" customHeight="false" outlineLevel="0" collapsed="false">
      <c r="B1190" s="0" t="n">
        <v>162314544</v>
      </c>
      <c r="C1190" s="0" t="s">
        <v>1547</v>
      </c>
      <c r="D1190" s="0" t="s">
        <v>242</v>
      </c>
      <c r="E1190" s="0" t="s">
        <v>479</v>
      </c>
    </row>
    <row r="1191" customFormat="false" ht="15" hidden="false" customHeight="false" outlineLevel="0" collapsed="false">
      <c r="B1191" s="0" t="n">
        <v>162314545</v>
      </c>
      <c r="C1191" s="0" t="s">
        <v>1548</v>
      </c>
      <c r="D1191" s="0" t="s">
        <v>242</v>
      </c>
      <c r="E1191" s="0" t="s">
        <v>79</v>
      </c>
    </row>
    <row r="1192" customFormat="false" ht="15" hidden="false" customHeight="false" outlineLevel="0" collapsed="false">
      <c r="B1192" s="0" t="n">
        <v>162316537</v>
      </c>
      <c r="C1192" s="0" t="s">
        <v>1549</v>
      </c>
      <c r="D1192" s="0" t="s">
        <v>242</v>
      </c>
      <c r="E1192" s="0" t="s">
        <v>223</v>
      </c>
    </row>
    <row r="1193" customFormat="false" ht="15" hidden="false" customHeight="false" outlineLevel="0" collapsed="false">
      <c r="B1193" s="0" t="n">
        <v>162353991</v>
      </c>
      <c r="C1193" s="0" t="s">
        <v>1196</v>
      </c>
      <c r="D1193" s="0" t="s">
        <v>242</v>
      </c>
      <c r="E1193" s="0" t="s">
        <v>387</v>
      </c>
    </row>
    <row r="1194" customFormat="false" ht="15" hidden="false" customHeight="false" outlineLevel="0" collapsed="false">
      <c r="B1194" s="0" t="n">
        <v>162314546</v>
      </c>
      <c r="C1194" s="0" t="s">
        <v>1117</v>
      </c>
      <c r="D1194" s="0" t="s">
        <v>1115</v>
      </c>
      <c r="E1194" s="0" t="s">
        <v>79</v>
      </c>
    </row>
    <row r="1195" customFormat="false" ht="15" hidden="false" customHeight="false" outlineLevel="0" collapsed="false">
      <c r="B1195" s="0" t="n">
        <v>162314548</v>
      </c>
      <c r="C1195" s="0" t="s">
        <v>1550</v>
      </c>
      <c r="D1195" s="0" t="s">
        <v>484</v>
      </c>
      <c r="E1195" s="0" t="s">
        <v>158</v>
      </c>
    </row>
    <row r="1196" customFormat="false" ht="15" hidden="false" customHeight="false" outlineLevel="0" collapsed="false">
      <c r="B1196" s="0" t="n">
        <v>162316782</v>
      </c>
      <c r="C1196" s="0" t="s">
        <v>1551</v>
      </c>
      <c r="D1196" s="0" t="s">
        <v>484</v>
      </c>
      <c r="E1196" s="0" t="s">
        <v>348</v>
      </c>
    </row>
    <row r="1197" customFormat="false" ht="15" hidden="false" customHeight="false" outlineLevel="0" collapsed="false">
      <c r="B1197" s="0" t="n">
        <v>162314552</v>
      </c>
      <c r="C1197" s="0" t="s">
        <v>1552</v>
      </c>
      <c r="D1197" s="0" t="s">
        <v>157</v>
      </c>
      <c r="E1197" s="0" t="s">
        <v>387</v>
      </c>
    </row>
    <row r="1198" customFormat="false" ht="15" hidden="false" customHeight="false" outlineLevel="0" collapsed="false">
      <c r="B1198" s="0" t="n">
        <v>162314553</v>
      </c>
      <c r="C1198" s="0" t="s">
        <v>385</v>
      </c>
      <c r="D1198" s="0" t="s">
        <v>157</v>
      </c>
      <c r="E1198" s="0" t="s">
        <v>158</v>
      </c>
    </row>
    <row r="1199" customFormat="false" ht="15" hidden="false" customHeight="false" outlineLevel="0" collapsed="false">
      <c r="B1199" s="0" t="n">
        <v>162314554</v>
      </c>
      <c r="C1199" s="0" t="s">
        <v>108</v>
      </c>
      <c r="D1199" s="0" t="s">
        <v>157</v>
      </c>
      <c r="E1199" s="0" t="s">
        <v>223</v>
      </c>
    </row>
    <row r="1200" customFormat="false" ht="15" hidden="false" customHeight="false" outlineLevel="0" collapsed="false">
      <c r="B1200" s="0" t="n">
        <v>162324810</v>
      </c>
      <c r="C1200" s="0" t="s">
        <v>156</v>
      </c>
      <c r="D1200" s="0" t="s">
        <v>157</v>
      </c>
      <c r="E1200" s="0" t="s">
        <v>158</v>
      </c>
    </row>
    <row r="1201" customFormat="false" ht="15" hidden="false" customHeight="false" outlineLevel="0" collapsed="false">
      <c r="B1201" s="0" t="n">
        <v>162314555</v>
      </c>
      <c r="C1201" s="0" t="s">
        <v>399</v>
      </c>
      <c r="D1201" s="0" t="s">
        <v>116</v>
      </c>
      <c r="E1201" s="0" t="s">
        <v>348</v>
      </c>
    </row>
    <row r="1202" customFormat="false" ht="15" hidden="false" customHeight="false" outlineLevel="0" collapsed="false">
      <c r="B1202" s="0" t="n">
        <v>162314556</v>
      </c>
      <c r="C1202" s="0" t="s">
        <v>26</v>
      </c>
      <c r="D1202" s="0" t="s">
        <v>116</v>
      </c>
      <c r="E1202" s="0" t="s">
        <v>387</v>
      </c>
    </row>
    <row r="1203" customFormat="false" ht="15" hidden="false" customHeight="false" outlineLevel="0" collapsed="false">
      <c r="B1203" s="0" t="n">
        <v>162314557</v>
      </c>
      <c r="C1203" s="0" t="s">
        <v>123</v>
      </c>
      <c r="D1203" s="0" t="s">
        <v>116</v>
      </c>
      <c r="E1203" s="0" t="s">
        <v>479</v>
      </c>
    </row>
    <row r="1204" customFormat="false" ht="15" hidden="false" customHeight="false" outlineLevel="0" collapsed="false">
      <c r="B1204" s="0" t="n">
        <v>162314558</v>
      </c>
      <c r="C1204" s="0" t="s">
        <v>905</v>
      </c>
      <c r="D1204" s="0" t="s">
        <v>116</v>
      </c>
      <c r="E1204" s="0" t="s">
        <v>348</v>
      </c>
    </row>
    <row r="1205" customFormat="false" ht="15" hidden="false" customHeight="false" outlineLevel="0" collapsed="false">
      <c r="B1205" s="0" t="n">
        <v>162314559</v>
      </c>
      <c r="C1205" s="0" t="s">
        <v>1552</v>
      </c>
      <c r="D1205" s="0" t="s">
        <v>116</v>
      </c>
      <c r="E1205" s="0" t="s">
        <v>158</v>
      </c>
    </row>
    <row r="1206" customFormat="false" ht="15" hidden="false" customHeight="false" outlineLevel="0" collapsed="false">
      <c r="B1206" s="0" t="n">
        <v>162314560</v>
      </c>
      <c r="C1206" s="0" t="s">
        <v>123</v>
      </c>
      <c r="D1206" s="0" t="s">
        <v>116</v>
      </c>
      <c r="E1206" s="0" t="s">
        <v>223</v>
      </c>
    </row>
    <row r="1207" customFormat="false" ht="15" hidden="false" customHeight="false" outlineLevel="0" collapsed="false">
      <c r="B1207" s="0" t="n">
        <v>162314561</v>
      </c>
      <c r="C1207" s="0" t="s">
        <v>143</v>
      </c>
      <c r="D1207" s="0" t="s">
        <v>116</v>
      </c>
      <c r="E1207" s="0" t="s">
        <v>79</v>
      </c>
    </row>
    <row r="1208" customFormat="false" ht="15" hidden="false" customHeight="false" outlineLevel="0" collapsed="false">
      <c r="B1208" s="0" t="n">
        <v>162357357</v>
      </c>
      <c r="C1208" s="0" t="s">
        <v>1553</v>
      </c>
      <c r="D1208" s="0" t="s">
        <v>116</v>
      </c>
      <c r="E1208" s="0" t="s">
        <v>387</v>
      </c>
    </row>
    <row r="1209" customFormat="false" ht="15" hidden="false" customHeight="false" outlineLevel="0" collapsed="false">
      <c r="B1209" s="0" t="n">
        <v>162314562</v>
      </c>
      <c r="C1209" s="0" t="s">
        <v>108</v>
      </c>
      <c r="D1209" s="0" t="s">
        <v>448</v>
      </c>
      <c r="E1209" s="0" t="s">
        <v>348</v>
      </c>
    </row>
    <row r="1210" customFormat="false" ht="15" hidden="false" customHeight="false" outlineLevel="0" collapsed="false">
      <c r="B1210" s="0" t="n">
        <v>162314565</v>
      </c>
      <c r="C1210" s="0" t="s">
        <v>789</v>
      </c>
      <c r="D1210" s="0" t="s">
        <v>122</v>
      </c>
      <c r="E1210" s="0" t="s">
        <v>223</v>
      </c>
    </row>
    <row r="1211" customFormat="false" ht="15" hidden="false" customHeight="false" outlineLevel="0" collapsed="false">
      <c r="B1211" s="0" t="n">
        <v>162324820</v>
      </c>
      <c r="C1211" s="0" t="s">
        <v>108</v>
      </c>
      <c r="D1211" s="0" t="s">
        <v>122</v>
      </c>
      <c r="E1211" s="0" t="s">
        <v>387</v>
      </c>
    </row>
    <row r="1212" customFormat="false" ht="15" hidden="false" customHeight="false" outlineLevel="0" collapsed="false">
      <c r="B1212" s="0" t="n">
        <v>162314568</v>
      </c>
      <c r="C1212" s="0" t="s">
        <v>1480</v>
      </c>
      <c r="D1212" s="0" t="s">
        <v>112</v>
      </c>
      <c r="E1212" s="0" t="s">
        <v>223</v>
      </c>
    </row>
    <row r="1213" customFormat="false" ht="15" hidden="false" customHeight="false" outlineLevel="0" collapsed="false">
      <c r="B1213" s="0" t="n">
        <v>162314570</v>
      </c>
      <c r="C1213" s="0" t="s">
        <v>903</v>
      </c>
      <c r="D1213" s="0" t="s">
        <v>112</v>
      </c>
      <c r="E1213" s="0" t="s">
        <v>223</v>
      </c>
    </row>
    <row r="1214" customFormat="false" ht="15" hidden="false" customHeight="false" outlineLevel="0" collapsed="false">
      <c r="B1214" s="0" t="n">
        <v>162314571</v>
      </c>
      <c r="C1214" s="0" t="s">
        <v>1480</v>
      </c>
      <c r="D1214" s="0" t="s">
        <v>112</v>
      </c>
      <c r="E1214" s="0" t="s">
        <v>158</v>
      </c>
    </row>
    <row r="1215" customFormat="false" ht="15" hidden="false" customHeight="false" outlineLevel="0" collapsed="false">
      <c r="B1215" s="0" t="n">
        <v>162317017</v>
      </c>
      <c r="C1215" s="0" t="s">
        <v>1480</v>
      </c>
      <c r="D1215" s="0" t="s">
        <v>112</v>
      </c>
      <c r="E1215" s="0" t="s">
        <v>387</v>
      </c>
    </row>
    <row r="1216" customFormat="false" ht="15" hidden="false" customHeight="false" outlineLevel="0" collapsed="false">
      <c r="B1216" s="0" t="n">
        <v>162317105</v>
      </c>
      <c r="C1216" s="0" t="s">
        <v>127</v>
      </c>
      <c r="D1216" s="0" t="s">
        <v>112</v>
      </c>
      <c r="E1216" s="0" t="s">
        <v>158</v>
      </c>
    </row>
    <row r="1217" customFormat="false" ht="15" hidden="false" customHeight="false" outlineLevel="0" collapsed="false">
      <c r="B1217" s="0" t="n">
        <v>162317193</v>
      </c>
      <c r="C1217" s="0" t="s">
        <v>1332</v>
      </c>
      <c r="D1217" s="0" t="s">
        <v>112</v>
      </c>
      <c r="E1217" s="0" t="s">
        <v>79</v>
      </c>
    </row>
    <row r="1218" customFormat="false" ht="15" hidden="false" customHeight="false" outlineLevel="0" collapsed="false">
      <c r="B1218" s="0" t="n">
        <v>162314573</v>
      </c>
      <c r="C1218" s="0" t="s">
        <v>1554</v>
      </c>
      <c r="D1218" s="0" t="s">
        <v>1321</v>
      </c>
      <c r="E1218" s="0" t="s">
        <v>348</v>
      </c>
    </row>
    <row r="1219" customFormat="false" ht="15" hidden="false" customHeight="false" outlineLevel="0" collapsed="false">
      <c r="B1219" s="0" t="n">
        <v>162324822</v>
      </c>
      <c r="C1219" s="0" t="s">
        <v>862</v>
      </c>
      <c r="D1219" s="0" t="s">
        <v>1321</v>
      </c>
      <c r="E1219" s="0" t="s">
        <v>158</v>
      </c>
    </row>
    <row r="1220" customFormat="false" ht="15" hidden="false" customHeight="false" outlineLevel="0" collapsed="false">
      <c r="B1220" s="0" t="n">
        <v>162314574</v>
      </c>
      <c r="C1220" s="0" t="s">
        <v>891</v>
      </c>
      <c r="D1220" s="0" t="s">
        <v>27</v>
      </c>
      <c r="E1220" s="0" t="s">
        <v>348</v>
      </c>
    </row>
    <row r="1221" customFormat="false" ht="15" hidden="false" customHeight="false" outlineLevel="0" collapsed="false">
      <c r="B1221" s="0" t="n">
        <v>162314576</v>
      </c>
      <c r="C1221" s="0" t="s">
        <v>251</v>
      </c>
      <c r="D1221" s="0" t="s">
        <v>27</v>
      </c>
      <c r="E1221" s="0" t="s">
        <v>79</v>
      </c>
    </row>
    <row r="1222" customFormat="false" ht="15" hidden="false" customHeight="false" outlineLevel="0" collapsed="false">
      <c r="B1222" s="0" t="n">
        <v>162314577</v>
      </c>
      <c r="C1222" s="0" t="s">
        <v>856</v>
      </c>
      <c r="D1222" s="0" t="s">
        <v>27</v>
      </c>
      <c r="E1222" s="0" t="s">
        <v>387</v>
      </c>
    </row>
    <row r="1223" customFormat="false" ht="15" hidden="false" customHeight="false" outlineLevel="0" collapsed="false">
      <c r="B1223" s="0" t="n">
        <v>162317018</v>
      </c>
      <c r="C1223" s="0" t="s">
        <v>123</v>
      </c>
      <c r="D1223" s="0" t="s">
        <v>27</v>
      </c>
      <c r="E1223" s="0" t="s">
        <v>479</v>
      </c>
    </row>
    <row r="1224" customFormat="false" ht="15" hidden="false" customHeight="false" outlineLevel="0" collapsed="false">
      <c r="B1224" s="0" t="n">
        <v>162326785</v>
      </c>
      <c r="C1224" s="0" t="s">
        <v>1555</v>
      </c>
      <c r="D1224" s="0" t="s">
        <v>27</v>
      </c>
      <c r="E1224" s="0" t="s">
        <v>348</v>
      </c>
    </row>
    <row r="1225" customFormat="false" ht="15" hidden="false" customHeight="false" outlineLevel="0" collapsed="false">
      <c r="B1225" s="0" t="n">
        <v>162327437</v>
      </c>
      <c r="C1225" s="0" t="s">
        <v>46</v>
      </c>
      <c r="D1225" s="0" t="s">
        <v>27</v>
      </c>
      <c r="E1225" s="0" t="s">
        <v>79</v>
      </c>
    </row>
    <row r="1226" customFormat="false" ht="15" hidden="false" customHeight="false" outlineLevel="0" collapsed="false">
      <c r="B1226" s="0" t="n">
        <v>162314579</v>
      </c>
      <c r="C1226" s="0" t="s">
        <v>1300</v>
      </c>
      <c r="D1226" s="0" t="s">
        <v>433</v>
      </c>
      <c r="E1226" s="0" t="s">
        <v>223</v>
      </c>
    </row>
    <row r="1227" customFormat="false" ht="15" hidden="false" customHeight="false" outlineLevel="0" collapsed="false">
      <c r="B1227" s="0" t="n">
        <v>162314580</v>
      </c>
      <c r="C1227" s="0" t="s">
        <v>212</v>
      </c>
      <c r="D1227" s="0" t="s">
        <v>433</v>
      </c>
      <c r="E1227" s="0" t="s">
        <v>387</v>
      </c>
    </row>
    <row r="1228" customFormat="false" ht="15" hidden="false" customHeight="false" outlineLevel="0" collapsed="false">
      <c r="B1228" s="0" t="n">
        <v>162314581</v>
      </c>
      <c r="C1228" s="0" t="s">
        <v>1556</v>
      </c>
      <c r="D1228" s="0" t="s">
        <v>433</v>
      </c>
      <c r="E1228" s="0" t="s">
        <v>479</v>
      </c>
    </row>
    <row r="1229" customFormat="false" ht="15" hidden="false" customHeight="false" outlineLevel="0" collapsed="false">
      <c r="B1229" s="0" t="n">
        <v>162314582</v>
      </c>
      <c r="C1229" s="0" t="s">
        <v>936</v>
      </c>
      <c r="D1229" s="0" t="s">
        <v>1557</v>
      </c>
      <c r="E1229" s="0" t="s">
        <v>479</v>
      </c>
    </row>
    <row r="1230" customFormat="false" ht="15" hidden="false" customHeight="false" outlineLevel="0" collapsed="false">
      <c r="B1230" s="0" t="n">
        <v>162314583</v>
      </c>
      <c r="C1230" s="0" t="s">
        <v>1034</v>
      </c>
      <c r="D1230" s="0" t="s">
        <v>956</v>
      </c>
      <c r="E1230" s="0" t="s">
        <v>223</v>
      </c>
    </row>
    <row r="1231" customFormat="false" ht="15" hidden="false" customHeight="false" outlineLevel="0" collapsed="false">
      <c r="B1231" s="0" t="n">
        <v>162314584</v>
      </c>
      <c r="C1231" s="0" t="s">
        <v>1423</v>
      </c>
      <c r="D1231" s="0" t="s">
        <v>366</v>
      </c>
      <c r="E1231" s="0" t="s">
        <v>158</v>
      </c>
    </row>
    <row r="1232" customFormat="false" ht="15" hidden="false" customHeight="false" outlineLevel="0" collapsed="false">
      <c r="B1232" s="0" t="n">
        <v>162314585</v>
      </c>
      <c r="C1232" s="0" t="s">
        <v>1558</v>
      </c>
      <c r="D1232" s="0" t="s">
        <v>378</v>
      </c>
      <c r="E1232" s="0" t="s">
        <v>223</v>
      </c>
    </row>
    <row r="1233" customFormat="false" ht="15" hidden="false" customHeight="false" outlineLevel="0" collapsed="false">
      <c r="B1233" s="0" t="n">
        <v>162324839</v>
      </c>
      <c r="C1233" s="0" t="s">
        <v>1559</v>
      </c>
      <c r="D1233" s="0" t="s">
        <v>378</v>
      </c>
      <c r="E1233" s="0" t="s">
        <v>387</v>
      </c>
    </row>
    <row r="1234" customFormat="false" ht="15" hidden="false" customHeight="false" outlineLevel="0" collapsed="false">
      <c r="B1234" s="0" t="n">
        <v>162314586</v>
      </c>
      <c r="C1234" s="0" t="s">
        <v>857</v>
      </c>
      <c r="D1234" s="0" t="s">
        <v>677</v>
      </c>
      <c r="E1234" s="0" t="s">
        <v>479</v>
      </c>
    </row>
    <row r="1235" customFormat="false" ht="15" hidden="false" customHeight="false" outlineLevel="0" collapsed="false">
      <c r="B1235" s="0" t="n">
        <v>152313993</v>
      </c>
      <c r="C1235" s="0" t="s">
        <v>1560</v>
      </c>
      <c r="D1235" s="0" t="s">
        <v>398</v>
      </c>
      <c r="E1235" s="0" t="s">
        <v>348</v>
      </c>
    </row>
    <row r="1236" customFormat="false" ht="15" hidden="false" customHeight="false" outlineLevel="0" collapsed="false">
      <c r="B1236" s="0" t="n">
        <v>152314061</v>
      </c>
      <c r="C1236" s="0" t="s">
        <v>1374</v>
      </c>
      <c r="D1236" s="0" t="s">
        <v>398</v>
      </c>
      <c r="E1236" s="0" t="s">
        <v>348</v>
      </c>
    </row>
    <row r="1237" customFormat="false" ht="15" hidden="false" customHeight="false" outlineLevel="0" collapsed="false">
      <c r="B1237" s="0" t="n">
        <v>162314587</v>
      </c>
      <c r="C1237" s="0" t="s">
        <v>1561</v>
      </c>
      <c r="D1237" s="0" t="s">
        <v>398</v>
      </c>
      <c r="E1237" s="0" t="s">
        <v>479</v>
      </c>
    </row>
    <row r="1238" customFormat="false" ht="15" hidden="false" customHeight="false" outlineLevel="0" collapsed="false">
      <c r="B1238" s="0" t="n">
        <v>162314588</v>
      </c>
      <c r="C1238" s="0" t="s">
        <v>194</v>
      </c>
      <c r="D1238" s="0" t="s">
        <v>398</v>
      </c>
      <c r="E1238" s="0" t="s">
        <v>348</v>
      </c>
    </row>
    <row r="1239" customFormat="false" ht="15" hidden="false" customHeight="false" outlineLevel="0" collapsed="false">
      <c r="B1239" s="0" t="n">
        <v>162314590</v>
      </c>
      <c r="C1239" s="0" t="s">
        <v>1457</v>
      </c>
      <c r="D1239" s="0" t="s">
        <v>195</v>
      </c>
      <c r="E1239" s="0" t="s">
        <v>387</v>
      </c>
    </row>
    <row r="1240" customFormat="false" ht="15" hidden="false" customHeight="false" outlineLevel="0" collapsed="false">
      <c r="B1240" s="0" t="n">
        <v>162314591</v>
      </c>
      <c r="C1240" s="0" t="s">
        <v>1562</v>
      </c>
      <c r="D1240" s="0" t="s">
        <v>219</v>
      </c>
      <c r="E1240" s="0" t="s">
        <v>79</v>
      </c>
    </row>
    <row r="1241" customFormat="false" ht="15" hidden="false" customHeight="false" outlineLevel="0" collapsed="false">
      <c r="B1241" s="0" t="n">
        <v>162324841</v>
      </c>
      <c r="C1241" s="0" t="s">
        <v>1262</v>
      </c>
      <c r="D1241" s="0" t="s">
        <v>219</v>
      </c>
      <c r="E1241" s="0" t="s">
        <v>387</v>
      </c>
    </row>
    <row r="1242" customFormat="false" ht="15" hidden="false" customHeight="false" outlineLevel="0" collapsed="false">
      <c r="B1242" s="0" t="n">
        <v>162324844</v>
      </c>
      <c r="C1242" s="0" t="s">
        <v>1034</v>
      </c>
      <c r="D1242" s="0" t="s">
        <v>219</v>
      </c>
      <c r="E1242" s="0" t="s">
        <v>223</v>
      </c>
    </row>
    <row r="1243" customFormat="false" ht="15" hidden="false" customHeight="false" outlineLevel="0" collapsed="false">
      <c r="B1243" s="0" t="n">
        <v>162316450</v>
      </c>
      <c r="C1243" s="0" t="s">
        <v>1563</v>
      </c>
      <c r="D1243" s="0" t="s">
        <v>670</v>
      </c>
      <c r="E1243" s="0" t="s">
        <v>79</v>
      </c>
    </row>
    <row r="1244" customFormat="false" ht="15" hidden="false" customHeight="false" outlineLevel="0" collapsed="false">
      <c r="B1244" s="0" t="n">
        <v>162314592</v>
      </c>
      <c r="C1244" s="0" t="s">
        <v>856</v>
      </c>
      <c r="D1244" s="0" t="s">
        <v>873</v>
      </c>
      <c r="E1244" s="0" t="s">
        <v>158</v>
      </c>
    </row>
    <row r="1245" customFormat="false" ht="15" hidden="false" customHeight="false" outlineLevel="0" collapsed="false">
      <c r="B1245" s="0" t="n">
        <v>162314593</v>
      </c>
      <c r="C1245" s="0" t="s">
        <v>1564</v>
      </c>
      <c r="D1245" s="0" t="s">
        <v>873</v>
      </c>
      <c r="E1245" s="0" t="s">
        <v>158</v>
      </c>
    </row>
    <row r="1246" customFormat="false" ht="15" hidden="false" customHeight="false" outlineLevel="0" collapsed="false">
      <c r="B1246" s="0" t="n">
        <v>162314594</v>
      </c>
      <c r="C1246" s="0" t="s">
        <v>461</v>
      </c>
      <c r="D1246" s="0" t="s">
        <v>609</v>
      </c>
      <c r="E1246" s="0" t="s">
        <v>479</v>
      </c>
    </row>
    <row r="1247" customFormat="false" ht="15" hidden="false" customHeight="false" outlineLevel="0" collapsed="false">
      <c r="B1247" s="0" t="n">
        <v>162316953</v>
      </c>
      <c r="C1247" s="0" t="s">
        <v>1565</v>
      </c>
      <c r="D1247" s="0" t="s">
        <v>609</v>
      </c>
      <c r="E1247" s="0" t="s">
        <v>158</v>
      </c>
    </row>
    <row r="1248" customFormat="false" ht="15" hidden="false" customHeight="false" outlineLevel="0" collapsed="false">
      <c r="B1248" s="0" t="n">
        <v>162314596</v>
      </c>
      <c r="C1248" s="0" t="s">
        <v>335</v>
      </c>
      <c r="D1248" s="0" t="s">
        <v>78</v>
      </c>
      <c r="E1248" s="0" t="s">
        <v>158</v>
      </c>
    </row>
    <row r="1249" customFormat="false" ht="15" hidden="false" customHeight="false" outlineLevel="0" collapsed="false">
      <c r="B1249" s="0" t="n">
        <v>162314599</v>
      </c>
      <c r="C1249" s="0" t="s">
        <v>1305</v>
      </c>
      <c r="D1249" s="0" t="s">
        <v>78</v>
      </c>
      <c r="E1249" s="0" t="s">
        <v>387</v>
      </c>
    </row>
    <row r="1250" customFormat="false" ht="15" hidden="false" customHeight="false" outlineLevel="0" collapsed="false">
      <c r="B1250" s="0" t="n">
        <v>162314600</v>
      </c>
      <c r="C1250" s="0" t="s">
        <v>1064</v>
      </c>
      <c r="D1250" s="0" t="s">
        <v>78</v>
      </c>
      <c r="E1250" s="0" t="s">
        <v>348</v>
      </c>
    </row>
    <row r="1251" customFormat="false" ht="15" hidden="false" customHeight="false" outlineLevel="0" collapsed="false">
      <c r="B1251" s="0" t="n">
        <v>162314601</v>
      </c>
      <c r="C1251" s="0" t="s">
        <v>77</v>
      </c>
      <c r="D1251" s="0" t="s">
        <v>78</v>
      </c>
      <c r="E1251" s="0" t="s">
        <v>79</v>
      </c>
    </row>
    <row r="1252" customFormat="false" ht="15" hidden="false" customHeight="false" outlineLevel="0" collapsed="false">
      <c r="B1252" s="0" t="n">
        <v>162524223</v>
      </c>
      <c r="C1252" s="0" t="s">
        <v>1566</v>
      </c>
      <c r="D1252" s="0" t="s">
        <v>1567</v>
      </c>
      <c r="E1252" s="0" t="s">
        <v>479</v>
      </c>
    </row>
    <row r="1253" customFormat="false" ht="15" hidden="false" customHeight="false" outlineLevel="0" collapsed="false">
      <c r="B1253" s="0" t="n">
        <v>162524231</v>
      </c>
      <c r="C1253" s="0" t="s">
        <v>1568</v>
      </c>
      <c r="D1253" s="0" t="s">
        <v>1569</v>
      </c>
      <c r="E1253" s="0" t="s">
        <v>479</v>
      </c>
    </row>
    <row r="1254" customFormat="false" ht="15" hidden="false" customHeight="false" outlineLevel="0" collapsed="false">
      <c r="B1254" s="0" t="n">
        <v>162314604</v>
      </c>
      <c r="C1254" s="0" t="s">
        <v>1570</v>
      </c>
      <c r="D1254" s="0" t="s">
        <v>467</v>
      </c>
      <c r="E1254" s="0" t="s">
        <v>387</v>
      </c>
    </row>
    <row r="1255" customFormat="false" ht="15" hidden="false" customHeight="false" outlineLevel="0" collapsed="false">
      <c r="B1255" s="0" t="n">
        <v>162314605</v>
      </c>
      <c r="C1255" s="0" t="s">
        <v>1571</v>
      </c>
      <c r="D1255" s="0" t="s">
        <v>389</v>
      </c>
      <c r="E1255" s="0" t="s">
        <v>79</v>
      </c>
    </row>
    <row r="1256" customFormat="false" ht="15" hidden="false" customHeight="false" outlineLevel="0" collapsed="false">
      <c r="B1256" s="0" t="n">
        <v>162316721</v>
      </c>
      <c r="C1256" s="0" t="s">
        <v>249</v>
      </c>
      <c r="D1256" s="0" t="s">
        <v>250</v>
      </c>
      <c r="E1256" s="0" t="s">
        <v>158</v>
      </c>
    </row>
    <row r="1257" customFormat="false" ht="15" hidden="false" customHeight="false" outlineLevel="0" collapsed="false">
      <c r="B1257" s="0" t="n">
        <v>162314606</v>
      </c>
      <c r="C1257" s="0" t="s">
        <v>46</v>
      </c>
      <c r="D1257" s="0" t="s">
        <v>333</v>
      </c>
      <c r="E1257" s="0" t="s">
        <v>479</v>
      </c>
    </row>
    <row r="1258" customFormat="false" ht="15" hidden="false" customHeight="false" outlineLevel="0" collapsed="false">
      <c r="B1258" s="0" t="n">
        <v>162324857</v>
      </c>
      <c r="C1258" s="0" t="s">
        <v>108</v>
      </c>
      <c r="D1258" s="0" t="s">
        <v>333</v>
      </c>
      <c r="E1258" s="0" t="s">
        <v>348</v>
      </c>
    </row>
    <row r="1259" customFormat="false" ht="15" hidden="false" customHeight="false" outlineLevel="0" collapsed="false">
      <c r="B1259" s="0" t="n">
        <v>162314608</v>
      </c>
      <c r="C1259" s="0" t="s">
        <v>1572</v>
      </c>
      <c r="D1259" s="0" t="s">
        <v>188</v>
      </c>
      <c r="E1259" s="0" t="s">
        <v>223</v>
      </c>
    </row>
    <row r="1260" customFormat="false" ht="15" hidden="false" customHeight="false" outlineLevel="0" collapsed="false">
      <c r="B1260" s="0" t="n">
        <v>162314609</v>
      </c>
      <c r="C1260" s="0" t="s">
        <v>1573</v>
      </c>
      <c r="D1260" s="0" t="s">
        <v>188</v>
      </c>
      <c r="E1260" s="0" t="s">
        <v>348</v>
      </c>
    </row>
    <row r="1261" customFormat="false" ht="15" hidden="false" customHeight="false" outlineLevel="0" collapsed="false">
      <c r="B1261" s="0" t="n">
        <v>162314610</v>
      </c>
      <c r="C1261" s="0" t="s">
        <v>1574</v>
      </c>
      <c r="D1261" s="0" t="s">
        <v>188</v>
      </c>
      <c r="E1261" s="0" t="s">
        <v>387</v>
      </c>
    </row>
    <row r="1262" customFormat="false" ht="15" hidden="false" customHeight="false" outlineLevel="0" collapsed="false">
      <c r="B1262" s="0" t="n">
        <v>162314611</v>
      </c>
      <c r="C1262" s="0" t="s">
        <v>872</v>
      </c>
      <c r="D1262" s="0" t="s">
        <v>188</v>
      </c>
      <c r="E1262" s="0" t="s">
        <v>79</v>
      </c>
    </row>
    <row r="1263" customFormat="false" ht="15" hidden="false" customHeight="false" outlineLevel="0" collapsed="false">
      <c r="B1263" s="0" t="n">
        <v>162314612</v>
      </c>
      <c r="C1263" s="0" t="s">
        <v>1575</v>
      </c>
      <c r="D1263" s="0" t="s">
        <v>188</v>
      </c>
      <c r="E1263" s="0" t="s">
        <v>479</v>
      </c>
    </row>
    <row r="1264" customFormat="false" ht="15" hidden="false" customHeight="false" outlineLevel="0" collapsed="false">
      <c r="B1264" s="0" t="n">
        <v>162314613</v>
      </c>
      <c r="C1264" s="0" t="s">
        <v>1576</v>
      </c>
      <c r="D1264" s="0" t="s">
        <v>188</v>
      </c>
      <c r="E1264" s="0" t="s">
        <v>223</v>
      </c>
    </row>
    <row r="1265" customFormat="false" ht="15" hidden="false" customHeight="false" outlineLevel="0" collapsed="false">
      <c r="B1265" s="0" t="n">
        <v>162314614</v>
      </c>
      <c r="C1265" s="0" t="s">
        <v>876</v>
      </c>
      <c r="D1265" s="0" t="s">
        <v>188</v>
      </c>
      <c r="E1265" s="0" t="s">
        <v>348</v>
      </c>
    </row>
    <row r="1266" customFormat="false" ht="15" hidden="false" customHeight="false" outlineLevel="0" collapsed="false">
      <c r="B1266" s="0" t="n">
        <v>162314615</v>
      </c>
      <c r="C1266" s="0" t="s">
        <v>1577</v>
      </c>
      <c r="D1266" s="0" t="s">
        <v>188</v>
      </c>
      <c r="E1266" s="0" t="s">
        <v>223</v>
      </c>
    </row>
    <row r="1267" customFormat="false" ht="15" hidden="false" customHeight="false" outlineLevel="0" collapsed="false">
      <c r="B1267" s="0" t="n">
        <v>162314616</v>
      </c>
      <c r="C1267" s="0" t="s">
        <v>1578</v>
      </c>
      <c r="D1267" s="0" t="s">
        <v>188</v>
      </c>
      <c r="E1267" s="0" t="s">
        <v>158</v>
      </c>
    </row>
    <row r="1268" customFormat="false" ht="15" hidden="false" customHeight="false" outlineLevel="0" collapsed="false">
      <c r="B1268" s="0" t="n">
        <v>162316847</v>
      </c>
      <c r="C1268" s="0" t="s">
        <v>1196</v>
      </c>
      <c r="D1268" s="0" t="s">
        <v>188</v>
      </c>
      <c r="E1268" s="0" t="s">
        <v>387</v>
      </c>
    </row>
    <row r="1269" customFormat="false" ht="15" hidden="false" customHeight="false" outlineLevel="0" collapsed="false">
      <c r="B1269" s="0" t="n">
        <v>162317020</v>
      </c>
      <c r="C1269" s="0" t="s">
        <v>1579</v>
      </c>
      <c r="D1269" s="0" t="s">
        <v>188</v>
      </c>
      <c r="E1269" s="0" t="s">
        <v>79</v>
      </c>
    </row>
    <row r="1270" customFormat="false" ht="15" hidden="false" customHeight="false" outlineLevel="0" collapsed="false">
      <c r="B1270" s="0" t="n">
        <v>162317367</v>
      </c>
      <c r="C1270" s="0" t="s">
        <v>876</v>
      </c>
      <c r="D1270" s="0" t="s">
        <v>188</v>
      </c>
      <c r="E1270" s="0" t="s">
        <v>479</v>
      </c>
    </row>
    <row r="1271" customFormat="false" ht="15" hidden="false" customHeight="false" outlineLevel="0" collapsed="false">
      <c r="B1271" s="0" t="n">
        <v>162314617</v>
      </c>
      <c r="C1271" s="0" t="s">
        <v>952</v>
      </c>
      <c r="D1271" s="0" t="s">
        <v>1141</v>
      </c>
      <c r="E1271" s="0" t="s">
        <v>387</v>
      </c>
    </row>
    <row r="1272" customFormat="false" ht="15" hidden="false" customHeight="false" outlineLevel="0" collapsed="false">
      <c r="B1272" s="0" t="n">
        <v>162314618</v>
      </c>
      <c r="C1272" s="0" t="s">
        <v>1580</v>
      </c>
      <c r="D1272" s="0" t="s">
        <v>1082</v>
      </c>
      <c r="E1272" s="0" t="s">
        <v>479</v>
      </c>
    </row>
    <row r="1273" customFormat="false" ht="15" hidden="false" customHeight="false" outlineLevel="0" collapsed="false">
      <c r="B1273" s="0" t="n">
        <v>162314620</v>
      </c>
      <c r="C1273" s="0" t="s">
        <v>1197</v>
      </c>
      <c r="D1273" s="0" t="s">
        <v>1082</v>
      </c>
      <c r="E1273" s="0" t="s">
        <v>223</v>
      </c>
    </row>
    <row r="1274" customFormat="false" ht="15" hidden="false" customHeight="false" outlineLevel="0" collapsed="false">
      <c r="B1274" s="0" t="n">
        <v>162316784</v>
      </c>
      <c r="C1274" s="0" t="s">
        <v>965</v>
      </c>
      <c r="D1274" s="0" t="s">
        <v>1082</v>
      </c>
      <c r="E1274" s="0" t="s">
        <v>158</v>
      </c>
    </row>
    <row r="1275" customFormat="false" ht="15" hidden="false" customHeight="false" outlineLevel="0" collapsed="false">
      <c r="B1275" s="0" t="n">
        <v>162324865</v>
      </c>
      <c r="C1275" s="0" t="s">
        <v>91</v>
      </c>
      <c r="D1275" s="0" t="s">
        <v>1082</v>
      </c>
      <c r="E1275" s="0" t="s">
        <v>348</v>
      </c>
    </row>
    <row r="1276" customFormat="false" ht="15" hidden="false" customHeight="false" outlineLevel="0" collapsed="false">
      <c r="B1276" s="0" t="n">
        <v>162524253</v>
      </c>
      <c r="C1276" s="0" t="s">
        <v>1581</v>
      </c>
      <c r="D1276" s="0" t="s">
        <v>1082</v>
      </c>
      <c r="E1276" s="0" t="s">
        <v>79</v>
      </c>
    </row>
    <row r="1277" customFormat="false" ht="15" hidden="false" customHeight="false" outlineLevel="0" collapsed="false">
      <c r="B1277" s="0" t="n">
        <v>162314621</v>
      </c>
      <c r="C1277" s="0" t="s">
        <v>26</v>
      </c>
      <c r="D1277" s="0" t="s">
        <v>418</v>
      </c>
      <c r="E1277" s="0" t="s">
        <v>387</v>
      </c>
    </row>
    <row r="1278" customFormat="false" ht="15" hidden="false" customHeight="false" outlineLevel="0" collapsed="false">
      <c r="B1278" s="0" t="n">
        <v>162317642</v>
      </c>
      <c r="C1278" s="0" t="s">
        <v>1073</v>
      </c>
      <c r="D1278" s="0" t="s">
        <v>1249</v>
      </c>
      <c r="E1278" s="0" t="s">
        <v>479</v>
      </c>
    </row>
    <row r="1279" customFormat="false" ht="15" hidden="false" customHeight="false" outlineLevel="0" collapsed="false">
      <c r="B1279" s="0" t="n">
        <v>162316849</v>
      </c>
      <c r="C1279" s="0" t="s">
        <v>1582</v>
      </c>
      <c r="D1279" s="0" t="s">
        <v>1583</v>
      </c>
      <c r="E1279" s="0" t="s">
        <v>223</v>
      </c>
    </row>
    <row r="1280" customFormat="false" ht="15" hidden="false" customHeight="false" outlineLevel="0" collapsed="false">
      <c r="B1280" s="0" t="n">
        <v>162314622</v>
      </c>
      <c r="C1280" s="0" t="s">
        <v>1584</v>
      </c>
      <c r="D1280" s="0" t="s">
        <v>47</v>
      </c>
      <c r="E1280" s="0" t="s">
        <v>158</v>
      </c>
    </row>
    <row r="1281" customFormat="false" ht="15" hidden="false" customHeight="false" outlineLevel="0" collapsed="false">
      <c r="B1281" s="0" t="n">
        <v>162314624</v>
      </c>
      <c r="C1281" s="0" t="s">
        <v>354</v>
      </c>
      <c r="D1281" s="0" t="s">
        <v>355</v>
      </c>
      <c r="E1281" s="0" t="s">
        <v>348</v>
      </c>
    </row>
    <row r="1282" customFormat="false" ht="15" hidden="false" customHeight="false" outlineLevel="0" collapsed="false">
      <c r="B1282" s="0" t="n">
        <v>162314625</v>
      </c>
      <c r="C1282" s="0" t="s">
        <v>1585</v>
      </c>
      <c r="D1282" s="0" t="s">
        <v>228</v>
      </c>
      <c r="E1282" s="0" t="s">
        <v>223</v>
      </c>
    </row>
    <row r="1283" customFormat="false" ht="15" hidden="false" customHeight="false" outlineLevel="0" collapsed="false">
      <c r="B1283" s="0" t="n">
        <v>162314626</v>
      </c>
      <c r="C1283" s="0" t="s">
        <v>789</v>
      </c>
      <c r="D1283" s="0" t="s">
        <v>228</v>
      </c>
      <c r="E1283" s="0" t="s">
        <v>479</v>
      </c>
    </row>
    <row r="1284" customFormat="false" ht="15" hidden="false" customHeight="false" outlineLevel="0" collapsed="false">
      <c r="B1284" s="0" t="n">
        <v>162314627</v>
      </c>
      <c r="C1284" s="0" t="s">
        <v>1408</v>
      </c>
      <c r="D1284" s="0" t="s">
        <v>268</v>
      </c>
      <c r="E1284" s="0" t="s">
        <v>79</v>
      </c>
    </row>
    <row r="1285" customFormat="false" ht="15" hidden="false" customHeight="false" outlineLevel="0" collapsed="false">
      <c r="B1285" s="0" t="n">
        <v>162314628</v>
      </c>
      <c r="C1285" s="0" t="s">
        <v>533</v>
      </c>
      <c r="D1285" s="0" t="s">
        <v>268</v>
      </c>
      <c r="E1285" s="0" t="s">
        <v>223</v>
      </c>
    </row>
    <row r="1286" customFormat="false" ht="15" hidden="false" customHeight="false" outlineLevel="0" collapsed="false">
      <c r="B1286" s="0" t="n">
        <v>162314629</v>
      </c>
      <c r="C1286" s="0" t="s">
        <v>798</v>
      </c>
      <c r="D1286" s="0" t="s">
        <v>268</v>
      </c>
      <c r="E1286" s="0" t="s">
        <v>348</v>
      </c>
    </row>
    <row r="1287" customFormat="false" ht="15" hidden="false" customHeight="false" outlineLevel="0" collapsed="false">
      <c r="B1287" s="0" t="n">
        <v>162317194</v>
      </c>
      <c r="C1287" s="0" t="s">
        <v>721</v>
      </c>
      <c r="D1287" s="0" t="s">
        <v>268</v>
      </c>
      <c r="E1287" s="0" t="s">
        <v>387</v>
      </c>
    </row>
    <row r="1288" customFormat="false" ht="15" hidden="false" customHeight="false" outlineLevel="0" collapsed="false">
      <c r="B1288" s="0" t="n">
        <v>162314630</v>
      </c>
      <c r="C1288" s="0" t="s">
        <v>1483</v>
      </c>
      <c r="D1288" s="0" t="s">
        <v>1586</v>
      </c>
      <c r="E1288" s="0" t="s">
        <v>479</v>
      </c>
    </row>
    <row r="1289" customFormat="false" ht="15" hidden="false" customHeight="false" outlineLevel="0" collapsed="false">
      <c r="B1289" s="0" t="n">
        <v>162314631</v>
      </c>
      <c r="C1289" s="0" t="s">
        <v>1587</v>
      </c>
      <c r="D1289" s="0" t="s">
        <v>280</v>
      </c>
      <c r="E1289" s="0" t="s">
        <v>223</v>
      </c>
    </row>
    <row r="1290" customFormat="false" ht="15" hidden="false" customHeight="false" outlineLevel="0" collapsed="false">
      <c r="B1290" s="0" t="n">
        <v>162314633</v>
      </c>
      <c r="C1290" s="0" t="s">
        <v>1588</v>
      </c>
      <c r="D1290" s="0" t="s">
        <v>641</v>
      </c>
      <c r="E1290" s="0" t="s">
        <v>387</v>
      </c>
    </row>
    <row r="1291" customFormat="false" ht="15" hidden="false" customHeight="false" outlineLevel="0" collapsed="false">
      <c r="B1291" s="0" t="n">
        <v>162314634</v>
      </c>
      <c r="C1291" s="0" t="s">
        <v>1589</v>
      </c>
      <c r="D1291" s="0" t="s">
        <v>402</v>
      </c>
      <c r="E1291" s="0" t="s">
        <v>79</v>
      </c>
    </row>
    <row r="1292" customFormat="false" ht="15" hidden="false" customHeight="false" outlineLevel="0" collapsed="false">
      <c r="B1292" s="0" t="n">
        <v>162314635</v>
      </c>
      <c r="C1292" s="0" t="s">
        <v>1590</v>
      </c>
      <c r="D1292" s="0" t="s">
        <v>347</v>
      </c>
      <c r="E1292" s="0" t="s">
        <v>158</v>
      </c>
    </row>
    <row r="1293" customFormat="false" ht="15" hidden="false" customHeight="false" outlineLevel="0" collapsed="false">
      <c r="B1293" s="0" t="n">
        <v>162314636</v>
      </c>
      <c r="C1293" s="0" t="s">
        <v>346</v>
      </c>
      <c r="D1293" s="0" t="s">
        <v>347</v>
      </c>
      <c r="E1293" s="0" t="s">
        <v>348</v>
      </c>
    </row>
    <row r="1294" customFormat="false" ht="15" hidden="false" customHeight="false" outlineLevel="0" collapsed="false">
      <c r="B1294" s="0" t="n">
        <v>162314637</v>
      </c>
      <c r="C1294" s="0" t="s">
        <v>1591</v>
      </c>
      <c r="D1294" s="0" t="s">
        <v>347</v>
      </c>
      <c r="E1294" s="0" t="s">
        <v>158</v>
      </c>
    </row>
    <row r="1295" customFormat="false" ht="15" hidden="false" customHeight="false" outlineLevel="0" collapsed="false">
      <c r="B1295" s="0" t="n">
        <v>162333750</v>
      </c>
      <c r="C1295" s="0" t="s">
        <v>1592</v>
      </c>
      <c r="D1295" s="0" t="s">
        <v>347</v>
      </c>
      <c r="E1295" s="0" t="s">
        <v>79</v>
      </c>
    </row>
    <row r="1296" customFormat="false" ht="15" hidden="false" customHeight="false" outlineLevel="0" collapsed="false">
      <c r="B1296" s="0" t="n">
        <v>162314639</v>
      </c>
      <c r="C1296" s="0" t="s">
        <v>1593</v>
      </c>
      <c r="D1296" s="0" t="s">
        <v>146</v>
      </c>
      <c r="E1296" s="0" t="s">
        <v>387</v>
      </c>
    </row>
    <row r="1297" customFormat="false" ht="15" hidden="false" customHeight="false" outlineLevel="0" collapsed="false">
      <c r="B1297" s="0" t="n">
        <v>162317195</v>
      </c>
      <c r="C1297" s="0" t="s">
        <v>91</v>
      </c>
      <c r="D1297" s="0" t="s">
        <v>146</v>
      </c>
      <c r="E1297" s="0" t="s">
        <v>348</v>
      </c>
    </row>
    <row r="1298" customFormat="false" ht="15" hidden="false" customHeight="false" outlineLevel="0" collapsed="false">
      <c r="B1298" s="0" t="n">
        <v>162314641</v>
      </c>
      <c r="C1298" s="0" t="s">
        <v>31</v>
      </c>
      <c r="D1298" s="0" t="s">
        <v>213</v>
      </c>
      <c r="E1298" s="0" t="s">
        <v>79</v>
      </c>
    </row>
    <row r="1299" customFormat="false" ht="15" hidden="false" customHeight="false" outlineLevel="0" collapsed="false">
      <c r="B1299" s="0" t="n">
        <v>162314642</v>
      </c>
      <c r="C1299" s="0" t="s">
        <v>1594</v>
      </c>
      <c r="D1299" s="0" t="s">
        <v>213</v>
      </c>
      <c r="E1299" s="0" t="s">
        <v>479</v>
      </c>
    </row>
    <row r="1300" customFormat="false" ht="15" hidden="false" customHeight="false" outlineLevel="0" collapsed="false">
      <c r="B1300" s="0" t="n">
        <v>162314644</v>
      </c>
      <c r="C1300" s="0" t="s">
        <v>178</v>
      </c>
      <c r="D1300" s="0" t="s">
        <v>17</v>
      </c>
      <c r="E1300" s="0" t="s">
        <v>158</v>
      </c>
    </row>
    <row r="1301" customFormat="false" ht="15" hidden="false" customHeight="false" outlineLevel="0" collapsed="false">
      <c r="B1301" s="0" t="n">
        <v>162314645</v>
      </c>
      <c r="C1301" s="0" t="s">
        <v>1483</v>
      </c>
      <c r="D1301" s="0" t="s">
        <v>17</v>
      </c>
      <c r="E1301" s="0" t="s">
        <v>158</v>
      </c>
    </row>
    <row r="1302" customFormat="false" ht="15" hidden="false" customHeight="false" outlineLevel="0" collapsed="false">
      <c r="B1302" s="0" t="n">
        <v>162314646</v>
      </c>
      <c r="C1302" s="0" t="s">
        <v>1595</v>
      </c>
      <c r="D1302" s="0" t="s">
        <v>17</v>
      </c>
      <c r="E1302" s="0" t="s">
        <v>387</v>
      </c>
    </row>
    <row r="1303" customFormat="false" ht="15" hidden="false" customHeight="false" outlineLevel="0" collapsed="false">
      <c r="B1303" s="0" t="n">
        <v>162316955</v>
      </c>
      <c r="C1303" s="0" t="s">
        <v>123</v>
      </c>
      <c r="D1303" s="0" t="s">
        <v>17</v>
      </c>
      <c r="E1303" s="0" t="s">
        <v>479</v>
      </c>
    </row>
    <row r="1304" customFormat="false" ht="15" hidden="false" customHeight="false" outlineLevel="0" collapsed="false">
      <c r="B1304" s="0" t="n">
        <v>162317196</v>
      </c>
      <c r="C1304" s="0" t="s">
        <v>53</v>
      </c>
      <c r="D1304" s="0" t="s">
        <v>17</v>
      </c>
      <c r="E1304" s="0" t="s">
        <v>79</v>
      </c>
    </row>
    <row r="1305" customFormat="false" ht="15" hidden="false" customHeight="false" outlineLevel="0" collapsed="false">
      <c r="B1305" s="0" t="n">
        <v>162317502</v>
      </c>
      <c r="C1305" s="0" t="s">
        <v>181</v>
      </c>
      <c r="D1305" s="0" t="s">
        <v>17</v>
      </c>
      <c r="E1305" s="0" t="s">
        <v>223</v>
      </c>
    </row>
    <row r="1306" customFormat="false" ht="15" hidden="false" customHeight="false" outlineLevel="0" collapsed="false">
      <c r="B1306" s="0" t="n">
        <v>162333757</v>
      </c>
      <c r="C1306" s="0" t="s">
        <v>1596</v>
      </c>
      <c r="D1306" s="0" t="s">
        <v>17</v>
      </c>
      <c r="E1306" s="0" t="s">
        <v>348</v>
      </c>
    </row>
    <row r="1307" customFormat="false" ht="15" hidden="false" customHeight="false" outlineLevel="0" collapsed="false">
      <c r="B1307" s="0" t="n">
        <v>162314647</v>
      </c>
      <c r="C1307" s="0" t="s">
        <v>1597</v>
      </c>
      <c r="D1307" s="0" t="s">
        <v>58</v>
      </c>
      <c r="E1307" s="0" t="s">
        <v>348</v>
      </c>
    </row>
    <row r="1308" customFormat="false" ht="15" hidden="false" customHeight="false" outlineLevel="0" collapsed="false">
      <c r="B1308" s="0" t="n">
        <v>162314648</v>
      </c>
      <c r="C1308" s="0" t="s">
        <v>436</v>
      </c>
      <c r="D1308" s="0" t="s">
        <v>58</v>
      </c>
      <c r="E1308" s="0" t="s">
        <v>387</v>
      </c>
    </row>
    <row r="1309" customFormat="false" ht="15" hidden="false" customHeight="false" outlineLevel="0" collapsed="false">
      <c r="B1309" s="0" t="n">
        <v>162524297</v>
      </c>
      <c r="C1309" s="0" t="s">
        <v>1598</v>
      </c>
      <c r="D1309" s="0" t="s">
        <v>1599</v>
      </c>
      <c r="E1309" s="0" t="s">
        <v>223</v>
      </c>
    </row>
    <row r="1310" customFormat="false" ht="15" hidden="false" customHeight="false" outlineLevel="0" collapsed="false">
      <c r="B1310" s="0" t="n">
        <v>162314649</v>
      </c>
      <c r="C1310" s="0" t="s">
        <v>1398</v>
      </c>
      <c r="D1310" s="0" t="s">
        <v>253</v>
      </c>
      <c r="E1310" s="0" t="s">
        <v>223</v>
      </c>
    </row>
    <row r="1311" customFormat="false" ht="15" hidden="false" customHeight="false" outlineLevel="0" collapsed="false">
      <c r="B1311" s="0" t="n">
        <v>152333260</v>
      </c>
      <c r="C1311" s="0" t="s">
        <v>108</v>
      </c>
      <c r="D1311" s="0" t="s">
        <v>253</v>
      </c>
      <c r="E1311" s="0" t="s">
        <v>79</v>
      </c>
    </row>
    <row r="1312" customFormat="false" ht="15" hidden="false" customHeight="false" outlineLevel="0" collapsed="false">
      <c r="B1312" s="0" t="n">
        <v>162314652</v>
      </c>
      <c r="C1312" s="0" t="s">
        <v>212</v>
      </c>
      <c r="D1312" s="0" t="s">
        <v>231</v>
      </c>
      <c r="E1312" s="0" t="s">
        <v>79</v>
      </c>
    </row>
    <row r="1313" customFormat="false" ht="15" hidden="false" customHeight="false" outlineLevel="0" collapsed="false">
      <c r="B1313" s="0" t="n">
        <v>162314653</v>
      </c>
      <c r="C1313" s="0" t="s">
        <v>696</v>
      </c>
      <c r="D1313" s="0" t="s">
        <v>1600</v>
      </c>
      <c r="E1313" s="0" t="s">
        <v>387</v>
      </c>
    </row>
    <row r="1314" customFormat="false" ht="15" hidden="false" customHeight="false" outlineLevel="0" collapsed="false">
      <c r="B1314" s="0" t="n">
        <v>162314654</v>
      </c>
      <c r="C1314" s="0" t="s">
        <v>1601</v>
      </c>
      <c r="D1314" s="0" t="s">
        <v>654</v>
      </c>
      <c r="E1314" s="0" t="s">
        <v>158</v>
      </c>
    </row>
    <row r="1315" customFormat="false" ht="15" hidden="false" customHeight="false" outlineLevel="0" collapsed="false">
      <c r="B1315" s="0" t="n">
        <v>162314655</v>
      </c>
      <c r="C1315" s="0" t="s">
        <v>1602</v>
      </c>
      <c r="D1315" s="0" t="s">
        <v>96</v>
      </c>
      <c r="E1315" s="0" t="s">
        <v>79</v>
      </c>
    </row>
    <row r="1316" customFormat="false" ht="15" hidden="false" customHeight="false" outlineLevel="0" collapsed="false">
      <c r="B1316" s="0" t="n">
        <v>162314656</v>
      </c>
      <c r="C1316" s="0" t="s">
        <v>1590</v>
      </c>
      <c r="D1316" s="0" t="s">
        <v>96</v>
      </c>
      <c r="E1316" s="0" t="s">
        <v>348</v>
      </c>
    </row>
    <row r="1317" customFormat="false" ht="15" hidden="false" customHeight="false" outlineLevel="0" collapsed="false">
      <c r="B1317" s="0" t="n">
        <v>162314657</v>
      </c>
      <c r="C1317" s="0" t="s">
        <v>1603</v>
      </c>
      <c r="D1317" s="0" t="s">
        <v>96</v>
      </c>
      <c r="E1317" s="0" t="s">
        <v>158</v>
      </c>
    </row>
    <row r="1318" customFormat="false" ht="15" hidden="false" customHeight="false" outlineLevel="0" collapsed="false">
      <c r="B1318" s="0" t="n">
        <v>162317567</v>
      </c>
      <c r="C1318" s="0" t="s">
        <v>132</v>
      </c>
      <c r="D1318" s="0" t="s">
        <v>1269</v>
      </c>
      <c r="E1318" s="0" t="s">
        <v>223</v>
      </c>
    </row>
    <row r="1319" customFormat="false" ht="15" hidden="false" customHeight="false" outlineLevel="0" collapsed="false">
      <c r="B1319" s="0" t="n">
        <v>162314660</v>
      </c>
      <c r="C1319" s="0" t="s">
        <v>1604</v>
      </c>
      <c r="D1319" s="0" t="s">
        <v>517</v>
      </c>
      <c r="E1319" s="0" t="s">
        <v>479</v>
      </c>
    </row>
    <row r="1320" customFormat="false" ht="15" hidden="false" customHeight="false" outlineLevel="0" collapsed="false">
      <c r="B1320" s="0" t="n">
        <v>162314661</v>
      </c>
      <c r="C1320" s="0" t="s">
        <v>1605</v>
      </c>
      <c r="D1320" s="0" t="s">
        <v>41</v>
      </c>
      <c r="E1320" s="0" t="s">
        <v>387</v>
      </c>
    </row>
    <row r="1321" customFormat="false" ht="15" hidden="false" customHeight="false" outlineLevel="0" collapsed="false">
      <c r="B1321" s="0" t="n">
        <v>162314662</v>
      </c>
      <c r="C1321" s="0" t="s">
        <v>26</v>
      </c>
      <c r="D1321" s="0" t="s">
        <v>41</v>
      </c>
      <c r="E1321" s="0" t="s">
        <v>348</v>
      </c>
    </row>
    <row r="1322" customFormat="false" ht="15" hidden="false" customHeight="false" outlineLevel="0" collapsed="false">
      <c r="B1322" s="0" t="n">
        <v>162314663</v>
      </c>
      <c r="C1322" s="0" t="s">
        <v>274</v>
      </c>
      <c r="D1322" s="0" t="s">
        <v>41</v>
      </c>
      <c r="E1322" s="0" t="s">
        <v>79</v>
      </c>
    </row>
    <row r="1323" customFormat="false" ht="15" hidden="false" customHeight="false" outlineLevel="0" collapsed="false">
      <c r="B1323" s="0" t="n">
        <v>162314664</v>
      </c>
      <c r="C1323" s="0" t="s">
        <v>46</v>
      </c>
      <c r="D1323" s="0" t="s">
        <v>41</v>
      </c>
      <c r="E1323" s="0" t="s">
        <v>479</v>
      </c>
    </row>
    <row r="1324" customFormat="false" ht="15" hidden="false" customHeight="false" outlineLevel="0" collapsed="false">
      <c r="B1324" s="0" t="n">
        <v>162314665</v>
      </c>
      <c r="C1324" s="0" t="s">
        <v>1032</v>
      </c>
      <c r="D1324" s="0" t="s">
        <v>41</v>
      </c>
      <c r="E1324" s="0" t="s">
        <v>223</v>
      </c>
    </row>
    <row r="1325" customFormat="false" ht="15" hidden="false" customHeight="false" outlineLevel="0" collapsed="false">
      <c r="B1325" s="0" t="n">
        <v>162324890</v>
      </c>
      <c r="C1325" s="0" t="s">
        <v>222</v>
      </c>
      <c r="D1325" s="0" t="s">
        <v>41</v>
      </c>
      <c r="E1325" s="0" t="s">
        <v>223</v>
      </c>
    </row>
    <row r="1326" customFormat="false" ht="15" hidden="false" customHeight="false" outlineLevel="0" collapsed="false">
      <c r="B1326" s="0" t="n">
        <v>162354047</v>
      </c>
      <c r="C1326" s="0" t="s">
        <v>1606</v>
      </c>
      <c r="D1326" s="0" t="s">
        <v>41</v>
      </c>
      <c r="E1326" s="0" t="s">
        <v>158</v>
      </c>
    </row>
    <row r="1327" customFormat="false" ht="15" hidden="false" customHeight="false" outlineLevel="0" collapsed="false">
      <c r="B1327" s="0" t="n">
        <v>162314666</v>
      </c>
      <c r="C1327" s="0" t="s">
        <v>1607</v>
      </c>
      <c r="D1327" s="0" t="s">
        <v>103</v>
      </c>
      <c r="E1327" s="0" t="s">
        <v>387</v>
      </c>
    </row>
    <row r="1328" customFormat="false" ht="15" hidden="false" customHeight="false" outlineLevel="0" collapsed="false">
      <c r="B1328" s="0" t="n">
        <v>162314667</v>
      </c>
      <c r="C1328" s="0" t="s">
        <v>1608</v>
      </c>
      <c r="D1328" s="0" t="s">
        <v>632</v>
      </c>
      <c r="E1328" s="0" t="s">
        <v>479</v>
      </c>
    </row>
    <row r="1329" customFormat="false" ht="15" hidden="false" customHeight="false" outlineLevel="0" collapsed="false">
      <c r="B1329" s="0" t="n">
        <v>162314668</v>
      </c>
      <c r="C1329" s="0" t="s">
        <v>1609</v>
      </c>
      <c r="D1329" s="0" t="s">
        <v>632</v>
      </c>
      <c r="E1329" s="0" t="s">
        <v>158</v>
      </c>
    </row>
    <row r="1330" customFormat="false" ht="15" hidden="false" customHeight="false" outlineLevel="0" collapsed="false">
      <c r="B1330" s="0" t="n">
        <v>162314669</v>
      </c>
      <c r="C1330" s="0" t="s">
        <v>1610</v>
      </c>
      <c r="D1330" s="0" t="s">
        <v>632</v>
      </c>
      <c r="E1330" s="0" t="s">
        <v>348</v>
      </c>
    </row>
    <row r="1331" customFormat="false" ht="15" hidden="false" customHeight="false" outlineLevel="0" collapsed="false">
      <c r="B1331" s="0" t="n">
        <v>162314671</v>
      </c>
      <c r="C1331" s="0" t="s">
        <v>108</v>
      </c>
      <c r="D1331" s="0" t="s">
        <v>1611</v>
      </c>
      <c r="E1331" s="0" t="s">
        <v>387</v>
      </c>
    </row>
    <row r="1332" customFormat="false" ht="15" hidden="false" customHeight="false" outlineLevel="0" collapsed="false">
      <c r="B1332" s="0" t="n">
        <v>162314672</v>
      </c>
      <c r="C1332" s="0" t="s">
        <v>179</v>
      </c>
      <c r="D1332" s="0" t="s">
        <v>180</v>
      </c>
      <c r="E1332" s="0" t="s">
        <v>79</v>
      </c>
    </row>
    <row r="1333" customFormat="false" ht="15" hidden="false" customHeight="false" outlineLevel="0" collapsed="false">
      <c r="B1333" s="0" t="n">
        <v>162336517</v>
      </c>
      <c r="C1333" s="0" t="s">
        <v>46</v>
      </c>
      <c r="D1333" s="0" t="s">
        <v>1612</v>
      </c>
      <c r="E1333" s="0" t="s">
        <v>158</v>
      </c>
    </row>
    <row r="1334" customFormat="false" ht="15" hidden="false" customHeight="false" outlineLevel="0" collapsed="false">
      <c r="B1334" s="0" t="n">
        <v>162314673</v>
      </c>
      <c r="C1334" s="0" t="s">
        <v>1613</v>
      </c>
      <c r="D1334" s="0" t="s">
        <v>482</v>
      </c>
      <c r="E1334" s="0" t="s">
        <v>348</v>
      </c>
    </row>
    <row r="1335" customFormat="false" ht="15" hidden="false" customHeight="false" outlineLevel="0" collapsed="false">
      <c r="B1335" s="0" t="n">
        <v>162314674</v>
      </c>
      <c r="C1335" s="0" t="s">
        <v>1458</v>
      </c>
      <c r="D1335" s="0" t="s">
        <v>138</v>
      </c>
      <c r="E1335" s="0" t="s">
        <v>348</v>
      </c>
    </row>
    <row r="1336" customFormat="false" ht="15" hidden="false" customHeight="false" outlineLevel="0" collapsed="false">
      <c r="B1336" s="0" t="n">
        <v>162314676</v>
      </c>
      <c r="C1336" s="0" t="s">
        <v>1614</v>
      </c>
      <c r="D1336" s="0" t="s">
        <v>160</v>
      </c>
      <c r="E1336" s="0" t="s">
        <v>479</v>
      </c>
    </row>
    <row r="1337" customFormat="false" ht="15" hidden="false" customHeight="false" outlineLevel="0" collapsed="false">
      <c r="B1337" s="0" t="n">
        <v>162526716</v>
      </c>
      <c r="C1337" s="0" t="s">
        <v>478</v>
      </c>
      <c r="D1337" s="0" t="s">
        <v>160</v>
      </c>
      <c r="E1337" s="0" t="s">
        <v>479</v>
      </c>
    </row>
    <row r="1338" customFormat="false" ht="15" hidden="false" customHeight="false" outlineLevel="0" collapsed="false">
      <c r="B1338" s="0" t="n">
        <v>152314050</v>
      </c>
      <c r="C1338" s="0" t="s">
        <v>1615</v>
      </c>
      <c r="D1338" s="0" t="s">
        <v>676</v>
      </c>
      <c r="E1338" s="0" t="s">
        <v>223</v>
      </c>
    </row>
    <row r="1339" customFormat="false" ht="15" hidden="false" customHeight="false" outlineLevel="0" collapsed="false">
      <c r="B1339" s="0" t="n">
        <v>162314677</v>
      </c>
      <c r="C1339" s="0" t="s">
        <v>1616</v>
      </c>
      <c r="D1339" s="0" t="s">
        <v>676</v>
      </c>
      <c r="E1339" s="0" t="s">
        <v>387</v>
      </c>
    </row>
    <row r="1340" customFormat="false" ht="15" hidden="false" customHeight="false" outlineLevel="0" collapsed="false">
      <c r="B1340" s="0" t="n">
        <v>162314678</v>
      </c>
      <c r="C1340" s="0" t="s">
        <v>1617</v>
      </c>
      <c r="D1340" s="0" t="s">
        <v>676</v>
      </c>
      <c r="E1340" s="0" t="s">
        <v>348</v>
      </c>
    </row>
    <row r="1341" customFormat="false" ht="15" hidden="false" customHeight="false" outlineLevel="0" collapsed="false">
      <c r="B1341" s="0" t="n">
        <v>162314680</v>
      </c>
      <c r="C1341" s="0" t="s">
        <v>1388</v>
      </c>
      <c r="D1341" s="0" t="s">
        <v>676</v>
      </c>
      <c r="E1341" s="0" t="s">
        <v>158</v>
      </c>
    </row>
    <row r="1342" customFormat="false" ht="15" hidden="false" customHeight="false" outlineLevel="0" collapsed="false">
      <c r="B1342" s="0" t="n">
        <v>162524486</v>
      </c>
      <c r="C1342" s="0" t="s">
        <v>748</v>
      </c>
      <c r="D1342" s="0" t="s">
        <v>676</v>
      </c>
      <c r="E1342" s="0" t="s">
        <v>223</v>
      </c>
    </row>
    <row r="1343" customFormat="false" ht="15" hidden="false" customHeight="false" outlineLevel="0" collapsed="false">
      <c r="B1343" s="0" t="n">
        <v>162314681</v>
      </c>
      <c r="C1343" s="0" t="s">
        <v>1166</v>
      </c>
      <c r="D1343" s="0" t="s">
        <v>848</v>
      </c>
      <c r="E1343" s="0" t="s">
        <v>479</v>
      </c>
    </row>
    <row r="1344" customFormat="false" ht="15" hidden="false" customHeight="false" outlineLevel="0" collapsed="false">
      <c r="B1344" s="0" t="n">
        <v>162314682</v>
      </c>
      <c r="C1344" s="0" t="s">
        <v>1618</v>
      </c>
      <c r="D1344" s="0" t="s">
        <v>848</v>
      </c>
      <c r="E1344" s="0" t="s">
        <v>479</v>
      </c>
    </row>
    <row r="1345" customFormat="false" ht="15" hidden="false" customHeight="false" outlineLevel="0" collapsed="false">
      <c r="B1345" s="0" t="n">
        <v>162316452</v>
      </c>
      <c r="C1345" s="0" t="s">
        <v>696</v>
      </c>
      <c r="D1345" s="0" t="s">
        <v>741</v>
      </c>
      <c r="E1345" s="0" t="s">
        <v>223</v>
      </c>
    </row>
    <row r="1346" customFormat="false" ht="15" hidden="false" customHeight="false" outlineLevel="0" collapsed="false">
      <c r="B1346" s="0" t="n">
        <v>162314684</v>
      </c>
      <c r="C1346" s="0" t="s">
        <v>1619</v>
      </c>
      <c r="D1346" s="0" t="s">
        <v>338</v>
      </c>
      <c r="E1346" s="0" t="s">
        <v>223</v>
      </c>
    </row>
    <row r="1347" customFormat="false" ht="15" hidden="false" customHeight="false" outlineLevel="0" collapsed="false">
      <c r="B1347" s="0" t="n">
        <v>162317368</v>
      </c>
      <c r="C1347" s="0" t="s">
        <v>1098</v>
      </c>
      <c r="D1347" s="0" t="s">
        <v>185</v>
      </c>
      <c r="E1347" s="0" t="s">
        <v>79</v>
      </c>
    </row>
    <row r="1348" customFormat="false" ht="15" hidden="false" customHeight="false" outlineLevel="0" collapsed="false">
      <c r="B1348" s="0" t="n">
        <v>162314685</v>
      </c>
      <c r="C1348" s="0" t="s">
        <v>857</v>
      </c>
      <c r="D1348" s="0" t="s">
        <v>128</v>
      </c>
      <c r="E1348" s="0" t="s">
        <v>479</v>
      </c>
    </row>
    <row r="1349" customFormat="false" ht="15" hidden="false" customHeight="false" outlineLevel="0" collapsed="false">
      <c r="B1349" s="0" t="n">
        <v>162314688</v>
      </c>
      <c r="C1349" s="0" t="s">
        <v>1620</v>
      </c>
      <c r="D1349" s="0" t="s">
        <v>128</v>
      </c>
      <c r="E1349" s="0" t="s">
        <v>348</v>
      </c>
    </row>
    <row r="1350" customFormat="false" ht="15" hidden="false" customHeight="false" outlineLevel="0" collapsed="false">
      <c r="B1350" s="0" t="n">
        <v>162324907</v>
      </c>
      <c r="C1350" s="0" t="s">
        <v>1621</v>
      </c>
      <c r="D1350" s="0" t="s">
        <v>128</v>
      </c>
      <c r="E1350" s="0" t="s">
        <v>387</v>
      </c>
    </row>
    <row r="1351" customFormat="false" ht="15" hidden="false" customHeight="false" outlineLevel="0" collapsed="false">
      <c r="B1351" s="0" t="n">
        <v>162314689</v>
      </c>
      <c r="C1351" s="0" t="s">
        <v>344</v>
      </c>
      <c r="D1351" s="0" t="s">
        <v>306</v>
      </c>
      <c r="E1351" s="0" t="s">
        <v>79</v>
      </c>
    </row>
    <row r="1352" customFormat="false" ht="15" hidden="false" customHeight="false" outlineLevel="0" collapsed="false">
      <c r="B1352" s="0" t="n">
        <v>162316850</v>
      </c>
      <c r="C1352" s="0" t="s">
        <v>319</v>
      </c>
      <c r="D1352" s="0" t="s">
        <v>1022</v>
      </c>
      <c r="E1352" s="0" t="s">
        <v>223</v>
      </c>
    </row>
    <row r="1353" customFormat="false" ht="15" hidden="false" customHeight="false" outlineLevel="0" collapsed="false">
      <c r="B1353" s="0" t="n">
        <v>162333788</v>
      </c>
      <c r="C1353" s="0" t="s">
        <v>251</v>
      </c>
      <c r="D1353" s="0" t="s">
        <v>1022</v>
      </c>
      <c r="E1353" s="0" t="s">
        <v>387</v>
      </c>
    </row>
    <row r="1354" customFormat="false" ht="15" hidden="false" customHeight="false" outlineLevel="0" collapsed="false">
      <c r="B1354" s="0" t="n">
        <v>162314691</v>
      </c>
      <c r="C1354" s="0" t="s">
        <v>1622</v>
      </c>
      <c r="D1354" s="0" t="s">
        <v>1623</v>
      </c>
      <c r="E1354" s="0" t="s">
        <v>79</v>
      </c>
    </row>
    <row r="1355" customFormat="false" ht="15" hidden="false" customHeight="false" outlineLevel="0" collapsed="false">
      <c r="B1355" s="0" t="n">
        <v>162324909</v>
      </c>
      <c r="C1355" s="0" t="s">
        <v>1624</v>
      </c>
      <c r="D1355" s="0" t="s">
        <v>715</v>
      </c>
      <c r="E1355" s="0" t="s">
        <v>158</v>
      </c>
    </row>
    <row r="1356" customFormat="false" ht="15" hidden="false" customHeight="false" outlineLevel="0" collapsed="false">
      <c r="B1356" s="0" t="n">
        <v>162314693</v>
      </c>
      <c r="C1356" s="0" t="s">
        <v>1625</v>
      </c>
      <c r="D1356" s="0" t="s">
        <v>476</v>
      </c>
      <c r="E1356" s="0" t="s">
        <v>348</v>
      </c>
    </row>
    <row r="1357" customFormat="false" ht="15" hidden="false" customHeight="false" outlineLevel="0" collapsed="false">
      <c r="B1357" s="0" t="n">
        <v>162314694</v>
      </c>
      <c r="C1357" s="0" t="s">
        <v>1626</v>
      </c>
      <c r="D1357" s="0" t="s">
        <v>476</v>
      </c>
      <c r="E1357" s="0" t="s">
        <v>158</v>
      </c>
    </row>
    <row r="1358" customFormat="false" ht="15" hidden="false" customHeight="false" outlineLevel="0" collapsed="false">
      <c r="B1358" s="0" t="n">
        <v>162314695</v>
      </c>
      <c r="C1358" s="0" t="s">
        <v>251</v>
      </c>
      <c r="D1358" s="0" t="s">
        <v>476</v>
      </c>
      <c r="E1358" s="0" t="s">
        <v>479</v>
      </c>
    </row>
    <row r="1359" customFormat="false" ht="15" hidden="false" customHeight="false" outlineLevel="0" collapsed="false">
      <c r="B1359" s="0" t="n">
        <v>162314697</v>
      </c>
      <c r="C1359" s="0" t="s">
        <v>1627</v>
      </c>
      <c r="D1359" s="0" t="s">
        <v>255</v>
      </c>
      <c r="E1359" s="0" t="s">
        <v>348</v>
      </c>
    </row>
    <row r="1360" customFormat="false" ht="15" hidden="false" customHeight="false" outlineLevel="0" collapsed="false">
      <c r="B1360" s="0" t="n">
        <v>162316540</v>
      </c>
      <c r="C1360" s="0" t="s">
        <v>1628</v>
      </c>
      <c r="D1360" s="0" t="s">
        <v>255</v>
      </c>
      <c r="E1360" s="0" t="s">
        <v>223</v>
      </c>
    </row>
    <row r="1361" customFormat="false" ht="15" hidden="false" customHeight="false" outlineLevel="0" collapsed="false">
      <c r="B1361" s="0" t="n">
        <v>162314699</v>
      </c>
      <c r="C1361" s="0" t="s">
        <v>1629</v>
      </c>
      <c r="D1361" s="0" t="s">
        <v>71</v>
      </c>
      <c r="E1361" s="0" t="s">
        <v>79</v>
      </c>
    </row>
    <row r="1362" customFormat="false" ht="15" hidden="false" customHeight="false" outlineLevel="0" collapsed="false">
      <c r="B1362" s="0" t="n">
        <v>162314700</v>
      </c>
      <c r="C1362" s="0" t="s">
        <v>143</v>
      </c>
      <c r="D1362" s="0" t="s">
        <v>71</v>
      </c>
      <c r="E1362" s="0" t="s">
        <v>158</v>
      </c>
    </row>
    <row r="1363" customFormat="false" ht="15" hidden="false" customHeight="false" outlineLevel="0" collapsed="false">
      <c r="B1363" s="0" t="n">
        <v>162314701</v>
      </c>
      <c r="C1363" s="0" t="s">
        <v>1070</v>
      </c>
      <c r="D1363" s="0" t="s">
        <v>71</v>
      </c>
      <c r="E1363" s="0" t="s">
        <v>223</v>
      </c>
    </row>
    <row r="1364" customFormat="false" ht="15" hidden="false" customHeight="false" outlineLevel="0" collapsed="false">
      <c r="B1364" s="0" t="n">
        <v>162314702</v>
      </c>
      <c r="C1364" s="0" t="s">
        <v>1354</v>
      </c>
      <c r="D1364" s="0" t="s">
        <v>71</v>
      </c>
      <c r="E1364" s="0" t="s">
        <v>348</v>
      </c>
    </row>
    <row r="1365" customFormat="false" ht="15" hidden="false" customHeight="false" outlineLevel="0" collapsed="false">
      <c r="B1365" s="0" t="n">
        <v>162314704</v>
      </c>
      <c r="C1365" s="0" t="s">
        <v>31</v>
      </c>
      <c r="D1365" s="0" t="s">
        <v>71</v>
      </c>
      <c r="E1365" s="0" t="s">
        <v>387</v>
      </c>
    </row>
    <row r="1366" customFormat="false" ht="15" hidden="false" customHeight="false" outlineLevel="0" collapsed="false">
      <c r="B1366" s="0" t="n">
        <v>162314705</v>
      </c>
      <c r="C1366" s="0" t="s">
        <v>1630</v>
      </c>
      <c r="D1366" s="0" t="s">
        <v>71</v>
      </c>
      <c r="E1366" s="0" t="s">
        <v>223</v>
      </c>
    </row>
    <row r="1367" customFormat="false" ht="15" hidden="false" customHeight="false" outlineLevel="0" collapsed="false">
      <c r="B1367" s="0" t="n">
        <v>162314706</v>
      </c>
      <c r="C1367" s="0" t="s">
        <v>386</v>
      </c>
      <c r="D1367" s="0" t="s">
        <v>71</v>
      </c>
      <c r="E1367" s="0" t="s">
        <v>387</v>
      </c>
    </row>
    <row r="1368" customFormat="false" ht="15" hidden="false" customHeight="false" outlineLevel="0" collapsed="false">
      <c r="B1368" s="0" t="n">
        <v>162314707</v>
      </c>
      <c r="C1368" s="0" t="s">
        <v>340</v>
      </c>
      <c r="D1368" s="0" t="s">
        <v>71</v>
      </c>
      <c r="E1368" s="0" t="s">
        <v>79</v>
      </c>
    </row>
    <row r="1369" customFormat="false" ht="15" hidden="false" customHeight="false" outlineLevel="0" collapsed="false">
      <c r="B1369" s="0" t="n">
        <v>162314708</v>
      </c>
      <c r="C1369" s="0" t="s">
        <v>973</v>
      </c>
      <c r="D1369" s="0" t="s">
        <v>71</v>
      </c>
      <c r="E1369" s="0" t="s">
        <v>387</v>
      </c>
    </row>
    <row r="1370" customFormat="false" ht="15" hidden="false" customHeight="false" outlineLevel="0" collapsed="false">
      <c r="B1370" s="0" t="n">
        <v>162317369</v>
      </c>
      <c r="C1370" s="0" t="s">
        <v>1197</v>
      </c>
      <c r="D1370" s="0" t="s">
        <v>71</v>
      </c>
      <c r="E1370" s="0" t="s">
        <v>479</v>
      </c>
    </row>
    <row r="1371" customFormat="false" ht="15" hidden="false" customHeight="false" outlineLevel="0" collapsed="false">
      <c r="B1371" s="0" t="n">
        <v>162317480</v>
      </c>
      <c r="C1371" s="0" t="s">
        <v>1631</v>
      </c>
      <c r="D1371" s="0" t="s">
        <v>71</v>
      </c>
      <c r="E1371" s="0" t="s">
        <v>387</v>
      </c>
    </row>
    <row r="1372" customFormat="false" ht="15" hidden="false" customHeight="false" outlineLevel="0" collapsed="false">
      <c r="B1372" s="0" t="n">
        <v>162314709</v>
      </c>
      <c r="C1372" s="0" t="s">
        <v>181</v>
      </c>
      <c r="D1372" s="0" t="s">
        <v>87</v>
      </c>
      <c r="E1372" s="0" t="s">
        <v>158</v>
      </c>
    </row>
    <row r="1373" customFormat="false" ht="15" hidden="false" customHeight="false" outlineLevel="0" collapsed="false">
      <c r="B1373" s="0" t="n">
        <v>162314710</v>
      </c>
      <c r="C1373" s="0" t="s">
        <v>1632</v>
      </c>
      <c r="D1373" s="0" t="s">
        <v>437</v>
      </c>
      <c r="E1373" s="0" t="s">
        <v>79</v>
      </c>
    </row>
    <row r="1374" customFormat="false" ht="15" hidden="false" customHeight="false" outlineLevel="0" collapsed="false">
      <c r="B1374" s="0" t="n">
        <v>162524376</v>
      </c>
      <c r="C1374" s="0" t="s">
        <v>251</v>
      </c>
      <c r="D1374" s="0" t="s">
        <v>1633</v>
      </c>
      <c r="E1374" s="0" t="s">
        <v>348</v>
      </c>
    </row>
    <row r="1375" customFormat="false" ht="15" hidden="false" customHeight="false" outlineLevel="0" collapsed="false">
      <c r="B1375" s="0" t="n">
        <v>162256929</v>
      </c>
      <c r="C1375" s="0" t="s">
        <v>46</v>
      </c>
      <c r="D1375" s="0" t="s">
        <v>1272</v>
      </c>
      <c r="E1375" s="0" t="s">
        <v>479</v>
      </c>
    </row>
    <row r="1376" customFormat="false" ht="15" hidden="false" customHeight="false" outlineLevel="0" collapsed="false">
      <c r="B1376" s="0" t="n">
        <v>162324924</v>
      </c>
      <c r="C1376" s="0" t="s">
        <v>1634</v>
      </c>
      <c r="D1376" s="0" t="s">
        <v>462</v>
      </c>
      <c r="E1376" s="0" t="s">
        <v>223</v>
      </c>
    </row>
    <row r="1377" customFormat="false" ht="15" hidden="false" customHeight="false" outlineLevel="0" collapsed="false">
      <c r="B1377" s="0" t="n">
        <v>162314713</v>
      </c>
      <c r="C1377" s="0" t="s">
        <v>844</v>
      </c>
      <c r="D1377" s="0" t="s">
        <v>863</v>
      </c>
      <c r="E1377" s="0" t="s">
        <v>387</v>
      </c>
    </row>
    <row r="1378" customFormat="false" ht="15" hidden="false" customHeight="false" outlineLevel="0" collapsed="false">
      <c r="B1378" s="0" t="n">
        <v>162314714</v>
      </c>
      <c r="C1378" s="0" t="s">
        <v>696</v>
      </c>
      <c r="D1378" s="0" t="s">
        <v>490</v>
      </c>
      <c r="E1378" s="0" t="s">
        <v>158</v>
      </c>
    </row>
    <row r="1379" customFormat="false" ht="15" hidden="false" customHeight="false" outlineLevel="0" collapsed="false">
      <c r="B1379" s="0" t="n">
        <v>162314716</v>
      </c>
      <c r="C1379" s="0" t="s">
        <v>108</v>
      </c>
      <c r="D1379" s="0" t="s">
        <v>825</v>
      </c>
      <c r="E1379" s="0" t="s">
        <v>348</v>
      </c>
    </row>
    <row r="1380" customFormat="false" ht="15" hidden="false" customHeight="false" outlineLevel="0" collapsed="false">
      <c r="B1380" s="0" t="n">
        <v>162314718</v>
      </c>
      <c r="C1380" s="0" t="s">
        <v>1216</v>
      </c>
      <c r="D1380" s="0" t="s">
        <v>825</v>
      </c>
      <c r="E1380" s="0" t="s">
        <v>479</v>
      </c>
    </row>
    <row r="1381" customFormat="false" ht="15" hidden="false" customHeight="false" outlineLevel="0" collapsed="false">
      <c r="B1381" s="0" t="n">
        <v>162317370</v>
      </c>
      <c r="C1381" s="0" t="s">
        <v>1023</v>
      </c>
      <c r="D1381" s="0" t="s">
        <v>825</v>
      </c>
      <c r="E1381" s="0" t="s">
        <v>223</v>
      </c>
    </row>
    <row r="1382" customFormat="false" ht="15" hidden="false" customHeight="false" outlineLevel="0" collapsed="false">
      <c r="B1382" s="0" t="n">
        <v>162314719</v>
      </c>
      <c r="C1382" s="0" t="s">
        <v>827</v>
      </c>
      <c r="D1382" s="0" t="s">
        <v>812</v>
      </c>
      <c r="E1382" s="0" t="s">
        <v>387</v>
      </c>
    </row>
    <row r="1383" customFormat="false" ht="15" hidden="false" customHeight="false" outlineLevel="0" collapsed="false">
      <c r="B1383" s="0" t="n">
        <v>162324934</v>
      </c>
      <c r="C1383" s="0" t="s">
        <v>53</v>
      </c>
      <c r="D1383" s="0" t="s">
        <v>66</v>
      </c>
      <c r="E1383" s="0" t="s">
        <v>79</v>
      </c>
    </row>
    <row r="1384" customFormat="false" ht="15" hidden="false" customHeight="false" outlineLevel="0" collapsed="false">
      <c r="B1384" s="0" t="n">
        <v>162163193</v>
      </c>
      <c r="C1384" s="0" t="s">
        <v>1635</v>
      </c>
      <c r="D1384" s="0" t="s">
        <v>1636</v>
      </c>
      <c r="E1384" s="0" t="s">
        <v>158</v>
      </c>
    </row>
    <row r="1385" customFormat="false" ht="15" hidden="false" customHeight="false" outlineLevel="0" collapsed="false">
      <c r="B1385" s="0" t="n">
        <v>162314722</v>
      </c>
      <c r="C1385" s="0" t="s">
        <v>1637</v>
      </c>
      <c r="D1385" s="0" t="s">
        <v>912</v>
      </c>
      <c r="E1385" s="0" t="s">
        <v>479</v>
      </c>
    </row>
    <row r="1386" customFormat="false" ht="15" hidden="false" customHeight="false" outlineLevel="0" collapsed="false">
      <c r="B1386" s="0" t="n">
        <v>162314723</v>
      </c>
      <c r="C1386" s="0" t="s">
        <v>1638</v>
      </c>
      <c r="D1386" s="0" t="s">
        <v>912</v>
      </c>
      <c r="E1386" s="0" t="s">
        <v>348</v>
      </c>
    </row>
    <row r="1387" customFormat="false" ht="15" hidden="false" customHeight="false" outlineLevel="0" collapsed="false">
      <c r="B1387" s="0" t="n">
        <v>162314726</v>
      </c>
      <c r="C1387" s="0" t="s">
        <v>46</v>
      </c>
      <c r="D1387" s="0" t="s">
        <v>1639</v>
      </c>
      <c r="E1387" s="0" t="s">
        <v>223</v>
      </c>
    </row>
    <row r="1388" customFormat="false" ht="15" hidden="false" customHeight="false" outlineLevel="0" collapsed="false">
      <c r="B1388" s="0" t="n">
        <v>162213320</v>
      </c>
      <c r="C1388" s="0" t="s">
        <v>1640</v>
      </c>
      <c r="D1388" s="0" t="s">
        <v>119</v>
      </c>
      <c r="E1388" s="0" t="s">
        <v>348</v>
      </c>
    </row>
    <row r="1389" customFormat="false" ht="15" hidden="false" customHeight="false" outlineLevel="0" collapsed="false">
      <c r="B1389" s="0" t="n">
        <v>162314728</v>
      </c>
      <c r="C1389" s="0" t="s">
        <v>26</v>
      </c>
      <c r="D1389" s="0" t="s">
        <v>119</v>
      </c>
      <c r="E1389" s="0" t="s">
        <v>79</v>
      </c>
    </row>
    <row r="1390" customFormat="false" ht="15" hidden="false" customHeight="false" outlineLevel="0" collapsed="false">
      <c r="B1390" s="0" t="n">
        <v>162314729</v>
      </c>
      <c r="C1390" s="0" t="s">
        <v>789</v>
      </c>
      <c r="D1390" s="0" t="s">
        <v>527</v>
      </c>
      <c r="E1390" s="0" t="s">
        <v>158</v>
      </c>
    </row>
    <row r="1391" customFormat="false" ht="15" hidden="false" customHeight="false" outlineLevel="0" collapsed="false">
      <c r="B1391" s="0" t="n">
        <v>162314730</v>
      </c>
      <c r="C1391" s="0" t="s">
        <v>1641</v>
      </c>
      <c r="D1391" s="0" t="s">
        <v>171</v>
      </c>
      <c r="E1391" s="0" t="s">
        <v>348</v>
      </c>
    </row>
    <row r="1392" customFormat="false" ht="15" hidden="false" customHeight="false" outlineLevel="0" collapsed="false">
      <c r="B1392" s="0" t="n">
        <v>162314732</v>
      </c>
      <c r="C1392" s="0" t="s">
        <v>190</v>
      </c>
      <c r="D1392" s="0" t="s">
        <v>44</v>
      </c>
      <c r="E1392" s="0" t="s">
        <v>387</v>
      </c>
    </row>
    <row r="1393" customFormat="false" ht="15" hidden="false" customHeight="false" outlineLevel="0" collapsed="false">
      <c r="B1393" s="0" t="n">
        <v>162314734</v>
      </c>
      <c r="C1393" s="0" t="s">
        <v>811</v>
      </c>
      <c r="D1393" s="0" t="s">
        <v>44</v>
      </c>
      <c r="E1393" s="0" t="s">
        <v>223</v>
      </c>
    </row>
    <row r="1394" customFormat="false" ht="15" hidden="false" customHeight="false" outlineLevel="0" collapsed="false">
      <c r="B1394" s="0" t="n">
        <v>162314735</v>
      </c>
      <c r="C1394" s="0" t="s">
        <v>1642</v>
      </c>
      <c r="D1394" s="0" t="s">
        <v>44</v>
      </c>
      <c r="E1394" s="0" t="s">
        <v>348</v>
      </c>
    </row>
    <row r="1395" customFormat="false" ht="15" hidden="false" customHeight="false" outlineLevel="0" collapsed="false">
      <c r="B1395" s="0" t="n">
        <v>162314736</v>
      </c>
      <c r="C1395" s="0" t="s">
        <v>1578</v>
      </c>
      <c r="D1395" s="0" t="s">
        <v>44</v>
      </c>
      <c r="E1395" s="0" t="s">
        <v>79</v>
      </c>
    </row>
    <row r="1396" customFormat="false" ht="15" hidden="false" customHeight="false" outlineLevel="0" collapsed="false">
      <c r="B1396" s="0" t="n">
        <v>162314737</v>
      </c>
      <c r="C1396" s="0" t="s">
        <v>1643</v>
      </c>
      <c r="D1396" s="0" t="s">
        <v>44</v>
      </c>
      <c r="E1396" s="0" t="s">
        <v>223</v>
      </c>
    </row>
    <row r="1397" customFormat="false" ht="15" hidden="false" customHeight="false" outlineLevel="0" collapsed="false">
      <c r="B1397" s="0" t="n">
        <v>162314738</v>
      </c>
      <c r="C1397" s="0" t="s">
        <v>108</v>
      </c>
      <c r="D1397" s="0" t="s">
        <v>44</v>
      </c>
      <c r="E1397" s="0" t="s">
        <v>479</v>
      </c>
    </row>
    <row r="1398" customFormat="false" ht="15" hidden="false" customHeight="false" outlineLevel="0" collapsed="false">
      <c r="B1398" s="0" t="n">
        <v>162314739</v>
      </c>
      <c r="C1398" s="0" t="s">
        <v>190</v>
      </c>
      <c r="D1398" s="0" t="s">
        <v>44</v>
      </c>
      <c r="E1398" s="0" t="s">
        <v>79</v>
      </c>
    </row>
    <row r="1399" customFormat="false" ht="15" hidden="false" customHeight="false" outlineLevel="0" collapsed="false">
      <c r="B1399" s="0" t="n">
        <v>162314740</v>
      </c>
      <c r="C1399" s="0" t="s">
        <v>1644</v>
      </c>
      <c r="D1399" s="0" t="s">
        <v>44</v>
      </c>
      <c r="E1399" s="0" t="s">
        <v>387</v>
      </c>
    </row>
    <row r="1400" customFormat="false" ht="15" hidden="false" customHeight="false" outlineLevel="0" collapsed="false">
      <c r="B1400" s="0" t="n">
        <v>162314742</v>
      </c>
      <c r="C1400" s="0" t="s">
        <v>1027</v>
      </c>
      <c r="D1400" s="0" t="s">
        <v>44</v>
      </c>
      <c r="E1400" s="0" t="s">
        <v>223</v>
      </c>
    </row>
    <row r="1401" customFormat="false" ht="15" hidden="false" customHeight="false" outlineLevel="0" collapsed="false">
      <c r="B1401" s="0" t="n">
        <v>162314744</v>
      </c>
      <c r="C1401" s="0" t="s">
        <v>1284</v>
      </c>
      <c r="D1401" s="0" t="s">
        <v>44</v>
      </c>
      <c r="E1401" s="0" t="s">
        <v>387</v>
      </c>
    </row>
    <row r="1402" customFormat="false" ht="15" hidden="false" customHeight="false" outlineLevel="0" collapsed="false">
      <c r="B1402" s="0" t="n">
        <v>162317436</v>
      </c>
      <c r="C1402" s="0" t="s">
        <v>881</v>
      </c>
      <c r="D1402" s="0" t="s">
        <v>44</v>
      </c>
      <c r="E1402" s="0" t="s">
        <v>158</v>
      </c>
    </row>
    <row r="1403" customFormat="false" ht="15" hidden="false" customHeight="false" outlineLevel="0" collapsed="false">
      <c r="B1403" s="0" t="n">
        <v>162317503</v>
      </c>
      <c r="C1403" s="0" t="s">
        <v>871</v>
      </c>
      <c r="D1403" s="0" t="s">
        <v>44</v>
      </c>
      <c r="E1403" s="0" t="s">
        <v>223</v>
      </c>
    </row>
    <row r="1404" customFormat="false" ht="15" hidden="false" customHeight="false" outlineLevel="0" collapsed="false">
      <c r="B1404" s="0" t="n">
        <v>162324943</v>
      </c>
      <c r="C1404" s="0" t="s">
        <v>190</v>
      </c>
      <c r="D1404" s="0" t="s">
        <v>44</v>
      </c>
      <c r="E1404" s="0" t="s">
        <v>158</v>
      </c>
    </row>
    <row r="1405" customFormat="false" ht="15" hidden="false" customHeight="false" outlineLevel="0" collapsed="false">
      <c r="B1405" s="0" t="n">
        <v>162324944</v>
      </c>
      <c r="C1405" s="0" t="s">
        <v>190</v>
      </c>
      <c r="D1405" s="0" t="s">
        <v>44</v>
      </c>
      <c r="E1405" s="0" t="s">
        <v>348</v>
      </c>
    </row>
    <row r="1406" customFormat="false" ht="15" hidden="false" customHeight="false" outlineLevel="0" collapsed="false">
      <c r="B1406" s="0" t="n">
        <v>162336440</v>
      </c>
      <c r="C1406" s="0" t="s">
        <v>1645</v>
      </c>
      <c r="D1406" s="0" t="s">
        <v>44</v>
      </c>
      <c r="E1406" s="0" t="s">
        <v>479</v>
      </c>
    </row>
    <row r="1407" customFormat="false" ht="15" hidden="false" customHeight="false" outlineLevel="0" collapsed="false">
      <c r="B1407" s="0" t="n">
        <v>162314747</v>
      </c>
      <c r="C1407" s="0" t="s">
        <v>108</v>
      </c>
      <c r="D1407" s="0" t="s">
        <v>767</v>
      </c>
      <c r="E1407" s="0" t="s">
        <v>158</v>
      </c>
    </row>
    <row r="1408" customFormat="false" ht="15" hidden="false" customHeight="false" outlineLevel="0" collapsed="false">
      <c r="B1408" s="0" t="n">
        <v>162314748</v>
      </c>
      <c r="C1408" s="0" t="s">
        <v>1646</v>
      </c>
      <c r="D1408" s="0" t="s">
        <v>767</v>
      </c>
      <c r="E1408" s="0" t="s">
        <v>79</v>
      </c>
    </row>
    <row r="1409" customFormat="false" ht="15" hidden="false" customHeight="false" outlineLevel="0" collapsed="false">
      <c r="B1409" s="0" t="n">
        <v>162314749</v>
      </c>
      <c r="C1409" s="0" t="s">
        <v>143</v>
      </c>
      <c r="D1409" s="0" t="s">
        <v>767</v>
      </c>
      <c r="E1409" s="0" t="s">
        <v>223</v>
      </c>
    </row>
    <row r="1410" customFormat="false" ht="15" hidden="false" customHeight="false" outlineLevel="0" collapsed="false">
      <c r="B1410" s="0" t="n">
        <v>162314750</v>
      </c>
      <c r="C1410" s="0" t="s">
        <v>108</v>
      </c>
      <c r="D1410" s="0" t="s">
        <v>767</v>
      </c>
      <c r="E1410" s="0" t="s">
        <v>479</v>
      </c>
    </row>
    <row r="1411" customFormat="false" ht="15" hidden="false" customHeight="false" outlineLevel="0" collapsed="false">
      <c r="B1411" s="0" t="n">
        <v>162314751</v>
      </c>
      <c r="C1411" s="0" t="s">
        <v>950</v>
      </c>
      <c r="D1411" s="0" t="s">
        <v>296</v>
      </c>
      <c r="E1411" s="0" t="s">
        <v>479</v>
      </c>
    </row>
    <row r="1412" customFormat="false" ht="15" hidden="false" customHeight="false" outlineLevel="0" collapsed="false">
      <c r="B1412" s="0" t="n">
        <v>162314753</v>
      </c>
      <c r="C1412" s="0" t="s">
        <v>303</v>
      </c>
      <c r="D1412" s="0" t="s">
        <v>443</v>
      </c>
      <c r="E1412" s="0" t="s">
        <v>79</v>
      </c>
    </row>
    <row r="1413" customFormat="false" ht="15" hidden="false" customHeight="false" outlineLevel="0" collapsed="false">
      <c r="B1413" s="0" t="n">
        <v>162314756</v>
      </c>
      <c r="C1413" s="0" t="s">
        <v>1647</v>
      </c>
      <c r="D1413" s="0" t="s">
        <v>821</v>
      </c>
      <c r="E1413" s="0" t="s">
        <v>387</v>
      </c>
    </row>
    <row r="1414" customFormat="false" ht="15" hidden="false" customHeight="false" outlineLevel="0" collapsed="false">
      <c r="B1414" s="0" t="n">
        <v>162314757</v>
      </c>
      <c r="C1414" s="0" t="s">
        <v>1648</v>
      </c>
      <c r="D1414" s="0" t="s">
        <v>210</v>
      </c>
      <c r="E1414" s="0" t="s">
        <v>479</v>
      </c>
    </row>
    <row r="1415" customFormat="false" ht="15" hidden="false" customHeight="false" outlineLevel="0" collapsed="false">
      <c r="B1415" s="0" t="n">
        <v>162314758</v>
      </c>
      <c r="C1415" s="0" t="s">
        <v>1649</v>
      </c>
      <c r="D1415" s="0" t="s">
        <v>210</v>
      </c>
      <c r="E1415" s="0" t="s">
        <v>348</v>
      </c>
    </row>
    <row r="1416" customFormat="false" ht="15" hidden="false" customHeight="false" outlineLevel="0" collapsed="false">
      <c r="B1416" s="0" t="n">
        <v>162314759</v>
      </c>
      <c r="C1416" s="0" t="s">
        <v>224</v>
      </c>
      <c r="D1416" s="0" t="s">
        <v>210</v>
      </c>
      <c r="E1416" s="0" t="s">
        <v>158</v>
      </c>
    </row>
    <row r="1417" customFormat="false" ht="15" hidden="false" customHeight="false" outlineLevel="0" collapsed="false">
      <c r="B1417" s="0" t="n">
        <v>162314760</v>
      </c>
      <c r="C1417" s="0" t="s">
        <v>827</v>
      </c>
      <c r="D1417" s="0" t="s">
        <v>22</v>
      </c>
      <c r="E1417" s="0" t="s">
        <v>223</v>
      </c>
    </row>
    <row r="1418" customFormat="false" ht="15" hidden="false" customHeight="false" outlineLevel="0" collapsed="false">
      <c r="B1418" s="0" t="n">
        <v>162314761</v>
      </c>
      <c r="C1418" s="0" t="s">
        <v>977</v>
      </c>
      <c r="D1418" s="0" t="s">
        <v>22</v>
      </c>
      <c r="E1418" s="0" t="s">
        <v>387</v>
      </c>
    </row>
    <row r="1419" customFormat="false" ht="15" hidden="false" customHeight="false" outlineLevel="0" collapsed="false">
      <c r="B1419" s="0" t="n">
        <v>162314762</v>
      </c>
      <c r="C1419" s="0" t="s">
        <v>1413</v>
      </c>
      <c r="D1419" s="0" t="s">
        <v>22</v>
      </c>
      <c r="E1419" s="0" t="s">
        <v>158</v>
      </c>
    </row>
    <row r="1420" customFormat="false" ht="15" hidden="false" customHeight="false" outlineLevel="0" collapsed="false">
      <c r="B1420" s="0" t="n">
        <v>162316722</v>
      </c>
      <c r="C1420" s="0" t="s">
        <v>822</v>
      </c>
      <c r="D1420" s="0" t="s">
        <v>22</v>
      </c>
      <c r="E1420" s="0" t="s">
        <v>79</v>
      </c>
    </row>
    <row r="1421" customFormat="false" ht="15" hidden="false" customHeight="false" outlineLevel="0" collapsed="false">
      <c r="B1421" s="0" t="n">
        <v>162316542</v>
      </c>
      <c r="C1421" s="0" t="s">
        <v>1585</v>
      </c>
      <c r="D1421" s="0" t="s">
        <v>369</v>
      </c>
      <c r="E1421" s="0" t="s">
        <v>348</v>
      </c>
    </row>
    <row r="1422" customFormat="false" ht="15" hidden="false" customHeight="false" outlineLevel="0" collapsed="false">
      <c r="B1422" s="0" t="n">
        <v>162314763</v>
      </c>
      <c r="C1422" s="0" t="s">
        <v>1650</v>
      </c>
      <c r="D1422" s="0" t="s">
        <v>106</v>
      </c>
      <c r="E1422" s="0" t="s">
        <v>79</v>
      </c>
    </row>
    <row r="1423" customFormat="false" ht="15" hidden="false" customHeight="false" outlineLevel="0" collapsed="false">
      <c r="B1423" s="0" t="n">
        <v>162314764</v>
      </c>
      <c r="C1423" s="0" t="s">
        <v>201</v>
      </c>
      <c r="D1423" s="0" t="s">
        <v>106</v>
      </c>
      <c r="E1423" s="0" t="s">
        <v>158</v>
      </c>
    </row>
    <row r="1424" customFormat="false" ht="15" hidden="false" customHeight="false" outlineLevel="0" collapsed="false">
      <c r="B1424" s="0" t="n">
        <v>162317061</v>
      </c>
      <c r="C1424" s="0" t="s">
        <v>1651</v>
      </c>
      <c r="D1424" s="0" t="s">
        <v>573</v>
      </c>
      <c r="E1424" s="0" t="s">
        <v>479</v>
      </c>
    </row>
    <row r="1425" customFormat="false" ht="15" hidden="false" customHeight="false" outlineLevel="0" collapsed="false">
      <c r="B1425" s="0" t="n">
        <v>162314767</v>
      </c>
      <c r="C1425" s="0" t="s">
        <v>251</v>
      </c>
      <c r="D1425" s="0" t="s">
        <v>314</v>
      </c>
      <c r="E1425" s="0" t="s">
        <v>158</v>
      </c>
    </row>
    <row r="1426" customFormat="false" ht="15" hidden="false" customHeight="false" outlineLevel="0" collapsed="false">
      <c r="B1426" s="0" t="n">
        <v>162314768</v>
      </c>
      <c r="C1426" s="0" t="s">
        <v>1652</v>
      </c>
      <c r="D1426" s="0" t="s">
        <v>1653</v>
      </c>
      <c r="E1426" s="0" t="s">
        <v>348</v>
      </c>
    </row>
    <row r="1427" customFormat="false" ht="15" hidden="false" customHeight="false" outlineLevel="0" collapsed="false">
      <c r="B1427" s="0" t="n">
        <v>162314769</v>
      </c>
      <c r="C1427" s="0" t="s">
        <v>1654</v>
      </c>
      <c r="D1427" s="0" t="s">
        <v>853</v>
      </c>
      <c r="E1427" s="0" t="s">
        <v>479</v>
      </c>
    </row>
    <row r="1428" customFormat="false" ht="15" hidden="false" customHeight="false" outlineLevel="0" collapsed="false">
      <c r="B1428" s="0" t="n">
        <v>152315586</v>
      </c>
      <c r="C1428" s="0" t="s">
        <v>1655</v>
      </c>
      <c r="D1428" s="0" t="s">
        <v>803</v>
      </c>
      <c r="E1428" s="0" t="s">
        <v>348</v>
      </c>
    </row>
    <row r="1429" customFormat="false" ht="15" hidden="false" customHeight="false" outlineLevel="0" collapsed="false">
      <c r="B1429" s="0" t="n">
        <v>152313948</v>
      </c>
      <c r="C1429" s="0" t="s">
        <v>1656</v>
      </c>
      <c r="D1429" s="0" t="s">
        <v>715</v>
      </c>
      <c r="E1429" s="0" t="s">
        <v>223</v>
      </c>
    </row>
    <row r="1430" customFormat="false" ht="15" hidden="false" customHeight="false" outlineLevel="0" collapsed="false">
      <c r="B1430" s="0" t="n">
        <v>142311599</v>
      </c>
      <c r="C1430" s="0" t="s">
        <v>1657</v>
      </c>
      <c r="D1430" s="0" t="s">
        <v>1658</v>
      </c>
      <c r="E1430" s="0" t="s">
        <v>223</v>
      </c>
    </row>
    <row r="1431" customFormat="false" ht="15" hidden="false" customHeight="false" outlineLevel="0" collapsed="false">
      <c r="A1431" s="0" t="s">
        <v>800</v>
      </c>
      <c r="B1431" s="0" t="n">
        <v>172327981</v>
      </c>
      <c r="C1431" s="0" t="s">
        <v>1659</v>
      </c>
      <c r="D1431" s="0" t="s">
        <v>1660</v>
      </c>
      <c r="E1431" s="0" t="s">
        <v>800</v>
      </c>
    </row>
    <row r="1432" customFormat="false" ht="15" hidden="false" customHeight="false" outlineLevel="0" collapsed="false">
      <c r="B1432" s="0" t="n">
        <v>172327983</v>
      </c>
      <c r="C1432" s="0" t="s">
        <v>1661</v>
      </c>
      <c r="D1432" s="0" t="s">
        <v>1662</v>
      </c>
      <c r="E1432" s="0" t="s">
        <v>1663</v>
      </c>
    </row>
    <row r="1433" customFormat="false" ht="15" hidden="false" customHeight="false" outlineLevel="0" collapsed="false">
      <c r="B1433" s="0" t="n">
        <v>172327982</v>
      </c>
      <c r="C1433" s="0" t="s">
        <v>1664</v>
      </c>
      <c r="D1433" s="0" t="s">
        <v>1662</v>
      </c>
      <c r="E1433" s="0" t="s">
        <v>1665</v>
      </c>
    </row>
    <row r="1434" customFormat="false" ht="15" hidden="false" customHeight="false" outlineLevel="0" collapsed="false">
      <c r="B1434" s="0" t="n">
        <v>172327984</v>
      </c>
      <c r="C1434" s="0" t="s">
        <v>1666</v>
      </c>
      <c r="D1434" s="0" t="s">
        <v>1662</v>
      </c>
      <c r="E1434" s="0" t="s">
        <v>1665</v>
      </c>
    </row>
    <row r="1435" customFormat="false" ht="15" hidden="false" customHeight="false" outlineLevel="0" collapsed="false">
      <c r="B1435" s="0" t="n">
        <v>172327985</v>
      </c>
      <c r="C1435" s="0" t="s">
        <v>1667</v>
      </c>
      <c r="D1435" s="0" t="s">
        <v>1668</v>
      </c>
      <c r="E1435" s="0" t="s">
        <v>1669</v>
      </c>
    </row>
    <row r="1436" customFormat="false" ht="15" hidden="false" customHeight="false" outlineLevel="0" collapsed="false">
      <c r="B1436" s="0" t="n">
        <v>172327986</v>
      </c>
      <c r="C1436" s="0" t="s">
        <v>1670</v>
      </c>
      <c r="D1436" s="0" t="s">
        <v>1668</v>
      </c>
      <c r="E1436" s="0" t="s">
        <v>1663</v>
      </c>
    </row>
    <row r="1437" customFormat="false" ht="15" hidden="false" customHeight="false" outlineLevel="0" collapsed="false">
      <c r="B1437" s="0" t="n">
        <v>172327987</v>
      </c>
      <c r="C1437" s="0" t="s">
        <v>1671</v>
      </c>
      <c r="D1437" s="0" t="s">
        <v>1672</v>
      </c>
      <c r="E1437" s="0" t="s">
        <v>800</v>
      </c>
    </row>
    <row r="1438" customFormat="false" ht="15" hidden="false" customHeight="false" outlineLevel="0" collapsed="false">
      <c r="B1438" s="0" t="n">
        <v>172327988</v>
      </c>
      <c r="C1438" s="0" t="s">
        <v>1673</v>
      </c>
      <c r="D1438" s="0" t="s">
        <v>1672</v>
      </c>
      <c r="E1438" s="0" t="s">
        <v>1665</v>
      </c>
    </row>
    <row r="1439" customFormat="false" ht="15" hidden="false" customHeight="false" outlineLevel="0" collapsed="false">
      <c r="B1439" s="0" t="n">
        <v>172327989</v>
      </c>
      <c r="C1439" s="0" t="s">
        <v>1674</v>
      </c>
      <c r="D1439" s="0" t="s">
        <v>1675</v>
      </c>
      <c r="E1439" s="0" t="s">
        <v>1665</v>
      </c>
    </row>
    <row r="1440" customFormat="false" ht="15" hidden="false" customHeight="false" outlineLevel="0" collapsed="false">
      <c r="B1440" s="0" t="n">
        <v>172327990</v>
      </c>
      <c r="C1440" s="0" t="s">
        <v>1676</v>
      </c>
      <c r="D1440" s="0" t="s">
        <v>1677</v>
      </c>
      <c r="E1440" s="0" t="s">
        <v>800</v>
      </c>
    </row>
    <row r="1441" customFormat="false" ht="15" hidden="false" customHeight="false" outlineLevel="0" collapsed="false">
      <c r="B1441" s="0" t="n">
        <v>172327991</v>
      </c>
      <c r="C1441" s="0" t="s">
        <v>1678</v>
      </c>
      <c r="D1441" s="0" t="s">
        <v>1679</v>
      </c>
      <c r="E1441" s="0" t="s">
        <v>1669</v>
      </c>
    </row>
    <row r="1442" customFormat="false" ht="15" hidden="false" customHeight="false" outlineLevel="0" collapsed="false">
      <c r="B1442" s="0" t="n">
        <v>172327992</v>
      </c>
      <c r="C1442" s="0" t="s">
        <v>1680</v>
      </c>
      <c r="D1442" s="0" t="s">
        <v>1681</v>
      </c>
      <c r="E1442" s="0" t="s">
        <v>1663</v>
      </c>
    </row>
    <row r="1443" customFormat="false" ht="15" hidden="false" customHeight="false" outlineLevel="0" collapsed="false">
      <c r="B1443" s="0" t="n">
        <v>172327993</v>
      </c>
      <c r="C1443" s="0" t="s">
        <v>1682</v>
      </c>
      <c r="D1443" s="0" t="s">
        <v>1683</v>
      </c>
      <c r="E1443" s="0" t="s">
        <v>1665</v>
      </c>
    </row>
    <row r="1444" customFormat="false" ht="15" hidden="false" customHeight="false" outlineLevel="0" collapsed="false">
      <c r="B1444" s="0" t="n">
        <v>172327995</v>
      </c>
      <c r="C1444" s="0" t="s">
        <v>1684</v>
      </c>
      <c r="D1444" s="0" t="s">
        <v>1685</v>
      </c>
      <c r="E1444" s="0" t="s">
        <v>1665</v>
      </c>
    </row>
    <row r="1445" customFormat="false" ht="15" hidden="false" customHeight="false" outlineLevel="0" collapsed="false">
      <c r="B1445" s="0" t="n">
        <v>172327997</v>
      </c>
      <c r="C1445" s="0" t="s">
        <v>1686</v>
      </c>
      <c r="D1445" s="0" t="s">
        <v>1472</v>
      </c>
      <c r="E1445" s="0" t="s">
        <v>1669</v>
      </c>
    </row>
    <row r="1446" customFormat="false" ht="15" hidden="false" customHeight="false" outlineLevel="0" collapsed="false">
      <c r="B1446" s="0" t="n">
        <v>172327996</v>
      </c>
      <c r="C1446" s="0" t="s">
        <v>1687</v>
      </c>
      <c r="D1446" s="0" t="s">
        <v>1472</v>
      </c>
      <c r="E1446" s="0" t="s">
        <v>800</v>
      </c>
    </row>
    <row r="1447" customFormat="false" ht="15" hidden="false" customHeight="false" outlineLevel="0" collapsed="false">
      <c r="B1447" s="0" t="n">
        <v>172327998</v>
      </c>
      <c r="C1447" s="0" t="s">
        <v>1688</v>
      </c>
      <c r="D1447" s="0" t="s">
        <v>1689</v>
      </c>
      <c r="E1447" s="0" t="s">
        <v>1663</v>
      </c>
    </row>
    <row r="1448" customFormat="false" ht="15" hidden="false" customHeight="false" outlineLevel="0" collapsed="false">
      <c r="B1448" s="0" t="n">
        <v>172416889</v>
      </c>
      <c r="C1448" s="0" t="s">
        <v>1690</v>
      </c>
      <c r="D1448" s="0" t="s">
        <v>1691</v>
      </c>
      <c r="E1448" s="0" t="s">
        <v>1663</v>
      </c>
    </row>
    <row r="1449" customFormat="false" ht="15" hidden="false" customHeight="false" outlineLevel="0" collapsed="false">
      <c r="B1449" s="0" t="n">
        <v>172327999</v>
      </c>
      <c r="C1449" s="0" t="s">
        <v>1692</v>
      </c>
      <c r="D1449" s="0" t="s">
        <v>1693</v>
      </c>
      <c r="E1449" s="0" t="s">
        <v>1669</v>
      </c>
    </row>
    <row r="1450" customFormat="false" ht="15" hidden="false" customHeight="false" outlineLevel="0" collapsed="false">
      <c r="B1450" s="0" t="n">
        <v>172328001</v>
      </c>
      <c r="C1450" s="0" t="s">
        <v>1694</v>
      </c>
      <c r="D1450" s="0" t="s">
        <v>1695</v>
      </c>
      <c r="E1450" s="0" t="s">
        <v>1663</v>
      </c>
    </row>
    <row r="1451" customFormat="false" ht="15" hidden="false" customHeight="false" outlineLevel="0" collapsed="false">
      <c r="B1451" s="0" t="n">
        <v>162324819</v>
      </c>
      <c r="C1451" s="0" t="s">
        <v>1696</v>
      </c>
      <c r="D1451" s="0" t="s">
        <v>1695</v>
      </c>
      <c r="E1451" s="0" t="s">
        <v>800</v>
      </c>
    </row>
    <row r="1452" customFormat="false" ht="15" hidden="false" customHeight="false" outlineLevel="0" collapsed="false">
      <c r="B1452" s="0" t="n">
        <v>172328000</v>
      </c>
      <c r="C1452" s="0" t="s">
        <v>1697</v>
      </c>
      <c r="D1452" s="0" t="s">
        <v>1695</v>
      </c>
      <c r="E1452" s="0" t="s">
        <v>1665</v>
      </c>
    </row>
    <row r="1453" customFormat="false" ht="15" hidden="false" customHeight="false" outlineLevel="0" collapsed="false">
      <c r="B1453" s="0" t="n">
        <v>172328003</v>
      </c>
      <c r="C1453" s="0" t="s">
        <v>1698</v>
      </c>
      <c r="D1453" s="0" t="s">
        <v>1699</v>
      </c>
      <c r="E1453" s="0" t="s">
        <v>1669</v>
      </c>
    </row>
    <row r="1454" customFormat="false" ht="15" hidden="false" customHeight="false" outlineLevel="0" collapsed="false">
      <c r="B1454" s="0" t="n">
        <v>172328004</v>
      </c>
      <c r="C1454" s="0" t="s">
        <v>1700</v>
      </c>
      <c r="D1454" s="0" t="s">
        <v>1294</v>
      </c>
      <c r="E1454" s="0" t="s">
        <v>1663</v>
      </c>
    </row>
    <row r="1455" customFormat="false" ht="15" hidden="false" customHeight="false" outlineLevel="0" collapsed="false">
      <c r="B1455" s="0" t="n">
        <v>172328005</v>
      </c>
      <c r="C1455" s="0" t="s">
        <v>1701</v>
      </c>
      <c r="D1455" s="0" t="s">
        <v>1702</v>
      </c>
      <c r="E1455" s="0" t="s">
        <v>1665</v>
      </c>
    </row>
    <row r="1456" customFormat="false" ht="15" hidden="false" customHeight="false" outlineLevel="0" collapsed="false">
      <c r="B1456" s="0" t="n">
        <v>172328006</v>
      </c>
      <c r="C1456" s="0" t="s">
        <v>1703</v>
      </c>
      <c r="D1456" s="0" t="s">
        <v>1704</v>
      </c>
      <c r="E1456" s="0" t="s">
        <v>1665</v>
      </c>
    </row>
    <row r="1457" customFormat="false" ht="15" hidden="false" customHeight="false" outlineLevel="0" collapsed="false">
      <c r="B1457" s="0" t="n">
        <v>172328007</v>
      </c>
      <c r="C1457" s="0" t="s">
        <v>1705</v>
      </c>
      <c r="D1457" s="0" t="s">
        <v>1704</v>
      </c>
      <c r="E1457" s="0" t="s">
        <v>1665</v>
      </c>
    </row>
    <row r="1458" customFormat="false" ht="15" hidden="false" customHeight="false" outlineLevel="0" collapsed="false">
      <c r="B1458" s="0" t="n">
        <v>172328009</v>
      </c>
      <c r="C1458" s="0" t="s">
        <v>827</v>
      </c>
      <c r="D1458" s="0" t="s">
        <v>464</v>
      </c>
      <c r="E1458" s="0" t="s">
        <v>1669</v>
      </c>
    </row>
    <row r="1459" customFormat="false" ht="15" hidden="false" customHeight="false" outlineLevel="0" collapsed="false">
      <c r="B1459" s="0" t="n">
        <v>172328008</v>
      </c>
      <c r="C1459" s="0" t="s">
        <v>1706</v>
      </c>
      <c r="D1459" s="0" t="s">
        <v>1707</v>
      </c>
      <c r="E1459" s="0" t="s">
        <v>800</v>
      </c>
    </row>
    <row r="1460" customFormat="false" ht="15" hidden="false" customHeight="false" outlineLevel="0" collapsed="false">
      <c r="B1460" s="0" t="n">
        <v>172328010</v>
      </c>
      <c r="C1460" s="0" t="s">
        <v>1708</v>
      </c>
      <c r="D1460" s="0" t="s">
        <v>1709</v>
      </c>
      <c r="E1460" s="0" t="s">
        <v>1663</v>
      </c>
    </row>
    <row r="1461" customFormat="false" ht="15" hidden="false" customHeight="false" outlineLevel="0" collapsed="false">
      <c r="B1461" s="0" t="n">
        <v>172328011</v>
      </c>
      <c r="C1461" s="0" t="s">
        <v>1710</v>
      </c>
      <c r="D1461" s="0" t="s">
        <v>1711</v>
      </c>
      <c r="E1461" s="0" t="s">
        <v>800</v>
      </c>
    </row>
    <row r="1462" customFormat="false" ht="15" hidden="false" customHeight="false" outlineLevel="0" collapsed="false">
      <c r="B1462" s="0" t="n">
        <v>172328012</v>
      </c>
      <c r="C1462" s="0" t="s">
        <v>1712</v>
      </c>
      <c r="D1462" s="0" t="s">
        <v>1713</v>
      </c>
      <c r="E1462" s="0" t="s">
        <v>1669</v>
      </c>
    </row>
    <row r="1463" customFormat="false" ht="15" hidden="false" customHeight="false" outlineLevel="0" collapsed="false">
      <c r="B1463" s="0" t="n">
        <v>172328013</v>
      </c>
      <c r="C1463" s="0" t="s">
        <v>1700</v>
      </c>
      <c r="D1463" s="0" t="s">
        <v>1714</v>
      </c>
      <c r="E1463" s="0" t="s">
        <v>1663</v>
      </c>
    </row>
    <row r="1464" customFormat="false" ht="15" hidden="false" customHeight="false" outlineLevel="0" collapsed="false">
      <c r="B1464" s="0" t="n">
        <v>172328014</v>
      </c>
      <c r="C1464" s="0" t="s">
        <v>1715</v>
      </c>
      <c r="D1464" s="0" t="s">
        <v>1716</v>
      </c>
      <c r="E1464" s="0" t="s">
        <v>800</v>
      </c>
    </row>
    <row r="1465" customFormat="false" ht="15" hidden="false" customHeight="false" outlineLevel="0" collapsed="false">
      <c r="B1465" s="0" t="n">
        <v>172329030</v>
      </c>
      <c r="C1465" s="0" t="s">
        <v>1717</v>
      </c>
      <c r="D1465" s="0" t="s">
        <v>1718</v>
      </c>
      <c r="E1465" s="0" t="s">
        <v>1669</v>
      </c>
    </row>
    <row r="1466" customFormat="false" ht="15" hidden="false" customHeight="false" outlineLevel="0" collapsed="false">
      <c r="B1466" s="0" t="n">
        <v>172328015</v>
      </c>
      <c r="C1466" s="0" t="s">
        <v>1719</v>
      </c>
      <c r="D1466" s="0" t="s">
        <v>1718</v>
      </c>
      <c r="E1466" s="0" t="s">
        <v>1665</v>
      </c>
    </row>
    <row r="1467" customFormat="false" ht="15" hidden="false" customHeight="false" outlineLevel="0" collapsed="false">
      <c r="B1467" s="0" t="n">
        <v>172328016</v>
      </c>
      <c r="C1467" s="0" t="s">
        <v>1635</v>
      </c>
      <c r="D1467" s="0" t="s">
        <v>609</v>
      </c>
      <c r="E1467" s="0" t="s">
        <v>1665</v>
      </c>
    </row>
    <row r="1468" customFormat="false" ht="15" hidden="false" customHeight="false" outlineLevel="0" collapsed="false">
      <c r="B1468" s="0" t="n">
        <v>172328018</v>
      </c>
      <c r="C1468" s="0" t="s">
        <v>1720</v>
      </c>
      <c r="D1468" s="0" t="s">
        <v>1721</v>
      </c>
      <c r="E1468" s="0" t="s">
        <v>1669</v>
      </c>
    </row>
    <row r="1469" customFormat="false" ht="15" hidden="false" customHeight="false" outlineLevel="0" collapsed="false">
      <c r="B1469" s="0" t="n">
        <v>172328933</v>
      </c>
      <c r="C1469" s="0" t="s">
        <v>1722</v>
      </c>
      <c r="D1469" s="0" t="s">
        <v>1721</v>
      </c>
      <c r="E1469" s="0" t="s">
        <v>1669</v>
      </c>
    </row>
    <row r="1470" customFormat="false" ht="15" hidden="false" customHeight="false" outlineLevel="0" collapsed="false">
      <c r="B1470" s="0" t="n">
        <v>172328017</v>
      </c>
      <c r="C1470" s="0" t="s">
        <v>1293</v>
      </c>
      <c r="D1470" s="0" t="s">
        <v>1721</v>
      </c>
      <c r="E1470" s="0" t="s">
        <v>1665</v>
      </c>
    </row>
    <row r="1471" customFormat="false" ht="15" hidden="false" customHeight="false" outlineLevel="0" collapsed="false">
      <c r="B1471" s="0" t="n">
        <v>172328019</v>
      </c>
      <c r="C1471" s="0" t="s">
        <v>1723</v>
      </c>
      <c r="D1471" s="0" t="s">
        <v>1724</v>
      </c>
      <c r="E1471" s="0" t="s">
        <v>1663</v>
      </c>
    </row>
    <row r="1472" customFormat="false" ht="15" hidden="false" customHeight="false" outlineLevel="0" collapsed="false">
      <c r="B1472" s="0" t="n">
        <v>172328021</v>
      </c>
      <c r="C1472" s="0" t="s">
        <v>1725</v>
      </c>
      <c r="D1472" s="0" t="s">
        <v>1726</v>
      </c>
      <c r="E1472" s="0" t="s">
        <v>1669</v>
      </c>
    </row>
    <row r="1473" customFormat="false" ht="15" hidden="false" customHeight="false" outlineLevel="0" collapsed="false">
      <c r="B1473" s="0" t="n">
        <v>172328020</v>
      </c>
      <c r="C1473" s="0" t="s">
        <v>1720</v>
      </c>
      <c r="D1473" s="0" t="s">
        <v>1726</v>
      </c>
      <c r="E1473" s="0" t="s">
        <v>800</v>
      </c>
    </row>
    <row r="1474" customFormat="false" ht="15" hidden="false" customHeight="false" outlineLevel="0" collapsed="false">
      <c r="B1474" s="0" t="n">
        <v>172328022</v>
      </c>
      <c r="C1474" s="0" t="s">
        <v>1720</v>
      </c>
      <c r="D1474" s="0" t="s">
        <v>1727</v>
      </c>
      <c r="E1474" s="0" t="s">
        <v>1663</v>
      </c>
    </row>
    <row r="1475" customFormat="false" ht="15" hidden="false" customHeight="false" outlineLevel="0" collapsed="false">
      <c r="B1475" s="0" t="n">
        <v>172328023</v>
      </c>
      <c r="C1475" s="0" t="s">
        <v>1728</v>
      </c>
      <c r="D1475" s="0" t="s">
        <v>1729</v>
      </c>
      <c r="E1475" s="0" t="s">
        <v>800</v>
      </c>
    </row>
    <row r="1476" customFormat="false" ht="15" hidden="false" customHeight="false" outlineLevel="0" collapsed="false">
      <c r="B1476" s="0" t="n">
        <v>172328024</v>
      </c>
      <c r="C1476" s="0" t="s">
        <v>1730</v>
      </c>
      <c r="D1476" s="0" t="s">
        <v>1731</v>
      </c>
      <c r="E1476" s="0" t="s">
        <v>1665</v>
      </c>
    </row>
    <row r="1477" customFormat="false" ht="15" hidden="false" customHeight="false" outlineLevel="0" collapsed="false">
      <c r="B1477" s="0" t="n">
        <v>172328025</v>
      </c>
      <c r="C1477" s="0" t="s">
        <v>1732</v>
      </c>
      <c r="D1477" s="0" t="s">
        <v>1733</v>
      </c>
      <c r="E1477" s="0" t="s">
        <v>1665</v>
      </c>
    </row>
    <row r="1478" customFormat="false" ht="15" hidden="false" customHeight="false" outlineLevel="0" collapsed="false">
      <c r="B1478" s="0" t="n">
        <v>172328030</v>
      </c>
      <c r="C1478" s="0" t="s">
        <v>1734</v>
      </c>
      <c r="D1478" s="0" t="s">
        <v>699</v>
      </c>
      <c r="E1478" s="0" t="s">
        <v>1669</v>
      </c>
    </row>
    <row r="1479" customFormat="false" ht="15" hidden="false" customHeight="false" outlineLevel="0" collapsed="false">
      <c r="B1479" s="0" t="n">
        <v>172328028</v>
      </c>
      <c r="C1479" s="0" t="s">
        <v>1735</v>
      </c>
      <c r="D1479" s="0" t="s">
        <v>699</v>
      </c>
      <c r="E1479" s="0" t="s">
        <v>1663</v>
      </c>
    </row>
    <row r="1480" customFormat="false" ht="15" hidden="false" customHeight="false" outlineLevel="0" collapsed="false">
      <c r="B1480" s="0" t="n">
        <v>172328931</v>
      </c>
      <c r="C1480" s="0" t="s">
        <v>1736</v>
      </c>
      <c r="D1480" s="0" t="s">
        <v>188</v>
      </c>
      <c r="E1480" s="0" t="s">
        <v>1663</v>
      </c>
    </row>
    <row r="1481" customFormat="false" ht="15" hidden="false" customHeight="false" outlineLevel="0" collapsed="false">
      <c r="B1481" s="0" t="n">
        <v>172328029</v>
      </c>
      <c r="C1481" s="0" t="s">
        <v>1737</v>
      </c>
      <c r="D1481" s="0" t="s">
        <v>699</v>
      </c>
      <c r="E1481" s="0" t="s">
        <v>800</v>
      </c>
    </row>
    <row r="1482" customFormat="false" ht="15" hidden="false" customHeight="false" outlineLevel="0" collapsed="false">
      <c r="B1482" s="0" t="n">
        <v>172328026</v>
      </c>
      <c r="C1482" s="0" t="s">
        <v>1659</v>
      </c>
      <c r="D1482" s="0" t="s">
        <v>699</v>
      </c>
      <c r="E1482" s="0" t="s">
        <v>1665</v>
      </c>
    </row>
    <row r="1483" customFormat="false" ht="15" hidden="false" customHeight="false" outlineLevel="0" collapsed="false">
      <c r="B1483" s="0" t="n">
        <v>172328031</v>
      </c>
      <c r="C1483" s="0" t="s">
        <v>1738</v>
      </c>
      <c r="D1483" s="0" t="s">
        <v>1739</v>
      </c>
      <c r="E1483" s="0" t="s">
        <v>1663</v>
      </c>
    </row>
    <row r="1484" customFormat="false" ht="15" hidden="false" customHeight="false" outlineLevel="0" collapsed="false">
      <c r="B1484" s="0" t="n">
        <v>172328032</v>
      </c>
      <c r="C1484" s="0" t="s">
        <v>1740</v>
      </c>
      <c r="D1484" s="0" t="s">
        <v>1741</v>
      </c>
      <c r="E1484" s="0" t="s">
        <v>800</v>
      </c>
    </row>
    <row r="1485" customFormat="false" ht="15" hidden="false" customHeight="false" outlineLevel="0" collapsed="false">
      <c r="B1485" s="0" t="n">
        <v>172328034</v>
      </c>
      <c r="C1485" s="0" t="s">
        <v>1742</v>
      </c>
      <c r="D1485" s="0" t="s">
        <v>1743</v>
      </c>
      <c r="E1485" s="0" t="s">
        <v>1663</v>
      </c>
    </row>
    <row r="1486" customFormat="false" ht="15" hidden="false" customHeight="false" outlineLevel="0" collapsed="false">
      <c r="B1486" s="0" t="n">
        <v>172328033</v>
      </c>
      <c r="C1486" s="0" t="s">
        <v>1744</v>
      </c>
      <c r="D1486" s="0" t="s">
        <v>1743</v>
      </c>
      <c r="E1486" s="0" t="s">
        <v>1665</v>
      </c>
    </row>
    <row r="1487" customFormat="false" ht="15" hidden="false" customHeight="false" outlineLevel="0" collapsed="false">
      <c r="B1487" s="0" t="n">
        <v>172328036</v>
      </c>
      <c r="C1487" s="0" t="s">
        <v>1725</v>
      </c>
      <c r="D1487" s="0" t="s">
        <v>1745</v>
      </c>
      <c r="E1487" s="0" t="s">
        <v>1669</v>
      </c>
    </row>
    <row r="1488" customFormat="false" ht="15" hidden="false" customHeight="false" outlineLevel="0" collapsed="false">
      <c r="B1488" s="0" t="n">
        <v>172328035</v>
      </c>
      <c r="C1488" s="0" t="s">
        <v>1715</v>
      </c>
      <c r="D1488" s="0" t="s">
        <v>1745</v>
      </c>
      <c r="E1488" s="0" t="s">
        <v>800</v>
      </c>
    </row>
    <row r="1489" customFormat="false" ht="15" hidden="false" customHeight="false" outlineLevel="0" collapsed="false">
      <c r="B1489" s="0" t="n">
        <v>172328037</v>
      </c>
      <c r="C1489" s="0" t="s">
        <v>1746</v>
      </c>
      <c r="D1489" s="0" t="s">
        <v>1747</v>
      </c>
      <c r="E1489" s="0" t="s">
        <v>1665</v>
      </c>
    </row>
    <row r="1490" customFormat="false" ht="15" hidden="false" customHeight="false" outlineLevel="0" collapsed="false">
      <c r="B1490" s="0" t="n">
        <v>172328038</v>
      </c>
      <c r="C1490" s="0" t="s">
        <v>1748</v>
      </c>
      <c r="D1490" s="0" t="s">
        <v>1747</v>
      </c>
      <c r="E1490" s="0" t="s">
        <v>1665</v>
      </c>
    </row>
    <row r="1491" customFormat="false" ht="15" hidden="false" customHeight="false" outlineLevel="0" collapsed="false">
      <c r="B1491" s="0" t="n">
        <v>172328040</v>
      </c>
      <c r="C1491" s="0" t="s">
        <v>1749</v>
      </c>
      <c r="D1491" s="0" t="s">
        <v>402</v>
      </c>
      <c r="E1491" s="0" t="s">
        <v>1663</v>
      </c>
    </row>
    <row r="1492" customFormat="false" ht="15" hidden="false" customHeight="false" outlineLevel="0" collapsed="false">
      <c r="B1492" s="0" t="n">
        <v>172328041</v>
      </c>
      <c r="C1492" s="0" t="s">
        <v>1750</v>
      </c>
      <c r="D1492" s="0" t="s">
        <v>1751</v>
      </c>
      <c r="E1492" s="0" t="s">
        <v>800</v>
      </c>
    </row>
    <row r="1493" customFormat="false" ht="15" hidden="false" customHeight="false" outlineLevel="0" collapsed="false">
      <c r="B1493" s="0" t="n">
        <v>172328039</v>
      </c>
      <c r="C1493" s="0" t="s">
        <v>1752</v>
      </c>
      <c r="D1493" s="0" t="s">
        <v>1751</v>
      </c>
      <c r="E1493" s="0" t="s">
        <v>1665</v>
      </c>
    </row>
    <row r="1494" customFormat="false" ht="15" hidden="false" customHeight="false" outlineLevel="0" collapsed="false">
      <c r="B1494" s="0" t="n">
        <v>172328042</v>
      </c>
      <c r="C1494" s="0" t="s">
        <v>1753</v>
      </c>
      <c r="D1494" s="0" t="s">
        <v>1754</v>
      </c>
      <c r="E1494" s="0" t="s">
        <v>800</v>
      </c>
    </row>
    <row r="1495" customFormat="false" ht="15" hidden="false" customHeight="false" outlineLevel="0" collapsed="false">
      <c r="B1495" s="0" t="n">
        <v>172328043</v>
      </c>
      <c r="C1495" s="0" t="s">
        <v>1725</v>
      </c>
      <c r="D1495" s="0" t="s">
        <v>1755</v>
      </c>
      <c r="E1495" s="0" t="s">
        <v>1663</v>
      </c>
    </row>
    <row r="1496" customFormat="false" ht="15" hidden="false" customHeight="false" outlineLevel="0" collapsed="false">
      <c r="B1496" s="0" t="n">
        <v>172328045</v>
      </c>
      <c r="C1496" s="0" t="s">
        <v>1756</v>
      </c>
      <c r="D1496" s="0" t="s">
        <v>1757</v>
      </c>
      <c r="E1496" s="0" t="s">
        <v>1669</v>
      </c>
    </row>
    <row r="1497" customFormat="false" ht="15" hidden="false" customHeight="false" outlineLevel="0" collapsed="false">
      <c r="B1497" s="0" t="n">
        <v>172328044</v>
      </c>
      <c r="C1497" s="0" t="s">
        <v>1758</v>
      </c>
      <c r="D1497" s="0" t="s">
        <v>1757</v>
      </c>
      <c r="E1497" s="0" t="s">
        <v>800</v>
      </c>
    </row>
    <row r="1498" customFormat="false" ht="15" hidden="false" customHeight="false" outlineLevel="0" collapsed="false">
      <c r="B1498" s="0" t="n">
        <v>172328932</v>
      </c>
      <c r="C1498" s="0" t="s">
        <v>46</v>
      </c>
      <c r="D1498" s="0" t="s">
        <v>146</v>
      </c>
      <c r="E1498" s="0" t="s">
        <v>800</v>
      </c>
    </row>
    <row r="1499" customFormat="false" ht="15" hidden="false" customHeight="false" outlineLevel="0" collapsed="false">
      <c r="B1499" s="0" t="n">
        <v>172328046</v>
      </c>
      <c r="C1499" s="0" t="s">
        <v>1759</v>
      </c>
      <c r="D1499" s="0" t="s">
        <v>1757</v>
      </c>
      <c r="E1499" s="0" t="s">
        <v>1665</v>
      </c>
    </row>
    <row r="1500" customFormat="false" ht="15" hidden="false" customHeight="false" outlineLevel="0" collapsed="false">
      <c r="B1500" s="0" t="n">
        <v>172328934</v>
      </c>
      <c r="C1500" s="0" t="s">
        <v>340</v>
      </c>
      <c r="D1500" s="0" t="s">
        <v>1760</v>
      </c>
      <c r="E1500" s="0" t="s">
        <v>800</v>
      </c>
    </row>
    <row r="1501" customFormat="false" ht="15" hidden="false" customHeight="false" outlineLevel="0" collapsed="false">
      <c r="B1501" s="0" t="n">
        <v>172328048</v>
      </c>
      <c r="C1501" s="0" t="s">
        <v>1761</v>
      </c>
      <c r="D1501" s="0" t="s">
        <v>1470</v>
      </c>
      <c r="E1501" s="0" t="s">
        <v>1669</v>
      </c>
    </row>
    <row r="1502" customFormat="false" ht="15" hidden="false" customHeight="false" outlineLevel="0" collapsed="false">
      <c r="B1502" s="0" t="n">
        <v>172328049</v>
      </c>
      <c r="C1502" s="0" t="s">
        <v>1762</v>
      </c>
      <c r="D1502" s="0" t="s">
        <v>1470</v>
      </c>
      <c r="E1502" s="0" t="s">
        <v>1663</v>
      </c>
    </row>
    <row r="1503" customFormat="false" ht="15" hidden="false" customHeight="false" outlineLevel="0" collapsed="false">
      <c r="B1503" s="0" t="n">
        <v>172328047</v>
      </c>
      <c r="C1503" s="0" t="s">
        <v>1763</v>
      </c>
      <c r="D1503" s="0" t="s">
        <v>1470</v>
      </c>
      <c r="E1503" s="0" t="s">
        <v>800</v>
      </c>
    </row>
    <row r="1504" customFormat="false" ht="15" hidden="false" customHeight="false" outlineLevel="0" collapsed="false">
      <c r="B1504" s="0" t="n">
        <v>172328050</v>
      </c>
      <c r="C1504" s="0" t="s">
        <v>1764</v>
      </c>
      <c r="D1504" s="0" t="s">
        <v>1765</v>
      </c>
      <c r="E1504" s="0" t="s">
        <v>800</v>
      </c>
    </row>
    <row r="1505" customFormat="false" ht="15" hidden="false" customHeight="false" outlineLevel="0" collapsed="false">
      <c r="B1505" s="0" t="n">
        <v>172328051</v>
      </c>
      <c r="C1505" s="0" t="s">
        <v>1766</v>
      </c>
      <c r="D1505" s="0" t="s">
        <v>1767</v>
      </c>
      <c r="E1505" s="0" t="s">
        <v>1665</v>
      </c>
    </row>
    <row r="1506" customFormat="false" ht="15" hidden="false" customHeight="false" outlineLevel="0" collapsed="false">
      <c r="B1506" s="0" t="n">
        <v>172328054</v>
      </c>
      <c r="C1506" s="0" t="s">
        <v>1768</v>
      </c>
      <c r="D1506" s="0" t="s">
        <v>1769</v>
      </c>
      <c r="E1506" s="0" t="s">
        <v>1669</v>
      </c>
    </row>
    <row r="1507" customFormat="false" ht="15" hidden="false" customHeight="false" outlineLevel="0" collapsed="false">
      <c r="B1507" s="0" t="n">
        <v>172328055</v>
      </c>
      <c r="C1507" s="0" t="s">
        <v>1670</v>
      </c>
      <c r="D1507" s="0" t="s">
        <v>1769</v>
      </c>
      <c r="E1507" s="0" t="s">
        <v>1663</v>
      </c>
    </row>
    <row r="1508" customFormat="false" ht="15" hidden="false" customHeight="false" outlineLevel="0" collapsed="false">
      <c r="B1508" s="0" t="n">
        <v>172328053</v>
      </c>
      <c r="C1508" s="0" t="s">
        <v>1720</v>
      </c>
      <c r="D1508" s="0" t="s">
        <v>1769</v>
      </c>
      <c r="E1508" s="0" t="s">
        <v>800</v>
      </c>
    </row>
    <row r="1509" customFormat="false" ht="15" hidden="false" customHeight="false" outlineLevel="0" collapsed="false">
      <c r="B1509" s="0" t="n">
        <v>172328057</v>
      </c>
      <c r="C1509" s="0" t="s">
        <v>1770</v>
      </c>
      <c r="D1509" s="0" t="s">
        <v>1771</v>
      </c>
      <c r="E1509" s="0" t="s">
        <v>1669</v>
      </c>
    </row>
    <row r="1510" customFormat="false" ht="15" hidden="false" customHeight="false" outlineLevel="0" collapsed="false">
      <c r="B1510" s="0" t="n">
        <v>172328058</v>
      </c>
      <c r="C1510" s="0" t="s">
        <v>1772</v>
      </c>
      <c r="D1510" s="0" t="s">
        <v>1771</v>
      </c>
      <c r="E1510" s="0" t="s">
        <v>1663</v>
      </c>
    </row>
    <row r="1511" customFormat="false" ht="15" hidden="false" customHeight="false" outlineLevel="0" collapsed="false">
      <c r="B1511" s="0" t="n">
        <v>172328930</v>
      </c>
      <c r="C1511" s="0" t="s">
        <v>108</v>
      </c>
      <c r="D1511" s="0" t="s">
        <v>96</v>
      </c>
      <c r="E1511" s="0" t="s">
        <v>1663</v>
      </c>
    </row>
    <row r="1512" customFormat="false" ht="15" hidden="false" customHeight="false" outlineLevel="0" collapsed="false">
      <c r="B1512" s="0" t="n">
        <v>172328059</v>
      </c>
      <c r="C1512" s="0" t="s">
        <v>1773</v>
      </c>
      <c r="D1512" s="0" t="s">
        <v>1771</v>
      </c>
      <c r="E1512" s="0" t="s">
        <v>800</v>
      </c>
    </row>
    <row r="1513" customFormat="false" ht="15" hidden="false" customHeight="false" outlineLevel="0" collapsed="false">
      <c r="B1513" s="0" t="n">
        <v>172328060</v>
      </c>
      <c r="C1513" s="0" t="s">
        <v>1700</v>
      </c>
      <c r="D1513" s="0" t="s">
        <v>1774</v>
      </c>
      <c r="E1513" s="0" t="s">
        <v>1665</v>
      </c>
    </row>
    <row r="1514" customFormat="false" ht="15" hidden="false" customHeight="false" outlineLevel="0" collapsed="false">
      <c r="B1514" s="0" t="n">
        <v>172328061</v>
      </c>
      <c r="C1514" s="0" t="s">
        <v>1775</v>
      </c>
      <c r="D1514" s="0" t="s">
        <v>1776</v>
      </c>
      <c r="E1514" s="0" t="s">
        <v>1663</v>
      </c>
    </row>
    <row r="1515" customFormat="false" ht="15" hidden="false" customHeight="false" outlineLevel="0" collapsed="false">
      <c r="B1515" s="0" t="n">
        <v>172328063</v>
      </c>
      <c r="C1515" s="0" t="s">
        <v>1777</v>
      </c>
      <c r="D1515" s="0" t="s">
        <v>1778</v>
      </c>
      <c r="E1515" s="0" t="s">
        <v>1669</v>
      </c>
    </row>
    <row r="1516" customFormat="false" ht="15" hidden="false" customHeight="false" outlineLevel="0" collapsed="false">
      <c r="B1516" s="0" t="n">
        <v>172328066</v>
      </c>
      <c r="C1516" s="0" t="s">
        <v>1779</v>
      </c>
      <c r="D1516" s="0" t="s">
        <v>1778</v>
      </c>
      <c r="E1516" s="0" t="s">
        <v>1669</v>
      </c>
    </row>
    <row r="1517" customFormat="false" ht="15" hidden="false" customHeight="false" outlineLevel="0" collapsed="false">
      <c r="B1517" s="0" t="n">
        <v>162326549</v>
      </c>
      <c r="C1517" s="0" t="s">
        <v>1690</v>
      </c>
      <c r="D1517" s="0" t="s">
        <v>1778</v>
      </c>
      <c r="E1517" s="0" t="s">
        <v>1669</v>
      </c>
    </row>
    <row r="1518" customFormat="false" ht="15" hidden="false" customHeight="false" outlineLevel="0" collapsed="false">
      <c r="B1518" s="0" t="n">
        <v>172328067</v>
      </c>
      <c r="C1518" s="0" t="s">
        <v>1780</v>
      </c>
      <c r="D1518" s="0" t="s">
        <v>1778</v>
      </c>
      <c r="E1518" s="0" t="s">
        <v>1663</v>
      </c>
    </row>
    <row r="1519" customFormat="false" ht="15" hidden="false" customHeight="false" outlineLevel="0" collapsed="false">
      <c r="B1519" s="0" t="n">
        <v>172328062</v>
      </c>
      <c r="C1519" s="0" t="s">
        <v>1781</v>
      </c>
      <c r="D1519" s="0" t="s">
        <v>1778</v>
      </c>
      <c r="E1519" s="0" t="s">
        <v>800</v>
      </c>
    </row>
    <row r="1520" customFormat="false" ht="15" hidden="false" customHeight="false" outlineLevel="0" collapsed="false">
      <c r="B1520" s="0" t="n">
        <v>172328068</v>
      </c>
      <c r="C1520" s="0" t="s">
        <v>1782</v>
      </c>
      <c r="D1520" s="0" t="s">
        <v>1778</v>
      </c>
      <c r="E1520" s="0" t="s">
        <v>800</v>
      </c>
    </row>
    <row r="1521" customFormat="false" ht="15" hidden="false" customHeight="false" outlineLevel="0" collapsed="false">
      <c r="B1521" s="0" t="n">
        <v>172328069</v>
      </c>
      <c r="C1521" s="0" t="s">
        <v>947</v>
      </c>
      <c r="D1521" s="0" t="s">
        <v>41</v>
      </c>
      <c r="E1521" s="0" t="s">
        <v>1665</v>
      </c>
    </row>
    <row r="1522" customFormat="false" ht="15" hidden="false" customHeight="false" outlineLevel="0" collapsed="false">
      <c r="B1522" s="0" t="n">
        <v>172328064</v>
      </c>
      <c r="C1522" s="0" t="s">
        <v>1720</v>
      </c>
      <c r="D1522" s="0" t="s">
        <v>1778</v>
      </c>
      <c r="E1522" s="0" t="s">
        <v>1665</v>
      </c>
    </row>
    <row r="1523" customFormat="false" ht="15" hidden="false" customHeight="false" outlineLevel="0" collapsed="false">
      <c r="B1523" s="0" t="n">
        <v>172328065</v>
      </c>
      <c r="C1523" s="0" t="s">
        <v>1720</v>
      </c>
      <c r="D1523" s="0" t="s">
        <v>1778</v>
      </c>
      <c r="E1523" s="0" t="s">
        <v>1665</v>
      </c>
    </row>
    <row r="1524" customFormat="false" ht="15" hidden="false" customHeight="false" outlineLevel="0" collapsed="false">
      <c r="B1524" s="0" t="n">
        <v>172328070</v>
      </c>
      <c r="C1524" s="0" t="s">
        <v>1783</v>
      </c>
      <c r="D1524" s="0" t="s">
        <v>1784</v>
      </c>
      <c r="E1524" s="0" t="s">
        <v>1663</v>
      </c>
    </row>
    <row r="1525" customFormat="false" ht="15" hidden="false" customHeight="false" outlineLevel="0" collapsed="false">
      <c r="B1525" s="0" t="n">
        <v>172328071</v>
      </c>
      <c r="C1525" s="0" t="s">
        <v>1785</v>
      </c>
      <c r="D1525" s="0" t="s">
        <v>1784</v>
      </c>
      <c r="E1525" s="0" t="s">
        <v>800</v>
      </c>
    </row>
    <row r="1526" customFormat="false" ht="15" hidden="false" customHeight="false" outlineLevel="0" collapsed="false">
      <c r="B1526" s="0" t="n">
        <v>172328072</v>
      </c>
      <c r="C1526" s="0" t="s">
        <v>1670</v>
      </c>
      <c r="D1526" s="0" t="s">
        <v>1786</v>
      </c>
      <c r="E1526" s="0" t="s">
        <v>1669</v>
      </c>
    </row>
    <row r="1527" customFormat="false" ht="15" hidden="false" customHeight="false" outlineLevel="0" collapsed="false">
      <c r="B1527" s="0" t="n">
        <v>172328073</v>
      </c>
      <c r="C1527" s="0" t="s">
        <v>1787</v>
      </c>
      <c r="D1527" s="0" t="s">
        <v>1788</v>
      </c>
      <c r="E1527" s="0" t="s">
        <v>1663</v>
      </c>
    </row>
    <row r="1528" customFormat="false" ht="15" hidden="false" customHeight="false" outlineLevel="0" collapsed="false">
      <c r="B1528" s="0" t="n">
        <v>172328074</v>
      </c>
      <c r="C1528" s="0" t="s">
        <v>1725</v>
      </c>
      <c r="D1528" s="0" t="s">
        <v>1788</v>
      </c>
      <c r="E1528" s="0" t="s">
        <v>1665</v>
      </c>
    </row>
    <row r="1529" customFormat="false" ht="15" hidden="false" customHeight="false" outlineLevel="0" collapsed="false">
      <c r="B1529" s="0" t="n">
        <v>172328075</v>
      </c>
      <c r="C1529" s="0" t="s">
        <v>1720</v>
      </c>
      <c r="D1529" s="0" t="s">
        <v>1789</v>
      </c>
      <c r="E1529" s="0" t="s">
        <v>1665</v>
      </c>
    </row>
    <row r="1530" customFormat="false" ht="15" hidden="false" customHeight="false" outlineLevel="0" collapsed="false">
      <c r="B1530" s="0" t="n">
        <v>172328076</v>
      </c>
      <c r="C1530" s="0" t="s">
        <v>1790</v>
      </c>
      <c r="D1530" s="0" t="s">
        <v>1791</v>
      </c>
      <c r="E1530" s="0" t="s">
        <v>1663</v>
      </c>
    </row>
    <row r="1531" customFormat="false" ht="15" hidden="false" customHeight="false" outlineLevel="0" collapsed="false">
      <c r="B1531" s="0" t="n">
        <v>172328078</v>
      </c>
      <c r="C1531" s="0" t="s">
        <v>1792</v>
      </c>
      <c r="D1531" s="0" t="s">
        <v>1793</v>
      </c>
      <c r="E1531" s="0" t="s">
        <v>1669</v>
      </c>
    </row>
    <row r="1532" customFormat="false" ht="15" hidden="false" customHeight="false" outlineLevel="0" collapsed="false">
      <c r="B1532" s="0" t="n">
        <v>172328079</v>
      </c>
      <c r="C1532" s="0" t="s">
        <v>1794</v>
      </c>
      <c r="D1532" s="0" t="s">
        <v>1795</v>
      </c>
      <c r="E1532" s="0" t="s">
        <v>1665</v>
      </c>
    </row>
    <row r="1533" customFormat="false" ht="15" hidden="false" customHeight="false" outlineLevel="0" collapsed="false">
      <c r="B1533" s="0" t="n">
        <v>172328080</v>
      </c>
      <c r="C1533" s="0" t="s">
        <v>1796</v>
      </c>
      <c r="D1533" s="0" t="s">
        <v>1797</v>
      </c>
      <c r="E1533" s="0" t="s">
        <v>800</v>
      </c>
    </row>
    <row r="1534" customFormat="false" ht="15" hidden="false" customHeight="false" outlineLevel="0" collapsed="false">
      <c r="B1534" s="0" t="n">
        <v>172328081</v>
      </c>
      <c r="C1534" s="0" t="s">
        <v>1674</v>
      </c>
      <c r="D1534" s="0" t="s">
        <v>1797</v>
      </c>
      <c r="E1534" s="0" t="s">
        <v>1665</v>
      </c>
    </row>
    <row r="1535" customFormat="false" ht="15" hidden="false" customHeight="false" outlineLevel="0" collapsed="false">
      <c r="B1535" s="0" t="n">
        <v>172328082</v>
      </c>
      <c r="C1535" s="0" t="s">
        <v>1798</v>
      </c>
      <c r="D1535" s="0" t="s">
        <v>1799</v>
      </c>
      <c r="E1535" s="0" t="s">
        <v>1663</v>
      </c>
    </row>
    <row r="1536" customFormat="false" ht="15" hidden="false" customHeight="false" outlineLevel="0" collapsed="false">
      <c r="B1536" s="0" t="n">
        <v>172328083</v>
      </c>
      <c r="C1536" s="0" t="s">
        <v>1800</v>
      </c>
      <c r="D1536" s="0" t="s">
        <v>1801</v>
      </c>
      <c r="E1536" s="0" t="s">
        <v>800</v>
      </c>
    </row>
    <row r="1537" customFormat="false" ht="15" hidden="false" customHeight="false" outlineLevel="0" collapsed="false">
      <c r="B1537" s="0" t="n">
        <v>172328084</v>
      </c>
      <c r="C1537" s="0" t="s">
        <v>1802</v>
      </c>
      <c r="D1537" s="0" t="s">
        <v>1803</v>
      </c>
      <c r="E1537" s="0" t="s">
        <v>1669</v>
      </c>
    </row>
    <row r="1538" customFormat="false" ht="15" hidden="false" customHeight="false" outlineLevel="0" collapsed="false">
      <c r="B1538" s="0" t="n">
        <v>172328085</v>
      </c>
      <c r="C1538" s="0" t="s">
        <v>1804</v>
      </c>
      <c r="D1538" s="0" t="s">
        <v>1805</v>
      </c>
      <c r="E1538" s="0" t="s">
        <v>1663</v>
      </c>
    </row>
    <row r="1539" customFormat="false" ht="15" hidden="false" customHeight="false" outlineLevel="0" collapsed="false">
      <c r="B1539" s="0" t="n">
        <v>172328086</v>
      </c>
      <c r="C1539" s="0" t="s">
        <v>1806</v>
      </c>
      <c r="D1539" s="0" t="s">
        <v>1807</v>
      </c>
      <c r="E1539" s="0" t="s">
        <v>800</v>
      </c>
    </row>
    <row r="1540" customFormat="false" ht="15" hidden="false" customHeight="false" outlineLevel="0" collapsed="false">
      <c r="B1540" s="0" t="n">
        <v>172328087</v>
      </c>
      <c r="C1540" s="0" t="s">
        <v>1808</v>
      </c>
      <c r="D1540" s="0" t="s">
        <v>1807</v>
      </c>
      <c r="E1540" s="0" t="s">
        <v>1665</v>
      </c>
    </row>
    <row r="1541" customFormat="false" ht="15" hidden="false" customHeight="false" outlineLevel="0" collapsed="false">
      <c r="B1541" s="0" t="n">
        <v>172328090</v>
      </c>
      <c r="C1541" s="0" t="s">
        <v>1809</v>
      </c>
      <c r="D1541" s="0" t="s">
        <v>1810</v>
      </c>
      <c r="E1541" s="0" t="s">
        <v>1669</v>
      </c>
    </row>
    <row r="1542" customFormat="false" ht="15" hidden="false" customHeight="false" outlineLevel="0" collapsed="false">
      <c r="B1542" s="0" t="n">
        <v>172328088</v>
      </c>
      <c r="C1542" s="0" t="s">
        <v>1811</v>
      </c>
      <c r="D1542" s="0" t="s">
        <v>1810</v>
      </c>
      <c r="E1542" s="0" t="s">
        <v>1663</v>
      </c>
    </row>
    <row r="1543" customFormat="false" ht="15" hidden="false" customHeight="false" outlineLevel="0" collapsed="false">
      <c r="B1543" s="0" t="n">
        <v>172328091</v>
      </c>
      <c r="C1543" s="0" t="s">
        <v>1812</v>
      </c>
      <c r="D1543" s="0" t="s">
        <v>1810</v>
      </c>
      <c r="E1543" s="0" t="s">
        <v>1663</v>
      </c>
    </row>
    <row r="1544" customFormat="false" ht="15" hidden="false" customHeight="false" outlineLevel="0" collapsed="false">
      <c r="B1544" s="0" t="n">
        <v>172328092</v>
      </c>
      <c r="C1544" s="0" t="s">
        <v>1813</v>
      </c>
      <c r="D1544" s="0" t="s">
        <v>1814</v>
      </c>
      <c r="E1544" s="0" t="s">
        <v>800</v>
      </c>
    </row>
    <row r="1545" customFormat="false" ht="15" hidden="false" customHeight="false" outlineLevel="0" collapsed="false">
      <c r="B1545" s="0" t="n">
        <v>172328093</v>
      </c>
      <c r="C1545" s="0" t="s">
        <v>1815</v>
      </c>
      <c r="D1545" s="0" t="s">
        <v>691</v>
      </c>
      <c r="E1545" s="0" t="s">
        <v>1669</v>
      </c>
    </row>
    <row r="1546" customFormat="false" ht="15" hidden="false" customHeight="false" outlineLevel="0" collapsed="false">
      <c r="B1546" s="0" t="n">
        <v>172328095</v>
      </c>
      <c r="C1546" s="0" t="s">
        <v>1816</v>
      </c>
      <c r="D1546" s="0" t="s">
        <v>1817</v>
      </c>
      <c r="E1546" s="0" t="s">
        <v>800</v>
      </c>
    </row>
    <row r="1547" customFormat="false" ht="15" hidden="false" customHeight="false" outlineLevel="0" collapsed="false">
      <c r="B1547" s="0" t="n">
        <v>172317825</v>
      </c>
      <c r="C1547" s="0" t="s">
        <v>1818</v>
      </c>
      <c r="D1547" s="0" t="s">
        <v>1462</v>
      </c>
      <c r="E1547" s="0" t="s">
        <v>1669</v>
      </c>
    </row>
    <row r="1548" customFormat="false" ht="15" hidden="false" customHeight="false" outlineLevel="0" collapsed="false">
      <c r="B1548" s="0" t="n">
        <v>172328096</v>
      </c>
      <c r="C1548" s="0" t="s">
        <v>1819</v>
      </c>
      <c r="D1548" s="0" t="s">
        <v>1462</v>
      </c>
      <c r="E1548" s="0" t="s">
        <v>1665</v>
      </c>
    </row>
    <row r="1549" customFormat="false" ht="15" hidden="false" customHeight="false" outlineLevel="0" collapsed="false">
      <c r="B1549" s="0" t="n">
        <v>172329031</v>
      </c>
      <c r="C1549" s="0" t="s">
        <v>1820</v>
      </c>
      <c r="D1549" s="0" t="s">
        <v>1821</v>
      </c>
      <c r="E1549" s="0" t="s">
        <v>1669</v>
      </c>
    </row>
    <row r="1550" customFormat="false" ht="15" hidden="false" customHeight="false" outlineLevel="0" collapsed="false">
      <c r="B1550" s="0" t="n">
        <v>172328099</v>
      </c>
      <c r="C1550" s="0" t="s">
        <v>1822</v>
      </c>
      <c r="D1550" s="0" t="s">
        <v>1823</v>
      </c>
      <c r="E1550" s="0" t="s">
        <v>1669</v>
      </c>
    </row>
    <row r="1551" customFormat="false" ht="15" hidden="false" customHeight="false" outlineLevel="0" collapsed="false">
      <c r="B1551" s="0" t="n">
        <v>172328097</v>
      </c>
      <c r="C1551" s="0" t="s">
        <v>1824</v>
      </c>
      <c r="D1551" s="0" t="s">
        <v>1823</v>
      </c>
      <c r="E1551" s="0" t="s">
        <v>1663</v>
      </c>
    </row>
    <row r="1552" customFormat="false" ht="15" hidden="false" customHeight="false" outlineLevel="0" collapsed="false">
      <c r="B1552" s="0" t="n">
        <v>172328100</v>
      </c>
      <c r="C1552" s="0" t="s">
        <v>1825</v>
      </c>
      <c r="D1552" s="0" t="s">
        <v>1823</v>
      </c>
      <c r="E1552" s="0" t="s">
        <v>1663</v>
      </c>
    </row>
    <row r="1553" customFormat="false" ht="15" hidden="false" customHeight="false" outlineLevel="0" collapsed="false">
      <c r="B1553" s="0" t="n">
        <v>172328098</v>
      </c>
      <c r="C1553" s="0" t="s">
        <v>1826</v>
      </c>
      <c r="D1553" s="0" t="s">
        <v>1823</v>
      </c>
      <c r="E1553" s="0" t="s">
        <v>800</v>
      </c>
    </row>
    <row r="1554" customFormat="false" ht="15" hidden="false" customHeight="false" outlineLevel="0" collapsed="false">
      <c r="B1554" s="0" t="n">
        <v>162324917</v>
      </c>
      <c r="C1554" s="0" t="s">
        <v>1827</v>
      </c>
      <c r="D1554" s="0" t="s">
        <v>87</v>
      </c>
      <c r="E1554" s="0" t="s">
        <v>1669</v>
      </c>
    </row>
    <row r="1555" customFormat="false" ht="15" hidden="false" customHeight="false" outlineLevel="0" collapsed="false">
      <c r="B1555" s="0" t="n">
        <v>172329032</v>
      </c>
      <c r="C1555" s="0" t="s">
        <v>1828</v>
      </c>
      <c r="D1555" s="0" t="s">
        <v>1829</v>
      </c>
      <c r="E1555" s="0" t="s">
        <v>1663</v>
      </c>
    </row>
    <row r="1556" customFormat="false" ht="15" hidden="false" customHeight="false" outlineLevel="0" collapsed="false">
      <c r="B1556" s="0" t="n">
        <v>172328101</v>
      </c>
      <c r="C1556" s="0" t="s">
        <v>1830</v>
      </c>
      <c r="D1556" s="0" t="s">
        <v>1829</v>
      </c>
      <c r="E1556" s="0" t="s">
        <v>800</v>
      </c>
    </row>
    <row r="1557" customFormat="false" ht="15" hidden="false" customHeight="false" outlineLevel="0" collapsed="false">
      <c r="B1557" s="0" t="n">
        <v>172328102</v>
      </c>
      <c r="C1557" s="0" t="s">
        <v>1831</v>
      </c>
      <c r="D1557" s="0" t="s">
        <v>1466</v>
      </c>
      <c r="E1557" s="0" t="s">
        <v>1669</v>
      </c>
    </row>
    <row r="1558" customFormat="false" ht="15" hidden="false" customHeight="false" outlineLevel="0" collapsed="false">
      <c r="B1558" s="0" t="n">
        <v>172328103</v>
      </c>
      <c r="C1558" s="0" t="s">
        <v>1009</v>
      </c>
      <c r="D1558" s="0" t="s">
        <v>462</v>
      </c>
      <c r="E1558" s="0" t="s">
        <v>1665</v>
      </c>
    </row>
    <row r="1559" customFormat="false" ht="15" hidden="false" customHeight="false" outlineLevel="0" collapsed="false">
      <c r="B1559" s="0" t="n">
        <v>172328104</v>
      </c>
      <c r="C1559" s="0" t="s">
        <v>1832</v>
      </c>
      <c r="D1559" s="0" t="s">
        <v>1833</v>
      </c>
      <c r="E1559" s="0" t="s">
        <v>800</v>
      </c>
    </row>
    <row r="1560" customFormat="false" ht="15" hidden="false" customHeight="false" outlineLevel="0" collapsed="false">
      <c r="B1560" s="0" t="n">
        <v>172327979</v>
      </c>
      <c r="C1560" s="0" t="s">
        <v>1834</v>
      </c>
      <c r="D1560" s="0" t="s">
        <v>1302</v>
      </c>
      <c r="E1560" s="0" t="s">
        <v>1669</v>
      </c>
    </row>
    <row r="1561" customFormat="false" ht="15" hidden="false" customHeight="false" outlineLevel="0" collapsed="false">
      <c r="B1561" s="0" t="n">
        <v>172328105</v>
      </c>
      <c r="C1561" s="0" t="s">
        <v>1674</v>
      </c>
      <c r="D1561" s="0" t="s">
        <v>1302</v>
      </c>
      <c r="E1561" s="0" t="s">
        <v>1669</v>
      </c>
    </row>
    <row r="1562" customFormat="false" ht="15" hidden="false" customHeight="false" outlineLevel="0" collapsed="false">
      <c r="B1562" s="0" t="n">
        <v>172328106</v>
      </c>
      <c r="C1562" s="0" t="s">
        <v>1835</v>
      </c>
      <c r="D1562" s="0" t="s">
        <v>1302</v>
      </c>
      <c r="E1562" s="0" t="s">
        <v>1663</v>
      </c>
    </row>
    <row r="1563" customFormat="false" ht="15" hidden="false" customHeight="false" outlineLevel="0" collapsed="false">
      <c r="B1563" s="0" t="n">
        <v>172328107</v>
      </c>
      <c r="C1563" s="0" t="s">
        <v>1670</v>
      </c>
      <c r="D1563" s="0" t="s">
        <v>1836</v>
      </c>
      <c r="E1563" s="0" t="s">
        <v>800</v>
      </c>
    </row>
    <row r="1564" customFormat="false" ht="15" hidden="false" customHeight="false" outlineLevel="0" collapsed="false">
      <c r="B1564" s="0" t="n">
        <v>172328108</v>
      </c>
      <c r="C1564" s="0" t="s">
        <v>1837</v>
      </c>
      <c r="D1564" s="0" t="s">
        <v>1838</v>
      </c>
      <c r="E1564" s="0" t="s">
        <v>1669</v>
      </c>
    </row>
    <row r="1565" customFormat="false" ht="15" hidden="false" customHeight="false" outlineLevel="0" collapsed="false">
      <c r="B1565" s="0" t="n">
        <v>172328111</v>
      </c>
      <c r="C1565" s="0" t="s">
        <v>1839</v>
      </c>
      <c r="D1565" s="0" t="s">
        <v>1840</v>
      </c>
      <c r="E1565" s="0" t="s">
        <v>1669</v>
      </c>
    </row>
    <row r="1566" customFormat="false" ht="15" hidden="false" customHeight="false" outlineLevel="0" collapsed="false">
      <c r="B1566" s="0" t="n">
        <v>172328109</v>
      </c>
      <c r="C1566" s="0" t="s">
        <v>1841</v>
      </c>
      <c r="D1566" s="0" t="s">
        <v>1840</v>
      </c>
      <c r="E1566" s="0" t="s">
        <v>1663</v>
      </c>
    </row>
    <row r="1567" customFormat="false" ht="15" hidden="false" customHeight="false" outlineLevel="0" collapsed="false">
      <c r="B1567" s="0" t="n">
        <v>172328110</v>
      </c>
      <c r="C1567" s="0" t="s">
        <v>1779</v>
      </c>
      <c r="D1567" s="0" t="s">
        <v>1840</v>
      </c>
      <c r="E1567" s="0" t="s">
        <v>1665</v>
      </c>
    </row>
    <row r="1568" customFormat="false" ht="15" hidden="false" customHeight="false" outlineLevel="0" collapsed="false">
      <c r="B1568" s="0" t="n">
        <v>172328112</v>
      </c>
      <c r="C1568" s="0" t="s">
        <v>1842</v>
      </c>
      <c r="D1568" s="0" t="s">
        <v>66</v>
      </c>
      <c r="E1568" s="0" t="s">
        <v>1663</v>
      </c>
    </row>
    <row r="1569" customFormat="false" ht="15" hidden="false" customHeight="false" outlineLevel="0" collapsed="false">
      <c r="B1569" s="0" t="n">
        <v>172328113</v>
      </c>
      <c r="C1569" s="0" t="s">
        <v>1720</v>
      </c>
      <c r="D1569" s="0" t="s">
        <v>1843</v>
      </c>
      <c r="E1569" s="0" t="s">
        <v>800</v>
      </c>
    </row>
    <row r="1570" customFormat="false" ht="15" hidden="false" customHeight="false" outlineLevel="0" collapsed="false">
      <c r="B1570" s="0" t="n">
        <v>172328114</v>
      </c>
      <c r="C1570" s="0" t="s">
        <v>1844</v>
      </c>
      <c r="D1570" s="0" t="s">
        <v>1845</v>
      </c>
      <c r="E1570" s="0" t="s">
        <v>1669</v>
      </c>
    </row>
    <row r="1571" customFormat="false" ht="15" hidden="false" customHeight="false" outlineLevel="0" collapsed="false">
      <c r="B1571" s="0" t="n">
        <v>172328115</v>
      </c>
      <c r="C1571" s="0" t="s">
        <v>1846</v>
      </c>
      <c r="D1571" s="0" t="s">
        <v>1847</v>
      </c>
      <c r="E1571" s="0" t="s">
        <v>1665</v>
      </c>
    </row>
    <row r="1572" customFormat="false" ht="15" hidden="false" customHeight="false" outlineLevel="0" collapsed="false">
      <c r="B1572" s="0" t="n">
        <v>172328116</v>
      </c>
      <c r="C1572" s="0" t="s">
        <v>1848</v>
      </c>
      <c r="D1572" s="0" t="s">
        <v>1849</v>
      </c>
      <c r="E1572" s="0" t="s">
        <v>800</v>
      </c>
    </row>
    <row r="1573" customFormat="false" ht="15" hidden="false" customHeight="false" outlineLevel="0" collapsed="false">
      <c r="B1573" s="0" t="n">
        <v>172328120</v>
      </c>
      <c r="C1573" s="0" t="s">
        <v>1780</v>
      </c>
      <c r="D1573" s="0" t="s">
        <v>1850</v>
      </c>
      <c r="E1573" s="0" t="s">
        <v>1669</v>
      </c>
    </row>
    <row r="1574" customFormat="false" ht="15" hidden="false" customHeight="false" outlineLevel="0" collapsed="false">
      <c r="B1574" s="0" t="n">
        <v>172317782</v>
      </c>
      <c r="C1574" s="0" t="s">
        <v>1730</v>
      </c>
      <c r="D1574" s="0" t="s">
        <v>1850</v>
      </c>
      <c r="E1574" s="0" t="s">
        <v>1669</v>
      </c>
    </row>
    <row r="1575" customFormat="false" ht="15" hidden="false" customHeight="false" outlineLevel="0" collapsed="false">
      <c r="B1575" s="0" t="n">
        <v>172328118</v>
      </c>
      <c r="C1575" s="0" t="s">
        <v>1851</v>
      </c>
      <c r="D1575" s="0" t="s">
        <v>1850</v>
      </c>
      <c r="E1575" s="0" t="s">
        <v>1663</v>
      </c>
    </row>
    <row r="1576" customFormat="false" ht="15" hidden="false" customHeight="false" outlineLevel="0" collapsed="false">
      <c r="B1576" s="0" t="n">
        <v>172328121</v>
      </c>
      <c r="C1576" s="0" t="s">
        <v>1852</v>
      </c>
      <c r="D1576" s="0" t="s">
        <v>1850</v>
      </c>
      <c r="E1576" s="0" t="s">
        <v>1663</v>
      </c>
    </row>
    <row r="1577" customFormat="false" ht="15" hidden="false" customHeight="false" outlineLevel="0" collapsed="false">
      <c r="B1577" s="0" t="n">
        <v>162324939</v>
      </c>
      <c r="C1577" s="0" t="s">
        <v>1853</v>
      </c>
      <c r="D1577" s="0" t="s">
        <v>1850</v>
      </c>
      <c r="E1577" s="0" t="s">
        <v>1663</v>
      </c>
    </row>
    <row r="1578" customFormat="false" ht="15" hidden="false" customHeight="false" outlineLevel="0" collapsed="false">
      <c r="B1578" s="0" t="n">
        <v>172328119</v>
      </c>
      <c r="C1578" s="0" t="s">
        <v>1854</v>
      </c>
      <c r="D1578" s="0" t="s">
        <v>1850</v>
      </c>
      <c r="E1578" s="0" t="s">
        <v>800</v>
      </c>
    </row>
    <row r="1579" customFormat="false" ht="15" hidden="false" customHeight="false" outlineLevel="0" collapsed="false">
      <c r="B1579" s="0" t="n">
        <v>172328122</v>
      </c>
      <c r="C1579" s="0" t="s">
        <v>1855</v>
      </c>
      <c r="D1579" s="0" t="s">
        <v>1850</v>
      </c>
      <c r="E1579" s="0" t="s">
        <v>1665</v>
      </c>
    </row>
    <row r="1580" customFormat="false" ht="15" hidden="false" customHeight="false" outlineLevel="0" collapsed="false">
      <c r="B1580" s="0" t="n">
        <v>172316839</v>
      </c>
      <c r="C1580" s="0" t="s">
        <v>628</v>
      </c>
      <c r="D1580" s="0" t="s">
        <v>44</v>
      </c>
      <c r="E1580" s="0" t="s">
        <v>1665</v>
      </c>
    </row>
    <row r="1581" customFormat="false" ht="15" hidden="false" customHeight="false" outlineLevel="0" collapsed="false">
      <c r="B1581" s="0" t="n">
        <v>172328123</v>
      </c>
      <c r="C1581" s="0" t="s">
        <v>1770</v>
      </c>
      <c r="D1581" s="0" t="s">
        <v>1856</v>
      </c>
      <c r="E1581" s="0" t="s">
        <v>1669</v>
      </c>
    </row>
    <row r="1582" customFormat="false" ht="15" hidden="false" customHeight="false" outlineLevel="0" collapsed="false">
      <c r="B1582" s="0" t="n">
        <v>172328125</v>
      </c>
      <c r="C1582" s="0" t="s">
        <v>1725</v>
      </c>
      <c r="D1582" s="0" t="s">
        <v>1857</v>
      </c>
      <c r="E1582" s="0" t="s">
        <v>800</v>
      </c>
    </row>
    <row r="1583" customFormat="false" ht="15" hidden="false" customHeight="false" outlineLevel="0" collapsed="false">
      <c r="B1583" s="0" t="n">
        <v>172328126</v>
      </c>
      <c r="C1583" s="0" t="s">
        <v>1858</v>
      </c>
      <c r="D1583" s="0" t="s">
        <v>1859</v>
      </c>
      <c r="E1583" s="0" t="s">
        <v>1669</v>
      </c>
    </row>
    <row r="1584" customFormat="false" ht="15" hidden="false" customHeight="false" outlineLevel="0" collapsed="false">
      <c r="B1584" s="0" t="n">
        <v>172328128</v>
      </c>
      <c r="C1584" s="0" t="s">
        <v>1720</v>
      </c>
      <c r="D1584" s="0" t="s">
        <v>1860</v>
      </c>
      <c r="E1584" s="0" t="s">
        <v>800</v>
      </c>
    </row>
    <row r="1585" customFormat="false" ht="15" hidden="false" customHeight="false" outlineLevel="0" collapsed="false">
      <c r="B1585" s="0" t="n">
        <v>172328127</v>
      </c>
      <c r="C1585" s="0" t="s">
        <v>1725</v>
      </c>
      <c r="D1585" s="0" t="s">
        <v>1860</v>
      </c>
      <c r="E1585" s="0" t="s">
        <v>1665</v>
      </c>
    </row>
    <row r="1586" customFormat="false" ht="15" hidden="false" customHeight="false" outlineLevel="0" collapsed="false">
      <c r="B1586" s="0" t="n">
        <v>172328129</v>
      </c>
      <c r="C1586" s="0" t="s">
        <v>1861</v>
      </c>
      <c r="D1586" s="0" t="s">
        <v>1862</v>
      </c>
      <c r="E1586" s="0" t="s">
        <v>1669</v>
      </c>
    </row>
    <row r="1587" customFormat="false" ht="15" hidden="false" customHeight="false" outlineLevel="0" collapsed="false">
      <c r="B1587" s="0" t="n">
        <v>172328132</v>
      </c>
      <c r="C1587" s="0" t="s">
        <v>1863</v>
      </c>
      <c r="D1587" s="0" t="s">
        <v>1864</v>
      </c>
      <c r="E1587" s="0" t="s">
        <v>1669</v>
      </c>
    </row>
    <row r="1588" customFormat="false" ht="15" hidden="false" customHeight="false" outlineLevel="0" collapsed="false">
      <c r="B1588" s="0" t="n">
        <v>172327980</v>
      </c>
      <c r="C1588" s="0" t="s">
        <v>1865</v>
      </c>
      <c r="D1588" s="0" t="s">
        <v>1864</v>
      </c>
      <c r="E1588" s="0" t="s">
        <v>1663</v>
      </c>
    </row>
    <row r="1589" customFormat="false" ht="15" hidden="false" customHeight="false" outlineLevel="0" collapsed="false">
      <c r="B1589" s="0" t="n">
        <v>172328130</v>
      </c>
      <c r="C1589" s="0" t="s">
        <v>1866</v>
      </c>
      <c r="D1589" s="0" t="s">
        <v>1864</v>
      </c>
      <c r="E1589" s="0" t="s">
        <v>1663</v>
      </c>
    </row>
    <row r="1590" customFormat="false" ht="15" hidden="false" customHeight="false" outlineLevel="0" collapsed="false">
      <c r="B1590" s="0" t="n">
        <v>172328131</v>
      </c>
      <c r="C1590" s="0" t="s">
        <v>1756</v>
      </c>
      <c r="D1590" s="0" t="s">
        <v>1864</v>
      </c>
      <c r="E1590" s="0" t="s">
        <v>1665</v>
      </c>
    </row>
    <row r="1591" customFormat="false" ht="15" hidden="false" customHeight="false" outlineLevel="0" collapsed="false">
      <c r="B1591" s="0" t="n">
        <v>172328133</v>
      </c>
      <c r="C1591" s="0" t="s">
        <v>1867</v>
      </c>
      <c r="D1591" s="0" t="s">
        <v>1868</v>
      </c>
      <c r="E1591" s="0" t="s">
        <v>1663</v>
      </c>
    </row>
    <row r="1592" customFormat="false" ht="15" hidden="false" customHeight="false" outlineLevel="0" collapsed="false">
      <c r="B1592" s="0" t="n">
        <v>172328134</v>
      </c>
      <c r="C1592" s="0" t="s">
        <v>1869</v>
      </c>
      <c r="D1592" s="0" t="s">
        <v>1870</v>
      </c>
      <c r="E1592" s="0" t="s">
        <v>800</v>
      </c>
    </row>
    <row r="1593" customFormat="false" ht="15" hidden="false" customHeight="false" outlineLevel="0" collapsed="false">
      <c r="B1593" s="0" t="n">
        <v>172328135</v>
      </c>
      <c r="C1593" s="0" t="s">
        <v>1871</v>
      </c>
      <c r="D1593" s="0" t="s">
        <v>1872</v>
      </c>
      <c r="E1593" s="0" t="s">
        <v>1669</v>
      </c>
    </row>
    <row r="1594" customFormat="false" ht="15" hidden="false" customHeight="false" outlineLevel="0" collapsed="false">
      <c r="B1594" s="0" t="n">
        <v>172328136</v>
      </c>
      <c r="C1594" s="0" t="s">
        <v>1873</v>
      </c>
      <c r="D1594" s="0" t="s">
        <v>1872</v>
      </c>
      <c r="E1594" s="0" t="s">
        <v>1663</v>
      </c>
    </row>
    <row r="1595" customFormat="false" ht="15" hidden="false" customHeight="false" outlineLevel="0" collapsed="false">
      <c r="B1595" s="0" t="n">
        <v>172328138</v>
      </c>
      <c r="C1595" s="0" t="s">
        <v>915</v>
      </c>
      <c r="D1595" s="0" t="s">
        <v>109</v>
      </c>
      <c r="E1595" s="0" t="s">
        <v>1669</v>
      </c>
    </row>
    <row r="1596" customFormat="false" ht="15" hidden="false" customHeight="false" outlineLevel="0" collapsed="false">
      <c r="B1596" s="0" t="n">
        <v>172328137</v>
      </c>
      <c r="C1596" s="0" t="s">
        <v>1874</v>
      </c>
      <c r="D1596" s="0" t="s">
        <v>1875</v>
      </c>
      <c r="E1596" s="0" t="s">
        <v>800</v>
      </c>
    </row>
    <row r="1597" customFormat="false" ht="15" hidden="false" customHeight="false" outlineLevel="0" collapsed="false">
      <c r="B1597" s="0" t="n">
        <v>172328139</v>
      </c>
      <c r="C1597" s="0" t="s">
        <v>1876</v>
      </c>
      <c r="D1597" s="0" t="s">
        <v>1877</v>
      </c>
      <c r="E1597" s="0" t="s">
        <v>1665</v>
      </c>
    </row>
    <row r="1598" customFormat="false" ht="15" hidden="false" customHeight="false" outlineLevel="0" collapsed="false">
      <c r="B1598" s="0" t="n">
        <v>172328140</v>
      </c>
      <c r="C1598" s="0" t="s">
        <v>1878</v>
      </c>
      <c r="D1598" s="0" t="s">
        <v>1879</v>
      </c>
      <c r="E1598" s="0" t="s">
        <v>1665</v>
      </c>
    </row>
    <row r="1599" customFormat="false" ht="15" hidden="false" customHeight="false" outlineLevel="0" collapsed="false">
      <c r="B1599" s="0" t="n">
        <v>162314780</v>
      </c>
      <c r="C1599" s="0" t="s">
        <v>1880</v>
      </c>
      <c r="D1599" s="0" t="s">
        <v>676</v>
      </c>
      <c r="E1599" s="0" t="s">
        <v>1663</v>
      </c>
    </row>
    <row r="1600" customFormat="false" ht="15" hidden="false" customHeight="false" outlineLevel="0" collapsed="false">
      <c r="A1600" s="0" t="s">
        <v>801</v>
      </c>
      <c r="B1600" s="0" t="n">
        <v>172317741</v>
      </c>
      <c r="C1600" s="0" t="s">
        <v>698</v>
      </c>
      <c r="D1600" s="0" t="s">
        <v>1660</v>
      </c>
      <c r="E1600" s="0" t="s">
        <v>801</v>
      </c>
    </row>
    <row r="1601" customFormat="false" ht="15" hidden="false" customHeight="false" outlineLevel="0" collapsed="false">
      <c r="B1601" s="0" t="n">
        <v>172317748</v>
      </c>
      <c r="C1601" s="0" t="s">
        <v>1881</v>
      </c>
      <c r="D1601" s="0" t="s">
        <v>1660</v>
      </c>
      <c r="E1601" s="0" t="s">
        <v>585</v>
      </c>
    </row>
    <row r="1602" customFormat="false" ht="15" hidden="false" customHeight="false" outlineLevel="0" collapsed="false">
      <c r="B1602" s="0" t="n">
        <v>172317859</v>
      </c>
      <c r="C1602" s="0" t="s">
        <v>1882</v>
      </c>
      <c r="D1602" s="0" t="s">
        <v>1660</v>
      </c>
      <c r="E1602" s="0" t="s">
        <v>1883</v>
      </c>
    </row>
    <row r="1603" customFormat="false" ht="15" hidden="false" customHeight="false" outlineLevel="0" collapsed="false">
      <c r="B1603" s="0" t="n">
        <v>172317852</v>
      </c>
      <c r="C1603" s="0" t="s">
        <v>1884</v>
      </c>
      <c r="D1603" s="0" t="s">
        <v>1662</v>
      </c>
      <c r="E1603" s="0" t="s">
        <v>801</v>
      </c>
    </row>
    <row r="1604" customFormat="false" ht="15" hidden="false" customHeight="false" outlineLevel="0" collapsed="false">
      <c r="B1604" s="0" t="n">
        <v>172317892</v>
      </c>
      <c r="C1604" s="0" t="s">
        <v>1885</v>
      </c>
      <c r="D1604" s="0" t="s">
        <v>1662</v>
      </c>
      <c r="E1604" s="0" t="s">
        <v>585</v>
      </c>
    </row>
    <row r="1605" customFormat="false" ht="15" hidden="false" customHeight="false" outlineLevel="0" collapsed="false">
      <c r="B1605" s="0" t="n">
        <v>172317919</v>
      </c>
      <c r="C1605" s="0" t="s">
        <v>1886</v>
      </c>
      <c r="D1605" s="0" t="s">
        <v>1662</v>
      </c>
      <c r="E1605" s="0" t="s">
        <v>1883</v>
      </c>
    </row>
    <row r="1606" customFormat="false" ht="15" hidden="false" customHeight="false" outlineLevel="0" collapsed="false">
      <c r="B1606" s="0" t="n">
        <v>172317794</v>
      </c>
      <c r="C1606" s="0" t="s">
        <v>1887</v>
      </c>
      <c r="D1606" s="0" t="s">
        <v>1662</v>
      </c>
      <c r="E1606" s="0" t="s">
        <v>1888</v>
      </c>
    </row>
    <row r="1607" customFormat="false" ht="15" hidden="false" customHeight="false" outlineLevel="0" collapsed="false">
      <c r="B1607" s="0" t="n">
        <v>172317812</v>
      </c>
      <c r="C1607" s="0" t="s">
        <v>1889</v>
      </c>
      <c r="D1607" s="0" t="s">
        <v>1662</v>
      </c>
      <c r="E1607" s="0" t="s">
        <v>1890</v>
      </c>
    </row>
    <row r="1608" customFormat="false" ht="15" hidden="false" customHeight="false" outlineLevel="0" collapsed="false">
      <c r="B1608" s="0" t="n">
        <v>172317784</v>
      </c>
      <c r="C1608" s="0" t="s">
        <v>1891</v>
      </c>
      <c r="D1608" s="0" t="s">
        <v>1668</v>
      </c>
      <c r="E1608" s="0" t="s">
        <v>1888</v>
      </c>
    </row>
    <row r="1609" customFormat="false" ht="15" hidden="false" customHeight="false" outlineLevel="0" collapsed="false">
      <c r="B1609" s="0" t="n">
        <v>172317954</v>
      </c>
      <c r="C1609" s="0" t="s">
        <v>1892</v>
      </c>
      <c r="D1609" s="0" t="s">
        <v>1893</v>
      </c>
      <c r="E1609" s="0" t="s">
        <v>1890</v>
      </c>
    </row>
    <row r="1610" customFormat="false" ht="15" hidden="false" customHeight="false" outlineLevel="0" collapsed="false">
      <c r="B1610" s="0" t="n">
        <v>172317881</v>
      </c>
      <c r="C1610" s="0" t="s">
        <v>1894</v>
      </c>
      <c r="D1610" s="0" t="s">
        <v>1895</v>
      </c>
      <c r="E1610" s="0" t="s">
        <v>801</v>
      </c>
    </row>
    <row r="1611" customFormat="false" ht="15" hidden="false" customHeight="false" outlineLevel="0" collapsed="false">
      <c r="B1611" s="0" t="n">
        <v>172317945</v>
      </c>
      <c r="C1611" s="0" t="s">
        <v>1806</v>
      </c>
      <c r="D1611" s="0" t="s">
        <v>1896</v>
      </c>
      <c r="E1611" s="0" t="s">
        <v>585</v>
      </c>
    </row>
    <row r="1612" customFormat="false" ht="15" hidden="false" customHeight="false" outlineLevel="0" collapsed="false">
      <c r="B1612" s="0" t="n">
        <v>172317914</v>
      </c>
      <c r="C1612" s="0" t="s">
        <v>1897</v>
      </c>
      <c r="D1612" s="0" t="s">
        <v>1898</v>
      </c>
      <c r="E1612" s="0" t="s">
        <v>1883</v>
      </c>
    </row>
    <row r="1613" customFormat="false" ht="15" hidden="false" customHeight="false" outlineLevel="0" collapsed="false">
      <c r="B1613" s="0" t="n">
        <v>172318927</v>
      </c>
      <c r="C1613" s="0" t="s">
        <v>1899</v>
      </c>
      <c r="D1613" s="0" t="s">
        <v>1898</v>
      </c>
      <c r="E1613" s="0" t="s">
        <v>1890</v>
      </c>
    </row>
    <row r="1614" customFormat="false" ht="15" hidden="false" customHeight="false" outlineLevel="0" collapsed="false">
      <c r="B1614" s="0" t="n">
        <v>172317745</v>
      </c>
      <c r="C1614" s="0" t="s">
        <v>1900</v>
      </c>
      <c r="D1614" s="0" t="s">
        <v>1901</v>
      </c>
      <c r="E1614" s="0" t="s">
        <v>1888</v>
      </c>
    </row>
    <row r="1615" customFormat="false" ht="15" hidden="false" customHeight="false" outlineLevel="0" collapsed="false">
      <c r="B1615" s="0" t="n">
        <v>172216536</v>
      </c>
      <c r="C1615" s="0" t="s">
        <v>1902</v>
      </c>
      <c r="D1615" s="0" t="s">
        <v>1901</v>
      </c>
      <c r="E1615" s="0" t="s">
        <v>1883</v>
      </c>
    </row>
    <row r="1616" customFormat="false" ht="15" hidden="false" customHeight="false" outlineLevel="0" collapsed="false">
      <c r="B1616" s="0" t="n">
        <v>172317868</v>
      </c>
      <c r="C1616" s="0" t="s">
        <v>1903</v>
      </c>
      <c r="D1616" s="0" t="s">
        <v>1904</v>
      </c>
      <c r="E1616" s="0" t="s">
        <v>1890</v>
      </c>
    </row>
    <row r="1617" customFormat="false" ht="15" hidden="false" customHeight="false" outlineLevel="0" collapsed="false">
      <c r="B1617" s="0" t="n">
        <v>172317864</v>
      </c>
      <c r="C1617" s="0" t="s">
        <v>1905</v>
      </c>
      <c r="D1617" s="0" t="s">
        <v>1906</v>
      </c>
      <c r="E1617" s="0" t="s">
        <v>801</v>
      </c>
    </row>
    <row r="1618" customFormat="false" ht="15" hidden="false" customHeight="false" outlineLevel="0" collapsed="false">
      <c r="B1618" s="0" t="n">
        <v>172317835</v>
      </c>
      <c r="C1618" s="0" t="s">
        <v>1907</v>
      </c>
      <c r="D1618" s="0" t="s">
        <v>1675</v>
      </c>
      <c r="E1618" s="0" t="s">
        <v>585</v>
      </c>
    </row>
    <row r="1619" customFormat="false" ht="15" hidden="false" customHeight="false" outlineLevel="0" collapsed="false">
      <c r="B1619" s="0" t="n">
        <v>172317895</v>
      </c>
      <c r="C1619" s="0" t="s">
        <v>1908</v>
      </c>
      <c r="D1619" s="0" t="s">
        <v>1675</v>
      </c>
      <c r="E1619" s="0" t="s">
        <v>1883</v>
      </c>
    </row>
    <row r="1620" customFormat="false" ht="15" hidden="false" customHeight="false" outlineLevel="0" collapsed="false">
      <c r="B1620" s="0" t="n">
        <v>172319028</v>
      </c>
      <c r="C1620" s="0" t="s">
        <v>1909</v>
      </c>
      <c r="D1620" s="0" t="s">
        <v>1910</v>
      </c>
      <c r="E1620" s="0" t="s">
        <v>1888</v>
      </c>
    </row>
    <row r="1621" customFormat="false" ht="15" hidden="false" customHeight="false" outlineLevel="0" collapsed="false">
      <c r="B1621" s="0" t="n">
        <v>172317972</v>
      </c>
      <c r="C1621" s="0" t="s">
        <v>1911</v>
      </c>
      <c r="D1621" s="0" t="s">
        <v>1912</v>
      </c>
      <c r="E1621" s="0" t="s">
        <v>1888</v>
      </c>
    </row>
    <row r="1622" customFormat="false" ht="15" hidden="false" customHeight="false" outlineLevel="0" collapsed="false">
      <c r="B1622" s="0" t="n">
        <v>172317866</v>
      </c>
      <c r="C1622" s="0" t="s">
        <v>1913</v>
      </c>
      <c r="D1622" s="0" t="s">
        <v>372</v>
      </c>
      <c r="E1622" s="0" t="s">
        <v>1890</v>
      </c>
    </row>
    <row r="1623" customFormat="false" ht="15" hidden="false" customHeight="false" outlineLevel="0" collapsed="false">
      <c r="B1623" s="0" t="n">
        <v>172317932</v>
      </c>
      <c r="C1623" s="0" t="s">
        <v>1914</v>
      </c>
      <c r="D1623" s="0" t="s">
        <v>1681</v>
      </c>
      <c r="E1623" s="0" t="s">
        <v>801</v>
      </c>
    </row>
    <row r="1624" customFormat="false" ht="15" hidden="false" customHeight="false" outlineLevel="0" collapsed="false">
      <c r="B1624" s="0" t="n">
        <v>172317978</v>
      </c>
      <c r="C1624" s="0" t="s">
        <v>952</v>
      </c>
      <c r="D1624" s="0" t="s">
        <v>626</v>
      </c>
      <c r="E1624" s="0" t="s">
        <v>585</v>
      </c>
    </row>
    <row r="1625" customFormat="false" ht="15" hidden="false" customHeight="false" outlineLevel="0" collapsed="false">
      <c r="B1625" s="0" t="n">
        <v>172317764</v>
      </c>
      <c r="C1625" s="0" t="s">
        <v>1915</v>
      </c>
      <c r="D1625" s="0" t="s">
        <v>1683</v>
      </c>
      <c r="E1625" s="0" t="s">
        <v>1883</v>
      </c>
    </row>
    <row r="1626" customFormat="false" ht="15" hidden="false" customHeight="false" outlineLevel="0" collapsed="false">
      <c r="B1626" s="0" t="n">
        <v>172317801</v>
      </c>
      <c r="C1626" s="0" t="s">
        <v>1916</v>
      </c>
      <c r="D1626" s="0" t="s">
        <v>1683</v>
      </c>
      <c r="E1626" s="0" t="s">
        <v>1888</v>
      </c>
    </row>
    <row r="1627" customFormat="false" ht="15" hidden="false" customHeight="false" outlineLevel="0" collapsed="false">
      <c r="B1627" s="0" t="n">
        <v>172317828</v>
      </c>
      <c r="C1627" s="0" t="s">
        <v>1917</v>
      </c>
      <c r="D1627" s="0" t="s">
        <v>1918</v>
      </c>
      <c r="E1627" s="0" t="s">
        <v>1890</v>
      </c>
    </row>
    <row r="1628" customFormat="false" ht="15" hidden="false" customHeight="false" outlineLevel="0" collapsed="false">
      <c r="B1628" s="0" t="n">
        <v>172317880</v>
      </c>
      <c r="C1628" s="0" t="s">
        <v>1919</v>
      </c>
      <c r="D1628" s="0" t="s">
        <v>1685</v>
      </c>
      <c r="E1628" s="0" t="s">
        <v>585</v>
      </c>
    </row>
    <row r="1629" customFormat="false" ht="15" hidden="false" customHeight="false" outlineLevel="0" collapsed="false">
      <c r="B1629" s="0" t="n">
        <v>172317778</v>
      </c>
      <c r="C1629" s="0" t="s">
        <v>1920</v>
      </c>
      <c r="D1629" s="0" t="s">
        <v>1921</v>
      </c>
      <c r="E1629" s="0" t="s">
        <v>1883</v>
      </c>
    </row>
    <row r="1630" customFormat="false" ht="15" hidden="false" customHeight="false" outlineLevel="0" collapsed="false">
      <c r="B1630" s="0" t="n">
        <v>172318923</v>
      </c>
      <c r="C1630" s="0" t="s">
        <v>1922</v>
      </c>
      <c r="D1630" s="0" t="s">
        <v>1115</v>
      </c>
      <c r="E1630" s="0" t="s">
        <v>1888</v>
      </c>
    </row>
    <row r="1631" customFormat="false" ht="15" hidden="false" customHeight="false" outlineLevel="0" collapsed="false">
      <c r="B1631" s="0" t="n">
        <v>172317975</v>
      </c>
      <c r="C1631" s="0" t="s">
        <v>1758</v>
      </c>
      <c r="D1631" s="0" t="s">
        <v>1472</v>
      </c>
      <c r="E1631" s="0" t="s">
        <v>1888</v>
      </c>
    </row>
    <row r="1632" customFormat="false" ht="15" hidden="false" customHeight="false" outlineLevel="0" collapsed="false">
      <c r="B1632" s="0" t="n">
        <v>172317821</v>
      </c>
      <c r="C1632" s="0" t="s">
        <v>1923</v>
      </c>
      <c r="D1632" s="0" t="s">
        <v>680</v>
      </c>
      <c r="E1632" s="0" t="s">
        <v>1890</v>
      </c>
    </row>
    <row r="1633" customFormat="false" ht="15" hidden="false" customHeight="false" outlineLevel="0" collapsed="false">
      <c r="B1633" s="0" t="n">
        <v>172317830</v>
      </c>
      <c r="C1633" s="0" t="s">
        <v>1924</v>
      </c>
      <c r="D1633" s="0" t="s">
        <v>1689</v>
      </c>
      <c r="E1633" s="0" t="s">
        <v>585</v>
      </c>
    </row>
    <row r="1634" customFormat="false" ht="15" hidden="false" customHeight="false" outlineLevel="0" collapsed="false">
      <c r="B1634" s="0" t="n">
        <v>172317877</v>
      </c>
      <c r="C1634" s="0" t="s">
        <v>1775</v>
      </c>
      <c r="D1634" s="0" t="s">
        <v>1689</v>
      </c>
      <c r="E1634" s="0" t="s">
        <v>1883</v>
      </c>
    </row>
    <row r="1635" customFormat="false" ht="15" hidden="false" customHeight="false" outlineLevel="0" collapsed="false">
      <c r="B1635" s="0" t="n">
        <v>172318916</v>
      </c>
      <c r="C1635" s="0" t="s">
        <v>1925</v>
      </c>
      <c r="D1635" s="0" t="s">
        <v>1689</v>
      </c>
      <c r="E1635" s="0" t="s">
        <v>1890</v>
      </c>
    </row>
    <row r="1636" customFormat="false" ht="15" hidden="false" customHeight="false" outlineLevel="0" collapsed="false">
      <c r="B1636" s="0" t="n">
        <v>172318929</v>
      </c>
      <c r="C1636" s="0" t="s">
        <v>335</v>
      </c>
      <c r="D1636" s="0" t="s">
        <v>861</v>
      </c>
      <c r="E1636" s="0" t="s">
        <v>1890</v>
      </c>
    </row>
    <row r="1637" customFormat="false" ht="15" hidden="false" customHeight="false" outlineLevel="0" collapsed="false">
      <c r="B1637" s="0" t="n">
        <v>172317910</v>
      </c>
      <c r="C1637" s="0" t="s">
        <v>1305</v>
      </c>
      <c r="D1637" s="0" t="s">
        <v>157</v>
      </c>
      <c r="E1637" s="0" t="s">
        <v>801</v>
      </c>
    </row>
    <row r="1638" customFormat="false" ht="15" hidden="false" customHeight="false" outlineLevel="0" collapsed="false">
      <c r="B1638" s="0" t="n">
        <v>172317912</v>
      </c>
      <c r="C1638" s="0" t="s">
        <v>1926</v>
      </c>
      <c r="D1638" s="0" t="s">
        <v>1691</v>
      </c>
      <c r="E1638" s="0" t="s">
        <v>585</v>
      </c>
    </row>
    <row r="1639" customFormat="false" ht="15" hidden="false" customHeight="false" outlineLevel="0" collapsed="false">
      <c r="B1639" s="0" t="n">
        <v>172317924</v>
      </c>
      <c r="C1639" s="0" t="s">
        <v>1927</v>
      </c>
      <c r="D1639" s="0" t="s">
        <v>1691</v>
      </c>
      <c r="E1639" s="0" t="s">
        <v>1883</v>
      </c>
    </row>
    <row r="1640" customFormat="false" ht="15" hidden="false" customHeight="false" outlineLevel="0" collapsed="false">
      <c r="B1640" s="0" t="n">
        <v>172317790</v>
      </c>
      <c r="C1640" s="0" t="s">
        <v>1928</v>
      </c>
      <c r="D1640" s="0" t="s">
        <v>1691</v>
      </c>
      <c r="E1640" s="0" t="s">
        <v>1888</v>
      </c>
    </row>
    <row r="1641" customFormat="false" ht="15" hidden="false" customHeight="false" outlineLevel="0" collapsed="false">
      <c r="B1641" s="0" t="n">
        <v>172317865</v>
      </c>
      <c r="C1641" s="0" t="s">
        <v>1929</v>
      </c>
      <c r="D1641" s="0" t="s">
        <v>1693</v>
      </c>
      <c r="E1641" s="0" t="s">
        <v>801</v>
      </c>
    </row>
    <row r="1642" customFormat="false" ht="15" hidden="false" customHeight="false" outlineLevel="0" collapsed="false">
      <c r="B1642" s="0" t="n">
        <v>172317976</v>
      </c>
      <c r="C1642" s="0" t="s">
        <v>1930</v>
      </c>
      <c r="D1642" s="0" t="s">
        <v>116</v>
      </c>
      <c r="E1642" s="0" t="s">
        <v>585</v>
      </c>
    </row>
    <row r="1643" customFormat="false" ht="15" hidden="false" customHeight="false" outlineLevel="0" collapsed="false">
      <c r="B1643" s="0" t="n">
        <v>172317744</v>
      </c>
      <c r="C1643" s="0" t="s">
        <v>1720</v>
      </c>
      <c r="D1643" s="0" t="s">
        <v>1693</v>
      </c>
      <c r="E1643" s="0" t="s">
        <v>1888</v>
      </c>
    </row>
    <row r="1644" customFormat="false" ht="15" hidden="false" customHeight="false" outlineLevel="0" collapsed="false">
      <c r="B1644" s="0" t="n">
        <v>172317777</v>
      </c>
      <c r="C1644" s="0" t="s">
        <v>1931</v>
      </c>
      <c r="D1644" s="0" t="s">
        <v>1693</v>
      </c>
      <c r="E1644" s="0" t="s">
        <v>1890</v>
      </c>
    </row>
    <row r="1645" customFormat="false" ht="15" hidden="false" customHeight="false" outlineLevel="0" collapsed="false">
      <c r="B1645" s="0" t="n">
        <v>172317826</v>
      </c>
      <c r="C1645" s="0" t="s">
        <v>1670</v>
      </c>
      <c r="D1645" s="0" t="s">
        <v>1932</v>
      </c>
      <c r="E1645" s="0" t="s">
        <v>1883</v>
      </c>
    </row>
    <row r="1646" customFormat="false" ht="15" hidden="false" customHeight="false" outlineLevel="0" collapsed="false">
      <c r="B1646" s="0" t="n">
        <v>172317883</v>
      </c>
      <c r="C1646" s="0" t="s">
        <v>1933</v>
      </c>
      <c r="D1646" s="0" t="s">
        <v>1695</v>
      </c>
      <c r="E1646" s="0" t="s">
        <v>801</v>
      </c>
    </row>
    <row r="1647" customFormat="false" ht="15" hidden="false" customHeight="false" outlineLevel="0" collapsed="false">
      <c r="B1647" s="0" t="n">
        <v>172317916</v>
      </c>
      <c r="C1647" s="0" t="s">
        <v>1934</v>
      </c>
      <c r="D1647" s="0" t="s">
        <v>1695</v>
      </c>
      <c r="E1647" s="0" t="s">
        <v>585</v>
      </c>
    </row>
    <row r="1648" customFormat="false" ht="15" hidden="false" customHeight="false" outlineLevel="0" collapsed="false">
      <c r="B1648" s="0" t="n">
        <v>172317808</v>
      </c>
      <c r="C1648" s="0" t="s">
        <v>1935</v>
      </c>
      <c r="D1648" s="0" t="s">
        <v>1699</v>
      </c>
      <c r="E1648" s="0" t="s">
        <v>1883</v>
      </c>
    </row>
    <row r="1649" customFormat="false" ht="15" hidden="false" customHeight="false" outlineLevel="0" collapsed="false">
      <c r="B1649" s="0" t="n">
        <v>172317920</v>
      </c>
      <c r="C1649" s="0" t="s">
        <v>1936</v>
      </c>
      <c r="D1649" s="0" t="s">
        <v>1699</v>
      </c>
      <c r="E1649" s="0" t="s">
        <v>1888</v>
      </c>
    </row>
    <row r="1650" customFormat="false" ht="15" hidden="false" customHeight="false" outlineLevel="0" collapsed="false">
      <c r="B1650" s="0" t="n">
        <v>172317760</v>
      </c>
      <c r="C1650" s="0" t="s">
        <v>1937</v>
      </c>
      <c r="D1650" s="0" t="s">
        <v>1702</v>
      </c>
      <c r="E1650" s="0" t="s">
        <v>801</v>
      </c>
    </row>
    <row r="1651" customFormat="false" ht="15" hidden="false" customHeight="false" outlineLevel="0" collapsed="false">
      <c r="B1651" s="0" t="n">
        <v>172317842</v>
      </c>
      <c r="C1651" s="0" t="s">
        <v>1938</v>
      </c>
      <c r="D1651" s="0" t="s">
        <v>1702</v>
      </c>
      <c r="E1651" s="0" t="s">
        <v>585</v>
      </c>
    </row>
    <row r="1652" customFormat="false" ht="15" hidden="false" customHeight="false" outlineLevel="0" collapsed="false">
      <c r="B1652" s="0" t="n">
        <v>172317738</v>
      </c>
      <c r="C1652" s="0" t="s">
        <v>1939</v>
      </c>
      <c r="D1652" s="0" t="s">
        <v>1702</v>
      </c>
      <c r="E1652" s="0" t="s">
        <v>1890</v>
      </c>
    </row>
    <row r="1653" customFormat="false" ht="15" hidden="false" customHeight="false" outlineLevel="0" collapsed="false">
      <c r="B1653" s="0" t="n">
        <v>172317781</v>
      </c>
      <c r="C1653" s="0" t="s">
        <v>1940</v>
      </c>
      <c r="D1653" s="0" t="s">
        <v>1941</v>
      </c>
      <c r="E1653" s="0" t="s">
        <v>1888</v>
      </c>
    </row>
    <row r="1654" customFormat="false" ht="15" hidden="false" customHeight="false" outlineLevel="0" collapsed="false">
      <c r="B1654" s="0" t="n">
        <v>172318922</v>
      </c>
      <c r="C1654" s="0" t="s">
        <v>108</v>
      </c>
      <c r="D1654" s="0" t="s">
        <v>433</v>
      </c>
      <c r="E1654" s="0" t="s">
        <v>1883</v>
      </c>
    </row>
    <row r="1655" customFormat="false" ht="15" hidden="false" customHeight="false" outlineLevel="0" collapsed="false">
      <c r="B1655" s="0" t="n">
        <v>172317887</v>
      </c>
      <c r="C1655" s="0" t="s">
        <v>1942</v>
      </c>
      <c r="D1655" s="0" t="s">
        <v>1704</v>
      </c>
      <c r="E1655" s="0" t="s">
        <v>1890</v>
      </c>
    </row>
    <row r="1656" customFormat="false" ht="15" hidden="false" customHeight="false" outlineLevel="0" collapsed="false">
      <c r="B1656" s="0" t="n">
        <v>172317947</v>
      </c>
      <c r="C1656" s="0" t="s">
        <v>1943</v>
      </c>
      <c r="D1656" s="0" t="s">
        <v>1944</v>
      </c>
      <c r="E1656" s="0" t="s">
        <v>585</v>
      </c>
    </row>
    <row r="1657" customFormat="false" ht="15" hidden="false" customHeight="false" outlineLevel="0" collapsed="false">
      <c r="B1657" s="0" t="n">
        <v>172317770</v>
      </c>
      <c r="C1657" s="0" t="s">
        <v>1945</v>
      </c>
      <c r="D1657" s="0" t="s">
        <v>1709</v>
      </c>
      <c r="E1657" s="0" t="s">
        <v>801</v>
      </c>
    </row>
    <row r="1658" customFormat="false" ht="15" hidden="false" customHeight="false" outlineLevel="0" collapsed="false">
      <c r="B1658" s="0" t="n">
        <v>172317815</v>
      </c>
      <c r="C1658" s="0" t="s">
        <v>1946</v>
      </c>
      <c r="D1658" s="0" t="s">
        <v>1709</v>
      </c>
      <c r="E1658" s="0" t="s">
        <v>1883</v>
      </c>
    </row>
    <row r="1659" customFormat="false" ht="15" hidden="false" customHeight="false" outlineLevel="0" collapsed="false">
      <c r="B1659" s="0" t="n">
        <v>172317971</v>
      </c>
      <c r="C1659" s="0" t="s">
        <v>1696</v>
      </c>
      <c r="D1659" s="0" t="s">
        <v>1947</v>
      </c>
      <c r="E1659" s="0" t="s">
        <v>1888</v>
      </c>
    </row>
    <row r="1660" customFormat="false" ht="15" hidden="false" customHeight="false" outlineLevel="0" collapsed="false">
      <c r="B1660" s="0" t="n">
        <v>172317800</v>
      </c>
      <c r="C1660" s="0" t="s">
        <v>1948</v>
      </c>
      <c r="D1660" s="0" t="s">
        <v>1711</v>
      </c>
      <c r="E1660" s="0" t="s">
        <v>801</v>
      </c>
    </row>
    <row r="1661" customFormat="false" ht="15" hidden="false" customHeight="false" outlineLevel="0" collapsed="false">
      <c r="B1661" s="0" t="n">
        <v>172317803</v>
      </c>
      <c r="C1661" s="0" t="s">
        <v>1949</v>
      </c>
      <c r="D1661" s="0" t="s">
        <v>1711</v>
      </c>
      <c r="E1661" s="0" t="s">
        <v>585</v>
      </c>
    </row>
    <row r="1662" customFormat="false" ht="15" hidden="false" customHeight="false" outlineLevel="0" collapsed="false">
      <c r="B1662" s="0" t="n">
        <v>172317925</v>
      </c>
      <c r="C1662" s="0" t="s">
        <v>1950</v>
      </c>
      <c r="D1662" s="0" t="s">
        <v>1711</v>
      </c>
      <c r="E1662" s="0" t="s">
        <v>1883</v>
      </c>
    </row>
    <row r="1663" customFormat="false" ht="15" hidden="false" customHeight="false" outlineLevel="0" collapsed="false">
      <c r="B1663" s="0" t="n">
        <v>172317774</v>
      </c>
      <c r="C1663" s="0" t="s">
        <v>1951</v>
      </c>
      <c r="D1663" s="0" t="s">
        <v>1711</v>
      </c>
      <c r="E1663" s="0" t="s">
        <v>1890</v>
      </c>
    </row>
    <row r="1664" customFormat="false" ht="15" hidden="false" customHeight="false" outlineLevel="0" collapsed="false">
      <c r="B1664" s="0" t="n">
        <v>172317780</v>
      </c>
      <c r="C1664" s="0" t="s">
        <v>1952</v>
      </c>
      <c r="D1664" s="0" t="s">
        <v>1713</v>
      </c>
      <c r="E1664" s="0" t="s">
        <v>1888</v>
      </c>
    </row>
    <row r="1665" customFormat="false" ht="15" hidden="false" customHeight="false" outlineLevel="0" collapsed="false">
      <c r="B1665" s="0" t="n">
        <v>172317940</v>
      </c>
      <c r="C1665" s="0" t="s">
        <v>1953</v>
      </c>
      <c r="D1665" s="0" t="s">
        <v>1716</v>
      </c>
      <c r="E1665" s="0" t="s">
        <v>801</v>
      </c>
    </row>
    <row r="1666" customFormat="false" ht="15" hidden="false" customHeight="false" outlineLevel="0" collapsed="false">
      <c r="B1666" s="0" t="n">
        <v>172317836</v>
      </c>
      <c r="C1666" s="0" t="s">
        <v>1954</v>
      </c>
      <c r="D1666" s="0" t="s">
        <v>1716</v>
      </c>
      <c r="E1666" s="0" t="s">
        <v>1890</v>
      </c>
    </row>
    <row r="1667" customFormat="false" ht="15" hidden="false" customHeight="false" outlineLevel="0" collapsed="false">
      <c r="B1667" s="0" t="n">
        <v>172317791</v>
      </c>
      <c r="C1667" s="0" t="s">
        <v>1955</v>
      </c>
      <c r="D1667" s="0" t="s">
        <v>1956</v>
      </c>
      <c r="E1667" s="0" t="s">
        <v>585</v>
      </c>
    </row>
    <row r="1668" customFormat="false" ht="15" hidden="false" customHeight="false" outlineLevel="0" collapsed="false">
      <c r="B1668" s="0" t="n">
        <v>172317889</v>
      </c>
      <c r="C1668" s="0" t="s">
        <v>1957</v>
      </c>
      <c r="D1668" s="0" t="s">
        <v>1956</v>
      </c>
      <c r="E1668" s="0" t="s">
        <v>1883</v>
      </c>
    </row>
    <row r="1669" customFormat="false" ht="15" hidden="false" customHeight="false" outlineLevel="0" collapsed="false">
      <c r="B1669" s="0" t="n">
        <v>172317960</v>
      </c>
      <c r="C1669" s="0" t="s">
        <v>1194</v>
      </c>
      <c r="D1669" s="0" t="s">
        <v>398</v>
      </c>
      <c r="E1669" s="0" t="s">
        <v>1888</v>
      </c>
    </row>
    <row r="1670" customFormat="false" ht="15" hidden="false" customHeight="false" outlineLevel="0" collapsed="false">
      <c r="B1670" s="0" t="n">
        <v>172317969</v>
      </c>
      <c r="C1670" s="0" t="s">
        <v>1958</v>
      </c>
      <c r="D1670" s="0" t="s">
        <v>1959</v>
      </c>
      <c r="E1670" s="0" t="s">
        <v>1890</v>
      </c>
    </row>
    <row r="1671" customFormat="false" ht="15" hidden="false" customHeight="false" outlineLevel="0" collapsed="false">
      <c r="B1671" s="0" t="n">
        <v>172317846</v>
      </c>
      <c r="C1671" s="0" t="s">
        <v>1960</v>
      </c>
      <c r="D1671" s="0" t="s">
        <v>1718</v>
      </c>
      <c r="E1671" s="0" t="s">
        <v>801</v>
      </c>
    </row>
    <row r="1672" customFormat="false" ht="15" hidden="false" customHeight="false" outlineLevel="0" collapsed="false">
      <c r="B1672" s="0" t="n">
        <v>172317952</v>
      </c>
      <c r="C1672" s="0" t="s">
        <v>1961</v>
      </c>
      <c r="D1672" s="0" t="s">
        <v>1718</v>
      </c>
      <c r="E1672" s="0" t="s">
        <v>585</v>
      </c>
    </row>
    <row r="1673" customFormat="false" ht="15" hidden="false" customHeight="false" outlineLevel="0" collapsed="false">
      <c r="B1673" s="0" t="n">
        <v>172317853</v>
      </c>
      <c r="C1673" s="0" t="s">
        <v>1962</v>
      </c>
      <c r="D1673" s="0" t="s">
        <v>1963</v>
      </c>
      <c r="E1673" s="0" t="s">
        <v>1883</v>
      </c>
    </row>
    <row r="1674" customFormat="false" ht="15" hidden="false" customHeight="false" outlineLevel="0" collapsed="false">
      <c r="B1674" s="0" t="n">
        <v>172317753</v>
      </c>
      <c r="C1674" s="0" t="s">
        <v>1694</v>
      </c>
      <c r="D1674" s="0" t="s">
        <v>1721</v>
      </c>
      <c r="E1674" s="0" t="s">
        <v>801</v>
      </c>
    </row>
    <row r="1675" customFormat="false" ht="15" hidden="false" customHeight="false" outlineLevel="0" collapsed="false">
      <c r="B1675" s="0" t="n">
        <v>172317908</v>
      </c>
      <c r="C1675" s="0" t="s">
        <v>1964</v>
      </c>
      <c r="D1675" s="0" t="s">
        <v>1721</v>
      </c>
      <c r="E1675" s="0" t="s">
        <v>801</v>
      </c>
    </row>
    <row r="1676" customFormat="false" ht="15" hidden="false" customHeight="false" outlineLevel="0" collapsed="false">
      <c r="B1676" s="0" t="n">
        <v>172317769</v>
      </c>
      <c r="C1676" s="0" t="s">
        <v>1694</v>
      </c>
      <c r="D1676" s="0" t="s">
        <v>1721</v>
      </c>
      <c r="E1676" s="0" t="s">
        <v>585</v>
      </c>
    </row>
    <row r="1677" customFormat="false" ht="15" hidden="false" customHeight="false" outlineLevel="0" collapsed="false">
      <c r="B1677" s="0" t="n">
        <v>172317942</v>
      </c>
      <c r="C1677" s="0" t="s">
        <v>1965</v>
      </c>
      <c r="D1677" s="0" t="s">
        <v>1721</v>
      </c>
      <c r="E1677" s="0" t="s">
        <v>585</v>
      </c>
    </row>
    <row r="1678" customFormat="false" ht="15" hidden="false" customHeight="false" outlineLevel="0" collapsed="false">
      <c r="B1678" s="0" t="n">
        <v>172317785</v>
      </c>
      <c r="C1678" s="0" t="s">
        <v>1966</v>
      </c>
      <c r="D1678" s="0" t="s">
        <v>1721</v>
      </c>
      <c r="E1678" s="0" t="s">
        <v>1883</v>
      </c>
    </row>
    <row r="1679" customFormat="false" ht="15" hidden="false" customHeight="false" outlineLevel="0" collapsed="false">
      <c r="B1679" s="0" t="n">
        <v>172317946</v>
      </c>
      <c r="C1679" s="0" t="s">
        <v>1967</v>
      </c>
      <c r="D1679" s="0" t="s">
        <v>78</v>
      </c>
      <c r="E1679" s="0" t="s">
        <v>1883</v>
      </c>
    </row>
    <row r="1680" customFormat="false" ht="15" hidden="false" customHeight="false" outlineLevel="0" collapsed="false">
      <c r="B1680" s="0" t="n">
        <v>172317811</v>
      </c>
      <c r="C1680" s="0" t="s">
        <v>1968</v>
      </c>
      <c r="D1680" s="0" t="s">
        <v>1721</v>
      </c>
      <c r="E1680" s="0" t="s">
        <v>1888</v>
      </c>
    </row>
    <row r="1681" customFormat="false" ht="15" hidden="false" customHeight="false" outlineLevel="0" collapsed="false">
      <c r="B1681" s="0" t="n">
        <v>172317732</v>
      </c>
      <c r="C1681" s="0" t="s">
        <v>1969</v>
      </c>
      <c r="D1681" s="0" t="s">
        <v>1721</v>
      </c>
      <c r="E1681" s="0" t="s">
        <v>1890</v>
      </c>
    </row>
    <row r="1682" customFormat="false" ht="15" hidden="false" customHeight="false" outlineLevel="0" collapsed="false">
      <c r="B1682" s="0" t="n">
        <v>172317734</v>
      </c>
      <c r="C1682" s="0" t="s">
        <v>1676</v>
      </c>
      <c r="D1682" s="0" t="s">
        <v>1721</v>
      </c>
      <c r="E1682" s="0" t="s">
        <v>1890</v>
      </c>
    </row>
    <row r="1683" customFormat="false" ht="15" hidden="false" customHeight="false" outlineLevel="0" collapsed="false">
      <c r="B1683" s="0" t="n">
        <v>172317823</v>
      </c>
      <c r="C1683" s="0" t="s">
        <v>1811</v>
      </c>
      <c r="D1683" s="0" t="s">
        <v>1721</v>
      </c>
      <c r="E1683" s="0" t="s">
        <v>1890</v>
      </c>
    </row>
    <row r="1684" customFormat="false" ht="15" hidden="false" customHeight="false" outlineLevel="0" collapsed="false">
      <c r="B1684" s="0" t="n">
        <v>172317913</v>
      </c>
      <c r="C1684" s="0" t="s">
        <v>1970</v>
      </c>
      <c r="D1684" s="0" t="s">
        <v>1971</v>
      </c>
      <c r="E1684" s="0" t="s">
        <v>1888</v>
      </c>
    </row>
    <row r="1685" customFormat="false" ht="15" hidden="false" customHeight="false" outlineLevel="0" collapsed="false">
      <c r="B1685" s="0" t="n">
        <v>172317766</v>
      </c>
      <c r="C1685" s="0" t="s">
        <v>1972</v>
      </c>
      <c r="D1685" s="0" t="s">
        <v>1973</v>
      </c>
      <c r="E1685" s="0" t="s">
        <v>1883</v>
      </c>
    </row>
    <row r="1686" customFormat="false" ht="15" hidden="false" customHeight="false" outlineLevel="0" collapsed="false">
      <c r="B1686" s="0" t="n">
        <v>172317813</v>
      </c>
      <c r="C1686" s="0" t="s">
        <v>1974</v>
      </c>
      <c r="D1686" s="0" t="s">
        <v>1727</v>
      </c>
      <c r="E1686" s="0" t="s">
        <v>801</v>
      </c>
    </row>
    <row r="1687" customFormat="false" ht="15" hidden="false" customHeight="false" outlineLevel="0" collapsed="false">
      <c r="B1687" s="0" t="n">
        <v>172317792</v>
      </c>
      <c r="C1687" s="0" t="s">
        <v>1975</v>
      </c>
      <c r="D1687" s="0" t="s">
        <v>1729</v>
      </c>
      <c r="E1687" s="0" t="s">
        <v>585</v>
      </c>
    </row>
    <row r="1688" customFormat="false" ht="15" hidden="false" customHeight="false" outlineLevel="0" collapsed="false">
      <c r="B1688" s="0" t="n">
        <v>172317872</v>
      </c>
      <c r="C1688" s="0" t="s">
        <v>1839</v>
      </c>
      <c r="D1688" s="0" t="s">
        <v>1729</v>
      </c>
      <c r="E1688" s="0" t="s">
        <v>1888</v>
      </c>
    </row>
    <row r="1689" customFormat="false" ht="15" hidden="false" customHeight="false" outlineLevel="0" collapsed="false">
      <c r="B1689" s="0" t="n">
        <v>172317955</v>
      </c>
      <c r="C1689" s="0" t="s">
        <v>1720</v>
      </c>
      <c r="D1689" s="0" t="s">
        <v>1731</v>
      </c>
      <c r="E1689" s="0" t="s">
        <v>1890</v>
      </c>
    </row>
    <row r="1690" customFormat="false" ht="15" hidden="false" customHeight="false" outlineLevel="0" collapsed="false">
      <c r="B1690" s="0" t="n">
        <v>172317882</v>
      </c>
      <c r="C1690" s="0" t="s">
        <v>1976</v>
      </c>
      <c r="D1690" s="0" t="s">
        <v>1977</v>
      </c>
      <c r="E1690" s="0" t="s">
        <v>801</v>
      </c>
    </row>
    <row r="1691" customFormat="false" ht="15" hidden="false" customHeight="false" outlineLevel="0" collapsed="false">
      <c r="B1691" s="0" t="n">
        <v>172317879</v>
      </c>
      <c r="C1691" s="0" t="s">
        <v>1667</v>
      </c>
      <c r="D1691" s="0" t="s">
        <v>1978</v>
      </c>
      <c r="E1691" s="0" t="s">
        <v>585</v>
      </c>
    </row>
    <row r="1692" customFormat="false" ht="15" hidden="false" customHeight="false" outlineLevel="0" collapsed="false">
      <c r="B1692" s="0" t="n">
        <v>172317899</v>
      </c>
      <c r="C1692" s="0" t="s">
        <v>1674</v>
      </c>
      <c r="D1692" s="0" t="s">
        <v>1978</v>
      </c>
      <c r="E1692" s="0" t="s">
        <v>1883</v>
      </c>
    </row>
    <row r="1693" customFormat="false" ht="15" hidden="false" customHeight="false" outlineLevel="0" collapsed="false">
      <c r="B1693" s="0" t="n">
        <v>172317950</v>
      </c>
      <c r="C1693" s="0" t="s">
        <v>1979</v>
      </c>
      <c r="D1693" s="0" t="s">
        <v>699</v>
      </c>
      <c r="E1693" s="0" t="s">
        <v>801</v>
      </c>
    </row>
    <row r="1694" customFormat="false" ht="15" hidden="false" customHeight="false" outlineLevel="0" collapsed="false">
      <c r="B1694" s="0" t="n">
        <v>172317804</v>
      </c>
      <c r="C1694" s="0" t="s">
        <v>1980</v>
      </c>
      <c r="D1694" s="0" t="s">
        <v>699</v>
      </c>
      <c r="E1694" s="0" t="s">
        <v>1888</v>
      </c>
    </row>
    <row r="1695" customFormat="false" ht="15" hidden="false" customHeight="false" outlineLevel="0" collapsed="false">
      <c r="B1695" s="0" t="n">
        <v>172317831</v>
      </c>
      <c r="C1695" s="0" t="s">
        <v>1720</v>
      </c>
      <c r="D1695" s="0" t="s">
        <v>699</v>
      </c>
      <c r="E1695" s="0" t="s">
        <v>1890</v>
      </c>
    </row>
    <row r="1696" customFormat="false" ht="15" hidden="false" customHeight="false" outlineLevel="0" collapsed="false">
      <c r="B1696" s="0" t="n">
        <v>172319026</v>
      </c>
      <c r="C1696" s="0" t="s">
        <v>1981</v>
      </c>
      <c r="D1696" s="0" t="s">
        <v>188</v>
      </c>
      <c r="E1696" s="0" t="s">
        <v>1890</v>
      </c>
    </row>
    <row r="1697" customFormat="false" ht="15" hidden="false" customHeight="false" outlineLevel="0" collapsed="false">
      <c r="B1697" s="0" t="n">
        <v>172315001</v>
      </c>
      <c r="C1697" s="0" t="s">
        <v>1982</v>
      </c>
      <c r="D1697" s="0" t="s">
        <v>699</v>
      </c>
      <c r="E1697" s="0" t="s">
        <v>1890</v>
      </c>
    </row>
    <row r="1698" customFormat="false" ht="15" hidden="false" customHeight="false" outlineLevel="0" collapsed="false">
      <c r="B1698" s="0" t="n">
        <v>162314607</v>
      </c>
      <c r="C1698" s="0" t="s">
        <v>1000</v>
      </c>
      <c r="D1698" s="0" t="s">
        <v>188</v>
      </c>
      <c r="E1698" s="0" t="s">
        <v>801</v>
      </c>
    </row>
    <row r="1699" customFormat="false" ht="15" hidden="false" customHeight="false" outlineLevel="0" collapsed="false">
      <c r="B1699" s="0" t="n">
        <v>172317805</v>
      </c>
      <c r="C1699" s="0" t="s">
        <v>1983</v>
      </c>
      <c r="D1699" s="0" t="s">
        <v>1739</v>
      </c>
      <c r="E1699" s="0" t="s">
        <v>585</v>
      </c>
    </row>
    <row r="1700" customFormat="false" ht="15" hidden="false" customHeight="false" outlineLevel="0" collapsed="false">
      <c r="B1700" s="0" t="n">
        <v>172317829</v>
      </c>
      <c r="C1700" s="0" t="s">
        <v>1984</v>
      </c>
      <c r="D1700" s="0" t="s">
        <v>1739</v>
      </c>
      <c r="E1700" s="0" t="s">
        <v>1883</v>
      </c>
    </row>
    <row r="1701" customFormat="false" ht="15" hidden="false" customHeight="false" outlineLevel="0" collapsed="false">
      <c r="B1701" s="0" t="n">
        <v>172317909</v>
      </c>
      <c r="C1701" s="0" t="s">
        <v>1073</v>
      </c>
      <c r="D1701" s="0" t="s">
        <v>277</v>
      </c>
      <c r="E1701" s="0" t="s">
        <v>1890</v>
      </c>
    </row>
    <row r="1702" customFormat="false" ht="15" hidden="false" customHeight="false" outlineLevel="0" collapsed="false">
      <c r="B1702" s="0" t="n">
        <v>172317795</v>
      </c>
      <c r="C1702" s="0" t="s">
        <v>1858</v>
      </c>
      <c r="D1702" s="0" t="s">
        <v>1743</v>
      </c>
      <c r="E1702" s="0" t="s">
        <v>801</v>
      </c>
    </row>
    <row r="1703" customFormat="false" ht="15" hidden="false" customHeight="false" outlineLevel="0" collapsed="false">
      <c r="B1703" s="0" t="n">
        <v>172317802</v>
      </c>
      <c r="C1703" s="0" t="s">
        <v>1985</v>
      </c>
      <c r="D1703" s="0" t="s">
        <v>1743</v>
      </c>
      <c r="E1703" s="0" t="s">
        <v>585</v>
      </c>
    </row>
    <row r="1704" customFormat="false" ht="15" hidden="false" customHeight="false" outlineLevel="0" collapsed="false">
      <c r="B1704" s="0" t="n">
        <v>172317840</v>
      </c>
      <c r="C1704" s="0" t="s">
        <v>1986</v>
      </c>
      <c r="D1704" s="0" t="s">
        <v>1743</v>
      </c>
      <c r="E1704" s="0" t="s">
        <v>1883</v>
      </c>
    </row>
    <row r="1705" customFormat="false" ht="15" hidden="false" customHeight="false" outlineLevel="0" collapsed="false">
      <c r="B1705" s="0" t="n">
        <v>172317849</v>
      </c>
      <c r="C1705" s="0" t="s">
        <v>1987</v>
      </c>
      <c r="D1705" s="0" t="s">
        <v>1802</v>
      </c>
      <c r="E1705" s="0" t="s">
        <v>1888</v>
      </c>
    </row>
    <row r="1706" customFormat="false" ht="15" hidden="false" customHeight="false" outlineLevel="0" collapsed="false">
      <c r="B1706" s="0" t="n">
        <v>172317739</v>
      </c>
      <c r="C1706" s="0" t="s">
        <v>1988</v>
      </c>
      <c r="D1706" s="0" t="s">
        <v>1989</v>
      </c>
      <c r="E1706" s="0" t="s">
        <v>1890</v>
      </c>
    </row>
    <row r="1707" customFormat="false" ht="15" hidden="false" customHeight="false" outlineLevel="0" collapsed="false">
      <c r="B1707" s="0" t="n">
        <v>172317736</v>
      </c>
      <c r="C1707" s="0" t="s">
        <v>1990</v>
      </c>
      <c r="D1707" s="0" t="s">
        <v>1991</v>
      </c>
      <c r="E1707" s="0" t="s">
        <v>585</v>
      </c>
    </row>
    <row r="1708" customFormat="false" ht="15" hidden="false" customHeight="false" outlineLevel="0" collapsed="false">
      <c r="B1708" s="0" t="n">
        <v>172317901</v>
      </c>
      <c r="C1708" s="0" t="s">
        <v>1992</v>
      </c>
      <c r="D1708" s="0" t="s">
        <v>1991</v>
      </c>
      <c r="E1708" s="0" t="s">
        <v>1883</v>
      </c>
    </row>
    <row r="1709" customFormat="false" ht="15" hidden="false" customHeight="false" outlineLevel="0" collapsed="false">
      <c r="B1709" s="0" t="n">
        <v>172317904</v>
      </c>
      <c r="C1709" s="0" t="s">
        <v>1720</v>
      </c>
      <c r="D1709" s="0" t="s">
        <v>1751</v>
      </c>
      <c r="E1709" s="0" t="s">
        <v>801</v>
      </c>
    </row>
    <row r="1710" customFormat="false" ht="15" hidden="false" customHeight="false" outlineLevel="0" collapsed="false">
      <c r="B1710" s="0" t="n">
        <v>172318919</v>
      </c>
      <c r="C1710" s="0" t="s">
        <v>1993</v>
      </c>
      <c r="D1710" s="0" t="s">
        <v>402</v>
      </c>
      <c r="E1710" s="0" t="s">
        <v>585</v>
      </c>
    </row>
    <row r="1711" customFormat="false" ht="15" hidden="false" customHeight="false" outlineLevel="0" collapsed="false">
      <c r="B1711" s="0" t="n">
        <v>172317775</v>
      </c>
      <c r="C1711" s="0" t="s">
        <v>1725</v>
      </c>
      <c r="D1711" s="0" t="s">
        <v>1751</v>
      </c>
      <c r="E1711" s="0" t="s">
        <v>1888</v>
      </c>
    </row>
    <row r="1712" customFormat="false" ht="15" hidden="false" customHeight="false" outlineLevel="0" collapsed="false">
      <c r="B1712" s="0" t="n">
        <v>172317851</v>
      </c>
      <c r="C1712" s="0" t="s">
        <v>1914</v>
      </c>
      <c r="D1712" s="0" t="s">
        <v>1751</v>
      </c>
      <c r="E1712" s="0" t="s">
        <v>1890</v>
      </c>
    </row>
    <row r="1713" customFormat="false" ht="15" hidden="false" customHeight="false" outlineLevel="0" collapsed="false">
      <c r="B1713" s="0" t="n">
        <v>172317796</v>
      </c>
      <c r="C1713" s="0" t="s">
        <v>1994</v>
      </c>
      <c r="D1713" s="0" t="s">
        <v>1754</v>
      </c>
      <c r="E1713" s="0" t="s">
        <v>585</v>
      </c>
    </row>
    <row r="1714" customFormat="false" ht="15" hidden="false" customHeight="false" outlineLevel="0" collapsed="false">
      <c r="B1714" s="0" t="n">
        <v>172317875</v>
      </c>
      <c r="C1714" s="0" t="s">
        <v>1995</v>
      </c>
      <c r="D1714" s="0" t="s">
        <v>1754</v>
      </c>
      <c r="E1714" s="0" t="s">
        <v>1883</v>
      </c>
    </row>
    <row r="1715" customFormat="false" ht="15" hidden="false" customHeight="false" outlineLevel="0" collapsed="false">
      <c r="B1715" s="0" t="n">
        <v>172317922</v>
      </c>
      <c r="C1715" s="0" t="s">
        <v>1996</v>
      </c>
      <c r="D1715" s="0" t="s">
        <v>1754</v>
      </c>
      <c r="E1715" s="0" t="s">
        <v>1888</v>
      </c>
    </row>
    <row r="1716" customFormat="false" ht="15" hidden="false" customHeight="false" outlineLevel="0" collapsed="false">
      <c r="B1716" s="0" t="n">
        <v>172317898</v>
      </c>
      <c r="C1716" s="0" t="s">
        <v>1997</v>
      </c>
      <c r="D1716" s="0" t="s">
        <v>1757</v>
      </c>
      <c r="E1716" s="0" t="s">
        <v>801</v>
      </c>
    </row>
    <row r="1717" customFormat="false" ht="15" hidden="false" customHeight="false" outlineLevel="0" collapsed="false">
      <c r="B1717" s="0" t="n">
        <v>172318918</v>
      </c>
      <c r="C1717" s="0" t="s">
        <v>1998</v>
      </c>
      <c r="D1717" s="0" t="s">
        <v>146</v>
      </c>
      <c r="E1717" s="0" t="s">
        <v>585</v>
      </c>
    </row>
    <row r="1718" customFormat="false" ht="15" hidden="false" customHeight="false" outlineLevel="0" collapsed="false">
      <c r="B1718" s="0" t="n">
        <v>172317870</v>
      </c>
      <c r="C1718" s="0" t="s">
        <v>1779</v>
      </c>
      <c r="D1718" s="0" t="s">
        <v>1757</v>
      </c>
      <c r="E1718" s="0" t="s">
        <v>1890</v>
      </c>
    </row>
    <row r="1719" customFormat="false" ht="15" hidden="false" customHeight="false" outlineLevel="0" collapsed="false">
      <c r="B1719" s="0" t="n">
        <v>172317798</v>
      </c>
      <c r="C1719" s="0" t="s">
        <v>1999</v>
      </c>
      <c r="D1719" s="0" t="s">
        <v>1470</v>
      </c>
      <c r="E1719" s="0" t="s">
        <v>585</v>
      </c>
    </row>
    <row r="1720" customFormat="false" ht="15" hidden="false" customHeight="false" outlineLevel="0" collapsed="false">
      <c r="B1720" s="0" t="n">
        <v>172317848</v>
      </c>
      <c r="C1720" s="0" t="s">
        <v>2000</v>
      </c>
      <c r="D1720" s="0" t="s">
        <v>1470</v>
      </c>
      <c r="E1720" s="0" t="s">
        <v>1883</v>
      </c>
    </row>
    <row r="1721" customFormat="false" ht="15" hidden="false" customHeight="false" outlineLevel="0" collapsed="false">
      <c r="B1721" s="0" t="n">
        <v>172317862</v>
      </c>
      <c r="C1721" s="0" t="s">
        <v>1779</v>
      </c>
      <c r="D1721" s="0" t="s">
        <v>1470</v>
      </c>
      <c r="E1721" s="0" t="s">
        <v>1888</v>
      </c>
    </row>
    <row r="1722" customFormat="false" ht="15" hidden="false" customHeight="false" outlineLevel="0" collapsed="false">
      <c r="B1722" s="0" t="n">
        <v>172317903</v>
      </c>
      <c r="C1722" s="0" t="s">
        <v>2001</v>
      </c>
      <c r="D1722" s="0" t="s">
        <v>1470</v>
      </c>
      <c r="E1722" s="0" t="s">
        <v>1890</v>
      </c>
    </row>
    <row r="1723" customFormat="false" ht="15" hidden="false" customHeight="false" outlineLevel="0" collapsed="false">
      <c r="B1723" s="0" t="n">
        <v>172318921</v>
      </c>
      <c r="C1723" s="0" t="s">
        <v>871</v>
      </c>
      <c r="D1723" s="0" t="s">
        <v>58</v>
      </c>
      <c r="E1723" s="0" t="s">
        <v>801</v>
      </c>
    </row>
    <row r="1724" customFormat="false" ht="15" hidden="false" customHeight="false" outlineLevel="0" collapsed="false">
      <c r="B1724" s="0" t="n">
        <v>172318917</v>
      </c>
      <c r="C1724" s="0" t="s">
        <v>2002</v>
      </c>
      <c r="D1724" s="0" t="s">
        <v>1765</v>
      </c>
      <c r="E1724" s="0" t="s">
        <v>1888</v>
      </c>
    </row>
    <row r="1725" customFormat="false" ht="15" hidden="false" customHeight="false" outlineLevel="0" collapsed="false">
      <c r="B1725" s="0" t="n">
        <v>172317958</v>
      </c>
      <c r="C1725" s="0" t="s">
        <v>1667</v>
      </c>
      <c r="D1725" s="0" t="s">
        <v>1769</v>
      </c>
      <c r="E1725" s="0" t="s">
        <v>1883</v>
      </c>
    </row>
    <row r="1726" customFormat="false" ht="15" hidden="false" customHeight="false" outlineLevel="0" collapsed="false">
      <c r="B1726" s="0" t="n">
        <v>172317758</v>
      </c>
      <c r="C1726" s="0" t="s">
        <v>2003</v>
      </c>
      <c r="D1726" s="0" t="s">
        <v>2004</v>
      </c>
      <c r="E1726" s="0" t="s">
        <v>1888</v>
      </c>
    </row>
    <row r="1727" customFormat="false" ht="15" hidden="false" customHeight="false" outlineLevel="0" collapsed="false">
      <c r="B1727" s="0" t="n">
        <v>172317929</v>
      </c>
      <c r="C1727" s="0" t="s">
        <v>2005</v>
      </c>
      <c r="D1727" s="0" t="s">
        <v>1771</v>
      </c>
      <c r="E1727" s="0" t="s">
        <v>1890</v>
      </c>
    </row>
    <row r="1728" customFormat="false" ht="15" hidden="false" customHeight="false" outlineLevel="0" collapsed="false">
      <c r="B1728" s="0" t="n">
        <v>172317797</v>
      </c>
      <c r="C1728" s="0" t="s">
        <v>1964</v>
      </c>
      <c r="D1728" s="0" t="s">
        <v>2006</v>
      </c>
      <c r="E1728" s="0" t="s">
        <v>801</v>
      </c>
    </row>
    <row r="1729" customFormat="false" ht="15" hidden="false" customHeight="false" outlineLevel="0" collapsed="false">
      <c r="B1729" s="0" t="n">
        <v>172217231</v>
      </c>
      <c r="C1729" s="0" t="s">
        <v>2007</v>
      </c>
      <c r="D1729" s="0" t="s">
        <v>2008</v>
      </c>
      <c r="E1729" s="0" t="s">
        <v>585</v>
      </c>
    </row>
    <row r="1730" customFormat="false" ht="15" hidden="false" customHeight="false" outlineLevel="0" collapsed="false">
      <c r="B1730" s="0" t="n">
        <v>172317906</v>
      </c>
      <c r="C1730" s="0" t="s">
        <v>976</v>
      </c>
      <c r="D1730" s="0" t="s">
        <v>41</v>
      </c>
      <c r="E1730" s="0" t="s">
        <v>585</v>
      </c>
    </row>
    <row r="1731" customFormat="false" ht="15" hidden="false" customHeight="false" outlineLevel="0" collapsed="false">
      <c r="B1731" s="0" t="n">
        <v>172317788</v>
      </c>
      <c r="C1731" s="0" t="s">
        <v>2009</v>
      </c>
      <c r="D1731" s="0" t="s">
        <v>1784</v>
      </c>
      <c r="E1731" s="0" t="s">
        <v>801</v>
      </c>
    </row>
    <row r="1732" customFormat="false" ht="15" hidden="false" customHeight="false" outlineLevel="0" collapsed="false">
      <c r="B1732" s="0" t="n">
        <v>172317931</v>
      </c>
      <c r="C1732" s="0" t="s">
        <v>2010</v>
      </c>
      <c r="D1732" s="0" t="s">
        <v>1784</v>
      </c>
      <c r="E1732" s="0" t="s">
        <v>1888</v>
      </c>
    </row>
    <row r="1733" customFormat="false" ht="15" hidden="false" customHeight="false" outlineLevel="0" collapsed="false">
      <c r="B1733" s="0" t="n">
        <v>172317974</v>
      </c>
      <c r="C1733" s="0" t="s">
        <v>2011</v>
      </c>
      <c r="D1733" s="0" t="s">
        <v>632</v>
      </c>
      <c r="E1733" s="0" t="s">
        <v>1890</v>
      </c>
    </row>
    <row r="1734" customFormat="false" ht="15" hidden="false" customHeight="false" outlineLevel="0" collapsed="false">
      <c r="B1734" s="0" t="n">
        <v>172318926</v>
      </c>
      <c r="C1734" s="0" t="s">
        <v>1411</v>
      </c>
      <c r="D1734" s="0" t="s">
        <v>632</v>
      </c>
      <c r="E1734" s="0" t="s">
        <v>1890</v>
      </c>
    </row>
    <row r="1735" customFormat="false" ht="15" hidden="false" customHeight="false" outlineLevel="0" collapsed="false">
      <c r="B1735" s="0" t="n">
        <v>172317751</v>
      </c>
      <c r="C1735" s="0" t="s">
        <v>2012</v>
      </c>
      <c r="D1735" s="0" t="s">
        <v>2013</v>
      </c>
      <c r="E1735" s="0" t="s">
        <v>801</v>
      </c>
    </row>
    <row r="1736" customFormat="false" ht="15" hidden="false" customHeight="false" outlineLevel="0" collapsed="false">
      <c r="B1736" s="0" t="n">
        <v>172317754</v>
      </c>
      <c r="C1736" s="0" t="s">
        <v>2014</v>
      </c>
      <c r="D1736" s="0" t="s">
        <v>2013</v>
      </c>
      <c r="E1736" s="0" t="s">
        <v>585</v>
      </c>
    </row>
    <row r="1737" customFormat="false" ht="15" hidden="false" customHeight="false" outlineLevel="0" collapsed="false">
      <c r="B1737" s="0" t="n">
        <v>172317876</v>
      </c>
      <c r="C1737" s="0" t="s">
        <v>2015</v>
      </c>
      <c r="D1737" s="0" t="s">
        <v>1788</v>
      </c>
      <c r="E1737" s="0" t="s">
        <v>1883</v>
      </c>
    </row>
    <row r="1738" customFormat="false" ht="15" hidden="false" customHeight="false" outlineLevel="0" collapsed="false">
      <c r="B1738" s="0" t="n">
        <v>172317961</v>
      </c>
      <c r="C1738" s="0" t="s">
        <v>2016</v>
      </c>
      <c r="D1738" s="0" t="s">
        <v>138</v>
      </c>
      <c r="E1738" s="0" t="s">
        <v>1888</v>
      </c>
    </row>
    <row r="1739" customFormat="false" ht="15" hidden="false" customHeight="false" outlineLevel="0" collapsed="false">
      <c r="B1739" s="0" t="n">
        <v>172338245</v>
      </c>
      <c r="C1739" s="0" t="s">
        <v>2017</v>
      </c>
      <c r="D1739" s="0" t="s">
        <v>1788</v>
      </c>
      <c r="E1739" s="0" t="s">
        <v>801</v>
      </c>
    </row>
    <row r="1740" customFormat="false" ht="15" hidden="false" customHeight="false" outlineLevel="0" collapsed="false">
      <c r="B1740" s="0" t="n">
        <v>172317747</v>
      </c>
      <c r="C1740" s="0" t="s">
        <v>2018</v>
      </c>
      <c r="D1740" s="0" t="s">
        <v>1791</v>
      </c>
      <c r="E1740" s="0" t="s">
        <v>1890</v>
      </c>
    </row>
    <row r="1741" customFormat="false" ht="15" hidden="false" customHeight="false" outlineLevel="0" collapsed="false">
      <c r="B1741" s="0" t="n">
        <v>172317907</v>
      </c>
      <c r="C1741" s="0" t="s">
        <v>2019</v>
      </c>
      <c r="D1741" s="0" t="s">
        <v>1464</v>
      </c>
      <c r="E1741" s="0" t="s">
        <v>801</v>
      </c>
    </row>
    <row r="1742" customFormat="false" ht="15" hidden="false" customHeight="false" outlineLevel="0" collapsed="false">
      <c r="B1742" s="0" t="n">
        <v>172317928</v>
      </c>
      <c r="C1742" s="0" t="s">
        <v>2017</v>
      </c>
      <c r="D1742" s="0" t="s">
        <v>2020</v>
      </c>
      <c r="E1742" s="0" t="s">
        <v>585</v>
      </c>
    </row>
    <row r="1743" customFormat="false" ht="15" hidden="false" customHeight="false" outlineLevel="0" collapsed="false">
      <c r="B1743" s="0" t="n">
        <v>172317819</v>
      </c>
      <c r="C1743" s="0" t="s">
        <v>2021</v>
      </c>
      <c r="D1743" s="0" t="s">
        <v>2022</v>
      </c>
      <c r="E1743" s="0" t="s">
        <v>1883</v>
      </c>
    </row>
    <row r="1744" customFormat="false" ht="15" hidden="false" customHeight="false" outlineLevel="0" collapsed="false">
      <c r="B1744" s="0" t="n">
        <v>172317927</v>
      </c>
      <c r="C1744" s="0" t="s">
        <v>2023</v>
      </c>
      <c r="D1744" s="0" t="s">
        <v>2022</v>
      </c>
      <c r="E1744" s="0" t="s">
        <v>1888</v>
      </c>
    </row>
    <row r="1745" customFormat="false" ht="15" hidden="false" customHeight="false" outlineLevel="0" collapsed="false">
      <c r="B1745" s="0" t="n">
        <v>172317873</v>
      </c>
      <c r="C1745" s="0" t="s">
        <v>1931</v>
      </c>
      <c r="D1745" s="0" t="s">
        <v>2024</v>
      </c>
      <c r="E1745" s="0" t="s">
        <v>1890</v>
      </c>
    </row>
    <row r="1746" customFormat="false" ht="15" hidden="false" customHeight="false" outlineLevel="0" collapsed="false">
      <c r="B1746" s="0" t="n">
        <v>172317953</v>
      </c>
      <c r="C1746" s="0" t="s">
        <v>2025</v>
      </c>
      <c r="D1746" s="0" t="s">
        <v>1795</v>
      </c>
      <c r="E1746" s="0" t="s">
        <v>801</v>
      </c>
    </row>
    <row r="1747" customFormat="false" ht="15" hidden="false" customHeight="false" outlineLevel="0" collapsed="false">
      <c r="B1747" s="0" t="n">
        <v>172317964</v>
      </c>
      <c r="C1747" s="0" t="s">
        <v>2026</v>
      </c>
      <c r="D1747" s="0" t="s">
        <v>945</v>
      </c>
      <c r="E1747" s="0" t="s">
        <v>585</v>
      </c>
    </row>
    <row r="1748" customFormat="false" ht="15" hidden="false" customHeight="false" outlineLevel="0" collapsed="false">
      <c r="B1748" s="0" t="n">
        <v>172317968</v>
      </c>
      <c r="C1748" s="0" t="s">
        <v>2027</v>
      </c>
      <c r="D1748" s="0" t="s">
        <v>1795</v>
      </c>
      <c r="E1748" s="0" t="s">
        <v>1883</v>
      </c>
    </row>
    <row r="1749" customFormat="false" ht="15" hidden="false" customHeight="false" outlineLevel="0" collapsed="false">
      <c r="B1749" s="0" t="n">
        <v>172317771</v>
      </c>
      <c r="C1749" s="0" t="s">
        <v>1694</v>
      </c>
      <c r="D1749" s="0" t="s">
        <v>2028</v>
      </c>
      <c r="E1749" s="0" t="s">
        <v>1888</v>
      </c>
    </row>
    <row r="1750" customFormat="false" ht="15" hidden="false" customHeight="false" outlineLevel="0" collapsed="false">
      <c r="B1750" s="0" t="n">
        <v>172317937</v>
      </c>
      <c r="C1750" s="0" t="s">
        <v>2029</v>
      </c>
      <c r="D1750" s="0" t="s">
        <v>1797</v>
      </c>
      <c r="E1750" s="0" t="s">
        <v>585</v>
      </c>
    </row>
    <row r="1751" customFormat="false" ht="15" hidden="false" customHeight="false" outlineLevel="0" collapsed="false">
      <c r="B1751" s="0" t="n">
        <v>172317861</v>
      </c>
      <c r="C1751" s="0" t="s">
        <v>1946</v>
      </c>
      <c r="D1751" s="0" t="s">
        <v>1797</v>
      </c>
      <c r="E1751" s="0" t="s">
        <v>1883</v>
      </c>
    </row>
    <row r="1752" customFormat="false" ht="15" hidden="false" customHeight="false" outlineLevel="0" collapsed="false">
      <c r="B1752" s="0" t="n">
        <v>172317845</v>
      </c>
      <c r="C1752" s="0" t="s">
        <v>2030</v>
      </c>
      <c r="D1752" s="0" t="s">
        <v>1797</v>
      </c>
      <c r="E1752" s="0" t="s">
        <v>1890</v>
      </c>
    </row>
    <row r="1753" customFormat="false" ht="15" hidden="false" customHeight="false" outlineLevel="0" collapsed="false">
      <c r="B1753" s="0" t="n">
        <v>172317841</v>
      </c>
      <c r="C1753" s="0" t="s">
        <v>2031</v>
      </c>
      <c r="D1753" s="0" t="s">
        <v>2032</v>
      </c>
      <c r="E1753" s="0" t="s">
        <v>1883</v>
      </c>
    </row>
    <row r="1754" customFormat="false" ht="15" hidden="false" customHeight="false" outlineLevel="0" collapsed="false">
      <c r="B1754" s="0" t="n">
        <v>172317894</v>
      </c>
      <c r="C1754" s="0" t="s">
        <v>2033</v>
      </c>
      <c r="D1754" s="0" t="s">
        <v>2034</v>
      </c>
      <c r="E1754" s="0" t="s">
        <v>1888</v>
      </c>
    </row>
    <row r="1755" customFormat="false" ht="15" hidden="false" customHeight="false" outlineLevel="0" collapsed="false">
      <c r="B1755" s="0" t="n">
        <v>172317939</v>
      </c>
      <c r="C1755" s="0" t="s">
        <v>2035</v>
      </c>
      <c r="D1755" s="0" t="s">
        <v>2036</v>
      </c>
      <c r="E1755" s="0" t="s">
        <v>1890</v>
      </c>
    </row>
    <row r="1756" customFormat="false" ht="15" hidden="false" customHeight="false" outlineLevel="0" collapsed="false">
      <c r="B1756" s="0" t="n">
        <v>172317807</v>
      </c>
      <c r="C1756" s="0" t="s">
        <v>2037</v>
      </c>
      <c r="D1756" s="0" t="s">
        <v>2038</v>
      </c>
      <c r="E1756" s="0" t="s">
        <v>801</v>
      </c>
    </row>
    <row r="1757" customFormat="false" ht="15" hidden="false" customHeight="false" outlineLevel="0" collapsed="false">
      <c r="B1757" s="0" t="n">
        <v>172317756</v>
      </c>
      <c r="C1757" s="0" t="s">
        <v>2039</v>
      </c>
      <c r="D1757" s="0" t="s">
        <v>2040</v>
      </c>
      <c r="E1757" s="0" t="s">
        <v>585</v>
      </c>
    </row>
    <row r="1758" customFormat="false" ht="15" hidden="false" customHeight="false" outlineLevel="0" collapsed="false">
      <c r="B1758" s="0" t="n">
        <v>162314686</v>
      </c>
      <c r="C1758" s="0" t="s">
        <v>1230</v>
      </c>
      <c r="D1758" s="0" t="s">
        <v>128</v>
      </c>
      <c r="E1758" s="0" t="s">
        <v>801</v>
      </c>
    </row>
    <row r="1759" customFormat="false" ht="15" hidden="false" customHeight="false" outlineLevel="0" collapsed="false">
      <c r="B1759" s="0" t="n">
        <v>172317949</v>
      </c>
      <c r="C1759" s="0" t="s">
        <v>2041</v>
      </c>
      <c r="D1759" s="0" t="s">
        <v>2042</v>
      </c>
      <c r="E1759" s="0" t="s">
        <v>1883</v>
      </c>
    </row>
    <row r="1760" customFormat="false" ht="15" hidden="false" customHeight="false" outlineLevel="0" collapsed="false">
      <c r="B1760" s="0" t="n">
        <v>172317761</v>
      </c>
      <c r="C1760" s="0" t="s">
        <v>2043</v>
      </c>
      <c r="D1760" s="0" t="s">
        <v>2044</v>
      </c>
      <c r="E1760" s="0" t="s">
        <v>1888</v>
      </c>
    </row>
    <row r="1761" customFormat="false" ht="15" hidden="false" customHeight="false" outlineLevel="0" collapsed="false">
      <c r="B1761" s="0" t="n">
        <v>172317783</v>
      </c>
      <c r="C1761" s="0" t="s">
        <v>2045</v>
      </c>
      <c r="D1761" s="0" t="s">
        <v>2046</v>
      </c>
      <c r="E1761" s="0" t="s">
        <v>1890</v>
      </c>
    </row>
    <row r="1762" customFormat="false" ht="15" hidden="false" customHeight="false" outlineLevel="0" collapsed="false">
      <c r="B1762" s="0" t="n">
        <v>172317743</v>
      </c>
      <c r="C1762" s="0" t="s">
        <v>2047</v>
      </c>
      <c r="D1762" s="0" t="s">
        <v>2048</v>
      </c>
      <c r="E1762" s="0" t="s">
        <v>801</v>
      </c>
    </row>
    <row r="1763" customFormat="false" ht="15" hidden="false" customHeight="false" outlineLevel="0" collapsed="false">
      <c r="B1763" s="0" t="n">
        <v>172317886</v>
      </c>
      <c r="C1763" s="0" t="s">
        <v>1871</v>
      </c>
      <c r="D1763" s="0" t="s">
        <v>2048</v>
      </c>
      <c r="E1763" s="0" t="s">
        <v>585</v>
      </c>
    </row>
    <row r="1764" customFormat="false" ht="15" hidden="false" customHeight="false" outlineLevel="0" collapsed="false">
      <c r="B1764" s="0" t="n">
        <v>172317742</v>
      </c>
      <c r="C1764" s="0" t="s">
        <v>1758</v>
      </c>
      <c r="D1764" s="0" t="s">
        <v>1817</v>
      </c>
      <c r="E1764" s="0" t="s">
        <v>1883</v>
      </c>
    </row>
    <row r="1765" customFormat="false" ht="15" hidden="false" customHeight="false" outlineLevel="0" collapsed="false">
      <c r="B1765" s="0" t="n">
        <v>172317858</v>
      </c>
      <c r="C1765" s="0" t="s">
        <v>1974</v>
      </c>
      <c r="D1765" s="0" t="s">
        <v>1817</v>
      </c>
      <c r="E1765" s="0" t="s">
        <v>1888</v>
      </c>
    </row>
    <row r="1766" customFormat="false" ht="15" hidden="false" customHeight="false" outlineLevel="0" collapsed="false">
      <c r="B1766" s="0" t="n">
        <v>172317871</v>
      </c>
      <c r="C1766" s="0" t="s">
        <v>1975</v>
      </c>
      <c r="D1766" s="0" t="s">
        <v>1817</v>
      </c>
      <c r="E1766" s="0" t="s">
        <v>1890</v>
      </c>
    </row>
    <row r="1767" customFormat="false" ht="15" hidden="false" customHeight="false" outlineLevel="0" collapsed="false">
      <c r="B1767" s="0" t="n">
        <v>172317824</v>
      </c>
      <c r="C1767" s="0" t="s">
        <v>2049</v>
      </c>
      <c r="D1767" s="0" t="s">
        <v>1823</v>
      </c>
      <c r="E1767" s="0" t="s">
        <v>801</v>
      </c>
    </row>
    <row r="1768" customFormat="false" ht="15" hidden="false" customHeight="false" outlineLevel="0" collapsed="false">
      <c r="B1768" s="0" t="n">
        <v>172317938</v>
      </c>
      <c r="C1768" s="0" t="s">
        <v>2050</v>
      </c>
      <c r="D1768" s="0" t="s">
        <v>1823</v>
      </c>
      <c r="E1768" s="0" t="s">
        <v>801</v>
      </c>
    </row>
    <row r="1769" customFormat="false" ht="15" hidden="false" customHeight="false" outlineLevel="0" collapsed="false">
      <c r="B1769" s="0" t="n">
        <v>172317789</v>
      </c>
      <c r="C1769" s="0" t="s">
        <v>1715</v>
      </c>
      <c r="D1769" s="0" t="s">
        <v>1823</v>
      </c>
      <c r="E1769" s="0" t="s">
        <v>585</v>
      </c>
    </row>
    <row r="1770" customFormat="false" ht="15" hidden="false" customHeight="false" outlineLevel="0" collapsed="false">
      <c r="B1770" s="0" t="n">
        <v>172317832</v>
      </c>
      <c r="C1770" s="0" t="s">
        <v>2051</v>
      </c>
      <c r="D1770" s="0" t="s">
        <v>1823</v>
      </c>
      <c r="E1770" s="0" t="s">
        <v>585</v>
      </c>
    </row>
    <row r="1771" customFormat="false" ht="15" hidden="false" customHeight="false" outlineLevel="0" collapsed="false">
      <c r="B1771" s="0" t="n">
        <v>172317943</v>
      </c>
      <c r="C1771" s="0" t="s">
        <v>2052</v>
      </c>
      <c r="D1771" s="0" t="s">
        <v>1823</v>
      </c>
      <c r="E1771" s="0" t="s">
        <v>585</v>
      </c>
    </row>
    <row r="1772" customFormat="false" ht="15" hidden="false" customHeight="false" outlineLevel="0" collapsed="false">
      <c r="B1772" s="0" t="n">
        <v>172317806</v>
      </c>
      <c r="C1772" s="0" t="s">
        <v>2053</v>
      </c>
      <c r="D1772" s="0" t="s">
        <v>1823</v>
      </c>
      <c r="E1772" s="0" t="s">
        <v>1883</v>
      </c>
    </row>
    <row r="1773" customFormat="false" ht="15" hidden="false" customHeight="false" outlineLevel="0" collapsed="false">
      <c r="B1773" s="0" t="n">
        <v>172317837</v>
      </c>
      <c r="C1773" s="0" t="s">
        <v>2054</v>
      </c>
      <c r="D1773" s="0" t="s">
        <v>1823</v>
      </c>
      <c r="E1773" s="0" t="s">
        <v>1883</v>
      </c>
    </row>
    <row r="1774" customFormat="false" ht="15" hidden="false" customHeight="false" outlineLevel="0" collapsed="false">
      <c r="B1774" s="0" t="n">
        <v>172317957</v>
      </c>
      <c r="C1774" s="0" t="s">
        <v>2055</v>
      </c>
      <c r="D1774" s="0" t="s">
        <v>1823</v>
      </c>
      <c r="E1774" s="0" t="s">
        <v>1883</v>
      </c>
    </row>
    <row r="1775" customFormat="false" ht="15" hidden="false" customHeight="false" outlineLevel="0" collapsed="false">
      <c r="B1775" s="0" t="n">
        <v>172317905</v>
      </c>
      <c r="C1775" s="0" t="s">
        <v>2056</v>
      </c>
      <c r="D1775" s="0" t="s">
        <v>1823</v>
      </c>
      <c r="E1775" s="0" t="s">
        <v>1888</v>
      </c>
    </row>
    <row r="1776" customFormat="false" ht="15" hidden="false" customHeight="false" outlineLevel="0" collapsed="false">
      <c r="B1776" s="0" t="n">
        <v>172317973</v>
      </c>
      <c r="C1776" s="0" t="s">
        <v>1811</v>
      </c>
      <c r="D1776" s="0" t="s">
        <v>1823</v>
      </c>
      <c r="E1776" s="0" t="s">
        <v>1888</v>
      </c>
    </row>
    <row r="1777" customFormat="false" ht="15" hidden="false" customHeight="false" outlineLevel="0" collapsed="false">
      <c r="B1777" s="0" t="n">
        <v>172318925</v>
      </c>
      <c r="C1777" s="0" t="s">
        <v>340</v>
      </c>
      <c r="D1777" s="0" t="s">
        <v>71</v>
      </c>
      <c r="E1777" s="0" t="s">
        <v>1888</v>
      </c>
    </row>
    <row r="1778" customFormat="false" ht="15" hidden="false" customHeight="false" outlineLevel="0" collapsed="false">
      <c r="B1778" s="0" t="n">
        <v>172317820</v>
      </c>
      <c r="C1778" s="0" t="s">
        <v>1824</v>
      </c>
      <c r="D1778" s="0" t="s">
        <v>1823</v>
      </c>
      <c r="E1778" s="0" t="s">
        <v>1890</v>
      </c>
    </row>
    <row r="1779" customFormat="false" ht="15" hidden="false" customHeight="false" outlineLevel="0" collapsed="false">
      <c r="B1779" s="0" t="n">
        <v>172317911</v>
      </c>
      <c r="C1779" s="0" t="s">
        <v>1748</v>
      </c>
      <c r="D1779" s="0" t="s">
        <v>1823</v>
      </c>
      <c r="E1779" s="0" t="s">
        <v>1890</v>
      </c>
    </row>
    <row r="1780" customFormat="false" ht="15" hidden="false" customHeight="false" outlineLevel="0" collapsed="false">
      <c r="B1780" s="0" t="n">
        <v>172317755</v>
      </c>
      <c r="C1780" s="0" t="s">
        <v>1913</v>
      </c>
      <c r="D1780" s="0" t="s">
        <v>2057</v>
      </c>
      <c r="E1780" s="0" t="s">
        <v>585</v>
      </c>
    </row>
    <row r="1781" customFormat="false" ht="15" hidden="false" customHeight="false" outlineLevel="0" collapsed="false">
      <c r="B1781" s="0" t="n">
        <v>172317854</v>
      </c>
      <c r="C1781" s="0" t="s">
        <v>1720</v>
      </c>
      <c r="D1781" s="0" t="s">
        <v>2058</v>
      </c>
      <c r="E1781" s="0" t="s">
        <v>1883</v>
      </c>
    </row>
    <row r="1782" customFormat="false" ht="15" hidden="false" customHeight="false" outlineLevel="0" collapsed="false">
      <c r="B1782" s="0" t="n">
        <v>172317959</v>
      </c>
      <c r="C1782" s="0" t="s">
        <v>1725</v>
      </c>
      <c r="D1782" s="0" t="s">
        <v>2058</v>
      </c>
      <c r="E1782" s="0" t="s">
        <v>1888</v>
      </c>
    </row>
    <row r="1783" customFormat="false" ht="15" hidden="false" customHeight="false" outlineLevel="0" collapsed="false">
      <c r="B1783" s="0" t="n">
        <v>172317970</v>
      </c>
      <c r="C1783" s="0" t="s">
        <v>2059</v>
      </c>
      <c r="D1783" s="0" t="s">
        <v>92</v>
      </c>
      <c r="E1783" s="0" t="s">
        <v>1890</v>
      </c>
    </row>
    <row r="1784" customFormat="false" ht="15" hidden="false" customHeight="false" outlineLevel="0" collapsed="false">
      <c r="B1784" s="0" t="n">
        <v>172317951</v>
      </c>
      <c r="C1784" s="0" t="s">
        <v>2060</v>
      </c>
      <c r="D1784" s="0" t="s">
        <v>1466</v>
      </c>
      <c r="E1784" s="0" t="s">
        <v>801</v>
      </c>
    </row>
    <row r="1785" customFormat="false" ht="15" hidden="false" customHeight="false" outlineLevel="0" collapsed="false">
      <c r="B1785" s="0" t="n">
        <v>172317902</v>
      </c>
      <c r="C1785" s="0" t="s">
        <v>2061</v>
      </c>
      <c r="D1785" s="0" t="s">
        <v>2062</v>
      </c>
      <c r="E1785" s="0" t="s">
        <v>585</v>
      </c>
    </row>
    <row r="1786" customFormat="false" ht="15" hidden="false" customHeight="false" outlineLevel="0" collapsed="false">
      <c r="B1786" s="0" t="n">
        <v>172317816</v>
      </c>
      <c r="C1786" s="0" t="s">
        <v>1961</v>
      </c>
      <c r="D1786" s="0" t="s">
        <v>1302</v>
      </c>
      <c r="E1786" s="0" t="s">
        <v>1883</v>
      </c>
    </row>
    <row r="1787" customFormat="false" ht="15" hidden="false" customHeight="false" outlineLevel="0" collapsed="false">
      <c r="B1787" s="0" t="n">
        <v>172317869</v>
      </c>
      <c r="C1787" s="0" t="s">
        <v>2063</v>
      </c>
      <c r="D1787" s="0" t="s">
        <v>1302</v>
      </c>
      <c r="E1787" s="0" t="s">
        <v>1888</v>
      </c>
    </row>
    <row r="1788" customFormat="false" ht="15" hidden="false" customHeight="false" outlineLevel="0" collapsed="false">
      <c r="B1788" s="0" t="n">
        <v>172317885</v>
      </c>
      <c r="C1788" s="0" t="s">
        <v>1824</v>
      </c>
      <c r="D1788" s="0" t="s">
        <v>1836</v>
      </c>
      <c r="E1788" s="0" t="s">
        <v>1890</v>
      </c>
    </row>
    <row r="1789" customFormat="false" ht="15" hidden="false" customHeight="false" outlineLevel="0" collapsed="false">
      <c r="B1789" s="0" t="n">
        <v>172317838</v>
      </c>
      <c r="C1789" s="0" t="s">
        <v>2064</v>
      </c>
      <c r="D1789" s="0" t="s">
        <v>2065</v>
      </c>
      <c r="E1789" s="0" t="s">
        <v>801</v>
      </c>
    </row>
    <row r="1790" customFormat="false" ht="15" hidden="false" customHeight="false" outlineLevel="0" collapsed="false">
      <c r="B1790" s="0" t="n">
        <v>172317772</v>
      </c>
      <c r="C1790" s="0" t="s">
        <v>1720</v>
      </c>
      <c r="D1790" s="0" t="s">
        <v>1838</v>
      </c>
      <c r="E1790" s="0" t="s">
        <v>585</v>
      </c>
    </row>
    <row r="1791" customFormat="false" ht="15" hidden="false" customHeight="false" outlineLevel="0" collapsed="false">
      <c r="B1791" s="0" t="n">
        <v>172317935</v>
      </c>
      <c r="C1791" s="0" t="s">
        <v>2066</v>
      </c>
      <c r="D1791" s="0" t="s">
        <v>1838</v>
      </c>
      <c r="E1791" s="0" t="s">
        <v>1883</v>
      </c>
    </row>
    <row r="1792" customFormat="false" ht="15" hidden="false" customHeight="false" outlineLevel="0" collapsed="false">
      <c r="B1792" s="0" t="n">
        <v>172317966</v>
      </c>
      <c r="C1792" s="0" t="s">
        <v>1720</v>
      </c>
      <c r="D1792" s="0" t="s">
        <v>1210</v>
      </c>
      <c r="E1792" s="0" t="s">
        <v>801</v>
      </c>
    </row>
    <row r="1793" customFormat="false" ht="15" hidden="false" customHeight="false" outlineLevel="0" collapsed="false">
      <c r="B1793" s="0" t="n">
        <v>172317735</v>
      </c>
      <c r="C1793" s="0" t="s">
        <v>2067</v>
      </c>
      <c r="D1793" s="0" t="s">
        <v>1210</v>
      </c>
      <c r="E1793" s="0" t="s">
        <v>1890</v>
      </c>
    </row>
    <row r="1794" customFormat="false" ht="15" hidden="false" customHeight="false" outlineLevel="0" collapsed="false">
      <c r="B1794" s="0" t="n">
        <v>172317867</v>
      </c>
      <c r="C1794" s="0" t="s">
        <v>2068</v>
      </c>
      <c r="D1794" s="0" t="s">
        <v>2069</v>
      </c>
      <c r="E1794" s="0" t="s">
        <v>585</v>
      </c>
    </row>
    <row r="1795" customFormat="false" ht="15" hidden="false" customHeight="false" outlineLevel="0" collapsed="false">
      <c r="B1795" s="0" t="n">
        <v>172317891</v>
      </c>
      <c r="C1795" s="0" t="s">
        <v>2070</v>
      </c>
      <c r="D1795" s="0" t="s">
        <v>2071</v>
      </c>
      <c r="E1795" s="0" t="s">
        <v>1890</v>
      </c>
    </row>
    <row r="1796" customFormat="false" ht="15" hidden="false" customHeight="false" outlineLevel="0" collapsed="false">
      <c r="B1796" s="0" t="n">
        <v>172317847</v>
      </c>
      <c r="C1796" s="0" t="s">
        <v>2072</v>
      </c>
      <c r="D1796" s="0" t="s">
        <v>2073</v>
      </c>
      <c r="E1796" s="0" t="s">
        <v>1890</v>
      </c>
    </row>
    <row r="1797" customFormat="false" ht="15" hidden="false" customHeight="false" outlineLevel="0" collapsed="false">
      <c r="B1797" s="0" t="n">
        <v>172317918</v>
      </c>
      <c r="C1797" s="0" t="s">
        <v>1657</v>
      </c>
      <c r="D1797" s="0" t="s">
        <v>2074</v>
      </c>
      <c r="E1797" s="0" t="s">
        <v>801</v>
      </c>
    </row>
    <row r="1798" customFormat="false" ht="15" hidden="false" customHeight="false" outlineLevel="0" collapsed="false">
      <c r="B1798" s="0" t="n">
        <v>172317810</v>
      </c>
      <c r="C1798" s="0" t="s">
        <v>2075</v>
      </c>
      <c r="D1798" s="0" t="s">
        <v>2076</v>
      </c>
      <c r="E1798" s="0" t="s">
        <v>585</v>
      </c>
    </row>
    <row r="1799" customFormat="false" ht="15" hidden="false" customHeight="false" outlineLevel="0" collapsed="false">
      <c r="B1799" s="0" t="n">
        <v>172317762</v>
      </c>
      <c r="C1799" s="0" t="s">
        <v>2077</v>
      </c>
      <c r="D1799" s="0" t="s">
        <v>1849</v>
      </c>
      <c r="E1799" s="0" t="s">
        <v>1883</v>
      </c>
    </row>
    <row r="1800" customFormat="false" ht="15" hidden="false" customHeight="false" outlineLevel="0" collapsed="false">
      <c r="B1800" s="0" t="n">
        <v>172318924</v>
      </c>
      <c r="C1800" s="0" t="s">
        <v>123</v>
      </c>
      <c r="D1800" s="0" t="s">
        <v>527</v>
      </c>
      <c r="E1800" s="0" t="s">
        <v>801</v>
      </c>
    </row>
    <row r="1801" customFormat="false" ht="15" hidden="false" customHeight="false" outlineLevel="0" collapsed="false">
      <c r="B1801" s="0" t="n">
        <v>172317888</v>
      </c>
      <c r="C1801" s="0" t="s">
        <v>1715</v>
      </c>
      <c r="D1801" s="0" t="s">
        <v>584</v>
      </c>
      <c r="E1801" s="0" t="s">
        <v>1888</v>
      </c>
    </row>
    <row r="1802" customFormat="false" ht="15" hidden="false" customHeight="false" outlineLevel="0" collapsed="false">
      <c r="B1802" s="0" t="n">
        <v>142332252</v>
      </c>
      <c r="C1802" s="0" t="s">
        <v>583</v>
      </c>
      <c r="D1802" s="0" t="s">
        <v>584</v>
      </c>
      <c r="E1802" s="0" t="s">
        <v>585</v>
      </c>
    </row>
    <row r="1803" customFormat="false" ht="15" hidden="false" customHeight="false" outlineLevel="0" collapsed="false">
      <c r="B1803" s="0" t="n">
        <v>172317763</v>
      </c>
      <c r="C1803" s="0" t="s">
        <v>2078</v>
      </c>
      <c r="D1803" s="0" t="s">
        <v>2079</v>
      </c>
      <c r="E1803" s="0" t="s">
        <v>801</v>
      </c>
    </row>
    <row r="1804" customFormat="false" ht="15" hidden="false" customHeight="false" outlineLevel="0" collapsed="false">
      <c r="B1804" s="0" t="n">
        <v>172317746</v>
      </c>
      <c r="C1804" s="0" t="s">
        <v>1673</v>
      </c>
      <c r="D1804" s="0" t="s">
        <v>2079</v>
      </c>
      <c r="E1804" s="0" t="s">
        <v>1890</v>
      </c>
    </row>
    <row r="1805" customFormat="false" ht="15" hidden="false" customHeight="false" outlineLevel="0" collapsed="false">
      <c r="B1805" s="0" t="n">
        <v>172317809</v>
      </c>
      <c r="C1805" s="0" t="s">
        <v>2080</v>
      </c>
      <c r="D1805" s="0" t="s">
        <v>1850</v>
      </c>
      <c r="E1805" s="0" t="s">
        <v>801</v>
      </c>
    </row>
    <row r="1806" customFormat="false" ht="15" hidden="false" customHeight="false" outlineLevel="0" collapsed="false">
      <c r="B1806" s="0" t="n">
        <v>172317733</v>
      </c>
      <c r="C1806" s="0" t="s">
        <v>1775</v>
      </c>
      <c r="D1806" s="0" t="s">
        <v>1850</v>
      </c>
      <c r="E1806" s="0" t="s">
        <v>585</v>
      </c>
    </row>
    <row r="1807" customFormat="false" ht="15" hidden="false" customHeight="false" outlineLevel="0" collapsed="false">
      <c r="B1807" s="0" t="n">
        <v>172317930</v>
      </c>
      <c r="C1807" s="0" t="s">
        <v>1720</v>
      </c>
      <c r="D1807" s="0" t="s">
        <v>1850</v>
      </c>
      <c r="E1807" s="0" t="s">
        <v>585</v>
      </c>
    </row>
    <row r="1808" customFormat="false" ht="15" hidden="false" customHeight="false" outlineLevel="0" collapsed="false">
      <c r="B1808" s="0" t="n">
        <v>172317737</v>
      </c>
      <c r="C1808" s="0" t="s">
        <v>2081</v>
      </c>
      <c r="D1808" s="0" t="s">
        <v>1850</v>
      </c>
      <c r="E1808" s="0" t="s">
        <v>1883</v>
      </c>
    </row>
    <row r="1809" customFormat="false" ht="15" hidden="false" customHeight="false" outlineLevel="0" collapsed="false">
      <c r="B1809" s="0" t="n">
        <v>172317941</v>
      </c>
      <c r="C1809" s="0" t="s">
        <v>1081</v>
      </c>
      <c r="D1809" s="0" t="s">
        <v>44</v>
      </c>
      <c r="E1809" s="0" t="s">
        <v>1883</v>
      </c>
    </row>
    <row r="1810" customFormat="false" ht="15" hidden="false" customHeight="false" outlineLevel="0" collapsed="false">
      <c r="B1810" s="0" t="n">
        <v>172318914</v>
      </c>
      <c r="C1810" s="0" t="s">
        <v>2082</v>
      </c>
      <c r="D1810" s="0" t="s">
        <v>1850</v>
      </c>
      <c r="E1810" s="0" t="s">
        <v>1883</v>
      </c>
    </row>
    <row r="1811" customFormat="false" ht="15" hidden="false" customHeight="false" outlineLevel="0" collapsed="false">
      <c r="B1811" s="0" t="n">
        <v>172317799</v>
      </c>
      <c r="C1811" s="0" t="s">
        <v>2083</v>
      </c>
      <c r="D1811" s="0" t="s">
        <v>1850</v>
      </c>
      <c r="E1811" s="0" t="s">
        <v>1890</v>
      </c>
    </row>
    <row r="1812" customFormat="false" ht="15" hidden="false" customHeight="false" outlineLevel="0" collapsed="false">
      <c r="B1812" s="0" t="n">
        <v>172317749</v>
      </c>
      <c r="C1812" s="0" t="s">
        <v>2084</v>
      </c>
      <c r="D1812" s="0" t="s">
        <v>1856</v>
      </c>
      <c r="E1812" s="0" t="s">
        <v>801</v>
      </c>
    </row>
    <row r="1813" customFormat="false" ht="15" hidden="false" customHeight="false" outlineLevel="0" collapsed="false">
      <c r="B1813" s="0" t="n">
        <v>172317833</v>
      </c>
      <c r="C1813" s="0" t="s">
        <v>2085</v>
      </c>
      <c r="D1813" s="0" t="s">
        <v>1856</v>
      </c>
      <c r="E1813" s="0" t="s">
        <v>585</v>
      </c>
    </row>
    <row r="1814" customFormat="false" ht="15" hidden="false" customHeight="false" outlineLevel="0" collapsed="false">
      <c r="B1814" s="0" t="n">
        <v>172317897</v>
      </c>
      <c r="C1814" s="0" t="s">
        <v>2086</v>
      </c>
      <c r="D1814" s="0" t="s">
        <v>1856</v>
      </c>
      <c r="E1814" s="0" t="s">
        <v>1883</v>
      </c>
    </row>
    <row r="1815" customFormat="false" ht="15" hidden="false" customHeight="false" outlineLevel="0" collapsed="false">
      <c r="B1815" s="0" t="n">
        <v>172317787</v>
      </c>
      <c r="C1815" s="0" t="s">
        <v>2087</v>
      </c>
      <c r="D1815" s="0" t="s">
        <v>1856</v>
      </c>
      <c r="E1815" s="0" t="s">
        <v>1888</v>
      </c>
    </row>
    <row r="1816" customFormat="false" ht="15" hidden="false" customHeight="false" outlineLevel="0" collapsed="false">
      <c r="B1816" s="0" t="n">
        <v>172317967</v>
      </c>
      <c r="C1816" s="0" t="s">
        <v>2088</v>
      </c>
      <c r="D1816" s="0" t="s">
        <v>1856</v>
      </c>
      <c r="E1816" s="0" t="s">
        <v>1888</v>
      </c>
    </row>
    <row r="1817" customFormat="false" ht="15" hidden="false" customHeight="false" outlineLevel="0" collapsed="false">
      <c r="B1817" s="0" t="n">
        <v>172317822</v>
      </c>
      <c r="C1817" s="0" t="s">
        <v>2089</v>
      </c>
      <c r="D1817" s="0" t="s">
        <v>2090</v>
      </c>
      <c r="E1817" s="0" t="s">
        <v>1890</v>
      </c>
    </row>
    <row r="1818" customFormat="false" ht="15" hidden="false" customHeight="false" outlineLevel="0" collapsed="false">
      <c r="B1818" s="0" t="n">
        <v>162314752</v>
      </c>
      <c r="C1818" s="0" t="s">
        <v>802</v>
      </c>
      <c r="D1818" s="0" t="s">
        <v>296</v>
      </c>
      <c r="E1818" s="0" t="s">
        <v>801</v>
      </c>
    </row>
    <row r="1819" customFormat="false" ht="15" hidden="false" customHeight="false" outlineLevel="0" collapsed="false">
      <c r="B1819" s="0" t="n">
        <v>172317750</v>
      </c>
      <c r="C1819" s="0" t="s">
        <v>1869</v>
      </c>
      <c r="D1819" s="0" t="s">
        <v>2091</v>
      </c>
      <c r="E1819" s="0" t="s">
        <v>801</v>
      </c>
    </row>
    <row r="1820" customFormat="false" ht="15" hidden="false" customHeight="false" outlineLevel="0" collapsed="false">
      <c r="B1820" s="0" t="n">
        <v>172317893</v>
      </c>
      <c r="C1820" s="0" t="s">
        <v>1897</v>
      </c>
      <c r="D1820" s="0" t="s">
        <v>2092</v>
      </c>
      <c r="E1820" s="0" t="s">
        <v>1883</v>
      </c>
    </row>
    <row r="1821" customFormat="false" ht="15" hidden="false" customHeight="false" outlineLevel="0" collapsed="false">
      <c r="B1821" s="0" t="n">
        <v>172317926</v>
      </c>
      <c r="C1821" s="0" t="s">
        <v>2093</v>
      </c>
      <c r="D1821" s="0" t="s">
        <v>1859</v>
      </c>
      <c r="E1821" s="0" t="s">
        <v>1888</v>
      </c>
    </row>
    <row r="1822" customFormat="false" ht="15" hidden="false" customHeight="false" outlineLevel="0" collapsed="false">
      <c r="B1822" s="0" t="n">
        <v>172317963</v>
      </c>
      <c r="C1822" s="0" t="s">
        <v>2094</v>
      </c>
      <c r="D1822" s="0" t="s">
        <v>1859</v>
      </c>
      <c r="E1822" s="0" t="s">
        <v>1890</v>
      </c>
    </row>
    <row r="1823" customFormat="false" ht="15" hidden="false" customHeight="false" outlineLevel="0" collapsed="false">
      <c r="B1823" s="0" t="n">
        <v>172317863</v>
      </c>
      <c r="C1823" s="0" t="s">
        <v>2095</v>
      </c>
      <c r="D1823" s="0" t="s">
        <v>2096</v>
      </c>
      <c r="E1823" s="0" t="s">
        <v>801</v>
      </c>
    </row>
    <row r="1824" customFormat="false" ht="15" hidden="false" customHeight="false" outlineLevel="0" collapsed="false">
      <c r="B1824" s="0" t="n">
        <v>172317934</v>
      </c>
      <c r="C1824" s="0" t="s">
        <v>2097</v>
      </c>
      <c r="D1824" s="0" t="s">
        <v>260</v>
      </c>
      <c r="E1824" s="0" t="s">
        <v>585</v>
      </c>
    </row>
    <row r="1825" customFormat="false" ht="15" hidden="false" customHeight="false" outlineLevel="0" collapsed="false">
      <c r="B1825" s="0" t="n">
        <v>172317817</v>
      </c>
      <c r="C1825" s="0" t="s">
        <v>2098</v>
      </c>
      <c r="D1825" s="0" t="s">
        <v>2099</v>
      </c>
      <c r="E1825" s="0" t="s">
        <v>801</v>
      </c>
    </row>
    <row r="1826" customFormat="false" ht="15" hidden="false" customHeight="false" outlineLevel="0" collapsed="false">
      <c r="B1826" s="0" t="n">
        <v>172317786</v>
      </c>
      <c r="C1826" s="0" t="s">
        <v>2100</v>
      </c>
      <c r="D1826" s="0" t="s">
        <v>2101</v>
      </c>
      <c r="E1826" s="0" t="s">
        <v>1888</v>
      </c>
    </row>
    <row r="1827" customFormat="false" ht="15" hidden="false" customHeight="false" outlineLevel="0" collapsed="false">
      <c r="B1827" s="0" t="n">
        <v>172317740</v>
      </c>
      <c r="C1827" s="0" t="s">
        <v>1694</v>
      </c>
      <c r="D1827" s="0" t="s">
        <v>2102</v>
      </c>
      <c r="E1827" s="0" t="s">
        <v>1890</v>
      </c>
    </row>
    <row r="1828" customFormat="false" ht="15" hidden="false" customHeight="false" outlineLevel="0" collapsed="false">
      <c r="B1828" s="0" t="n">
        <v>172317843</v>
      </c>
      <c r="C1828" s="0" t="s">
        <v>2103</v>
      </c>
      <c r="D1828" s="0" t="s">
        <v>1860</v>
      </c>
      <c r="E1828" s="0" t="s">
        <v>801</v>
      </c>
    </row>
    <row r="1829" customFormat="false" ht="15" hidden="false" customHeight="false" outlineLevel="0" collapsed="false">
      <c r="B1829" s="0" t="n">
        <v>172317844</v>
      </c>
      <c r="C1829" s="0" t="s">
        <v>2103</v>
      </c>
      <c r="D1829" s="0" t="s">
        <v>1860</v>
      </c>
      <c r="E1829" s="0" t="s">
        <v>585</v>
      </c>
    </row>
    <row r="1830" customFormat="false" ht="15" hidden="false" customHeight="false" outlineLevel="0" collapsed="false">
      <c r="B1830" s="0" t="n">
        <v>172317860</v>
      </c>
      <c r="C1830" s="0" t="s">
        <v>2104</v>
      </c>
      <c r="D1830" s="0" t="s">
        <v>1860</v>
      </c>
      <c r="E1830" s="0" t="s">
        <v>1883</v>
      </c>
    </row>
    <row r="1831" customFormat="false" ht="15" hidden="false" customHeight="false" outlineLevel="0" collapsed="false">
      <c r="B1831" s="0" t="n">
        <v>172317915</v>
      </c>
      <c r="C1831" s="0" t="s">
        <v>2105</v>
      </c>
      <c r="D1831" s="0" t="s">
        <v>1860</v>
      </c>
      <c r="E1831" s="0" t="s">
        <v>1888</v>
      </c>
    </row>
    <row r="1832" customFormat="false" ht="15" hidden="false" customHeight="false" outlineLevel="0" collapsed="false">
      <c r="B1832" s="0" t="n">
        <v>172317917</v>
      </c>
      <c r="C1832" s="0" t="s">
        <v>2103</v>
      </c>
      <c r="D1832" s="0" t="s">
        <v>1860</v>
      </c>
      <c r="E1832" s="0" t="s">
        <v>1890</v>
      </c>
    </row>
    <row r="1833" customFormat="false" ht="15" hidden="false" customHeight="false" outlineLevel="0" collapsed="false">
      <c r="B1833" s="0" t="n">
        <v>172317768</v>
      </c>
      <c r="C1833" s="0" t="s">
        <v>2106</v>
      </c>
      <c r="D1833" s="0" t="s">
        <v>1862</v>
      </c>
      <c r="E1833" s="0" t="s">
        <v>801</v>
      </c>
    </row>
    <row r="1834" customFormat="false" ht="15" hidden="false" customHeight="false" outlineLevel="0" collapsed="false">
      <c r="B1834" s="0" t="n">
        <v>172317834</v>
      </c>
      <c r="C1834" s="0" t="s">
        <v>2107</v>
      </c>
      <c r="D1834" s="0" t="s">
        <v>1862</v>
      </c>
      <c r="E1834" s="0" t="s">
        <v>585</v>
      </c>
    </row>
    <row r="1835" customFormat="false" ht="15" hidden="false" customHeight="false" outlineLevel="0" collapsed="false">
      <c r="B1835" s="0" t="n">
        <v>172319027</v>
      </c>
      <c r="C1835" s="0" t="s">
        <v>2108</v>
      </c>
      <c r="D1835" s="0" t="s">
        <v>1862</v>
      </c>
      <c r="E1835" s="0" t="s">
        <v>1883</v>
      </c>
    </row>
    <row r="1836" customFormat="false" ht="15" hidden="false" customHeight="false" outlineLevel="0" collapsed="false">
      <c r="B1836" s="0" t="n">
        <v>172317923</v>
      </c>
      <c r="C1836" s="0" t="s">
        <v>1694</v>
      </c>
      <c r="D1836" s="0" t="s">
        <v>1864</v>
      </c>
      <c r="E1836" s="0" t="s">
        <v>1883</v>
      </c>
    </row>
    <row r="1837" customFormat="false" ht="15" hidden="false" customHeight="false" outlineLevel="0" collapsed="false">
      <c r="B1837" s="0" t="n">
        <v>172317977</v>
      </c>
      <c r="C1837" s="0" t="s">
        <v>980</v>
      </c>
      <c r="D1837" s="0" t="s">
        <v>22</v>
      </c>
      <c r="E1837" s="0" t="s">
        <v>1888</v>
      </c>
    </row>
    <row r="1838" customFormat="false" ht="15" hidden="false" customHeight="false" outlineLevel="0" collapsed="false">
      <c r="B1838" s="0" t="n">
        <v>172317965</v>
      </c>
      <c r="C1838" s="0" t="s">
        <v>1867</v>
      </c>
      <c r="D1838" s="0" t="s">
        <v>1868</v>
      </c>
      <c r="E1838" s="0" t="s">
        <v>1890</v>
      </c>
    </row>
    <row r="1839" customFormat="false" ht="15" hidden="false" customHeight="false" outlineLevel="0" collapsed="false">
      <c r="B1839" s="0" t="n">
        <v>172318928</v>
      </c>
      <c r="C1839" s="0" t="s">
        <v>2109</v>
      </c>
      <c r="D1839" s="0" t="s">
        <v>2110</v>
      </c>
      <c r="E1839" s="0" t="s">
        <v>1890</v>
      </c>
    </row>
    <row r="1840" customFormat="false" ht="15" hidden="false" customHeight="false" outlineLevel="0" collapsed="false">
      <c r="B1840" s="0" t="n">
        <v>172317767</v>
      </c>
      <c r="C1840" s="0" t="s">
        <v>2111</v>
      </c>
      <c r="D1840" s="0" t="s">
        <v>1870</v>
      </c>
      <c r="E1840" s="0" t="s">
        <v>801</v>
      </c>
    </row>
    <row r="1841" customFormat="false" ht="15" hidden="false" customHeight="false" outlineLevel="0" collapsed="false">
      <c r="B1841" s="0" t="n">
        <v>172317779</v>
      </c>
      <c r="C1841" s="0" t="s">
        <v>1931</v>
      </c>
      <c r="D1841" s="0" t="s">
        <v>2112</v>
      </c>
      <c r="E1841" s="0" t="s">
        <v>585</v>
      </c>
    </row>
    <row r="1842" customFormat="false" ht="15" hidden="false" customHeight="false" outlineLevel="0" collapsed="false">
      <c r="B1842" s="0" t="n">
        <v>172317948</v>
      </c>
      <c r="C1842" s="0" t="s">
        <v>2113</v>
      </c>
      <c r="D1842" s="0" t="s">
        <v>1872</v>
      </c>
      <c r="E1842" s="0" t="s">
        <v>1883</v>
      </c>
    </row>
    <row r="1843" customFormat="false" ht="15" hidden="false" customHeight="false" outlineLevel="0" collapsed="false">
      <c r="B1843" s="0" t="n">
        <v>172317856</v>
      </c>
      <c r="C1843" s="0" t="s">
        <v>2047</v>
      </c>
      <c r="D1843" s="0" t="s">
        <v>1875</v>
      </c>
      <c r="E1843" s="0" t="s">
        <v>801</v>
      </c>
    </row>
    <row r="1844" customFormat="false" ht="15" hidden="false" customHeight="false" outlineLevel="0" collapsed="false">
      <c r="B1844" s="0" t="n">
        <v>172317921</v>
      </c>
      <c r="C1844" s="0" t="s">
        <v>2114</v>
      </c>
      <c r="D1844" s="0" t="s">
        <v>1875</v>
      </c>
      <c r="E1844" s="0" t="s">
        <v>1888</v>
      </c>
    </row>
    <row r="1845" customFormat="false" ht="15" hidden="false" customHeight="false" outlineLevel="0" collapsed="false">
      <c r="B1845" s="0" t="n">
        <v>172317752</v>
      </c>
      <c r="C1845" s="0" t="s">
        <v>2115</v>
      </c>
      <c r="D1845" s="0" t="s">
        <v>1875</v>
      </c>
      <c r="E1845" s="0" t="s">
        <v>1888</v>
      </c>
    </row>
    <row r="1846" customFormat="false" ht="15" hidden="false" customHeight="false" outlineLevel="0" collapsed="false">
      <c r="B1846" s="0" t="n">
        <v>172317757</v>
      </c>
      <c r="C1846" s="0" t="s">
        <v>2116</v>
      </c>
      <c r="D1846" s="0" t="s">
        <v>1875</v>
      </c>
      <c r="E1846" s="0" t="s">
        <v>1890</v>
      </c>
    </row>
    <row r="1847" customFormat="false" ht="15" hidden="false" customHeight="false" outlineLevel="0" collapsed="false">
      <c r="B1847" s="0" t="n">
        <v>172317857</v>
      </c>
      <c r="C1847" s="0" t="s">
        <v>2117</v>
      </c>
      <c r="D1847" s="0" t="s">
        <v>634</v>
      </c>
      <c r="E1847" s="0" t="s">
        <v>1888</v>
      </c>
    </row>
    <row r="1848" customFormat="false" ht="15" hidden="false" customHeight="false" outlineLevel="0" collapsed="false">
      <c r="B1848" s="0" t="n">
        <v>172317933</v>
      </c>
      <c r="C1848" s="0" t="s">
        <v>2118</v>
      </c>
      <c r="D1848" s="0" t="s">
        <v>1879</v>
      </c>
      <c r="E1848" s="0" t="s">
        <v>585</v>
      </c>
    </row>
    <row r="1849" customFormat="false" ht="15" hidden="false" customHeight="false" outlineLevel="0" collapsed="false">
      <c r="B1849" s="0" t="n">
        <v>172317874</v>
      </c>
      <c r="C1849" s="0" t="s">
        <v>2119</v>
      </c>
      <c r="D1849" s="0" t="s">
        <v>1879</v>
      </c>
      <c r="E1849" s="0" t="s">
        <v>1890</v>
      </c>
    </row>
    <row r="1850" customFormat="false" ht="15" hidden="false" customHeight="false" outlineLevel="0" collapsed="false">
      <c r="B1850" s="0" t="n">
        <v>172528704</v>
      </c>
      <c r="C1850" s="0" t="s">
        <v>143</v>
      </c>
      <c r="D1850" s="0" t="s">
        <v>599</v>
      </c>
      <c r="E1850" s="0" t="s">
        <v>1890</v>
      </c>
    </row>
    <row r="1851" customFormat="false" ht="15" hidden="false" customHeight="false" outlineLevel="0" collapsed="false">
      <c r="B1851" s="0" t="n">
        <v>172528661</v>
      </c>
      <c r="C1851" s="0" t="s">
        <v>1969</v>
      </c>
      <c r="D1851" s="0" t="s">
        <v>2074</v>
      </c>
      <c r="E1851" s="0" t="s">
        <v>585</v>
      </c>
    </row>
    <row r="1852" customFormat="false" ht="15" hidden="false" customHeight="false" outlineLevel="0" collapsed="false">
      <c r="B1852" s="0" t="n">
        <v>172319045</v>
      </c>
      <c r="C1852" s="0" t="s">
        <v>2120</v>
      </c>
      <c r="D1852" s="0" t="s">
        <v>1691</v>
      </c>
      <c r="E1852" s="0" t="s">
        <v>801</v>
      </c>
    </row>
    <row r="1853" customFormat="false" ht="15" hidden="false" customHeight="false" outlineLevel="0" collapsed="false">
      <c r="B1853" s="0" t="n">
        <v>172319048</v>
      </c>
      <c r="C1853" s="0" t="s">
        <v>2121</v>
      </c>
      <c r="D1853" s="0" t="s">
        <v>1872</v>
      </c>
      <c r="E1853" s="0" t="s">
        <v>801</v>
      </c>
    </row>
    <row r="1854" customFormat="false" ht="15" hidden="false" customHeight="false" outlineLevel="0" collapsed="false">
      <c r="B1854" s="0" t="n">
        <v>172528509</v>
      </c>
      <c r="C1854" s="0" t="s">
        <v>2072</v>
      </c>
      <c r="D1854" s="0" t="s">
        <v>1918</v>
      </c>
      <c r="E1854" s="0" t="s">
        <v>801</v>
      </c>
    </row>
    <row r="1855" customFormat="false" ht="15" hidden="false" customHeight="false" outlineLevel="0" collapsed="false">
      <c r="B1855" s="0" t="n">
        <v>162314731</v>
      </c>
      <c r="C1855" s="0" t="s">
        <v>2122</v>
      </c>
      <c r="D1855" s="0" t="s">
        <v>584</v>
      </c>
      <c r="E1855" s="0" t="s">
        <v>801</v>
      </c>
    </row>
    <row r="1856" customFormat="false" ht="15" hidden="false" customHeight="false" outlineLevel="0" collapsed="false">
      <c r="A1856" s="0" t="s">
        <v>28</v>
      </c>
      <c r="B1856" s="0" t="n">
        <v>161325836</v>
      </c>
      <c r="C1856" s="0" t="s">
        <v>815</v>
      </c>
      <c r="D1856" s="0" t="s">
        <v>816</v>
      </c>
      <c r="E1856" s="0" t="s">
        <v>28</v>
      </c>
    </row>
    <row r="1857" customFormat="false" ht="15" hidden="false" customHeight="false" outlineLevel="0" collapsed="false">
      <c r="B1857" s="0" t="n">
        <v>161327489</v>
      </c>
      <c r="C1857" s="0" t="s">
        <v>26</v>
      </c>
      <c r="D1857" s="0" t="s">
        <v>752</v>
      </c>
      <c r="E1857" s="0" t="s">
        <v>33</v>
      </c>
    </row>
    <row r="1858" customFormat="false" ht="15" hidden="false" customHeight="false" outlineLevel="0" collapsed="false">
      <c r="B1858" s="0" t="n">
        <v>161325218</v>
      </c>
      <c r="C1858" s="0" t="s">
        <v>870</v>
      </c>
      <c r="D1858" s="0" t="s">
        <v>752</v>
      </c>
      <c r="E1858" s="0" t="s">
        <v>120</v>
      </c>
    </row>
    <row r="1859" customFormat="false" ht="15" hidden="false" customHeight="false" outlineLevel="0" collapsed="false">
      <c r="B1859" s="0" t="n">
        <v>161327291</v>
      </c>
      <c r="C1859" s="0" t="s">
        <v>881</v>
      </c>
      <c r="D1859" s="0" t="s">
        <v>752</v>
      </c>
      <c r="E1859" s="0" t="s">
        <v>104</v>
      </c>
    </row>
    <row r="1860" customFormat="false" ht="15" hidden="false" customHeight="false" outlineLevel="0" collapsed="false">
      <c r="B1860" s="0" t="n">
        <v>161325220</v>
      </c>
      <c r="C1860" s="0" t="s">
        <v>781</v>
      </c>
      <c r="D1860" s="0" t="s">
        <v>782</v>
      </c>
      <c r="E1860" s="0" t="s">
        <v>28</v>
      </c>
    </row>
    <row r="1861" customFormat="false" ht="15" hidden="false" customHeight="false" outlineLevel="0" collapsed="false">
      <c r="B1861" s="0" t="n">
        <v>161325222</v>
      </c>
      <c r="C1861" s="0" t="s">
        <v>836</v>
      </c>
      <c r="D1861" s="0" t="s">
        <v>239</v>
      </c>
      <c r="E1861" s="0" t="s">
        <v>33</v>
      </c>
    </row>
    <row r="1862" customFormat="false" ht="15" hidden="false" customHeight="false" outlineLevel="0" collapsed="false">
      <c r="B1862" s="0" t="n">
        <v>161327445</v>
      </c>
      <c r="C1862" s="0" t="s">
        <v>864</v>
      </c>
      <c r="D1862" s="0" t="s">
        <v>239</v>
      </c>
      <c r="E1862" s="0" t="s">
        <v>33</v>
      </c>
    </row>
    <row r="1863" customFormat="false" ht="15" hidden="false" customHeight="false" outlineLevel="0" collapsed="false">
      <c r="B1863" s="0" t="n">
        <v>161327520</v>
      </c>
      <c r="C1863" s="0" t="s">
        <v>864</v>
      </c>
      <c r="D1863" s="0" t="s">
        <v>239</v>
      </c>
      <c r="E1863" s="0" t="s">
        <v>33</v>
      </c>
    </row>
    <row r="1864" customFormat="false" ht="15" hidden="false" customHeight="false" outlineLevel="0" collapsed="false">
      <c r="B1864" s="0" t="n">
        <v>161446046</v>
      </c>
      <c r="C1864" s="0" t="s">
        <v>892</v>
      </c>
      <c r="D1864" s="0" t="s">
        <v>239</v>
      </c>
      <c r="E1864" s="0" t="s">
        <v>120</v>
      </c>
    </row>
    <row r="1865" customFormat="false" ht="15" hidden="false" customHeight="false" outlineLevel="0" collapsed="false">
      <c r="B1865" s="0" t="n">
        <v>161325229</v>
      </c>
      <c r="C1865" s="0" t="s">
        <v>382</v>
      </c>
      <c r="D1865" s="0" t="s">
        <v>239</v>
      </c>
      <c r="E1865" s="0" t="s">
        <v>104</v>
      </c>
    </row>
    <row r="1866" customFormat="false" ht="15" hidden="false" customHeight="false" outlineLevel="0" collapsed="false">
      <c r="B1866" s="0" t="n">
        <v>161325230</v>
      </c>
      <c r="C1866" s="0" t="s">
        <v>302</v>
      </c>
      <c r="D1866" s="0" t="s">
        <v>239</v>
      </c>
      <c r="E1866" s="0" t="s">
        <v>104</v>
      </c>
    </row>
    <row r="1867" customFormat="false" ht="15" hidden="false" customHeight="false" outlineLevel="0" collapsed="false">
      <c r="B1867" s="0" t="n">
        <v>161325232</v>
      </c>
      <c r="C1867" s="0" t="s">
        <v>921</v>
      </c>
      <c r="D1867" s="0" t="s">
        <v>239</v>
      </c>
      <c r="E1867" s="0" t="s">
        <v>42</v>
      </c>
    </row>
    <row r="1868" customFormat="false" ht="15" hidden="false" customHeight="false" outlineLevel="0" collapsed="false">
      <c r="B1868" s="0" t="n">
        <v>161325227</v>
      </c>
      <c r="C1868" s="0" t="s">
        <v>949</v>
      </c>
      <c r="D1868" s="0" t="s">
        <v>239</v>
      </c>
      <c r="E1868" s="0" t="s">
        <v>45</v>
      </c>
    </row>
    <row r="1869" customFormat="false" ht="15" hidden="false" customHeight="false" outlineLevel="0" collapsed="false">
      <c r="B1869" s="0" t="n">
        <v>161327510</v>
      </c>
      <c r="C1869" s="0" t="s">
        <v>855</v>
      </c>
      <c r="D1869" s="0" t="s">
        <v>239</v>
      </c>
      <c r="E1869" s="0" t="s">
        <v>28</v>
      </c>
    </row>
    <row r="1870" customFormat="false" ht="15" hidden="false" customHeight="false" outlineLevel="0" collapsed="false">
      <c r="B1870" s="0" t="n">
        <v>161325228</v>
      </c>
      <c r="C1870" s="0" t="s">
        <v>695</v>
      </c>
      <c r="D1870" s="0" t="s">
        <v>239</v>
      </c>
      <c r="E1870" s="0" t="s">
        <v>177</v>
      </c>
    </row>
    <row r="1871" customFormat="false" ht="15" hidden="false" customHeight="false" outlineLevel="0" collapsed="false">
      <c r="B1871" s="0" t="n">
        <v>161327330</v>
      </c>
      <c r="C1871" s="0" t="s">
        <v>143</v>
      </c>
      <c r="D1871" s="0" t="s">
        <v>452</v>
      </c>
      <c r="E1871" s="0" t="s">
        <v>42</v>
      </c>
    </row>
    <row r="1872" customFormat="false" ht="15" hidden="false" customHeight="false" outlineLevel="0" collapsed="false">
      <c r="B1872" s="0" t="n">
        <v>161325244</v>
      </c>
      <c r="C1872" s="0" t="s">
        <v>143</v>
      </c>
      <c r="D1872" s="0" t="s">
        <v>971</v>
      </c>
      <c r="E1872" s="0" t="s">
        <v>93</v>
      </c>
    </row>
    <row r="1873" customFormat="false" ht="15" hidden="false" customHeight="false" outlineLevel="0" collapsed="false">
      <c r="B1873" s="0" t="n">
        <v>161327447</v>
      </c>
      <c r="C1873" s="0" t="s">
        <v>1023</v>
      </c>
      <c r="D1873" s="0" t="s">
        <v>971</v>
      </c>
      <c r="E1873" s="0" t="s">
        <v>54</v>
      </c>
    </row>
    <row r="1874" customFormat="false" ht="15" hidden="false" customHeight="false" outlineLevel="0" collapsed="false">
      <c r="B1874" s="0" t="n">
        <v>161325246</v>
      </c>
      <c r="C1874" s="0" t="s">
        <v>928</v>
      </c>
      <c r="D1874" s="0" t="s">
        <v>84</v>
      </c>
      <c r="E1874" s="0" t="s">
        <v>358</v>
      </c>
    </row>
    <row r="1875" customFormat="false" ht="15" hidden="false" customHeight="false" outlineLevel="0" collapsed="false">
      <c r="B1875" s="0" t="n">
        <v>161325248</v>
      </c>
      <c r="C1875" s="0" t="s">
        <v>950</v>
      </c>
      <c r="D1875" s="0" t="s">
        <v>951</v>
      </c>
      <c r="E1875" s="0" t="s">
        <v>45</v>
      </c>
    </row>
    <row r="1876" customFormat="false" ht="15" hidden="false" customHeight="false" outlineLevel="0" collapsed="false">
      <c r="B1876" s="0" t="n">
        <v>161325251</v>
      </c>
      <c r="C1876" s="0" t="s">
        <v>783</v>
      </c>
      <c r="D1876" s="0" t="s">
        <v>784</v>
      </c>
      <c r="E1876" s="0" t="s">
        <v>28</v>
      </c>
    </row>
    <row r="1877" customFormat="false" ht="15" hidden="false" customHeight="false" outlineLevel="0" collapsed="false">
      <c r="B1877" s="0" t="n">
        <v>161327217</v>
      </c>
      <c r="C1877" s="0" t="s">
        <v>420</v>
      </c>
      <c r="D1877" s="0" t="s">
        <v>304</v>
      </c>
      <c r="E1877" s="0" t="s">
        <v>120</v>
      </c>
    </row>
    <row r="1878" customFormat="false" ht="15" hidden="false" customHeight="false" outlineLevel="0" collapsed="false">
      <c r="B1878" s="0" t="n">
        <v>161325254</v>
      </c>
      <c r="C1878" s="0" t="s">
        <v>303</v>
      </c>
      <c r="D1878" s="0" t="s">
        <v>304</v>
      </c>
      <c r="E1878" s="0" t="s">
        <v>104</v>
      </c>
    </row>
    <row r="1879" customFormat="false" ht="15" hidden="false" customHeight="false" outlineLevel="0" collapsed="false">
      <c r="B1879" s="0" t="n">
        <v>161325255</v>
      </c>
      <c r="C1879" s="0" t="s">
        <v>212</v>
      </c>
      <c r="D1879" s="0" t="s">
        <v>972</v>
      </c>
      <c r="E1879" s="0" t="s">
        <v>93</v>
      </c>
    </row>
    <row r="1880" customFormat="false" ht="15" hidden="false" customHeight="false" outlineLevel="0" collapsed="false">
      <c r="B1880" s="0" t="n">
        <v>161327034</v>
      </c>
      <c r="C1880" s="0" t="s">
        <v>988</v>
      </c>
      <c r="D1880" s="0" t="s">
        <v>989</v>
      </c>
      <c r="E1880" s="0" t="s">
        <v>93</v>
      </c>
    </row>
    <row r="1881" customFormat="false" ht="15" hidden="false" customHeight="false" outlineLevel="0" collapsed="false">
      <c r="B1881" s="0" t="n">
        <v>161326466</v>
      </c>
      <c r="C1881" s="0" t="s">
        <v>827</v>
      </c>
      <c r="D1881" s="0" t="s">
        <v>938</v>
      </c>
      <c r="E1881" s="0" t="s">
        <v>42</v>
      </c>
    </row>
    <row r="1882" customFormat="false" ht="15" hidden="false" customHeight="false" outlineLevel="0" collapsed="false">
      <c r="B1882" s="0" t="n">
        <v>161325258</v>
      </c>
      <c r="C1882" s="0" t="s">
        <v>952</v>
      </c>
      <c r="D1882" s="0" t="s">
        <v>938</v>
      </c>
      <c r="E1882" s="0" t="s">
        <v>45</v>
      </c>
    </row>
    <row r="1883" customFormat="false" ht="15" hidden="false" customHeight="false" outlineLevel="0" collapsed="false">
      <c r="B1883" s="0" t="n">
        <v>161327448</v>
      </c>
      <c r="C1883" s="0" t="s">
        <v>995</v>
      </c>
      <c r="D1883" s="0" t="s">
        <v>938</v>
      </c>
      <c r="E1883" s="0" t="s">
        <v>93</v>
      </c>
    </row>
    <row r="1884" customFormat="false" ht="15" hidden="false" customHeight="false" outlineLevel="0" collapsed="false">
      <c r="B1884" s="0" t="n">
        <v>161326970</v>
      </c>
      <c r="C1884" s="0" t="s">
        <v>1043</v>
      </c>
      <c r="D1884" s="0" t="s">
        <v>532</v>
      </c>
      <c r="E1884" s="0" t="s">
        <v>177</v>
      </c>
    </row>
    <row r="1885" customFormat="false" ht="15" hidden="false" customHeight="false" outlineLevel="0" collapsed="false">
      <c r="B1885" s="0" t="n">
        <v>161327218</v>
      </c>
      <c r="C1885" s="0" t="s">
        <v>251</v>
      </c>
      <c r="D1885" s="0" t="s">
        <v>626</v>
      </c>
      <c r="E1885" s="0" t="s">
        <v>358</v>
      </c>
    </row>
    <row r="1886" customFormat="false" ht="15" hidden="false" customHeight="false" outlineLevel="0" collapsed="false">
      <c r="B1886" s="0" t="n">
        <v>161325261</v>
      </c>
      <c r="C1886" s="0" t="s">
        <v>920</v>
      </c>
      <c r="D1886" s="0" t="s">
        <v>626</v>
      </c>
      <c r="E1886" s="0" t="s">
        <v>54</v>
      </c>
    </row>
    <row r="1887" customFormat="false" ht="15" hidden="false" customHeight="false" outlineLevel="0" collapsed="false">
      <c r="B1887" s="0" t="n">
        <v>161325264</v>
      </c>
      <c r="C1887" s="0" t="s">
        <v>785</v>
      </c>
      <c r="D1887" s="0" t="s">
        <v>32</v>
      </c>
      <c r="E1887" s="0" t="s">
        <v>28</v>
      </c>
    </row>
    <row r="1888" customFormat="false" ht="15" hidden="false" customHeight="false" outlineLevel="0" collapsed="false">
      <c r="B1888" s="0" t="n">
        <v>161325263</v>
      </c>
      <c r="C1888" s="0" t="s">
        <v>31</v>
      </c>
      <c r="D1888" s="0" t="s">
        <v>32</v>
      </c>
      <c r="E1888" s="0" t="s">
        <v>33</v>
      </c>
    </row>
    <row r="1889" customFormat="false" ht="15" hidden="false" customHeight="false" outlineLevel="0" collapsed="false">
      <c r="B1889" s="0" t="n">
        <v>161325265</v>
      </c>
      <c r="C1889" s="0" t="s">
        <v>46</v>
      </c>
      <c r="D1889" s="0" t="s">
        <v>169</v>
      </c>
      <c r="E1889" s="0" t="s">
        <v>120</v>
      </c>
    </row>
    <row r="1890" customFormat="false" ht="15" hidden="false" customHeight="false" outlineLevel="0" collapsed="false">
      <c r="B1890" s="0" t="n">
        <v>161326567</v>
      </c>
      <c r="C1890" s="0" t="s">
        <v>108</v>
      </c>
      <c r="D1890" s="0" t="s">
        <v>98</v>
      </c>
      <c r="E1890" s="0" t="s">
        <v>104</v>
      </c>
    </row>
    <row r="1891" customFormat="false" ht="15" hidden="false" customHeight="false" outlineLevel="0" collapsed="false">
      <c r="B1891" s="0" t="n">
        <v>151325064</v>
      </c>
      <c r="C1891" s="0" t="s">
        <v>2123</v>
      </c>
      <c r="D1891" s="0" t="s">
        <v>76</v>
      </c>
    </row>
    <row r="1892" customFormat="false" ht="15" hidden="false" customHeight="false" outlineLevel="0" collapsed="false">
      <c r="B1892" s="0" t="n">
        <v>161325268</v>
      </c>
      <c r="C1892" s="0" t="s">
        <v>786</v>
      </c>
      <c r="D1892" s="0" t="s">
        <v>787</v>
      </c>
      <c r="E1892" s="0" t="s">
        <v>28</v>
      </c>
    </row>
    <row r="1893" customFormat="false" ht="15" hidden="false" customHeight="false" outlineLevel="0" collapsed="false">
      <c r="B1893" s="0" t="n">
        <v>161327511</v>
      </c>
      <c r="C1893" s="0" t="s">
        <v>916</v>
      </c>
      <c r="D1893" s="0" t="s">
        <v>834</v>
      </c>
      <c r="E1893" s="0" t="s">
        <v>104</v>
      </c>
    </row>
    <row r="1894" customFormat="false" ht="15" hidden="false" customHeight="false" outlineLevel="0" collapsed="false">
      <c r="B1894" s="0" t="n">
        <v>161135891</v>
      </c>
      <c r="C1894" s="0" t="s">
        <v>867</v>
      </c>
      <c r="D1894" s="0" t="s">
        <v>868</v>
      </c>
      <c r="E1894" s="0" t="s">
        <v>120</v>
      </c>
    </row>
    <row r="1895" customFormat="false" ht="15" hidden="false" customHeight="false" outlineLevel="0" collapsed="false">
      <c r="B1895" s="0" t="n">
        <v>161327512</v>
      </c>
      <c r="C1895" s="0" t="s">
        <v>943</v>
      </c>
      <c r="D1895" s="0" t="s">
        <v>868</v>
      </c>
      <c r="E1895" s="0" t="s">
        <v>42</v>
      </c>
    </row>
    <row r="1896" customFormat="false" ht="15" hidden="false" customHeight="false" outlineLevel="0" collapsed="false">
      <c r="B1896" s="0" t="n">
        <v>161327332</v>
      </c>
      <c r="C1896" s="0" t="s">
        <v>367</v>
      </c>
      <c r="D1896" s="0" t="s">
        <v>352</v>
      </c>
      <c r="E1896" s="0" t="s">
        <v>104</v>
      </c>
    </row>
    <row r="1897" customFormat="false" ht="15" hidden="false" customHeight="false" outlineLevel="0" collapsed="false">
      <c r="B1897" s="0" t="n">
        <v>161325271</v>
      </c>
      <c r="C1897" s="0" t="s">
        <v>953</v>
      </c>
      <c r="D1897" s="0" t="s">
        <v>352</v>
      </c>
      <c r="E1897" s="0" t="s">
        <v>45</v>
      </c>
    </row>
    <row r="1898" customFormat="false" ht="15" hidden="false" customHeight="false" outlineLevel="0" collapsed="false">
      <c r="B1898" s="0" t="n">
        <v>161325274</v>
      </c>
      <c r="C1898" s="0" t="s">
        <v>788</v>
      </c>
      <c r="D1898" s="0" t="s">
        <v>242</v>
      </c>
      <c r="E1898" s="0" t="s">
        <v>28</v>
      </c>
    </row>
    <row r="1899" customFormat="false" ht="15" hidden="false" customHeight="false" outlineLevel="0" collapsed="false">
      <c r="B1899" s="0" t="n">
        <v>161326467</v>
      </c>
      <c r="C1899" s="0" t="s">
        <v>1064</v>
      </c>
      <c r="D1899" s="0" t="s">
        <v>242</v>
      </c>
      <c r="E1899" s="0" t="s">
        <v>358</v>
      </c>
    </row>
    <row r="1900" customFormat="false" ht="15" hidden="false" customHeight="false" outlineLevel="0" collapsed="false">
      <c r="B1900" s="0" t="n">
        <v>161327220</v>
      </c>
      <c r="C1900" s="0" t="s">
        <v>588</v>
      </c>
      <c r="D1900" s="0" t="s">
        <v>242</v>
      </c>
      <c r="E1900" s="0" t="s">
        <v>45</v>
      </c>
    </row>
    <row r="1901" customFormat="false" ht="15" hidden="false" customHeight="false" outlineLevel="0" collapsed="false">
      <c r="B1901" s="0" t="n">
        <v>161325275</v>
      </c>
      <c r="C1901" s="0" t="s">
        <v>973</v>
      </c>
      <c r="D1901" s="0" t="s">
        <v>242</v>
      </c>
      <c r="E1901" s="0" t="s">
        <v>93</v>
      </c>
    </row>
    <row r="1902" customFormat="false" ht="15" hidden="false" customHeight="false" outlineLevel="0" collapsed="false">
      <c r="B1902" s="0" t="n">
        <v>161325273</v>
      </c>
      <c r="C1902" s="0" t="s">
        <v>1000</v>
      </c>
      <c r="D1902" s="0" t="s">
        <v>242</v>
      </c>
      <c r="E1902" s="0" t="s">
        <v>54</v>
      </c>
    </row>
    <row r="1903" customFormat="false" ht="15" hidden="false" customHeight="false" outlineLevel="0" collapsed="false">
      <c r="B1903" s="0" t="n">
        <v>161327035</v>
      </c>
      <c r="C1903" s="0" t="s">
        <v>1020</v>
      </c>
      <c r="D1903" s="0" t="s">
        <v>242</v>
      </c>
      <c r="E1903" s="0" t="s">
        <v>177</v>
      </c>
    </row>
    <row r="1904" customFormat="false" ht="15" hidden="false" customHeight="false" outlineLevel="0" collapsed="false">
      <c r="B1904" s="0" t="n">
        <v>161326968</v>
      </c>
      <c r="C1904" s="0" t="s">
        <v>1042</v>
      </c>
      <c r="D1904" s="0" t="s">
        <v>484</v>
      </c>
      <c r="E1904" s="0" t="s">
        <v>177</v>
      </c>
    </row>
    <row r="1905" customFormat="false" ht="15" hidden="false" customHeight="false" outlineLevel="0" collapsed="false">
      <c r="B1905" s="0" t="n">
        <v>161327387</v>
      </c>
      <c r="C1905" s="0" t="s">
        <v>860</v>
      </c>
      <c r="D1905" s="0" t="s">
        <v>861</v>
      </c>
      <c r="E1905" s="0" t="s">
        <v>33</v>
      </c>
    </row>
    <row r="1906" customFormat="false" ht="15" hidden="false" customHeight="false" outlineLevel="0" collapsed="false">
      <c r="B1906" s="0" t="n">
        <v>161326569</v>
      </c>
      <c r="C1906" s="0" t="s">
        <v>884</v>
      </c>
      <c r="D1906" s="0" t="s">
        <v>861</v>
      </c>
      <c r="E1906" s="0" t="s">
        <v>120</v>
      </c>
    </row>
    <row r="1907" customFormat="false" ht="15" hidden="false" customHeight="false" outlineLevel="0" collapsed="false">
      <c r="B1907" s="0" t="n">
        <v>161325286</v>
      </c>
      <c r="C1907" s="0" t="s">
        <v>895</v>
      </c>
      <c r="D1907" s="0" t="s">
        <v>861</v>
      </c>
      <c r="E1907" s="0" t="s">
        <v>104</v>
      </c>
    </row>
    <row r="1908" customFormat="false" ht="15" hidden="false" customHeight="false" outlineLevel="0" collapsed="false">
      <c r="B1908" s="0" t="n">
        <v>161325281</v>
      </c>
      <c r="C1908" s="0" t="s">
        <v>922</v>
      </c>
      <c r="D1908" s="0" t="s">
        <v>861</v>
      </c>
      <c r="E1908" s="0" t="s">
        <v>42</v>
      </c>
    </row>
    <row r="1909" customFormat="false" ht="15" hidden="false" customHeight="false" outlineLevel="0" collapsed="false">
      <c r="B1909" s="0" t="n">
        <v>161325284</v>
      </c>
      <c r="C1909" s="0" t="s">
        <v>335</v>
      </c>
      <c r="D1909" s="0" t="s">
        <v>861</v>
      </c>
      <c r="E1909" s="0" t="s">
        <v>93</v>
      </c>
    </row>
    <row r="1910" customFormat="false" ht="15" hidden="false" customHeight="false" outlineLevel="0" collapsed="false">
      <c r="B1910" s="0" t="n">
        <v>161325282</v>
      </c>
      <c r="C1910" s="0" t="s">
        <v>1001</v>
      </c>
      <c r="D1910" s="0" t="s">
        <v>861</v>
      </c>
      <c r="E1910" s="0" t="s">
        <v>54</v>
      </c>
    </row>
    <row r="1911" customFormat="false" ht="15" hidden="false" customHeight="false" outlineLevel="0" collapsed="false">
      <c r="B1911" s="0" t="n">
        <v>161326817</v>
      </c>
      <c r="C1911" s="0" t="s">
        <v>26</v>
      </c>
      <c r="D1911" s="0" t="s">
        <v>116</v>
      </c>
      <c r="E1911" s="0" t="s">
        <v>28</v>
      </c>
    </row>
    <row r="1912" customFormat="false" ht="15" hidden="false" customHeight="false" outlineLevel="0" collapsed="false">
      <c r="B1912" s="0" t="n">
        <v>161325300</v>
      </c>
      <c r="C1912" s="0" t="s">
        <v>123</v>
      </c>
      <c r="D1912" s="0" t="s">
        <v>116</v>
      </c>
      <c r="E1912" s="0" t="s">
        <v>358</v>
      </c>
    </row>
    <row r="1913" customFormat="false" ht="15" hidden="false" customHeight="false" outlineLevel="0" collapsed="false">
      <c r="B1913" s="0" t="n">
        <v>161325294</v>
      </c>
      <c r="C1913" s="0" t="s">
        <v>837</v>
      </c>
      <c r="D1913" s="0" t="s">
        <v>116</v>
      </c>
      <c r="E1913" s="0" t="s">
        <v>33</v>
      </c>
    </row>
    <row r="1914" customFormat="false" ht="15" hidden="false" customHeight="false" outlineLevel="0" collapsed="false">
      <c r="B1914" s="0" t="n">
        <v>161325298</v>
      </c>
      <c r="C1914" s="0" t="s">
        <v>871</v>
      </c>
      <c r="D1914" s="0" t="s">
        <v>116</v>
      </c>
      <c r="E1914" s="0" t="s">
        <v>120</v>
      </c>
    </row>
    <row r="1915" customFormat="false" ht="15" hidden="false" customHeight="false" outlineLevel="0" collapsed="false">
      <c r="B1915" s="0" t="n">
        <v>161325297</v>
      </c>
      <c r="C1915" s="0" t="s">
        <v>896</v>
      </c>
      <c r="D1915" s="0" t="s">
        <v>116</v>
      </c>
      <c r="E1915" s="0" t="s">
        <v>104</v>
      </c>
    </row>
    <row r="1916" customFormat="false" ht="15" hidden="false" customHeight="false" outlineLevel="0" collapsed="false">
      <c r="B1916" s="0" t="n">
        <v>151324740</v>
      </c>
      <c r="C1916" s="0" t="s">
        <v>998</v>
      </c>
      <c r="D1916" s="0" t="s">
        <v>116</v>
      </c>
      <c r="E1916" s="0" t="s">
        <v>54</v>
      </c>
    </row>
    <row r="1917" customFormat="false" ht="15" hidden="false" customHeight="false" outlineLevel="0" collapsed="false">
      <c r="B1917" s="0" t="n">
        <v>161325295</v>
      </c>
      <c r="C1917" s="0" t="s">
        <v>2124</v>
      </c>
      <c r="D1917" s="0" t="s">
        <v>116</v>
      </c>
      <c r="E1917" s="0" t="s">
        <v>28</v>
      </c>
    </row>
    <row r="1918" customFormat="false" ht="15" hidden="false" customHeight="false" outlineLevel="0" collapsed="false">
      <c r="B1918" s="0" t="n">
        <v>161325305</v>
      </c>
      <c r="C1918" s="0" t="s">
        <v>974</v>
      </c>
      <c r="D1918" s="0" t="s">
        <v>234</v>
      </c>
      <c r="E1918" s="0" t="s">
        <v>93</v>
      </c>
    </row>
    <row r="1919" customFormat="false" ht="15" hidden="false" customHeight="false" outlineLevel="0" collapsed="false">
      <c r="B1919" s="0" t="n">
        <v>161325306</v>
      </c>
      <c r="C1919" s="0" t="s">
        <v>233</v>
      </c>
      <c r="D1919" s="0" t="s">
        <v>234</v>
      </c>
      <c r="E1919" s="0" t="s">
        <v>54</v>
      </c>
    </row>
    <row r="1920" customFormat="false" ht="15" hidden="false" customHeight="false" outlineLevel="0" collapsed="false">
      <c r="B1920" s="0" t="n">
        <v>161325311</v>
      </c>
      <c r="C1920" s="0" t="s">
        <v>789</v>
      </c>
      <c r="D1920" s="0" t="s">
        <v>122</v>
      </c>
      <c r="E1920" s="0" t="s">
        <v>28</v>
      </c>
    </row>
    <row r="1921" customFormat="false" ht="15" hidden="false" customHeight="false" outlineLevel="0" collapsed="false">
      <c r="B1921" s="0" t="n">
        <v>161325315</v>
      </c>
      <c r="C1921" s="0" t="s">
        <v>1048</v>
      </c>
      <c r="D1921" s="0" t="s">
        <v>122</v>
      </c>
      <c r="E1921" s="0" t="s">
        <v>358</v>
      </c>
    </row>
    <row r="1922" customFormat="false" ht="15" hidden="false" customHeight="false" outlineLevel="0" collapsed="false">
      <c r="B1922" s="0" t="n">
        <v>161326469</v>
      </c>
      <c r="C1922" s="0" t="s">
        <v>121</v>
      </c>
      <c r="D1922" s="0" t="s">
        <v>122</v>
      </c>
      <c r="E1922" s="0" t="s">
        <v>33</v>
      </c>
    </row>
    <row r="1923" customFormat="false" ht="15" hidden="false" customHeight="false" outlineLevel="0" collapsed="false">
      <c r="B1923" s="0" t="n">
        <v>161325316</v>
      </c>
      <c r="C1923" s="0" t="s">
        <v>108</v>
      </c>
      <c r="D1923" s="0" t="s">
        <v>122</v>
      </c>
      <c r="E1923" s="0" t="s">
        <v>120</v>
      </c>
    </row>
    <row r="1924" customFormat="false" ht="15" hidden="false" customHeight="false" outlineLevel="0" collapsed="false">
      <c r="B1924" s="0" t="n">
        <v>161326572</v>
      </c>
      <c r="C1924" s="0" t="s">
        <v>815</v>
      </c>
      <c r="D1924" s="0" t="s">
        <v>122</v>
      </c>
      <c r="E1924" s="0" t="s">
        <v>104</v>
      </c>
    </row>
    <row r="1925" customFormat="false" ht="15" hidden="false" customHeight="false" outlineLevel="0" collapsed="false">
      <c r="B1925" s="0" t="n">
        <v>161325310</v>
      </c>
      <c r="C1925" s="0" t="s">
        <v>923</v>
      </c>
      <c r="D1925" s="0" t="s">
        <v>122</v>
      </c>
      <c r="E1925" s="0" t="s">
        <v>42</v>
      </c>
    </row>
    <row r="1926" customFormat="false" ht="15" hidden="false" customHeight="false" outlineLevel="0" collapsed="false">
      <c r="B1926" s="0" t="n">
        <v>161325312</v>
      </c>
      <c r="C1926" s="0" t="s">
        <v>954</v>
      </c>
      <c r="D1926" s="0" t="s">
        <v>122</v>
      </c>
      <c r="E1926" s="0" t="s">
        <v>45</v>
      </c>
    </row>
    <row r="1927" customFormat="false" ht="15" hidden="false" customHeight="false" outlineLevel="0" collapsed="false">
      <c r="B1927" s="0" t="n">
        <v>161325309</v>
      </c>
      <c r="C1927" s="0" t="s">
        <v>335</v>
      </c>
      <c r="D1927" s="0" t="s">
        <v>122</v>
      </c>
      <c r="E1927" s="0" t="s">
        <v>93</v>
      </c>
    </row>
    <row r="1928" customFormat="false" ht="15" hidden="false" customHeight="false" outlineLevel="0" collapsed="false">
      <c r="B1928" s="0" t="n">
        <v>161325308</v>
      </c>
      <c r="C1928" s="0" t="s">
        <v>1024</v>
      </c>
      <c r="D1928" s="0" t="s">
        <v>122</v>
      </c>
      <c r="E1928" s="0" t="s">
        <v>177</v>
      </c>
    </row>
    <row r="1929" customFormat="false" ht="15" hidden="false" customHeight="false" outlineLevel="0" collapsed="false">
      <c r="B1929" s="0" t="n">
        <v>161325321</v>
      </c>
      <c r="C1929" s="0" t="s">
        <v>791</v>
      </c>
      <c r="D1929" s="0" t="s">
        <v>112</v>
      </c>
      <c r="E1929" s="0" t="s">
        <v>28</v>
      </c>
    </row>
    <row r="1930" customFormat="false" ht="15" hidden="false" customHeight="false" outlineLevel="0" collapsed="false">
      <c r="B1930" s="0" t="n">
        <v>161325323</v>
      </c>
      <c r="C1930" s="0" t="s">
        <v>1049</v>
      </c>
      <c r="D1930" s="0" t="s">
        <v>112</v>
      </c>
      <c r="E1930" s="0" t="s">
        <v>358</v>
      </c>
    </row>
    <row r="1931" customFormat="false" ht="15" hidden="false" customHeight="false" outlineLevel="0" collapsed="false">
      <c r="B1931" s="0" t="n">
        <v>161325324</v>
      </c>
      <c r="C1931" s="0" t="s">
        <v>838</v>
      </c>
      <c r="D1931" s="0" t="s">
        <v>112</v>
      </c>
      <c r="E1931" s="0" t="s">
        <v>33</v>
      </c>
    </row>
    <row r="1932" customFormat="false" ht="15" hidden="false" customHeight="false" outlineLevel="0" collapsed="false">
      <c r="B1932" s="0" t="n">
        <v>161327221</v>
      </c>
      <c r="C1932" s="0" t="s">
        <v>844</v>
      </c>
      <c r="D1932" s="0" t="s">
        <v>112</v>
      </c>
      <c r="E1932" s="0" t="s">
        <v>104</v>
      </c>
    </row>
    <row r="1933" customFormat="false" ht="15" hidden="false" customHeight="false" outlineLevel="0" collapsed="false">
      <c r="B1933" s="0" t="n">
        <v>161327389</v>
      </c>
      <c r="C1933" s="0" t="s">
        <v>942</v>
      </c>
      <c r="D1933" s="0" t="s">
        <v>112</v>
      </c>
      <c r="E1933" s="0" t="s">
        <v>42</v>
      </c>
    </row>
    <row r="1934" customFormat="false" ht="15" hidden="false" customHeight="false" outlineLevel="0" collapsed="false">
      <c r="B1934" s="0" t="n">
        <v>161325320</v>
      </c>
      <c r="C1934" s="0" t="s">
        <v>615</v>
      </c>
      <c r="D1934" s="0" t="s">
        <v>112</v>
      </c>
      <c r="E1934" s="0" t="s">
        <v>120</v>
      </c>
    </row>
    <row r="1935" customFormat="false" ht="15" hidden="false" customHeight="false" outlineLevel="0" collapsed="false">
      <c r="B1935" s="0" t="n">
        <v>161325322</v>
      </c>
      <c r="C1935" s="0" t="s">
        <v>131</v>
      </c>
      <c r="D1935" s="0" t="s">
        <v>112</v>
      </c>
      <c r="E1935" s="0" t="s">
        <v>54</v>
      </c>
    </row>
    <row r="1936" customFormat="false" ht="15" hidden="false" customHeight="false" outlineLevel="0" collapsed="false">
      <c r="B1936" s="0" t="n">
        <v>161327449</v>
      </c>
      <c r="C1936" s="0" t="s">
        <v>1047</v>
      </c>
      <c r="D1936" s="0" t="s">
        <v>112</v>
      </c>
      <c r="E1936" s="0" t="s">
        <v>177</v>
      </c>
    </row>
    <row r="1937" customFormat="false" ht="15" hidden="false" customHeight="false" outlineLevel="0" collapsed="false">
      <c r="B1937" s="0" t="n">
        <v>161327390</v>
      </c>
      <c r="C1937" s="0" t="s">
        <v>361</v>
      </c>
      <c r="D1937" s="0" t="s">
        <v>362</v>
      </c>
      <c r="E1937" s="0" t="s">
        <v>45</v>
      </c>
    </row>
    <row r="1938" customFormat="false" ht="15" hidden="false" customHeight="false" outlineLevel="0" collapsed="false">
      <c r="B1938" s="0" t="n">
        <v>161325330</v>
      </c>
      <c r="C1938" s="0" t="s">
        <v>26</v>
      </c>
      <c r="D1938" s="0" t="s">
        <v>27</v>
      </c>
      <c r="E1938" s="0" t="s">
        <v>28</v>
      </c>
    </row>
    <row r="1939" customFormat="false" ht="15" hidden="false" customHeight="false" outlineLevel="0" collapsed="false">
      <c r="B1939" s="0" t="n">
        <v>161325335</v>
      </c>
      <c r="C1939" s="0" t="s">
        <v>979</v>
      </c>
      <c r="D1939" s="0" t="s">
        <v>27</v>
      </c>
      <c r="E1939" s="0" t="s">
        <v>358</v>
      </c>
    </row>
    <row r="1940" customFormat="false" ht="15" hidden="false" customHeight="false" outlineLevel="0" collapsed="false">
      <c r="B1940" s="0" t="n">
        <v>161327069</v>
      </c>
      <c r="C1940" s="0" t="s">
        <v>123</v>
      </c>
      <c r="D1940" s="0" t="s">
        <v>27</v>
      </c>
      <c r="E1940" s="0" t="s">
        <v>33</v>
      </c>
    </row>
    <row r="1941" customFormat="false" ht="15" hidden="false" customHeight="false" outlineLevel="0" collapsed="false">
      <c r="B1941" s="0" t="n">
        <v>161327037</v>
      </c>
      <c r="C1941" s="0" t="s">
        <v>108</v>
      </c>
      <c r="D1941" s="0" t="s">
        <v>27</v>
      </c>
      <c r="E1941" s="0" t="s">
        <v>120</v>
      </c>
    </row>
    <row r="1942" customFormat="false" ht="15" hidden="false" customHeight="false" outlineLevel="0" collapsed="false">
      <c r="B1942" s="0" t="n">
        <v>161327222</v>
      </c>
      <c r="C1942" s="0" t="s">
        <v>856</v>
      </c>
      <c r="D1942" s="0" t="s">
        <v>27</v>
      </c>
      <c r="E1942" s="0" t="s">
        <v>104</v>
      </c>
    </row>
    <row r="1943" customFormat="false" ht="15" hidden="false" customHeight="false" outlineLevel="0" collapsed="false">
      <c r="B1943" s="0" t="n">
        <v>161327223</v>
      </c>
      <c r="C1943" s="0" t="s">
        <v>838</v>
      </c>
      <c r="D1943" s="0" t="s">
        <v>27</v>
      </c>
      <c r="E1943" s="0" t="s">
        <v>42</v>
      </c>
    </row>
    <row r="1944" customFormat="false" ht="15" hidden="false" customHeight="false" outlineLevel="0" collapsed="false">
      <c r="B1944" s="0" t="n">
        <v>161325329</v>
      </c>
      <c r="C1944" s="0" t="s">
        <v>955</v>
      </c>
      <c r="D1944" s="0" t="s">
        <v>27</v>
      </c>
      <c r="E1944" s="0" t="s">
        <v>45</v>
      </c>
    </row>
    <row r="1945" customFormat="false" ht="15" hidden="false" customHeight="false" outlineLevel="0" collapsed="false">
      <c r="B1945" s="0" t="n">
        <v>161325333</v>
      </c>
      <c r="C1945" s="0" t="s">
        <v>251</v>
      </c>
      <c r="D1945" s="0" t="s">
        <v>27</v>
      </c>
      <c r="E1945" s="0" t="s">
        <v>93</v>
      </c>
    </row>
    <row r="1946" customFormat="false" ht="15" hidden="false" customHeight="false" outlineLevel="0" collapsed="false">
      <c r="B1946" s="0" t="n">
        <v>161325331</v>
      </c>
      <c r="C1946" s="0" t="s">
        <v>1002</v>
      </c>
      <c r="D1946" s="0" t="s">
        <v>27</v>
      </c>
      <c r="E1946" s="0" t="s">
        <v>54</v>
      </c>
    </row>
    <row r="1947" customFormat="false" ht="15" hidden="false" customHeight="false" outlineLevel="0" collapsed="false">
      <c r="B1947" s="0" t="n">
        <v>161327293</v>
      </c>
      <c r="C1947" s="0" t="s">
        <v>319</v>
      </c>
      <c r="D1947" s="0" t="s">
        <v>27</v>
      </c>
      <c r="E1947" s="0" t="s">
        <v>177</v>
      </c>
    </row>
    <row r="1948" customFormat="false" ht="15" hidden="false" customHeight="false" outlineLevel="0" collapsed="false">
      <c r="B1948" s="0" t="n">
        <v>141323370</v>
      </c>
      <c r="C1948" s="0" t="s">
        <v>1758</v>
      </c>
      <c r="D1948" s="0" t="s">
        <v>1702</v>
      </c>
      <c r="E1948" s="0" t="s">
        <v>28</v>
      </c>
    </row>
    <row r="1949" customFormat="false" ht="15" hidden="false" customHeight="false" outlineLevel="0" collapsed="false">
      <c r="B1949" s="0" t="n">
        <v>161325338</v>
      </c>
      <c r="C1949" s="0" t="s">
        <v>865</v>
      </c>
      <c r="D1949" s="0" t="s">
        <v>247</v>
      </c>
      <c r="E1949" s="0" t="s">
        <v>54</v>
      </c>
    </row>
    <row r="1950" customFormat="false" ht="15" hidden="false" customHeight="false" outlineLevel="0" collapsed="false">
      <c r="B1950" s="0" t="n">
        <v>161325339</v>
      </c>
      <c r="C1950" s="0" t="s">
        <v>225</v>
      </c>
      <c r="D1950" s="0" t="s">
        <v>433</v>
      </c>
      <c r="E1950" s="0" t="s">
        <v>120</v>
      </c>
    </row>
    <row r="1951" customFormat="false" ht="15" hidden="false" customHeight="false" outlineLevel="0" collapsed="false">
      <c r="B1951" s="0" t="n">
        <v>161325341</v>
      </c>
      <c r="C1951" s="0" t="s">
        <v>897</v>
      </c>
      <c r="D1951" s="0" t="s">
        <v>433</v>
      </c>
      <c r="E1951" s="0" t="s">
        <v>104</v>
      </c>
    </row>
    <row r="1952" customFormat="false" ht="15" hidden="false" customHeight="false" outlineLevel="0" collapsed="false">
      <c r="B1952" s="0" t="n">
        <v>161325340</v>
      </c>
      <c r="C1952" s="0" t="s">
        <v>212</v>
      </c>
      <c r="D1952" s="0" t="s">
        <v>433</v>
      </c>
      <c r="E1952" s="0" t="s">
        <v>42</v>
      </c>
    </row>
    <row r="1953" customFormat="false" ht="15" hidden="false" customHeight="false" outlineLevel="0" collapsed="false">
      <c r="B1953" s="0" t="n">
        <v>151324956</v>
      </c>
      <c r="C1953" s="0" t="s">
        <v>696</v>
      </c>
      <c r="D1953" s="0" t="s">
        <v>433</v>
      </c>
      <c r="E1953" s="0" t="s">
        <v>120</v>
      </c>
    </row>
    <row r="1954" customFormat="false" ht="15" hidden="false" customHeight="false" outlineLevel="0" collapsed="false">
      <c r="B1954" s="0" t="n">
        <v>161325345</v>
      </c>
      <c r="C1954" s="0" t="s">
        <v>578</v>
      </c>
      <c r="D1954" s="0" t="s">
        <v>52</v>
      </c>
      <c r="E1954" s="0" t="s">
        <v>358</v>
      </c>
    </row>
    <row r="1955" customFormat="false" ht="15" hidden="false" customHeight="false" outlineLevel="0" collapsed="false">
      <c r="B1955" s="0" t="n">
        <v>161325346</v>
      </c>
      <c r="C1955" s="0" t="s">
        <v>794</v>
      </c>
      <c r="D1955" s="0" t="s">
        <v>464</v>
      </c>
      <c r="E1955" s="0" t="s">
        <v>28</v>
      </c>
    </row>
    <row r="1956" customFormat="false" ht="15" hidden="false" customHeight="false" outlineLevel="0" collapsed="false">
      <c r="B1956" s="0" t="n">
        <v>161326859</v>
      </c>
      <c r="C1956" s="0" t="s">
        <v>855</v>
      </c>
      <c r="D1956" s="0" t="s">
        <v>464</v>
      </c>
      <c r="E1956" s="0" t="s">
        <v>33</v>
      </c>
    </row>
    <row r="1957" customFormat="false" ht="15" hidden="false" customHeight="false" outlineLevel="0" collapsed="false">
      <c r="B1957" s="0" t="n">
        <v>161325347</v>
      </c>
      <c r="C1957" s="0" t="s">
        <v>872</v>
      </c>
      <c r="D1957" s="0" t="s">
        <v>464</v>
      </c>
      <c r="E1957" s="0" t="s">
        <v>120</v>
      </c>
    </row>
    <row r="1958" customFormat="false" ht="15" hidden="false" customHeight="false" outlineLevel="0" collapsed="false">
      <c r="B1958" s="0" t="n">
        <v>161446986</v>
      </c>
      <c r="C1958" s="0" t="s">
        <v>844</v>
      </c>
      <c r="D1958" s="0" t="s">
        <v>464</v>
      </c>
      <c r="E1958" s="0" t="s">
        <v>104</v>
      </c>
    </row>
    <row r="1959" customFormat="false" ht="15" hidden="false" customHeight="false" outlineLevel="0" collapsed="false">
      <c r="B1959" s="0" t="n">
        <v>161325842</v>
      </c>
      <c r="C1959" s="0" t="s">
        <v>984</v>
      </c>
      <c r="D1959" s="0" t="s">
        <v>464</v>
      </c>
      <c r="E1959" s="0" t="s">
        <v>93</v>
      </c>
    </row>
    <row r="1960" customFormat="false" ht="15" hidden="false" customHeight="false" outlineLevel="0" collapsed="false">
      <c r="B1960" s="0" t="n">
        <v>161325352</v>
      </c>
      <c r="C1960" s="0" t="s">
        <v>924</v>
      </c>
      <c r="D1960" s="0" t="s">
        <v>81</v>
      </c>
      <c r="E1960" s="0" t="s">
        <v>42</v>
      </c>
    </row>
    <row r="1961" customFormat="false" ht="15" hidden="false" customHeight="false" outlineLevel="0" collapsed="false">
      <c r="B1961" s="0" t="n">
        <v>161325354</v>
      </c>
      <c r="C1961" s="0" t="s">
        <v>871</v>
      </c>
      <c r="D1961" s="0" t="s">
        <v>956</v>
      </c>
      <c r="E1961" s="0" t="s">
        <v>45</v>
      </c>
    </row>
    <row r="1962" customFormat="false" ht="15" hidden="false" customHeight="false" outlineLevel="0" collapsed="false">
      <c r="B1962" s="0" t="n">
        <v>161327224</v>
      </c>
      <c r="C1962" s="0" t="s">
        <v>992</v>
      </c>
      <c r="D1962" s="0" t="s">
        <v>993</v>
      </c>
      <c r="E1962" s="0" t="s">
        <v>93</v>
      </c>
    </row>
    <row r="1963" customFormat="false" ht="15" hidden="false" customHeight="false" outlineLevel="0" collapsed="false">
      <c r="B1963" s="0" t="n">
        <v>161327391</v>
      </c>
      <c r="C1963" s="0" t="s">
        <v>969</v>
      </c>
      <c r="D1963" s="0" t="s">
        <v>366</v>
      </c>
      <c r="E1963" s="0" t="s">
        <v>45</v>
      </c>
    </row>
    <row r="1964" customFormat="false" ht="15" hidden="false" customHeight="false" outlineLevel="0" collapsed="false">
      <c r="B1964" s="0" t="n">
        <v>161325357</v>
      </c>
      <c r="C1964" s="0" t="s">
        <v>856</v>
      </c>
      <c r="D1964" s="0" t="s">
        <v>1003</v>
      </c>
      <c r="E1964" s="0" t="s">
        <v>54</v>
      </c>
    </row>
    <row r="1965" customFormat="false" ht="15" hidden="false" customHeight="false" outlineLevel="0" collapsed="false">
      <c r="B1965" s="0" t="n">
        <v>161325361</v>
      </c>
      <c r="C1965" s="0" t="s">
        <v>795</v>
      </c>
      <c r="D1965" s="0" t="s">
        <v>378</v>
      </c>
      <c r="E1965" s="0" t="s">
        <v>28</v>
      </c>
    </row>
    <row r="1966" customFormat="false" ht="15" hidden="false" customHeight="false" outlineLevel="0" collapsed="false">
      <c r="B1966" s="0" t="n">
        <v>161325358</v>
      </c>
      <c r="C1966" s="0" t="s">
        <v>1050</v>
      </c>
      <c r="D1966" s="0" t="s">
        <v>378</v>
      </c>
      <c r="E1966" s="0" t="s">
        <v>358</v>
      </c>
    </row>
    <row r="1967" customFormat="false" ht="15" hidden="false" customHeight="false" outlineLevel="0" collapsed="false">
      <c r="B1967" s="0" t="n">
        <v>161325362</v>
      </c>
      <c r="C1967" s="0" t="s">
        <v>815</v>
      </c>
      <c r="D1967" s="0" t="s">
        <v>378</v>
      </c>
      <c r="E1967" s="0" t="s">
        <v>33</v>
      </c>
    </row>
    <row r="1968" customFormat="false" ht="15" hidden="false" customHeight="false" outlineLevel="0" collapsed="false">
      <c r="B1968" s="0" t="n">
        <v>161325363</v>
      </c>
      <c r="C1968" s="0" t="s">
        <v>843</v>
      </c>
      <c r="D1968" s="0" t="s">
        <v>378</v>
      </c>
      <c r="E1968" s="0" t="s">
        <v>120</v>
      </c>
    </row>
    <row r="1969" customFormat="false" ht="15" hidden="false" customHeight="false" outlineLevel="0" collapsed="false">
      <c r="B1969" s="0" t="n">
        <v>161325359</v>
      </c>
      <c r="C1969" s="0" t="s">
        <v>1025</v>
      </c>
      <c r="D1969" s="0" t="s">
        <v>378</v>
      </c>
      <c r="E1969" s="0" t="s">
        <v>177</v>
      </c>
    </row>
    <row r="1970" customFormat="false" ht="15" hidden="false" customHeight="false" outlineLevel="0" collapsed="false">
      <c r="B1970" s="0" t="n">
        <v>161327392</v>
      </c>
      <c r="C1970" s="0" t="s">
        <v>108</v>
      </c>
      <c r="D1970" s="0" t="s">
        <v>677</v>
      </c>
      <c r="E1970" s="0" t="s">
        <v>104</v>
      </c>
    </row>
    <row r="1971" customFormat="false" ht="15" hidden="false" customHeight="false" outlineLevel="0" collapsed="false">
      <c r="B1971" s="0" t="n">
        <v>161327225</v>
      </c>
      <c r="C1971" s="0" t="s">
        <v>696</v>
      </c>
      <c r="D1971" s="0" t="s">
        <v>677</v>
      </c>
      <c r="E1971" s="0" t="s">
        <v>42</v>
      </c>
    </row>
    <row r="1972" customFormat="false" ht="15" hidden="false" customHeight="false" outlineLevel="0" collapsed="false">
      <c r="B1972" s="0" t="n">
        <v>161325366</v>
      </c>
      <c r="C1972" s="0" t="s">
        <v>397</v>
      </c>
      <c r="D1972" s="0" t="s">
        <v>398</v>
      </c>
      <c r="E1972" s="0" t="s">
        <v>93</v>
      </c>
    </row>
    <row r="1973" customFormat="false" ht="15" hidden="false" customHeight="false" outlineLevel="0" collapsed="false">
      <c r="B1973" s="0" t="n">
        <v>161135917</v>
      </c>
      <c r="C1973" s="0" t="s">
        <v>194</v>
      </c>
      <c r="D1973" s="0" t="s">
        <v>195</v>
      </c>
      <c r="E1973" s="0" t="s">
        <v>177</v>
      </c>
    </row>
    <row r="1974" customFormat="false" ht="15" hidden="false" customHeight="false" outlineLevel="0" collapsed="false">
      <c r="B1974" s="0" t="n">
        <v>161327038</v>
      </c>
      <c r="C1974" s="0" t="s">
        <v>966</v>
      </c>
      <c r="D1974" s="0" t="s">
        <v>967</v>
      </c>
      <c r="E1974" s="0" t="s">
        <v>45</v>
      </c>
    </row>
    <row r="1975" customFormat="false" ht="15" hidden="false" customHeight="false" outlineLevel="0" collapsed="false">
      <c r="B1975" s="0" t="n">
        <v>161327647</v>
      </c>
      <c r="C1975" s="0" t="s">
        <v>829</v>
      </c>
      <c r="D1975" s="0" t="s">
        <v>219</v>
      </c>
      <c r="E1975" s="0" t="s">
        <v>28</v>
      </c>
    </row>
    <row r="1976" customFormat="false" ht="15" hidden="false" customHeight="false" outlineLevel="0" collapsed="false">
      <c r="B1976" s="0" t="n">
        <v>161325371</v>
      </c>
      <c r="C1976" s="0" t="s">
        <v>1051</v>
      </c>
      <c r="D1976" s="0" t="s">
        <v>219</v>
      </c>
      <c r="E1976" s="0" t="s">
        <v>358</v>
      </c>
    </row>
    <row r="1977" customFormat="false" ht="15" hidden="false" customHeight="false" outlineLevel="0" collapsed="false">
      <c r="B1977" s="0" t="n">
        <v>161327226</v>
      </c>
      <c r="C1977" s="0" t="s">
        <v>108</v>
      </c>
      <c r="D1977" s="0" t="s">
        <v>219</v>
      </c>
      <c r="E1977" s="0" t="s">
        <v>33</v>
      </c>
    </row>
    <row r="1978" customFormat="false" ht="15" hidden="false" customHeight="false" outlineLevel="0" collapsed="false">
      <c r="B1978" s="0" t="n">
        <v>161326577</v>
      </c>
      <c r="C1978" s="0" t="s">
        <v>884</v>
      </c>
      <c r="D1978" s="0" t="s">
        <v>219</v>
      </c>
      <c r="E1978" s="0" t="s">
        <v>93</v>
      </c>
    </row>
    <row r="1979" customFormat="false" ht="15" hidden="false" customHeight="false" outlineLevel="0" collapsed="false">
      <c r="B1979" s="0" t="n">
        <v>161325372</v>
      </c>
      <c r="C1979" s="0" t="s">
        <v>856</v>
      </c>
      <c r="D1979" s="0" t="s">
        <v>219</v>
      </c>
      <c r="E1979" s="0" t="s">
        <v>28</v>
      </c>
    </row>
    <row r="1980" customFormat="false" ht="15" hidden="false" customHeight="false" outlineLevel="0" collapsed="false">
      <c r="B1980" s="0" t="n">
        <v>161325377</v>
      </c>
      <c r="C1980" s="0" t="s">
        <v>1004</v>
      </c>
      <c r="D1980" s="0" t="s">
        <v>219</v>
      </c>
      <c r="E1980" s="0" t="s">
        <v>54</v>
      </c>
    </row>
    <row r="1981" customFormat="false" ht="15" hidden="false" customHeight="false" outlineLevel="0" collapsed="false">
      <c r="B1981" s="0" t="n">
        <v>161326578</v>
      </c>
      <c r="C1981" s="0" t="s">
        <v>26</v>
      </c>
      <c r="D1981" s="0" t="s">
        <v>219</v>
      </c>
      <c r="E1981" s="0" t="s">
        <v>177</v>
      </c>
    </row>
    <row r="1982" customFormat="false" ht="15" hidden="false" customHeight="false" outlineLevel="0" collapsed="false">
      <c r="B1982" s="0" t="n">
        <v>161325380</v>
      </c>
      <c r="C1982" s="0" t="s">
        <v>46</v>
      </c>
      <c r="D1982" s="0" t="s">
        <v>873</v>
      </c>
      <c r="E1982" s="0" t="s">
        <v>120</v>
      </c>
    </row>
    <row r="1983" customFormat="false" ht="15" hidden="false" customHeight="false" outlineLevel="0" collapsed="false">
      <c r="B1983" s="0" t="n">
        <v>161325381</v>
      </c>
      <c r="C1983" s="0" t="s">
        <v>1052</v>
      </c>
      <c r="D1983" s="0" t="s">
        <v>1053</v>
      </c>
      <c r="E1983" s="0" t="s">
        <v>358</v>
      </c>
    </row>
    <row r="1984" customFormat="false" ht="15" hidden="false" customHeight="false" outlineLevel="0" collapsed="false">
      <c r="B1984" s="0" t="n">
        <v>161327130</v>
      </c>
      <c r="C1984" s="0" t="s">
        <v>886</v>
      </c>
      <c r="D1984" s="0" t="s">
        <v>609</v>
      </c>
      <c r="E1984" s="0" t="s">
        <v>120</v>
      </c>
    </row>
    <row r="1985" customFormat="false" ht="15" hidden="false" customHeight="false" outlineLevel="0" collapsed="false">
      <c r="B1985" s="0" t="n">
        <v>161325385</v>
      </c>
      <c r="C1985" s="0" t="s">
        <v>696</v>
      </c>
      <c r="D1985" s="0" t="s">
        <v>78</v>
      </c>
      <c r="E1985" s="0" t="s">
        <v>28</v>
      </c>
    </row>
    <row r="1986" customFormat="false" ht="15" hidden="false" customHeight="false" outlineLevel="0" collapsed="false">
      <c r="B1986" s="0" t="n">
        <v>161327514</v>
      </c>
      <c r="C1986" s="0" t="s">
        <v>1068</v>
      </c>
      <c r="D1986" s="0" t="s">
        <v>78</v>
      </c>
      <c r="E1986" s="0" t="s">
        <v>358</v>
      </c>
    </row>
    <row r="1987" customFormat="false" ht="15" hidden="false" customHeight="false" outlineLevel="0" collapsed="false">
      <c r="B1987" s="0" t="n">
        <v>161326818</v>
      </c>
      <c r="C1987" s="0" t="s">
        <v>108</v>
      </c>
      <c r="D1987" s="0" t="s">
        <v>78</v>
      </c>
      <c r="E1987" s="0" t="s">
        <v>104</v>
      </c>
    </row>
    <row r="1988" customFormat="false" ht="15" hidden="false" customHeight="false" outlineLevel="0" collapsed="false">
      <c r="B1988" s="0" t="n">
        <v>161135929</v>
      </c>
      <c r="C1988" s="0" t="s">
        <v>340</v>
      </c>
      <c r="D1988" s="0" t="s">
        <v>78</v>
      </c>
      <c r="E1988" s="0" t="s">
        <v>42</v>
      </c>
    </row>
    <row r="1989" customFormat="false" ht="15" hidden="false" customHeight="false" outlineLevel="0" collapsed="false">
      <c r="B1989" s="0" t="n">
        <v>161325388</v>
      </c>
      <c r="C1989" s="0" t="s">
        <v>143</v>
      </c>
      <c r="D1989" s="0" t="s">
        <v>78</v>
      </c>
      <c r="E1989" s="0" t="s">
        <v>45</v>
      </c>
    </row>
    <row r="1990" customFormat="false" ht="15" hidden="false" customHeight="false" outlineLevel="0" collapsed="false">
      <c r="B1990" s="0" t="n">
        <v>161325387</v>
      </c>
      <c r="C1990" s="0" t="s">
        <v>461</v>
      </c>
      <c r="D1990" s="0" t="s">
        <v>78</v>
      </c>
      <c r="E1990" s="0" t="s">
        <v>93</v>
      </c>
    </row>
    <row r="1991" customFormat="false" ht="15" hidden="false" customHeight="false" outlineLevel="0" collapsed="false">
      <c r="B1991" s="0" t="n">
        <v>161325390</v>
      </c>
      <c r="C1991" s="0" t="s">
        <v>1005</v>
      </c>
      <c r="D1991" s="0" t="s">
        <v>78</v>
      </c>
      <c r="E1991" s="0" t="s">
        <v>54</v>
      </c>
    </row>
    <row r="1992" customFormat="false" ht="15" hidden="false" customHeight="false" outlineLevel="0" collapsed="false">
      <c r="B1992" s="0" t="n">
        <v>161325391</v>
      </c>
      <c r="C1992" s="0" t="s">
        <v>1026</v>
      </c>
      <c r="D1992" s="0" t="s">
        <v>78</v>
      </c>
      <c r="E1992" s="0" t="s">
        <v>177</v>
      </c>
    </row>
    <row r="1993" customFormat="false" ht="15" hidden="false" customHeight="false" outlineLevel="0" collapsed="false">
      <c r="B1993" s="0" t="n">
        <v>161327227</v>
      </c>
      <c r="C1993" s="0" t="s">
        <v>694</v>
      </c>
      <c r="D1993" s="0" t="s">
        <v>64</v>
      </c>
      <c r="E1993" s="0" t="s">
        <v>33</v>
      </c>
    </row>
    <row r="1994" customFormat="false" ht="15" hidden="false" customHeight="false" outlineLevel="0" collapsed="false">
      <c r="B1994" s="0" t="n">
        <v>161325392</v>
      </c>
      <c r="C1994" s="0" t="s">
        <v>898</v>
      </c>
      <c r="D1994" s="0" t="s">
        <v>64</v>
      </c>
      <c r="E1994" s="0" t="s">
        <v>104</v>
      </c>
    </row>
    <row r="1995" customFormat="false" ht="15" hidden="false" customHeight="false" outlineLevel="0" collapsed="false">
      <c r="B1995" s="0" t="n">
        <v>161215138</v>
      </c>
      <c r="C1995" s="0" t="s">
        <v>694</v>
      </c>
      <c r="D1995" s="0" t="s">
        <v>173</v>
      </c>
      <c r="E1995" s="0" t="s">
        <v>28</v>
      </c>
    </row>
    <row r="1996" customFormat="false" ht="15" hidden="false" customHeight="false" outlineLevel="0" collapsed="false">
      <c r="B1996" s="0" t="n">
        <v>161325393</v>
      </c>
      <c r="C1996" s="0" t="s">
        <v>925</v>
      </c>
      <c r="D1996" s="0" t="s">
        <v>173</v>
      </c>
      <c r="E1996" s="0" t="s">
        <v>42</v>
      </c>
    </row>
    <row r="1997" customFormat="false" ht="15" hidden="false" customHeight="false" outlineLevel="0" collapsed="false">
      <c r="B1997" s="0" t="n">
        <v>161325394</v>
      </c>
      <c r="C1997" s="0" t="s">
        <v>874</v>
      </c>
      <c r="D1997" s="0" t="s">
        <v>875</v>
      </c>
      <c r="E1997" s="0" t="s">
        <v>120</v>
      </c>
    </row>
    <row r="1998" customFormat="false" ht="15" hidden="false" customHeight="false" outlineLevel="0" collapsed="false">
      <c r="B1998" s="0" t="n">
        <v>161325396</v>
      </c>
      <c r="C1998" s="0" t="s">
        <v>815</v>
      </c>
      <c r="D1998" s="0" t="s">
        <v>467</v>
      </c>
      <c r="E1998" s="0" t="s">
        <v>104</v>
      </c>
    </row>
    <row r="1999" customFormat="false" ht="15" hidden="false" customHeight="false" outlineLevel="0" collapsed="false">
      <c r="B1999" s="0" t="n">
        <v>161326819</v>
      </c>
      <c r="C1999" s="0" t="s">
        <v>466</v>
      </c>
      <c r="D1999" s="0" t="s">
        <v>467</v>
      </c>
      <c r="E1999" s="0" t="s">
        <v>42</v>
      </c>
    </row>
    <row r="2000" customFormat="false" ht="15" hidden="false" customHeight="false" outlineLevel="0" collapsed="false">
      <c r="B2000" s="0" t="n">
        <v>161327333</v>
      </c>
      <c r="C2000" s="0" t="s">
        <v>385</v>
      </c>
      <c r="D2000" s="0" t="s">
        <v>265</v>
      </c>
      <c r="E2000" s="0" t="s">
        <v>54</v>
      </c>
    </row>
    <row r="2001" customFormat="false" ht="15" hidden="false" customHeight="false" outlineLevel="0" collapsed="false">
      <c r="B2001" s="0" t="n">
        <v>161325402</v>
      </c>
      <c r="C2001" s="0" t="s">
        <v>1027</v>
      </c>
      <c r="D2001" s="0" t="s">
        <v>1028</v>
      </c>
      <c r="E2001" s="0" t="s">
        <v>177</v>
      </c>
    </row>
    <row r="2002" customFormat="false" ht="15" hidden="false" customHeight="false" outlineLevel="0" collapsed="false">
      <c r="B2002" s="0" t="n">
        <v>161327393</v>
      </c>
      <c r="C2002" s="0" t="s">
        <v>1025</v>
      </c>
      <c r="D2002" s="0" t="s">
        <v>250</v>
      </c>
      <c r="E2002" s="0" t="s">
        <v>358</v>
      </c>
    </row>
    <row r="2003" customFormat="false" ht="15" hidden="false" customHeight="false" outlineLevel="0" collapsed="false">
      <c r="B2003" s="0" t="n">
        <v>161325405</v>
      </c>
      <c r="C2003" s="0" t="s">
        <v>975</v>
      </c>
      <c r="D2003" s="0" t="s">
        <v>250</v>
      </c>
      <c r="E2003" s="0" t="s">
        <v>28</v>
      </c>
    </row>
    <row r="2004" customFormat="false" ht="15" hidden="false" customHeight="false" outlineLevel="0" collapsed="false">
      <c r="B2004" s="0" t="n">
        <v>161325430</v>
      </c>
      <c r="C2004" s="0" t="s">
        <v>796</v>
      </c>
      <c r="D2004" s="0" t="s">
        <v>188</v>
      </c>
      <c r="E2004" s="0" t="s">
        <v>28</v>
      </c>
    </row>
    <row r="2005" customFormat="false" ht="15" hidden="false" customHeight="false" outlineLevel="0" collapsed="false">
      <c r="B2005" s="0" t="n">
        <v>161327228</v>
      </c>
      <c r="C2005" s="0" t="s">
        <v>615</v>
      </c>
      <c r="D2005" s="0" t="s">
        <v>188</v>
      </c>
      <c r="E2005" s="0" t="s">
        <v>358</v>
      </c>
    </row>
    <row r="2006" customFormat="false" ht="15" hidden="false" customHeight="false" outlineLevel="0" collapsed="false">
      <c r="B2006" s="0" t="n">
        <v>161325426</v>
      </c>
      <c r="C2006" s="0" t="s">
        <v>839</v>
      </c>
      <c r="D2006" s="0" t="s">
        <v>188</v>
      </c>
      <c r="E2006" s="0" t="s">
        <v>33</v>
      </c>
    </row>
    <row r="2007" customFormat="false" ht="15" hidden="false" customHeight="false" outlineLevel="0" collapsed="false">
      <c r="B2007" s="0" t="n">
        <v>161326582</v>
      </c>
      <c r="C2007" s="0" t="s">
        <v>697</v>
      </c>
      <c r="D2007" s="0" t="s">
        <v>188</v>
      </c>
      <c r="E2007" s="0" t="s">
        <v>120</v>
      </c>
    </row>
    <row r="2008" customFormat="false" ht="15" hidden="false" customHeight="false" outlineLevel="0" collapsed="false">
      <c r="B2008" s="0" t="n">
        <v>161325422</v>
      </c>
      <c r="C2008" s="0" t="s">
        <v>899</v>
      </c>
      <c r="D2008" s="0" t="s">
        <v>188</v>
      </c>
      <c r="E2008" s="0" t="s">
        <v>104</v>
      </c>
    </row>
    <row r="2009" customFormat="false" ht="15" hidden="false" customHeight="false" outlineLevel="0" collapsed="false">
      <c r="B2009" s="0" t="n">
        <v>161327229</v>
      </c>
      <c r="C2009" s="0" t="s">
        <v>914</v>
      </c>
      <c r="D2009" s="0" t="s">
        <v>188</v>
      </c>
      <c r="E2009" s="0" t="s">
        <v>104</v>
      </c>
    </row>
    <row r="2010" customFormat="false" ht="15" hidden="false" customHeight="false" outlineLevel="0" collapsed="false">
      <c r="B2010" s="0" t="n">
        <v>161325428</v>
      </c>
      <c r="C2010" s="0" t="s">
        <v>926</v>
      </c>
      <c r="D2010" s="0" t="s">
        <v>188</v>
      </c>
      <c r="E2010" s="0" t="s">
        <v>42</v>
      </c>
    </row>
    <row r="2011" customFormat="false" ht="15" hidden="false" customHeight="false" outlineLevel="0" collapsed="false">
      <c r="B2011" s="0" t="n">
        <v>161327131</v>
      </c>
      <c r="C2011" s="0" t="s">
        <v>968</v>
      </c>
      <c r="D2011" s="0" t="s">
        <v>188</v>
      </c>
      <c r="E2011" s="0" t="s">
        <v>45</v>
      </c>
    </row>
    <row r="2012" customFormat="false" ht="15" hidden="false" customHeight="false" outlineLevel="0" collapsed="false">
      <c r="B2012" s="0" t="n">
        <v>161325416</v>
      </c>
      <c r="C2012" s="0" t="s">
        <v>394</v>
      </c>
      <c r="D2012" s="0" t="s">
        <v>188</v>
      </c>
      <c r="E2012" s="0" t="s">
        <v>93</v>
      </c>
    </row>
    <row r="2013" customFormat="false" ht="15" hidden="false" customHeight="false" outlineLevel="0" collapsed="false">
      <c r="B2013" s="0" t="n">
        <v>161325424</v>
      </c>
      <c r="C2013" s="0" t="s">
        <v>976</v>
      </c>
      <c r="D2013" s="0" t="s">
        <v>188</v>
      </c>
      <c r="E2013" s="0" t="s">
        <v>93</v>
      </c>
    </row>
    <row r="2014" customFormat="false" ht="15" hidden="false" customHeight="false" outlineLevel="0" collapsed="false">
      <c r="B2014" s="0" t="n">
        <v>161325415</v>
      </c>
      <c r="C2014" s="0" t="s">
        <v>1006</v>
      </c>
      <c r="D2014" s="0" t="s">
        <v>188</v>
      </c>
      <c r="E2014" s="0" t="s">
        <v>54</v>
      </c>
    </row>
    <row r="2015" customFormat="false" ht="15" hidden="false" customHeight="false" outlineLevel="0" collapsed="false">
      <c r="B2015" s="0" t="n">
        <v>161325421</v>
      </c>
      <c r="C2015" s="0" t="s">
        <v>1029</v>
      </c>
      <c r="D2015" s="0" t="s">
        <v>188</v>
      </c>
      <c r="E2015" s="0" t="s">
        <v>177</v>
      </c>
    </row>
    <row r="2016" customFormat="false" ht="15" hidden="false" customHeight="false" outlineLevel="0" collapsed="false">
      <c r="B2016" s="0" t="n">
        <v>161327451</v>
      </c>
      <c r="C2016" s="0" t="s">
        <v>449</v>
      </c>
      <c r="D2016" s="0" t="s">
        <v>188</v>
      </c>
      <c r="E2016" s="0" t="s">
        <v>177</v>
      </c>
    </row>
    <row r="2017" customFormat="false" ht="15" hidden="false" customHeight="false" outlineLevel="0" collapsed="false">
      <c r="B2017" s="0" t="n">
        <v>161327132</v>
      </c>
      <c r="C2017" s="0" t="s">
        <v>1066</v>
      </c>
      <c r="D2017" s="0" t="s">
        <v>283</v>
      </c>
      <c r="E2017" s="0" t="s">
        <v>358</v>
      </c>
    </row>
    <row r="2018" customFormat="false" ht="15" hidden="false" customHeight="false" outlineLevel="0" collapsed="false">
      <c r="B2018" s="0" t="n">
        <v>161325432</v>
      </c>
      <c r="C2018" s="0" t="s">
        <v>46</v>
      </c>
      <c r="D2018" s="0" t="s">
        <v>283</v>
      </c>
      <c r="E2018" s="0" t="s">
        <v>93</v>
      </c>
    </row>
    <row r="2019" customFormat="false" ht="15" hidden="false" customHeight="false" outlineLevel="0" collapsed="false">
      <c r="B2019" s="0" t="n">
        <v>161325437</v>
      </c>
      <c r="C2019" s="0" t="s">
        <v>1007</v>
      </c>
      <c r="D2019" s="0" t="s">
        <v>1008</v>
      </c>
      <c r="E2019" s="0" t="s">
        <v>54</v>
      </c>
    </row>
    <row r="2020" customFormat="false" ht="15" hidden="false" customHeight="false" outlineLevel="0" collapsed="false">
      <c r="B2020" s="0" t="n">
        <v>161325439</v>
      </c>
      <c r="C2020" s="0" t="s">
        <v>684</v>
      </c>
      <c r="D2020" s="0" t="s">
        <v>316</v>
      </c>
      <c r="E2020" s="0" t="s">
        <v>33</v>
      </c>
    </row>
    <row r="2021" customFormat="false" ht="15" hidden="false" customHeight="false" outlineLevel="0" collapsed="false">
      <c r="B2021" s="0" t="n">
        <v>161325441</v>
      </c>
      <c r="C2021" s="0" t="s">
        <v>1030</v>
      </c>
      <c r="D2021" s="0" t="s">
        <v>277</v>
      </c>
      <c r="E2021" s="0" t="s">
        <v>177</v>
      </c>
    </row>
    <row r="2022" customFormat="false" ht="15" hidden="false" customHeight="false" outlineLevel="0" collapsed="false">
      <c r="B2022" s="0" t="n">
        <v>161325448</v>
      </c>
      <c r="C2022" s="0" t="s">
        <v>1054</v>
      </c>
      <c r="D2022" s="0" t="s">
        <v>47</v>
      </c>
      <c r="E2022" s="0" t="s">
        <v>358</v>
      </c>
    </row>
    <row r="2023" customFormat="false" ht="15" hidden="false" customHeight="false" outlineLevel="0" collapsed="false">
      <c r="B2023" s="0" t="n">
        <v>161447563</v>
      </c>
      <c r="C2023" s="0" t="s">
        <v>1072</v>
      </c>
      <c r="D2023" s="0" t="s">
        <v>47</v>
      </c>
      <c r="E2023" s="0" t="s">
        <v>358</v>
      </c>
    </row>
    <row r="2024" customFormat="false" ht="15" hidden="false" customHeight="false" outlineLevel="0" collapsed="false">
      <c r="B2024" s="0" t="n">
        <v>161325447</v>
      </c>
      <c r="C2024" s="0" t="s">
        <v>840</v>
      </c>
      <c r="D2024" s="0" t="s">
        <v>47</v>
      </c>
      <c r="E2024" s="0" t="s">
        <v>33</v>
      </c>
    </row>
    <row r="2025" customFormat="false" ht="15" hidden="false" customHeight="false" outlineLevel="0" collapsed="false">
      <c r="B2025" s="0" t="n">
        <v>161327231</v>
      </c>
      <c r="C2025" s="0" t="s">
        <v>915</v>
      </c>
      <c r="D2025" s="0" t="s">
        <v>47</v>
      </c>
      <c r="E2025" s="0" t="s">
        <v>104</v>
      </c>
    </row>
    <row r="2026" customFormat="false" ht="15" hidden="false" customHeight="false" outlineLevel="0" collapsed="false">
      <c r="B2026" s="0" t="n">
        <v>161325446</v>
      </c>
      <c r="C2026" s="0" t="s">
        <v>927</v>
      </c>
      <c r="D2026" s="0" t="s">
        <v>47</v>
      </c>
      <c r="E2026" s="0" t="s">
        <v>42</v>
      </c>
    </row>
    <row r="2027" customFormat="false" ht="15" hidden="false" customHeight="false" outlineLevel="0" collapsed="false">
      <c r="B2027" s="0" t="n">
        <v>161325445</v>
      </c>
      <c r="C2027" s="0" t="s">
        <v>46</v>
      </c>
      <c r="D2027" s="0" t="s">
        <v>47</v>
      </c>
      <c r="E2027" s="0" t="s">
        <v>45</v>
      </c>
    </row>
    <row r="2028" customFormat="false" ht="15" hidden="false" customHeight="false" outlineLevel="0" collapsed="false">
      <c r="B2028" s="0" t="n">
        <v>161326860</v>
      </c>
      <c r="C2028" s="0" t="s">
        <v>46</v>
      </c>
      <c r="D2028" s="0" t="s">
        <v>355</v>
      </c>
      <c r="E2028" s="0" t="s">
        <v>93</v>
      </c>
    </row>
    <row r="2029" customFormat="false" ht="15" hidden="false" customHeight="false" outlineLevel="0" collapsed="false">
      <c r="B2029" s="0" t="n">
        <v>161326583</v>
      </c>
      <c r="C2029" s="0" t="s">
        <v>817</v>
      </c>
      <c r="D2029" s="0" t="s">
        <v>228</v>
      </c>
      <c r="E2029" s="0" t="s">
        <v>28</v>
      </c>
    </row>
    <row r="2030" customFormat="false" ht="15" hidden="false" customHeight="false" outlineLevel="0" collapsed="false">
      <c r="B2030" s="0" t="n">
        <v>161325455</v>
      </c>
      <c r="C2030" s="0" t="s">
        <v>1055</v>
      </c>
      <c r="D2030" s="0" t="s">
        <v>228</v>
      </c>
      <c r="E2030" s="0" t="s">
        <v>358</v>
      </c>
    </row>
    <row r="2031" customFormat="false" ht="15" hidden="false" customHeight="false" outlineLevel="0" collapsed="false">
      <c r="B2031" s="0" t="n">
        <v>161325453</v>
      </c>
      <c r="C2031" s="0" t="s">
        <v>1009</v>
      </c>
      <c r="D2031" s="0" t="s">
        <v>228</v>
      </c>
      <c r="E2031" s="0" t="s">
        <v>54</v>
      </c>
    </row>
    <row r="2032" customFormat="false" ht="15" hidden="false" customHeight="false" outlineLevel="0" collapsed="false">
      <c r="B2032" s="0" t="n">
        <v>161325456</v>
      </c>
      <c r="C2032" s="0" t="s">
        <v>838</v>
      </c>
      <c r="D2032" s="0" t="s">
        <v>841</v>
      </c>
      <c r="E2032" s="0" t="s">
        <v>33</v>
      </c>
    </row>
    <row r="2033" customFormat="false" ht="15" hidden="false" customHeight="false" outlineLevel="0" collapsed="false">
      <c r="B2033" s="0" t="n">
        <v>151325668</v>
      </c>
      <c r="C2033" s="0" t="s">
        <v>970</v>
      </c>
      <c r="D2033" s="0" t="s">
        <v>841</v>
      </c>
      <c r="E2033" s="0" t="s">
        <v>177</v>
      </c>
    </row>
    <row r="2034" customFormat="false" ht="15" hidden="false" customHeight="false" outlineLevel="0" collapsed="false">
      <c r="B2034" s="0" t="n">
        <v>161325462</v>
      </c>
      <c r="C2034" s="0" t="s">
        <v>249</v>
      </c>
      <c r="D2034" s="0" t="s">
        <v>268</v>
      </c>
      <c r="E2034" s="0" t="s">
        <v>104</v>
      </c>
    </row>
    <row r="2035" customFormat="false" ht="15" hidden="false" customHeight="false" outlineLevel="0" collapsed="false">
      <c r="B2035" s="0" t="n">
        <v>161327133</v>
      </c>
      <c r="C2035" s="0" t="s">
        <v>991</v>
      </c>
      <c r="D2035" s="0" t="s">
        <v>268</v>
      </c>
      <c r="E2035" s="0" t="s">
        <v>93</v>
      </c>
    </row>
    <row r="2036" customFormat="false" ht="15" hidden="false" customHeight="false" outlineLevel="0" collapsed="false">
      <c r="B2036" s="0" t="n">
        <v>161325459</v>
      </c>
      <c r="C2036" s="0" t="s">
        <v>1010</v>
      </c>
      <c r="D2036" s="0" t="s">
        <v>268</v>
      </c>
      <c r="E2036" s="0" t="s">
        <v>54</v>
      </c>
    </row>
    <row r="2037" customFormat="false" ht="15" hidden="false" customHeight="false" outlineLevel="0" collapsed="false">
      <c r="B2037" s="0" t="n">
        <v>161325464</v>
      </c>
      <c r="C2037" s="0" t="s">
        <v>928</v>
      </c>
      <c r="D2037" s="0" t="s">
        <v>929</v>
      </c>
      <c r="E2037" s="0" t="s">
        <v>42</v>
      </c>
    </row>
    <row r="2038" customFormat="false" ht="15" hidden="false" customHeight="false" outlineLevel="0" collapsed="false">
      <c r="B2038" s="0" t="n">
        <v>161325469</v>
      </c>
      <c r="C2038" s="0" t="s">
        <v>827</v>
      </c>
      <c r="D2038" s="0" t="s">
        <v>280</v>
      </c>
      <c r="E2038" s="0" t="s">
        <v>93</v>
      </c>
    </row>
    <row r="2039" customFormat="false" ht="15" hidden="false" customHeight="false" outlineLevel="0" collapsed="false">
      <c r="B2039" s="0" t="n">
        <v>161325470</v>
      </c>
      <c r="C2039" s="0" t="s">
        <v>251</v>
      </c>
      <c r="D2039" s="0" t="s">
        <v>280</v>
      </c>
      <c r="E2039" s="0" t="s">
        <v>54</v>
      </c>
    </row>
    <row r="2040" customFormat="false" ht="15" hidden="false" customHeight="false" outlineLevel="0" collapsed="false">
      <c r="B2040" s="0" t="n">
        <v>161325473</v>
      </c>
      <c r="C2040" s="0" t="s">
        <v>696</v>
      </c>
      <c r="D2040" s="0" t="s">
        <v>641</v>
      </c>
      <c r="E2040" s="0" t="s">
        <v>177</v>
      </c>
    </row>
    <row r="2041" customFormat="false" ht="15" hidden="false" customHeight="false" outlineLevel="0" collapsed="false">
      <c r="B2041" s="0" t="n">
        <v>151445479</v>
      </c>
      <c r="C2041" s="0" t="s">
        <v>2125</v>
      </c>
      <c r="D2041" s="0" t="s">
        <v>641</v>
      </c>
      <c r="E2041" s="0" t="s">
        <v>33</v>
      </c>
    </row>
    <row r="2042" customFormat="false" ht="15" hidden="false" customHeight="false" outlineLevel="0" collapsed="false">
      <c r="B2042" s="0" t="n">
        <v>161326585</v>
      </c>
      <c r="C2042" s="0" t="s">
        <v>401</v>
      </c>
      <c r="D2042" s="0" t="s">
        <v>402</v>
      </c>
      <c r="E2042" s="0" t="s">
        <v>28</v>
      </c>
    </row>
    <row r="2043" customFormat="false" ht="15" hidden="false" customHeight="false" outlineLevel="0" collapsed="false">
      <c r="B2043" s="0" t="n">
        <v>161325476</v>
      </c>
      <c r="C2043" s="0" t="s">
        <v>842</v>
      </c>
      <c r="D2043" s="0" t="s">
        <v>402</v>
      </c>
      <c r="E2043" s="0" t="s">
        <v>33</v>
      </c>
    </row>
    <row r="2044" customFormat="false" ht="15" hidden="false" customHeight="false" outlineLevel="0" collapsed="false">
      <c r="B2044" s="0" t="n">
        <v>161327396</v>
      </c>
      <c r="C2044" s="0" t="s">
        <v>890</v>
      </c>
      <c r="D2044" s="0" t="s">
        <v>402</v>
      </c>
      <c r="E2044" s="0" t="s">
        <v>120</v>
      </c>
    </row>
    <row r="2045" customFormat="false" ht="15" hidden="false" customHeight="false" outlineLevel="0" collapsed="false">
      <c r="B2045" s="0" t="n">
        <v>161325477</v>
      </c>
      <c r="C2045" s="0" t="s">
        <v>900</v>
      </c>
      <c r="D2045" s="0" t="s">
        <v>402</v>
      </c>
      <c r="E2045" s="0" t="s">
        <v>104</v>
      </c>
    </row>
    <row r="2046" customFormat="false" ht="15" hidden="false" customHeight="false" outlineLevel="0" collapsed="false">
      <c r="B2046" s="0" t="n">
        <v>161325475</v>
      </c>
      <c r="C2046" s="0" t="s">
        <v>892</v>
      </c>
      <c r="D2046" s="0" t="s">
        <v>402</v>
      </c>
      <c r="E2046" s="0" t="s">
        <v>42</v>
      </c>
    </row>
    <row r="2047" customFormat="false" ht="15" hidden="false" customHeight="false" outlineLevel="0" collapsed="false">
      <c r="B2047" s="0" t="n">
        <v>161325484</v>
      </c>
      <c r="C2047" s="0" t="s">
        <v>108</v>
      </c>
      <c r="D2047" s="0" t="s">
        <v>957</v>
      </c>
      <c r="E2047" s="0" t="s">
        <v>45</v>
      </c>
    </row>
    <row r="2048" customFormat="false" ht="15" hidden="false" customHeight="false" outlineLevel="0" collapsed="false">
      <c r="B2048" s="0" t="n">
        <v>161325487</v>
      </c>
      <c r="C2048" s="0" t="s">
        <v>797</v>
      </c>
      <c r="D2048" s="0" t="s">
        <v>146</v>
      </c>
      <c r="E2048" s="0" t="s">
        <v>28</v>
      </c>
    </row>
    <row r="2049" customFormat="false" ht="15" hidden="false" customHeight="false" outlineLevel="0" collapsed="false">
      <c r="B2049" s="0" t="n">
        <v>161325492</v>
      </c>
      <c r="C2049" s="0" t="s">
        <v>340</v>
      </c>
      <c r="D2049" s="0" t="s">
        <v>146</v>
      </c>
      <c r="E2049" s="0" t="s">
        <v>358</v>
      </c>
    </row>
    <row r="2050" customFormat="false" ht="15" hidden="false" customHeight="false" outlineLevel="0" collapsed="false">
      <c r="B2050" s="0" t="n">
        <v>161325493</v>
      </c>
      <c r="C2050" s="0" t="s">
        <v>843</v>
      </c>
      <c r="D2050" s="0" t="s">
        <v>146</v>
      </c>
      <c r="E2050" s="0" t="s">
        <v>33</v>
      </c>
    </row>
    <row r="2051" customFormat="false" ht="15" hidden="false" customHeight="false" outlineLevel="0" collapsed="false">
      <c r="B2051" s="0" t="n">
        <v>161325495</v>
      </c>
      <c r="C2051" s="0" t="s">
        <v>877</v>
      </c>
      <c r="D2051" s="0" t="s">
        <v>146</v>
      </c>
      <c r="E2051" s="0" t="s">
        <v>120</v>
      </c>
    </row>
    <row r="2052" customFormat="false" ht="15" hidden="false" customHeight="false" outlineLevel="0" collapsed="false">
      <c r="B2052" s="0" t="n">
        <v>161325488</v>
      </c>
      <c r="C2052" s="0" t="s">
        <v>901</v>
      </c>
      <c r="D2052" s="0" t="s">
        <v>146</v>
      </c>
      <c r="E2052" s="0" t="s">
        <v>104</v>
      </c>
    </row>
    <row r="2053" customFormat="false" ht="15" hidden="false" customHeight="false" outlineLevel="0" collapsed="false">
      <c r="B2053" s="0" t="n">
        <v>161327629</v>
      </c>
      <c r="C2053" s="0" t="s">
        <v>332</v>
      </c>
      <c r="D2053" s="0" t="s">
        <v>146</v>
      </c>
      <c r="E2053" s="0" t="s">
        <v>45</v>
      </c>
    </row>
    <row r="2054" customFormat="false" ht="15" hidden="false" customHeight="false" outlineLevel="0" collapsed="false">
      <c r="B2054" s="0" t="n">
        <v>161325485</v>
      </c>
      <c r="C2054" s="0" t="s">
        <v>891</v>
      </c>
      <c r="D2054" s="0" t="s">
        <v>146</v>
      </c>
      <c r="E2054" s="0" t="s">
        <v>93</v>
      </c>
    </row>
    <row r="2055" customFormat="false" ht="15" hidden="false" customHeight="false" outlineLevel="0" collapsed="false">
      <c r="B2055" s="0" t="n">
        <v>161325490</v>
      </c>
      <c r="C2055" s="0" t="s">
        <v>1031</v>
      </c>
      <c r="D2055" s="0" t="s">
        <v>146</v>
      </c>
      <c r="E2055" s="0" t="s">
        <v>177</v>
      </c>
    </row>
    <row r="2056" customFormat="false" ht="15" hidden="false" customHeight="false" outlineLevel="0" collapsed="false">
      <c r="B2056" s="0" t="n">
        <v>161325504</v>
      </c>
      <c r="C2056" s="0" t="s">
        <v>930</v>
      </c>
      <c r="D2056" s="0" t="s">
        <v>56</v>
      </c>
      <c r="E2056" s="0" t="s">
        <v>42</v>
      </c>
    </row>
    <row r="2057" customFormat="false" ht="15" hidden="false" customHeight="false" outlineLevel="0" collapsed="false">
      <c r="B2057" s="0" t="n">
        <v>161325497</v>
      </c>
      <c r="C2057" s="0" t="s">
        <v>958</v>
      </c>
      <c r="D2057" s="0" t="s">
        <v>56</v>
      </c>
      <c r="E2057" s="0" t="s">
        <v>45</v>
      </c>
    </row>
    <row r="2058" customFormat="false" ht="15" hidden="false" customHeight="false" outlineLevel="0" collapsed="false">
      <c r="B2058" s="0" t="n">
        <v>161325502</v>
      </c>
      <c r="C2058" s="0" t="s">
        <v>977</v>
      </c>
      <c r="D2058" s="0" t="s">
        <v>56</v>
      </c>
      <c r="E2058" s="0" t="s">
        <v>93</v>
      </c>
    </row>
    <row r="2059" customFormat="false" ht="15" hidden="false" customHeight="false" outlineLevel="0" collapsed="false">
      <c r="B2059" s="0" t="n">
        <v>161327135</v>
      </c>
      <c r="C2059" s="0" t="s">
        <v>55</v>
      </c>
      <c r="D2059" s="0" t="s">
        <v>56</v>
      </c>
      <c r="E2059" s="0" t="s">
        <v>54</v>
      </c>
    </row>
    <row r="2060" customFormat="false" ht="15" hidden="false" customHeight="false" outlineLevel="0" collapsed="false">
      <c r="B2060" s="0" t="n">
        <v>161325498</v>
      </c>
      <c r="C2060" s="0" t="s">
        <v>856</v>
      </c>
      <c r="D2060" s="0" t="s">
        <v>56</v>
      </c>
      <c r="E2060" s="0" t="s">
        <v>177</v>
      </c>
    </row>
    <row r="2061" customFormat="false" ht="15" hidden="false" customHeight="false" outlineLevel="0" collapsed="false">
      <c r="B2061" s="0" t="n">
        <v>161325505</v>
      </c>
      <c r="C2061" s="0" t="s">
        <v>2126</v>
      </c>
      <c r="D2061" s="0" t="s">
        <v>799</v>
      </c>
      <c r="E2061" s="0" t="s">
        <v>28</v>
      </c>
    </row>
    <row r="2062" customFormat="false" ht="15" hidden="false" customHeight="false" outlineLevel="0" collapsed="false">
      <c r="B2062" s="0" t="n">
        <v>161326739</v>
      </c>
      <c r="C2062" s="0" t="s">
        <v>251</v>
      </c>
      <c r="D2062" s="0" t="s">
        <v>213</v>
      </c>
      <c r="E2062" s="0" t="s">
        <v>33</v>
      </c>
    </row>
    <row r="2063" customFormat="false" ht="15" hidden="false" customHeight="false" outlineLevel="0" collapsed="false">
      <c r="B2063" s="0" t="n">
        <v>161325850</v>
      </c>
      <c r="C2063" s="0" t="s">
        <v>1041</v>
      </c>
      <c r="D2063" s="0" t="s">
        <v>213</v>
      </c>
      <c r="E2063" s="0" t="s">
        <v>177</v>
      </c>
    </row>
    <row r="2064" customFormat="false" ht="15" hidden="false" customHeight="false" outlineLevel="0" collapsed="false">
      <c r="B2064" s="0" t="n">
        <v>161325517</v>
      </c>
      <c r="C2064" s="0" t="s">
        <v>53</v>
      </c>
      <c r="D2064" s="0" t="s">
        <v>17</v>
      </c>
      <c r="E2064" s="0" t="s">
        <v>358</v>
      </c>
    </row>
    <row r="2065" customFormat="false" ht="15" hidden="false" customHeight="false" outlineLevel="0" collapsed="false">
      <c r="B2065" s="0" t="n">
        <v>161325511</v>
      </c>
      <c r="C2065" s="0" t="s">
        <v>697</v>
      </c>
      <c r="D2065" s="0" t="s">
        <v>17</v>
      </c>
      <c r="E2065" s="0" t="s">
        <v>33</v>
      </c>
    </row>
    <row r="2066" customFormat="false" ht="15" hidden="false" customHeight="false" outlineLevel="0" collapsed="false">
      <c r="B2066" s="0" t="n">
        <v>161325519</v>
      </c>
      <c r="C2066" s="0" t="s">
        <v>878</v>
      </c>
      <c r="D2066" s="0" t="s">
        <v>17</v>
      </c>
      <c r="E2066" s="0" t="s">
        <v>120</v>
      </c>
    </row>
    <row r="2067" customFormat="false" ht="15" hidden="false" customHeight="false" outlineLevel="0" collapsed="false">
      <c r="B2067" s="0" t="n">
        <v>161325508</v>
      </c>
      <c r="C2067" s="0" t="s">
        <v>902</v>
      </c>
      <c r="D2067" s="0" t="s">
        <v>17</v>
      </c>
      <c r="E2067" s="0" t="s">
        <v>104</v>
      </c>
    </row>
    <row r="2068" customFormat="false" ht="15" hidden="false" customHeight="false" outlineLevel="0" collapsed="false">
      <c r="B2068" s="0" t="n">
        <v>161325512</v>
      </c>
      <c r="C2068" s="0" t="s">
        <v>903</v>
      </c>
      <c r="D2068" s="0" t="s">
        <v>17</v>
      </c>
      <c r="E2068" s="0" t="s">
        <v>104</v>
      </c>
    </row>
    <row r="2069" customFormat="false" ht="15" hidden="false" customHeight="false" outlineLevel="0" collapsed="false">
      <c r="B2069" s="0" t="n">
        <v>161325507</v>
      </c>
      <c r="C2069" s="0" t="s">
        <v>931</v>
      </c>
      <c r="D2069" s="0" t="s">
        <v>17</v>
      </c>
      <c r="E2069" s="0" t="s">
        <v>42</v>
      </c>
    </row>
    <row r="2070" customFormat="false" ht="15" hidden="false" customHeight="false" outlineLevel="0" collapsed="false">
      <c r="B2070" s="0" t="n">
        <v>161325510</v>
      </c>
      <c r="C2070" s="0" t="s">
        <v>932</v>
      </c>
      <c r="D2070" s="0" t="s">
        <v>17</v>
      </c>
      <c r="E2070" s="0" t="s">
        <v>42</v>
      </c>
    </row>
    <row r="2071" customFormat="false" ht="15" hidden="false" customHeight="false" outlineLevel="0" collapsed="false">
      <c r="B2071" s="0" t="n">
        <v>161325514</v>
      </c>
      <c r="C2071" s="0" t="s">
        <v>53</v>
      </c>
      <c r="D2071" s="0" t="s">
        <v>17</v>
      </c>
      <c r="E2071" s="0" t="s">
        <v>45</v>
      </c>
    </row>
    <row r="2072" customFormat="false" ht="15" hidden="false" customHeight="false" outlineLevel="0" collapsed="false">
      <c r="B2072" s="0" t="n">
        <v>161325516</v>
      </c>
      <c r="C2072" s="0" t="s">
        <v>955</v>
      </c>
      <c r="D2072" s="0" t="s">
        <v>17</v>
      </c>
      <c r="E2072" s="0" t="s">
        <v>93</v>
      </c>
    </row>
    <row r="2073" customFormat="false" ht="15" hidden="false" customHeight="false" outlineLevel="0" collapsed="false">
      <c r="B2073" s="0" t="n">
        <v>161327295</v>
      </c>
      <c r="C2073" s="0" t="s">
        <v>53</v>
      </c>
      <c r="D2073" s="0" t="s">
        <v>17</v>
      </c>
      <c r="E2073" s="0" t="s">
        <v>54</v>
      </c>
    </row>
    <row r="2074" customFormat="false" ht="15" hidden="false" customHeight="false" outlineLevel="0" collapsed="false">
      <c r="B2074" s="0" t="n">
        <v>161325852</v>
      </c>
      <c r="C2074" s="0" t="s">
        <v>108</v>
      </c>
      <c r="D2074" s="0" t="s">
        <v>17</v>
      </c>
      <c r="E2074" s="0" t="s">
        <v>177</v>
      </c>
    </row>
    <row r="2075" customFormat="false" ht="15" hidden="false" customHeight="false" outlineLevel="0" collapsed="false">
      <c r="B2075" s="0" t="n">
        <v>161325521</v>
      </c>
      <c r="C2075" s="0" t="s">
        <v>959</v>
      </c>
      <c r="D2075" s="0" t="s">
        <v>58</v>
      </c>
      <c r="E2075" s="0" t="s">
        <v>45</v>
      </c>
    </row>
    <row r="2076" customFormat="false" ht="15" hidden="false" customHeight="false" outlineLevel="0" collapsed="false">
      <c r="B2076" s="0" t="n">
        <v>161327296</v>
      </c>
      <c r="C2076" s="0" t="s">
        <v>994</v>
      </c>
      <c r="D2076" s="0" t="s">
        <v>58</v>
      </c>
      <c r="E2076" s="0" t="s">
        <v>93</v>
      </c>
    </row>
    <row r="2077" customFormat="false" ht="15" hidden="false" customHeight="false" outlineLevel="0" collapsed="false">
      <c r="B2077" s="0" t="n">
        <v>161325522</v>
      </c>
      <c r="C2077" s="0" t="s">
        <v>1011</v>
      </c>
      <c r="D2077" s="0" t="s">
        <v>58</v>
      </c>
      <c r="E2077" s="0" t="s">
        <v>54</v>
      </c>
    </row>
    <row r="2078" customFormat="false" ht="15" hidden="false" customHeight="false" outlineLevel="0" collapsed="false">
      <c r="B2078" s="0" t="n">
        <v>161325525</v>
      </c>
      <c r="C2078" s="0" t="s">
        <v>1032</v>
      </c>
      <c r="D2078" s="0" t="s">
        <v>1033</v>
      </c>
      <c r="E2078" s="0" t="s">
        <v>177</v>
      </c>
    </row>
    <row r="2079" customFormat="false" ht="15" hidden="false" customHeight="false" outlineLevel="0" collapsed="false">
      <c r="B2079" s="0" t="n">
        <v>161325526</v>
      </c>
      <c r="C2079" s="0" t="s">
        <v>53</v>
      </c>
      <c r="D2079" s="0" t="s">
        <v>133</v>
      </c>
      <c r="E2079" s="0" t="s">
        <v>28</v>
      </c>
    </row>
    <row r="2080" customFormat="false" ht="15" hidden="false" customHeight="false" outlineLevel="0" collapsed="false">
      <c r="B2080" s="0" t="n">
        <v>161325528</v>
      </c>
      <c r="C2080" s="0" t="s">
        <v>1056</v>
      </c>
      <c r="D2080" s="0" t="s">
        <v>133</v>
      </c>
      <c r="E2080" s="0" t="s">
        <v>358</v>
      </c>
    </row>
    <row r="2081" customFormat="false" ht="15" hidden="false" customHeight="false" outlineLevel="0" collapsed="false">
      <c r="B2081" s="0" t="n">
        <v>161327137</v>
      </c>
      <c r="C2081" s="0" t="s">
        <v>858</v>
      </c>
      <c r="D2081" s="0" t="s">
        <v>859</v>
      </c>
      <c r="E2081" s="0" t="s">
        <v>33</v>
      </c>
    </row>
    <row r="2082" customFormat="false" ht="15" hidden="false" customHeight="false" outlineLevel="0" collapsed="false">
      <c r="B2082" s="0" t="n">
        <v>161325534</v>
      </c>
      <c r="C2082" s="0" t="s">
        <v>844</v>
      </c>
      <c r="D2082" s="0" t="s">
        <v>231</v>
      </c>
      <c r="E2082" s="0" t="s">
        <v>104</v>
      </c>
    </row>
    <row r="2083" customFormat="false" ht="15" hidden="false" customHeight="false" outlineLevel="0" collapsed="false">
      <c r="B2083" s="0" t="n">
        <v>161325537</v>
      </c>
      <c r="C2083" s="0" t="s">
        <v>335</v>
      </c>
      <c r="D2083" s="0" t="s">
        <v>96</v>
      </c>
      <c r="E2083" s="0" t="s">
        <v>358</v>
      </c>
    </row>
    <row r="2084" customFormat="false" ht="15" hidden="false" customHeight="false" outlineLevel="0" collapsed="false">
      <c r="B2084" s="0" t="n">
        <v>161325540</v>
      </c>
      <c r="C2084" s="0" t="s">
        <v>933</v>
      </c>
      <c r="D2084" s="0" t="s">
        <v>96</v>
      </c>
      <c r="E2084" s="0" t="s">
        <v>42</v>
      </c>
    </row>
    <row r="2085" customFormat="false" ht="15" hidden="false" customHeight="false" outlineLevel="0" collapsed="false">
      <c r="B2085" s="0" t="n">
        <v>151324937</v>
      </c>
      <c r="C2085" s="0" t="s">
        <v>866</v>
      </c>
      <c r="D2085" s="0" t="s">
        <v>96</v>
      </c>
      <c r="E2085" s="0" t="s">
        <v>120</v>
      </c>
    </row>
    <row r="2086" customFormat="false" ht="15" hidden="false" customHeight="false" outlineLevel="0" collapsed="false">
      <c r="B2086" s="0" t="n">
        <v>151325872</v>
      </c>
      <c r="C2086" s="0" t="s">
        <v>95</v>
      </c>
      <c r="D2086" s="0" t="s">
        <v>96</v>
      </c>
      <c r="E2086" s="0" t="s">
        <v>93</v>
      </c>
    </row>
    <row r="2087" customFormat="false" ht="15" hidden="false" customHeight="false" outlineLevel="0" collapsed="false">
      <c r="B2087" s="0" t="n">
        <v>161325541</v>
      </c>
      <c r="C2087" s="0" t="s">
        <v>802</v>
      </c>
      <c r="D2087" s="0" t="s">
        <v>803</v>
      </c>
      <c r="E2087" s="0" t="s">
        <v>28</v>
      </c>
    </row>
    <row r="2088" customFormat="false" ht="15" hidden="false" customHeight="false" outlineLevel="0" collapsed="false">
      <c r="B2088" s="0" t="n">
        <v>161326889</v>
      </c>
      <c r="C2088" s="0" t="s">
        <v>823</v>
      </c>
      <c r="D2088" s="0" t="s">
        <v>517</v>
      </c>
      <c r="E2088" s="0" t="s">
        <v>28</v>
      </c>
    </row>
    <row r="2089" customFormat="false" ht="15" hidden="false" customHeight="false" outlineLevel="0" collapsed="false">
      <c r="B2089" s="0" t="n">
        <v>161325543</v>
      </c>
      <c r="C2089" s="0" t="s">
        <v>130</v>
      </c>
      <c r="D2089" s="0" t="s">
        <v>879</v>
      </c>
      <c r="E2089" s="0" t="s">
        <v>120</v>
      </c>
    </row>
    <row r="2090" customFormat="false" ht="15" hidden="false" customHeight="false" outlineLevel="0" collapsed="false">
      <c r="B2090" s="0" t="n">
        <v>161325542</v>
      </c>
      <c r="C2090" s="0" t="s">
        <v>904</v>
      </c>
      <c r="D2090" s="0" t="s">
        <v>517</v>
      </c>
      <c r="E2090" s="0" t="s">
        <v>104</v>
      </c>
    </row>
    <row r="2091" customFormat="false" ht="15" hidden="false" customHeight="false" outlineLevel="0" collapsed="false">
      <c r="B2091" s="0" t="n">
        <v>161327297</v>
      </c>
      <c r="C2091" s="0" t="s">
        <v>827</v>
      </c>
      <c r="D2091" s="0" t="s">
        <v>41</v>
      </c>
      <c r="E2091" s="0" t="s">
        <v>28</v>
      </c>
    </row>
    <row r="2092" customFormat="false" ht="15" hidden="false" customHeight="false" outlineLevel="0" collapsed="false">
      <c r="B2092" s="0" t="n">
        <v>161326676</v>
      </c>
      <c r="C2092" s="0" t="s">
        <v>108</v>
      </c>
      <c r="D2092" s="0" t="s">
        <v>41</v>
      </c>
      <c r="E2092" s="0" t="s">
        <v>358</v>
      </c>
    </row>
    <row r="2093" customFormat="false" ht="15" hidden="false" customHeight="false" outlineLevel="0" collapsed="false">
      <c r="B2093" s="0" t="n">
        <v>161325549</v>
      </c>
      <c r="C2093" s="0" t="s">
        <v>844</v>
      </c>
      <c r="D2093" s="0" t="s">
        <v>41</v>
      </c>
      <c r="E2093" s="0" t="s">
        <v>33</v>
      </c>
    </row>
    <row r="2094" customFormat="false" ht="15" hidden="false" customHeight="false" outlineLevel="0" collapsed="false">
      <c r="B2094" s="0" t="n">
        <v>161325550</v>
      </c>
      <c r="C2094" s="0" t="s">
        <v>40</v>
      </c>
      <c r="D2094" s="0" t="s">
        <v>41</v>
      </c>
      <c r="E2094" s="0" t="s">
        <v>42</v>
      </c>
    </row>
    <row r="2095" customFormat="false" ht="15" hidden="false" customHeight="false" outlineLevel="0" collapsed="false">
      <c r="B2095" s="0" t="n">
        <v>161325546</v>
      </c>
      <c r="C2095" s="0" t="s">
        <v>921</v>
      </c>
      <c r="D2095" s="0" t="s">
        <v>41</v>
      </c>
      <c r="E2095" s="0" t="s">
        <v>45</v>
      </c>
    </row>
    <row r="2096" customFormat="false" ht="15" hidden="false" customHeight="false" outlineLevel="0" collapsed="false">
      <c r="B2096" s="0" t="n">
        <v>161325547</v>
      </c>
      <c r="C2096" s="0" t="s">
        <v>978</v>
      </c>
      <c r="D2096" s="0" t="s">
        <v>41</v>
      </c>
      <c r="E2096" s="0" t="s">
        <v>93</v>
      </c>
    </row>
    <row r="2097" customFormat="false" ht="15" hidden="false" customHeight="false" outlineLevel="0" collapsed="false">
      <c r="B2097" s="0" t="n">
        <v>161325551</v>
      </c>
      <c r="C2097" s="0" t="s">
        <v>795</v>
      </c>
      <c r="D2097" s="0" t="s">
        <v>41</v>
      </c>
      <c r="E2097" s="0" t="s">
        <v>54</v>
      </c>
    </row>
    <row r="2098" customFormat="false" ht="15" hidden="false" customHeight="false" outlineLevel="0" collapsed="false">
      <c r="B2098" s="0" t="n">
        <v>161325557</v>
      </c>
      <c r="C2098" s="0" t="s">
        <v>102</v>
      </c>
      <c r="D2098" s="0" t="s">
        <v>103</v>
      </c>
      <c r="E2098" s="0" t="s">
        <v>104</v>
      </c>
    </row>
    <row r="2099" customFormat="false" ht="15" hidden="false" customHeight="false" outlineLevel="0" collapsed="false">
      <c r="B2099" s="0" t="n">
        <v>161135952</v>
      </c>
      <c r="C2099" s="0" t="s">
        <v>920</v>
      </c>
      <c r="D2099" s="0" t="s">
        <v>632</v>
      </c>
      <c r="E2099" s="0" t="s">
        <v>42</v>
      </c>
    </row>
    <row r="2100" customFormat="false" ht="15" hidden="false" customHeight="false" outlineLevel="0" collapsed="false">
      <c r="B2100" s="0" t="n">
        <v>161326589</v>
      </c>
      <c r="C2100" s="0" t="s">
        <v>965</v>
      </c>
      <c r="D2100" s="0" t="s">
        <v>632</v>
      </c>
      <c r="E2100" s="0" t="s">
        <v>45</v>
      </c>
    </row>
    <row r="2101" customFormat="false" ht="15" hidden="false" customHeight="false" outlineLevel="0" collapsed="false">
      <c r="B2101" s="0" t="n">
        <v>161326798</v>
      </c>
      <c r="C2101" s="0" t="s">
        <v>986</v>
      </c>
      <c r="D2101" s="0" t="s">
        <v>632</v>
      </c>
      <c r="E2101" s="0" t="s">
        <v>93</v>
      </c>
    </row>
    <row r="2102" customFormat="false" ht="15" hidden="false" customHeight="false" outlineLevel="0" collapsed="false">
      <c r="B2102" s="0" t="n">
        <v>161325560</v>
      </c>
      <c r="C2102" s="0" t="s">
        <v>1012</v>
      </c>
      <c r="D2102" s="0" t="s">
        <v>632</v>
      </c>
      <c r="E2102" s="0" t="s">
        <v>54</v>
      </c>
    </row>
    <row r="2103" customFormat="false" ht="15" hidden="false" customHeight="false" outlineLevel="0" collapsed="false">
      <c r="B2103" s="0" t="n">
        <v>161446990</v>
      </c>
      <c r="C2103" s="0" t="s">
        <v>150</v>
      </c>
      <c r="D2103" s="0" t="s">
        <v>831</v>
      </c>
      <c r="E2103" s="0" t="s">
        <v>28</v>
      </c>
    </row>
    <row r="2104" customFormat="false" ht="15" hidden="false" customHeight="false" outlineLevel="0" collapsed="false">
      <c r="B2104" s="0" t="n">
        <v>161325565</v>
      </c>
      <c r="C2104" s="0" t="s">
        <v>1057</v>
      </c>
      <c r="D2104" s="0" t="s">
        <v>1058</v>
      </c>
      <c r="E2104" s="0" t="s">
        <v>358</v>
      </c>
    </row>
    <row r="2105" customFormat="false" ht="15" hidden="false" customHeight="false" outlineLevel="0" collapsed="false">
      <c r="B2105" s="0" t="n">
        <v>161327046</v>
      </c>
      <c r="C2105" s="0" t="s">
        <v>885</v>
      </c>
      <c r="D2105" s="0" t="s">
        <v>180</v>
      </c>
      <c r="E2105" s="0" t="s">
        <v>120</v>
      </c>
    </row>
    <row r="2106" customFormat="false" ht="15" hidden="false" customHeight="false" outlineLevel="0" collapsed="false">
      <c r="B2106" s="0" t="n">
        <v>161325573</v>
      </c>
      <c r="C2106" s="0" t="s">
        <v>26</v>
      </c>
      <c r="D2106" s="0" t="s">
        <v>845</v>
      </c>
      <c r="E2106" s="0" t="s">
        <v>33</v>
      </c>
    </row>
    <row r="2107" customFormat="false" ht="15" hidden="false" customHeight="false" outlineLevel="0" collapsed="false">
      <c r="B2107" s="0" t="n">
        <v>161327235</v>
      </c>
      <c r="C2107" s="0" t="s">
        <v>887</v>
      </c>
      <c r="D2107" s="0" t="s">
        <v>845</v>
      </c>
      <c r="E2107" s="0" t="s">
        <v>120</v>
      </c>
    </row>
    <row r="2108" customFormat="false" ht="15" hidden="false" customHeight="false" outlineLevel="0" collapsed="false">
      <c r="B2108" s="0" t="n">
        <v>161325571</v>
      </c>
      <c r="C2108" s="0" t="s">
        <v>905</v>
      </c>
      <c r="D2108" s="0" t="s">
        <v>845</v>
      </c>
      <c r="E2108" s="0" t="s">
        <v>104</v>
      </c>
    </row>
    <row r="2109" customFormat="false" ht="15" hidden="false" customHeight="false" outlineLevel="0" collapsed="false">
      <c r="B2109" s="0" t="n">
        <v>161215157</v>
      </c>
      <c r="C2109" s="0" t="s">
        <v>780</v>
      </c>
      <c r="D2109" s="0" t="s">
        <v>482</v>
      </c>
      <c r="E2109" s="0" t="s">
        <v>28</v>
      </c>
    </row>
    <row r="2110" customFormat="false" ht="15" hidden="false" customHeight="false" outlineLevel="0" collapsed="false">
      <c r="B2110" s="0" t="n">
        <v>161325575</v>
      </c>
      <c r="C2110" s="0" t="s">
        <v>906</v>
      </c>
      <c r="D2110" s="0" t="s">
        <v>482</v>
      </c>
      <c r="E2110" s="0" t="s">
        <v>104</v>
      </c>
    </row>
    <row r="2111" customFormat="false" ht="15" hidden="false" customHeight="false" outlineLevel="0" collapsed="false">
      <c r="B2111" s="0" t="n">
        <v>161325574</v>
      </c>
      <c r="C2111" s="0" t="s">
        <v>934</v>
      </c>
      <c r="D2111" s="0" t="s">
        <v>482</v>
      </c>
      <c r="E2111" s="0" t="s">
        <v>42</v>
      </c>
    </row>
    <row r="2112" customFormat="false" ht="15" hidden="false" customHeight="false" outlineLevel="0" collapsed="false">
      <c r="B2112" s="0" t="n">
        <v>161325577</v>
      </c>
      <c r="C2112" s="0" t="s">
        <v>804</v>
      </c>
      <c r="D2112" s="0" t="s">
        <v>138</v>
      </c>
      <c r="E2112" s="0" t="s">
        <v>28</v>
      </c>
    </row>
    <row r="2113" customFormat="false" ht="15" hidden="false" customHeight="false" outlineLevel="0" collapsed="false">
      <c r="B2113" s="0" t="n">
        <v>161325579</v>
      </c>
      <c r="C2113" s="0" t="s">
        <v>137</v>
      </c>
      <c r="D2113" s="0" t="s">
        <v>138</v>
      </c>
      <c r="E2113" s="0" t="s">
        <v>93</v>
      </c>
    </row>
    <row r="2114" customFormat="false" ht="15" hidden="false" customHeight="false" outlineLevel="0" collapsed="false">
      <c r="B2114" s="0" t="n">
        <v>161325587</v>
      </c>
      <c r="C2114" s="0" t="s">
        <v>1059</v>
      </c>
      <c r="D2114" s="0" t="s">
        <v>138</v>
      </c>
      <c r="E2114" s="0" t="s">
        <v>358</v>
      </c>
    </row>
    <row r="2115" customFormat="false" ht="15" hidden="false" customHeight="false" outlineLevel="0" collapsed="false">
      <c r="B2115" s="0" t="n">
        <v>161325586</v>
      </c>
      <c r="C2115" s="0" t="s">
        <v>846</v>
      </c>
      <c r="D2115" s="0" t="s">
        <v>138</v>
      </c>
      <c r="E2115" s="0" t="s">
        <v>33</v>
      </c>
    </row>
    <row r="2116" customFormat="false" ht="15" hidden="false" customHeight="false" outlineLevel="0" collapsed="false">
      <c r="B2116" s="0" t="n">
        <v>161325578</v>
      </c>
      <c r="C2116" s="0" t="s">
        <v>907</v>
      </c>
      <c r="D2116" s="0" t="s">
        <v>138</v>
      </c>
      <c r="E2116" s="0" t="s">
        <v>104</v>
      </c>
    </row>
    <row r="2117" customFormat="false" ht="15" hidden="false" customHeight="false" outlineLevel="0" collapsed="false">
      <c r="B2117" s="0" t="n">
        <v>161325585</v>
      </c>
      <c r="C2117" s="0" t="s">
        <v>256</v>
      </c>
      <c r="D2117" s="0" t="s">
        <v>138</v>
      </c>
      <c r="E2117" s="0" t="s">
        <v>42</v>
      </c>
    </row>
    <row r="2118" customFormat="false" ht="15" hidden="false" customHeight="false" outlineLevel="0" collapsed="false">
      <c r="B2118" s="0" t="n">
        <v>161327138</v>
      </c>
      <c r="C2118" s="0" t="s">
        <v>168</v>
      </c>
      <c r="D2118" s="0" t="s">
        <v>138</v>
      </c>
      <c r="E2118" s="0" t="s">
        <v>45</v>
      </c>
    </row>
    <row r="2119" customFormat="false" ht="15" hidden="false" customHeight="false" outlineLevel="0" collapsed="false">
      <c r="B2119" s="0" t="n">
        <v>162614999</v>
      </c>
      <c r="C2119" s="0" t="s">
        <v>955</v>
      </c>
      <c r="D2119" s="0" t="s">
        <v>138</v>
      </c>
      <c r="E2119" s="0" t="s">
        <v>45</v>
      </c>
    </row>
    <row r="2120" customFormat="false" ht="15" hidden="false" customHeight="false" outlineLevel="0" collapsed="false">
      <c r="B2120" s="0" t="n">
        <v>161326677</v>
      </c>
      <c r="C2120" s="0" t="s">
        <v>985</v>
      </c>
      <c r="D2120" s="0" t="s">
        <v>138</v>
      </c>
      <c r="E2120" s="0" t="s">
        <v>93</v>
      </c>
    </row>
    <row r="2121" customFormat="false" ht="15" hidden="false" customHeight="false" outlineLevel="0" collapsed="false">
      <c r="B2121" s="0" t="n">
        <v>161325581</v>
      </c>
      <c r="C2121" s="0" t="s">
        <v>1013</v>
      </c>
      <c r="D2121" s="0" t="s">
        <v>138</v>
      </c>
      <c r="E2121" s="0" t="s">
        <v>54</v>
      </c>
    </row>
    <row r="2122" customFormat="false" ht="15" hidden="false" customHeight="false" outlineLevel="0" collapsed="false">
      <c r="B2122" s="0" t="n">
        <v>161327236</v>
      </c>
      <c r="C2122" s="0" t="s">
        <v>1045</v>
      </c>
      <c r="D2122" s="0" t="s">
        <v>138</v>
      </c>
      <c r="E2122" s="0" t="s">
        <v>177</v>
      </c>
    </row>
    <row r="2123" customFormat="false" ht="15" hidden="false" customHeight="false" outlineLevel="0" collapsed="false">
      <c r="B2123" s="0" t="n">
        <v>161327298</v>
      </c>
      <c r="C2123" s="0" t="s">
        <v>828</v>
      </c>
      <c r="D2123" s="0" t="s">
        <v>160</v>
      </c>
      <c r="E2123" s="0" t="s">
        <v>28</v>
      </c>
    </row>
    <row r="2124" customFormat="false" ht="15" hidden="false" customHeight="false" outlineLevel="0" collapsed="false">
      <c r="B2124" s="0" t="n">
        <v>161325595</v>
      </c>
      <c r="C2124" s="0" t="s">
        <v>26</v>
      </c>
      <c r="D2124" s="0" t="s">
        <v>160</v>
      </c>
      <c r="E2124" s="0" t="s">
        <v>358</v>
      </c>
    </row>
    <row r="2125" customFormat="false" ht="15" hidden="false" customHeight="false" outlineLevel="0" collapsed="false">
      <c r="B2125" s="0" t="n">
        <v>161325593</v>
      </c>
      <c r="C2125" s="0" t="s">
        <v>108</v>
      </c>
      <c r="D2125" s="0" t="s">
        <v>160</v>
      </c>
      <c r="E2125" s="0" t="s">
        <v>33</v>
      </c>
    </row>
    <row r="2126" customFormat="false" ht="15" hidden="false" customHeight="false" outlineLevel="0" collapsed="false">
      <c r="B2126" s="0" t="n">
        <v>161325597</v>
      </c>
      <c r="C2126" s="0" t="s">
        <v>1014</v>
      </c>
      <c r="D2126" s="0" t="s">
        <v>160</v>
      </c>
      <c r="E2126" s="0" t="s">
        <v>54</v>
      </c>
    </row>
    <row r="2127" customFormat="false" ht="15" hidden="false" customHeight="false" outlineLevel="0" collapsed="false">
      <c r="B2127" s="0" t="n">
        <v>161327041</v>
      </c>
      <c r="C2127" s="0" t="s">
        <v>1044</v>
      </c>
      <c r="D2127" s="0" t="s">
        <v>160</v>
      </c>
      <c r="E2127" s="0" t="s">
        <v>177</v>
      </c>
    </row>
    <row r="2128" customFormat="false" ht="15" hidden="false" customHeight="false" outlineLevel="0" collapsed="false">
      <c r="B2128" s="0" t="n">
        <v>161327299</v>
      </c>
      <c r="C2128" s="0" t="s">
        <v>940</v>
      </c>
      <c r="D2128" s="0" t="s">
        <v>151</v>
      </c>
      <c r="E2128" s="0" t="s">
        <v>42</v>
      </c>
    </row>
    <row r="2129" customFormat="false" ht="15" hidden="false" customHeight="false" outlineLevel="0" collapsed="false">
      <c r="B2129" s="0" t="n">
        <v>161325605</v>
      </c>
      <c r="C2129" s="0" t="s">
        <v>960</v>
      </c>
      <c r="D2129" s="0" t="s">
        <v>961</v>
      </c>
      <c r="E2129" s="0" t="s">
        <v>45</v>
      </c>
    </row>
    <row r="2130" customFormat="false" ht="15" hidden="false" customHeight="false" outlineLevel="0" collapsed="false">
      <c r="B2130" s="0" t="n">
        <v>161325608</v>
      </c>
      <c r="C2130" s="0" t="s">
        <v>908</v>
      </c>
      <c r="D2130" s="0" t="s">
        <v>909</v>
      </c>
      <c r="E2130" s="0" t="s">
        <v>104</v>
      </c>
    </row>
    <row r="2131" customFormat="false" ht="15" hidden="false" customHeight="false" outlineLevel="0" collapsed="false">
      <c r="B2131" s="0" t="n">
        <v>161327516</v>
      </c>
      <c r="C2131" s="0" t="s">
        <v>944</v>
      </c>
      <c r="D2131" s="0" t="s">
        <v>945</v>
      </c>
      <c r="E2131" s="0" t="s">
        <v>42</v>
      </c>
    </row>
    <row r="2132" customFormat="false" ht="15" hidden="false" customHeight="false" outlineLevel="0" collapsed="false">
      <c r="B2132" s="0" t="n">
        <v>161325615</v>
      </c>
      <c r="C2132" s="0" t="s">
        <v>1034</v>
      </c>
      <c r="D2132" s="0" t="s">
        <v>1035</v>
      </c>
      <c r="E2132" s="0" t="s">
        <v>177</v>
      </c>
    </row>
    <row r="2133" customFormat="false" ht="15" hidden="false" customHeight="false" outlineLevel="0" collapsed="false">
      <c r="B2133" s="0" t="n">
        <v>161327455</v>
      </c>
      <c r="C2133" s="0" t="s">
        <v>194</v>
      </c>
      <c r="D2133" s="0" t="s">
        <v>996</v>
      </c>
      <c r="E2133" s="0" t="s">
        <v>93</v>
      </c>
    </row>
    <row r="2134" customFormat="false" ht="15" hidden="false" customHeight="false" outlineLevel="0" collapsed="false">
      <c r="B2134" s="0" t="n">
        <v>161325616</v>
      </c>
      <c r="C2134" s="0" t="s">
        <v>1060</v>
      </c>
      <c r="D2134" s="0" t="s">
        <v>676</v>
      </c>
      <c r="E2134" s="0" t="s">
        <v>358</v>
      </c>
    </row>
    <row r="2135" customFormat="false" ht="15" hidden="false" customHeight="false" outlineLevel="0" collapsed="false">
      <c r="B2135" s="0" t="n">
        <v>161325619</v>
      </c>
      <c r="C2135" s="0" t="s">
        <v>805</v>
      </c>
      <c r="D2135" s="0" t="s">
        <v>806</v>
      </c>
      <c r="E2135" s="0" t="s">
        <v>28</v>
      </c>
    </row>
    <row r="2136" customFormat="false" ht="15" hidden="false" customHeight="false" outlineLevel="0" collapsed="false">
      <c r="B2136" s="0" t="n">
        <v>161325620</v>
      </c>
      <c r="C2136" s="0" t="s">
        <v>847</v>
      </c>
      <c r="D2136" s="0" t="s">
        <v>848</v>
      </c>
      <c r="E2136" s="0" t="s">
        <v>33</v>
      </c>
    </row>
    <row r="2137" customFormat="false" ht="15" hidden="false" customHeight="false" outlineLevel="0" collapsed="false">
      <c r="B2137" s="0" t="n">
        <v>161325622</v>
      </c>
      <c r="C2137" s="0" t="s">
        <v>807</v>
      </c>
      <c r="D2137" s="0" t="s">
        <v>808</v>
      </c>
      <c r="E2137" s="0" t="s">
        <v>28</v>
      </c>
    </row>
    <row r="2138" customFormat="false" ht="15" hidden="false" customHeight="false" outlineLevel="0" collapsed="false">
      <c r="B2138" s="0" t="n">
        <v>161325627</v>
      </c>
      <c r="C2138" s="0" t="s">
        <v>83</v>
      </c>
      <c r="D2138" s="0" t="s">
        <v>338</v>
      </c>
      <c r="E2138" s="0" t="s">
        <v>120</v>
      </c>
    </row>
    <row r="2139" customFormat="false" ht="15" hidden="false" customHeight="false" outlineLevel="0" collapsed="false">
      <c r="B2139" s="0" t="n">
        <v>161446234</v>
      </c>
      <c r="C2139" s="0" t="s">
        <v>917</v>
      </c>
      <c r="D2139" s="0" t="s">
        <v>338</v>
      </c>
      <c r="E2139" s="0" t="s">
        <v>104</v>
      </c>
    </row>
    <row r="2140" customFormat="false" ht="15" hidden="false" customHeight="false" outlineLevel="0" collapsed="false">
      <c r="B2140" s="0" t="n">
        <v>161325629</v>
      </c>
      <c r="C2140" s="0" t="s">
        <v>935</v>
      </c>
      <c r="D2140" s="0" t="s">
        <v>763</v>
      </c>
      <c r="E2140" s="0" t="s">
        <v>42</v>
      </c>
    </row>
    <row r="2141" customFormat="false" ht="15" hidden="false" customHeight="false" outlineLevel="0" collapsed="false">
      <c r="B2141" s="0" t="n">
        <v>161327042</v>
      </c>
      <c r="C2141" s="0" t="s">
        <v>856</v>
      </c>
      <c r="D2141" s="0" t="s">
        <v>185</v>
      </c>
      <c r="E2141" s="0" t="s">
        <v>42</v>
      </c>
    </row>
    <row r="2142" customFormat="false" ht="15" hidden="false" customHeight="false" outlineLevel="0" collapsed="false">
      <c r="B2142" s="0" t="n">
        <v>161325636</v>
      </c>
      <c r="C2142" s="0" t="s">
        <v>962</v>
      </c>
      <c r="D2142" s="0" t="s">
        <v>328</v>
      </c>
      <c r="E2142" s="0" t="s">
        <v>45</v>
      </c>
    </row>
    <row r="2143" customFormat="false" ht="15" hidden="false" customHeight="false" outlineLevel="0" collapsed="false">
      <c r="B2143" s="0" t="n">
        <v>161325638</v>
      </c>
      <c r="C2143" s="0" t="s">
        <v>340</v>
      </c>
      <c r="D2143" s="0" t="s">
        <v>128</v>
      </c>
      <c r="E2143" s="0" t="s">
        <v>45</v>
      </c>
    </row>
    <row r="2144" customFormat="false" ht="15" hidden="false" customHeight="false" outlineLevel="0" collapsed="false">
      <c r="B2144" s="0" t="n">
        <v>161325640</v>
      </c>
      <c r="C2144" s="0" t="s">
        <v>1015</v>
      </c>
      <c r="D2144" s="0" t="s">
        <v>306</v>
      </c>
      <c r="E2144" s="0" t="s">
        <v>54</v>
      </c>
    </row>
    <row r="2145" customFormat="false" ht="15" hidden="false" customHeight="false" outlineLevel="0" collapsed="false">
      <c r="B2145" s="0" t="n">
        <v>161215175</v>
      </c>
      <c r="C2145" s="0" t="s">
        <v>537</v>
      </c>
      <c r="D2145" s="0" t="s">
        <v>306</v>
      </c>
      <c r="E2145" s="0" t="s">
        <v>120</v>
      </c>
    </row>
    <row r="2146" customFormat="false" ht="15" hidden="false" customHeight="false" outlineLevel="0" collapsed="false">
      <c r="B2146" s="0" t="n">
        <v>161325642</v>
      </c>
      <c r="C2146" s="0" t="s">
        <v>363</v>
      </c>
      <c r="D2146" s="0" t="s">
        <v>364</v>
      </c>
      <c r="E2146" s="0" t="s">
        <v>93</v>
      </c>
    </row>
    <row r="2147" customFormat="false" ht="15" hidden="false" customHeight="false" outlineLevel="0" collapsed="false">
      <c r="B2147" s="0" t="n">
        <v>161325645</v>
      </c>
      <c r="C2147" s="0" t="s">
        <v>2127</v>
      </c>
      <c r="D2147" s="0" t="s">
        <v>534</v>
      </c>
      <c r="E2147" s="0" t="s">
        <v>54</v>
      </c>
    </row>
    <row r="2148" customFormat="false" ht="15" hidden="false" customHeight="false" outlineLevel="0" collapsed="false">
      <c r="B2148" s="0" t="n">
        <v>161327139</v>
      </c>
      <c r="C2148" s="0" t="s">
        <v>1021</v>
      </c>
      <c r="D2148" s="0" t="s">
        <v>1022</v>
      </c>
      <c r="E2148" s="0" t="s">
        <v>54</v>
      </c>
    </row>
    <row r="2149" customFormat="false" ht="15" hidden="false" customHeight="false" outlineLevel="0" collapsed="false">
      <c r="B2149" s="0" t="n">
        <v>161325646</v>
      </c>
      <c r="C2149" s="0" t="s">
        <v>108</v>
      </c>
      <c r="D2149" s="0" t="s">
        <v>1036</v>
      </c>
      <c r="E2149" s="0" t="s">
        <v>177</v>
      </c>
    </row>
    <row r="2150" customFormat="false" ht="15" hidden="false" customHeight="false" outlineLevel="0" collapsed="false">
      <c r="B2150" s="0" t="n">
        <v>161446244</v>
      </c>
      <c r="C2150" s="0" t="s">
        <v>1069</v>
      </c>
      <c r="D2150" s="0" t="s">
        <v>715</v>
      </c>
      <c r="E2150" s="0" t="s">
        <v>358</v>
      </c>
    </row>
    <row r="2151" customFormat="false" ht="15" hidden="false" customHeight="false" outlineLevel="0" collapsed="false">
      <c r="B2151" s="0" t="n">
        <v>161325650</v>
      </c>
      <c r="C2151" s="0" t="s">
        <v>108</v>
      </c>
      <c r="D2151" s="0" t="s">
        <v>476</v>
      </c>
      <c r="E2151" s="0" t="s">
        <v>28</v>
      </c>
    </row>
    <row r="2152" customFormat="false" ht="15" hidden="false" customHeight="false" outlineLevel="0" collapsed="false">
      <c r="B2152" s="0" t="n">
        <v>161325647</v>
      </c>
      <c r="C2152" s="0" t="s">
        <v>849</v>
      </c>
      <c r="D2152" s="0" t="s">
        <v>476</v>
      </c>
      <c r="E2152" s="0" t="s">
        <v>33</v>
      </c>
    </row>
    <row r="2153" customFormat="false" ht="15" hidden="false" customHeight="false" outlineLevel="0" collapsed="false">
      <c r="B2153" s="0" t="n">
        <v>161325651</v>
      </c>
      <c r="C2153" s="0" t="s">
        <v>1061</v>
      </c>
      <c r="D2153" s="0" t="s">
        <v>1062</v>
      </c>
      <c r="E2153" s="0" t="s">
        <v>358</v>
      </c>
    </row>
    <row r="2154" customFormat="false" ht="15" hidden="false" customHeight="false" outlineLevel="0" collapsed="false">
      <c r="B2154" s="0" t="n">
        <v>161326680</v>
      </c>
      <c r="C2154" s="0" t="s">
        <v>1065</v>
      </c>
      <c r="D2154" s="0" t="s">
        <v>71</v>
      </c>
      <c r="E2154" s="0" t="s">
        <v>358</v>
      </c>
    </row>
    <row r="2155" customFormat="false" ht="15" hidden="false" customHeight="false" outlineLevel="0" collapsed="false">
      <c r="B2155" s="0" t="n">
        <v>161325652</v>
      </c>
      <c r="C2155" s="0" t="s">
        <v>591</v>
      </c>
      <c r="D2155" s="0" t="s">
        <v>71</v>
      </c>
      <c r="E2155" s="0" t="s">
        <v>33</v>
      </c>
    </row>
    <row r="2156" customFormat="false" ht="15" hidden="false" customHeight="false" outlineLevel="0" collapsed="false">
      <c r="B2156" s="0" t="n">
        <v>161326863</v>
      </c>
      <c r="C2156" s="0" t="s">
        <v>856</v>
      </c>
      <c r="D2156" s="0" t="s">
        <v>71</v>
      </c>
      <c r="E2156" s="0" t="s">
        <v>33</v>
      </c>
    </row>
    <row r="2157" customFormat="false" ht="15" hidden="false" customHeight="false" outlineLevel="0" collapsed="false">
      <c r="B2157" s="0" t="n">
        <v>161327300</v>
      </c>
      <c r="C2157" s="0" t="s">
        <v>856</v>
      </c>
      <c r="D2157" s="0" t="s">
        <v>71</v>
      </c>
      <c r="E2157" s="0" t="s">
        <v>120</v>
      </c>
    </row>
    <row r="2158" customFormat="false" ht="15" hidden="false" customHeight="false" outlineLevel="0" collapsed="false">
      <c r="B2158" s="0" t="n">
        <v>161325658</v>
      </c>
      <c r="C2158" s="0" t="s">
        <v>340</v>
      </c>
      <c r="D2158" s="0" t="s">
        <v>71</v>
      </c>
      <c r="E2158" s="0" t="s">
        <v>104</v>
      </c>
    </row>
    <row r="2159" customFormat="false" ht="15" hidden="false" customHeight="false" outlineLevel="0" collapsed="false">
      <c r="B2159" s="0" t="n">
        <v>161326474</v>
      </c>
      <c r="C2159" s="0" t="s">
        <v>913</v>
      </c>
      <c r="D2159" s="0" t="s">
        <v>71</v>
      </c>
      <c r="E2159" s="0" t="s">
        <v>104</v>
      </c>
    </row>
    <row r="2160" customFormat="false" ht="15" hidden="false" customHeight="false" outlineLevel="0" collapsed="false">
      <c r="B2160" s="0" t="n">
        <v>161326593</v>
      </c>
      <c r="C2160" s="0" t="s">
        <v>923</v>
      </c>
      <c r="D2160" s="0" t="s">
        <v>71</v>
      </c>
      <c r="E2160" s="0" t="s">
        <v>42</v>
      </c>
    </row>
    <row r="2161" customFormat="false" ht="15" hidden="false" customHeight="false" outlineLevel="0" collapsed="false">
      <c r="B2161" s="0" t="n">
        <v>161325664</v>
      </c>
      <c r="C2161" s="0" t="s">
        <v>127</v>
      </c>
      <c r="D2161" s="0" t="s">
        <v>71</v>
      </c>
      <c r="E2161" s="0" t="s">
        <v>45</v>
      </c>
    </row>
    <row r="2162" customFormat="false" ht="15" hidden="false" customHeight="false" outlineLevel="0" collapsed="false">
      <c r="B2162" s="0" t="n">
        <v>161325661</v>
      </c>
      <c r="C2162" s="0" t="s">
        <v>979</v>
      </c>
      <c r="D2162" s="0" t="s">
        <v>71</v>
      </c>
      <c r="E2162" s="0" t="s">
        <v>93</v>
      </c>
    </row>
    <row r="2163" customFormat="false" ht="15" hidden="false" customHeight="false" outlineLevel="0" collapsed="false">
      <c r="B2163" s="0" t="n">
        <v>161446260</v>
      </c>
      <c r="C2163" s="0" t="s">
        <v>997</v>
      </c>
      <c r="D2163" s="0" t="s">
        <v>71</v>
      </c>
      <c r="E2163" s="0" t="s">
        <v>93</v>
      </c>
    </row>
    <row r="2164" customFormat="false" ht="15" hidden="false" customHeight="false" outlineLevel="0" collapsed="false">
      <c r="B2164" s="0" t="n">
        <v>161135982</v>
      </c>
      <c r="C2164" s="0" t="s">
        <v>999</v>
      </c>
      <c r="D2164" s="0" t="s">
        <v>71</v>
      </c>
      <c r="E2164" s="0" t="s">
        <v>54</v>
      </c>
    </row>
    <row r="2165" customFormat="false" ht="15" hidden="false" customHeight="false" outlineLevel="0" collapsed="false">
      <c r="B2165" s="0" t="n">
        <v>161325662</v>
      </c>
      <c r="C2165" s="0" t="s">
        <v>1037</v>
      </c>
      <c r="D2165" s="0" t="s">
        <v>71</v>
      </c>
      <c r="E2165" s="0" t="s">
        <v>177</v>
      </c>
    </row>
    <row r="2166" customFormat="false" ht="15" hidden="false" customHeight="false" outlineLevel="0" collapsed="false">
      <c r="B2166" s="0" t="n">
        <v>161325672</v>
      </c>
      <c r="C2166" s="0" t="s">
        <v>809</v>
      </c>
      <c r="D2166" s="0" t="s">
        <v>437</v>
      </c>
      <c r="E2166" s="0" t="s">
        <v>28</v>
      </c>
    </row>
    <row r="2167" customFormat="false" ht="15" hidden="false" customHeight="false" outlineLevel="0" collapsed="false">
      <c r="B2167" s="0" t="n">
        <v>161327237</v>
      </c>
      <c r="C2167" s="0" t="s">
        <v>802</v>
      </c>
      <c r="D2167" s="0" t="s">
        <v>888</v>
      </c>
      <c r="E2167" s="0" t="s">
        <v>120</v>
      </c>
    </row>
    <row r="2168" customFormat="false" ht="15" hidden="false" customHeight="false" outlineLevel="0" collapsed="false">
      <c r="B2168" s="0" t="n">
        <v>161325676</v>
      </c>
      <c r="C2168" s="0" t="s">
        <v>814</v>
      </c>
      <c r="D2168" s="0" t="s">
        <v>92</v>
      </c>
      <c r="E2168" s="0" t="s">
        <v>42</v>
      </c>
    </row>
    <row r="2169" customFormat="false" ht="15" hidden="false" customHeight="false" outlineLevel="0" collapsed="false">
      <c r="B2169" s="0" t="n">
        <v>161325678</v>
      </c>
      <c r="C2169" s="0" t="s">
        <v>108</v>
      </c>
      <c r="D2169" s="0" t="s">
        <v>92</v>
      </c>
      <c r="E2169" s="0" t="s">
        <v>45</v>
      </c>
    </row>
    <row r="2170" customFormat="false" ht="15" hidden="false" customHeight="false" outlineLevel="0" collapsed="false">
      <c r="B2170" s="0" t="n">
        <v>161325675</v>
      </c>
      <c r="C2170" s="0" t="s">
        <v>91</v>
      </c>
      <c r="D2170" s="0" t="s">
        <v>92</v>
      </c>
      <c r="E2170" s="0" t="s">
        <v>93</v>
      </c>
    </row>
    <row r="2171" customFormat="false" ht="15" hidden="false" customHeight="false" outlineLevel="0" collapsed="false">
      <c r="B2171" s="0" t="n">
        <v>162143156</v>
      </c>
      <c r="C2171" s="0" t="s">
        <v>832</v>
      </c>
      <c r="D2171" s="0" t="s">
        <v>462</v>
      </c>
      <c r="E2171" s="0" t="s">
        <v>28</v>
      </c>
    </row>
    <row r="2172" customFormat="false" ht="15" hidden="false" customHeight="false" outlineLevel="0" collapsed="false">
      <c r="B2172" s="0" t="n">
        <v>161325679</v>
      </c>
      <c r="C2172" s="0" t="s">
        <v>461</v>
      </c>
      <c r="D2172" s="0" t="s">
        <v>462</v>
      </c>
      <c r="E2172" s="0" t="s">
        <v>93</v>
      </c>
    </row>
    <row r="2173" customFormat="false" ht="15" hidden="false" customHeight="false" outlineLevel="0" collapsed="false">
      <c r="B2173" s="0" t="n">
        <v>161325681</v>
      </c>
      <c r="C2173" s="0" t="s">
        <v>1038</v>
      </c>
      <c r="D2173" s="0" t="s">
        <v>462</v>
      </c>
      <c r="E2173" s="0" t="s">
        <v>177</v>
      </c>
    </row>
    <row r="2174" customFormat="false" ht="15" hidden="false" customHeight="false" outlineLevel="0" collapsed="false">
      <c r="B2174" s="0" t="n">
        <v>161327398</v>
      </c>
      <c r="C2174" s="0" t="s">
        <v>862</v>
      </c>
      <c r="D2174" s="0" t="s">
        <v>863</v>
      </c>
      <c r="E2174" s="0" t="s">
        <v>33</v>
      </c>
    </row>
    <row r="2175" customFormat="false" ht="15" hidden="false" customHeight="false" outlineLevel="0" collapsed="false">
      <c r="B2175" s="0" t="n">
        <v>161325684</v>
      </c>
      <c r="C2175" s="0" t="s">
        <v>341</v>
      </c>
      <c r="D2175" s="0" t="s">
        <v>342</v>
      </c>
      <c r="E2175" s="0" t="s">
        <v>104</v>
      </c>
    </row>
    <row r="2176" customFormat="false" ht="15" hidden="false" customHeight="false" outlineLevel="0" collapsed="false">
      <c r="B2176" s="0" t="n">
        <v>161325685</v>
      </c>
      <c r="C2176" s="0" t="s">
        <v>880</v>
      </c>
      <c r="D2176" s="0" t="s">
        <v>490</v>
      </c>
      <c r="E2176" s="0" t="s">
        <v>120</v>
      </c>
    </row>
    <row r="2177" customFormat="false" ht="15" hidden="false" customHeight="false" outlineLevel="0" collapsed="false">
      <c r="B2177" s="0" t="n">
        <v>161327517</v>
      </c>
      <c r="C2177" s="0" t="s">
        <v>891</v>
      </c>
      <c r="D2177" s="0" t="s">
        <v>490</v>
      </c>
      <c r="E2177" s="0" t="s">
        <v>120</v>
      </c>
    </row>
    <row r="2178" customFormat="false" ht="15" hidden="false" customHeight="false" outlineLevel="0" collapsed="false">
      <c r="B2178" s="0" t="n">
        <v>161325686</v>
      </c>
      <c r="C2178" s="0" t="s">
        <v>910</v>
      </c>
      <c r="D2178" s="0" t="s">
        <v>490</v>
      </c>
      <c r="E2178" s="0" t="s">
        <v>104</v>
      </c>
    </row>
    <row r="2179" customFormat="false" ht="15" hidden="false" customHeight="false" outlineLevel="0" collapsed="false">
      <c r="B2179" s="0" t="n">
        <v>161326744</v>
      </c>
      <c r="C2179" s="0" t="s">
        <v>795</v>
      </c>
      <c r="D2179" s="0" t="s">
        <v>490</v>
      </c>
      <c r="E2179" s="0" t="s">
        <v>45</v>
      </c>
    </row>
    <row r="2180" customFormat="false" ht="15" hidden="false" customHeight="false" outlineLevel="0" collapsed="false">
      <c r="B2180" s="0" t="n">
        <v>161325689</v>
      </c>
      <c r="C2180" s="0" t="s">
        <v>980</v>
      </c>
      <c r="D2180" s="0" t="s">
        <v>490</v>
      </c>
      <c r="E2180" s="0" t="s">
        <v>93</v>
      </c>
    </row>
    <row r="2181" customFormat="false" ht="15" hidden="false" customHeight="false" outlineLevel="0" collapsed="false">
      <c r="B2181" s="0" t="n">
        <v>161325690</v>
      </c>
      <c r="C2181" s="0" t="s">
        <v>1017</v>
      </c>
      <c r="D2181" s="0" t="s">
        <v>490</v>
      </c>
      <c r="E2181" s="0" t="s">
        <v>54</v>
      </c>
    </row>
    <row r="2182" customFormat="false" ht="15" hidden="false" customHeight="false" outlineLevel="0" collapsed="false">
      <c r="B2182" s="0" t="n">
        <v>161326918</v>
      </c>
      <c r="C2182" s="0" t="s">
        <v>824</v>
      </c>
      <c r="D2182" s="0" t="s">
        <v>825</v>
      </c>
      <c r="E2182" s="0" t="s">
        <v>28</v>
      </c>
    </row>
    <row r="2183" customFormat="false" ht="15" hidden="false" customHeight="false" outlineLevel="0" collapsed="false">
      <c r="B2183" s="0" t="n">
        <v>161446278</v>
      </c>
      <c r="C2183" s="0" t="s">
        <v>1070</v>
      </c>
      <c r="D2183" s="0" t="s">
        <v>825</v>
      </c>
      <c r="E2183" s="0" t="s">
        <v>358</v>
      </c>
    </row>
    <row r="2184" customFormat="false" ht="15" hidden="false" customHeight="false" outlineLevel="0" collapsed="false">
      <c r="B2184" s="0" t="n">
        <v>161326476</v>
      </c>
      <c r="C2184" s="0" t="s">
        <v>123</v>
      </c>
      <c r="D2184" s="0" t="s">
        <v>825</v>
      </c>
      <c r="E2184" s="0" t="s">
        <v>33</v>
      </c>
    </row>
    <row r="2185" customFormat="false" ht="15" hidden="false" customHeight="false" outlineLevel="0" collapsed="false">
      <c r="B2185" s="0" t="n">
        <v>161325699</v>
      </c>
      <c r="C2185" s="0" t="s">
        <v>789</v>
      </c>
      <c r="D2185" s="0" t="s">
        <v>825</v>
      </c>
      <c r="E2185" s="0" t="s">
        <v>120</v>
      </c>
    </row>
    <row r="2186" customFormat="false" ht="15" hidden="false" customHeight="false" outlineLevel="0" collapsed="false">
      <c r="B2186" s="0" t="n">
        <v>161325698</v>
      </c>
      <c r="C2186" s="0" t="s">
        <v>340</v>
      </c>
      <c r="D2186" s="0" t="s">
        <v>825</v>
      </c>
      <c r="E2186" s="0" t="s">
        <v>104</v>
      </c>
    </row>
    <row r="2187" customFormat="false" ht="15" hidden="false" customHeight="false" outlineLevel="0" collapsed="false">
      <c r="B2187" s="0" t="n">
        <v>161325696</v>
      </c>
      <c r="C2187" s="0" t="s">
        <v>108</v>
      </c>
      <c r="D2187" s="0" t="s">
        <v>825</v>
      </c>
      <c r="E2187" s="0" t="s">
        <v>42</v>
      </c>
    </row>
    <row r="2188" customFormat="false" ht="15" hidden="false" customHeight="false" outlineLevel="0" collapsed="false">
      <c r="B2188" s="0" t="n">
        <v>161325695</v>
      </c>
      <c r="C2188" s="0" t="s">
        <v>892</v>
      </c>
      <c r="D2188" s="0" t="s">
        <v>825</v>
      </c>
      <c r="E2188" s="0" t="s">
        <v>45</v>
      </c>
    </row>
    <row r="2189" customFormat="false" ht="15" hidden="false" customHeight="false" outlineLevel="0" collapsed="false">
      <c r="B2189" s="0" t="n">
        <v>161325697</v>
      </c>
      <c r="C2189" s="0" t="s">
        <v>46</v>
      </c>
      <c r="D2189" s="0" t="s">
        <v>825</v>
      </c>
      <c r="E2189" s="0" t="s">
        <v>93</v>
      </c>
    </row>
    <row r="2190" customFormat="false" ht="15" hidden="false" customHeight="false" outlineLevel="0" collapsed="false">
      <c r="B2190" s="0" t="n">
        <v>161325700</v>
      </c>
      <c r="C2190" s="0" t="s">
        <v>26</v>
      </c>
      <c r="D2190" s="0" t="s">
        <v>1039</v>
      </c>
      <c r="E2190" s="0" t="s">
        <v>177</v>
      </c>
    </row>
    <row r="2191" customFormat="false" ht="15" hidden="false" customHeight="false" outlineLevel="0" collapsed="false">
      <c r="B2191" s="0" t="n">
        <v>161325701</v>
      </c>
      <c r="C2191" s="0" t="s">
        <v>811</v>
      </c>
      <c r="D2191" s="0" t="s">
        <v>812</v>
      </c>
      <c r="E2191" s="0" t="s">
        <v>28</v>
      </c>
    </row>
    <row r="2192" customFormat="false" ht="15" hidden="false" customHeight="false" outlineLevel="0" collapsed="false">
      <c r="B2192" s="0" t="n">
        <v>161325703</v>
      </c>
      <c r="C2192" s="0" t="s">
        <v>1059</v>
      </c>
      <c r="D2192" s="0" t="s">
        <v>812</v>
      </c>
      <c r="E2192" s="0" t="s">
        <v>358</v>
      </c>
    </row>
    <row r="2193" customFormat="false" ht="15" hidden="false" customHeight="false" outlineLevel="0" collapsed="false">
      <c r="B2193" s="0" t="n">
        <v>161326596</v>
      </c>
      <c r="C2193" s="0" t="s">
        <v>854</v>
      </c>
      <c r="D2193" s="0" t="s">
        <v>325</v>
      </c>
      <c r="E2193" s="0" t="s">
        <v>33</v>
      </c>
    </row>
    <row r="2194" customFormat="false" ht="15" hidden="false" customHeight="false" outlineLevel="0" collapsed="false">
      <c r="B2194" s="0" t="n">
        <v>161327302</v>
      </c>
      <c r="C2194" s="0" t="s">
        <v>889</v>
      </c>
      <c r="D2194" s="0" t="s">
        <v>325</v>
      </c>
      <c r="E2194" s="0" t="s">
        <v>120</v>
      </c>
    </row>
    <row r="2195" customFormat="false" ht="15" hidden="false" customHeight="false" outlineLevel="0" collapsed="false">
      <c r="B2195" s="0" t="n">
        <v>162143137</v>
      </c>
      <c r="C2195" s="0" t="s">
        <v>919</v>
      </c>
      <c r="D2195" s="0" t="s">
        <v>325</v>
      </c>
      <c r="E2195" s="0" t="s">
        <v>104</v>
      </c>
    </row>
    <row r="2196" customFormat="false" ht="15" hidden="false" customHeight="false" outlineLevel="0" collapsed="false">
      <c r="B2196" s="0" t="n">
        <v>161447311</v>
      </c>
      <c r="C2196" s="0" t="s">
        <v>267</v>
      </c>
      <c r="D2196" s="0" t="s">
        <v>162</v>
      </c>
      <c r="E2196" s="0" t="s">
        <v>93</v>
      </c>
    </row>
    <row r="2197" customFormat="false" ht="15" hidden="false" customHeight="false" outlineLevel="0" collapsed="false">
      <c r="B2197" s="0" t="n">
        <v>161325711</v>
      </c>
      <c r="C2197" s="0" t="s">
        <v>123</v>
      </c>
      <c r="D2197" s="0" t="s">
        <v>66</v>
      </c>
      <c r="E2197" s="0" t="s">
        <v>93</v>
      </c>
    </row>
    <row r="2198" customFormat="false" ht="15" hidden="false" customHeight="false" outlineLevel="0" collapsed="false">
      <c r="B2198" s="0" t="n">
        <v>161326683</v>
      </c>
      <c r="C2198" s="0" t="s">
        <v>820</v>
      </c>
      <c r="D2198" s="0" t="s">
        <v>66</v>
      </c>
      <c r="E2198" s="0" t="s">
        <v>28</v>
      </c>
    </row>
    <row r="2199" customFormat="false" ht="15" hidden="false" customHeight="false" outlineLevel="0" collapsed="false">
      <c r="B2199" s="0" t="n">
        <v>161327558</v>
      </c>
      <c r="C2199" s="0" t="s">
        <v>335</v>
      </c>
      <c r="D2199" s="0" t="s">
        <v>66</v>
      </c>
      <c r="E2199" s="0" t="s">
        <v>33</v>
      </c>
    </row>
    <row r="2200" customFormat="false" ht="15" hidden="false" customHeight="false" outlineLevel="0" collapsed="false">
      <c r="B2200" s="0" t="n">
        <v>161325709</v>
      </c>
      <c r="C2200" s="0" t="s">
        <v>936</v>
      </c>
      <c r="D2200" s="0" t="s">
        <v>66</v>
      </c>
      <c r="E2200" s="0" t="s">
        <v>42</v>
      </c>
    </row>
    <row r="2201" customFormat="false" ht="15" hidden="false" customHeight="false" outlineLevel="0" collapsed="false">
      <c r="B2201" s="0" t="n">
        <v>161325710</v>
      </c>
      <c r="C2201" s="0" t="s">
        <v>1018</v>
      </c>
      <c r="D2201" s="0" t="s">
        <v>66</v>
      </c>
      <c r="E2201" s="0" t="s">
        <v>54</v>
      </c>
    </row>
    <row r="2202" customFormat="false" ht="15" hidden="false" customHeight="false" outlineLevel="0" collapsed="false">
      <c r="B2202" s="0" t="n">
        <v>161327518</v>
      </c>
      <c r="C2202" s="0" t="s">
        <v>856</v>
      </c>
      <c r="D2202" s="0" t="s">
        <v>66</v>
      </c>
      <c r="E2202" s="0" t="s">
        <v>177</v>
      </c>
    </row>
    <row r="2203" customFormat="false" ht="15" hidden="false" customHeight="false" outlineLevel="0" collapsed="false">
      <c r="B2203" s="0" t="n">
        <v>161325716</v>
      </c>
      <c r="C2203" s="0" t="s">
        <v>911</v>
      </c>
      <c r="D2203" s="0" t="s">
        <v>912</v>
      </c>
      <c r="E2203" s="0" t="s">
        <v>104</v>
      </c>
    </row>
    <row r="2204" customFormat="false" ht="15" hidden="false" customHeight="false" outlineLevel="0" collapsed="false">
      <c r="B2204" s="0" t="n">
        <v>161325717</v>
      </c>
      <c r="C2204" s="0" t="s">
        <v>127</v>
      </c>
      <c r="D2204" s="0" t="s">
        <v>912</v>
      </c>
      <c r="E2204" s="0" t="s">
        <v>42</v>
      </c>
    </row>
    <row r="2205" customFormat="false" ht="15" hidden="false" customHeight="false" outlineLevel="0" collapsed="false">
      <c r="B2205" s="0" t="n">
        <v>161156410</v>
      </c>
      <c r="C2205" s="0" t="s">
        <v>947</v>
      </c>
      <c r="D2205" s="0" t="s">
        <v>948</v>
      </c>
      <c r="E2205" s="0" t="s">
        <v>45</v>
      </c>
    </row>
    <row r="2206" customFormat="false" ht="15" hidden="false" customHeight="false" outlineLevel="0" collapsed="false">
      <c r="B2206" s="0" t="n">
        <v>161325725</v>
      </c>
      <c r="C2206" s="0" t="s">
        <v>351</v>
      </c>
      <c r="D2206" s="0" t="s">
        <v>119</v>
      </c>
      <c r="E2206" s="0" t="s">
        <v>93</v>
      </c>
    </row>
    <row r="2207" customFormat="false" ht="15" hidden="false" customHeight="false" outlineLevel="0" collapsed="false">
      <c r="B2207" s="0" t="n">
        <v>161215195</v>
      </c>
      <c r="C2207" s="0" t="s">
        <v>2128</v>
      </c>
      <c r="D2207" s="0" t="s">
        <v>119</v>
      </c>
      <c r="E2207" s="0" t="s">
        <v>120</v>
      </c>
    </row>
    <row r="2208" customFormat="false" ht="15" hidden="false" customHeight="false" outlineLevel="0" collapsed="false">
      <c r="B2208" s="0" t="n">
        <v>151325044</v>
      </c>
      <c r="C2208" s="0" t="s">
        <v>340</v>
      </c>
      <c r="D2208" s="0" t="s">
        <v>527</v>
      </c>
      <c r="E2208" s="0" t="s">
        <v>33</v>
      </c>
    </row>
    <row r="2209" customFormat="false" ht="15" hidden="false" customHeight="false" outlineLevel="0" collapsed="false">
      <c r="B2209" s="0" t="n">
        <v>161327239</v>
      </c>
      <c r="C2209" s="0" t="s">
        <v>143</v>
      </c>
      <c r="D2209" s="0" t="s">
        <v>171</v>
      </c>
      <c r="E2209" s="0" t="s">
        <v>28</v>
      </c>
    </row>
    <row r="2210" customFormat="false" ht="15" hidden="false" customHeight="false" outlineLevel="0" collapsed="false">
      <c r="B2210" s="0" t="n">
        <v>161446292</v>
      </c>
      <c r="C2210" s="0" t="s">
        <v>865</v>
      </c>
      <c r="D2210" s="0" t="s">
        <v>171</v>
      </c>
      <c r="E2210" s="0" t="s">
        <v>33</v>
      </c>
    </row>
    <row r="2211" customFormat="false" ht="15" hidden="false" customHeight="false" outlineLevel="0" collapsed="false">
      <c r="B2211" s="0" t="n">
        <v>161325729</v>
      </c>
      <c r="C2211" s="0" t="s">
        <v>981</v>
      </c>
      <c r="D2211" s="0" t="s">
        <v>171</v>
      </c>
      <c r="E2211" s="0" t="s">
        <v>93</v>
      </c>
    </row>
    <row r="2212" customFormat="false" ht="15" hidden="false" customHeight="false" outlineLevel="0" collapsed="false">
      <c r="B2212" s="0" t="n">
        <v>161325730</v>
      </c>
      <c r="C2212" s="0" t="s">
        <v>947</v>
      </c>
      <c r="D2212" s="0" t="s">
        <v>171</v>
      </c>
      <c r="E2212" s="0" t="s">
        <v>54</v>
      </c>
    </row>
    <row r="2213" customFormat="false" ht="15" hidden="false" customHeight="false" outlineLevel="0" collapsed="false">
      <c r="B2213" s="0" t="n">
        <v>161325732</v>
      </c>
      <c r="C2213" s="0" t="s">
        <v>855</v>
      </c>
      <c r="D2213" s="0" t="s">
        <v>171</v>
      </c>
      <c r="E2213" s="0" t="s">
        <v>177</v>
      </c>
    </row>
    <row r="2214" customFormat="false" ht="15" hidden="false" customHeight="false" outlineLevel="0" collapsed="false">
      <c r="B2214" s="0" t="n">
        <v>161326919</v>
      </c>
      <c r="C2214" s="0" t="s">
        <v>881</v>
      </c>
      <c r="D2214" s="0" t="s">
        <v>44</v>
      </c>
      <c r="E2214" s="0" t="s">
        <v>358</v>
      </c>
    </row>
    <row r="2215" customFormat="false" ht="15" hidden="false" customHeight="false" outlineLevel="0" collapsed="false">
      <c r="B2215" s="0" t="n">
        <v>161325741</v>
      </c>
      <c r="C2215" s="0" t="s">
        <v>881</v>
      </c>
      <c r="D2215" s="0" t="s">
        <v>44</v>
      </c>
      <c r="E2215" s="0" t="s">
        <v>120</v>
      </c>
    </row>
    <row r="2216" customFormat="false" ht="15" hidden="false" customHeight="false" outlineLevel="0" collapsed="false">
      <c r="B2216" s="0" t="n">
        <v>161447528</v>
      </c>
      <c r="C2216" s="0" t="s">
        <v>893</v>
      </c>
      <c r="D2216" s="0" t="s">
        <v>44</v>
      </c>
      <c r="E2216" s="0" t="s">
        <v>120</v>
      </c>
    </row>
    <row r="2217" customFormat="false" ht="15" hidden="false" customHeight="false" outlineLevel="0" collapsed="false">
      <c r="B2217" s="0" t="n">
        <v>161325738</v>
      </c>
      <c r="C2217" s="0" t="s">
        <v>43</v>
      </c>
      <c r="D2217" s="0" t="s">
        <v>44</v>
      </c>
      <c r="E2217" s="0" t="s">
        <v>45</v>
      </c>
    </row>
    <row r="2218" customFormat="false" ht="15" hidden="false" customHeight="false" outlineLevel="0" collapsed="false">
      <c r="B2218" s="0" t="n">
        <v>161325746</v>
      </c>
      <c r="C2218" s="0" t="s">
        <v>963</v>
      </c>
      <c r="D2218" s="0" t="s">
        <v>44</v>
      </c>
      <c r="E2218" s="0" t="s">
        <v>45</v>
      </c>
    </row>
    <row r="2219" customFormat="false" ht="15" hidden="false" customHeight="false" outlineLevel="0" collapsed="false">
      <c r="B2219" s="0" t="n">
        <v>161325739</v>
      </c>
      <c r="C2219" s="0" t="s">
        <v>982</v>
      </c>
      <c r="D2219" s="0" t="s">
        <v>44</v>
      </c>
      <c r="E2219" s="0" t="s">
        <v>93</v>
      </c>
    </row>
    <row r="2220" customFormat="false" ht="15" hidden="false" customHeight="false" outlineLevel="0" collapsed="false">
      <c r="B2220" s="0" t="n">
        <v>161325756</v>
      </c>
      <c r="C2220" s="0" t="s">
        <v>862</v>
      </c>
      <c r="D2220" s="0" t="s">
        <v>44</v>
      </c>
      <c r="E2220" s="0" t="s">
        <v>93</v>
      </c>
    </row>
    <row r="2221" customFormat="false" ht="15" hidden="false" customHeight="false" outlineLevel="0" collapsed="false">
      <c r="B2221" s="0" t="n">
        <v>161325737</v>
      </c>
      <c r="C2221" s="0" t="s">
        <v>130</v>
      </c>
      <c r="D2221" s="0" t="s">
        <v>44</v>
      </c>
      <c r="E2221" s="0" t="s">
        <v>54</v>
      </c>
    </row>
    <row r="2222" customFormat="false" ht="15" hidden="false" customHeight="false" outlineLevel="0" collapsed="false">
      <c r="B2222" s="0" t="n">
        <v>161325744</v>
      </c>
      <c r="C2222" s="0" t="s">
        <v>1000</v>
      </c>
      <c r="D2222" s="0" t="s">
        <v>44</v>
      </c>
      <c r="E2222" s="0" t="s">
        <v>54</v>
      </c>
    </row>
    <row r="2223" customFormat="false" ht="15" hidden="false" customHeight="false" outlineLevel="0" collapsed="false">
      <c r="B2223" s="0" t="n">
        <v>161327404</v>
      </c>
      <c r="C2223" s="0" t="s">
        <v>1025</v>
      </c>
      <c r="D2223" s="0" t="s">
        <v>1067</v>
      </c>
      <c r="E2223" s="0" t="s">
        <v>358</v>
      </c>
    </row>
    <row r="2224" customFormat="false" ht="15" hidden="false" customHeight="false" outlineLevel="0" collapsed="false">
      <c r="B2224" s="0" t="n">
        <v>161327143</v>
      </c>
      <c r="C2224" s="0" t="s">
        <v>826</v>
      </c>
      <c r="D2224" s="0" t="s">
        <v>767</v>
      </c>
      <c r="E2224" s="0" t="s">
        <v>28</v>
      </c>
    </row>
    <row r="2225" customFormat="false" ht="15" hidden="false" customHeight="false" outlineLevel="0" collapsed="false">
      <c r="B2225" s="0" t="n">
        <v>161325763</v>
      </c>
      <c r="C2225" s="0" t="s">
        <v>850</v>
      </c>
      <c r="D2225" s="0" t="s">
        <v>767</v>
      </c>
      <c r="E2225" s="0" t="s">
        <v>33</v>
      </c>
    </row>
    <row r="2226" customFormat="false" ht="15" hidden="false" customHeight="false" outlineLevel="0" collapsed="false">
      <c r="B2226" s="0" t="n">
        <v>161325766</v>
      </c>
      <c r="C2226" s="0" t="s">
        <v>815</v>
      </c>
      <c r="D2226" s="0" t="s">
        <v>767</v>
      </c>
      <c r="E2226" s="0" t="s">
        <v>104</v>
      </c>
    </row>
    <row r="2227" customFormat="false" ht="15" hidden="false" customHeight="false" outlineLevel="0" collapsed="false">
      <c r="B2227" s="0" t="n">
        <v>161327144</v>
      </c>
      <c r="C2227" s="0" t="s">
        <v>939</v>
      </c>
      <c r="D2227" s="0" t="s">
        <v>767</v>
      </c>
      <c r="E2227" s="0" t="s">
        <v>42</v>
      </c>
    </row>
    <row r="2228" customFormat="false" ht="15" hidden="false" customHeight="false" outlineLevel="0" collapsed="false">
      <c r="B2228" s="0" t="n">
        <v>161325767</v>
      </c>
      <c r="C2228" s="0" t="s">
        <v>964</v>
      </c>
      <c r="D2228" s="0" t="s">
        <v>767</v>
      </c>
      <c r="E2228" s="0" t="s">
        <v>45</v>
      </c>
    </row>
    <row r="2229" customFormat="false" ht="15" hidden="false" customHeight="false" outlineLevel="0" collapsed="false">
      <c r="B2229" s="0" t="n">
        <v>161327602</v>
      </c>
      <c r="C2229" s="0" t="s">
        <v>46</v>
      </c>
      <c r="D2229" s="0" t="s">
        <v>432</v>
      </c>
      <c r="E2229" s="0" t="s">
        <v>177</v>
      </c>
    </row>
    <row r="2230" customFormat="false" ht="15" hidden="false" customHeight="false" outlineLevel="0" collapsed="false">
      <c r="B2230" s="0" t="n">
        <v>161325772</v>
      </c>
      <c r="C2230" s="0" t="s">
        <v>356</v>
      </c>
      <c r="D2230" s="0" t="s">
        <v>357</v>
      </c>
      <c r="E2230" s="0" t="s">
        <v>358</v>
      </c>
    </row>
    <row r="2231" customFormat="false" ht="15" hidden="false" customHeight="false" outlineLevel="0" collapsed="false">
      <c r="B2231" s="0" t="n">
        <v>161325775</v>
      </c>
      <c r="C2231" s="0" t="s">
        <v>813</v>
      </c>
      <c r="D2231" s="0" t="s">
        <v>296</v>
      </c>
      <c r="E2231" s="0" t="s">
        <v>28</v>
      </c>
    </row>
    <row r="2232" customFormat="false" ht="15" hidden="false" customHeight="false" outlineLevel="0" collapsed="false">
      <c r="B2232" s="0" t="n">
        <v>161325773</v>
      </c>
      <c r="C2232" s="0" t="s">
        <v>882</v>
      </c>
      <c r="D2232" s="0" t="s">
        <v>296</v>
      </c>
      <c r="E2232" s="0" t="s">
        <v>120</v>
      </c>
    </row>
    <row r="2233" customFormat="false" ht="15" hidden="false" customHeight="false" outlineLevel="0" collapsed="false">
      <c r="B2233" s="0" t="n">
        <v>161136002</v>
      </c>
      <c r="C2233" s="0" t="s">
        <v>894</v>
      </c>
      <c r="D2233" s="0" t="s">
        <v>296</v>
      </c>
      <c r="E2233" s="0" t="s">
        <v>104</v>
      </c>
    </row>
    <row r="2234" customFormat="false" ht="15" hidden="false" customHeight="false" outlineLevel="0" collapsed="false">
      <c r="B2234" s="0" t="n">
        <v>161325778</v>
      </c>
      <c r="C2234" s="0" t="s">
        <v>46</v>
      </c>
      <c r="D2234" s="0" t="s">
        <v>1019</v>
      </c>
      <c r="E2234" s="0" t="s">
        <v>54</v>
      </c>
    </row>
    <row r="2235" customFormat="false" ht="15" hidden="false" customHeight="false" outlineLevel="0" collapsed="false">
      <c r="B2235" s="0" t="n">
        <v>161446317</v>
      </c>
      <c r="C2235" s="0" t="s">
        <v>1071</v>
      </c>
      <c r="D2235" s="0" t="s">
        <v>197</v>
      </c>
      <c r="E2235" s="0" t="s">
        <v>358</v>
      </c>
    </row>
    <row r="2236" customFormat="false" ht="15" hidden="false" customHeight="false" outlineLevel="0" collapsed="false">
      <c r="B2236" s="0" t="n">
        <v>161326745</v>
      </c>
      <c r="C2236" s="0" t="s">
        <v>256</v>
      </c>
      <c r="D2236" s="0" t="s">
        <v>197</v>
      </c>
      <c r="E2236" s="0" t="s">
        <v>54</v>
      </c>
    </row>
    <row r="2237" customFormat="false" ht="15" hidden="false" customHeight="false" outlineLevel="0" collapsed="false">
      <c r="B2237" s="0" t="n">
        <v>151135233</v>
      </c>
      <c r="C2237" s="0" t="s">
        <v>196</v>
      </c>
      <c r="D2237" s="0" t="s">
        <v>197</v>
      </c>
      <c r="E2237" s="0" t="s">
        <v>177</v>
      </c>
    </row>
    <row r="2238" customFormat="false" ht="15" hidden="false" customHeight="false" outlineLevel="0" collapsed="false">
      <c r="B2238" s="0" t="n">
        <v>161325782</v>
      </c>
      <c r="C2238" s="0" t="s">
        <v>694</v>
      </c>
      <c r="D2238" s="0" t="s">
        <v>197</v>
      </c>
      <c r="E2238" s="0" t="s">
        <v>177</v>
      </c>
    </row>
    <row r="2239" customFormat="false" ht="15" hidden="false" customHeight="false" outlineLevel="0" collapsed="false">
      <c r="B2239" s="0" t="n">
        <v>161326864</v>
      </c>
      <c r="C2239" s="0" t="s">
        <v>802</v>
      </c>
      <c r="D2239" s="0" t="s">
        <v>821</v>
      </c>
      <c r="E2239" s="0" t="s">
        <v>28</v>
      </c>
    </row>
    <row r="2240" customFormat="false" ht="15" hidden="false" customHeight="false" outlineLevel="0" collapsed="false">
      <c r="B2240" s="0" t="n">
        <v>161325791</v>
      </c>
      <c r="C2240" s="0" t="s">
        <v>1063</v>
      </c>
      <c r="D2240" s="0" t="s">
        <v>1040</v>
      </c>
      <c r="E2240" s="0" t="s">
        <v>358</v>
      </c>
    </row>
    <row r="2241" customFormat="false" ht="15" hidden="false" customHeight="false" outlineLevel="0" collapsed="false">
      <c r="B2241" s="0" t="n">
        <v>161325792</v>
      </c>
      <c r="C2241" s="0" t="s">
        <v>340</v>
      </c>
      <c r="D2241" s="0" t="s">
        <v>1040</v>
      </c>
      <c r="E2241" s="0" t="s">
        <v>177</v>
      </c>
    </row>
    <row r="2242" customFormat="false" ht="15" hidden="false" customHeight="false" outlineLevel="0" collapsed="false">
      <c r="B2242" s="0" t="n">
        <v>151325678</v>
      </c>
      <c r="C2242" s="0" t="s">
        <v>2129</v>
      </c>
      <c r="D2242" s="0" t="s">
        <v>778</v>
      </c>
      <c r="E2242" s="0" t="s">
        <v>28</v>
      </c>
    </row>
    <row r="2243" customFormat="false" ht="15" hidden="false" customHeight="false" outlineLevel="0" collapsed="false">
      <c r="B2243" s="0" t="n">
        <v>161325796</v>
      </c>
      <c r="C2243" s="0" t="s">
        <v>593</v>
      </c>
      <c r="D2243" s="0" t="s">
        <v>594</v>
      </c>
      <c r="E2243" s="0" t="s">
        <v>28</v>
      </c>
    </row>
    <row r="2244" customFormat="false" ht="15" hidden="false" customHeight="false" outlineLevel="0" collapsed="false">
      <c r="B2244" s="0" t="n">
        <v>161326977</v>
      </c>
      <c r="C2244" s="0" t="s">
        <v>857</v>
      </c>
      <c r="D2244" s="0" t="s">
        <v>594</v>
      </c>
      <c r="E2244" s="0" t="s">
        <v>33</v>
      </c>
    </row>
    <row r="2245" customFormat="false" ht="15" hidden="false" customHeight="false" outlineLevel="0" collapsed="false">
      <c r="B2245" s="0" t="n">
        <v>161325798</v>
      </c>
      <c r="C2245" s="0" t="s">
        <v>883</v>
      </c>
      <c r="D2245" s="0" t="s">
        <v>210</v>
      </c>
      <c r="E2245" s="0" t="s">
        <v>120</v>
      </c>
    </row>
    <row r="2246" customFormat="false" ht="15" hidden="false" customHeight="false" outlineLevel="0" collapsed="false">
      <c r="B2246" s="0" t="n">
        <v>161325800</v>
      </c>
      <c r="C2246" s="0" t="s">
        <v>760</v>
      </c>
      <c r="D2246" s="0" t="s">
        <v>210</v>
      </c>
      <c r="E2246" s="0" t="s">
        <v>104</v>
      </c>
    </row>
    <row r="2247" customFormat="false" ht="15" hidden="false" customHeight="false" outlineLevel="0" collapsed="false">
      <c r="B2247" s="0" t="n">
        <v>161326746</v>
      </c>
      <c r="C2247" s="0" t="s">
        <v>401</v>
      </c>
      <c r="D2247" s="0" t="s">
        <v>22</v>
      </c>
      <c r="E2247" s="0" t="s">
        <v>42</v>
      </c>
    </row>
    <row r="2248" customFormat="false" ht="15" hidden="false" customHeight="false" outlineLevel="0" collapsed="false">
      <c r="B2248" s="0" t="n">
        <v>161325805</v>
      </c>
      <c r="C2248" s="0" t="s">
        <v>983</v>
      </c>
      <c r="D2248" s="0" t="s">
        <v>22</v>
      </c>
      <c r="E2248" s="0" t="s">
        <v>93</v>
      </c>
    </row>
    <row r="2249" customFormat="false" ht="15" hidden="false" customHeight="false" outlineLevel="0" collapsed="false">
      <c r="B2249" s="0" t="n">
        <v>161325806</v>
      </c>
      <c r="C2249" s="0" t="s">
        <v>46</v>
      </c>
      <c r="D2249" s="0" t="s">
        <v>22</v>
      </c>
      <c r="E2249" s="0" t="s">
        <v>54</v>
      </c>
    </row>
    <row r="2250" customFormat="false" ht="15" hidden="false" customHeight="false" outlineLevel="0" collapsed="false">
      <c r="B2250" s="0" t="n">
        <v>161325802</v>
      </c>
      <c r="C2250" s="0" t="s">
        <v>176</v>
      </c>
      <c r="D2250" s="0" t="s">
        <v>22</v>
      </c>
      <c r="E2250" s="0" t="s">
        <v>177</v>
      </c>
    </row>
    <row r="2251" customFormat="false" ht="15" hidden="false" customHeight="false" outlineLevel="0" collapsed="false">
      <c r="B2251" s="0" t="n">
        <v>161325812</v>
      </c>
      <c r="C2251" s="0" t="s">
        <v>814</v>
      </c>
      <c r="D2251" s="0" t="s">
        <v>369</v>
      </c>
      <c r="E2251" s="0" t="s">
        <v>28</v>
      </c>
    </row>
    <row r="2252" customFormat="false" ht="15" hidden="false" customHeight="false" outlineLevel="0" collapsed="false">
      <c r="B2252" s="0" t="n">
        <v>161325811</v>
      </c>
      <c r="C2252" s="0" t="s">
        <v>851</v>
      </c>
      <c r="D2252" s="0" t="s">
        <v>369</v>
      </c>
      <c r="E2252" s="0" t="s">
        <v>33</v>
      </c>
    </row>
    <row r="2253" customFormat="false" ht="15" hidden="false" customHeight="false" outlineLevel="0" collapsed="false">
      <c r="B2253" s="0" t="n">
        <v>161325814</v>
      </c>
      <c r="C2253" s="0" t="s">
        <v>26</v>
      </c>
      <c r="D2253" s="0" t="s">
        <v>369</v>
      </c>
      <c r="E2253" s="0" t="s">
        <v>120</v>
      </c>
    </row>
    <row r="2254" customFormat="false" ht="15" hidden="false" customHeight="false" outlineLevel="0" collapsed="false">
      <c r="B2254" s="0" t="n">
        <v>161325809</v>
      </c>
      <c r="C2254" s="0" t="s">
        <v>937</v>
      </c>
      <c r="D2254" s="0" t="s">
        <v>369</v>
      </c>
      <c r="E2254" s="0" t="s">
        <v>42</v>
      </c>
    </row>
    <row r="2255" customFormat="false" ht="15" hidden="false" customHeight="false" outlineLevel="0" collapsed="false">
      <c r="B2255" s="0" t="n">
        <v>161325815</v>
      </c>
      <c r="C2255" s="0" t="s">
        <v>748</v>
      </c>
      <c r="D2255" s="0" t="s">
        <v>651</v>
      </c>
      <c r="E2255" s="0" t="s">
        <v>33</v>
      </c>
    </row>
    <row r="2256" customFormat="false" ht="15" hidden="false" customHeight="false" outlineLevel="0" collapsed="false">
      <c r="B2256" s="0" t="n">
        <v>161446325</v>
      </c>
      <c r="C2256" s="0" t="s">
        <v>827</v>
      </c>
      <c r="D2256" s="0" t="s">
        <v>651</v>
      </c>
      <c r="E2256" s="0" t="s">
        <v>45</v>
      </c>
    </row>
    <row r="2257" customFormat="false" ht="15" hidden="false" customHeight="false" outlineLevel="0" collapsed="false">
      <c r="B2257" s="0" t="n">
        <v>161327043</v>
      </c>
      <c r="C2257" s="0" t="s">
        <v>340</v>
      </c>
      <c r="D2257" s="0" t="s">
        <v>990</v>
      </c>
      <c r="E2257" s="0" t="s">
        <v>93</v>
      </c>
    </row>
    <row r="2258" customFormat="false" ht="15" hidden="false" customHeight="false" outlineLevel="0" collapsed="false">
      <c r="B2258" s="0" t="n">
        <v>161446327</v>
      </c>
      <c r="C2258" s="0" t="s">
        <v>754</v>
      </c>
      <c r="D2258" s="0" t="s">
        <v>392</v>
      </c>
      <c r="E2258" s="0" t="s">
        <v>104</v>
      </c>
    </row>
    <row r="2259" customFormat="false" ht="15" hidden="false" customHeight="false" outlineLevel="0" collapsed="false">
      <c r="B2259" s="0" t="n">
        <v>161325818</v>
      </c>
      <c r="C2259" s="0" t="s">
        <v>864</v>
      </c>
      <c r="D2259" s="0" t="s">
        <v>392</v>
      </c>
      <c r="E2259" s="0" t="s">
        <v>45</v>
      </c>
    </row>
    <row r="2260" customFormat="false" ht="15" hidden="false" customHeight="false" outlineLevel="0" collapsed="false">
      <c r="B2260" s="0" t="n">
        <v>161326822</v>
      </c>
      <c r="C2260" s="0" t="s">
        <v>987</v>
      </c>
      <c r="D2260" s="0" t="s">
        <v>392</v>
      </c>
      <c r="E2260" s="0" t="s">
        <v>93</v>
      </c>
    </row>
    <row r="2261" customFormat="false" ht="15" hidden="false" customHeight="false" outlineLevel="0" collapsed="false">
      <c r="B2261" s="0" t="n">
        <v>161325821</v>
      </c>
      <c r="C2261" s="0" t="s">
        <v>83</v>
      </c>
      <c r="D2261" s="0" t="s">
        <v>392</v>
      </c>
      <c r="E2261" s="0" t="s">
        <v>54</v>
      </c>
    </row>
    <row r="2262" customFormat="false" ht="15" hidden="false" customHeight="false" outlineLevel="0" collapsed="false">
      <c r="B2262" s="0" t="n">
        <v>161327241</v>
      </c>
      <c r="C2262" s="0" t="s">
        <v>862</v>
      </c>
      <c r="D2262" s="0" t="s">
        <v>322</v>
      </c>
      <c r="E2262" s="0" t="s">
        <v>54</v>
      </c>
    </row>
    <row r="2263" customFormat="false" ht="15" hidden="false" customHeight="false" outlineLevel="0" collapsed="false">
      <c r="B2263" s="0" t="n">
        <v>161327406</v>
      </c>
      <c r="C2263" s="0" t="s">
        <v>1046</v>
      </c>
      <c r="D2263" s="0" t="s">
        <v>109</v>
      </c>
      <c r="E2263" s="0" t="s">
        <v>177</v>
      </c>
    </row>
    <row r="2264" customFormat="false" ht="15" hidden="false" customHeight="false" outlineLevel="0" collapsed="false">
      <c r="B2264" s="0" t="n">
        <v>151324688</v>
      </c>
      <c r="C2264" s="0" t="s">
        <v>946</v>
      </c>
      <c r="D2264" s="0" t="s">
        <v>109</v>
      </c>
      <c r="E2264" s="0" t="s">
        <v>45</v>
      </c>
    </row>
    <row r="2265" customFormat="false" ht="15" hidden="false" customHeight="false" outlineLevel="0" collapsed="false">
      <c r="B2265" s="0" t="n">
        <v>161326865</v>
      </c>
      <c r="C2265" s="0" t="s">
        <v>822</v>
      </c>
      <c r="D2265" s="0" t="s">
        <v>273</v>
      </c>
      <c r="E2265" s="0" t="s">
        <v>28</v>
      </c>
    </row>
    <row r="2266" customFormat="false" ht="15" hidden="false" customHeight="false" outlineLevel="0" collapsed="false">
      <c r="B2266" s="0" t="n">
        <v>161325829</v>
      </c>
      <c r="C2266" s="0" t="s">
        <v>852</v>
      </c>
      <c r="D2266" s="0" t="s">
        <v>853</v>
      </c>
      <c r="E2266" s="0" t="s">
        <v>33</v>
      </c>
    </row>
    <row r="2267" customFormat="false" ht="15" hidden="false" customHeight="false" outlineLevel="0" collapsed="false">
      <c r="B2267" s="0" t="n">
        <v>161326600</v>
      </c>
      <c r="C2267" s="0" t="s">
        <v>818</v>
      </c>
      <c r="D2267" s="0" t="s">
        <v>819</v>
      </c>
      <c r="E2267" s="0" t="s">
        <v>28</v>
      </c>
    </row>
    <row r="2268" customFormat="false" ht="15" hidden="false" customHeight="false" outlineLevel="0" collapsed="false">
      <c r="B2268" s="0" t="n">
        <v>161325831</v>
      </c>
      <c r="C2268" s="0" t="s">
        <v>958</v>
      </c>
      <c r="D2268" s="0" t="s">
        <v>599</v>
      </c>
      <c r="E2268" s="0" t="s">
        <v>358</v>
      </c>
    </row>
    <row r="2269" customFormat="false" ht="15" hidden="false" customHeight="false" outlineLevel="0" collapsed="false">
      <c r="B2269" s="0" t="n">
        <v>161325832</v>
      </c>
      <c r="C2269" s="0" t="s">
        <v>461</v>
      </c>
      <c r="D2269" s="0" t="s">
        <v>599</v>
      </c>
      <c r="E2269" s="0" t="s">
        <v>358</v>
      </c>
    </row>
    <row r="2270" customFormat="false" ht="15" hidden="false" customHeight="false" outlineLevel="0" collapsed="false">
      <c r="B2270" s="0" t="n">
        <v>161446341</v>
      </c>
      <c r="C2270" s="0" t="s">
        <v>918</v>
      </c>
      <c r="D2270" s="0" t="s">
        <v>599</v>
      </c>
      <c r="E2270" s="0" t="s">
        <v>104</v>
      </c>
    </row>
    <row r="2271" customFormat="false" ht="15" hidden="false" customHeight="false" outlineLevel="0" collapsed="false">
      <c r="B2271" s="0" t="n">
        <v>161325834</v>
      </c>
      <c r="C2271" s="0" t="s">
        <v>856</v>
      </c>
      <c r="D2271" s="0" t="s">
        <v>599</v>
      </c>
      <c r="E2271" s="0" t="s">
        <v>42</v>
      </c>
    </row>
    <row r="2272" customFormat="false" ht="15" hidden="false" customHeight="false" outlineLevel="0" collapsed="false">
      <c r="B2272" s="0" t="n">
        <v>161325835</v>
      </c>
      <c r="C2272" s="0" t="s">
        <v>53</v>
      </c>
      <c r="D2272" s="0" t="s">
        <v>599</v>
      </c>
      <c r="E2272" s="0" t="s">
        <v>45</v>
      </c>
    </row>
    <row r="2273" customFormat="false" ht="15" hidden="false" customHeight="false" outlineLevel="0" collapsed="false">
      <c r="B2273" s="0" t="n">
        <v>151324815</v>
      </c>
      <c r="C2273" s="0" t="s">
        <v>696</v>
      </c>
      <c r="D2273" s="0" t="s">
        <v>834</v>
      </c>
      <c r="E2273" s="0" t="s">
        <v>33</v>
      </c>
    </row>
    <row r="2274" customFormat="false" ht="15" hidden="false" customHeight="false" outlineLevel="0" collapsed="false">
      <c r="A2274" s="0" t="s">
        <v>681</v>
      </c>
      <c r="B2274" s="0" t="n">
        <v>171138779</v>
      </c>
      <c r="C2274" s="0" t="s">
        <v>2130</v>
      </c>
      <c r="D2274" s="0" t="s">
        <v>2131</v>
      </c>
      <c r="E2274" s="0" t="s">
        <v>681</v>
      </c>
    </row>
    <row r="2275" customFormat="false" ht="15" hidden="false" customHeight="false" outlineLevel="0" collapsed="false">
      <c r="B2275" s="0" t="n">
        <v>171328811</v>
      </c>
      <c r="C2275" s="0" t="s">
        <v>2132</v>
      </c>
      <c r="D2275" s="0" t="s">
        <v>752</v>
      </c>
      <c r="E2275" s="0" t="s">
        <v>2133</v>
      </c>
    </row>
    <row r="2276" customFormat="false" ht="15" hidden="false" customHeight="false" outlineLevel="0" collapsed="false">
      <c r="B2276" s="0" t="n">
        <v>151135810</v>
      </c>
      <c r="C2276" s="0" t="s">
        <v>1091</v>
      </c>
      <c r="D2276" s="0" t="s">
        <v>752</v>
      </c>
      <c r="E2276" s="0" t="s">
        <v>700</v>
      </c>
    </row>
    <row r="2277" customFormat="false" ht="15" hidden="false" customHeight="false" outlineLevel="0" collapsed="false">
      <c r="B2277" s="0" t="n">
        <v>161215081</v>
      </c>
      <c r="C2277" s="0" t="s">
        <v>2134</v>
      </c>
      <c r="D2277" s="0" t="s">
        <v>1662</v>
      </c>
      <c r="E2277" s="0" t="s">
        <v>2135</v>
      </c>
    </row>
    <row r="2278" customFormat="false" ht="15" hidden="false" customHeight="false" outlineLevel="0" collapsed="false">
      <c r="B2278" s="0" t="n">
        <v>171325852</v>
      </c>
      <c r="C2278" s="0" t="s">
        <v>2136</v>
      </c>
      <c r="D2278" s="0" t="s">
        <v>1662</v>
      </c>
      <c r="E2278" s="0" t="s">
        <v>700</v>
      </c>
    </row>
    <row r="2279" customFormat="false" ht="15" hidden="false" customHeight="false" outlineLevel="0" collapsed="false">
      <c r="B2279" s="0" t="n">
        <v>171325853</v>
      </c>
      <c r="C2279" s="0" t="s">
        <v>2137</v>
      </c>
      <c r="D2279" s="0" t="s">
        <v>1662</v>
      </c>
      <c r="E2279" s="0" t="s">
        <v>373</v>
      </c>
    </row>
    <row r="2280" customFormat="false" ht="15" hidden="false" customHeight="false" outlineLevel="0" collapsed="false">
      <c r="B2280" s="0" t="n">
        <v>171325854</v>
      </c>
      <c r="C2280" s="0" t="s">
        <v>2138</v>
      </c>
      <c r="D2280" s="0" t="s">
        <v>1662</v>
      </c>
      <c r="E2280" s="0" t="s">
        <v>373</v>
      </c>
    </row>
    <row r="2281" customFormat="false" ht="15" hidden="false" customHeight="false" outlineLevel="0" collapsed="false">
      <c r="B2281" s="0" t="n">
        <v>171325855</v>
      </c>
      <c r="C2281" s="0" t="s">
        <v>2139</v>
      </c>
      <c r="D2281" s="0" t="s">
        <v>1662</v>
      </c>
      <c r="E2281" s="0" t="s">
        <v>681</v>
      </c>
    </row>
    <row r="2282" customFormat="false" ht="15" hidden="false" customHeight="false" outlineLevel="0" collapsed="false">
      <c r="B2282" s="0" t="n">
        <v>171325856</v>
      </c>
      <c r="C2282" s="0" t="s">
        <v>1073</v>
      </c>
      <c r="D2282" s="0" t="s">
        <v>239</v>
      </c>
      <c r="E2282" s="0" t="s">
        <v>688</v>
      </c>
    </row>
    <row r="2283" customFormat="false" ht="15" hidden="false" customHeight="false" outlineLevel="0" collapsed="false">
      <c r="B2283" s="0" t="n">
        <v>171325857</v>
      </c>
      <c r="C2283" s="0" t="s">
        <v>2140</v>
      </c>
      <c r="D2283" s="0" t="s">
        <v>1662</v>
      </c>
      <c r="E2283" s="0" t="s">
        <v>2141</v>
      </c>
    </row>
    <row r="2284" customFormat="false" ht="15" hidden="false" customHeight="false" outlineLevel="0" collapsed="false">
      <c r="B2284" s="0" t="n">
        <v>171325858</v>
      </c>
      <c r="C2284" s="0" t="s">
        <v>2142</v>
      </c>
      <c r="D2284" s="0" t="s">
        <v>1662</v>
      </c>
      <c r="E2284" s="0" t="s">
        <v>2133</v>
      </c>
    </row>
    <row r="2285" customFormat="false" ht="15" hidden="false" customHeight="false" outlineLevel="0" collapsed="false">
      <c r="B2285" s="0" t="n">
        <v>171325859</v>
      </c>
      <c r="C2285" s="0" t="s">
        <v>2143</v>
      </c>
      <c r="D2285" s="0" t="s">
        <v>1662</v>
      </c>
      <c r="E2285" s="0" t="s">
        <v>2135</v>
      </c>
    </row>
    <row r="2286" customFormat="false" ht="15" hidden="false" customHeight="false" outlineLevel="0" collapsed="false">
      <c r="B2286" s="0" t="n">
        <v>171325860</v>
      </c>
      <c r="C2286" s="0" t="s">
        <v>2144</v>
      </c>
      <c r="D2286" s="0" t="s">
        <v>239</v>
      </c>
      <c r="E2286" s="0" t="s">
        <v>700</v>
      </c>
    </row>
    <row r="2287" customFormat="false" ht="15" hidden="false" customHeight="false" outlineLevel="0" collapsed="false">
      <c r="B2287" s="0" t="n">
        <v>171325861</v>
      </c>
      <c r="C2287" s="0" t="s">
        <v>2145</v>
      </c>
      <c r="D2287" s="0" t="s">
        <v>1668</v>
      </c>
      <c r="E2287" s="0" t="s">
        <v>2146</v>
      </c>
    </row>
    <row r="2288" customFormat="false" ht="15" hidden="false" customHeight="false" outlineLevel="0" collapsed="false">
      <c r="B2288" s="0" t="n">
        <v>171325862</v>
      </c>
      <c r="C2288" s="0" t="s">
        <v>2147</v>
      </c>
      <c r="D2288" s="0" t="s">
        <v>1668</v>
      </c>
      <c r="E2288" s="0" t="s">
        <v>373</v>
      </c>
    </row>
    <row r="2289" customFormat="false" ht="15" hidden="false" customHeight="false" outlineLevel="0" collapsed="false">
      <c r="B2289" s="0" t="n">
        <v>171325863</v>
      </c>
      <c r="C2289" s="0" t="s">
        <v>2148</v>
      </c>
      <c r="D2289" s="0" t="s">
        <v>1668</v>
      </c>
      <c r="E2289" s="0" t="s">
        <v>681</v>
      </c>
    </row>
    <row r="2290" customFormat="false" ht="15" hidden="false" customHeight="false" outlineLevel="0" collapsed="false">
      <c r="B2290" s="0" t="n">
        <v>171325864</v>
      </c>
      <c r="C2290" s="0" t="s">
        <v>2149</v>
      </c>
      <c r="D2290" s="0" t="s">
        <v>1668</v>
      </c>
      <c r="E2290" s="0" t="s">
        <v>688</v>
      </c>
    </row>
    <row r="2291" customFormat="false" ht="15" hidden="false" customHeight="false" outlineLevel="0" collapsed="false">
      <c r="B2291" s="0" t="n">
        <v>171325865</v>
      </c>
      <c r="C2291" s="0" t="s">
        <v>1946</v>
      </c>
      <c r="D2291" s="0" t="s">
        <v>1668</v>
      </c>
      <c r="E2291" s="0" t="s">
        <v>2141</v>
      </c>
    </row>
    <row r="2292" customFormat="false" ht="15" hidden="false" customHeight="false" outlineLevel="0" collapsed="false">
      <c r="B2292" s="0" t="n">
        <v>171328813</v>
      </c>
      <c r="C2292" s="0" t="s">
        <v>143</v>
      </c>
      <c r="D2292" s="0" t="s">
        <v>941</v>
      </c>
      <c r="E2292" s="0" t="s">
        <v>2146</v>
      </c>
    </row>
    <row r="2293" customFormat="false" ht="15" hidden="false" customHeight="false" outlineLevel="0" collapsed="false">
      <c r="B2293" s="0" t="n">
        <v>171325866</v>
      </c>
      <c r="C2293" s="0" t="s">
        <v>1871</v>
      </c>
      <c r="D2293" s="0" t="s">
        <v>2150</v>
      </c>
      <c r="E2293" s="0" t="s">
        <v>2133</v>
      </c>
    </row>
    <row r="2294" customFormat="false" ht="15" hidden="false" customHeight="false" outlineLevel="0" collapsed="false">
      <c r="B2294" s="0" t="n">
        <v>171325867</v>
      </c>
      <c r="C2294" s="0" t="s">
        <v>2093</v>
      </c>
      <c r="D2294" s="0" t="s">
        <v>1901</v>
      </c>
      <c r="E2294" s="0" t="s">
        <v>2135</v>
      </c>
    </row>
    <row r="2295" customFormat="false" ht="15" hidden="false" customHeight="false" outlineLevel="0" collapsed="false">
      <c r="B2295" s="0" t="n">
        <v>171325869</v>
      </c>
      <c r="C2295" s="0" t="s">
        <v>1946</v>
      </c>
      <c r="D2295" s="0" t="s">
        <v>2151</v>
      </c>
      <c r="E2295" s="0" t="s">
        <v>2146</v>
      </c>
    </row>
    <row r="2296" customFormat="false" ht="15" hidden="false" customHeight="false" outlineLevel="0" collapsed="false">
      <c r="B2296" s="0" t="n">
        <v>171325870</v>
      </c>
      <c r="C2296" s="0" t="s">
        <v>2152</v>
      </c>
      <c r="D2296" s="0" t="s">
        <v>2153</v>
      </c>
      <c r="E2296" s="0" t="s">
        <v>373</v>
      </c>
    </row>
    <row r="2297" customFormat="false" ht="15" hidden="false" customHeight="false" outlineLevel="0" collapsed="false">
      <c r="B2297" s="0" t="n">
        <v>171325871</v>
      </c>
      <c r="C2297" s="0" t="s">
        <v>2154</v>
      </c>
      <c r="D2297" s="0" t="s">
        <v>2155</v>
      </c>
      <c r="E2297" s="0" t="s">
        <v>681</v>
      </c>
    </row>
    <row r="2298" customFormat="false" ht="15" hidden="false" customHeight="false" outlineLevel="0" collapsed="false">
      <c r="B2298" s="0" t="n">
        <v>171325851</v>
      </c>
      <c r="C2298" s="0" t="s">
        <v>2156</v>
      </c>
      <c r="D2298" s="0" t="s">
        <v>1672</v>
      </c>
      <c r="E2298" s="0" t="s">
        <v>688</v>
      </c>
    </row>
    <row r="2299" customFormat="false" ht="15" hidden="false" customHeight="false" outlineLevel="0" collapsed="false">
      <c r="B2299" s="0" t="n">
        <v>171325872</v>
      </c>
      <c r="C2299" s="0" t="s">
        <v>2157</v>
      </c>
      <c r="D2299" s="0" t="s">
        <v>1672</v>
      </c>
      <c r="E2299" s="0" t="s">
        <v>2141</v>
      </c>
    </row>
    <row r="2300" customFormat="false" ht="15" hidden="false" customHeight="false" outlineLevel="0" collapsed="false">
      <c r="B2300" s="0" t="n">
        <v>171326747</v>
      </c>
      <c r="C2300" s="0" t="s">
        <v>2158</v>
      </c>
      <c r="D2300" s="0" t="s">
        <v>1672</v>
      </c>
      <c r="E2300" s="0" t="s">
        <v>2141</v>
      </c>
    </row>
    <row r="2301" customFormat="false" ht="15" hidden="false" customHeight="false" outlineLevel="0" collapsed="false">
      <c r="B2301" s="0" t="n">
        <v>171325873</v>
      </c>
      <c r="C2301" s="0" t="s">
        <v>2159</v>
      </c>
      <c r="D2301" s="0" t="s">
        <v>304</v>
      </c>
      <c r="E2301" s="0" t="s">
        <v>700</v>
      </c>
    </row>
    <row r="2302" customFormat="false" ht="15" hidden="false" customHeight="false" outlineLevel="0" collapsed="false">
      <c r="B2302" s="0" t="n">
        <v>171325875</v>
      </c>
      <c r="C2302" s="0" t="s">
        <v>2160</v>
      </c>
      <c r="D2302" s="0" t="s">
        <v>2161</v>
      </c>
      <c r="E2302" s="0" t="s">
        <v>700</v>
      </c>
    </row>
    <row r="2303" customFormat="false" ht="15" hidden="false" customHeight="false" outlineLevel="0" collapsed="false">
      <c r="B2303" s="0" t="n">
        <v>171325877</v>
      </c>
      <c r="C2303" s="0" t="s">
        <v>371</v>
      </c>
      <c r="D2303" s="0" t="s">
        <v>372</v>
      </c>
      <c r="E2303" s="0" t="s">
        <v>373</v>
      </c>
    </row>
    <row r="2304" customFormat="false" ht="15" hidden="false" customHeight="false" outlineLevel="0" collapsed="false">
      <c r="B2304" s="0" t="n">
        <v>161325256</v>
      </c>
      <c r="C2304" s="0" t="s">
        <v>2162</v>
      </c>
      <c r="D2304" s="0" t="s">
        <v>2163</v>
      </c>
      <c r="E2304" s="0" t="s">
        <v>681</v>
      </c>
    </row>
    <row r="2305" customFormat="false" ht="15" hidden="false" customHeight="false" outlineLevel="0" collapsed="false">
      <c r="B2305" s="0" t="n">
        <v>171329002</v>
      </c>
      <c r="C2305" s="0" t="s">
        <v>2164</v>
      </c>
      <c r="D2305" s="0" t="s">
        <v>2165</v>
      </c>
      <c r="E2305" s="0" t="s">
        <v>373</v>
      </c>
    </row>
    <row r="2306" customFormat="false" ht="15" hidden="false" customHeight="false" outlineLevel="0" collapsed="false">
      <c r="B2306" s="0" t="n">
        <v>171325878</v>
      </c>
      <c r="C2306" s="0" t="s">
        <v>2166</v>
      </c>
      <c r="D2306" s="0" t="s">
        <v>2167</v>
      </c>
      <c r="E2306" s="0" t="s">
        <v>681</v>
      </c>
    </row>
    <row r="2307" customFormat="false" ht="15" hidden="false" customHeight="false" outlineLevel="0" collapsed="false">
      <c r="B2307" s="0" t="n">
        <v>171325879</v>
      </c>
      <c r="C2307" s="0" t="s">
        <v>2168</v>
      </c>
      <c r="D2307" s="0" t="s">
        <v>2169</v>
      </c>
      <c r="E2307" s="0" t="s">
        <v>688</v>
      </c>
    </row>
    <row r="2308" customFormat="false" ht="15" hidden="false" customHeight="false" outlineLevel="0" collapsed="false">
      <c r="B2308" s="0" t="n">
        <v>161446757</v>
      </c>
      <c r="C2308" s="0" t="s">
        <v>2170</v>
      </c>
      <c r="D2308" s="0" t="s">
        <v>2171</v>
      </c>
      <c r="E2308" s="0" t="s">
        <v>2133</v>
      </c>
    </row>
    <row r="2309" customFormat="false" ht="15" hidden="false" customHeight="false" outlineLevel="0" collapsed="false">
      <c r="B2309" s="0" t="n">
        <v>171325880</v>
      </c>
      <c r="C2309" s="0" t="s">
        <v>2172</v>
      </c>
      <c r="D2309" s="0" t="s">
        <v>2171</v>
      </c>
      <c r="E2309" s="0" t="s">
        <v>2141</v>
      </c>
    </row>
    <row r="2310" customFormat="false" ht="15" hidden="false" customHeight="false" outlineLevel="0" collapsed="false">
      <c r="B2310" s="0" t="n">
        <v>171325881</v>
      </c>
      <c r="C2310" s="0" t="s">
        <v>1869</v>
      </c>
      <c r="D2310" s="0" t="s">
        <v>1304</v>
      </c>
      <c r="E2310" s="0" t="s">
        <v>2133</v>
      </c>
    </row>
    <row r="2311" customFormat="false" ht="15" hidden="false" customHeight="false" outlineLevel="0" collapsed="false">
      <c r="B2311" s="0" t="n">
        <v>171325882</v>
      </c>
      <c r="C2311" s="0" t="s">
        <v>2173</v>
      </c>
      <c r="D2311" s="0" t="s">
        <v>1304</v>
      </c>
      <c r="E2311" s="0" t="s">
        <v>2135</v>
      </c>
    </row>
    <row r="2312" customFormat="false" ht="15" hidden="false" customHeight="false" outlineLevel="0" collapsed="false">
      <c r="B2312" s="0" t="n">
        <v>171325883</v>
      </c>
      <c r="C2312" s="0" t="s">
        <v>2174</v>
      </c>
      <c r="D2312" s="0" t="s">
        <v>1304</v>
      </c>
      <c r="E2312" s="0" t="s">
        <v>700</v>
      </c>
    </row>
    <row r="2313" customFormat="false" ht="15" hidden="false" customHeight="false" outlineLevel="0" collapsed="false">
      <c r="B2313" s="0" t="n">
        <v>171325884</v>
      </c>
      <c r="C2313" s="0" t="s">
        <v>2175</v>
      </c>
      <c r="D2313" s="0" t="s">
        <v>1681</v>
      </c>
      <c r="E2313" s="0" t="s">
        <v>2146</v>
      </c>
    </row>
    <row r="2314" customFormat="false" ht="15" hidden="false" customHeight="false" outlineLevel="0" collapsed="false">
      <c r="B2314" s="0" t="n">
        <v>171325885</v>
      </c>
      <c r="C2314" s="0" t="s">
        <v>2176</v>
      </c>
      <c r="D2314" s="0" t="s">
        <v>1681</v>
      </c>
      <c r="E2314" s="0" t="s">
        <v>373</v>
      </c>
    </row>
    <row r="2315" customFormat="false" ht="15" hidden="false" customHeight="false" outlineLevel="0" collapsed="false">
      <c r="B2315" s="0" t="n">
        <v>171325886</v>
      </c>
      <c r="C2315" s="0" t="s">
        <v>2177</v>
      </c>
      <c r="D2315" s="0" t="s">
        <v>626</v>
      </c>
      <c r="E2315" s="0" t="s">
        <v>681</v>
      </c>
    </row>
    <row r="2316" customFormat="false" ht="15" hidden="false" customHeight="false" outlineLevel="0" collapsed="false">
      <c r="B2316" s="0" t="n">
        <v>171325888</v>
      </c>
      <c r="C2316" s="0" t="s">
        <v>2178</v>
      </c>
      <c r="D2316" s="0" t="s">
        <v>2179</v>
      </c>
      <c r="E2316" s="0" t="s">
        <v>2141</v>
      </c>
    </row>
    <row r="2317" customFormat="false" ht="15" hidden="false" customHeight="false" outlineLevel="0" collapsed="false">
      <c r="B2317" s="0" t="n">
        <v>171325889</v>
      </c>
      <c r="C2317" s="0" t="s">
        <v>1758</v>
      </c>
      <c r="D2317" s="0" t="s">
        <v>2179</v>
      </c>
      <c r="E2317" s="0" t="s">
        <v>2141</v>
      </c>
    </row>
    <row r="2318" customFormat="false" ht="15" hidden="false" customHeight="false" outlineLevel="0" collapsed="false">
      <c r="B2318" s="0" t="n">
        <v>171325890</v>
      </c>
      <c r="C2318" s="0" t="s">
        <v>2180</v>
      </c>
      <c r="D2318" s="0" t="s">
        <v>1683</v>
      </c>
      <c r="E2318" s="0" t="s">
        <v>2135</v>
      </c>
    </row>
    <row r="2319" customFormat="false" ht="15" hidden="false" customHeight="false" outlineLevel="0" collapsed="false">
      <c r="B2319" s="0" t="n">
        <v>171328787</v>
      </c>
      <c r="C2319" s="0" t="s">
        <v>1170</v>
      </c>
      <c r="D2319" s="0" t="s">
        <v>787</v>
      </c>
      <c r="E2319" s="0" t="s">
        <v>2135</v>
      </c>
    </row>
    <row r="2320" customFormat="false" ht="15" hidden="false" customHeight="false" outlineLevel="0" collapsed="false">
      <c r="B2320" s="0" t="n">
        <v>171325891</v>
      </c>
      <c r="C2320" s="0" t="s">
        <v>2181</v>
      </c>
      <c r="D2320" s="0" t="s">
        <v>1918</v>
      </c>
      <c r="E2320" s="0" t="s">
        <v>700</v>
      </c>
    </row>
    <row r="2321" customFormat="false" ht="15" hidden="false" customHeight="false" outlineLevel="0" collapsed="false">
      <c r="B2321" s="0" t="n">
        <v>171325892</v>
      </c>
      <c r="C2321" s="0" t="s">
        <v>1720</v>
      </c>
      <c r="D2321" s="0" t="s">
        <v>1685</v>
      </c>
      <c r="E2321" s="0" t="s">
        <v>2146</v>
      </c>
    </row>
    <row r="2322" customFormat="false" ht="15" hidden="false" customHeight="false" outlineLevel="0" collapsed="false">
      <c r="B2322" s="0" t="n">
        <v>171325893</v>
      </c>
      <c r="C2322" s="0" t="s">
        <v>1931</v>
      </c>
      <c r="D2322" s="0" t="s">
        <v>1685</v>
      </c>
      <c r="E2322" s="0" t="s">
        <v>373</v>
      </c>
    </row>
    <row r="2323" customFormat="false" ht="15" hidden="false" customHeight="false" outlineLevel="0" collapsed="false">
      <c r="B2323" s="0" t="n">
        <v>171325894</v>
      </c>
      <c r="C2323" s="0" t="s">
        <v>2182</v>
      </c>
      <c r="D2323" s="0" t="s">
        <v>242</v>
      </c>
      <c r="E2323" s="0" t="s">
        <v>681</v>
      </c>
    </row>
    <row r="2324" customFormat="false" ht="15" hidden="false" customHeight="false" outlineLevel="0" collapsed="false">
      <c r="B2324" s="0" t="n">
        <v>171325896</v>
      </c>
      <c r="C2324" s="0" t="s">
        <v>267</v>
      </c>
      <c r="D2324" s="0" t="s">
        <v>242</v>
      </c>
      <c r="E2324" s="0" t="s">
        <v>2141</v>
      </c>
    </row>
    <row r="2325" customFormat="false" ht="15" hidden="false" customHeight="false" outlineLevel="0" collapsed="false">
      <c r="B2325" s="0" t="n">
        <v>171325897</v>
      </c>
      <c r="C2325" s="0" t="s">
        <v>2183</v>
      </c>
      <c r="D2325" s="0" t="s">
        <v>1685</v>
      </c>
      <c r="E2325" s="0" t="s">
        <v>2133</v>
      </c>
    </row>
    <row r="2326" customFormat="false" ht="15" hidden="false" customHeight="false" outlineLevel="0" collapsed="false">
      <c r="B2326" s="0" t="n">
        <v>171329003</v>
      </c>
      <c r="C2326" s="0" t="s">
        <v>2184</v>
      </c>
      <c r="D2326" s="0" t="s">
        <v>1685</v>
      </c>
      <c r="E2326" s="0" t="s">
        <v>2141</v>
      </c>
    </row>
    <row r="2327" customFormat="false" ht="15" hidden="false" customHeight="false" outlineLevel="0" collapsed="false">
      <c r="B2327" s="0" t="n">
        <v>171329005</v>
      </c>
      <c r="C2327" s="0" t="s">
        <v>2185</v>
      </c>
      <c r="D2327" s="0" t="s">
        <v>1685</v>
      </c>
      <c r="E2327" s="0" t="s">
        <v>688</v>
      </c>
    </row>
    <row r="2328" customFormat="false" ht="15" hidden="false" customHeight="false" outlineLevel="0" collapsed="false">
      <c r="B2328" s="0" t="n">
        <v>171325898</v>
      </c>
      <c r="C2328" s="0" t="s">
        <v>1708</v>
      </c>
      <c r="D2328" s="0" t="s">
        <v>1921</v>
      </c>
      <c r="E2328" s="0" t="s">
        <v>2135</v>
      </c>
    </row>
    <row r="2329" customFormat="false" ht="15" hidden="false" customHeight="false" outlineLevel="0" collapsed="false">
      <c r="B2329" s="0" t="n">
        <v>171325899</v>
      </c>
      <c r="C2329" s="0" t="s">
        <v>2186</v>
      </c>
      <c r="D2329" s="0" t="s">
        <v>1921</v>
      </c>
      <c r="E2329" s="0" t="s">
        <v>700</v>
      </c>
    </row>
    <row r="2330" customFormat="false" ht="15" hidden="false" customHeight="false" outlineLevel="0" collapsed="false">
      <c r="B2330" s="0" t="n">
        <v>171328798</v>
      </c>
      <c r="C2330" s="0" t="s">
        <v>2187</v>
      </c>
      <c r="D2330" s="0" t="s">
        <v>1115</v>
      </c>
      <c r="E2330" s="0" t="s">
        <v>373</v>
      </c>
    </row>
    <row r="2331" customFormat="false" ht="15" hidden="false" customHeight="false" outlineLevel="0" collapsed="false">
      <c r="B2331" s="0" t="n">
        <v>171325901</v>
      </c>
      <c r="C2331" s="0" t="s">
        <v>690</v>
      </c>
      <c r="D2331" s="0" t="s">
        <v>1472</v>
      </c>
      <c r="E2331" s="0" t="s">
        <v>373</v>
      </c>
    </row>
    <row r="2332" customFormat="false" ht="15" hidden="false" customHeight="false" outlineLevel="0" collapsed="false">
      <c r="B2332" s="0" t="n">
        <v>171325902</v>
      </c>
      <c r="C2332" s="0" t="s">
        <v>679</v>
      </c>
      <c r="D2332" s="0" t="s">
        <v>680</v>
      </c>
      <c r="E2332" s="0" t="s">
        <v>681</v>
      </c>
    </row>
    <row r="2333" customFormat="false" ht="15" hidden="false" customHeight="false" outlineLevel="0" collapsed="false">
      <c r="B2333" s="0" t="n">
        <v>171325903</v>
      </c>
      <c r="C2333" s="0" t="s">
        <v>1871</v>
      </c>
      <c r="D2333" s="0" t="s">
        <v>1689</v>
      </c>
      <c r="E2333" s="0" t="s">
        <v>688</v>
      </c>
    </row>
    <row r="2334" customFormat="false" ht="15" hidden="false" customHeight="false" outlineLevel="0" collapsed="false">
      <c r="B2334" s="0" t="n">
        <v>171325904</v>
      </c>
      <c r="C2334" s="0" t="s">
        <v>2188</v>
      </c>
      <c r="D2334" s="0" t="s">
        <v>1689</v>
      </c>
      <c r="E2334" s="0" t="s">
        <v>2141</v>
      </c>
    </row>
    <row r="2335" customFormat="false" ht="15" hidden="false" customHeight="false" outlineLevel="0" collapsed="false">
      <c r="B2335" s="0" t="n">
        <v>171325906</v>
      </c>
      <c r="C2335" s="0" t="s">
        <v>2189</v>
      </c>
      <c r="D2335" s="0" t="s">
        <v>157</v>
      </c>
      <c r="E2335" s="0" t="s">
        <v>2135</v>
      </c>
    </row>
    <row r="2336" customFormat="false" ht="15" hidden="false" customHeight="false" outlineLevel="0" collapsed="false">
      <c r="B2336" s="0" t="n">
        <v>171325907</v>
      </c>
      <c r="C2336" s="0" t="s">
        <v>2190</v>
      </c>
      <c r="D2336" s="0" t="s">
        <v>157</v>
      </c>
      <c r="E2336" s="0" t="s">
        <v>700</v>
      </c>
    </row>
    <row r="2337" customFormat="false" ht="15" hidden="false" customHeight="false" outlineLevel="0" collapsed="false">
      <c r="B2337" s="0" t="n">
        <v>171325908</v>
      </c>
      <c r="C2337" s="0" t="s">
        <v>2191</v>
      </c>
      <c r="D2337" s="0" t="s">
        <v>1693</v>
      </c>
      <c r="E2337" s="0" t="s">
        <v>2146</v>
      </c>
    </row>
    <row r="2338" customFormat="false" ht="15" hidden="false" customHeight="false" outlineLevel="0" collapsed="false">
      <c r="B2338" s="0" t="n">
        <v>171325909</v>
      </c>
      <c r="C2338" s="0" t="s">
        <v>2192</v>
      </c>
      <c r="D2338" s="0" t="s">
        <v>1693</v>
      </c>
      <c r="E2338" s="0" t="s">
        <v>373</v>
      </c>
    </row>
    <row r="2339" customFormat="false" ht="15" hidden="false" customHeight="false" outlineLevel="0" collapsed="false">
      <c r="B2339" s="0" t="n">
        <v>171325910</v>
      </c>
      <c r="C2339" s="0" t="s">
        <v>2193</v>
      </c>
      <c r="D2339" s="0" t="s">
        <v>1693</v>
      </c>
      <c r="E2339" s="0" t="s">
        <v>2146</v>
      </c>
    </row>
    <row r="2340" customFormat="false" ht="15" hidden="false" customHeight="false" outlineLevel="0" collapsed="false">
      <c r="B2340" s="0" t="n">
        <v>171325911</v>
      </c>
      <c r="C2340" s="0" t="s">
        <v>1768</v>
      </c>
      <c r="D2340" s="0" t="s">
        <v>1932</v>
      </c>
      <c r="E2340" s="0" t="s">
        <v>688</v>
      </c>
    </row>
    <row r="2341" customFormat="false" ht="15" hidden="false" customHeight="false" outlineLevel="0" collapsed="false">
      <c r="B2341" s="0" t="n">
        <v>171325912</v>
      </c>
      <c r="C2341" s="0" t="s">
        <v>1674</v>
      </c>
      <c r="D2341" s="0" t="s">
        <v>1932</v>
      </c>
      <c r="E2341" s="0" t="s">
        <v>2141</v>
      </c>
    </row>
    <row r="2342" customFormat="false" ht="15" hidden="false" customHeight="false" outlineLevel="0" collapsed="false">
      <c r="B2342" s="0" t="n">
        <v>171325913</v>
      </c>
      <c r="C2342" s="0" t="s">
        <v>2194</v>
      </c>
      <c r="D2342" s="0" t="s">
        <v>1932</v>
      </c>
      <c r="E2342" s="0" t="s">
        <v>2133</v>
      </c>
    </row>
    <row r="2343" customFormat="false" ht="15" hidden="false" customHeight="false" outlineLevel="0" collapsed="false">
      <c r="B2343" s="0" t="n">
        <v>171325914</v>
      </c>
      <c r="C2343" s="0" t="s">
        <v>1694</v>
      </c>
      <c r="D2343" s="0" t="s">
        <v>1932</v>
      </c>
      <c r="E2343" s="0" t="s">
        <v>2135</v>
      </c>
    </row>
    <row r="2344" customFormat="false" ht="15" hidden="false" customHeight="false" outlineLevel="0" collapsed="false">
      <c r="B2344" s="0" t="n">
        <v>171325915</v>
      </c>
      <c r="C2344" s="0" t="s">
        <v>2195</v>
      </c>
      <c r="D2344" s="0" t="s">
        <v>2196</v>
      </c>
      <c r="E2344" s="0" t="s">
        <v>700</v>
      </c>
    </row>
    <row r="2345" customFormat="false" ht="15" hidden="false" customHeight="false" outlineLevel="0" collapsed="false">
      <c r="B2345" s="0" t="n">
        <v>171325916</v>
      </c>
      <c r="C2345" s="0" t="s">
        <v>1942</v>
      </c>
      <c r="D2345" s="0" t="s">
        <v>2196</v>
      </c>
      <c r="E2345" s="0" t="s">
        <v>2146</v>
      </c>
    </row>
    <row r="2346" customFormat="false" ht="15" hidden="false" customHeight="false" outlineLevel="0" collapsed="false">
      <c r="B2346" s="0" t="n">
        <v>171325917</v>
      </c>
      <c r="C2346" s="0" t="s">
        <v>1720</v>
      </c>
      <c r="D2346" s="0" t="s">
        <v>1695</v>
      </c>
      <c r="E2346" s="0" t="s">
        <v>373</v>
      </c>
    </row>
    <row r="2347" customFormat="false" ht="15" hidden="false" customHeight="false" outlineLevel="0" collapsed="false">
      <c r="B2347" s="0" t="n">
        <v>171325919</v>
      </c>
      <c r="C2347" s="0" t="s">
        <v>2197</v>
      </c>
      <c r="D2347" s="0" t="s">
        <v>1695</v>
      </c>
      <c r="E2347" s="0" t="s">
        <v>688</v>
      </c>
    </row>
    <row r="2348" customFormat="false" ht="15" hidden="false" customHeight="false" outlineLevel="0" collapsed="false">
      <c r="B2348" s="0" t="n">
        <v>171325920</v>
      </c>
      <c r="C2348" s="0" t="s">
        <v>2198</v>
      </c>
      <c r="D2348" s="0" t="s">
        <v>1695</v>
      </c>
      <c r="E2348" s="0" t="s">
        <v>2141</v>
      </c>
    </row>
    <row r="2349" customFormat="false" ht="15" hidden="false" customHeight="false" outlineLevel="0" collapsed="false">
      <c r="B2349" s="0" t="n">
        <v>171328799</v>
      </c>
      <c r="C2349" s="0" t="s">
        <v>814</v>
      </c>
      <c r="D2349" s="0" t="s">
        <v>122</v>
      </c>
      <c r="E2349" s="0" t="s">
        <v>700</v>
      </c>
    </row>
    <row r="2350" customFormat="false" ht="15" hidden="false" customHeight="false" outlineLevel="0" collapsed="false">
      <c r="B2350" s="0" t="n">
        <v>161446089</v>
      </c>
      <c r="C2350" s="0" t="s">
        <v>2199</v>
      </c>
      <c r="D2350" s="0" t="s">
        <v>112</v>
      </c>
      <c r="E2350" s="0" t="s">
        <v>700</v>
      </c>
    </row>
    <row r="2351" customFormat="false" ht="15" hidden="false" customHeight="false" outlineLevel="0" collapsed="false">
      <c r="B2351" s="0" t="n">
        <v>171328807</v>
      </c>
      <c r="C2351" s="0" t="s">
        <v>1217</v>
      </c>
      <c r="D2351" s="0" t="s">
        <v>112</v>
      </c>
      <c r="E2351" s="0" t="s">
        <v>373</v>
      </c>
    </row>
    <row r="2352" customFormat="false" ht="15" hidden="false" customHeight="false" outlineLevel="0" collapsed="false">
      <c r="B2352" s="0" t="n">
        <v>171325922</v>
      </c>
      <c r="C2352" s="0" t="s">
        <v>1720</v>
      </c>
      <c r="D2352" s="0" t="s">
        <v>1294</v>
      </c>
      <c r="E2352" s="0" t="s">
        <v>2135</v>
      </c>
    </row>
    <row r="2353" customFormat="false" ht="15" hidden="false" customHeight="false" outlineLevel="0" collapsed="false">
      <c r="B2353" s="0" t="n">
        <v>171325923</v>
      </c>
      <c r="C2353" s="0" t="s">
        <v>2200</v>
      </c>
      <c r="D2353" s="0" t="s">
        <v>1294</v>
      </c>
      <c r="E2353" s="0" t="s">
        <v>700</v>
      </c>
    </row>
    <row r="2354" customFormat="false" ht="15" hidden="false" customHeight="false" outlineLevel="0" collapsed="false">
      <c r="B2354" s="0" t="n">
        <v>171328802</v>
      </c>
      <c r="C2354" s="0" t="s">
        <v>2201</v>
      </c>
      <c r="D2354" s="0" t="s">
        <v>362</v>
      </c>
      <c r="E2354" s="0" t="s">
        <v>700</v>
      </c>
    </row>
    <row r="2355" customFormat="false" ht="15" hidden="false" customHeight="false" outlineLevel="0" collapsed="false">
      <c r="B2355" s="0" t="n">
        <v>171328812</v>
      </c>
      <c r="C2355" s="0" t="s">
        <v>108</v>
      </c>
      <c r="D2355" s="0" t="s">
        <v>362</v>
      </c>
      <c r="E2355" s="0" t="s">
        <v>2141</v>
      </c>
    </row>
    <row r="2356" customFormat="false" ht="15" hidden="false" customHeight="false" outlineLevel="0" collapsed="false">
      <c r="B2356" s="0" t="n">
        <v>171325924</v>
      </c>
      <c r="C2356" s="0" t="s">
        <v>1720</v>
      </c>
      <c r="D2356" s="0" t="s">
        <v>2202</v>
      </c>
      <c r="E2356" s="0" t="s">
        <v>2146</v>
      </c>
    </row>
    <row r="2357" customFormat="false" ht="15" hidden="false" customHeight="false" outlineLevel="0" collapsed="false">
      <c r="B2357" s="0" t="n">
        <v>171325925</v>
      </c>
      <c r="C2357" s="0" t="s">
        <v>2203</v>
      </c>
      <c r="D2357" s="0" t="s">
        <v>1702</v>
      </c>
      <c r="E2357" s="0" t="s">
        <v>373</v>
      </c>
    </row>
    <row r="2358" customFormat="false" ht="15" hidden="false" customHeight="false" outlineLevel="0" collapsed="false">
      <c r="B2358" s="0" t="n">
        <v>171325926</v>
      </c>
      <c r="C2358" s="0" t="s">
        <v>2204</v>
      </c>
      <c r="D2358" s="0" t="s">
        <v>1702</v>
      </c>
      <c r="E2358" s="0" t="s">
        <v>681</v>
      </c>
    </row>
    <row r="2359" customFormat="false" ht="15" hidden="false" customHeight="false" outlineLevel="0" collapsed="false">
      <c r="B2359" s="0" t="n">
        <v>171325927</v>
      </c>
      <c r="C2359" s="0" t="s">
        <v>1696</v>
      </c>
      <c r="D2359" s="0" t="s">
        <v>1702</v>
      </c>
      <c r="E2359" s="0" t="s">
        <v>2133</v>
      </c>
    </row>
    <row r="2360" customFormat="false" ht="15" hidden="false" customHeight="false" outlineLevel="0" collapsed="false">
      <c r="B2360" s="0" t="n">
        <v>171325928</v>
      </c>
      <c r="C2360" s="0" t="s">
        <v>2205</v>
      </c>
      <c r="D2360" s="0" t="s">
        <v>1702</v>
      </c>
      <c r="E2360" s="0" t="s">
        <v>2141</v>
      </c>
    </row>
    <row r="2361" customFormat="false" ht="15" hidden="false" customHeight="false" outlineLevel="0" collapsed="false">
      <c r="B2361" s="0" t="n">
        <v>171325929</v>
      </c>
      <c r="C2361" s="0" t="s">
        <v>1706</v>
      </c>
      <c r="D2361" s="0" t="s">
        <v>1702</v>
      </c>
      <c r="E2361" s="0" t="s">
        <v>2133</v>
      </c>
    </row>
    <row r="2362" customFormat="false" ht="15" hidden="false" customHeight="false" outlineLevel="0" collapsed="false">
      <c r="B2362" s="0" t="n">
        <v>171325930</v>
      </c>
      <c r="C2362" s="0" t="s">
        <v>2068</v>
      </c>
      <c r="D2362" s="0" t="s">
        <v>1702</v>
      </c>
      <c r="E2362" s="0" t="s">
        <v>2135</v>
      </c>
    </row>
    <row r="2363" customFormat="false" ht="15" hidden="false" customHeight="false" outlineLevel="0" collapsed="false">
      <c r="B2363" s="0" t="n">
        <v>171325931</v>
      </c>
      <c r="C2363" s="0" t="s">
        <v>2206</v>
      </c>
      <c r="D2363" s="0" t="s">
        <v>1702</v>
      </c>
      <c r="E2363" s="0" t="s">
        <v>700</v>
      </c>
    </row>
    <row r="2364" customFormat="false" ht="15" hidden="false" customHeight="false" outlineLevel="0" collapsed="false">
      <c r="B2364" s="0" t="n">
        <v>171325932</v>
      </c>
      <c r="C2364" s="0" t="s">
        <v>1725</v>
      </c>
      <c r="D2364" s="0" t="s">
        <v>2207</v>
      </c>
      <c r="E2364" s="0" t="s">
        <v>2146</v>
      </c>
    </row>
    <row r="2365" customFormat="false" ht="15" hidden="false" customHeight="false" outlineLevel="0" collapsed="false">
      <c r="B2365" s="0" t="n">
        <v>171325933</v>
      </c>
      <c r="C2365" s="0" t="s">
        <v>2208</v>
      </c>
      <c r="D2365" s="0" t="s">
        <v>1704</v>
      </c>
      <c r="E2365" s="0" t="s">
        <v>373</v>
      </c>
    </row>
    <row r="2366" customFormat="false" ht="15" hidden="false" customHeight="false" outlineLevel="0" collapsed="false">
      <c r="B2366" s="0" t="n">
        <v>171325934</v>
      </c>
      <c r="C2366" s="0" t="s">
        <v>327</v>
      </c>
      <c r="D2366" s="0" t="s">
        <v>433</v>
      </c>
      <c r="E2366" s="0" t="s">
        <v>681</v>
      </c>
    </row>
    <row r="2367" customFormat="false" ht="15" hidden="false" customHeight="false" outlineLevel="0" collapsed="false">
      <c r="B2367" s="0" t="n">
        <v>171329006</v>
      </c>
      <c r="C2367" s="0" t="s">
        <v>2209</v>
      </c>
      <c r="D2367" s="0" t="s">
        <v>2210</v>
      </c>
      <c r="E2367" s="0" t="s">
        <v>2135</v>
      </c>
    </row>
    <row r="2368" customFormat="false" ht="15" hidden="false" customHeight="false" outlineLevel="0" collapsed="false">
      <c r="B2368" s="0" t="n">
        <v>171325935</v>
      </c>
      <c r="C2368" s="0" t="s">
        <v>2211</v>
      </c>
      <c r="D2368" s="0" t="s">
        <v>1707</v>
      </c>
      <c r="E2368" s="0" t="s">
        <v>688</v>
      </c>
    </row>
    <row r="2369" customFormat="false" ht="15" hidden="false" customHeight="false" outlineLevel="0" collapsed="false">
      <c r="B2369" s="0" t="n">
        <v>171328808</v>
      </c>
      <c r="C2369" s="0" t="s">
        <v>1217</v>
      </c>
      <c r="D2369" s="0" t="s">
        <v>464</v>
      </c>
      <c r="E2369" s="0" t="s">
        <v>373</v>
      </c>
    </row>
    <row r="2370" customFormat="false" ht="15" hidden="false" customHeight="false" outlineLevel="0" collapsed="false">
      <c r="B2370" s="0" t="n">
        <v>171325936</v>
      </c>
      <c r="C2370" s="0" t="s">
        <v>2212</v>
      </c>
      <c r="D2370" s="0" t="s">
        <v>1944</v>
      </c>
      <c r="E2370" s="0" t="s">
        <v>2141</v>
      </c>
    </row>
    <row r="2371" customFormat="false" ht="15" hidden="false" customHeight="false" outlineLevel="0" collapsed="false">
      <c r="B2371" s="0" t="n">
        <v>171325937</v>
      </c>
      <c r="C2371" s="0" t="s">
        <v>2213</v>
      </c>
      <c r="D2371" s="0" t="s">
        <v>1944</v>
      </c>
      <c r="E2371" s="0" t="s">
        <v>2133</v>
      </c>
    </row>
    <row r="2372" customFormat="false" ht="15" hidden="false" customHeight="false" outlineLevel="0" collapsed="false">
      <c r="B2372" s="0" t="n">
        <v>171325938</v>
      </c>
      <c r="C2372" s="0" t="s">
        <v>1073</v>
      </c>
      <c r="D2372" s="0" t="s">
        <v>81</v>
      </c>
      <c r="E2372" s="0" t="s">
        <v>2135</v>
      </c>
    </row>
    <row r="2373" customFormat="false" ht="15" hidden="false" customHeight="false" outlineLevel="0" collapsed="false">
      <c r="B2373" s="0" t="n">
        <v>171325939</v>
      </c>
      <c r="C2373" s="0" t="s">
        <v>1964</v>
      </c>
      <c r="D2373" s="0" t="s">
        <v>1947</v>
      </c>
      <c r="E2373" s="0" t="s">
        <v>700</v>
      </c>
    </row>
    <row r="2374" customFormat="false" ht="15" hidden="false" customHeight="false" outlineLevel="0" collapsed="false">
      <c r="B2374" s="0" t="n">
        <v>171325940</v>
      </c>
      <c r="C2374" s="0" t="s">
        <v>2214</v>
      </c>
      <c r="D2374" s="0" t="s">
        <v>1947</v>
      </c>
      <c r="E2374" s="0" t="s">
        <v>2146</v>
      </c>
    </row>
    <row r="2375" customFormat="false" ht="15" hidden="false" customHeight="false" outlineLevel="0" collapsed="false">
      <c r="B2375" s="0" t="n">
        <v>171325941</v>
      </c>
      <c r="C2375" s="0" t="s">
        <v>1073</v>
      </c>
      <c r="D2375" s="0" t="s">
        <v>956</v>
      </c>
      <c r="E2375" s="0" t="s">
        <v>373</v>
      </c>
    </row>
    <row r="2376" customFormat="false" ht="15" hidden="false" customHeight="false" outlineLevel="0" collapsed="false">
      <c r="B2376" s="0" t="n">
        <v>171325942</v>
      </c>
      <c r="C2376" s="0" t="s">
        <v>2215</v>
      </c>
      <c r="D2376" s="0" t="s">
        <v>1711</v>
      </c>
      <c r="E2376" s="0" t="s">
        <v>681</v>
      </c>
    </row>
    <row r="2377" customFormat="false" ht="15" hidden="false" customHeight="false" outlineLevel="0" collapsed="false">
      <c r="B2377" s="0" t="n">
        <v>171325943</v>
      </c>
      <c r="C2377" s="0" t="s">
        <v>2216</v>
      </c>
      <c r="D2377" s="0" t="s">
        <v>1711</v>
      </c>
      <c r="E2377" s="0" t="s">
        <v>688</v>
      </c>
    </row>
    <row r="2378" customFormat="false" ht="15" hidden="false" customHeight="false" outlineLevel="0" collapsed="false">
      <c r="B2378" s="0" t="n">
        <v>171325944</v>
      </c>
      <c r="C2378" s="0" t="s">
        <v>1700</v>
      </c>
      <c r="D2378" s="0" t="s">
        <v>1713</v>
      </c>
      <c r="E2378" s="0" t="s">
        <v>2141</v>
      </c>
    </row>
    <row r="2379" customFormat="false" ht="15" hidden="false" customHeight="false" outlineLevel="0" collapsed="false">
      <c r="B2379" s="0" t="n">
        <v>171325945</v>
      </c>
      <c r="C2379" s="0" t="s">
        <v>1667</v>
      </c>
      <c r="D2379" s="0" t="s">
        <v>1713</v>
      </c>
      <c r="E2379" s="0" t="s">
        <v>2133</v>
      </c>
    </row>
    <row r="2380" customFormat="false" ht="15" hidden="false" customHeight="false" outlineLevel="0" collapsed="false">
      <c r="B2380" s="0" t="n">
        <v>171328793</v>
      </c>
      <c r="C2380" s="0" t="s">
        <v>1351</v>
      </c>
      <c r="D2380" s="0" t="s">
        <v>378</v>
      </c>
      <c r="E2380" s="0" t="s">
        <v>688</v>
      </c>
    </row>
    <row r="2381" customFormat="false" ht="15" hidden="false" customHeight="false" outlineLevel="0" collapsed="false">
      <c r="B2381" s="0" t="n">
        <v>171325947</v>
      </c>
      <c r="C2381" s="0" t="s">
        <v>2217</v>
      </c>
      <c r="D2381" s="0" t="s">
        <v>2218</v>
      </c>
      <c r="E2381" s="0" t="s">
        <v>700</v>
      </c>
    </row>
    <row r="2382" customFormat="false" ht="15" hidden="false" customHeight="false" outlineLevel="0" collapsed="false">
      <c r="B2382" s="0" t="n">
        <v>171325948</v>
      </c>
      <c r="C2382" s="0" t="s">
        <v>1969</v>
      </c>
      <c r="D2382" s="0" t="s">
        <v>1714</v>
      </c>
      <c r="E2382" s="0" t="s">
        <v>2146</v>
      </c>
    </row>
    <row r="2383" customFormat="false" ht="15" hidden="false" customHeight="false" outlineLevel="0" collapsed="false">
      <c r="B2383" s="0" t="n">
        <v>171325949</v>
      </c>
      <c r="C2383" s="0" t="s">
        <v>698</v>
      </c>
      <c r="D2383" s="0" t="s">
        <v>1716</v>
      </c>
      <c r="E2383" s="0" t="s">
        <v>373</v>
      </c>
    </row>
    <row r="2384" customFormat="false" ht="15" hidden="false" customHeight="false" outlineLevel="0" collapsed="false">
      <c r="B2384" s="0" t="n">
        <v>171325950</v>
      </c>
      <c r="C2384" s="0" t="s">
        <v>1782</v>
      </c>
      <c r="D2384" s="0" t="s">
        <v>1716</v>
      </c>
      <c r="E2384" s="0" t="s">
        <v>681</v>
      </c>
    </row>
    <row r="2385" customFormat="false" ht="15" hidden="false" customHeight="false" outlineLevel="0" collapsed="false">
      <c r="B2385" s="0" t="n">
        <v>171325951</v>
      </c>
      <c r="C2385" s="0" t="s">
        <v>2219</v>
      </c>
      <c r="D2385" s="0" t="s">
        <v>1716</v>
      </c>
      <c r="E2385" s="0" t="s">
        <v>688</v>
      </c>
    </row>
    <row r="2386" customFormat="false" ht="15" hidden="false" customHeight="false" outlineLevel="0" collapsed="false">
      <c r="B2386" s="0" t="n">
        <v>171325952</v>
      </c>
      <c r="C2386" s="0" t="s">
        <v>2220</v>
      </c>
      <c r="D2386" s="0" t="s">
        <v>1716</v>
      </c>
      <c r="E2386" s="0" t="s">
        <v>2141</v>
      </c>
    </row>
    <row r="2387" customFormat="false" ht="15" hidden="false" customHeight="false" outlineLevel="0" collapsed="false">
      <c r="B2387" s="0" t="n">
        <v>171325953</v>
      </c>
      <c r="C2387" s="0" t="s">
        <v>2221</v>
      </c>
      <c r="D2387" s="0" t="s">
        <v>1956</v>
      </c>
      <c r="E2387" s="0" t="s">
        <v>2133</v>
      </c>
    </row>
    <row r="2388" customFormat="false" ht="15" hidden="false" customHeight="false" outlineLevel="0" collapsed="false">
      <c r="B2388" s="0" t="n">
        <v>171325955</v>
      </c>
      <c r="C2388" s="0" t="s">
        <v>1865</v>
      </c>
      <c r="D2388" s="0" t="s">
        <v>1718</v>
      </c>
      <c r="E2388" s="0" t="s">
        <v>700</v>
      </c>
    </row>
    <row r="2389" customFormat="false" ht="15" hidden="false" customHeight="false" outlineLevel="0" collapsed="false">
      <c r="B2389" s="0" t="n">
        <v>171325956</v>
      </c>
      <c r="C2389" s="0" t="s">
        <v>1975</v>
      </c>
      <c r="D2389" s="0" t="s">
        <v>1718</v>
      </c>
      <c r="E2389" s="0" t="s">
        <v>2146</v>
      </c>
    </row>
    <row r="2390" customFormat="false" ht="15" hidden="false" customHeight="false" outlineLevel="0" collapsed="false">
      <c r="B2390" s="0" t="n">
        <v>171325957</v>
      </c>
      <c r="C2390" s="0" t="s">
        <v>2222</v>
      </c>
      <c r="D2390" s="0" t="s">
        <v>1718</v>
      </c>
      <c r="E2390" s="0" t="s">
        <v>373</v>
      </c>
    </row>
    <row r="2391" customFormat="false" ht="15" hidden="false" customHeight="false" outlineLevel="0" collapsed="false">
      <c r="B2391" s="0" t="n">
        <v>171325958</v>
      </c>
      <c r="C2391" s="0" t="s">
        <v>2170</v>
      </c>
      <c r="D2391" s="0" t="s">
        <v>1718</v>
      </c>
      <c r="E2391" s="0" t="s">
        <v>681</v>
      </c>
    </row>
    <row r="2392" customFormat="false" ht="15" hidden="false" customHeight="false" outlineLevel="0" collapsed="false">
      <c r="B2392" s="0" t="n">
        <v>171325959</v>
      </c>
      <c r="C2392" s="0" t="s">
        <v>1887</v>
      </c>
      <c r="D2392" s="0" t="s">
        <v>1718</v>
      </c>
      <c r="E2392" s="0" t="s">
        <v>688</v>
      </c>
    </row>
    <row r="2393" customFormat="false" ht="15" hidden="false" customHeight="false" outlineLevel="0" collapsed="false">
      <c r="B2393" s="0" t="n">
        <v>171325960</v>
      </c>
      <c r="C2393" s="0" t="s">
        <v>891</v>
      </c>
      <c r="D2393" s="0" t="s">
        <v>219</v>
      </c>
      <c r="E2393" s="0" t="s">
        <v>2141</v>
      </c>
    </row>
    <row r="2394" customFormat="false" ht="15" hidden="false" customHeight="false" outlineLevel="0" collapsed="false">
      <c r="B2394" s="0" t="n">
        <v>171325961</v>
      </c>
      <c r="C2394" s="0" t="s">
        <v>1674</v>
      </c>
      <c r="D2394" s="0" t="s">
        <v>2223</v>
      </c>
      <c r="E2394" s="0" t="s">
        <v>2133</v>
      </c>
    </row>
    <row r="2395" customFormat="false" ht="15" hidden="false" customHeight="false" outlineLevel="0" collapsed="false">
      <c r="B2395" s="0" t="n">
        <v>161326579</v>
      </c>
      <c r="C2395" s="0" t="s">
        <v>2224</v>
      </c>
      <c r="D2395" s="0" t="s">
        <v>609</v>
      </c>
      <c r="E2395" s="0" t="s">
        <v>700</v>
      </c>
    </row>
    <row r="2396" customFormat="false" ht="15" hidden="false" customHeight="false" outlineLevel="0" collapsed="false">
      <c r="B2396" s="0" t="n">
        <v>171325964</v>
      </c>
      <c r="C2396" s="0" t="s">
        <v>2225</v>
      </c>
      <c r="D2396" s="0" t="s">
        <v>1721</v>
      </c>
      <c r="E2396" s="0" t="s">
        <v>2146</v>
      </c>
    </row>
    <row r="2397" customFormat="false" ht="15" hidden="false" customHeight="false" outlineLevel="0" collapsed="false">
      <c r="B2397" s="0" t="n">
        <v>171325965</v>
      </c>
      <c r="C2397" s="0" t="s">
        <v>2226</v>
      </c>
      <c r="D2397" s="0" t="s">
        <v>1721</v>
      </c>
      <c r="E2397" s="0" t="s">
        <v>373</v>
      </c>
    </row>
    <row r="2398" customFormat="false" ht="15" hidden="false" customHeight="false" outlineLevel="0" collapsed="false">
      <c r="B2398" s="0" t="n">
        <v>171325967</v>
      </c>
      <c r="C2398" s="0" t="s">
        <v>2227</v>
      </c>
      <c r="D2398" s="0" t="s">
        <v>1973</v>
      </c>
      <c r="E2398" s="0" t="s">
        <v>688</v>
      </c>
    </row>
    <row r="2399" customFormat="false" ht="15" hidden="false" customHeight="false" outlineLevel="0" collapsed="false">
      <c r="B2399" s="0" t="n">
        <v>171325968</v>
      </c>
      <c r="C2399" s="0" t="s">
        <v>1409</v>
      </c>
      <c r="D2399" s="0" t="s">
        <v>1414</v>
      </c>
      <c r="E2399" s="0" t="s">
        <v>2141</v>
      </c>
    </row>
    <row r="2400" customFormat="false" ht="15" hidden="false" customHeight="false" outlineLevel="0" collapsed="false">
      <c r="B2400" s="0" t="n">
        <v>171328820</v>
      </c>
      <c r="C2400" s="0" t="s">
        <v>26</v>
      </c>
      <c r="D2400" s="0" t="s">
        <v>2228</v>
      </c>
      <c r="E2400" s="0" t="s">
        <v>688</v>
      </c>
    </row>
    <row r="2401" customFormat="false" ht="15" hidden="false" customHeight="false" outlineLevel="0" collapsed="false">
      <c r="B2401" s="0" t="n">
        <v>171325969</v>
      </c>
      <c r="C2401" s="0" t="s">
        <v>1796</v>
      </c>
      <c r="D2401" s="0" t="s">
        <v>2229</v>
      </c>
      <c r="E2401" s="0" t="s">
        <v>2133</v>
      </c>
    </row>
    <row r="2402" customFormat="false" ht="15" hidden="false" customHeight="false" outlineLevel="0" collapsed="false">
      <c r="B2402" s="0" t="n">
        <v>171325970</v>
      </c>
      <c r="C2402" s="0" t="s">
        <v>2230</v>
      </c>
      <c r="D2402" s="0" t="s">
        <v>2229</v>
      </c>
      <c r="E2402" s="0" t="s">
        <v>2135</v>
      </c>
    </row>
    <row r="2403" customFormat="false" ht="15" hidden="false" customHeight="false" outlineLevel="0" collapsed="false">
      <c r="B2403" s="0" t="n">
        <v>171325971</v>
      </c>
      <c r="C2403" s="0" t="s">
        <v>2231</v>
      </c>
      <c r="D2403" s="0" t="s">
        <v>2229</v>
      </c>
      <c r="E2403" s="0" t="s">
        <v>700</v>
      </c>
    </row>
    <row r="2404" customFormat="false" ht="15" hidden="false" customHeight="false" outlineLevel="0" collapsed="false">
      <c r="B2404" s="0" t="n">
        <v>171325972</v>
      </c>
      <c r="C2404" s="0" t="s">
        <v>1824</v>
      </c>
      <c r="D2404" s="0" t="s">
        <v>1729</v>
      </c>
      <c r="E2404" s="0" t="s">
        <v>2146</v>
      </c>
    </row>
    <row r="2405" customFormat="false" ht="15" hidden="false" customHeight="false" outlineLevel="0" collapsed="false">
      <c r="B2405" s="0" t="n">
        <v>171325973</v>
      </c>
      <c r="C2405" s="0" t="s">
        <v>1720</v>
      </c>
      <c r="D2405" s="0" t="s">
        <v>1729</v>
      </c>
      <c r="E2405" s="0" t="s">
        <v>373</v>
      </c>
    </row>
    <row r="2406" customFormat="false" ht="15" hidden="false" customHeight="false" outlineLevel="0" collapsed="false">
      <c r="B2406" s="0" t="n">
        <v>171325974</v>
      </c>
      <c r="C2406" s="0" t="s">
        <v>1974</v>
      </c>
      <c r="D2406" s="0" t="s">
        <v>2232</v>
      </c>
      <c r="E2406" s="0" t="s">
        <v>681</v>
      </c>
    </row>
    <row r="2407" customFormat="false" ht="15" hidden="false" customHeight="false" outlineLevel="0" collapsed="false">
      <c r="B2407" s="0" t="n">
        <v>171325975</v>
      </c>
      <c r="C2407" s="0" t="s">
        <v>2206</v>
      </c>
      <c r="D2407" s="0" t="s">
        <v>2233</v>
      </c>
      <c r="E2407" s="0" t="s">
        <v>688</v>
      </c>
    </row>
    <row r="2408" customFormat="false" ht="15" hidden="false" customHeight="false" outlineLevel="0" collapsed="false">
      <c r="B2408" s="0" t="n">
        <v>171325976</v>
      </c>
      <c r="C2408" s="0" t="s">
        <v>1756</v>
      </c>
      <c r="D2408" s="0" t="s">
        <v>1977</v>
      </c>
      <c r="E2408" s="0" t="s">
        <v>2141</v>
      </c>
    </row>
    <row r="2409" customFormat="false" ht="15" hidden="false" customHeight="false" outlineLevel="0" collapsed="false">
      <c r="B2409" s="0" t="n">
        <v>171325977</v>
      </c>
      <c r="C2409" s="0" t="s">
        <v>2234</v>
      </c>
      <c r="D2409" s="0" t="s">
        <v>1977</v>
      </c>
      <c r="E2409" s="0" t="s">
        <v>2133</v>
      </c>
    </row>
    <row r="2410" customFormat="false" ht="15" hidden="false" customHeight="false" outlineLevel="0" collapsed="false">
      <c r="B2410" s="0" t="n">
        <v>171325978</v>
      </c>
      <c r="C2410" s="0" t="s">
        <v>1974</v>
      </c>
      <c r="D2410" s="0" t="s">
        <v>1978</v>
      </c>
      <c r="E2410" s="0" t="s">
        <v>2135</v>
      </c>
    </row>
    <row r="2411" customFormat="false" ht="15" hidden="false" customHeight="false" outlineLevel="0" collapsed="false">
      <c r="B2411" s="0" t="n">
        <v>161156375</v>
      </c>
      <c r="C2411" s="0" t="s">
        <v>2235</v>
      </c>
      <c r="D2411" s="0" t="s">
        <v>2236</v>
      </c>
      <c r="E2411" s="0" t="s">
        <v>700</v>
      </c>
    </row>
    <row r="2412" customFormat="false" ht="15" hidden="false" customHeight="false" outlineLevel="0" collapsed="false">
      <c r="B2412" s="0" t="n">
        <v>171325979</v>
      </c>
      <c r="C2412" s="0" t="s">
        <v>2237</v>
      </c>
      <c r="D2412" s="0" t="s">
        <v>699</v>
      </c>
      <c r="E2412" s="0" t="s">
        <v>700</v>
      </c>
    </row>
    <row r="2413" customFormat="false" ht="15" hidden="false" customHeight="false" outlineLevel="0" collapsed="false">
      <c r="B2413" s="0" t="n">
        <v>171325980</v>
      </c>
      <c r="C2413" s="0" t="s">
        <v>1985</v>
      </c>
      <c r="D2413" s="0" t="s">
        <v>699</v>
      </c>
      <c r="E2413" s="0" t="s">
        <v>2133</v>
      </c>
    </row>
    <row r="2414" customFormat="false" ht="15" hidden="false" customHeight="false" outlineLevel="0" collapsed="false">
      <c r="B2414" s="0" t="n">
        <v>171325981</v>
      </c>
      <c r="C2414" s="0" t="s">
        <v>2238</v>
      </c>
      <c r="D2414" s="0" t="s">
        <v>699</v>
      </c>
      <c r="E2414" s="0" t="s">
        <v>373</v>
      </c>
    </row>
    <row r="2415" customFormat="false" ht="15" hidden="false" customHeight="false" outlineLevel="0" collapsed="false">
      <c r="B2415" s="0" t="n">
        <v>171325982</v>
      </c>
      <c r="C2415" s="0" t="s">
        <v>2019</v>
      </c>
      <c r="D2415" s="0" t="s">
        <v>699</v>
      </c>
      <c r="E2415" s="0" t="s">
        <v>681</v>
      </c>
    </row>
    <row r="2416" customFormat="false" ht="15" hidden="false" customHeight="false" outlineLevel="0" collapsed="false">
      <c r="B2416" s="0" t="n">
        <v>171325983</v>
      </c>
      <c r="C2416" s="0" t="s">
        <v>2239</v>
      </c>
      <c r="D2416" s="0" t="s">
        <v>699</v>
      </c>
      <c r="E2416" s="0" t="s">
        <v>688</v>
      </c>
    </row>
    <row r="2417" customFormat="false" ht="15" hidden="false" customHeight="false" outlineLevel="0" collapsed="false">
      <c r="B2417" s="0" t="n">
        <v>171325984</v>
      </c>
      <c r="C2417" s="0" t="s">
        <v>2240</v>
      </c>
      <c r="D2417" s="0" t="s">
        <v>699</v>
      </c>
      <c r="E2417" s="0" t="s">
        <v>2141</v>
      </c>
    </row>
    <row r="2418" customFormat="false" ht="15" hidden="false" customHeight="false" outlineLevel="0" collapsed="false">
      <c r="B2418" s="0" t="n">
        <v>171325986</v>
      </c>
      <c r="C2418" s="0" t="s">
        <v>1839</v>
      </c>
      <c r="D2418" s="0" t="s">
        <v>699</v>
      </c>
      <c r="E2418" s="0" t="s">
        <v>2135</v>
      </c>
    </row>
    <row r="2419" customFormat="false" ht="15" hidden="false" customHeight="false" outlineLevel="0" collapsed="false">
      <c r="B2419" s="0" t="n">
        <v>171325987</v>
      </c>
      <c r="C2419" s="0" t="s">
        <v>698</v>
      </c>
      <c r="D2419" s="0" t="s">
        <v>699</v>
      </c>
      <c r="E2419" s="0" t="s">
        <v>700</v>
      </c>
    </row>
    <row r="2420" customFormat="false" ht="15" hidden="false" customHeight="false" outlineLevel="0" collapsed="false">
      <c r="B2420" s="0" t="n">
        <v>171325988</v>
      </c>
      <c r="C2420" s="0" t="s">
        <v>1720</v>
      </c>
      <c r="D2420" s="0" t="s">
        <v>699</v>
      </c>
      <c r="E2420" s="0" t="s">
        <v>2146</v>
      </c>
    </row>
    <row r="2421" customFormat="false" ht="15" hidden="false" customHeight="false" outlineLevel="0" collapsed="false">
      <c r="B2421" s="0" t="n">
        <v>171325989</v>
      </c>
      <c r="C2421" s="0" t="s">
        <v>2241</v>
      </c>
      <c r="D2421" s="0" t="s">
        <v>699</v>
      </c>
      <c r="E2421" s="0" t="s">
        <v>2141</v>
      </c>
    </row>
    <row r="2422" customFormat="false" ht="15" hidden="false" customHeight="false" outlineLevel="0" collapsed="false">
      <c r="B2422" s="0" t="n">
        <v>171325990</v>
      </c>
      <c r="C2422" s="0" t="s">
        <v>2242</v>
      </c>
      <c r="D2422" s="0" t="s">
        <v>699</v>
      </c>
      <c r="E2422" s="0" t="s">
        <v>681</v>
      </c>
    </row>
    <row r="2423" customFormat="false" ht="15" hidden="false" customHeight="false" outlineLevel="0" collapsed="false">
      <c r="B2423" s="0" t="n">
        <v>171325991</v>
      </c>
      <c r="C2423" s="0" t="s">
        <v>2243</v>
      </c>
      <c r="D2423" s="0" t="s">
        <v>188</v>
      </c>
      <c r="E2423" s="0" t="s">
        <v>688</v>
      </c>
    </row>
    <row r="2424" customFormat="false" ht="15" hidden="false" customHeight="false" outlineLevel="0" collapsed="false">
      <c r="B2424" s="0" t="n">
        <v>171325992</v>
      </c>
      <c r="C2424" s="0" t="s">
        <v>2244</v>
      </c>
      <c r="D2424" s="0" t="s">
        <v>188</v>
      </c>
      <c r="E2424" s="0" t="s">
        <v>2141</v>
      </c>
    </row>
    <row r="2425" customFormat="false" ht="15" hidden="false" customHeight="false" outlineLevel="0" collapsed="false">
      <c r="B2425" s="0" t="n">
        <v>171325993</v>
      </c>
      <c r="C2425" s="0" t="s">
        <v>143</v>
      </c>
      <c r="D2425" s="0" t="s">
        <v>188</v>
      </c>
      <c r="E2425" s="0" t="s">
        <v>2133</v>
      </c>
    </row>
    <row r="2426" customFormat="false" ht="15" hidden="false" customHeight="false" outlineLevel="0" collapsed="false">
      <c r="B2426" s="0" t="n">
        <v>171328791</v>
      </c>
      <c r="C2426" s="0" t="s">
        <v>2245</v>
      </c>
      <c r="D2426" s="0" t="s">
        <v>188</v>
      </c>
      <c r="E2426" s="0" t="s">
        <v>700</v>
      </c>
    </row>
    <row r="2427" customFormat="false" ht="15" hidden="false" customHeight="false" outlineLevel="0" collapsed="false">
      <c r="B2427" s="0" t="n">
        <v>171328796</v>
      </c>
      <c r="C2427" s="0" t="s">
        <v>2246</v>
      </c>
      <c r="D2427" s="0" t="s">
        <v>188</v>
      </c>
      <c r="E2427" s="0" t="s">
        <v>700</v>
      </c>
    </row>
    <row r="2428" customFormat="false" ht="15" hidden="false" customHeight="false" outlineLevel="0" collapsed="false">
      <c r="B2428" s="0" t="n">
        <v>171328814</v>
      </c>
      <c r="C2428" s="0" t="s">
        <v>2247</v>
      </c>
      <c r="D2428" s="0" t="s">
        <v>699</v>
      </c>
      <c r="E2428" s="0" t="s">
        <v>681</v>
      </c>
    </row>
    <row r="2429" customFormat="false" ht="15" hidden="false" customHeight="false" outlineLevel="0" collapsed="false">
      <c r="B2429" s="0" t="n">
        <v>171325995</v>
      </c>
      <c r="C2429" s="0" t="s">
        <v>1983</v>
      </c>
      <c r="D2429" s="0" t="s">
        <v>1739</v>
      </c>
      <c r="E2429" s="0" t="s">
        <v>700</v>
      </c>
    </row>
    <row r="2430" customFormat="false" ht="15" hidden="false" customHeight="false" outlineLevel="0" collapsed="false">
      <c r="B2430" s="0" t="n">
        <v>171325996</v>
      </c>
      <c r="C2430" s="0" t="s">
        <v>2248</v>
      </c>
      <c r="D2430" s="0" t="s">
        <v>1739</v>
      </c>
      <c r="E2430" s="0" t="s">
        <v>2146</v>
      </c>
    </row>
    <row r="2431" customFormat="false" ht="15" hidden="false" customHeight="false" outlineLevel="0" collapsed="false">
      <c r="B2431" s="0" t="n">
        <v>171325997</v>
      </c>
      <c r="C2431" s="0" t="s">
        <v>2249</v>
      </c>
      <c r="D2431" s="0" t="s">
        <v>2250</v>
      </c>
      <c r="E2431" s="0" t="s">
        <v>373</v>
      </c>
    </row>
    <row r="2432" customFormat="false" ht="15" hidden="false" customHeight="false" outlineLevel="0" collapsed="false">
      <c r="B2432" s="0" t="n">
        <v>171325998</v>
      </c>
      <c r="C2432" s="0" t="s">
        <v>1869</v>
      </c>
      <c r="D2432" s="0" t="s">
        <v>2251</v>
      </c>
      <c r="E2432" s="0" t="s">
        <v>681</v>
      </c>
    </row>
    <row r="2433" customFormat="false" ht="15" hidden="false" customHeight="false" outlineLevel="0" collapsed="false">
      <c r="B2433" s="0" t="n">
        <v>171325999</v>
      </c>
      <c r="C2433" s="0" t="s">
        <v>2252</v>
      </c>
      <c r="D2433" s="0" t="s">
        <v>2253</v>
      </c>
      <c r="E2433" s="0" t="s">
        <v>688</v>
      </c>
    </row>
    <row r="2434" customFormat="false" ht="15" hidden="false" customHeight="false" outlineLevel="0" collapsed="false">
      <c r="B2434" s="0" t="n">
        <v>171326000</v>
      </c>
      <c r="C2434" s="0" t="s">
        <v>1725</v>
      </c>
      <c r="D2434" s="0" t="s">
        <v>2254</v>
      </c>
      <c r="E2434" s="0" t="s">
        <v>2141</v>
      </c>
    </row>
    <row r="2435" customFormat="false" ht="15" hidden="false" customHeight="false" outlineLevel="0" collapsed="false">
      <c r="B2435" s="0" t="n">
        <v>171326001</v>
      </c>
      <c r="C2435" s="0" t="s">
        <v>1725</v>
      </c>
      <c r="D2435" s="0" t="s">
        <v>1743</v>
      </c>
      <c r="E2435" s="0" t="s">
        <v>2133</v>
      </c>
    </row>
    <row r="2436" customFormat="false" ht="15" hidden="false" customHeight="false" outlineLevel="0" collapsed="false">
      <c r="B2436" s="0" t="n">
        <v>171326002</v>
      </c>
      <c r="C2436" s="0" t="s">
        <v>1746</v>
      </c>
      <c r="D2436" s="0" t="s">
        <v>1743</v>
      </c>
      <c r="E2436" s="0" t="s">
        <v>2135</v>
      </c>
    </row>
    <row r="2437" customFormat="false" ht="15" hidden="false" customHeight="false" outlineLevel="0" collapsed="false">
      <c r="B2437" s="0" t="n">
        <v>171326003</v>
      </c>
      <c r="C2437" s="0" t="s">
        <v>1985</v>
      </c>
      <c r="D2437" s="0" t="s">
        <v>1743</v>
      </c>
      <c r="E2437" s="0" t="s">
        <v>700</v>
      </c>
    </row>
    <row r="2438" customFormat="false" ht="15" hidden="false" customHeight="false" outlineLevel="0" collapsed="false">
      <c r="B2438" s="0" t="n">
        <v>171326004</v>
      </c>
      <c r="C2438" s="0" t="s">
        <v>2255</v>
      </c>
      <c r="D2438" s="0" t="s">
        <v>355</v>
      </c>
      <c r="E2438" s="0" t="s">
        <v>2146</v>
      </c>
    </row>
    <row r="2439" customFormat="false" ht="15" hidden="false" customHeight="false" outlineLevel="0" collapsed="false">
      <c r="B2439" s="0" t="n">
        <v>171326005</v>
      </c>
      <c r="C2439" s="0" t="s">
        <v>1931</v>
      </c>
      <c r="D2439" s="0" t="s">
        <v>1802</v>
      </c>
      <c r="E2439" s="0" t="s">
        <v>681</v>
      </c>
    </row>
    <row r="2440" customFormat="false" ht="15" hidden="false" customHeight="false" outlineLevel="0" collapsed="false">
      <c r="B2440" s="0" t="n">
        <v>171326006</v>
      </c>
      <c r="C2440" s="0" t="s">
        <v>2256</v>
      </c>
      <c r="D2440" s="0" t="s">
        <v>1802</v>
      </c>
      <c r="E2440" s="0" t="s">
        <v>688</v>
      </c>
    </row>
    <row r="2441" customFormat="false" ht="15" hidden="false" customHeight="false" outlineLevel="0" collapsed="false">
      <c r="B2441" s="0" t="n">
        <v>171326007</v>
      </c>
      <c r="C2441" s="0" t="s">
        <v>2257</v>
      </c>
      <c r="D2441" s="0" t="s">
        <v>2258</v>
      </c>
      <c r="E2441" s="0" t="s">
        <v>2141</v>
      </c>
    </row>
    <row r="2442" customFormat="false" ht="15" hidden="false" customHeight="false" outlineLevel="0" collapsed="false">
      <c r="B2442" s="0" t="n">
        <v>171326008</v>
      </c>
      <c r="C2442" s="0" t="s">
        <v>698</v>
      </c>
      <c r="D2442" s="0" t="s">
        <v>2259</v>
      </c>
      <c r="E2442" s="0" t="s">
        <v>2133</v>
      </c>
    </row>
    <row r="2443" customFormat="false" ht="15" hidden="false" customHeight="false" outlineLevel="0" collapsed="false">
      <c r="B2443" s="0" t="n">
        <v>171328816</v>
      </c>
      <c r="C2443" s="0" t="s">
        <v>2178</v>
      </c>
      <c r="D2443" s="0" t="s">
        <v>2260</v>
      </c>
      <c r="E2443" s="0" t="s">
        <v>373</v>
      </c>
    </row>
    <row r="2444" customFormat="false" ht="15" hidden="false" customHeight="false" outlineLevel="0" collapsed="false">
      <c r="B2444" s="0" t="n">
        <v>171326010</v>
      </c>
      <c r="C2444" s="0" t="s">
        <v>83</v>
      </c>
      <c r="D2444" s="0" t="s">
        <v>268</v>
      </c>
      <c r="E2444" s="0" t="s">
        <v>700</v>
      </c>
    </row>
    <row r="2445" customFormat="false" ht="15" hidden="false" customHeight="false" outlineLevel="0" collapsed="false">
      <c r="B2445" s="0" t="n">
        <v>171326209</v>
      </c>
      <c r="C2445" s="0" t="s">
        <v>2261</v>
      </c>
      <c r="D2445" s="0" t="s">
        <v>1747</v>
      </c>
      <c r="E2445" s="0" t="s">
        <v>2141</v>
      </c>
    </row>
    <row r="2446" customFormat="false" ht="15" hidden="false" customHeight="false" outlineLevel="0" collapsed="false">
      <c r="B2446" s="0" t="n">
        <v>171326011</v>
      </c>
      <c r="C2446" s="0" t="s">
        <v>1720</v>
      </c>
      <c r="D2446" s="0" t="s">
        <v>2262</v>
      </c>
      <c r="E2446" s="0" t="s">
        <v>373</v>
      </c>
    </row>
    <row r="2447" customFormat="false" ht="15" hidden="false" customHeight="false" outlineLevel="0" collapsed="false">
      <c r="B2447" s="0" t="n">
        <v>171328788</v>
      </c>
      <c r="C2447" s="0" t="s">
        <v>439</v>
      </c>
      <c r="D2447" s="0" t="s">
        <v>280</v>
      </c>
      <c r="E2447" s="0" t="s">
        <v>2146</v>
      </c>
    </row>
    <row r="2448" customFormat="false" ht="15" hidden="false" customHeight="false" outlineLevel="0" collapsed="false">
      <c r="B2448" s="0" t="n">
        <v>171326012</v>
      </c>
      <c r="C2448" s="0" t="s">
        <v>2263</v>
      </c>
      <c r="D2448" s="0" t="s">
        <v>1751</v>
      </c>
      <c r="E2448" s="0" t="s">
        <v>681</v>
      </c>
    </row>
    <row r="2449" customFormat="false" ht="15" hidden="false" customHeight="false" outlineLevel="0" collapsed="false">
      <c r="B2449" s="0" t="n">
        <v>171326013</v>
      </c>
      <c r="C2449" s="0" t="s">
        <v>1881</v>
      </c>
      <c r="D2449" s="0" t="s">
        <v>1751</v>
      </c>
      <c r="E2449" s="0" t="s">
        <v>688</v>
      </c>
    </row>
    <row r="2450" customFormat="false" ht="15" hidden="false" customHeight="false" outlineLevel="0" collapsed="false">
      <c r="B2450" s="0" t="n">
        <v>171326014</v>
      </c>
      <c r="C2450" s="0" t="s">
        <v>2264</v>
      </c>
      <c r="D2450" s="0" t="s">
        <v>402</v>
      </c>
      <c r="E2450" s="0" t="s">
        <v>681</v>
      </c>
    </row>
    <row r="2451" customFormat="false" ht="15" hidden="false" customHeight="false" outlineLevel="0" collapsed="false">
      <c r="B2451" s="0" t="n">
        <v>171135798</v>
      </c>
      <c r="C2451" s="0" t="s">
        <v>2265</v>
      </c>
      <c r="D2451" s="0" t="s">
        <v>1754</v>
      </c>
      <c r="E2451" s="0" t="s">
        <v>2135</v>
      </c>
    </row>
    <row r="2452" customFormat="false" ht="15" hidden="false" customHeight="false" outlineLevel="0" collapsed="false">
      <c r="B2452" s="0" t="n">
        <v>171326015</v>
      </c>
      <c r="C2452" s="0" t="s">
        <v>2266</v>
      </c>
      <c r="D2452" s="0" t="s">
        <v>1754</v>
      </c>
      <c r="E2452" s="0" t="s">
        <v>2133</v>
      </c>
    </row>
    <row r="2453" customFormat="false" ht="15" hidden="false" customHeight="false" outlineLevel="0" collapsed="false">
      <c r="B2453" s="0" t="n">
        <v>171326016</v>
      </c>
      <c r="C2453" s="0" t="s">
        <v>2267</v>
      </c>
      <c r="D2453" s="0" t="s">
        <v>1757</v>
      </c>
      <c r="E2453" s="0" t="s">
        <v>2135</v>
      </c>
    </row>
    <row r="2454" customFormat="false" ht="15" hidden="false" customHeight="false" outlineLevel="0" collapsed="false">
      <c r="B2454" s="0" t="n">
        <v>171326017</v>
      </c>
      <c r="C2454" s="0" t="s">
        <v>2268</v>
      </c>
      <c r="D2454" s="0" t="s">
        <v>1757</v>
      </c>
      <c r="E2454" s="0" t="s">
        <v>700</v>
      </c>
    </row>
    <row r="2455" customFormat="false" ht="15" hidden="false" customHeight="false" outlineLevel="0" collapsed="false">
      <c r="B2455" s="0" t="n">
        <v>171326018</v>
      </c>
      <c r="C2455" s="0" t="s">
        <v>2269</v>
      </c>
      <c r="D2455" s="0" t="s">
        <v>1757</v>
      </c>
      <c r="E2455" s="0" t="s">
        <v>2146</v>
      </c>
    </row>
    <row r="2456" customFormat="false" ht="15" hidden="false" customHeight="false" outlineLevel="0" collapsed="false">
      <c r="B2456" s="0" t="n">
        <v>171575587</v>
      </c>
      <c r="C2456" s="0" t="s">
        <v>628</v>
      </c>
      <c r="D2456" s="0" t="s">
        <v>146</v>
      </c>
      <c r="E2456" s="0" t="s">
        <v>2146</v>
      </c>
    </row>
    <row r="2457" customFormat="false" ht="15" hidden="false" customHeight="false" outlineLevel="0" collapsed="false">
      <c r="B2457" s="0" t="n">
        <v>171326019</v>
      </c>
      <c r="C2457" s="0" t="s">
        <v>1812</v>
      </c>
      <c r="D2457" s="0" t="s">
        <v>2270</v>
      </c>
      <c r="E2457" s="0" t="s">
        <v>373</v>
      </c>
    </row>
    <row r="2458" customFormat="false" ht="15" hidden="false" customHeight="false" outlineLevel="0" collapsed="false">
      <c r="B2458" s="0" t="n">
        <v>171326020</v>
      </c>
      <c r="C2458" s="0" t="s">
        <v>2271</v>
      </c>
      <c r="D2458" s="0" t="s">
        <v>2272</v>
      </c>
      <c r="E2458" s="0" t="s">
        <v>2135</v>
      </c>
    </row>
    <row r="2459" customFormat="false" ht="15" hidden="false" customHeight="false" outlineLevel="0" collapsed="false">
      <c r="B2459" s="0" t="n">
        <v>171326022</v>
      </c>
      <c r="C2459" s="0" t="s">
        <v>461</v>
      </c>
      <c r="D2459" s="0" t="s">
        <v>1366</v>
      </c>
      <c r="E2459" s="0" t="s">
        <v>2141</v>
      </c>
    </row>
    <row r="2460" customFormat="false" ht="15" hidden="false" customHeight="false" outlineLevel="0" collapsed="false">
      <c r="B2460" s="0" t="n">
        <v>171326023</v>
      </c>
      <c r="C2460" s="0" t="s">
        <v>2273</v>
      </c>
      <c r="D2460" s="0" t="s">
        <v>1470</v>
      </c>
      <c r="E2460" s="0" t="s">
        <v>2133</v>
      </c>
    </row>
    <row r="2461" customFormat="false" ht="15" hidden="false" customHeight="false" outlineLevel="0" collapsed="false">
      <c r="B2461" s="0" t="n">
        <v>171326024</v>
      </c>
      <c r="C2461" s="0" t="s">
        <v>1694</v>
      </c>
      <c r="D2461" s="0" t="s">
        <v>1470</v>
      </c>
      <c r="E2461" s="0" t="s">
        <v>2135</v>
      </c>
    </row>
    <row r="2462" customFormat="false" ht="15" hidden="false" customHeight="false" outlineLevel="0" collapsed="false">
      <c r="B2462" s="0" t="n">
        <v>171326025</v>
      </c>
      <c r="C2462" s="0" t="s">
        <v>2274</v>
      </c>
      <c r="D2462" s="0" t="s">
        <v>1470</v>
      </c>
      <c r="E2462" s="0" t="s">
        <v>700</v>
      </c>
    </row>
    <row r="2463" customFormat="false" ht="15" hidden="false" customHeight="false" outlineLevel="0" collapsed="false">
      <c r="B2463" s="0" t="n">
        <v>171326026</v>
      </c>
      <c r="C2463" s="0" t="s">
        <v>1779</v>
      </c>
      <c r="D2463" s="0" t="s">
        <v>1470</v>
      </c>
      <c r="E2463" s="0" t="s">
        <v>2146</v>
      </c>
    </row>
    <row r="2464" customFormat="false" ht="15" hidden="false" customHeight="false" outlineLevel="0" collapsed="false">
      <c r="B2464" s="0" t="n">
        <v>171326027</v>
      </c>
      <c r="C2464" s="0" t="s">
        <v>1083</v>
      </c>
      <c r="D2464" s="0" t="s">
        <v>17</v>
      </c>
      <c r="E2464" s="0" t="s">
        <v>373</v>
      </c>
    </row>
    <row r="2465" customFormat="false" ht="15" hidden="false" customHeight="false" outlineLevel="0" collapsed="false">
      <c r="B2465" s="0" t="n">
        <v>171326769</v>
      </c>
      <c r="C2465" s="0" t="s">
        <v>267</v>
      </c>
      <c r="D2465" s="0" t="s">
        <v>17</v>
      </c>
      <c r="E2465" s="0" t="s">
        <v>700</v>
      </c>
    </row>
    <row r="2466" customFormat="false" ht="15" hidden="false" customHeight="false" outlineLevel="0" collapsed="false">
      <c r="B2466" s="0" t="n">
        <v>171326028</v>
      </c>
      <c r="C2466" s="0" t="s">
        <v>2275</v>
      </c>
      <c r="D2466" s="0" t="s">
        <v>1765</v>
      </c>
      <c r="E2466" s="0" t="s">
        <v>681</v>
      </c>
    </row>
    <row r="2467" customFormat="false" ht="15" hidden="false" customHeight="false" outlineLevel="0" collapsed="false">
      <c r="B2467" s="0" t="n">
        <v>171326029</v>
      </c>
      <c r="C2467" s="0" t="s">
        <v>1764</v>
      </c>
      <c r="D2467" s="0" t="s">
        <v>1765</v>
      </c>
      <c r="E2467" s="0" t="s">
        <v>688</v>
      </c>
    </row>
    <row r="2468" customFormat="false" ht="15" hidden="false" customHeight="false" outlineLevel="0" collapsed="false">
      <c r="B2468" s="0" t="n">
        <v>171326030</v>
      </c>
      <c r="C2468" s="0" t="s">
        <v>2276</v>
      </c>
      <c r="D2468" s="0" t="s">
        <v>1765</v>
      </c>
      <c r="E2468" s="0" t="s">
        <v>2141</v>
      </c>
    </row>
    <row r="2469" customFormat="false" ht="15" hidden="false" customHeight="false" outlineLevel="0" collapsed="false">
      <c r="B2469" s="0" t="n">
        <v>171326031</v>
      </c>
      <c r="C2469" s="0" t="s">
        <v>2277</v>
      </c>
      <c r="D2469" s="0" t="s">
        <v>1765</v>
      </c>
      <c r="E2469" s="0" t="s">
        <v>2133</v>
      </c>
    </row>
    <row r="2470" customFormat="false" ht="15" hidden="false" customHeight="false" outlineLevel="0" collapsed="false">
      <c r="B2470" s="0" t="n">
        <v>171326032</v>
      </c>
      <c r="C2470" s="0" t="s">
        <v>2278</v>
      </c>
      <c r="D2470" s="0" t="s">
        <v>58</v>
      </c>
      <c r="E2470" s="0" t="s">
        <v>2135</v>
      </c>
    </row>
    <row r="2471" customFormat="false" ht="15" hidden="false" customHeight="false" outlineLevel="0" collapsed="false">
      <c r="B2471" s="0" t="n">
        <v>171328801</v>
      </c>
      <c r="C2471" s="0" t="s">
        <v>2279</v>
      </c>
      <c r="D2471" s="0" t="s">
        <v>58</v>
      </c>
      <c r="E2471" s="0" t="s">
        <v>681</v>
      </c>
    </row>
    <row r="2472" customFormat="false" ht="15" hidden="false" customHeight="false" outlineLevel="0" collapsed="false">
      <c r="B2472" s="0" t="n">
        <v>171326033</v>
      </c>
      <c r="C2472" s="0" t="s">
        <v>1674</v>
      </c>
      <c r="D2472" s="0" t="s">
        <v>1767</v>
      </c>
      <c r="E2472" s="0" t="s">
        <v>2133</v>
      </c>
    </row>
    <row r="2473" customFormat="false" ht="15" hidden="false" customHeight="false" outlineLevel="0" collapsed="false">
      <c r="B2473" s="0" t="n">
        <v>171326034</v>
      </c>
      <c r="C2473" s="0" t="s">
        <v>2280</v>
      </c>
      <c r="D2473" s="0" t="s">
        <v>1767</v>
      </c>
      <c r="E2473" s="0" t="s">
        <v>2146</v>
      </c>
    </row>
    <row r="2474" customFormat="false" ht="15" hidden="false" customHeight="false" outlineLevel="0" collapsed="false">
      <c r="B2474" s="0" t="n">
        <v>171326035</v>
      </c>
      <c r="C2474" s="0" t="s">
        <v>2281</v>
      </c>
      <c r="D2474" s="0" t="s">
        <v>1767</v>
      </c>
      <c r="E2474" s="0" t="s">
        <v>373</v>
      </c>
    </row>
    <row r="2475" customFormat="false" ht="15" hidden="false" customHeight="false" outlineLevel="0" collapsed="false">
      <c r="B2475" s="0" t="n">
        <v>171326036</v>
      </c>
      <c r="C2475" s="0" t="s">
        <v>2282</v>
      </c>
      <c r="D2475" s="0" t="s">
        <v>2283</v>
      </c>
      <c r="E2475" s="0" t="s">
        <v>681</v>
      </c>
    </row>
    <row r="2476" customFormat="false" ht="15" hidden="false" customHeight="false" outlineLevel="0" collapsed="false">
      <c r="B2476" s="0" t="n">
        <v>171326037</v>
      </c>
      <c r="C2476" s="0" t="s">
        <v>2284</v>
      </c>
      <c r="D2476" s="0" t="s">
        <v>1769</v>
      </c>
      <c r="E2476" s="0" t="s">
        <v>688</v>
      </c>
    </row>
    <row r="2477" customFormat="false" ht="15" hidden="false" customHeight="false" outlineLevel="0" collapsed="false">
      <c r="B2477" s="0" t="n">
        <v>171326038</v>
      </c>
      <c r="C2477" s="0" t="s">
        <v>2285</v>
      </c>
      <c r="D2477" s="0" t="s">
        <v>1769</v>
      </c>
      <c r="E2477" s="0" t="s">
        <v>2141</v>
      </c>
    </row>
    <row r="2478" customFormat="false" ht="15" hidden="false" customHeight="false" outlineLevel="0" collapsed="false">
      <c r="B2478" s="0" t="n">
        <v>171326039</v>
      </c>
      <c r="C2478" s="0" t="s">
        <v>2226</v>
      </c>
      <c r="D2478" s="0" t="s">
        <v>1769</v>
      </c>
      <c r="E2478" s="0" t="s">
        <v>2133</v>
      </c>
    </row>
    <row r="2479" customFormat="false" ht="15" hidden="false" customHeight="false" outlineLevel="0" collapsed="false">
      <c r="B2479" s="0" t="n">
        <v>171326040</v>
      </c>
      <c r="C2479" s="0" t="s">
        <v>2286</v>
      </c>
      <c r="D2479" s="0" t="s">
        <v>2287</v>
      </c>
      <c r="E2479" s="0" t="s">
        <v>2135</v>
      </c>
    </row>
    <row r="2480" customFormat="false" ht="15" hidden="false" customHeight="false" outlineLevel="0" collapsed="false">
      <c r="B2480" s="0" t="n">
        <v>171326041</v>
      </c>
      <c r="C2480" s="0" t="s">
        <v>2288</v>
      </c>
      <c r="D2480" s="0" t="s">
        <v>2004</v>
      </c>
      <c r="E2480" s="0" t="s">
        <v>700</v>
      </c>
    </row>
    <row r="2481" customFormat="false" ht="15" hidden="false" customHeight="false" outlineLevel="0" collapsed="false">
      <c r="B2481" s="0" t="n">
        <v>161325536</v>
      </c>
      <c r="C2481" s="0" t="s">
        <v>2289</v>
      </c>
      <c r="D2481" s="0" t="s">
        <v>96</v>
      </c>
      <c r="E2481" s="0" t="s">
        <v>700</v>
      </c>
    </row>
    <row r="2482" customFormat="false" ht="15" hidden="false" customHeight="false" outlineLevel="0" collapsed="false">
      <c r="B2482" s="0" t="n">
        <v>171326042</v>
      </c>
      <c r="C2482" s="0" t="s">
        <v>2290</v>
      </c>
      <c r="D2482" s="0" t="s">
        <v>1771</v>
      </c>
      <c r="E2482" s="0" t="s">
        <v>2146</v>
      </c>
    </row>
    <row r="2483" customFormat="false" ht="15" hidden="false" customHeight="false" outlineLevel="0" collapsed="false">
      <c r="B2483" s="0" t="n">
        <v>171326043</v>
      </c>
      <c r="C2483" s="0" t="s">
        <v>2291</v>
      </c>
      <c r="D2483" s="0" t="s">
        <v>1771</v>
      </c>
      <c r="E2483" s="0" t="s">
        <v>373</v>
      </c>
    </row>
    <row r="2484" customFormat="false" ht="15" hidden="false" customHeight="false" outlineLevel="0" collapsed="false">
      <c r="B2484" s="0" t="n">
        <v>171326044</v>
      </c>
      <c r="C2484" s="0" t="s">
        <v>2268</v>
      </c>
      <c r="D2484" s="0" t="s">
        <v>1771</v>
      </c>
      <c r="E2484" s="0" t="s">
        <v>681</v>
      </c>
    </row>
    <row r="2485" customFormat="false" ht="15" hidden="false" customHeight="false" outlineLevel="0" collapsed="false">
      <c r="B2485" s="0" t="n">
        <v>171326045</v>
      </c>
      <c r="C2485" s="0" t="s">
        <v>2292</v>
      </c>
      <c r="D2485" s="0" t="s">
        <v>1771</v>
      </c>
      <c r="E2485" s="0" t="s">
        <v>688</v>
      </c>
    </row>
    <row r="2486" customFormat="false" ht="15" hidden="false" customHeight="false" outlineLevel="0" collapsed="false">
      <c r="B2486" s="0" t="n">
        <v>171326046</v>
      </c>
      <c r="C2486" s="0" t="s">
        <v>1674</v>
      </c>
      <c r="D2486" s="0" t="s">
        <v>1771</v>
      </c>
      <c r="E2486" s="0" t="s">
        <v>2141</v>
      </c>
    </row>
    <row r="2487" customFormat="false" ht="15" hidden="false" customHeight="false" outlineLevel="0" collapsed="false">
      <c r="B2487" s="0" t="n">
        <v>171326047</v>
      </c>
      <c r="C2487" s="0" t="s">
        <v>1513</v>
      </c>
      <c r="D2487" s="0" t="s">
        <v>96</v>
      </c>
      <c r="E2487" s="0" t="s">
        <v>2133</v>
      </c>
    </row>
    <row r="2488" customFormat="false" ht="15" hidden="false" customHeight="false" outlineLevel="0" collapsed="false">
      <c r="B2488" s="0" t="n">
        <v>171328823</v>
      </c>
      <c r="C2488" s="0" t="s">
        <v>46</v>
      </c>
      <c r="D2488" s="0" t="s">
        <v>1269</v>
      </c>
      <c r="E2488" s="0" t="s">
        <v>681</v>
      </c>
    </row>
    <row r="2489" customFormat="false" ht="15" hidden="false" customHeight="false" outlineLevel="0" collapsed="false">
      <c r="B2489" s="0" t="n">
        <v>171326049</v>
      </c>
      <c r="C2489" s="0" t="s">
        <v>1725</v>
      </c>
      <c r="D2489" s="0" t="s">
        <v>2293</v>
      </c>
      <c r="E2489" s="0" t="s">
        <v>700</v>
      </c>
    </row>
    <row r="2490" customFormat="false" ht="15" hidden="false" customHeight="false" outlineLevel="0" collapsed="false">
      <c r="B2490" s="0" t="n">
        <v>171326050</v>
      </c>
      <c r="C2490" s="0" t="s">
        <v>855</v>
      </c>
      <c r="D2490" s="0" t="s">
        <v>1370</v>
      </c>
      <c r="E2490" s="0" t="s">
        <v>2146</v>
      </c>
    </row>
    <row r="2491" customFormat="false" ht="15" hidden="false" customHeight="false" outlineLevel="0" collapsed="false">
      <c r="B2491" s="0" t="n">
        <v>171326051</v>
      </c>
      <c r="C2491" s="0" t="s">
        <v>2294</v>
      </c>
      <c r="D2491" s="0" t="s">
        <v>1776</v>
      </c>
      <c r="E2491" s="0" t="s">
        <v>373</v>
      </c>
    </row>
    <row r="2492" customFormat="false" ht="15" hidden="false" customHeight="false" outlineLevel="0" collapsed="false">
      <c r="B2492" s="0" t="n">
        <v>171326052</v>
      </c>
      <c r="C2492" s="0" t="s">
        <v>1964</v>
      </c>
      <c r="D2492" s="0" t="s">
        <v>1776</v>
      </c>
      <c r="E2492" s="0" t="s">
        <v>681</v>
      </c>
    </row>
    <row r="2493" customFormat="false" ht="15" hidden="false" customHeight="false" outlineLevel="0" collapsed="false">
      <c r="B2493" s="0" t="n">
        <v>171326053</v>
      </c>
      <c r="C2493" s="0" t="s">
        <v>1766</v>
      </c>
      <c r="D2493" s="0" t="s">
        <v>1778</v>
      </c>
      <c r="E2493" s="0" t="s">
        <v>688</v>
      </c>
    </row>
    <row r="2494" customFormat="false" ht="15" hidden="false" customHeight="false" outlineLevel="0" collapsed="false">
      <c r="B2494" s="0" t="n">
        <v>171326054</v>
      </c>
      <c r="C2494" s="0" t="s">
        <v>2295</v>
      </c>
      <c r="D2494" s="0" t="s">
        <v>1778</v>
      </c>
      <c r="E2494" s="0" t="s">
        <v>2141</v>
      </c>
    </row>
    <row r="2495" customFormat="false" ht="15" hidden="false" customHeight="false" outlineLevel="0" collapsed="false">
      <c r="B2495" s="0" t="n">
        <v>171326055</v>
      </c>
      <c r="C2495" s="0" t="s">
        <v>2296</v>
      </c>
      <c r="D2495" s="0" t="s">
        <v>1778</v>
      </c>
      <c r="E2495" s="0" t="s">
        <v>2133</v>
      </c>
    </row>
    <row r="2496" customFormat="false" ht="15" hidden="false" customHeight="false" outlineLevel="0" collapsed="false">
      <c r="B2496" s="0" t="n">
        <v>171326056</v>
      </c>
      <c r="C2496" s="0" t="s">
        <v>2297</v>
      </c>
      <c r="D2496" s="0" t="s">
        <v>1778</v>
      </c>
      <c r="E2496" s="0" t="s">
        <v>2135</v>
      </c>
    </row>
    <row r="2497" customFormat="false" ht="15" hidden="false" customHeight="false" outlineLevel="0" collapsed="false">
      <c r="B2497" s="0" t="n">
        <v>171326057</v>
      </c>
      <c r="C2497" s="0" t="s">
        <v>1720</v>
      </c>
      <c r="D2497" s="0" t="s">
        <v>1778</v>
      </c>
      <c r="E2497" s="0" t="s">
        <v>681</v>
      </c>
    </row>
    <row r="2498" customFormat="false" ht="15" hidden="false" customHeight="false" outlineLevel="0" collapsed="false">
      <c r="B2498" s="0" t="n">
        <v>171326058</v>
      </c>
      <c r="C2498" s="0" t="s">
        <v>2298</v>
      </c>
      <c r="D2498" s="0" t="s">
        <v>1778</v>
      </c>
      <c r="E2498" s="0" t="s">
        <v>2146</v>
      </c>
    </row>
    <row r="2499" customFormat="false" ht="15" hidden="false" customHeight="false" outlineLevel="0" collapsed="false">
      <c r="B2499" s="0" t="n">
        <v>171328786</v>
      </c>
      <c r="C2499" s="0" t="s">
        <v>2299</v>
      </c>
      <c r="D2499" s="0" t="s">
        <v>41</v>
      </c>
      <c r="E2499" s="0" t="s">
        <v>2135</v>
      </c>
    </row>
    <row r="2500" customFormat="false" ht="15" hidden="false" customHeight="false" outlineLevel="0" collapsed="false">
      <c r="B2500" s="0" t="n">
        <v>171328817</v>
      </c>
      <c r="C2500" s="0" t="s">
        <v>127</v>
      </c>
      <c r="D2500" s="0" t="s">
        <v>41</v>
      </c>
      <c r="E2500" s="0" t="s">
        <v>2141</v>
      </c>
    </row>
    <row r="2501" customFormat="false" ht="15" hidden="false" customHeight="false" outlineLevel="0" collapsed="false">
      <c r="B2501" s="0" t="n">
        <v>171135803</v>
      </c>
      <c r="C2501" s="0" t="s">
        <v>2300</v>
      </c>
      <c r="D2501" s="0" t="s">
        <v>2301</v>
      </c>
      <c r="E2501" s="0" t="s">
        <v>2135</v>
      </c>
    </row>
    <row r="2502" customFormat="false" ht="15" hidden="false" customHeight="false" outlineLevel="0" collapsed="false">
      <c r="B2502" s="0" t="n">
        <v>171326059</v>
      </c>
      <c r="C2502" s="0" t="s">
        <v>1700</v>
      </c>
      <c r="D2502" s="0" t="s">
        <v>2302</v>
      </c>
      <c r="E2502" s="0" t="s">
        <v>373</v>
      </c>
    </row>
    <row r="2503" customFormat="false" ht="15" hidden="false" customHeight="false" outlineLevel="0" collapsed="false">
      <c r="B2503" s="0" t="n">
        <v>171326061</v>
      </c>
      <c r="C2503" s="0" t="s">
        <v>1698</v>
      </c>
      <c r="D2503" s="0" t="s">
        <v>1784</v>
      </c>
      <c r="E2503" s="0" t="s">
        <v>688</v>
      </c>
    </row>
    <row r="2504" customFormat="false" ht="15" hidden="false" customHeight="false" outlineLevel="0" collapsed="false">
      <c r="B2504" s="0" t="n">
        <v>171326063</v>
      </c>
      <c r="C2504" s="0" t="s">
        <v>2303</v>
      </c>
      <c r="D2504" s="0" t="s">
        <v>1784</v>
      </c>
      <c r="E2504" s="0" t="s">
        <v>2133</v>
      </c>
    </row>
    <row r="2505" customFormat="false" ht="15" hidden="false" customHeight="false" outlineLevel="0" collapsed="false">
      <c r="B2505" s="0" t="n">
        <v>171326064</v>
      </c>
      <c r="C2505" s="0" t="s">
        <v>2304</v>
      </c>
      <c r="D2505" s="0" t="s">
        <v>1784</v>
      </c>
      <c r="E2505" s="0" t="s">
        <v>2135</v>
      </c>
    </row>
    <row r="2506" customFormat="false" ht="15" hidden="false" customHeight="false" outlineLevel="0" collapsed="false">
      <c r="B2506" s="0" t="n">
        <v>171326774</v>
      </c>
      <c r="C2506" s="0" t="s">
        <v>2305</v>
      </c>
      <c r="D2506" s="0" t="s">
        <v>632</v>
      </c>
      <c r="E2506" s="0" t="s">
        <v>700</v>
      </c>
    </row>
    <row r="2507" customFormat="false" ht="15" hidden="false" customHeight="false" outlineLevel="0" collapsed="false">
      <c r="B2507" s="0" t="n">
        <v>171326775</v>
      </c>
      <c r="C2507" s="0" t="s">
        <v>2306</v>
      </c>
      <c r="D2507" s="0" t="s">
        <v>632</v>
      </c>
      <c r="E2507" s="0" t="s">
        <v>700</v>
      </c>
    </row>
    <row r="2508" customFormat="false" ht="15" hidden="false" customHeight="false" outlineLevel="0" collapsed="false">
      <c r="B2508" s="0" t="n">
        <v>161327515</v>
      </c>
      <c r="C2508" s="0" t="s">
        <v>2307</v>
      </c>
      <c r="D2508" s="0" t="s">
        <v>2308</v>
      </c>
      <c r="E2508" s="0" t="s">
        <v>2133</v>
      </c>
    </row>
    <row r="2509" customFormat="false" ht="15" hidden="false" customHeight="false" outlineLevel="0" collapsed="false">
      <c r="B2509" s="0" t="n">
        <v>171326065</v>
      </c>
      <c r="C2509" s="0" t="s">
        <v>2309</v>
      </c>
      <c r="D2509" s="0" t="s">
        <v>2310</v>
      </c>
      <c r="E2509" s="0" t="s">
        <v>700</v>
      </c>
    </row>
    <row r="2510" customFormat="false" ht="15" hidden="false" customHeight="false" outlineLevel="0" collapsed="false">
      <c r="B2510" s="0" t="n">
        <v>171326066</v>
      </c>
      <c r="C2510" s="0" t="s">
        <v>809</v>
      </c>
      <c r="D2510" s="0" t="s">
        <v>180</v>
      </c>
      <c r="E2510" s="0" t="s">
        <v>2146</v>
      </c>
    </row>
    <row r="2511" customFormat="false" ht="15" hidden="false" customHeight="false" outlineLevel="0" collapsed="false">
      <c r="B2511" s="0" t="n">
        <v>171326067</v>
      </c>
      <c r="C2511" s="0" t="s">
        <v>2311</v>
      </c>
      <c r="D2511" s="0" t="s">
        <v>1788</v>
      </c>
      <c r="E2511" s="0" t="s">
        <v>373</v>
      </c>
    </row>
    <row r="2512" customFormat="false" ht="15" hidden="false" customHeight="false" outlineLevel="0" collapsed="false">
      <c r="B2512" s="0" t="n">
        <v>171326068</v>
      </c>
      <c r="C2512" s="0" t="s">
        <v>2312</v>
      </c>
      <c r="D2512" s="0" t="s">
        <v>1788</v>
      </c>
      <c r="E2512" s="0" t="s">
        <v>681</v>
      </c>
    </row>
    <row r="2513" customFormat="false" ht="15" hidden="false" customHeight="false" outlineLevel="0" collapsed="false">
      <c r="B2513" s="0" t="n">
        <v>171326069</v>
      </c>
      <c r="C2513" s="0" t="s">
        <v>1914</v>
      </c>
      <c r="D2513" s="0" t="s">
        <v>1788</v>
      </c>
      <c r="E2513" s="0" t="s">
        <v>688</v>
      </c>
    </row>
    <row r="2514" customFormat="false" ht="15" hidden="false" customHeight="false" outlineLevel="0" collapsed="false">
      <c r="B2514" s="0" t="n">
        <v>171326070</v>
      </c>
      <c r="C2514" s="0" t="s">
        <v>2313</v>
      </c>
      <c r="D2514" s="0" t="s">
        <v>1788</v>
      </c>
      <c r="E2514" s="0" t="s">
        <v>2141</v>
      </c>
    </row>
    <row r="2515" customFormat="false" ht="15" hidden="false" customHeight="false" outlineLevel="0" collapsed="false">
      <c r="B2515" s="0" t="n">
        <v>171326071</v>
      </c>
      <c r="C2515" s="0" t="s">
        <v>2314</v>
      </c>
      <c r="D2515" s="0" t="s">
        <v>1788</v>
      </c>
      <c r="E2515" s="0" t="s">
        <v>2133</v>
      </c>
    </row>
    <row r="2516" customFormat="false" ht="15" hidden="false" customHeight="false" outlineLevel="0" collapsed="false">
      <c r="B2516" s="0" t="n">
        <v>171326073</v>
      </c>
      <c r="C2516" s="0" t="s">
        <v>1694</v>
      </c>
      <c r="D2516" s="0" t="s">
        <v>1788</v>
      </c>
      <c r="E2516" s="0" t="s">
        <v>681</v>
      </c>
    </row>
    <row r="2517" customFormat="false" ht="15" hidden="false" customHeight="false" outlineLevel="0" collapsed="false">
      <c r="B2517" s="0" t="n">
        <v>171326074</v>
      </c>
      <c r="C2517" s="0" t="s">
        <v>2315</v>
      </c>
      <c r="D2517" s="0" t="s">
        <v>1788</v>
      </c>
      <c r="E2517" s="0" t="s">
        <v>2146</v>
      </c>
    </row>
    <row r="2518" customFormat="false" ht="15" hidden="false" customHeight="false" outlineLevel="0" collapsed="false">
      <c r="B2518" s="0" t="n">
        <v>171328805</v>
      </c>
      <c r="C2518" s="0" t="s">
        <v>856</v>
      </c>
      <c r="D2518" s="0" t="s">
        <v>138</v>
      </c>
      <c r="E2518" s="0" t="s">
        <v>2133</v>
      </c>
    </row>
    <row r="2519" customFormat="false" ht="15" hidden="false" customHeight="false" outlineLevel="0" collapsed="false">
      <c r="B2519" s="0" t="n">
        <v>161326741</v>
      </c>
      <c r="C2519" s="0" t="s">
        <v>2316</v>
      </c>
      <c r="D2519" s="0" t="s">
        <v>160</v>
      </c>
      <c r="E2519" s="0" t="s">
        <v>2135</v>
      </c>
    </row>
    <row r="2520" customFormat="false" ht="15" hidden="false" customHeight="false" outlineLevel="0" collapsed="false">
      <c r="B2520" s="0" t="n">
        <v>171326076</v>
      </c>
      <c r="C2520" s="0" t="s">
        <v>2317</v>
      </c>
      <c r="D2520" s="0" t="s">
        <v>1791</v>
      </c>
      <c r="E2520" s="0" t="s">
        <v>681</v>
      </c>
    </row>
    <row r="2521" customFormat="false" ht="15" hidden="false" customHeight="false" outlineLevel="0" collapsed="false">
      <c r="B2521" s="0" t="n">
        <v>171326077</v>
      </c>
      <c r="C2521" s="0" t="s">
        <v>2318</v>
      </c>
      <c r="D2521" s="0" t="s">
        <v>1791</v>
      </c>
      <c r="E2521" s="0" t="s">
        <v>688</v>
      </c>
    </row>
    <row r="2522" customFormat="false" ht="15" hidden="false" customHeight="false" outlineLevel="0" collapsed="false">
      <c r="B2522" s="0" t="n">
        <v>171326078</v>
      </c>
      <c r="C2522" s="0" t="s">
        <v>2319</v>
      </c>
      <c r="D2522" s="0" t="s">
        <v>1791</v>
      </c>
      <c r="E2522" s="0" t="s">
        <v>2141</v>
      </c>
    </row>
    <row r="2523" customFormat="false" ht="15" hidden="false" customHeight="false" outlineLevel="0" collapsed="false">
      <c r="B2523" s="0" t="n">
        <v>171326079</v>
      </c>
      <c r="C2523" s="0" t="s">
        <v>1782</v>
      </c>
      <c r="D2523" s="0" t="s">
        <v>1791</v>
      </c>
      <c r="E2523" s="0" t="s">
        <v>2133</v>
      </c>
    </row>
    <row r="2524" customFormat="false" ht="15" hidden="false" customHeight="false" outlineLevel="0" collapsed="false">
      <c r="B2524" s="0" t="n">
        <v>171326080</v>
      </c>
      <c r="C2524" s="0" t="s">
        <v>1837</v>
      </c>
      <c r="D2524" s="0" t="s">
        <v>1791</v>
      </c>
      <c r="E2524" s="0" t="s">
        <v>2135</v>
      </c>
    </row>
    <row r="2525" customFormat="false" ht="15" hidden="false" customHeight="false" outlineLevel="0" collapsed="false">
      <c r="B2525" s="0" t="n">
        <v>171328795</v>
      </c>
      <c r="C2525" s="0" t="s">
        <v>958</v>
      </c>
      <c r="D2525" s="0" t="s">
        <v>2320</v>
      </c>
      <c r="E2525" s="0" t="s">
        <v>2135</v>
      </c>
    </row>
    <row r="2526" customFormat="false" ht="15" hidden="false" customHeight="false" outlineLevel="0" collapsed="false">
      <c r="B2526" s="0" t="n">
        <v>171326081</v>
      </c>
      <c r="C2526" s="0" t="s">
        <v>1775</v>
      </c>
      <c r="D2526" s="0" t="s">
        <v>1795</v>
      </c>
      <c r="E2526" s="0" t="s">
        <v>700</v>
      </c>
    </row>
    <row r="2527" customFormat="false" ht="15" hidden="false" customHeight="false" outlineLevel="0" collapsed="false">
      <c r="B2527" s="0" t="n">
        <v>171326082</v>
      </c>
      <c r="C2527" s="0" t="s">
        <v>2321</v>
      </c>
      <c r="D2527" s="0" t="s">
        <v>1795</v>
      </c>
      <c r="E2527" s="0" t="s">
        <v>2146</v>
      </c>
    </row>
    <row r="2528" customFormat="false" ht="15" hidden="false" customHeight="false" outlineLevel="0" collapsed="false">
      <c r="B2528" s="0" t="n">
        <v>171326084</v>
      </c>
      <c r="C2528" s="0" t="s">
        <v>2322</v>
      </c>
      <c r="D2528" s="0" t="s">
        <v>1797</v>
      </c>
      <c r="E2528" s="0" t="s">
        <v>681</v>
      </c>
    </row>
    <row r="2529" customFormat="false" ht="15" hidden="false" customHeight="false" outlineLevel="0" collapsed="false">
      <c r="B2529" s="0" t="n">
        <v>171326085</v>
      </c>
      <c r="C2529" s="0" t="s">
        <v>2323</v>
      </c>
      <c r="D2529" s="0" t="s">
        <v>1797</v>
      </c>
      <c r="E2529" s="0" t="s">
        <v>688</v>
      </c>
    </row>
    <row r="2530" customFormat="false" ht="15" hidden="false" customHeight="false" outlineLevel="0" collapsed="false">
      <c r="B2530" s="0" t="n">
        <v>171326086</v>
      </c>
      <c r="C2530" s="0" t="s">
        <v>2324</v>
      </c>
      <c r="D2530" s="0" t="s">
        <v>1797</v>
      </c>
      <c r="E2530" s="0" t="s">
        <v>2141</v>
      </c>
    </row>
    <row r="2531" customFormat="false" ht="15" hidden="false" customHeight="false" outlineLevel="0" collapsed="false">
      <c r="B2531" s="0" t="n">
        <v>171326087</v>
      </c>
      <c r="C2531" s="0" t="s">
        <v>2325</v>
      </c>
      <c r="D2531" s="0" t="s">
        <v>1797</v>
      </c>
      <c r="E2531" s="0" t="s">
        <v>2146</v>
      </c>
    </row>
    <row r="2532" customFormat="false" ht="15" hidden="false" customHeight="false" outlineLevel="0" collapsed="false">
      <c r="B2532" s="0" t="n">
        <v>171328803</v>
      </c>
      <c r="C2532" s="0" t="s">
        <v>2326</v>
      </c>
      <c r="D2532" s="0" t="s">
        <v>676</v>
      </c>
      <c r="E2532" s="0" t="s">
        <v>2146</v>
      </c>
    </row>
    <row r="2533" customFormat="false" ht="15" hidden="false" customHeight="false" outlineLevel="0" collapsed="false">
      <c r="B2533" s="0" t="n">
        <v>171326088</v>
      </c>
      <c r="C2533" s="0" t="s">
        <v>1905</v>
      </c>
      <c r="D2533" s="0" t="s">
        <v>2327</v>
      </c>
      <c r="E2533" s="0" t="s">
        <v>2135</v>
      </c>
    </row>
    <row r="2534" customFormat="false" ht="15" hidden="false" customHeight="false" outlineLevel="0" collapsed="false">
      <c r="B2534" s="0" t="n">
        <v>171326089</v>
      </c>
      <c r="C2534" s="0" t="s">
        <v>2328</v>
      </c>
      <c r="D2534" s="0" t="s">
        <v>2327</v>
      </c>
      <c r="E2534" s="0" t="s">
        <v>700</v>
      </c>
    </row>
    <row r="2535" customFormat="false" ht="15" hidden="false" customHeight="false" outlineLevel="0" collapsed="false">
      <c r="B2535" s="0" t="n">
        <v>171326090</v>
      </c>
      <c r="C2535" s="0" t="s">
        <v>2329</v>
      </c>
      <c r="D2535" s="0" t="s">
        <v>2036</v>
      </c>
      <c r="E2535" s="0" t="s">
        <v>2146</v>
      </c>
    </row>
    <row r="2536" customFormat="false" ht="15" hidden="false" customHeight="false" outlineLevel="0" collapsed="false">
      <c r="B2536" s="0" t="n">
        <v>161325628</v>
      </c>
      <c r="C2536" s="0" t="s">
        <v>2330</v>
      </c>
      <c r="D2536" s="0" t="s">
        <v>2038</v>
      </c>
      <c r="E2536" s="0" t="s">
        <v>373</v>
      </c>
    </row>
    <row r="2537" customFormat="false" ht="15" hidden="false" customHeight="false" outlineLevel="0" collapsed="false">
      <c r="B2537" s="0" t="n">
        <v>171326091</v>
      </c>
      <c r="C2537" s="0" t="s">
        <v>2331</v>
      </c>
      <c r="D2537" s="0" t="s">
        <v>2038</v>
      </c>
      <c r="E2537" s="0" t="s">
        <v>373</v>
      </c>
    </row>
    <row r="2538" customFormat="false" ht="15" hidden="false" customHeight="false" outlineLevel="0" collapsed="false">
      <c r="B2538" s="0" t="n">
        <v>171326092</v>
      </c>
      <c r="C2538" s="0" t="s">
        <v>2053</v>
      </c>
      <c r="D2538" s="0" t="s">
        <v>2332</v>
      </c>
      <c r="E2538" s="0" t="s">
        <v>681</v>
      </c>
    </row>
    <row r="2539" customFormat="false" ht="15" hidden="false" customHeight="false" outlineLevel="0" collapsed="false">
      <c r="B2539" s="0" t="n">
        <v>171326094</v>
      </c>
      <c r="C2539" s="0" t="s">
        <v>2333</v>
      </c>
      <c r="D2539" s="0" t="s">
        <v>1807</v>
      </c>
      <c r="E2539" s="0" t="s">
        <v>2141</v>
      </c>
    </row>
    <row r="2540" customFormat="false" ht="15" hidden="false" customHeight="false" outlineLevel="0" collapsed="false">
      <c r="B2540" s="0" t="n">
        <v>171326095</v>
      </c>
      <c r="C2540" s="0" t="s">
        <v>2334</v>
      </c>
      <c r="D2540" s="0" t="s">
        <v>2040</v>
      </c>
      <c r="E2540" s="0" t="s">
        <v>2133</v>
      </c>
    </row>
    <row r="2541" customFormat="false" ht="15" hidden="false" customHeight="false" outlineLevel="0" collapsed="false">
      <c r="B2541" s="0" t="n">
        <v>171326097</v>
      </c>
      <c r="C2541" s="0" t="s">
        <v>2335</v>
      </c>
      <c r="D2541" s="0" t="s">
        <v>1810</v>
      </c>
      <c r="E2541" s="0" t="s">
        <v>700</v>
      </c>
    </row>
    <row r="2542" customFormat="false" ht="15" hidden="false" customHeight="false" outlineLevel="0" collapsed="false">
      <c r="B2542" s="0" t="n">
        <v>171328790</v>
      </c>
      <c r="C2542" s="0" t="s">
        <v>2336</v>
      </c>
      <c r="D2542" s="0" t="s">
        <v>306</v>
      </c>
      <c r="E2542" s="0" t="s">
        <v>2135</v>
      </c>
    </row>
    <row r="2543" customFormat="false" ht="15" hidden="false" customHeight="false" outlineLevel="0" collapsed="false">
      <c r="B2543" s="0" t="n">
        <v>171326098</v>
      </c>
      <c r="C2543" s="0" t="s">
        <v>2337</v>
      </c>
      <c r="D2543" s="0" t="s">
        <v>1814</v>
      </c>
      <c r="E2543" s="0" t="s">
        <v>2146</v>
      </c>
    </row>
    <row r="2544" customFormat="false" ht="15" hidden="false" customHeight="false" outlineLevel="0" collapsed="false">
      <c r="B2544" s="0" t="n">
        <v>171326099</v>
      </c>
      <c r="C2544" s="0" t="s">
        <v>2338</v>
      </c>
      <c r="D2544" s="0" t="s">
        <v>2339</v>
      </c>
      <c r="E2544" s="0" t="s">
        <v>373</v>
      </c>
    </row>
    <row r="2545" customFormat="false" ht="15" hidden="false" customHeight="false" outlineLevel="0" collapsed="false">
      <c r="B2545" s="0" t="n">
        <v>161157615</v>
      </c>
      <c r="C2545" s="0" t="s">
        <v>2340</v>
      </c>
      <c r="D2545" s="0" t="s">
        <v>691</v>
      </c>
      <c r="E2545" s="0" t="s">
        <v>700</v>
      </c>
    </row>
    <row r="2546" customFormat="false" ht="15" hidden="false" customHeight="false" outlineLevel="0" collapsed="false">
      <c r="B2546" s="0" t="n">
        <v>161215179</v>
      </c>
      <c r="C2546" s="0" t="s">
        <v>2341</v>
      </c>
      <c r="D2546" s="0" t="s">
        <v>715</v>
      </c>
      <c r="E2546" s="0" t="s">
        <v>700</v>
      </c>
    </row>
    <row r="2547" customFormat="false" ht="15" hidden="false" customHeight="false" outlineLevel="0" collapsed="false">
      <c r="B2547" s="0" t="n">
        <v>171326100</v>
      </c>
      <c r="C2547" s="0" t="s">
        <v>690</v>
      </c>
      <c r="D2547" s="0" t="s">
        <v>691</v>
      </c>
      <c r="E2547" s="0" t="s">
        <v>681</v>
      </c>
    </row>
    <row r="2548" customFormat="false" ht="15" hidden="false" customHeight="false" outlineLevel="0" collapsed="false">
      <c r="B2548" s="0" t="n">
        <v>171326101</v>
      </c>
      <c r="C2548" s="0" t="s">
        <v>2342</v>
      </c>
      <c r="D2548" s="0" t="s">
        <v>1817</v>
      </c>
      <c r="E2548" s="0" t="s">
        <v>688</v>
      </c>
    </row>
    <row r="2549" customFormat="false" ht="15" hidden="false" customHeight="false" outlineLevel="0" collapsed="false">
      <c r="B2549" s="0" t="n">
        <v>161326742</v>
      </c>
      <c r="C2549" s="0" t="s">
        <v>2343</v>
      </c>
      <c r="D2549" s="0" t="s">
        <v>255</v>
      </c>
      <c r="E2549" s="0" t="s">
        <v>700</v>
      </c>
    </row>
    <row r="2550" customFormat="false" ht="15" hidden="false" customHeight="false" outlineLevel="0" collapsed="false">
      <c r="B2550" s="0" t="n">
        <v>161325653</v>
      </c>
      <c r="C2550" s="0" t="s">
        <v>168</v>
      </c>
      <c r="D2550" s="0" t="s">
        <v>71</v>
      </c>
      <c r="E2550" s="0" t="s">
        <v>2146</v>
      </c>
    </row>
    <row r="2551" customFormat="false" ht="15" hidden="false" customHeight="false" outlineLevel="0" collapsed="false">
      <c r="B2551" s="0" t="n">
        <v>171326102</v>
      </c>
      <c r="C2551" s="0" t="s">
        <v>2344</v>
      </c>
      <c r="D2551" s="0" t="s">
        <v>1823</v>
      </c>
      <c r="E2551" s="0" t="s">
        <v>2141</v>
      </c>
    </row>
    <row r="2552" customFormat="false" ht="15" hidden="false" customHeight="false" outlineLevel="0" collapsed="false">
      <c r="B2552" s="0" t="n">
        <v>171326103</v>
      </c>
      <c r="C2552" s="0" t="s">
        <v>2345</v>
      </c>
      <c r="D2552" s="0" t="s">
        <v>1823</v>
      </c>
      <c r="E2552" s="0" t="s">
        <v>2133</v>
      </c>
    </row>
    <row r="2553" customFormat="false" ht="15" hidden="false" customHeight="false" outlineLevel="0" collapsed="false">
      <c r="B2553" s="0" t="n">
        <v>171326104</v>
      </c>
      <c r="C2553" s="0" t="s">
        <v>2346</v>
      </c>
      <c r="D2553" s="0" t="s">
        <v>1823</v>
      </c>
      <c r="E2553" s="0" t="s">
        <v>2135</v>
      </c>
    </row>
    <row r="2554" customFormat="false" ht="15" hidden="false" customHeight="false" outlineLevel="0" collapsed="false">
      <c r="B2554" s="0" t="n">
        <v>171326105</v>
      </c>
      <c r="C2554" s="0" t="s">
        <v>2347</v>
      </c>
      <c r="D2554" s="0" t="s">
        <v>1823</v>
      </c>
      <c r="E2554" s="0" t="s">
        <v>700</v>
      </c>
    </row>
    <row r="2555" customFormat="false" ht="15" hidden="false" customHeight="false" outlineLevel="0" collapsed="false">
      <c r="B2555" s="0" t="n">
        <v>171326106</v>
      </c>
      <c r="C2555" s="0" t="s">
        <v>1720</v>
      </c>
      <c r="D2555" s="0" t="s">
        <v>1823</v>
      </c>
      <c r="E2555" s="0" t="s">
        <v>2146</v>
      </c>
    </row>
    <row r="2556" customFormat="false" ht="15" hidden="false" customHeight="false" outlineLevel="0" collapsed="false">
      <c r="B2556" s="0" t="n">
        <v>171326107</v>
      </c>
      <c r="C2556" s="0" t="s">
        <v>2348</v>
      </c>
      <c r="D2556" s="0" t="s">
        <v>1823</v>
      </c>
      <c r="E2556" s="0" t="s">
        <v>373</v>
      </c>
    </row>
    <row r="2557" customFormat="false" ht="15" hidden="false" customHeight="false" outlineLevel="0" collapsed="false">
      <c r="B2557" s="0" t="n">
        <v>171326108</v>
      </c>
      <c r="C2557" s="0" t="s">
        <v>2049</v>
      </c>
      <c r="D2557" s="0" t="s">
        <v>1823</v>
      </c>
      <c r="E2557" s="0" t="s">
        <v>681</v>
      </c>
    </row>
    <row r="2558" customFormat="false" ht="15" hidden="false" customHeight="false" outlineLevel="0" collapsed="false">
      <c r="B2558" s="0" t="n">
        <v>171326109</v>
      </c>
      <c r="C2558" s="0" t="s">
        <v>2349</v>
      </c>
      <c r="D2558" s="0" t="s">
        <v>1823</v>
      </c>
      <c r="E2558" s="0" t="s">
        <v>688</v>
      </c>
    </row>
    <row r="2559" customFormat="false" ht="15" hidden="false" customHeight="false" outlineLevel="0" collapsed="false">
      <c r="B2559" s="0" t="n">
        <v>171326110</v>
      </c>
      <c r="C2559" s="0" t="s">
        <v>2350</v>
      </c>
      <c r="D2559" s="0" t="s">
        <v>1823</v>
      </c>
      <c r="E2559" s="0" t="s">
        <v>2141</v>
      </c>
    </row>
    <row r="2560" customFormat="false" ht="15" hidden="false" customHeight="false" outlineLevel="0" collapsed="false">
      <c r="B2560" s="0" t="n">
        <v>171326111</v>
      </c>
      <c r="C2560" s="0" t="s">
        <v>2325</v>
      </c>
      <c r="D2560" s="0" t="s">
        <v>1823</v>
      </c>
      <c r="E2560" s="0" t="s">
        <v>2133</v>
      </c>
    </row>
    <row r="2561" customFormat="false" ht="15" hidden="false" customHeight="false" outlineLevel="0" collapsed="false">
      <c r="B2561" s="0" t="n">
        <v>171326115</v>
      </c>
      <c r="C2561" s="0" t="s">
        <v>2351</v>
      </c>
      <c r="D2561" s="0" t="s">
        <v>71</v>
      </c>
      <c r="E2561" s="0" t="s">
        <v>373</v>
      </c>
    </row>
    <row r="2562" customFormat="false" ht="15" hidden="false" customHeight="false" outlineLevel="0" collapsed="false">
      <c r="B2562" s="0" t="n">
        <v>171326116</v>
      </c>
      <c r="C2562" s="0" t="s">
        <v>1700</v>
      </c>
      <c r="D2562" s="0" t="s">
        <v>1823</v>
      </c>
      <c r="E2562" s="0" t="s">
        <v>681</v>
      </c>
    </row>
    <row r="2563" customFormat="false" ht="15" hidden="false" customHeight="false" outlineLevel="0" collapsed="false">
      <c r="B2563" s="0" t="n">
        <v>171326117</v>
      </c>
      <c r="C2563" s="0" t="s">
        <v>2352</v>
      </c>
      <c r="D2563" s="0" t="s">
        <v>1823</v>
      </c>
      <c r="E2563" s="0" t="s">
        <v>373</v>
      </c>
    </row>
    <row r="2564" customFormat="false" ht="15" hidden="false" customHeight="false" outlineLevel="0" collapsed="false">
      <c r="B2564" s="0" t="n">
        <v>171326118</v>
      </c>
      <c r="C2564" s="0" t="s">
        <v>2353</v>
      </c>
      <c r="D2564" s="0" t="s">
        <v>71</v>
      </c>
      <c r="E2564" s="0" t="s">
        <v>2141</v>
      </c>
    </row>
    <row r="2565" customFormat="false" ht="15" hidden="false" customHeight="false" outlineLevel="0" collapsed="false">
      <c r="B2565" s="0" t="n">
        <v>171326119</v>
      </c>
      <c r="C2565" s="0" t="s">
        <v>2053</v>
      </c>
      <c r="D2565" s="0" t="s">
        <v>1823</v>
      </c>
      <c r="E2565" s="0" t="s">
        <v>681</v>
      </c>
    </row>
    <row r="2566" customFormat="false" ht="15" hidden="false" customHeight="false" outlineLevel="0" collapsed="false">
      <c r="B2566" s="0" t="n">
        <v>171328789</v>
      </c>
      <c r="C2566" s="0" t="s">
        <v>872</v>
      </c>
      <c r="D2566" s="0" t="s">
        <v>71</v>
      </c>
      <c r="E2566" s="0" t="s">
        <v>700</v>
      </c>
    </row>
    <row r="2567" customFormat="false" ht="15" hidden="false" customHeight="false" outlineLevel="0" collapsed="false">
      <c r="B2567" s="0" t="n">
        <v>171326120</v>
      </c>
      <c r="C2567" s="0" t="s">
        <v>2354</v>
      </c>
      <c r="D2567" s="0" t="s">
        <v>2355</v>
      </c>
      <c r="E2567" s="0" t="s">
        <v>2135</v>
      </c>
    </row>
    <row r="2568" customFormat="false" ht="15" hidden="false" customHeight="false" outlineLevel="0" collapsed="false">
      <c r="B2568" s="0" t="n">
        <v>171326121</v>
      </c>
      <c r="C2568" s="0" t="s">
        <v>1758</v>
      </c>
      <c r="D2568" s="0" t="s">
        <v>2356</v>
      </c>
      <c r="E2568" s="0" t="s">
        <v>700</v>
      </c>
    </row>
    <row r="2569" customFormat="false" ht="15" hidden="false" customHeight="false" outlineLevel="0" collapsed="false">
      <c r="B2569" s="0" t="n">
        <v>171326122</v>
      </c>
      <c r="C2569" s="0" t="s">
        <v>2357</v>
      </c>
      <c r="D2569" s="0" t="s">
        <v>2358</v>
      </c>
      <c r="E2569" s="0" t="s">
        <v>2146</v>
      </c>
    </row>
    <row r="2570" customFormat="false" ht="15" hidden="false" customHeight="false" outlineLevel="0" collapsed="false">
      <c r="B2570" s="0" t="n">
        <v>171326123</v>
      </c>
      <c r="C2570" s="0" t="s">
        <v>2359</v>
      </c>
      <c r="D2570" s="0" t="s">
        <v>2058</v>
      </c>
      <c r="E2570" s="0" t="s">
        <v>373</v>
      </c>
    </row>
    <row r="2571" customFormat="false" ht="15" hidden="false" customHeight="false" outlineLevel="0" collapsed="false">
      <c r="B2571" s="0" t="n">
        <v>171326124</v>
      </c>
      <c r="C2571" s="0" t="s">
        <v>1385</v>
      </c>
      <c r="D2571" s="0" t="s">
        <v>462</v>
      </c>
      <c r="E2571" s="0" t="s">
        <v>681</v>
      </c>
    </row>
    <row r="2572" customFormat="false" ht="15" hidden="false" customHeight="false" outlineLevel="0" collapsed="false">
      <c r="B2572" s="0" t="n">
        <v>171326125</v>
      </c>
      <c r="C2572" s="0" t="s">
        <v>2360</v>
      </c>
      <c r="D2572" s="0" t="s">
        <v>1466</v>
      </c>
      <c r="E2572" s="0" t="s">
        <v>688</v>
      </c>
    </row>
    <row r="2573" customFormat="false" ht="15" hidden="false" customHeight="false" outlineLevel="0" collapsed="false">
      <c r="B2573" s="0" t="n">
        <v>171326127</v>
      </c>
      <c r="C2573" s="0" t="s">
        <v>2361</v>
      </c>
      <c r="D2573" s="0" t="s">
        <v>1833</v>
      </c>
      <c r="E2573" s="0" t="s">
        <v>2133</v>
      </c>
    </row>
    <row r="2574" customFormat="false" ht="15" hidden="false" customHeight="false" outlineLevel="0" collapsed="false">
      <c r="B2574" s="0" t="n">
        <v>171326128</v>
      </c>
      <c r="C2574" s="0" t="s">
        <v>1725</v>
      </c>
      <c r="D2574" s="0" t="s">
        <v>1302</v>
      </c>
      <c r="E2574" s="0" t="s">
        <v>2135</v>
      </c>
    </row>
    <row r="2575" customFormat="false" ht="15" hidden="false" customHeight="false" outlineLevel="0" collapsed="false">
      <c r="B2575" s="0" t="n">
        <v>171326129</v>
      </c>
      <c r="C2575" s="0" t="s">
        <v>1892</v>
      </c>
      <c r="D2575" s="0" t="s">
        <v>1302</v>
      </c>
      <c r="E2575" s="0" t="s">
        <v>700</v>
      </c>
    </row>
    <row r="2576" customFormat="false" ht="15" hidden="false" customHeight="false" outlineLevel="0" collapsed="false">
      <c r="B2576" s="0" t="n">
        <v>171326130</v>
      </c>
      <c r="C2576" s="0" t="s">
        <v>2362</v>
      </c>
      <c r="D2576" s="0" t="s">
        <v>1302</v>
      </c>
      <c r="E2576" s="0" t="s">
        <v>2146</v>
      </c>
    </row>
    <row r="2577" customFormat="false" ht="15" hidden="false" customHeight="false" outlineLevel="0" collapsed="false">
      <c r="B2577" s="0" t="n">
        <v>171326132</v>
      </c>
      <c r="C2577" s="0" t="s">
        <v>1964</v>
      </c>
      <c r="D2577" s="0" t="s">
        <v>1302</v>
      </c>
      <c r="E2577" s="0" t="s">
        <v>681</v>
      </c>
    </row>
    <row r="2578" customFormat="false" ht="15" hidden="false" customHeight="false" outlineLevel="0" collapsed="false">
      <c r="B2578" s="0" t="n">
        <v>171326133</v>
      </c>
      <c r="C2578" s="0" t="s">
        <v>2363</v>
      </c>
      <c r="D2578" s="0" t="s">
        <v>1302</v>
      </c>
      <c r="E2578" s="0" t="s">
        <v>688</v>
      </c>
    </row>
    <row r="2579" customFormat="false" ht="15" hidden="false" customHeight="false" outlineLevel="0" collapsed="false">
      <c r="B2579" s="0" t="n">
        <v>171328998</v>
      </c>
      <c r="C2579" s="0" t="s">
        <v>2364</v>
      </c>
      <c r="D2579" s="0" t="s">
        <v>1302</v>
      </c>
      <c r="E2579" s="0" t="s">
        <v>2146</v>
      </c>
    </row>
    <row r="2580" customFormat="false" ht="15" hidden="false" customHeight="false" outlineLevel="0" collapsed="false">
      <c r="B2580" s="0" t="n">
        <v>171326134</v>
      </c>
      <c r="C2580" s="0" t="s">
        <v>2365</v>
      </c>
      <c r="D2580" s="0" t="s">
        <v>812</v>
      </c>
      <c r="E2580" s="0" t="s">
        <v>2141</v>
      </c>
    </row>
    <row r="2581" customFormat="false" ht="15" hidden="false" customHeight="false" outlineLevel="0" collapsed="false">
      <c r="B2581" s="0" t="n">
        <v>171326135</v>
      </c>
      <c r="C2581" s="0" t="s">
        <v>1964</v>
      </c>
      <c r="D2581" s="0" t="s">
        <v>1840</v>
      </c>
      <c r="E2581" s="0" t="s">
        <v>2133</v>
      </c>
    </row>
    <row r="2582" customFormat="false" ht="15" hidden="false" customHeight="false" outlineLevel="0" collapsed="false">
      <c r="B2582" s="0" t="n">
        <v>171326136</v>
      </c>
      <c r="C2582" s="0" t="s">
        <v>1968</v>
      </c>
      <c r="D2582" s="0" t="s">
        <v>1840</v>
      </c>
      <c r="E2582" s="0" t="s">
        <v>2135</v>
      </c>
    </row>
    <row r="2583" customFormat="false" ht="15" hidden="false" customHeight="false" outlineLevel="0" collapsed="false">
      <c r="B2583" s="0" t="n">
        <v>171326137</v>
      </c>
      <c r="C2583" s="0" t="s">
        <v>2366</v>
      </c>
      <c r="D2583" s="0" t="s">
        <v>1840</v>
      </c>
      <c r="E2583" s="0" t="s">
        <v>700</v>
      </c>
    </row>
    <row r="2584" customFormat="false" ht="15" hidden="false" customHeight="false" outlineLevel="0" collapsed="false">
      <c r="B2584" s="0" t="n">
        <v>171326138</v>
      </c>
      <c r="C2584" s="0" t="s">
        <v>2367</v>
      </c>
      <c r="D2584" s="0" t="s">
        <v>1840</v>
      </c>
      <c r="E2584" s="0" t="s">
        <v>2146</v>
      </c>
    </row>
    <row r="2585" customFormat="false" ht="15" hidden="false" customHeight="false" outlineLevel="0" collapsed="false">
      <c r="B2585" s="0" t="n">
        <v>171326139</v>
      </c>
      <c r="C2585" s="0" t="s">
        <v>2068</v>
      </c>
      <c r="D2585" s="0" t="s">
        <v>1840</v>
      </c>
      <c r="E2585" s="0" t="s">
        <v>373</v>
      </c>
    </row>
    <row r="2586" customFormat="false" ht="15" hidden="false" customHeight="false" outlineLevel="0" collapsed="false">
      <c r="B2586" s="0" t="n">
        <v>171328821</v>
      </c>
      <c r="C2586" s="0" t="s">
        <v>2368</v>
      </c>
      <c r="D2586" s="0" t="s">
        <v>325</v>
      </c>
      <c r="E2586" s="0" t="s">
        <v>681</v>
      </c>
    </row>
    <row r="2587" customFormat="false" ht="15" hidden="false" customHeight="false" outlineLevel="0" collapsed="false">
      <c r="B2587" s="0" t="n">
        <v>171326140</v>
      </c>
      <c r="C2587" s="0" t="s">
        <v>2369</v>
      </c>
      <c r="D2587" s="0" t="s">
        <v>1210</v>
      </c>
      <c r="E2587" s="0" t="s">
        <v>681</v>
      </c>
    </row>
    <row r="2588" customFormat="false" ht="15" hidden="false" customHeight="false" outlineLevel="0" collapsed="false">
      <c r="B2588" s="0" t="n">
        <v>171326141</v>
      </c>
      <c r="C2588" s="0" t="s">
        <v>2370</v>
      </c>
      <c r="D2588" s="0" t="s">
        <v>1210</v>
      </c>
      <c r="E2588" s="0" t="s">
        <v>688</v>
      </c>
    </row>
    <row r="2589" customFormat="false" ht="15" hidden="false" customHeight="false" outlineLevel="0" collapsed="false">
      <c r="B2589" s="0" t="n">
        <v>171326142</v>
      </c>
      <c r="C2589" s="0" t="s">
        <v>2371</v>
      </c>
      <c r="D2589" s="0" t="s">
        <v>2069</v>
      </c>
      <c r="E2589" s="0" t="s">
        <v>2141</v>
      </c>
    </row>
    <row r="2590" customFormat="false" ht="15" hidden="false" customHeight="false" outlineLevel="0" collapsed="false">
      <c r="B2590" s="0" t="n">
        <v>171326143</v>
      </c>
      <c r="C2590" s="0" t="s">
        <v>2372</v>
      </c>
      <c r="D2590" s="0" t="s">
        <v>2069</v>
      </c>
      <c r="E2590" s="0" t="s">
        <v>373</v>
      </c>
    </row>
    <row r="2591" customFormat="false" ht="15" hidden="false" customHeight="false" outlineLevel="0" collapsed="false">
      <c r="B2591" s="0" t="n">
        <v>171326144</v>
      </c>
      <c r="C2591" s="0" t="s">
        <v>2373</v>
      </c>
      <c r="D2591" s="0" t="s">
        <v>2069</v>
      </c>
      <c r="E2591" s="0" t="s">
        <v>2135</v>
      </c>
    </row>
    <row r="2592" customFormat="false" ht="15" hidden="false" customHeight="false" outlineLevel="0" collapsed="false">
      <c r="B2592" s="0" t="n">
        <v>161325713</v>
      </c>
      <c r="C2592" s="0" t="s">
        <v>340</v>
      </c>
      <c r="D2592" s="0" t="s">
        <v>66</v>
      </c>
      <c r="E2592" s="0" t="s">
        <v>700</v>
      </c>
    </row>
    <row r="2593" customFormat="false" ht="15" hidden="false" customHeight="false" outlineLevel="0" collapsed="false">
      <c r="B2593" s="0" t="n">
        <v>171326145</v>
      </c>
      <c r="C2593" s="0" t="s">
        <v>1781</v>
      </c>
      <c r="D2593" s="0" t="s">
        <v>2071</v>
      </c>
      <c r="E2593" s="0" t="s">
        <v>700</v>
      </c>
    </row>
    <row r="2594" customFormat="false" ht="15" hidden="false" customHeight="false" outlineLevel="0" collapsed="false">
      <c r="B2594" s="0" t="n">
        <v>161327519</v>
      </c>
      <c r="C2594" s="0" t="s">
        <v>2374</v>
      </c>
      <c r="D2594" s="0" t="s">
        <v>2375</v>
      </c>
      <c r="E2594" s="0" t="s">
        <v>700</v>
      </c>
    </row>
    <row r="2595" customFormat="false" ht="15" hidden="false" customHeight="false" outlineLevel="0" collapsed="false">
      <c r="B2595" s="0" t="n">
        <v>171326147</v>
      </c>
      <c r="C2595" s="0" t="s">
        <v>2376</v>
      </c>
      <c r="D2595" s="0" t="s">
        <v>299</v>
      </c>
      <c r="E2595" s="0" t="s">
        <v>373</v>
      </c>
    </row>
    <row r="2596" customFormat="false" ht="15" hidden="false" customHeight="false" outlineLevel="0" collapsed="false">
      <c r="B2596" s="0" t="n">
        <v>171326784</v>
      </c>
      <c r="C2596" s="0" t="s">
        <v>1300</v>
      </c>
      <c r="D2596" s="0" t="s">
        <v>299</v>
      </c>
      <c r="E2596" s="0" t="s">
        <v>700</v>
      </c>
    </row>
    <row r="2597" customFormat="false" ht="15" hidden="false" customHeight="false" outlineLevel="0" collapsed="false">
      <c r="B2597" s="0" t="n">
        <v>171326148</v>
      </c>
      <c r="C2597" s="0" t="s">
        <v>2377</v>
      </c>
      <c r="D2597" s="0" t="s">
        <v>1849</v>
      </c>
      <c r="E2597" s="0" t="s">
        <v>681</v>
      </c>
    </row>
    <row r="2598" customFormat="false" ht="15" hidden="false" customHeight="false" outlineLevel="0" collapsed="false">
      <c r="B2598" s="0" t="n">
        <v>171328828</v>
      </c>
      <c r="C2598" s="0" t="s">
        <v>872</v>
      </c>
      <c r="D2598" s="0" t="s">
        <v>527</v>
      </c>
      <c r="E2598" s="0" t="s">
        <v>373</v>
      </c>
    </row>
    <row r="2599" customFormat="false" ht="15" hidden="false" customHeight="false" outlineLevel="0" collapsed="false">
      <c r="B2599" s="0" t="n">
        <v>171326149</v>
      </c>
      <c r="C2599" s="0" t="s">
        <v>1931</v>
      </c>
      <c r="D2599" s="0" t="s">
        <v>584</v>
      </c>
      <c r="E2599" s="0" t="s">
        <v>688</v>
      </c>
    </row>
    <row r="2600" customFormat="false" ht="15" hidden="false" customHeight="false" outlineLevel="0" collapsed="false">
      <c r="B2600" s="0" t="n">
        <v>171326151</v>
      </c>
      <c r="C2600" s="0" t="s">
        <v>2378</v>
      </c>
      <c r="D2600" s="0" t="s">
        <v>584</v>
      </c>
      <c r="E2600" s="0" t="s">
        <v>2133</v>
      </c>
    </row>
    <row r="2601" customFormat="false" ht="15" hidden="false" customHeight="false" outlineLevel="0" collapsed="false">
      <c r="B2601" s="0" t="n">
        <v>161325750</v>
      </c>
      <c r="C2601" s="0" t="s">
        <v>2379</v>
      </c>
      <c r="D2601" s="0" t="s">
        <v>44</v>
      </c>
      <c r="E2601" s="0" t="s">
        <v>700</v>
      </c>
    </row>
    <row r="2602" customFormat="false" ht="15" hidden="false" customHeight="false" outlineLevel="0" collapsed="false">
      <c r="B2602" s="0" t="n">
        <v>171326152</v>
      </c>
      <c r="C2602" s="0" t="s">
        <v>2380</v>
      </c>
      <c r="D2602" s="0" t="s">
        <v>1850</v>
      </c>
      <c r="E2602" s="0" t="s">
        <v>2135</v>
      </c>
    </row>
    <row r="2603" customFormat="false" ht="15" hidden="false" customHeight="false" outlineLevel="0" collapsed="false">
      <c r="B2603" s="0" t="n">
        <v>171326153</v>
      </c>
      <c r="C2603" s="0" t="s">
        <v>2381</v>
      </c>
      <c r="D2603" s="0" t="s">
        <v>1850</v>
      </c>
      <c r="E2603" s="0" t="s">
        <v>700</v>
      </c>
    </row>
    <row r="2604" customFormat="false" ht="15" hidden="false" customHeight="false" outlineLevel="0" collapsed="false">
      <c r="B2604" s="0" t="n">
        <v>171326155</v>
      </c>
      <c r="C2604" s="0" t="s">
        <v>2349</v>
      </c>
      <c r="D2604" s="0" t="s">
        <v>1850</v>
      </c>
      <c r="E2604" s="0" t="s">
        <v>373</v>
      </c>
    </row>
    <row r="2605" customFormat="false" ht="15" hidden="false" customHeight="false" outlineLevel="0" collapsed="false">
      <c r="B2605" s="0" t="n">
        <v>171326156</v>
      </c>
      <c r="C2605" s="0" t="s">
        <v>2382</v>
      </c>
      <c r="D2605" s="0" t="s">
        <v>1850</v>
      </c>
      <c r="E2605" s="0" t="s">
        <v>681</v>
      </c>
    </row>
    <row r="2606" customFormat="false" ht="15" hidden="false" customHeight="false" outlineLevel="0" collapsed="false">
      <c r="B2606" s="0" t="n">
        <v>171326157</v>
      </c>
      <c r="C2606" s="0" t="s">
        <v>2325</v>
      </c>
      <c r="D2606" s="0" t="s">
        <v>1850</v>
      </c>
      <c r="E2606" s="0" t="s">
        <v>688</v>
      </c>
    </row>
    <row r="2607" customFormat="false" ht="15" hidden="false" customHeight="false" outlineLevel="0" collapsed="false">
      <c r="B2607" s="0" t="n">
        <v>171326158</v>
      </c>
      <c r="C2607" s="0" t="s">
        <v>2383</v>
      </c>
      <c r="D2607" s="0" t="s">
        <v>1850</v>
      </c>
      <c r="E2607" s="0" t="s">
        <v>2141</v>
      </c>
    </row>
    <row r="2608" customFormat="false" ht="15" hidden="false" customHeight="false" outlineLevel="0" collapsed="false">
      <c r="B2608" s="0" t="n">
        <v>171326159</v>
      </c>
      <c r="C2608" s="0" t="s">
        <v>2384</v>
      </c>
      <c r="D2608" s="0" t="s">
        <v>1850</v>
      </c>
      <c r="E2608" s="0" t="s">
        <v>2133</v>
      </c>
    </row>
    <row r="2609" customFormat="false" ht="15" hidden="false" customHeight="false" outlineLevel="0" collapsed="false">
      <c r="B2609" s="0" t="n">
        <v>171326160</v>
      </c>
      <c r="C2609" s="0" t="s">
        <v>2385</v>
      </c>
      <c r="D2609" s="0" t="s">
        <v>1850</v>
      </c>
      <c r="E2609" s="0" t="s">
        <v>2135</v>
      </c>
    </row>
    <row r="2610" customFormat="false" ht="15" hidden="false" customHeight="false" outlineLevel="0" collapsed="false">
      <c r="B2610" s="0" t="n">
        <v>171326161</v>
      </c>
      <c r="C2610" s="0" t="s">
        <v>2081</v>
      </c>
      <c r="D2610" s="0" t="s">
        <v>1850</v>
      </c>
      <c r="E2610" s="0" t="s">
        <v>700</v>
      </c>
    </row>
    <row r="2611" customFormat="false" ht="15" hidden="false" customHeight="false" outlineLevel="0" collapsed="false">
      <c r="B2611" s="0" t="n">
        <v>171326162</v>
      </c>
      <c r="C2611" s="0" t="s">
        <v>2386</v>
      </c>
      <c r="D2611" s="0" t="s">
        <v>1850</v>
      </c>
      <c r="E2611" s="0" t="s">
        <v>2146</v>
      </c>
    </row>
    <row r="2612" customFormat="false" ht="15" hidden="false" customHeight="false" outlineLevel="0" collapsed="false">
      <c r="B2612" s="0" t="n">
        <v>171326163</v>
      </c>
      <c r="C2612" s="0" t="s">
        <v>2387</v>
      </c>
      <c r="D2612" s="0" t="s">
        <v>1850</v>
      </c>
      <c r="E2612" s="0" t="s">
        <v>373</v>
      </c>
    </row>
    <row r="2613" customFormat="false" ht="15" hidden="false" customHeight="false" outlineLevel="0" collapsed="false">
      <c r="B2613" s="0" t="n">
        <v>171326164</v>
      </c>
      <c r="C2613" s="0" t="s">
        <v>2388</v>
      </c>
      <c r="D2613" s="0" t="s">
        <v>1850</v>
      </c>
      <c r="E2613" s="0" t="s">
        <v>681</v>
      </c>
    </row>
    <row r="2614" customFormat="false" ht="15" hidden="false" customHeight="false" outlineLevel="0" collapsed="false">
      <c r="B2614" s="0" t="n">
        <v>171326165</v>
      </c>
      <c r="C2614" s="0" t="s">
        <v>2389</v>
      </c>
      <c r="D2614" s="0" t="s">
        <v>1850</v>
      </c>
      <c r="E2614" s="0" t="s">
        <v>688</v>
      </c>
    </row>
    <row r="2615" customFormat="false" ht="15" hidden="false" customHeight="false" outlineLevel="0" collapsed="false">
      <c r="B2615" s="0" t="n">
        <v>171326166</v>
      </c>
      <c r="C2615" s="0" t="s">
        <v>2390</v>
      </c>
      <c r="D2615" s="0" t="s">
        <v>1850</v>
      </c>
      <c r="E2615" s="0" t="s">
        <v>2141</v>
      </c>
    </row>
    <row r="2616" customFormat="false" ht="15" hidden="false" customHeight="false" outlineLevel="0" collapsed="false">
      <c r="B2616" s="0" t="n">
        <v>171326167</v>
      </c>
      <c r="C2616" s="0" t="s">
        <v>2391</v>
      </c>
      <c r="D2616" s="0" t="s">
        <v>1850</v>
      </c>
      <c r="E2616" s="0" t="s">
        <v>2133</v>
      </c>
    </row>
    <row r="2617" customFormat="false" ht="15" hidden="false" customHeight="false" outlineLevel="0" collapsed="false">
      <c r="B2617" s="0" t="n">
        <v>171326168</v>
      </c>
      <c r="C2617" s="0" t="s">
        <v>2392</v>
      </c>
      <c r="D2617" s="0" t="s">
        <v>1850</v>
      </c>
      <c r="E2617" s="0" t="s">
        <v>2135</v>
      </c>
    </row>
    <row r="2618" customFormat="false" ht="15" hidden="false" customHeight="false" outlineLevel="0" collapsed="false">
      <c r="B2618" s="0" t="n">
        <v>171326169</v>
      </c>
      <c r="C2618" s="0" t="s">
        <v>2393</v>
      </c>
      <c r="D2618" s="0" t="s">
        <v>44</v>
      </c>
      <c r="E2618" s="0" t="s">
        <v>700</v>
      </c>
    </row>
    <row r="2619" customFormat="false" ht="15" hidden="false" customHeight="false" outlineLevel="0" collapsed="false">
      <c r="B2619" s="0" t="n">
        <v>171326170</v>
      </c>
      <c r="C2619" s="0" t="s">
        <v>2394</v>
      </c>
      <c r="D2619" s="0" t="s">
        <v>1850</v>
      </c>
      <c r="E2619" s="0" t="s">
        <v>2146</v>
      </c>
    </row>
    <row r="2620" customFormat="false" ht="15" hidden="false" customHeight="false" outlineLevel="0" collapsed="false">
      <c r="B2620" s="0" t="n">
        <v>171326171</v>
      </c>
      <c r="C2620" s="0" t="s">
        <v>1931</v>
      </c>
      <c r="D2620" s="0" t="s">
        <v>1850</v>
      </c>
      <c r="E2620" s="0" t="s">
        <v>2146</v>
      </c>
    </row>
    <row r="2621" customFormat="false" ht="15" hidden="false" customHeight="false" outlineLevel="0" collapsed="false">
      <c r="B2621" s="0" t="n">
        <v>171326172</v>
      </c>
      <c r="C2621" s="0" t="s">
        <v>1720</v>
      </c>
      <c r="D2621" s="0" t="s">
        <v>1850</v>
      </c>
      <c r="E2621" s="0" t="s">
        <v>681</v>
      </c>
    </row>
    <row r="2622" customFormat="false" ht="15" hidden="false" customHeight="false" outlineLevel="0" collapsed="false">
      <c r="B2622" s="0" t="n">
        <v>171326173</v>
      </c>
      <c r="C2622" s="0" t="s">
        <v>2395</v>
      </c>
      <c r="D2622" s="0" t="s">
        <v>44</v>
      </c>
      <c r="E2622" s="0" t="s">
        <v>688</v>
      </c>
    </row>
    <row r="2623" customFormat="false" ht="15" hidden="false" customHeight="false" outlineLevel="0" collapsed="false">
      <c r="B2623" s="0" t="n">
        <v>171328819</v>
      </c>
      <c r="C2623" s="0" t="s">
        <v>687</v>
      </c>
      <c r="D2623" s="0" t="s">
        <v>44</v>
      </c>
      <c r="E2623" s="0" t="s">
        <v>688</v>
      </c>
    </row>
    <row r="2624" customFormat="false" ht="15" hidden="false" customHeight="false" outlineLevel="0" collapsed="false">
      <c r="B2624" s="0" t="n">
        <v>171329007</v>
      </c>
      <c r="C2624" s="0" t="s">
        <v>2396</v>
      </c>
      <c r="D2624" s="0" t="s">
        <v>1850</v>
      </c>
      <c r="E2624" s="0" t="s">
        <v>688</v>
      </c>
    </row>
    <row r="2625" customFormat="false" ht="15" hidden="false" customHeight="false" outlineLevel="0" collapsed="false">
      <c r="B2625" s="0" t="n">
        <v>171326788</v>
      </c>
      <c r="C2625" s="0" t="s">
        <v>506</v>
      </c>
      <c r="D2625" s="0" t="s">
        <v>44</v>
      </c>
      <c r="E2625" s="0" t="s">
        <v>700</v>
      </c>
    </row>
    <row r="2626" customFormat="false" ht="15" hidden="false" customHeight="false" outlineLevel="0" collapsed="false">
      <c r="B2626" s="0" t="n">
        <v>161327145</v>
      </c>
      <c r="C2626" s="0" t="s">
        <v>2397</v>
      </c>
      <c r="D2626" s="0" t="s">
        <v>767</v>
      </c>
      <c r="E2626" s="0" t="s">
        <v>700</v>
      </c>
    </row>
    <row r="2627" customFormat="false" ht="15" hidden="false" customHeight="false" outlineLevel="0" collapsed="false">
      <c r="B2627" s="0" t="n">
        <v>171326174</v>
      </c>
      <c r="C2627" s="0" t="s">
        <v>2398</v>
      </c>
      <c r="D2627" s="0" t="s">
        <v>1856</v>
      </c>
      <c r="E2627" s="0" t="s">
        <v>2141</v>
      </c>
    </row>
    <row r="2628" customFormat="false" ht="15" hidden="false" customHeight="false" outlineLevel="0" collapsed="false">
      <c r="B2628" s="0" t="n">
        <v>171326175</v>
      </c>
      <c r="C2628" s="0" t="s">
        <v>2399</v>
      </c>
      <c r="D2628" s="0" t="s">
        <v>1856</v>
      </c>
      <c r="E2628" s="0" t="s">
        <v>2133</v>
      </c>
    </row>
    <row r="2629" customFormat="false" ht="15" hidden="false" customHeight="false" outlineLevel="0" collapsed="false">
      <c r="B2629" s="0" t="n">
        <v>171326176</v>
      </c>
      <c r="C2629" s="0" t="s">
        <v>2400</v>
      </c>
      <c r="D2629" s="0" t="s">
        <v>1856</v>
      </c>
      <c r="E2629" s="0" t="s">
        <v>2135</v>
      </c>
    </row>
    <row r="2630" customFormat="false" ht="15" hidden="false" customHeight="false" outlineLevel="0" collapsed="false">
      <c r="B2630" s="0" t="n">
        <v>171326177</v>
      </c>
      <c r="C2630" s="0" t="s">
        <v>973</v>
      </c>
      <c r="D2630" s="0" t="s">
        <v>767</v>
      </c>
      <c r="E2630" s="0" t="s">
        <v>700</v>
      </c>
    </row>
    <row r="2631" customFormat="false" ht="15" hidden="false" customHeight="false" outlineLevel="0" collapsed="false">
      <c r="B2631" s="0" t="n">
        <v>171328822</v>
      </c>
      <c r="C2631" s="0" t="s">
        <v>953</v>
      </c>
      <c r="D2631" s="0" t="s">
        <v>767</v>
      </c>
      <c r="E2631" s="0" t="s">
        <v>373</v>
      </c>
    </row>
    <row r="2632" customFormat="false" ht="15" hidden="false" customHeight="false" outlineLevel="0" collapsed="false">
      <c r="B2632" s="0" t="n">
        <v>171326179</v>
      </c>
      <c r="C2632" s="0" t="s">
        <v>2401</v>
      </c>
      <c r="D2632" s="0" t="s">
        <v>1528</v>
      </c>
      <c r="E2632" s="0" t="s">
        <v>373</v>
      </c>
    </row>
    <row r="2633" customFormat="false" ht="15" hidden="false" customHeight="false" outlineLevel="0" collapsed="false">
      <c r="B2633" s="0" t="n">
        <v>171326180</v>
      </c>
      <c r="C2633" s="0" t="s">
        <v>1933</v>
      </c>
      <c r="D2633" s="0" t="s">
        <v>2402</v>
      </c>
      <c r="E2633" s="0" t="s">
        <v>681</v>
      </c>
    </row>
    <row r="2634" customFormat="false" ht="15" hidden="false" customHeight="false" outlineLevel="0" collapsed="false">
      <c r="B2634" s="0" t="n">
        <v>161327541</v>
      </c>
      <c r="C2634" s="0" t="s">
        <v>802</v>
      </c>
      <c r="D2634" s="0" t="s">
        <v>296</v>
      </c>
      <c r="E2634" s="0" t="s">
        <v>373</v>
      </c>
    </row>
    <row r="2635" customFormat="false" ht="15" hidden="false" customHeight="false" outlineLevel="0" collapsed="false">
      <c r="B2635" s="0" t="n">
        <v>161326597</v>
      </c>
      <c r="C2635" s="0" t="s">
        <v>1375</v>
      </c>
      <c r="D2635" s="0" t="s">
        <v>443</v>
      </c>
      <c r="E2635" s="0" t="s">
        <v>700</v>
      </c>
    </row>
    <row r="2636" customFormat="false" ht="15" hidden="false" customHeight="false" outlineLevel="0" collapsed="false">
      <c r="B2636" s="0" t="n">
        <v>171326181</v>
      </c>
      <c r="C2636" s="0" t="s">
        <v>2403</v>
      </c>
      <c r="D2636" s="0" t="s">
        <v>2092</v>
      </c>
      <c r="E2636" s="0" t="s">
        <v>688</v>
      </c>
    </row>
    <row r="2637" customFormat="false" ht="15" hidden="false" customHeight="false" outlineLevel="0" collapsed="false">
      <c r="B2637" s="0" t="n">
        <v>171326182</v>
      </c>
      <c r="C2637" s="0" t="s">
        <v>2404</v>
      </c>
      <c r="D2637" s="0" t="s">
        <v>1859</v>
      </c>
      <c r="E2637" s="0" t="s">
        <v>2141</v>
      </c>
    </row>
    <row r="2638" customFormat="false" ht="15" hidden="false" customHeight="false" outlineLevel="0" collapsed="false">
      <c r="B2638" s="0" t="n">
        <v>171326183</v>
      </c>
      <c r="C2638" s="0" t="s">
        <v>2405</v>
      </c>
      <c r="D2638" s="0" t="s">
        <v>197</v>
      </c>
      <c r="E2638" s="0" t="s">
        <v>2133</v>
      </c>
    </row>
    <row r="2639" customFormat="false" ht="15" hidden="false" customHeight="false" outlineLevel="0" collapsed="false">
      <c r="B2639" s="0" t="n">
        <v>171326184</v>
      </c>
      <c r="C2639" s="0" t="s">
        <v>2406</v>
      </c>
      <c r="D2639" s="0" t="s">
        <v>2102</v>
      </c>
      <c r="E2639" s="0" t="s">
        <v>2135</v>
      </c>
    </row>
    <row r="2640" customFormat="false" ht="15" hidden="false" customHeight="false" outlineLevel="0" collapsed="false">
      <c r="B2640" s="0" t="n">
        <v>171326185</v>
      </c>
      <c r="C2640" s="0" t="s">
        <v>1720</v>
      </c>
      <c r="D2640" s="0" t="s">
        <v>2407</v>
      </c>
      <c r="E2640" s="0" t="s">
        <v>700</v>
      </c>
    </row>
    <row r="2641" customFormat="false" ht="15" hidden="false" customHeight="false" outlineLevel="0" collapsed="false">
      <c r="B2641" s="0" t="n">
        <v>171326187</v>
      </c>
      <c r="C2641" s="0" t="s">
        <v>2408</v>
      </c>
      <c r="D2641" s="0" t="s">
        <v>1862</v>
      </c>
      <c r="E2641" s="0" t="s">
        <v>373</v>
      </c>
    </row>
    <row r="2642" customFormat="false" ht="15" hidden="false" customHeight="false" outlineLevel="0" collapsed="false">
      <c r="B2642" s="0" t="n">
        <v>171326188</v>
      </c>
      <c r="C2642" s="0" t="s">
        <v>1931</v>
      </c>
      <c r="D2642" s="0" t="s">
        <v>1862</v>
      </c>
      <c r="E2642" s="0" t="s">
        <v>681</v>
      </c>
    </row>
    <row r="2643" customFormat="false" ht="15" hidden="false" customHeight="false" outlineLevel="0" collapsed="false">
      <c r="B2643" s="0" t="n">
        <v>171326189</v>
      </c>
      <c r="C2643" s="0" t="s">
        <v>2409</v>
      </c>
      <c r="D2643" s="0" t="s">
        <v>1864</v>
      </c>
      <c r="E2643" s="0" t="s">
        <v>688</v>
      </c>
    </row>
    <row r="2644" customFormat="false" ht="15" hidden="false" customHeight="false" outlineLevel="0" collapsed="false">
      <c r="B2644" s="0" t="n">
        <v>171326190</v>
      </c>
      <c r="C2644" s="0" t="s">
        <v>1694</v>
      </c>
      <c r="D2644" s="0" t="s">
        <v>1864</v>
      </c>
      <c r="E2644" s="0" t="s">
        <v>2141</v>
      </c>
    </row>
    <row r="2645" customFormat="false" ht="15" hidden="false" customHeight="false" outlineLevel="0" collapsed="false">
      <c r="B2645" s="0" t="n">
        <v>171326191</v>
      </c>
      <c r="C2645" s="0" t="s">
        <v>1899</v>
      </c>
      <c r="D2645" s="0" t="s">
        <v>1864</v>
      </c>
      <c r="E2645" s="0" t="s">
        <v>2133</v>
      </c>
    </row>
    <row r="2646" customFormat="false" ht="15" hidden="false" customHeight="false" outlineLevel="0" collapsed="false">
      <c r="B2646" s="0" t="n">
        <v>171328806</v>
      </c>
      <c r="C2646" s="0" t="s">
        <v>2410</v>
      </c>
      <c r="D2646" s="0" t="s">
        <v>22</v>
      </c>
      <c r="E2646" s="0" t="s">
        <v>2146</v>
      </c>
    </row>
    <row r="2647" customFormat="false" ht="15" hidden="false" customHeight="false" outlineLevel="0" collapsed="false">
      <c r="B2647" s="0" t="n">
        <v>171328818</v>
      </c>
      <c r="C2647" s="0" t="s">
        <v>335</v>
      </c>
      <c r="D2647" s="0" t="s">
        <v>22</v>
      </c>
      <c r="E2647" s="0" t="s">
        <v>688</v>
      </c>
    </row>
    <row r="2648" customFormat="false" ht="15" hidden="false" customHeight="false" outlineLevel="0" collapsed="false">
      <c r="B2648" s="0" t="n">
        <v>171329000</v>
      </c>
      <c r="C2648" s="0" t="s">
        <v>2411</v>
      </c>
      <c r="D2648" s="0" t="s">
        <v>1864</v>
      </c>
      <c r="E2648" s="0" t="s">
        <v>2133</v>
      </c>
    </row>
    <row r="2649" customFormat="false" ht="15" hidden="false" customHeight="false" outlineLevel="0" collapsed="false">
      <c r="B2649" s="0" t="n">
        <v>171326192</v>
      </c>
      <c r="C2649" s="0" t="s">
        <v>2412</v>
      </c>
      <c r="D2649" s="0" t="s">
        <v>1868</v>
      </c>
      <c r="E2649" s="0" t="s">
        <v>373</v>
      </c>
    </row>
    <row r="2650" customFormat="false" ht="15" hidden="false" customHeight="false" outlineLevel="0" collapsed="false">
      <c r="B2650" s="0" t="n">
        <v>171326193</v>
      </c>
      <c r="C2650" s="0" t="s">
        <v>2413</v>
      </c>
      <c r="D2650" s="0" t="s">
        <v>1868</v>
      </c>
      <c r="E2650" s="0" t="s">
        <v>700</v>
      </c>
    </row>
    <row r="2651" customFormat="false" ht="15" hidden="false" customHeight="false" outlineLevel="0" collapsed="false">
      <c r="B2651" s="0" t="n">
        <v>171326194</v>
      </c>
      <c r="C2651" s="0" t="s">
        <v>2414</v>
      </c>
      <c r="D2651" s="0" t="s">
        <v>1868</v>
      </c>
      <c r="E2651" s="0" t="s">
        <v>681</v>
      </c>
    </row>
    <row r="2652" customFormat="false" ht="15" hidden="false" customHeight="false" outlineLevel="0" collapsed="false">
      <c r="B2652" s="0" t="n">
        <v>171326195</v>
      </c>
      <c r="C2652" s="0" t="s">
        <v>2415</v>
      </c>
      <c r="D2652" s="0" t="s">
        <v>1868</v>
      </c>
      <c r="E2652" s="0" t="s">
        <v>373</v>
      </c>
    </row>
    <row r="2653" customFormat="false" ht="15" hidden="false" customHeight="false" outlineLevel="0" collapsed="false">
      <c r="B2653" s="0" t="n">
        <v>171326196</v>
      </c>
      <c r="C2653" s="0" t="s">
        <v>2416</v>
      </c>
      <c r="D2653" s="0" t="s">
        <v>1868</v>
      </c>
      <c r="E2653" s="0" t="s">
        <v>681</v>
      </c>
    </row>
    <row r="2654" customFormat="false" ht="15" hidden="false" customHeight="false" outlineLevel="0" collapsed="false">
      <c r="B2654" s="0" t="n">
        <v>171328792</v>
      </c>
      <c r="C2654" s="0" t="s">
        <v>2417</v>
      </c>
      <c r="D2654" s="0" t="s">
        <v>369</v>
      </c>
      <c r="E2654" s="0" t="s">
        <v>2141</v>
      </c>
    </row>
    <row r="2655" customFormat="false" ht="15" hidden="false" customHeight="false" outlineLevel="0" collapsed="false">
      <c r="B2655" s="0" t="n">
        <v>171326197</v>
      </c>
      <c r="C2655" s="0" t="s">
        <v>2418</v>
      </c>
      <c r="D2655" s="0" t="s">
        <v>2419</v>
      </c>
      <c r="E2655" s="0" t="s">
        <v>688</v>
      </c>
    </row>
    <row r="2656" customFormat="false" ht="15" hidden="false" customHeight="false" outlineLevel="0" collapsed="false">
      <c r="B2656" s="0" t="n">
        <v>171326198</v>
      </c>
      <c r="C2656" s="0" t="s">
        <v>2420</v>
      </c>
      <c r="D2656" s="0" t="s">
        <v>1870</v>
      </c>
      <c r="E2656" s="0" t="s">
        <v>2141</v>
      </c>
    </row>
    <row r="2657" customFormat="false" ht="15" hidden="false" customHeight="false" outlineLevel="0" collapsed="false">
      <c r="B2657" s="0" t="n">
        <v>171326199</v>
      </c>
      <c r="C2657" s="0" t="s">
        <v>2421</v>
      </c>
      <c r="D2657" s="0" t="s">
        <v>2112</v>
      </c>
      <c r="E2657" s="0" t="s">
        <v>2133</v>
      </c>
    </row>
    <row r="2658" customFormat="false" ht="15" hidden="false" customHeight="false" outlineLevel="0" collapsed="false">
      <c r="B2658" s="0" t="n">
        <v>171326200</v>
      </c>
      <c r="C2658" s="0" t="s">
        <v>2422</v>
      </c>
      <c r="D2658" s="0" t="s">
        <v>2423</v>
      </c>
      <c r="E2658" s="0" t="s">
        <v>2135</v>
      </c>
    </row>
    <row r="2659" customFormat="false" ht="15" hidden="false" customHeight="false" outlineLevel="0" collapsed="false">
      <c r="B2659" s="0" t="n">
        <v>171326201</v>
      </c>
      <c r="C2659" s="0" t="s">
        <v>2031</v>
      </c>
      <c r="D2659" s="0" t="s">
        <v>1872</v>
      </c>
      <c r="E2659" s="0" t="s">
        <v>2135</v>
      </c>
    </row>
    <row r="2660" customFormat="false" ht="15" hidden="false" customHeight="false" outlineLevel="0" collapsed="false">
      <c r="B2660" s="0" t="n">
        <v>171328824</v>
      </c>
      <c r="C2660" s="0" t="s">
        <v>2424</v>
      </c>
      <c r="D2660" s="0" t="s">
        <v>392</v>
      </c>
      <c r="E2660" s="0" t="s">
        <v>681</v>
      </c>
    </row>
    <row r="2661" customFormat="false" ht="15" hidden="false" customHeight="false" outlineLevel="0" collapsed="false">
      <c r="B2661" s="0" t="n">
        <v>171326203</v>
      </c>
      <c r="C2661" s="0" t="s">
        <v>2425</v>
      </c>
      <c r="D2661" s="0" t="s">
        <v>322</v>
      </c>
      <c r="E2661" s="0" t="s">
        <v>373</v>
      </c>
    </row>
    <row r="2662" customFormat="false" ht="15" hidden="false" customHeight="false" outlineLevel="0" collapsed="false">
      <c r="B2662" s="0" t="n">
        <v>171326204</v>
      </c>
      <c r="C2662" s="0" t="s">
        <v>2426</v>
      </c>
      <c r="D2662" s="0" t="s">
        <v>109</v>
      </c>
      <c r="E2662" s="0" t="s">
        <v>681</v>
      </c>
    </row>
    <row r="2663" customFormat="false" ht="15" hidden="false" customHeight="false" outlineLevel="0" collapsed="false">
      <c r="B2663" s="0" t="n">
        <v>171326205</v>
      </c>
      <c r="C2663" s="0" t="s">
        <v>2427</v>
      </c>
      <c r="D2663" s="0" t="s">
        <v>1875</v>
      </c>
      <c r="E2663" s="0" t="s">
        <v>688</v>
      </c>
    </row>
    <row r="2664" customFormat="false" ht="15" hidden="false" customHeight="false" outlineLevel="0" collapsed="false">
      <c r="B2664" s="0" t="n">
        <v>171326206</v>
      </c>
      <c r="C2664" s="0" t="s">
        <v>2428</v>
      </c>
      <c r="D2664" s="0" t="s">
        <v>1875</v>
      </c>
      <c r="E2664" s="0" t="s">
        <v>2141</v>
      </c>
    </row>
    <row r="2665" customFormat="false" ht="15" hidden="false" customHeight="false" outlineLevel="0" collapsed="false">
      <c r="B2665" s="0" t="n">
        <v>171328825</v>
      </c>
      <c r="C2665" s="0" t="s">
        <v>2429</v>
      </c>
      <c r="D2665" s="0" t="s">
        <v>109</v>
      </c>
      <c r="E2665" s="0" t="s">
        <v>681</v>
      </c>
    </row>
    <row r="2666" customFormat="false" ht="15" hidden="false" customHeight="false" outlineLevel="0" collapsed="false">
      <c r="B2666" s="0" t="n">
        <v>171326790</v>
      </c>
      <c r="C2666" s="0" t="s">
        <v>2430</v>
      </c>
      <c r="D2666" s="0" t="s">
        <v>2431</v>
      </c>
      <c r="E2666" s="0" t="s">
        <v>688</v>
      </c>
    </row>
    <row r="2667" customFormat="false" ht="15" hidden="false" customHeight="false" outlineLevel="0" collapsed="false">
      <c r="B2667" s="0" t="n">
        <v>171326207</v>
      </c>
      <c r="C2667" s="0" t="s">
        <v>2030</v>
      </c>
      <c r="D2667" s="0" t="s">
        <v>634</v>
      </c>
      <c r="E2667" s="0" t="s">
        <v>2133</v>
      </c>
    </row>
    <row r="2668" customFormat="false" ht="15" hidden="false" customHeight="false" outlineLevel="0" collapsed="false">
      <c r="B2668" s="0" t="n">
        <v>171326208</v>
      </c>
      <c r="C2668" s="0" t="s">
        <v>2030</v>
      </c>
      <c r="D2668" s="0" t="s">
        <v>634</v>
      </c>
      <c r="E2668" s="0" t="s">
        <v>2135</v>
      </c>
    </row>
    <row r="2669" customFormat="false" ht="15" hidden="false" customHeight="false" outlineLevel="0" collapsed="false">
      <c r="B2669" s="0" t="n">
        <v>171328829</v>
      </c>
      <c r="C2669" s="0" t="s">
        <v>2432</v>
      </c>
      <c r="D2669" s="0" t="s">
        <v>819</v>
      </c>
      <c r="E2669" s="0" t="s">
        <v>2141</v>
      </c>
    </row>
    <row r="2670" customFormat="false" ht="15" hidden="false" customHeight="false" outlineLevel="0" collapsed="false">
      <c r="B2670" s="0" t="n">
        <v>161327335</v>
      </c>
      <c r="C2670" s="0" t="s">
        <v>83</v>
      </c>
      <c r="D2670" s="0" t="s">
        <v>268</v>
      </c>
      <c r="E2670" s="0" t="s">
        <v>700</v>
      </c>
    </row>
    <row r="2671" customFormat="false" ht="15" hidden="false" customHeight="false" outlineLevel="0" collapsed="false">
      <c r="A2671" s="0" t="s">
        <v>113</v>
      </c>
      <c r="B2671" s="0" t="n">
        <v>168322169</v>
      </c>
      <c r="C2671" s="0" t="s">
        <v>2433</v>
      </c>
      <c r="D2671" s="0" t="s">
        <v>2434</v>
      </c>
      <c r="E2671" s="0" t="s">
        <v>113</v>
      </c>
    </row>
    <row r="2672" customFormat="false" ht="15" hidden="false" customHeight="false" outlineLevel="0" collapsed="false">
      <c r="B2672" s="0" t="n">
        <v>168322888</v>
      </c>
      <c r="C2672" s="0" t="s">
        <v>2435</v>
      </c>
      <c r="D2672" s="0" t="s">
        <v>782</v>
      </c>
      <c r="E2672" s="0" t="s">
        <v>113</v>
      </c>
    </row>
    <row r="2673" customFormat="false" ht="15" hidden="false" customHeight="false" outlineLevel="0" collapsed="false">
      <c r="B2673" s="0" t="n">
        <v>168322889</v>
      </c>
      <c r="C2673" s="0" t="s">
        <v>2436</v>
      </c>
      <c r="D2673" s="0" t="s">
        <v>239</v>
      </c>
      <c r="E2673" s="0" t="s">
        <v>113</v>
      </c>
    </row>
    <row r="2674" customFormat="false" ht="15" hidden="false" customHeight="false" outlineLevel="0" collapsed="false">
      <c r="B2674" s="0" t="n">
        <v>168322890</v>
      </c>
      <c r="C2674" s="0" t="s">
        <v>2437</v>
      </c>
      <c r="D2674" s="0" t="s">
        <v>662</v>
      </c>
      <c r="E2674" s="0" t="s">
        <v>113</v>
      </c>
    </row>
    <row r="2675" customFormat="false" ht="15" hidden="false" customHeight="false" outlineLevel="0" collapsed="false">
      <c r="B2675" s="0" t="n">
        <v>168322891</v>
      </c>
      <c r="C2675" s="0" t="s">
        <v>2438</v>
      </c>
      <c r="D2675" s="0" t="s">
        <v>1330</v>
      </c>
      <c r="E2675" s="0" t="s">
        <v>113</v>
      </c>
    </row>
    <row r="2676" customFormat="false" ht="15" hidden="false" customHeight="false" outlineLevel="0" collapsed="false">
      <c r="B2676" s="0" t="n">
        <v>168322892</v>
      </c>
      <c r="C2676" s="0" t="s">
        <v>2439</v>
      </c>
      <c r="D2676" s="0" t="s">
        <v>1358</v>
      </c>
      <c r="E2676" s="0" t="s">
        <v>113</v>
      </c>
    </row>
    <row r="2677" customFormat="false" ht="15" hidden="false" customHeight="false" outlineLevel="0" collapsed="false">
      <c r="B2677" s="0" t="n">
        <v>168322893</v>
      </c>
      <c r="C2677" s="0" t="s">
        <v>258</v>
      </c>
      <c r="D2677" s="0" t="s">
        <v>157</v>
      </c>
      <c r="E2677" s="0" t="s">
        <v>113</v>
      </c>
    </row>
    <row r="2678" customFormat="false" ht="15" hidden="false" customHeight="false" outlineLevel="0" collapsed="false">
      <c r="B2678" s="0" t="n">
        <v>168322894</v>
      </c>
      <c r="C2678" s="0" t="s">
        <v>628</v>
      </c>
      <c r="D2678" s="0" t="s">
        <v>116</v>
      </c>
      <c r="E2678" s="0" t="s">
        <v>113</v>
      </c>
    </row>
    <row r="2679" customFormat="false" ht="15" hidden="false" customHeight="false" outlineLevel="0" collapsed="false">
      <c r="B2679" s="0" t="n">
        <v>168322895</v>
      </c>
      <c r="C2679" s="0" t="s">
        <v>463</v>
      </c>
      <c r="D2679" s="0" t="s">
        <v>464</v>
      </c>
      <c r="E2679" s="0" t="s">
        <v>113</v>
      </c>
    </row>
    <row r="2680" customFormat="false" ht="15" hidden="false" customHeight="false" outlineLevel="0" collapsed="false">
      <c r="B2680" s="0" t="n">
        <v>168322896</v>
      </c>
      <c r="C2680" s="0" t="s">
        <v>2440</v>
      </c>
      <c r="D2680" s="0" t="s">
        <v>2441</v>
      </c>
      <c r="E2680" s="0" t="s">
        <v>113</v>
      </c>
    </row>
    <row r="2681" customFormat="false" ht="15" hidden="false" customHeight="false" outlineLevel="0" collapsed="false">
      <c r="B2681" s="0" t="n">
        <v>168322898</v>
      </c>
      <c r="C2681" s="0" t="s">
        <v>267</v>
      </c>
      <c r="D2681" s="0" t="s">
        <v>2442</v>
      </c>
      <c r="E2681" s="0" t="s">
        <v>113</v>
      </c>
    </row>
    <row r="2682" customFormat="false" ht="15" hidden="false" customHeight="false" outlineLevel="0" collapsed="false">
      <c r="B2682" s="0" t="n">
        <v>168322900</v>
      </c>
      <c r="C2682" s="0" t="s">
        <v>290</v>
      </c>
      <c r="D2682" s="0" t="s">
        <v>133</v>
      </c>
      <c r="E2682" s="0" t="s">
        <v>113</v>
      </c>
    </row>
    <row r="2683" customFormat="false" ht="15" hidden="false" customHeight="false" outlineLevel="0" collapsed="false">
      <c r="B2683" s="0" t="n">
        <v>168322901</v>
      </c>
      <c r="C2683" s="0" t="s">
        <v>465</v>
      </c>
      <c r="D2683" s="0" t="s">
        <v>41</v>
      </c>
      <c r="E2683" s="0" t="s">
        <v>113</v>
      </c>
    </row>
    <row r="2684" customFormat="false" ht="15" hidden="false" customHeight="false" outlineLevel="0" collapsed="false">
      <c r="B2684" s="0" t="n">
        <v>168322902</v>
      </c>
      <c r="C2684" s="0" t="s">
        <v>2443</v>
      </c>
      <c r="D2684" s="0" t="s">
        <v>2444</v>
      </c>
      <c r="E2684" s="0" t="s">
        <v>113</v>
      </c>
    </row>
    <row r="2685" customFormat="false" ht="15" hidden="false" customHeight="false" outlineLevel="0" collapsed="false">
      <c r="B2685" s="0" t="n">
        <v>168322904</v>
      </c>
      <c r="C2685" s="0" t="s">
        <v>21</v>
      </c>
      <c r="D2685" s="0" t="s">
        <v>490</v>
      </c>
      <c r="E2685" s="0" t="s">
        <v>113</v>
      </c>
    </row>
    <row r="2686" customFormat="false" ht="15" hidden="false" customHeight="false" outlineLevel="0" collapsed="false">
      <c r="B2686" s="0" t="n">
        <v>168322905</v>
      </c>
      <c r="C2686" s="0" t="s">
        <v>155</v>
      </c>
      <c r="D2686" s="0" t="s">
        <v>66</v>
      </c>
      <c r="E2686" s="0" t="s">
        <v>113</v>
      </c>
    </row>
    <row r="2687" customFormat="false" ht="15" hidden="false" customHeight="false" outlineLevel="0" collapsed="false">
      <c r="B2687" s="0" t="n">
        <v>168322906</v>
      </c>
      <c r="C2687" s="0" t="s">
        <v>2445</v>
      </c>
      <c r="D2687" s="0" t="s">
        <v>44</v>
      </c>
      <c r="E2687" s="0" t="s">
        <v>113</v>
      </c>
    </row>
    <row r="2688" customFormat="false" ht="15" hidden="false" customHeight="false" outlineLevel="0" collapsed="false">
      <c r="B2688" s="0" t="n">
        <v>168322907</v>
      </c>
      <c r="C2688" s="0" t="s">
        <v>628</v>
      </c>
      <c r="D2688" s="0" t="s">
        <v>44</v>
      </c>
      <c r="E2688" s="0" t="s">
        <v>113</v>
      </c>
    </row>
    <row r="2689" customFormat="false" ht="15" hidden="false" customHeight="false" outlineLevel="0" collapsed="false">
      <c r="B2689" s="0" t="n">
        <v>168322909</v>
      </c>
      <c r="C2689" s="0" t="s">
        <v>520</v>
      </c>
      <c r="D2689" s="0" t="s">
        <v>22</v>
      </c>
      <c r="E2689" s="0" t="s">
        <v>113</v>
      </c>
    </row>
    <row r="2690" customFormat="false" ht="15" hidden="false" customHeight="false" outlineLevel="0" collapsed="false">
      <c r="B2690" s="0" t="n">
        <v>168322910</v>
      </c>
      <c r="C2690" s="0" t="s">
        <v>411</v>
      </c>
      <c r="D2690" s="0" t="s">
        <v>22</v>
      </c>
      <c r="E2690" s="0" t="s">
        <v>113</v>
      </c>
    </row>
    <row r="2691" customFormat="false" ht="15" hidden="false" customHeight="false" outlineLevel="0" collapsed="false">
      <c r="B2691" s="0" t="n">
        <v>168322911</v>
      </c>
      <c r="C2691" s="0" t="s">
        <v>2446</v>
      </c>
      <c r="D2691" s="0" t="s">
        <v>369</v>
      </c>
      <c r="E2691" s="0" t="s">
        <v>113</v>
      </c>
    </row>
    <row r="2692" customFormat="false" ht="15" hidden="false" customHeight="false" outlineLevel="0" collapsed="false">
      <c r="B2692" s="0" t="n">
        <v>168322918</v>
      </c>
      <c r="C2692" s="0" t="s">
        <v>111</v>
      </c>
      <c r="D2692" s="0" t="s">
        <v>112</v>
      </c>
      <c r="E2692" s="0" t="s">
        <v>113</v>
      </c>
    </row>
    <row r="2693" customFormat="false" ht="15" hidden="false" customHeight="false" outlineLevel="0" collapsed="false">
      <c r="B2693" s="69" t="n">
        <v>152327877</v>
      </c>
      <c r="C2693" s="70" t="s">
        <v>564</v>
      </c>
      <c r="D2693" s="71" t="s">
        <v>27</v>
      </c>
      <c r="E2693" s="72" t="s">
        <v>535</v>
      </c>
      <c r="G2693" s="73"/>
      <c r="H2693" s="74"/>
      <c r="I2693" s="75"/>
      <c r="J2693" s="74"/>
    </row>
    <row r="2694" customFormat="false" ht="15" hidden="false" customHeight="false" outlineLevel="0" collapsed="false">
      <c r="A2694" s="0" t="s">
        <v>161</v>
      </c>
      <c r="B2694" s="0" t="n">
        <v>178322636</v>
      </c>
      <c r="C2694" s="0" t="s">
        <v>2447</v>
      </c>
      <c r="D2694" s="0" t="s">
        <v>239</v>
      </c>
      <c r="E2694" s="0" t="s">
        <v>161</v>
      </c>
    </row>
    <row r="2695" customFormat="false" ht="15" hidden="false" customHeight="false" outlineLevel="0" collapsed="false">
      <c r="B2695" s="0" t="n">
        <v>178322637</v>
      </c>
      <c r="C2695" s="0" t="s">
        <v>636</v>
      </c>
      <c r="D2695" s="0" t="s">
        <v>2448</v>
      </c>
      <c r="E2695" s="0" t="s">
        <v>161</v>
      </c>
    </row>
    <row r="2696" customFormat="false" ht="15" hidden="false" customHeight="false" outlineLevel="0" collapsed="false">
      <c r="B2696" s="0" t="n">
        <v>178322639</v>
      </c>
      <c r="C2696" s="0" t="s">
        <v>2449</v>
      </c>
      <c r="D2696" s="0" t="s">
        <v>157</v>
      </c>
      <c r="E2696" s="0" t="s">
        <v>161</v>
      </c>
    </row>
    <row r="2697" customFormat="false" ht="15" hidden="false" customHeight="false" outlineLevel="0" collapsed="false">
      <c r="B2697" s="0" t="n">
        <v>178322641</v>
      </c>
      <c r="C2697" s="0" t="s">
        <v>571</v>
      </c>
      <c r="D2697" s="0" t="s">
        <v>112</v>
      </c>
      <c r="E2697" s="0" t="s">
        <v>161</v>
      </c>
    </row>
    <row r="2698" customFormat="false" ht="15" hidden="false" customHeight="false" outlineLevel="0" collapsed="false">
      <c r="B2698" s="0" t="n">
        <v>178322642</v>
      </c>
      <c r="C2698" s="0" t="s">
        <v>2450</v>
      </c>
      <c r="D2698" s="0" t="s">
        <v>112</v>
      </c>
      <c r="E2698" s="0" t="s">
        <v>161</v>
      </c>
    </row>
    <row r="2699" customFormat="false" ht="15" hidden="false" customHeight="false" outlineLevel="0" collapsed="false">
      <c r="B2699" s="0" t="n">
        <v>178322643</v>
      </c>
      <c r="C2699" s="0" t="s">
        <v>108</v>
      </c>
      <c r="D2699" s="0" t="s">
        <v>112</v>
      </c>
      <c r="E2699" s="0" t="s">
        <v>161</v>
      </c>
    </row>
    <row r="2700" customFormat="false" ht="15" hidden="false" customHeight="false" outlineLevel="0" collapsed="false">
      <c r="B2700" s="0" t="n">
        <v>178322644</v>
      </c>
      <c r="C2700" s="0" t="s">
        <v>281</v>
      </c>
      <c r="D2700" s="0" t="s">
        <v>112</v>
      </c>
      <c r="E2700" s="0" t="s">
        <v>161</v>
      </c>
    </row>
    <row r="2701" customFormat="false" ht="15" hidden="false" customHeight="false" outlineLevel="0" collapsed="false">
      <c r="B2701" s="0" t="n">
        <v>178322645</v>
      </c>
      <c r="C2701" s="0" t="s">
        <v>2451</v>
      </c>
      <c r="D2701" s="0" t="s">
        <v>27</v>
      </c>
      <c r="E2701" s="0" t="s">
        <v>161</v>
      </c>
    </row>
    <row r="2702" customFormat="false" ht="15" hidden="false" customHeight="false" outlineLevel="0" collapsed="false">
      <c r="B2702" s="0" t="n">
        <v>178322646</v>
      </c>
      <c r="C2702" s="0" t="s">
        <v>300</v>
      </c>
      <c r="D2702" s="0" t="s">
        <v>378</v>
      </c>
      <c r="E2702" s="0" t="s">
        <v>161</v>
      </c>
    </row>
    <row r="2703" customFormat="false" ht="15" hidden="false" customHeight="false" outlineLevel="0" collapsed="false">
      <c r="B2703" s="0" t="n">
        <v>178322647</v>
      </c>
      <c r="C2703" s="0" t="s">
        <v>470</v>
      </c>
      <c r="D2703" s="0" t="s">
        <v>219</v>
      </c>
      <c r="E2703" s="0" t="s">
        <v>161</v>
      </c>
    </row>
    <row r="2704" customFormat="false" ht="15" hidden="false" customHeight="false" outlineLevel="0" collapsed="false">
      <c r="B2704" s="0" t="n">
        <v>178322648</v>
      </c>
      <c r="C2704" s="0" t="s">
        <v>2452</v>
      </c>
      <c r="D2704" s="0" t="s">
        <v>78</v>
      </c>
      <c r="E2704" s="0" t="s">
        <v>161</v>
      </c>
    </row>
    <row r="2705" customFormat="false" ht="15" hidden="false" customHeight="false" outlineLevel="0" collapsed="false">
      <c r="B2705" s="0" t="n">
        <v>178322651</v>
      </c>
      <c r="C2705" s="0" t="s">
        <v>2453</v>
      </c>
      <c r="D2705" s="0" t="s">
        <v>64</v>
      </c>
      <c r="E2705" s="0" t="s">
        <v>161</v>
      </c>
    </row>
    <row r="2706" customFormat="false" ht="15" hidden="false" customHeight="false" outlineLevel="0" collapsed="false">
      <c r="B2706" s="0" t="n">
        <v>178322652</v>
      </c>
      <c r="C2706" s="0" t="s">
        <v>2368</v>
      </c>
      <c r="D2706" s="0" t="s">
        <v>2454</v>
      </c>
      <c r="E2706" s="0" t="s">
        <v>161</v>
      </c>
    </row>
    <row r="2707" customFormat="false" ht="15" hidden="false" customHeight="false" outlineLevel="0" collapsed="false">
      <c r="B2707" s="0" t="n">
        <v>178322653</v>
      </c>
      <c r="C2707" s="0" t="s">
        <v>636</v>
      </c>
      <c r="D2707" s="0" t="s">
        <v>265</v>
      </c>
      <c r="E2707" s="0" t="s">
        <v>161</v>
      </c>
    </row>
    <row r="2708" customFormat="false" ht="15" hidden="false" customHeight="false" outlineLevel="0" collapsed="false">
      <c r="B2708" s="0" t="n">
        <v>178322654</v>
      </c>
      <c r="C2708" s="0" t="s">
        <v>2159</v>
      </c>
      <c r="D2708" s="0" t="s">
        <v>188</v>
      </c>
      <c r="E2708" s="0" t="s">
        <v>161</v>
      </c>
    </row>
    <row r="2709" customFormat="false" ht="15" hidden="false" customHeight="false" outlineLevel="0" collapsed="false">
      <c r="B2709" s="0" t="n">
        <v>178322655</v>
      </c>
      <c r="C2709" s="0" t="s">
        <v>1083</v>
      </c>
      <c r="D2709" s="0" t="s">
        <v>1082</v>
      </c>
      <c r="E2709" s="0" t="s">
        <v>161</v>
      </c>
    </row>
    <row r="2710" customFormat="false" ht="15" hidden="false" customHeight="false" outlineLevel="0" collapsed="false">
      <c r="B2710" s="0" t="n">
        <v>178322657</v>
      </c>
      <c r="C2710" s="0" t="s">
        <v>613</v>
      </c>
      <c r="D2710" s="0" t="s">
        <v>228</v>
      </c>
      <c r="E2710" s="0" t="s">
        <v>161</v>
      </c>
    </row>
    <row r="2711" customFormat="false" ht="15" hidden="false" customHeight="false" outlineLevel="0" collapsed="false">
      <c r="B2711" s="0" t="n">
        <v>178322659</v>
      </c>
      <c r="C2711" s="0" t="s">
        <v>332</v>
      </c>
      <c r="D2711" s="0" t="s">
        <v>146</v>
      </c>
      <c r="E2711" s="0" t="s">
        <v>161</v>
      </c>
    </row>
    <row r="2712" customFormat="false" ht="15" hidden="false" customHeight="false" outlineLevel="0" collapsed="false">
      <c r="B2712" s="0" t="n">
        <v>178322660</v>
      </c>
      <c r="C2712" s="0" t="s">
        <v>574</v>
      </c>
      <c r="D2712" s="0" t="s">
        <v>146</v>
      </c>
      <c r="E2712" s="0" t="s">
        <v>161</v>
      </c>
    </row>
    <row r="2713" customFormat="false" ht="15" hidden="false" customHeight="false" outlineLevel="0" collapsed="false">
      <c r="B2713" s="0" t="n">
        <v>178322663</v>
      </c>
      <c r="C2713" s="0" t="s">
        <v>159</v>
      </c>
      <c r="D2713" s="0" t="s">
        <v>160</v>
      </c>
      <c r="E2713" s="0" t="s">
        <v>161</v>
      </c>
    </row>
    <row r="2714" customFormat="false" ht="15" hidden="false" customHeight="false" outlineLevel="0" collapsed="false">
      <c r="B2714" s="0" t="n">
        <v>178322665</v>
      </c>
      <c r="C2714" s="0" t="s">
        <v>453</v>
      </c>
      <c r="D2714" s="0" t="s">
        <v>128</v>
      </c>
      <c r="E2714" s="0" t="s">
        <v>161</v>
      </c>
    </row>
    <row r="2715" customFormat="false" ht="15" hidden="false" customHeight="false" outlineLevel="0" collapsed="false">
      <c r="B2715" s="0" t="n">
        <v>178322666</v>
      </c>
      <c r="C2715" s="0" t="s">
        <v>575</v>
      </c>
      <c r="D2715" s="0" t="s">
        <v>306</v>
      </c>
      <c r="E2715" s="0" t="s">
        <v>161</v>
      </c>
    </row>
    <row r="2716" customFormat="false" ht="15" hidden="false" customHeight="false" outlineLevel="0" collapsed="false">
      <c r="B2716" s="0" t="n">
        <v>178322668</v>
      </c>
      <c r="C2716" s="0" t="s">
        <v>332</v>
      </c>
      <c r="D2716" s="0" t="s">
        <v>255</v>
      </c>
      <c r="E2716" s="0" t="s">
        <v>161</v>
      </c>
    </row>
    <row r="2717" customFormat="false" ht="15" hidden="false" customHeight="false" outlineLevel="0" collapsed="false">
      <c r="B2717" s="0" t="n">
        <v>178322669</v>
      </c>
      <c r="C2717" s="0" t="s">
        <v>86</v>
      </c>
      <c r="D2717" s="0" t="s">
        <v>87</v>
      </c>
      <c r="E2717" s="0" t="s">
        <v>161</v>
      </c>
    </row>
    <row r="2718" customFormat="false" ht="15" hidden="false" customHeight="false" outlineLevel="0" collapsed="false">
      <c r="B2718" s="0" t="n">
        <v>178322670</v>
      </c>
      <c r="C2718" s="0" t="s">
        <v>2455</v>
      </c>
      <c r="D2718" s="0" t="s">
        <v>490</v>
      </c>
      <c r="E2718" s="0" t="s">
        <v>161</v>
      </c>
    </row>
    <row r="2719" customFormat="false" ht="15" hidden="false" customHeight="false" outlineLevel="0" collapsed="false">
      <c r="B2719" s="0" t="n">
        <v>178322671</v>
      </c>
      <c r="C2719" s="0" t="s">
        <v>2456</v>
      </c>
      <c r="D2719" s="0" t="s">
        <v>325</v>
      </c>
      <c r="E2719" s="0" t="s">
        <v>161</v>
      </c>
    </row>
    <row r="2720" customFormat="false" ht="15" hidden="false" customHeight="false" outlineLevel="0" collapsed="false">
      <c r="B2720" s="0" t="n">
        <v>178322673</v>
      </c>
      <c r="C2720" s="0" t="s">
        <v>2457</v>
      </c>
      <c r="D2720" s="0" t="s">
        <v>767</v>
      </c>
      <c r="E2720" s="0" t="s">
        <v>161</v>
      </c>
    </row>
    <row r="2721" customFormat="false" ht="15" hidden="false" customHeight="false" outlineLevel="0" collapsed="false">
      <c r="B2721" s="0" t="n">
        <v>178322674</v>
      </c>
      <c r="C2721" s="0" t="s">
        <v>2124</v>
      </c>
      <c r="D2721" s="0" t="s">
        <v>22</v>
      </c>
      <c r="E2721" s="0" t="s">
        <v>161</v>
      </c>
    </row>
    <row r="2722" customFormat="false" ht="15" hidden="false" customHeight="false" outlineLevel="0" collapsed="false">
      <c r="B2722" s="0" t="n">
        <v>178322675</v>
      </c>
      <c r="C2722" s="0" t="s">
        <v>2458</v>
      </c>
      <c r="D2722" s="0" t="s">
        <v>22</v>
      </c>
      <c r="E2722" s="0" t="s">
        <v>161</v>
      </c>
    </row>
    <row r="2723" customFormat="false" ht="15" hidden="false" customHeight="false" outlineLevel="0" collapsed="false">
      <c r="B2723" s="0" t="n">
        <v>178322676</v>
      </c>
      <c r="C2723" s="0" t="s">
        <v>2459</v>
      </c>
      <c r="D2723" s="0" t="s">
        <v>369</v>
      </c>
      <c r="E2723" s="0" t="s">
        <v>161</v>
      </c>
    </row>
    <row r="2724" customFormat="false" ht="15" hidden="false" customHeight="false" outlineLevel="0" collapsed="false">
      <c r="B2724" s="0" t="n">
        <v>178322677</v>
      </c>
      <c r="C2724" s="0" t="s">
        <v>572</v>
      </c>
      <c r="D2724" s="0" t="s">
        <v>573</v>
      </c>
      <c r="E2724" s="0" t="s">
        <v>161</v>
      </c>
    </row>
    <row r="2725" customFormat="false" ht="15" hidden="false" customHeight="false" outlineLevel="0" collapsed="false">
      <c r="B2725" s="0" t="n">
        <v>168322926</v>
      </c>
      <c r="C2725" s="0" t="s">
        <v>2460</v>
      </c>
      <c r="D2725" s="0" t="s">
        <v>2461</v>
      </c>
      <c r="E2725" s="0" t="s">
        <v>161</v>
      </c>
    </row>
    <row r="2726" customFormat="false" ht="15" hidden="false" customHeight="false" outlineLevel="0" collapsed="false">
      <c r="B2726" s="0" t="n">
        <v>168322164</v>
      </c>
      <c r="C2726" s="0" t="s">
        <v>127</v>
      </c>
      <c r="D2726" s="0" t="s">
        <v>250</v>
      </c>
      <c r="E2726" s="0" t="s">
        <v>161</v>
      </c>
    </row>
    <row r="2727" customFormat="false" ht="15" hidden="false" customHeight="false" outlineLevel="0" collapsed="false">
      <c r="B2727" s="0" t="n">
        <v>168322157</v>
      </c>
      <c r="C2727" s="0" t="s">
        <v>251</v>
      </c>
      <c r="D2727" s="0" t="s">
        <v>433</v>
      </c>
      <c r="E2727" s="0" t="s">
        <v>161</v>
      </c>
    </row>
    <row r="2728" customFormat="false" ht="15" hidden="false" customHeight="false" outlineLevel="0" collapsed="false">
      <c r="A2728" s="0" t="s">
        <v>23</v>
      </c>
      <c r="B2728" s="0" t="n">
        <v>179322455</v>
      </c>
      <c r="C2728" s="0" t="s">
        <v>2462</v>
      </c>
      <c r="D2728" s="0" t="s">
        <v>752</v>
      </c>
      <c r="E2728" s="0" t="s">
        <v>23</v>
      </c>
    </row>
    <row r="2729" customFormat="false" ht="15" hidden="false" customHeight="false" outlineLevel="0" collapsed="false">
      <c r="B2729" s="0" t="n">
        <v>179322468</v>
      </c>
      <c r="C2729" s="0" t="s">
        <v>2463</v>
      </c>
      <c r="D2729" s="0" t="s">
        <v>1330</v>
      </c>
      <c r="E2729" s="0" t="s">
        <v>23</v>
      </c>
    </row>
    <row r="2730" customFormat="false" ht="15" hidden="false" customHeight="false" outlineLevel="0" collapsed="false">
      <c r="B2730" s="0" t="n">
        <v>179322470</v>
      </c>
      <c r="C2730" s="0" t="s">
        <v>267</v>
      </c>
      <c r="D2730" s="0" t="s">
        <v>98</v>
      </c>
      <c r="E2730" s="0" t="s">
        <v>23</v>
      </c>
    </row>
    <row r="2731" customFormat="false" ht="15" hidden="false" customHeight="false" outlineLevel="0" collapsed="false">
      <c r="B2731" s="0" t="n">
        <v>179322478</v>
      </c>
      <c r="C2731" s="0" t="s">
        <v>424</v>
      </c>
      <c r="D2731" s="0" t="s">
        <v>484</v>
      </c>
      <c r="E2731" s="0" t="s">
        <v>23</v>
      </c>
    </row>
    <row r="2732" customFormat="false" ht="15" hidden="false" customHeight="false" outlineLevel="0" collapsed="false">
      <c r="B2732" s="0" t="n">
        <v>179322482</v>
      </c>
      <c r="C2732" s="0" t="s">
        <v>2464</v>
      </c>
      <c r="D2732" s="0" t="s">
        <v>116</v>
      </c>
      <c r="E2732" s="0" t="s">
        <v>23</v>
      </c>
    </row>
    <row r="2733" customFormat="false" ht="15" hidden="false" customHeight="false" outlineLevel="0" collapsed="false">
      <c r="B2733" s="0" t="n">
        <v>179322485</v>
      </c>
      <c r="C2733" s="0" t="s">
        <v>281</v>
      </c>
      <c r="D2733" s="0" t="s">
        <v>112</v>
      </c>
      <c r="E2733" s="0" t="s">
        <v>23</v>
      </c>
    </row>
    <row r="2734" customFormat="false" ht="15" hidden="false" customHeight="false" outlineLevel="0" collapsed="false">
      <c r="B2734" s="0" t="n">
        <v>179322489</v>
      </c>
      <c r="C2734" s="0" t="s">
        <v>998</v>
      </c>
      <c r="D2734" s="0" t="s">
        <v>27</v>
      </c>
      <c r="E2734" s="0" t="s">
        <v>23</v>
      </c>
    </row>
    <row r="2735" customFormat="false" ht="15" hidden="false" customHeight="false" outlineLevel="0" collapsed="false">
      <c r="B2735" s="0" t="n">
        <v>179322493</v>
      </c>
      <c r="C2735" s="0" t="s">
        <v>236</v>
      </c>
      <c r="D2735" s="0" t="s">
        <v>27</v>
      </c>
      <c r="E2735" s="0" t="s">
        <v>23</v>
      </c>
    </row>
    <row r="2736" customFormat="false" ht="15" hidden="false" customHeight="false" outlineLevel="0" collapsed="false">
      <c r="B2736" s="0" t="n">
        <v>179322497</v>
      </c>
      <c r="C2736" s="0" t="s">
        <v>640</v>
      </c>
      <c r="D2736" s="0" t="s">
        <v>464</v>
      </c>
      <c r="E2736" s="0" t="s">
        <v>23</v>
      </c>
    </row>
    <row r="2737" customFormat="false" ht="15" hidden="false" customHeight="false" outlineLevel="0" collapsed="false">
      <c r="B2737" s="0" t="n">
        <v>179322500</v>
      </c>
      <c r="C2737" s="0" t="s">
        <v>2465</v>
      </c>
      <c r="D2737" s="0" t="s">
        <v>366</v>
      </c>
      <c r="E2737" s="0" t="s">
        <v>23</v>
      </c>
    </row>
    <row r="2738" customFormat="false" ht="15" hidden="false" customHeight="false" outlineLevel="0" collapsed="false">
      <c r="B2738" s="0" t="n">
        <v>179322501</v>
      </c>
      <c r="C2738" s="0" t="s">
        <v>86</v>
      </c>
      <c r="D2738" s="0" t="s">
        <v>366</v>
      </c>
      <c r="E2738" s="0" t="s">
        <v>23</v>
      </c>
    </row>
    <row r="2739" customFormat="false" ht="15" hidden="false" customHeight="false" outlineLevel="0" collapsed="false">
      <c r="B2739" s="0" t="n">
        <v>179322503</v>
      </c>
      <c r="C2739" s="0" t="s">
        <v>2466</v>
      </c>
      <c r="D2739" s="0" t="s">
        <v>378</v>
      </c>
      <c r="E2739" s="0" t="s">
        <v>23</v>
      </c>
    </row>
    <row r="2740" customFormat="false" ht="15" hidden="false" customHeight="false" outlineLevel="0" collapsed="false">
      <c r="B2740" s="0" t="n">
        <v>179322505</v>
      </c>
      <c r="C2740" s="0" t="s">
        <v>2467</v>
      </c>
      <c r="D2740" s="0" t="s">
        <v>398</v>
      </c>
      <c r="E2740" s="0" t="s">
        <v>23</v>
      </c>
    </row>
    <row r="2741" customFormat="false" ht="15" hidden="false" customHeight="false" outlineLevel="0" collapsed="false">
      <c r="B2741" s="0" t="n">
        <v>179322508</v>
      </c>
      <c r="C2741" s="0" t="s">
        <v>2124</v>
      </c>
      <c r="D2741" s="0" t="s">
        <v>219</v>
      </c>
      <c r="E2741" s="0" t="s">
        <v>23</v>
      </c>
    </row>
    <row r="2742" customFormat="false" ht="15" hidden="false" customHeight="false" outlineLevel="0" collapsed="false">
      <c r="B2742" s="0" t="n">
        <v>179322512</v>
      </c>
      <c r="C2742" s="0" t="s">
        <v>663</v>
      </c>
      <c r="D2742" s="0" t="s">
        <v>467</v>
      </c>
      <c r="E2742" s="0" t="s">
        <v>23</v>
      </c>
    </row>
    <row r="2743" customFormat="false" ht="15" hidden="false" customHeight="false" outlineLevel="0" collapsed="false">
      <c r="B2743" s="0" t="n">
        <v>179322519</v>
      </c>
      <c r="C2743" s="0" t="s">
        <v>2468</v>
      </c>
      <c r="D2743" s="0" t="s">
        <v>188</v>
      </c>
      <c r="E2743" s="0" t="s">
        <v>23</v>
      </c>
    </row>
    <row r="2744" customFormat="false" ht="15" hidden="false" customHeight="false" outlineLevel="0" collapsed="false">
      <c r="B2744" s="0" t="n">
        <v>179322523</v>
      </c>
      <c r="C2744" s="0" t="s">
        <v>2469</v>
      </c>
      <c r="D2744" s="0" t="s">
        <v>2470</v>
      </c>
      <c r="E2744" s="0" t="s">
        <v>23</v>
      </c>
    </row>
    <row r="2745" customFormat="false" ht="15" hidden="false" customHeight="false" outlineLevel="0" collapsed="false">
      <c r="B2745" s="0" t="n">
        <v>179322527</v>
      </c>
      <c r="C2745" s="0" t="s">
        <v>711</v>
      </c>
      <c r="D2745" s="0" t="s">
        <v>641</v>
      </c>
      <c r="E2745" s="0" t="s">
        <v>23</v>
      </c>
    </row>
    <row r="2746" customFormat="false" ht="15" hidden="false" customHeight="false" outlineLevel="0" collapsed="false">
      <c r="B2746" s="0" t="n">
        <v>179322530</v>
      </c>
      <c r="C2746" s="0" t="s">
        <v>2471</v>
      </c>
      <c r="D2746" s="0" t="s">
        <v>146</v>
      </c>
      <c r="E2746" s="0" t="s">
        <v>23</v>
      </c>
    </row>
    <row r="2747" customFormat="false" ht="15" hidden="false" customHeight="false" outlineLevel="0" collapsed="false">
      <c r="B2747" s="0" t="n">
        <v>179322534</v>
      </c>
      <c r="C2747" s="0" t="s">
        <v>447</v>
      </c>
      <c r="D2747" s="0" t="s">
        <v>146</v>
      </c>
      <c r="E2747" s="0" t="s">
        <v>23</v>
      </c>
    </row>
    <row r="2748" customFormat="false" ht="15" hidden="false" customHeight="false" outlineLevel="0" collapsed="false">
      <c r="B2748" s="0" t="n">
        <v>179322538</v>
      </c>
      <c r="C2748" s="0" t="s">
        <v>2472</v>
      </c>
      <c r="D2748" s="0" t="s">
        <v>56</v>
      </c>
      <c r="E2748" s="0" t="s">
        <v>23</v>
      </c>
    </row>
    <row r="2749" customFormat="false" ht="15" hidden="false" customHeight="false" outlineLevel="0" collapsed="false">
      <c r="B2749" s="0" t="n">
        <v>179322546</v>
      </c>
      <c r="C2749" s="0" t="s">
        <v>267</v>
      </c>
      <c r="D2749" s="0" t="s">
        <v>41</v>
      </c>
      <c r="E2749" s="0" t="s">
        <v>23</v>
      </c>
    </row>
    <row r="2750" customFormat="false" ht="15" hidden="false" customHeight="false" outlineLevel="0" collapsed="false">
      <c r="B2750" s="0" t="n">
        <v>179322554</v>
      </c>
      <c r="C2750" s="0" t="s">
        <v>2473</v>
      </c>
      <c r="D2750" s="0" t="s">
        <v>138</v>
      </c>
      <c r="E2750" s="0" t="s">
        <v>23</v>
      </c>
    </row>
    <row r="2751" customFormat="false" ht="15" hidden="false" customHeight="false" outlineLevel="0" collapsed="false">
      <c r="B2751" s="0" t="n">
        <v>179322562</v>
      </c>
      <c r="C2751" s="0" t="s">
        <v>2474</v>
      </c>
      <c r="D2751" s="0" t="s">
        <v>138</v>
      </c>
      <c r="E2751" s="0" t="s">
        <v>23</v>
      </c>
    </row>
    <row r="2752" customFormat="false" ht="15" hidden="false" customHeight="false" outlineLevel="0" collapsed="false">
      <c r="B2752" s="0" t="n">
        <v>179322566</v>
      </c>
      <c r="C2752" s="0" t="s">
        <v>207</v>
      </c>
      <c r="D2752" s="0" t="s">
        <v>501</v>
      </c>
      <c r="E2752" s="0" t="s">
        <v>23</v>
      </c>
    </row>
    <row r="2753" customFormat="false" ht="15" hidden="false" customHeight="false" outlineLevel="0" collapsed="false">
      <c r="B2753" s="0" t="n">
        <v>179322570</v>
      </c>
      <c r="C2753" s="0" t="s">
        <v>1144</v>
      </c>
      <c r="D2753" s="0" t="s">
        <v>128</v>
      </c>
      <c r="E2753" s="0" t="s">
        <v>23</v>
      </c>
    </row>
    <row r="2754" customFormat="false" ht="15" hidden="false" customHeight="false" outlineLevel="0" collapsed="false">
      <c r="B2754" s="0" t="n">
        <v>179322574</v>
      </c>
      <c r="C2754" s="0" t="s">
        <v>237</v>
      </c>
      <c r="D2754" s="0" t="s">
        <v>71</v>
      </c>
      <c r="E2754" s="0" t="s">
        <v>23</v>
      </c>
    </row>
    <row r="2755" customFormat="false" ht="15" hidden="false" customHeight="false" outlineLevel="0" collapsed="false">
      <c r="B2755" s="0" t="n">
        <v>179322578</v>
      </c>
      <c r="C2755" s="0" t="s">
        <v>453</v>
      </c>
      <c r="D2755" s="0" t="s">
        <v>71</v>
      </c>
      <c r="E2755" s="0" t="s">
        <v>23</v>
      </c>
    </row>
    <row r="2756" customFormat="false" ht="15" hidden="false" customHeight="false" outlineLevel="0" collapsed="false">
      <c r="B2756" s="0" t="n">
        <v>179322589</v>
      </c>
      <c r="C2756" s="0" t="s">
        <v>2475</v>
      </c>
      <c r="D2756" s="0" t="s">
        <v>66</v>
      </c>
      <c r="E2756" s="0" t="s">
        <v>23</v>
      </c>
    </row>
    <row r="2757" customFormat="false" ht="15" hidden="false" customHeight="false" outlineLevel="0" collapsed="false">
      <c r="B2757" s="0" t="n">
        <v>179322592</v>
      </c>
      <c r="C2757" s="0" t="s">
        <v>2476</v>
      </c>
      <c r="D2757" s="0" t="s">
        <v>912</v>
      </c>
      <c r="E2757" s="0" t="s">
        <v>23</v>
      </c>
    </row>
    <row r="2758" customFormat="false" ht="15" hidden="false" customHeight="false" outlineLevel="0" collapsed="false">
      <c r="B2758" s="0" t="n">
        <v>179322596</v>
      </c>
      <c r="C2758" s="0" t="s">
        <v>2477</v>
      </c>
      <c r="D2758" s="0" t="s">
        <v>44</v>
      </c>
      <c r="E2758" s="0" t="s">
        <v>23</v>
      </c>
    </row>
    <row r="2759" customFormat="false" ht="15" hidden="false" customHeight="false" outlineLevel="0" collapsed="false">
      <c r="B2759" s="0" t="n">
        <v>179322600</v>
      </c>
      <c r="C2759" s="0" t="s">
        <v>2478</v>
      </c>
      <c r="D2759" s="0" t="s">
        <v>44</v>
      </c>
      <c r="E2759" s="0" t="s">
        <v>23</v>
      </c>
    </row>
    <row r="2760" customFormat="false" ht="15" hidden="false" customHeight="false" outlineLevel="0" collapsed="false">
      <c r="B2760" s="0" t="n">
        <v>179322604</v>
      </c>
      <c r="C2760" s="0" t="s">
        <v>2479</v>
      </c>
      <c r="D2760" s="0" t="s">
        <v>296</v>
      </c>
      <c r="E2760" s="0" t="s">
        <v>23</v>
      </c>
    </row>
    <row r="2761" customFormat="false" ht="15" hidden="false" customHeight="false" outlineLevel="0" collapsed="false">
      <c r="B2761" s="0" t="n">
        <v>179322606</v>
      </c>
      <c r="C2761" s="0" t="s">
        <v>2480</v>
      </c>
      <c r="D2761" s="0" t="s">
        <v>197</v>
      </c>
      <c r="E2761" s="0" t="s">
        <v>23</v>
      </c>
    </row>
    <row r="2762" customFormat="false" ht="15" hidden="false" customHeight="false" outlineLevel="0" collapsed="false">
      <c r="B2762" s="0" t="n">
        <v>179322607</v>
      </c>
      <c r="C2762" s="0" t="s">
        <v>773</v>
      </c>
      <c r="D2762" s="0" t="s">
        <v>197</v>
      </c>
      <c r="E2762" s="0" t="s">
        <v>23</v>
      </c>
    </row>
    <row r="2763" customFormat="false" ht="15" hidden="false" customHeight="false" outlineLevel="0" collapsed="false">
      <c r="B2763" s="0" t="n">
        <v>179322611</v>
      </c>
      <c r="C2763" s="0" t="s">
        <v>2481</v>
      </c>
      <c r="D2763" s="0" t="s">
        <v>594</v>
      </c>
      <c r="E2763" s="0" t="s">
        <v>23</v>
      </c>
    </row>
    <row r="2764" customFormat="false" ht="15" hidden="false" customHeight="false" outlineLevel="0" collapsed="false">
      <c r="B2764" s="0" t="n">
        <v>179322615</v>
      </c>
      <c r="C2764" s="0" t="s">
        <v>21</v>
      </c>
      <c r="D2764" s="0" t="s">
        <v>22</v>
      </c>
      <c r="E2764" s="0" t="s">
        <v>23</v>
      </c>
    </row>
    <row r="2765" customFormat="false" ht="15" hidden="false" customHeight="false" outlineLevel="0" collapsed="false">
      <c r="B2765" s="0" t="n">
        <v>179322622</v>
      </c>
      <c r="C2765" s="0" t="s">
        <v>1880</v>
      </c>
      <c r="D2765" s="0" t="s">
        <v>634</v>
      </c>
      <c r="E2765" s="0" t="s">
        <v>23</v>
      </c>
    </row>
    <row r="2766" customFormat="false" ht="15" hidden="false" customHeight="false" outlineLevel="0" collapsed="false">
      <c r="B2766" s="0" t="n">
        <v>179322628</v>
      </c>
      <c r="C2766" s="0" t="s">
        <v>2471</v>
      </c>
      <c r="D2766" s="0" t="s">
        <v>138</v>
      </c>
      <c r="E2766" s="0" t="s">
        <v>23</v>
      </c>
    </row>
    <row r="2767" customFormat="false" ht="15" hidden="false" customHeight="false" outlineLevel="0" collapsed="false">
      <c r="B2767" s="0" t="n">
        <v>179322629</v>
      </c>
      <c r="C2767" s="0" t="s">
        <v>288</v>
      </c>
      <c r="D2767" s="0" t="s">
        <v>197</v>
      </c>
      <c r="E2767" s="0" t="s">
        <v>23</v>
      </c>
    </row>
    <row r="2768" customFormat="false" ht="15" hidden="false" customHeight="false" outlineLevel="0" collapsed="false">
      <c r="B2768" s="0" t="n">
        <v>169321791</v>
      </c>
      <c r="C2768" s="0" t="s">
        <v>2482</v>
      </c>
      <c r="D2768" s="0" t="s">
        <v>157</v>
      </c>
      <c r="E2768" s="0" t="s">
        <v>72</v>
      </c>
    </row>
    <row r="2769" customFormat="false" ht="15" hidden="false" customHeight="false" outlineLevel="0" collapsed="false">
      <c r="B2769" s="0" t="n">
        <v>169321809</v>
      </c>
      <c r="C2769" s="0" t="s">
        <v>356</v>
      </c>
      <c r="D2769" s="0" t="s">
        <v>433</v>
      </c>
      <c r="E2769" s="0" t="s">
        <v>72</v>
      </c>
    </row>
    <row r="2770" customFormat="false" ht="15" hidden="false" customHeight="false" outlineLevel="0" collapsed="false">
      <c r="B2770" s="0" t="n">
        <v>179322456</v>
      </c>
      <c r="C2770" s="0" t="s">
        <v>2483</v>
      </c>
      <c r="D2770" s="0" t="s">
        <v>782</v>
      </c>
      <c r="E2770" s="0" t="s">
        <v>72</v>
      </c>
    </row>
    <row r="2771" customFormat="false" ht="15" hidden="false" customHeight="false" outlineLevel="0" collapsed="false">
      <c r="B2771" s="0" t="n">
        <v>179322460</v>
      </c>
      <c r="C2771" s="0" t="s">
        <v>2484</v>
      </c>
      <c r="D2771" s="0" t="s">
        <v>239</v>
      </c>
      <c r="E2771" s="0" t="s">
        <v>72</v>
      </c>
    </row>
    <row r="2772" customFormat="false" ht="15" hidden="false" customHeight="false" outlineLevel="0" collapsed="false">
      <c r="B2772" s="0" t="n">
        <v>179322464</v>
      </c>
      <c r="C2772" s="0" t="s">
        <v>1238</v>
      </c>
      <c r="D2772" s="0" t="s">
        <v>2485</v>
      </c>
      <c r="E2772" s="0" t="s">
        <v>72</v>
      </c>
    </row>
    <row r="2773" customFormat="false" ht="15" hidden="false" customHeight="false" outlineLevel="0" collapsed="false">
      <c r="B2773" s="0" t="n">
        <v>179322471</v>
      </c>
      <c r="C2773" s="0" t="s">
        <v>100</v>
      </c>
      <c r="D2773" s="0" t="s">
        <v>98</v>
      </c>
      <c r="E2773" s="0" t="s">
        <v>72</v>
      </c>
    </row>
    <row r="2774" customFormat="false" ht="15" hidden="false" customHeight="false" outlineLevel="0" collapsed="false">
      <c r="B2774" s="0" t="n">
        <v>179322475</v>
      </c>
      <c r="C2774" s="0" t="s">
        <v>597</v>
      </c>
      <c r="D2774" s="0" t="s">
        <v>242</v>
      </c>
      <c r="E2774" s="0" t="s">
        <v>72</v>
      </c>
    </row>
    <row r="2775" customFormat="false" ht="15" hidden="false" customHeight="false" outlineLevel="0" collapsed="false">
      <c r="B2775" s="0" t="n">
        <v>179322479</v>
      </c>
      <c r="C2775" s="0" t="s">
        <v>2486</v>
      </c>
      <c r="D2775" s="0" t="s">
        <v>484</v>
      </c>
      <c r="E2775" s="0" t="s">
        <v>72</v>
      </c>
    </row>
    <row r="2776" customFormat="false" ht="15" hidden="false" customHeight="false" outlineLevel="0" collapsed="false">
      <c r="B2776" s="0" t="n">
        <v>179322486</v>
      </c>
      <c r="C2776" s="0" t="s">
        <v>2487</v>
      </c>
      <c r="D2776" s="0" t="s">
        <v>1095</v>
      </c>
      <c r="E2776" s="0" t="s">
        <v>72</v>
      </c>
    </row>
    <row r="2777" customFormat="false" ht="15" hidden="false" customHeight="false" outlineLevel="0" collapsed="false">
      <c r="B2777" s="0" t="n">
        <v>179322487</v>
      </c>
      <c r="C2777" s="0" t="s">
        <v>324</v>
      </c>
      <c r="D2777" s="0" t="s">
        <v>27</v>
      </c>
      <c r="E2777" s="0" t="s">
        <v>72</v>
      </c>
    </row>
    <row r="2778" customFormat="false" ht="15" hidden="false" customHeight="false" outlineLevel="0" collapsed="false">
      <c r="B2778" s="0" t="n">
        <v>179322490</v>
      </c>
      <c r="C2778" s="0" t="s">
        <v>465</v>
      </c>
      <c r="D2778" s="0" t="s">
        <v>27</v>
      </c>
      <c r="E2778" s="0" t="s">
        <v>72</v>
      </c>
    </row>
    <row r="2779" customFormat="false" ht="15" hidden="false" customHeight="false" outlineLevel="0" collapsed="false">
      <c r="B2779" s="0" t="n">
        <v>179322492</v>
      </c>
      <c r="C2779" s="0" t="s">
        <v>463</v>
      </c>
      <c r="D2779" s="0" t="s">
        <v>27</v>
      </c>
      <c r="E2779" s="0" t="s">
        <v>72</v>
      </c>
    </row>
    <row r="2780" customFormat="false" ht="15" hidden="false" customHeight="false" outlineLevel="0" collapsed="false">
      <c r="B2780" s="0" t="n">
        <v>179322498</v>
      </c>
      <c r="C2780" s="0" t="s">
        <v>2488</v>
      </c>
      <c r="D2780" s="0" t="s">
        <v>81</v>
      </c>
      <c r="E2780" s="0" t="s">
        <v>72</v>
      </c>
    </row>
    <row r="2781" customFormat="false" ht="15" hidden="false" customHeight="false" outlineLevel="0" collapsed="false">
      <c r="B2781" s="0" t="n">
        <v>179322502</v>
      </c>
      <c r="C2781" s="0" t="s">
        <v>2489</v>
      </c>
      <c r="D2781" s="0" t="s">
        <v>378</v>
      </c>
      <c r="E2781" s="0" t="s">
        <v>72</v>
      </c>
    </row>
    <row r="2782" customFormat="false" ht="15" hidden="false" customHeight="false" outlineLevel="0" collapsed="false">
      <c r="B2782" s="0" t="n">
        <v>179322509</v>
      </c>
      <c r="C2782" s="0" t="s">
        <v>2490</v>
      </c>
      <c r="D2782" s="0" t="s">
        <v>219</v>
      </c>
      <c r="E2782" s="0" t="s">
        <v>72</v>
      </c>
    </row>
    <row r="2783" customFormat="false" ht="15" hidden="false" customHeight="false" outlineLevel="0" collapsed="false">
      <c r="B2783" s="0" t="n">
        <v>179322513</v>
      </c>
      <c r="C2783" s="0" t="s">
        <v>2491</v>
      </c>
      <c r="D2783" s="0" t="s">
        <v>1135</v>
      </c>
      <c r="E2783" s="0" t="s">
        <v>72</v>
      </c>
    </row>
    <row r="2784" customFormat="false" ht="15" hidden="false" customHeight="false" outlineLevel="0" collapsed="false">
      <c r="B2784" s="0" t="n">
        <v>179322517</v>
      </c>
      <c r="C2784" s="0" t="s">
        <v>705</v>
      </c>
      <c r="D2784" s="0" t="s">
        <v>2492</v>
      </c>
      <c r="E2784" s="0" t="s">
        <v>72</v>
      </c>
    </row>
    <row r="2785" customFormat="false" ht="15" hidden="false" customHeight="false" outlineLevel="0" collapsed="false">
      <c r="B2785" s="0" t="n">
        <v>179322520</v>
      </c>
      <c r="C2785" s="0" t="s">
        <v>2493</v>
      </c>
      <c r="D2785" s="0" t="s">
        <v>188</v>
      </c>
      <c r="E2785" s="0" t="s">
        <v>72</v>
      </c>
    </row>
    <row r="2786" customFormat="false" ht="15" hidden="false" customHeight="false" outlineLevel="0" collapsed="false">
      <c r="B2786" s="0" t="n">
        <v>179322524</v>
      </c>
      <c r="C2786" s="0" t="s">
        <v>2494</v>
      </c>
      <c r="D2786" s="0" t="s">
        <v>47</v>
      </c>
      <c r="E2786" s="0" t="s">
        <v>72</v>
      </c>
    </row>
    <row r="2787" customFormat="false" ht="15" hidden="false" customHeight="false" outlineLevel="0" collapsed="false">
      <c r="B2787" s="0" t="n">
        <v>179322528</v>
      </c>
      <c r="C2787" s="0" t="s">
        <v>2495</v>
      </c>
      <c r="D2787" s="0" t="s">
        <v>402</v>
      </c>
      <c r="E2787" s="0" t="s">
        <v>72</v>
      </c>
    </row>
    <row r="2788" customFormat="false" ht="15" hidden="false" customHeight="false" outlineLevel="0" collapsed="false">
      <c r="B2788" s="0" t="n">
        <v>179322531</v>
      </c>
      <c r="C2788" s="0" t="s">
        <v>267</v>
      </c>
      <c r="D2788" s="0" t="s">
        <v>146</v>
      </c>
      <c r="E2788" s="0" t="s">
        <v>72</v>
      </c>
    </row>
    <row r="2789" customFormat="false" ht="15" hidden="false" customHeight="false" outlineLevel="0" collapsed="false">
      <c r="B2789" s="0" t="n">
        <v>179322535</v>
      </c>
      <c r="C2789" s="0" t="s">
        <v>704</v>
      </c>
      <c r="D2789" s="0" t="s">
        <v>56</v>
      </c>
      <c r="E2789" s="0" t="s">
        <v>72</v>
      </c>
    </row>
    <row r="2790" customFormat="false" ht="15" hidden="false" customHeight="false" outlineLevel="0" collapsed="false">
      <c r="B2790" s="0" t="n">
        <v>179322536</v>
      </c>
      <c r="C2790" s="0" t="s">
        <v>704</v>
      </c>
      <c r="D2790" s="0" t="s">
        <v>56</v>
      </c>
      <c r="E2790" s="0" t="s">
        <v>72</v>
      </c>
    </row>
    <row r="2791" customFormat="false" ht="15" hidden="false" customHeight="false" outlineLevel="0" collapsed="false">
      <c r="B2791" s="0" t="n">
        <v>179322537</v>
      </c>
      <c r="C2791" s="0" t="s">
        <v>2496</v>
      </c>
      <c r="D2791" s="0" t="s">
        <v>56</v>
      </c>
      <c r="E2791" s="0" t="s">
        <v>72</v>
      </c>
    </row>
    <row r="2792" customFormat="false" ht="15" hidden="false" customHeight="false" outlineLevel="0" collapsed="false">
      <c r="B2792" s="0" t="n">
        <v>179322539</v>
      </c>
      <c r="C2792" s="0" t="s">
        <v>1490</v>
      </c>
      <c r="D2792" s="0" t="s">
        <v>1366</v>
      </c>
      <c r="E2792" s="0" t="s">
        <v>72</v>
      </c>
    </row>
    <row r="2793" customFormat="false" ht="15" hidden="false" customHeight="false" outlineLevel="0" collapsed="false">
      <c r="B2793" s="0" t="n">
        <v>179322543</v>
      </c>
      <c r="C2793" s="0" t="s">
        <v>2497</v>
      </c>
      <c r="D2793" s="0" t="s">
        <v>1377</v>
      </c>
      <c r="E2793" s="0" t="s">
        <v>72</v>
      </c>
    </row>
    <row r="2794" customFormat="false" ht="15" hidden="false" customHeight="false" outlineLevel="0" collapsed="false">
      <c r="B2794" s="0" t="n">
        <v>179322547</v>
      </c>
      <c r="C2794" s="0" t="s">
        <v>2498</v>
      </c>
      <c r="D2794" s="0" t="s">
        <v>41</v>
      </c>
      <c r="E2794" s="0" t="s">
        <v>72</v>
      </c>
    </row>
    <row r="2795" customFormat="false" ht="15" hidden="false" customHeight="false" outlineLevel="0" collapsed="false">
      <c r="B2795" s="0" t="n">
        <v>179322551</v>
      </c>
      <c r="C2795" s="0" t="s">
        <v>775</v>
      </c>
      <c r="D2795" s="0" t="s">
        <v>632</v>
      </c>
      <c r="E2795" s="0" t="s">
        <v>72</v>
      </c>
    </row>
    <row r="2796" customFormat="false" ht="15" hidden="false" customHeight="false" outlineLevel="0" collapsed="false">
      <c r="B2796" s="0" t="n">
        <v>179322555</v>
      </c>
      <c r="C2796" s="0" t="s">
        <v>2499</v>
      </c>
      <c r="D2796" s="0" t="s">
        <v>138</v>
      </c>
      <c r="E2796" s="0" t="s">
        <v>72</v>
      </c>
    </row>
    <row r="2797" customFormat="false" ht="15" hidden="false" customHeight="false" outlineLevel="0" collapsed="false">
      <c r="B2797" s="0" t="n">
        <v>179322559</v>
      </c>
      <c r="C2797" s="0" t="s">
        <v>1085</v>
      </c>
      <c r="D2797" s="0" t="s">
        <v>138</v>
      </c>
      <c r="E2797" s="0" t="s">
        <v>72</v>
      </c>
    </row>
    <row r="2798" customFormat="false" ht="15" hidden="false" customHeight="false" outlineLevel="0" collapsed="false">
      <c r="B2798" s="0" t="n">
        <v>179322563</v>
      </c>
      <c r="C2798" s="0" t="s">
        <v>2500</v>
      </c>
      <c r="D2798" s="0" t="s">
        <v>35</v>
      </c>
      <c r="E2798" s="0" t="s">
        <v>72</v>
      </c>
    </row>
    <row r="2799" customFormat="false" ht="15" hidden="false" customHeight="false" outlineLevel="0" collapsed="false">
      <c r="B2799" s="0" t="n">
        <v>179322567</v>
      </c>
      <c r="C2799" s="0" t="s">
        <v>2501</v>
      </c>
      <c r="D2799" s="0" t="s">
        <v>676</v>
      </c>
      <c r="E2799" s="0" t="s">
        <v>72</v>
      </c>
    </row>
    <row r="2800" customFormat="false" ht="15" hidden="false" customHeight="false" outlineLevel="0" collapsed="false">
      <c r="B2800" s="0" t="n">
        <v>179322571</v>
      </c>
      <c r="C2800" s="0" t="s">
        <v>2502</v>
      </c>
      <c r="D2800" s="0" t="s">
        <v>255</v>
      </c>
      <c r="E2800" s="0" t="s">
        <v>72</v>
      </c>
    </row>
    <row r="2801" customFormat="false" ht="15" hidden="false" customHeight="false" outlineLevel="0" collapsed="false">
      <c r="B2801" s="0" t="n">
        <v>179322575</v>
      </c>
      <c r="C2801" s="0" t="s">
        <v>70</v>
      </c>
      <c r="D2801" s="0" t="s">
        <v>71</v>
      </c>
      <c r="E2801" s="0" t="s">
        <v>72</v>
      </c>
    </row>
    <row r="2802" customFormat="false" ht="15" hidden="false" customHeight="false" outlineLevel="0" collapsed="false">
      <c r="B2802" s="0" t="n">
        <v>179322579</v>
      </c>
      <c r="C2802" s="0" t="s">
        <v>2503</v>
      </c>
      <c r="D2802" s="0" t="s">
        <v>71</v>
      </c>
      <c r="E2802" s="0" t="s">
        <v>72</v>
      </c>
    </row>
    <row r="2803" customFormat="false" ht="15" hidden="false" customHeight="false" outlineLevel="0" collapsed="false">
      <c r="B2803" s="0" t="n">
        <v>179322586</v>
      </c>
      <c r="C2803" s="0" t="s">
        <v>731</v>
      </c>
      <c r="D2803" s="0" t="s">
        <v>325</v>
      </c>
      <c r="E2803" s="0" t="s">
        <v>72</v>
      </c>
    </row>
    <row r="2804" customFormat="false" ht="15" hidden="false" customHeight="false" outlineLevel="0" collapsed="false">
      <c r="B2804" s="0" t="n">
        <v>179322591</v>
      </c>
      <c r="C2804" s="0" t="s">
        <v>750</v>
      </c>
      <c r="D2804" s="0" t="s">
        <v>66</v>
      </c>
      <c r="E2804" s="0" t="s">
        <v>72</v>
      </c>
    </row>
    <row r="2805" customFormat="false" ht="15" hidden="false" customHeight="false" outlineLevel="0" collapsed="false">
      <c r="B2805" s="0" t="n">
        <v>179322597</v>
      </c>
      <c r="C2805" s="0" t="s">
        <v>411</v>
      </c>
      <c r="D2805" s="0" t="s">
        <v>44</v>
      </c>
      <c r="E2805" s="0" t="s">
        <v>72</v>
      </c>
    </row>
    <row r="2806" customFormat="false" ht="15" hidden="false" customHeight="false" outlineLevel="0" collapsed="false">
      <c r="B2806" s="0" t="n">
        <v>179322601</v>
      </c>
      <c r="C2806" s="0" t="s">
        <v>1091</v>
      </c>
      <c r="D2806" s="0" t="s">
        <v>44</v>
      </c>
      <c r="E2806" s="0" t="s">
        <v>72</v>
      </c>
    </row>
    <row r="2807" customFormat="false" ht="15" hidden="false" customHeight="false" outlineLevel="0" collapsed="false">
      <c r="B2807" s="0" t="n">
        <v>179322605</v>
      </c>
      <c r="C2807" s="0" t="s">
        <v>375</v>
      </c>
      <c r="D2807" s="0" t="s">
        <v>296</v>
      </c>
      <c r="E2807" s="0" t="s">
        <v>72</v>
      </c>
    </row>
    <row r="2808" customFormat="false" ht="15" hidden="false" customHeight="false" outlineLevel="0" collapsed="false">
      <c r="B2808" s="0" t="n">
        <v>179322608</v>
      </c>
      <c r="C2808" s="0" t="s">
        <v>259</v>
      </c>
      <c r="D2808" s="0" t="s">
        <v>260</v>
      </c>
      <c r="E2808" s="0" t="s">
        <v>72</v>
      </c>
    </row>
    <row r="2809" customFormat="false" ht="15" hidden="false" customHeight="false" outlineLevel="0" collapsed="false">
      <c r="B2809" s="0" t="n">
        <v>179322612</v>
      </c>
      <c r="C2809" s="0" t="s">
        <v>2504</v>
      </c>
      <c r="D2809" s="0" t="s">
        <v>22</v>
      </c>
      <c r="E2809" s="0" t="s">
        <v>72</v>
      </c>
    </row>
    <row r="2810" customFormat="false" ht="15" hidden="false" customHeight="false" outlineLevel="0" collapsed="false">
      <c r="B2810" s="0" t="n">
        <v>179322616</v>
      </c>
      <c r="C2810" s="0" t="s">
        <v>2505</v>
      </c>
      <c r="D2810" s="0" t="s">
        <v>22</v>
      </c>
      <c r="E2810" s="0" t="s">
        <v>72</v>
      </c>
    </row>
    <row r="2811" customFormat="false" ht="15" hidden="false" customHeight="false" outlineLevel="0" collapsed="false">
      <c r="B2811" s="0" t="n">
        <v>179322620</v>
      </c>
      <c r="C2811" s="0" t="s">
        <v>2506</v>
      </c>
      <c r="D2811" s="0" t="s">
        <v>109</v>
      </c>
      <c r="E2811" s="0" t="s">
        <v>72</v>
      </c>
    </row>
    <row r="2812" customFormat="false" ht="15" hidden="false" customHeight="false" outlineLevel="0" collapsed="false">
      <c r="B2812" s="0" t="n">
        <v>179322457</v>
      </c>
      <c r="C2812" s="0" t="s">
        <v>2507</v>
      </c>
      <c r="D2812" s="0" t="s">
        <v>239</v>
      </c>
      <c r="E2812" s="0" t="s">
        <v>99</v>
      </c>
    </row>
    <row r="2813" customFormat="false" ht="15" hidden="false" customHeight="false" outlineLevel="0" collapsed="false">
      <c r="B2813" s="0" t="n">
        <v>179322461</v>
      </c>
      <c r="C2813" s="0" t="s">
        <v>336</v>
      </c>
      <c r="D2813" s="0" t="s">
        <v>239</v>
      </c>
      <c r="E2813" s="0" t="s">
        <v>99</v>
      </c>
    </row>
    <row r="2814" customFormat="false" ht="15" hidden="false" customHeight="false" outlineLevel="0" collapsed="false">
      <c r="B2814" s="0" t="n">
        <v>179322463</v>
      </c>
      <c r="C2814" s="0" t="s">
        <v>2464</v>
      </c>
      <c r="D2814" s="0" t="s">
        <v>452</v>
      </c>
      <c r="E2814" s="0" t="s">
        <v>99</v>
      </c>
    </row>
    <row r="2815" customFormat="false" ht="15" hidden="false" customHeight="false" outlineLevel="0" collapsed="false">
      <c r="B2815" s="0" t="n">
        <v>179322472</v>
      </c>
      <c r="C2815" s="0" t="s">
        <v>97</v>
      </c>
      <c r="D2815" s="0" t="s">
        <v>98</v>
      </c>
      <c r="E2815" s="0" t="s">
        <v>99</v>
      </c>
    </row>
    <row r="2816" customFormat="false" ht="15" hidden="false" customHeight="false" outlineLevel="0" collapsed="false">
      <c r="B2816" s="0" t="n">
        <v>179322476</v>
      </c>
      <c r="C2816" s="0" t="s">
        <v>2508</v>
      </c>
      <c r="D2816" s="0" t="s">
        <v>242</v>
      </c>
      <c r="E2816" s="0" t="s">
        <v>99</v>
      </c>
    </row>
    <row r="2817" customFormat="false" ht="15" hidden="false" customHeight="false" outlineLevel="0" collapsed="false">
      <c r="B2817" s="0" t="n">
        <v>179322480</v>
      </c>
      <c r="C2817" s="0" t="s">
        <v>303</v>
      </c>
      <c r="D2817" s="0" t="s">
        <v>116</v>
      </c>
      <c r="E2817" s="0" t="s">
        <v>99</v>
      </c>
    </row>
    <row r="2818" customFormat="false" ht="15" hidden="false" customHeight="false" outlineLevel="0" collapsed="false">
      <c r="B2818" s="0" t="n">
        <v>179322483</v>
      </c>
      <c r="C2818" s="0" t="s">
        <v>628</v>
      </c>
      <c r="D2818" s="0" t="s">
        <v>122</v>
      </c>
      <c r="E2818" s="0" t="s">
        <v>99</v>
      </c>
    </row>
    <row r="2819" customFormat="false" ht="15" hidden="false" customHeight="false" outlineLevel="0" collapsed="false">
      <c r="B2819" s="0" t="n">
        <v>179322491</v>
      </c>
      <c r="C2819" s="0" t="s">
        <v>2509</v>
      </c>
      <c r="D2819" s="0" t="s">
        <v>27</v>
      </c>
      <c r="E2819" s="0" t="s">
        <v>99</v>
      </c>
    </row>
    <row r="2820" customFormat="false" ht="15" hidden="false" customHeight="false" outlineLevel="0" collapsed="false">
      <c r="B2820" s="0" t="n">
        <v>179322495</v>
      </c>
      <c r="C2820" s="0" t="s">
        <v>463</v>
      </c>
      <c r="D2820" s="0" t="s">
        <v>433</v>
      </c>
      <c r="E2820" s="0" t="s">
        <v>99</v>
      </c>
    </row>
    <row r="2821" customFormat="false" ht="15" hidden="false" customHeight="false" outlineLevel="0" collapsed="false">
      <c r="B2821" s="0" t="n">
        <v>179322499</v>
      </c>
      <c r="C2821" s="0" t="s">
        <v>2159</v>
      </c>
      <c r="D2821" s="0" t="s">
        <v>81</v>
      </c>
      <c r="E2821" s="0" t="s">
        <v>99</v>
      </c>
    </row>
    <row r="2822" customFormat="false" ht="15" hidden="false" customHeight="false" outlineLevel="0" collapsed="false">
      <c r="B2822" s="0" t="n">
        <v>179322506</v>
      </c>
      <c r="C2822" s="0" t="s">
        <v>2510</v>
      </c>
      <c r="D2822" s="0" t="s">
        <v>219</v>
      </c>
      <c r="E2822" s="0" t="s">
        <v>99</v>
      </c>
    </row>
    <row r="2823" customFormat="false" ht="15" hidden="false" customHeight="false" outlineLevel="0" collapsed="false">
      <c r="B2823" s="0" t="n">
        <v>179322510</v>
      </c>
      <c r="C2823" s="0" t="s">
        <v>465</v>
      </c>
      <c r="D2823" s="0" t="s">
        <v>78</v>
      </c>
      <c r="E2823" s="0" t="s">
        <v>99</v>
      </c>
    </row>
    <row r="2824" customFormat="false" ht="15" hidden="false" customHeight="false" outlineLevel="0" collapsed="false">
      <c r="B2824" s="0" t="n">
        <v>179322514</v>
      </c>
      <c r="C2824" s="0" t="s">
        <v>2511</v>
      </c>
      <c r="D2824" s="0" t="s">
        <v>389</v>
      </c>
      <c r="E2824" s="0" t="s">
        <v>99</v>
      </c>
    </row>
    <row r="2825" customFormat="false" ht="15" hidden="false" customHeight="false" outlineLevel="0" collapsed="false">
      <c r="B2825" s="0" t="n">
        <v>179322521</v>
      </c>
      <c r="C2825" s="0" t="s">
        <v>2512</v>
      </c>
      <c r="D2825" s="0" t="s">
        <v>188</v>
      </c>
      <c r="E2825" s="0" t="s">
        <v>99</v>
      </c>
    </row>
    <row r="2826" customFormat="false" ht="15" hidden="false" customHeight="false" outlineLevel="0" collapsed="false">
      <c r="B2826" s="0" t="n">
        <v>179322529</v>
      </c>
      <c r="C2826" s="0" t="s">
        <v>267</v>
      </c>
      <c r="D2826" s="0" t="s">
        <v>402</v>
      </c>
      <c r="E2826" s="0" t="s">
        <v>99</v>
      </c>
    </row>
    <row r="2827" customFormat="false" ht="15" hidden="false" customHeight="false" outlineLevel="0" collapsed="false">
      <c r="B2827" s="0" t="n">
        <v>179322532</v>
      </c>
      <c r="C2827" s="0" t="s">
        <v>2513</v>
      </c>
      <c r="D2827" s="0" t="s">
        <v>146</v>
      </c>
      <c r="E2827" s="0" t="s">
        <v>99</v>
      </c>
    </row>
    <row r="2828" customFormat="false" ht="15" hidden="false" customHeight="false" outlineLevel="0" collapsed="false">
      <c r="B2828" s="0" t="n">
        <v>179322540</v>
      </c>
      <c r="C2828" s="0" t="s">
        <v>704</v>
      </c>
      <c r="D2828" s="0" t="s">
        <v>17</v>
      </c>
      <c r="E2828" s="0" t="s">
        <v>99</v>
      </c>
    </row>
    <row r="2829" customFormat="false" ht="15" hidden="false" customHeight="false" outlineLevel="0" collapsed="false">
      <c r="B2829" s="0" t="n">
        <v>179322544</v>
      </c>
      <c r="C2829" s="0" t="s">
        <v>2514</v>
      </c>
      <c r="D2829" s="0" t="s">
        <v>803</v>
      </c>
      <c r="E2829" s="0" t="s">
        <v>99</v>
      </c>
    </row>
    <row r="2830" customFormat="false" ht="15" hidden="false" customHeight="false" outlineLevel="0" collapsed="false">
      <c r="B2830" s="0" t="n">
        <v>179322548</v>
      </c>
      <c r="C2830" s="0" t="s">
        <v>2515</v>
      </c>
      <c r="D2830" s="0" t="s">
        <v>41</v>
      </c>
      <c r="E2830" s="0" t="s">
        <v>99</v>
      </c>
    </row>
    <row r="2831" customFormat="false" ht="15" hidden="false" customHeight="false" outlineLevel="0" collapsed="false">
      <c r="B2831" s="0" t="n">
        <v>179322550</v>
      </c>
      <c r="C2831" s="0" t="s">
        <v>2516</v>
      </c>
      <c r="D2831" s="0" t="s">
        <v>632</v>
      </c>
      <c r="E2831" s="0" t="s">
        <v>99</v>
      </c>
    </row>
    <row r="2832" customFormat="false" ht="15" hidden="false" customHeight="false" outlineLevel="0" collapsed="false">
      <c r="B2832" s="0" t="n">
        <v>179322552</v>
      </c>
      <c r="C2832" s="0" t="s">
        <v>218</v>
      </c>
      <c r="D2832" s="0" t="s">
        <v>215</v>
      </c>
      <c r="E2832" s="0" t="s">
        <v>99</v>
      </c>
    </row>
    <row r="2833" customFormat="false" ht="15" hidden="false" customHeight="false" outlineLevel="0" collapsed="false">
      <c r="B2833" s="0" t="n">
        <v>179322556</v>
      </c>
      <c r="C2833" s="0" t="s">
        <v>628</v>
      </c>
      <c r="D2833" s="0" t="s">
        <v>138</v>
      </c>
      <c r="E2833" s="0" t="s">
        <v>99</v>
      </c>
    </row>
    <row r="2834" customFormat="false" ht="15" hidden="false" customHeight="false" outlineLevel="0" collapsed="false">
      <c r="B2834" s="0" t="n">
        <v>179322560</v>
      </c>
      <c r="C2834" s="0" t="s">
        <v>2517</v>
      </c>
      <c r="D2834" s="0" t="s">
        <v>138</v>
      </c>
      <c r="E2834" s="0" t="s">
        <v>99</v>
      </c>
    </row>
    <row r="2835" customFormat="false" ht="15" hidden="false" customHeight="false" outlineLevel="0" collapsed="false">
      <c r="B2835" s="0" t="n">
        <v>179322564</v>
      </c>
      <c r="C2835" s="0" t="s">
        <v>1085</v>
      </c>
      <c r="D2835" s="0" t="s">
        <v>909</v>
      </c>
      <c r="E2835" s="0" t="s">
        <v>99</v>
      </c>
    </row>
    <row r="2836" customFormat="false" ht="15" hidden="false" customHeight="false" outlineLevel="0" collapsed="false">
      <c r="B2836" s="0" t="n">
        <v>179322568</v>
      </c>
      <c r="C2836" s="0" t="s">
        <v>2518</v>
      </c>
      <c r="D2836" s="0" t="s">
        <v>328</v>
      </c>
      <c r="E2836" s="0" t="s">
        <v>99</v>
      </c>
    </row>
    <row r="2837" customFormat="false" ht="15" hidden="false" customHeight="false" outlineLevel="0" collapsed="false">
      <c r="B2837" s="0" t="n">
        <v>179322572</v>
      </c>
      <c r="C2837" s="0" t="s">
        <v>2519</v>
      </c>
      <c r="D2837" s="0" t="s">
        <v>71</v>
      </c>
      <c r="E2837" s="0" t="s">
        <v>99</v>
      </c>
    </row>
    <row r="2838" customFormat="false" ht="15" hidden="false" customHeight="false" outlineLevel="0" collapsed="false">
      <c r="B2838" s="0" t="n">
        <v>179322576</v>
      </c>
      <c r="C2838" s="0" t="s">
        <v>2520</v>
      </c>
      <c r="D2838" s="0" t="s">
        <v>71</v>
      </c>
      <c r="E2838" s="0" t="s">
        <v>99</v>
      </c>
    </row>
    <row r="2839" customFormat="false" ht="15" hidden="false" customHeight="false" outlineLevel="0" collapsed="false">
      <c r="B2839" s="0" t="n">
        <v>179322580</v>
      </c>
      <c r="C2839" s="0" t="s">
        <v>1631</v>
      </c>
      <c r="D2839" s="0" t="s">
        <v>71</v>
      </c>
      <c r="E2839" s="0" t="s">
        <v>99</v>
      </c>
    </row>
    <row r="2840" customFormat="false" ht="15" hidden="false" customHeight="false" outlineLevel="0" collapsed="false">
      <c r="B2840" s="0" t="n">
        <v>179322581</v>
      </c>
      <c r="C2840" s="0" t="s">
        <v>2521</v>
      </c>
      <c r="D2840" s="0" t="s">
        <v>92</v>
      </c>
      <c r="E2840" s="0" t="s">
        <v>99</v>
      </c>
    </row>
    <row r="2841" customFormat="false" ht="15" hidden="false" customHeight="false" outlineLevel="0" collapsed="false">
      <c r="B2841" s="0" t="n">
        <v>179322583</v>
      </c>
      <c r="C2841" s="0" t="s">
        <v>2522</v>
      </c>
      <c r="D2841" s="0" t="s">
        <v>490</v>
      </c>
      <c r="E2841" s="0" t="s">
        <v>99</v>
      </c>
    </row>
    <row r="2842" customFormat="false" ht="15" hidden="false" customHeight="false" outlineLevel="0" collapsed="false">
      <c r="B2842" s="0" t="n">
        <v>179322587</v>
      </c>
      <c r="C2842" s="0" t="s">
        <v>743</v>
      </c>
      <c r="D2842" s="0" t="s">
        <v>325</v>
      </c>
      <c r="E2842" s="0" t="s">
        <v>99</v>
      </c>
    </row>
    <row r="2843" customFormat="false" ht="15" hidden="false" customHeight="false" outlineLevel="0" collapsed="false">
      <c r="B2843" s="0" t="n">
        <v>179322598</v>
      </c>
      <c r="C2843" s="0" t="s">
        <v>530</v>
      </c>
      <c r="D2843" s="0" t="s">
        <v>44</v>
      </c>
      <c r="E2843" s="0" t="s">
        <v>99</v>
      </c>
    </row>
    <row r="2844" customFormat="false" ht="15" hidden="false" customHeight="false" outlineLevel="0" collapsed="false">
      <c r="B2844" s="0" t="n">
        <v>179322602</v>
      </c>
      <c r="C2844" s="0" t="s">
        <v>2523</v>
      </c>
      <c r="D2844" s="0" t="s">
        <v>767</v>
      </c>
      <c r="E2844" s="0" t="s">
        <v>99</v>
      </c>
    </row>
    <row r="2845" customFormat="false" ht="15" hidden="false" customHeight="false" outlineLevel="0" collapsed="false">
      <c r="B2845" s="0" t="n">
        <v>179322613</v>
      </c>
      <c r="C2845" s="0" t="s">
        <v>2524</v>
      </c>
      <c r="D2845" s="0" t="s">
        <v>22</v>
      </c>
      <c r="E2845" s="0" t="s">
        <v>99</v>
      </c>
    </row>
    <row r="2846" customFormat="false" ht="15" hidden="false" customHeight="false" outlineLevel="0" collapsed="false">
      <c r="B2846" s="0" t="n">
        <v>179322617</v>
      </c>
      <c r="C2846" s="0" t="s">
        <v>2525</v>
      </c>
      <c r="D2846" s="0" t="s">
        <v>369</v>
      </c>
      <c r="E2846" s="0" t="s">
        <v>99</v>
      </c>
    </row>
    <row r="2847" customFormat="false" ht="15" hidden="false" customHeight="false" outlineLevel="0" collapsed="false">
      <c r="B2847" s="0" t="n">
        <v>179322621</v>
      </c>
      <c r="C2847" s="0" t="s">
        <v>2526</v>
      </c>
      <c r="D2847" s="0" t="s">
        <v>109</v>
      </c>
      <c r="E2847" s="0" t="s">
        <v>99</v>
      </c>
    </row>
    <row r="2848" customFormat="false" ht="15" hidden="false" customHeight="false" outlineLevel="0" collapsed="false">
      <c r="B2848" s="0" t="n">
        <v>179322623</v>
      </c>
      <c r="C2848" s="0" t="s">
        <v>2527</v>
      </c>
      <c r="D2848" s="0" t="s">
        <v>599</v>
      </c>
      <c r="E2848" s="0" t="s">
        <v>99</v>
      </c>
    </row>
    <row r="2849" customFormat="false" ht="15" hidden="false" customHeight="false" outlineLevel="0" collapsed="false">
      <c r="B2849" s="0" t="n">
        <v>179322624</v>
      </c>
      <c r="C2849" s="0" t="s">
        <v>2528</v>
      </c>
      <c r="D2849" s="0" t="s">
        <v>599</v>
      </c>
      <c r="E2849" s="0" t="s">
        <v>99</v>
      </c>
    </row>
    <row r="2850" customFormat="false" ht="15" hidden="false" customHeight="false" outlineLevel="0" collapsed="false">
      <c r="B2850" s="0" t="n">
        <v>179322627</v>
      </c>
      <c r="C2850" s="0" t="s">
        <v>2529</v>
      </c>
      <c r="D2850" s="0" t="s">
        <v>316</v>
      </c>
      <c r="E2850" s="0" t="s">
        <v>99</v>
      </c>
    </row>
    <row r="2851" customFormat="false" ht="15" hidden="false" customHeight="false" outlineLevel="0" collapsed="false">
      <c r="B2851" s="0" t="n">
        <v>179323037</v>
      </c>
      <c r="C2851" s="0" t="s">
        <v>795</v>
      </c>
      <c r="D2851" s="0" t="s">
        <v>355</v>
      </c>
      <c r="E2851" s="0" t="s">
        <v>99</v>
      </c>
    </row>
    <row r="2852" customFormat="false" ht="15" hidden="false" customHeight="false" outlineLevel="0" collapsed="false">
      <c r="B2852" s="0" t="n">
        <v>179312388</v>
      </c>
      <c r="C2852" s="0" t="s">
        <v>2530</v>
      </c>
      <c r="D2852" s="0" t="s">
        <v>362</v>
      </c>
      <c r="E2852" s="0" t="s">
        <v>101</v>
      </c>
    </row>
    <row r="2853" customFormat="false" ht="15" hidden="false" customHeight="false" outlineLevel="0" collapsed="false">
      <c r="B2853" s="0" t="n">
        <v>179322458</v>
      </c>
      <c r="C2853" s="0" t="s">
        <v>2531</v>
      </c>
      <c r="D2853" s="0" t="s">
        <v>239</v>
      </c>
      <c r="E2853" s="0" t="s">
        <v>101</v>
      </c>
    </row>
    <row r="2854" customFormat="false" ht="15" hidden="false" customHeight="false" outlineLevel="0" collapsed="false">
      <c r="B2854" s="0" t="n">
        <v>179322462</v>
      </c>
      <c r="C2854" s="0" t="s">
        <v>711</v>
      </c>
      <c r="D2854" s="0" t="s">
        <v>452</v>
      </c>
      <c r="E2854" s="0" t="s">
        <v>101</v>
      </c>
    </row>
    <row r="2855" customFormat="false" ht="15" hidden="false" customHeight="false" outlineLevel="0" collapsed="false">
      <c r="B2855" s="0" t="n">
        <v>179322466</v>
      </c>
      <c r="C2855" s="0" t="s">
        <v>465</v>
      </c>
      <c r="D2855" s="0" t="s">
        <v>84</v>
      </c>
      <c r="E2855" s="0" t="s">
        <v>101</v>
      </c>
    </row>
    <row r="2856" customFormat="false" ht="15" hidden="false" customHeight="false" outlineLevel="0" collapsed="false">
      <c r="B2856" s="0" t="n">
        <v>179322469</v>
      </c>
      <c r="C2856" s="0" t="s">
        <v>2532</v>
      </c>
      <c r="D2856" s="0" t="s">
        <v>1110</v>
      </c>
      <c r="E2856" s="0" t="s">
        <v>101</v>
      </c>
    </row>
    <row r="2857" customFormat="false" ht="15" hidden="false" customHeight="false" outlineLevel="0" collapsed="false">
      <c r="B2857" s="0" t="n">
        <v>179322473</v>
      </c>
      <c r="C2857" s="0" t="s">
        <v>2533</v>
      </c>
      <c r="D2857" s="0" t="s">
        <v>834</v>
      </c>
      <c r="E2857" s="0" t="s">
        <v>101</v>
      </c>
    </row>
    <row r="2858" customFormat="false" ht="15" hidden="false" customHeight="false" outlineLevel="0" collapsed="false">
      <c r="B2858" s="0" t="n">
        <v>179322484</v>
      </c>
      <c r="C2858" s="0" t="s">
        <v>2534</v>
      </c>
      <c r="D2858" s="0" t="s">
        <v>122</v>
      </c>
      <c r="E2858" s="0" t="s">
        <v>101</v>
      </c>
    </row>
    <row r="2859" customFormat="false" ht="15" hidden="false" customHeight="false" outlineLevel="0" collapsed="false">
      <c r="B2859" s="0" t="n">
        <v>179322488</v>
      </c>
      <c r="C2859" s="0" t="s">
        <v>2535</v>
      </c>
      <c r="D2859" s="0" t="s">
        <v>27</v>
      </c>
      <c r="E2859" s="0" t="s">
        <v>101</v>
      </c>
    </row>
    <row r="2860" customFormat="false" ht="15" hidden="false" customHeight="false" outlineLevel="0" collapsed="false">
      <c r="B2860" s="0" t="n">
        <v>179322496</v>
      </c>
      <c r="C2860" s="0" t="s">
        <v>1114</v>
      </c>
      <c r="D2860" s="0" t="s">
        <v>433</v>
      </c>
      <c r="E2860" s="0" t="s">
        <v>101</v>
      </c>
    </row>
    <row r="2861" customFormat="false" ht="15" hidden="false" customHeight="false" outlineLevel="0" collapsed="false">
      <c r="B2861" s="0" t="n">
        <v>179322504</v>
      </c>
      <c r="C2861" s="0" t="s">
        <v>465</v>
      </c>
      <c r="D2861" s="0" t="s">
        <v>677</v>
      </c>
      <c r="E2861" s="0" t="s">
        <v>101</v>
      </c>
    </row>
    <row r="2862" customFormat="false" ht="15" hidden="false" customHeight="false" outlineLevel="0" collapsed="false">
      <c r="B2862" s="0" t="n">
        <v>179322507</v>
      </c>
      <c r="C2862" s="0" t="s">
        <v>998</v>
      </c>
      <c r="D2862" s="0" t="s">
        <v>219</v>
      </c>
      <c r="E2862" s="0" t="s">
        <v>101</v>
      </c>
    </row>
    <row r="2863" customFormat="false" ht="15" hidden="false" customHeight="false" outlineLevel="0" collapsed="false">
      <c r="B2863" s="0" t="n">
        <v>179322511</v>
      </c>
      <c r="C2863" s="0" t="s">
        <v>1736</v>
      </c>
      <c r="D2863" s="0" t="s">
        <v>78</v>
      </c>
      <c r="E2863" s="0" t="s">
        <v>101</v>
      </c>
    </row>
    <row r="2864" customFormat="false" ht="15" hidden="false" customHeight="false" outlineLevel="0" collapsed="false">
      <c r="B2864" s="0" t="n">
        <v>179322515</v>
      </c>
      <c r="C2864" s="0" t="s">
        <v>2536</v>
      </c>
      <c r="D2864" s="0" t="s">
        <v>250</v>
      </c>
      <c r="E2864" s="0" t="s">
        <v>101</v>
      </c>
    </row>
    <row r="2865" customFormat="false" ht="15" hidden="false" customHeight="false" outlineLevel="0" collapsed="false">
      <c r="B2865" s="0" t="n">
        <v>179322516</v>
      </c>
      <c r="C2865" s="0" t="s">
        <v>2537</v>
      </c>
      <c r="D2865" s="0" t="s">
        <v>250</v>
      </c>
      <c r="E2865" s="0" t="s">
        <v>101</v>
      </c>
    </row>
    <row r="2866" customFormat="false" ht="15" hidden="false" customHeight="false" outlineLevel="0" collapsed="false">
      <c r="B2866" s="0" t="n">
        <v>179322518</v>
      </c>
      <c r="C2866" s="0" t="s">
        <v>2538</v>
      </c>
      <c r="D2866" s="0" t="s">
        <v>188</v>
      </c>
      <c r="E2866" s="0" t="s">
        <v>101</v>
      </c>
    </row>
    <row r="2867" customFormat="false" ht="15" hidden="false" customHeight="false" outlineLevel="0" collapsed="false">
      <c r="B2867" s="0" t="n">
        <v>179322526</v>
      </c>
      <c r="C2867" s="0" t="s">
        <v>1211</v>
      </c>
      <c r="D2867" s="0" t="s">
        <v>929</v>
      </c>
      <c r="E2867" s="0" t="s">
        <v>101</v>
      </c>
    </row>
    <row r="2868" customFormat="false" ht="15" hidden="false" customHeight="false" outlineLevel="0" collapsed="false">
      <c r="B2868" s="0" t="n">
        <v>179322533</v>
      </c>
      <c r="C2868" s="0" t="s">
        <v>1073</v>
      </c>
      <c r="D2868" s="0" t="s">
        <v>146</v>
      </c>
      <c r="E2868" s="0" t="s">
        <v>101</v>
      </c>
    </row>
    <row r="2869" customFormat="false" ht="15" hidden="false" customHeight="false" outlineLevel="0" collapsed="false">
      <c r="B2869" s="0" t="n">
        <v>179322541</v>
      </c>
      <c r="C2869" s="0" t="s">
        <v>267</v>
      </c>
      <c r="D2869" s="0" t="s">
        <v>17</v>
      </c>
      <c r="E2869" s="0" t="s">
        <v>101</v>
      </c>
    </row>
    <row r="2870" customFormat="false" ht="15" hidden="false" customHeight="false" outlineLevel="0" collapsed="false">
      <c r="B2870" s="0" t="n">
        <v>179322542</v>
      </c>
      <c r="C2870" s="0" t="s">
        <v>2539</v>
      </c>
      <c r="D2870" s="0" t="s">
        <v>58</v>
      </c>
      <c r="E2870" s="0" t="s">
        <v>101</v>
      </c>
    </row>
    <row r="2871" customFormat="false" ht="15" hidden="false" customHeight="false" outlineLevel="0" collapsed="false">
      <c r="B2871" s="0" t="n">
        <v>179322545</v>
      </c>
      <c r="C2871" s="0" t="s">
        <v>124</v>
      </c>
      <c r="D2871" s="0" t="s">
        <v>41</v>
      </c>
      <c r="E2871" s="0" t="s">
        <v>101</v>
      </c>
    </row>
    <row r="2872" customFormat="false" ht="15" hidden="false" customHeight="false" outlineLevel="0" collapsed="false">
      <c r="B2872" s="0" t="n">
        <v>179322549</v>
      </c>
      <c r="C2872" s="0" t="s">
        <v>2540</v>
      </c>
      <c r="D2872" s="0" t="s">
        <v>41</v>
      </c>
      <c r="E2872" s="0" t="s">
        <v>101</v>
      </c>
    </row>
    <row r="2873" customFormat="false" ht="15" hidden="false" customHeight="false" outlineLevel="0" collapsed="false">
      <c r="B2873" s="0" t="n">
        <v>179322553</v>
      </c>
      <c r="C2873" s="0" t="s">
        <v>2541</v>
      </c>
      <c r="D2873" s="0" t="s">
        <v>215</v>
      </c>
      <c r="E2873" s="0" t="s">
        <v>101</v>
      </c>
    </row>
    <row r="2874" customFormat="false" ht="15" hidden="false" customHeight="false" outlineLevel="0" collapsed="false">
      <c r="B2874" s="0" t="n">
        <v>179322557</v>
      </c>
      <c r="C2874" s="0" t="s">
        <v>2542</v>
      </c>
      <c r="D2874" s="0" t="s">
        <v>138</v>
      </c>
      <c r="E2874" s="0" t="s">
        <v>101</v>
      </c>
    </row>
    <row r="2875" customFormat="false" ht="15" hidden="false" customHeight="false" outlineLevel="0" collapsed="false">
      <c r="B2875" s="0" t="n">
        <v>179322565</v>
      </c>
      <c r="C2875" s="0" t="s">
        <v>465</v>
      </c>
      <c r="D2875" s="0" t="s">
        <v>501</v>
      </c>
      <c r="E2875" s="0" t="s">
        <v>101</v>
      </c>
    </row>
    <row r="2876" customFormat="false" ht="15" hidden="false" customHeight="false" outlineLevel="0" collapsed="false">
      <c r="B2876" s="0" t="n">
        <v>179322573</v>
      </c>
      <c r="C2876" s="0" t="s">
        <v>324</v>
      </c>
      <c r="D2876" s="0" t="s">
        <v>71</v>
      </c>
      <c r="E2876" s="0" t="s">
        <v>101</v>
      </c>
    </row>
    <row r="2877" customFormat="false" ht="15" hidden="false" customHeight="false" outlineLevel="0" collapsed="false">
      <c r="B2877" s="0" t="n">
        <v>179322577</v>
      </c>
      <c r="C2877" s="0" t="s">
        <v>100</v>
      </c>
      <c r="D2877" s="0" t="s">
        <v>71</v>
      </c>
      <c r="E2877" s="0" t="s">
        <v>101</v>
      </c>
    </row>
    <row r="2878" customFormat="false" ht="15" hidden="false" customHeight="false" outlineLevel="0" collapsed="false">
      <c r="B2878" s="0" t="n">
        <v>179322582</v>
      </c>
      <c r="C2878" s="0" t="s">
        <v>2543</v>
      </c>
      <c r="D2878" s="0" t="s">
        <v>92</v>
      </c>
      <c r="E2878" s="0" t="s">
        <v>101</v>
      </c>
    </row>
    <row r="2879" customFormat="false" ht="15" hidden="false" customHeight="false" outlineLevel="0" collapsed="false">
      <c r="B2879" s="0" t="n">
        <v>179322585</v>
      </c>
      <c r="C2879" s="0" t="s">
        <v>2544</v>
      </c>
      <c r="D2879" s="0" t="s">
        <v>325</v>
      </c>
      <c r="E2879" s="0" t="s">
        <v>101</v>
      </c>
    </row>
    <row r="2880" customFormat="false" ht="15" hidden="false" customHeight="false" outlineLevel="0" collapsed="false">
      <c r="B2880" s="0" t="n">
        <v>179322588</v>
      </c>
      <c r="C2880" s="0" t="s">
        <v>2545</v>
      </c>
      <c r="D2880" s="0" t="s">
        <v>66</v>
      </c>
      <c r="E2880" s="0" t="s">
        <v>101</v>
      </c>
    </row>
    <row r="2881" customFormat="false" ht="15" hidden="false" customHeight="false" outlineLevel="0" collapsed="false">
      <c r="B2881" s="0" t="n">
        <v>179322590</v>
      </c>
      <c r="C2881" s="0" t="s">
        <v>453</v>
      </c>
      <c r="D2881" s="0" t="s">
        <v>66</v>
      </c>
      <c r="E2881" s="0" t="s">
        <v>101</v>
      </c>
    </row>
    <row r="2882" customFormat="false" ht="15" hidden="false" customHeight="false" outlineLevel="0" collapsed="false">
      <c r="B2882" s="0" t="n">
        <v>179322595</v>
      </c>
      <c r="C2882" s="0" t="s">
        <v>2546</v>
      </c>
      <c r="D2882" s="0" t="s">
        <v>527</v>
      </c>
      <c r="E2882" s="0" t="s">
        <v>101</v>
      </c>
    </row>
    <row r="2883" customFormat="false" ht="15" hidden="false" customHeight="false" outlineLevel="0" collapsed="false">
      <c r="B2883" s="0" t="n">
        <v>179322603</v>
      </c>
      <c r="C2883" s="0" t="s">
        <v>2547</v>
      </c>
      <c r="D2883" s="0" t="s">
        <v>767</v>
      </c>
      <c r="E2883" s="0" t="s">
        <v>101</v>
      </c>
    </row>
    <row r="2884" customFormat="false" ht="15" hidden="false" customHeight="false" outlineLevel="0" collapsed="false">
      <c r="B2884" s="0" t="n">
        <v>179322610</v>
      </c>
      <c r="C2884" s="0" t="s">
        <v>465</v>
      </c>
      <c r="D2884" s="0" t="s">
        <v>594</v>
      </c>
      <c r="E2884" s="0" t="s">
        <v>101</v>
      </c>
    </row>
    <row r="2885" customFormat="false" ht="15" hidden="false" customHeight="false" outlineLevel="0" collapsed="false">
      <c r="B2885" s="0" t="n">
        <v>179322614</v>
      </c>
      <c r="C2885" s="0" t="s">
        <v>2548</v>
      </c>
      <c r="D2885" s="0" t="s">
        <v>22</v>
      </c>
      <c r="E2885" s="0" t="s">
        <v>101</v>
      </c>
    </row>
    <row r="2886" customFormat="false" ht="15" hidden="false" customHeight="false" outlineLevel="0" collapsed="false">
      <c r="B2886" s="0" t="n">
        <v>179322618</v>
      </c>
      <c r="C2886" s="0" t="s">
        <v>2549</v>
      </c>
      <c r="D2886" s="0" t="s">
        <v>2550</v>
      </c>
      <c r="E2886" s="0" t="s">
        <v>101</v>
      </c>
    </row>
    <row r="2887" customFormat="false" ht="15" hidden="false" customHeight="false" outlineLevel="0" collapsed="false">
      <c r="B2887" s="0" t="n">
        <v>179322619</v>
      </c>
      <c r="C2887" s="0" t="s">
        <v>312</v>
      </c>
      <c r="D2887" s="0" t="s">
        <v>392</v>
      </c>
      <c r="E2887" s="0" t="s">
        <v>101</v>
      </c>
    </row>
    <row r="2888" customFormat="false" ht="15" hidden="false" customHeight="false" outlineLevel="0" collapsed="false">
      <c r="B2888" s="0" t="n">
        <v>179322625</v>
      </c>
      <c r="C2888" s="0" t="s">
        <v>1144</v>
      </c>
      <c r="D2888" s="0" t="s">
        <v>599</v>
      </c>
      <c r="E2888" s="0" t="s">
        <v>101</v>
      </c>
    </row>
    <row r="2889" customFormat="false" ht="15" hidden="false" customHeight="false" outlineLevel="0" collapsed="false">
      <c r="B2889" s="0" t="n">
        <v>179322626</v>
      </c>
      <c r="C2889" s="0" t="s">
        <v>2518</v>
      </c>
      <c r="D2889" s="0" t="s">
        <v>402</v>
      </c>
      <c r="E2889" s="0" t="s">
        <v>101</v>
      </c>
    </row>
    <row r="2890" customFormat="false" ht="15" hidden="false" customHeight="false" outlineLevel="0" collapsed="false">
      <c r="B2890" s="0" t="n">
        <v>179322631</v>
      </c>
      <c r="C2890" s="0" t="s">
        <v>2551</v>
      </c>
      <c r="D2890" s="0" t="s">
        <v>2552</v>
      </c>
      <c r="E2890" s="0" t="s">
        <v>101</v>
      </c>
    </row>
    <row r="2891" customFormat="false" ht="15" hidden="false" customHeight="false" outlineLevel="0" collapsed="false">
      <c r="B2891" s="0" t="n">
        <v>179322634</v>
      </c>
      <c r="C2891" s="0" t="s">
        <v>267</v>
      </c>
      <c r="D2891" s="0" t="s">
        <v>84</v>
      </c>
      <c r="E2891" s="0" t="s">
        <v>101</v>
      </c>
    </row>
    <row r="2892" customFormat="false" ht="15" hidden="false" customHeight="false" outlineLevel="0" collapsed="false">
      <c r="B2892" s="0" t="n">
        <v>179322635</v>
      </c>
      <c r="C2892" s="0" t="s">
        <v>86</v>
      </c>
      <c r="D2892" s="0" t="s">
        <v>296</v>
      </c>
      <c r="E2892" s="0" t="s">
        <v>101</v>
      </c>
    </row>
    <row r="2893" customFormat="false" ht="15" hidden="false" customHeight="false" outlineLevel="0" collapsed="false">
      <c r="B2893" s="0" t="n">
        <v>169321914</v>
      </c>
      <c r="C2893" s="0" t="s">
        <v>807</v>
      </c>
      <c r="D2893" s="0" t="s">
        <v>325</v>
      </c>
      <c r="E2893" s="0" t="s">
        <v>72</v>
      </c>
    </row>
    <row r="2894" customFormat="false" ht="15" hidden="false" customHeight="false" outlineLevel="0" collapsed="false">
      <c r="A2894" s="0" t="s">
        <v>174</v>
      </c>
      <c r="B2894" s="0" t="n">
        <v>179312374</v>
      </c>
      <c r="C2894" s="0" t="s">
        <v>365</v>
      </c>
      <c r="D2894" s="0" t="s">
        <v>239</v>
      </c>
      <c r="E2894" s="0" t="s">
        <v>174</v>
      </c>
    </row>
    <row r="2895" customFormat="false" ht="15" hidden="false" customHeight="false" outlineLevel="0" collapsed="false">
      <c r="B2895" s="0" t="n">
        <v>179322459</v>
      </c>
      <c r="C2895" s="0" t="s">
        <v>267</v>
      </c>
      <c r="D2895" s="0" t="s">
        <v>239</v>
      </c>
      <c r="E2895" s="0" t="s">
        <v>174</v>
      </c>
    </row>
    <row r="2896" customFormat="false" ht="15" hidden="false" customHeight="false" outlineLevel="0" collapsed="false">
      <c r="B2896" s="0" t="n">
        <v>179312373</v>
      </c>
      <c r="C2896" s="0" t="s">
        <v>2527</v>
      </c>
      <c r="D2896" s="0" t="s">
        <v>239</v>
      </c>
      <c r="E2896" s="0" t="s">
        <v>172</v>
      </c>
    </row>
    <row r="2897" customFormat="false" ht="15" hidden="false" customHeight="false" outlineLevel="0" collapsed="false">
      <c r="B2897" s="0" t="n">
        <v>179312375</v>
      </c>
      <c r="C2897" s="0" t="s">
        <v>2553</v>
      </c>
      <c r="D2897" s="0" t="s">
        <v>1280</v>
      </c>
      <c r="E2897" s="0" t="s">
        <v>174</v>
      </c>
    </row>
    <row r="2898" customFormat="false" ht="15" hidden="false" customHeight="false" outlineLevel="0" collapsed="false">
      <c r="B2898" s="0" t="n">
        <v>179312376</v>
      </c>
      <c r="C2898" s="0" t="s">
        <v>2554</v>
      </c>
      <c r="D2898" s="0" t="s">
        <v>1358</v>
      </c>
      <c r="E2898" s="0" t="s">
        <v>172</v>
      </c>
    </row>
    <row r="2899" customFormat="false" ht="15" hidden="false" customHeight="false" outlineLevel="0" collapsed="false">
      <c r="B2899" s="0" t="n">
        <v>179312377</v>
      </c>
      <c r="C2899" s="0" t="s">
        <v>2469</v>
      </c>
      <c r="D2899" s="0" t="s">
        <v>532</v>
      </c>
      <c r="E2899" s="0" t="s">
        <v>174</v>
      </c>
    </row>
    <row r="2900" customFormat="false" ht="15" hidden="false" customHeight="false" outlineLevel="0" collapsed="false">
      <c r="B2900" s="0" t="n">
        <v>179312378</v>
      </c>
      <c r="C2900" s="0" t="s">
        <v>2555</v>
      </c>
      <c r="D2900" s="0" t="s">
        <v>98</v>
      </c>
      <c r="E2900" s="0" t="s">
        <v>172</v>
      </c>
    </row>
    <row r="2901" customFormat="false" ht="15" hidden="false" customHeight="false" outlineLevel="0" collapsed="false">
      <c r="B2901" s="0" t="n">
        <v>179312379</v>
      </c>
      <c r="C2901" s="0" t="s">
        <v>132</v>
      </c>
      <c r="D2901" s="0" t="s">
        <v>2556</v>
      </c>
      <c r="E2901" s="0" t="s">
        <v>174</v>
      </c>
    </row>
    <row r="2902" customFormat="false" ht="15" hidden="false" customHeight="false" outlineLevel="0" collapsed="false">
      <c r="B2902" s="0" t="n">
        <v>179312440</v>
      </c>
      <c r="C2902" s="0" t="s">
        <v>267</v>
      </c>
      <c r="D2902" s="0" t="s">
        <v>2557</v>
      </c>
      <c r="E2902" s="0" t="s">
        <v>172</v>
      </c>
    </row>
    <row r="2903" customFormat="false" ht="15" hidden="false" customHeight="false" outlineLevel="0" collapsed="false">
      <c r="B2903" s="0" t="n">
        <v>179312382</v>
      </c>
      <c r="C2903" s="0" t="s">
        <v>2558</v>
      </c>
      <c r="D2903" s="0" t="s">
        <v>242</v>
      </c>
      <c r="E2903" s="0" t="s">
        <v>174</v>
      </c>
    </row>
    <row r="2904" customFormat="false" ht="15" hidden="false" customHeight="false" outlineLevel="0" collapsed="false">
      <c r="B2904" s="0" t="n">
        <v>179312381</v>
      </c>
      <c r="C2904" s="0" t="s">
        <v>241</v>
      </c>
      <c r="D2904" s="0" t="s">
        <v>242</v>
      </c>
      <c r="E2904" s="0" t="s">
        <v>172</v>
      </c>
    </row>
    <row r="2905" customFormat="false" ht="15" hidden="false" customHeight="false" outlineLevel="0" collapsed="false">
      <c r="B2905" s="0" t="n">
        <v>179312383</v>
      </c>
      <c r="C2905" s="0" t="s">
        <v>2559</v>
      </c>
      <c r="D2905" s="0" t="s">
        <v>242</v>
      </c>
      <c r="E2905" s="0" t="s">
        <v>172</v>
      </c>
    </row>
    <row r="2906" customFormat="false" ht="15" hidden="false" customHeight="false" outlineLevel="0" collapsed="false">
      <c r="B2906" s="0" t="n">
        <v>179312384</v>
      </c>
      <c r="C2906" s="0" t="s">
        <v>2520</v>
      </c>
      <c r="D2906" s="0" t="s">
        <v>157</v>
      </c>
      <c r="E2906" s="0" t="s">
        <v>174</v>
      </c>
    </row>
    <row r="2907" customFormat="false" ht="15" hidden="false" customHeight="false" outlineLevel="0" collapsed="false">
      <c r="B2907" s="0" t="n">
        <v>179312385</v>
      </c>
      <c r="C2907" s="0" t="s">
        <v>2560</v>
      </c>
      <c r="D2907" s="0" t="s">
        <v>157</v>
      </c>
      <c r="E2907" s="0" t="s">
        <v>172</v>
      </c>
    </row>
    <row r="2908" customFormat="false" ht="15" hidden="false" customHeight="false" outlineLevel="0" collapsed="false">
      <c r="B2908" s="0" t="n">
        <v>179312451</v>
      </c>
      <c r="C2908" s="0" t="s">
        <v>743</v>
      </c>
      <c r="D2908" s="0" t="s">
        <v>116</v>
      </c>
      <c r="E2908" s="0" t="s">
        <v>174</v>
      </c>
    </row>
    <row r="2909" customFormat="false" ht="15" hidden="false" customHeight="false" outlineLevel="0" collapsed="false">
      <c r="B2909" s="0" t="n">
        <v>179312386</v>
      </c>
      <c r="C2909" s="0" t="s">
        <v>495</v>
      </c>
      <c r="D2909" s="0" t="s">
        <v>122</v>
      </c>
      <c r="E2909" s="0" t="s">
        <v>174</v>
      </c>
    </row>
    <row r="2910" customFormat="false" ht="15" hidden="false" customHeight="false" outlineLevel="0" collapsed="false">
      <c r="B2910" s="0" t="n">
        <v>179312445</v>
      </c>
      <c r="C2910" s="0" t="s">
        <v>2561</v>
      </c>
      <c r="D2910" s="0" t="s">
        <v>122</v>
      </c>
      <c r="E2910" s="0" t="s">
        <v>172</v>
      </c>
    </row>
    <row r="2911" customFormat="false" ht="15" hidden="false" customHeight="false" outlineLevel="0" collapsed="false">
      <c r="B2911" s="0" t="n">
        <v>179312387</v>
      </c>
      <c r="C2911" s="0" t="s">
        <v>391</v>
      </c>
      <c r="D2911" s="0" t="s">
        <v>1095</v>
      </c>
      <c r="E2911" s="0" t="s">
        <v>172</v>
      </c>
    </row>
    <row r="2912" customFormat="false" ht="15" hidden="false" customHeight="false" outlineLevel="0" collapsed="false">
      <c r="B2912" s="0" t="n">
        <v>179312389</v>
      </c>
      <c r="C2912" s="0" t="s">
        <v>182</v>
      </c>
      <c r="D2912" s="0" t="s">
        <v>27</v>
      </c>
      <c r="E2912" s="0" t="s">
        <v>174</v>
      </c>
    </row>
    <row r="2913" customFormat="false" ht="15" hidden="false" customHeight="false" outlineLevel="0" collapsed="false">
      <c r="B2913" s="0" t="n">
        <v>179312390</v>
      </c>
      <c r="C2913" s="0" t="s">
        <v>2562</v>
      </c>
      <c r="D2913" s="0" t="s">
        <v>433</v>
      </c>
      <c r="E2913" s="0" t="s">
        <v>172</v>
      </c>
    </row>
    <row r="2914" customFormat="false" ht="15" hidden="false" customHeight="false" outlineLevel="0" collapsed="false">
      <c r="B2914" s="0" t="n">
        <v>179312391</v>
      </c>
      <c r="C2914" s="0" t="s">
        <v>1081</v>
      </c>
      <c r="D2914" s="0" t="s">
        <v>81</v>
      </c>
      <c r="E2914" s="0" t="s">
        <v>174</v>
      </c>
    </row>
    <row r="2915" customFormat="false" ht="15" hidden="false" customHeight="false" outlineLevel="0" collapsed="false">
      <c r="B2915" s="0" t="n">
        <v>179312393</v>
      </c>
      <c r="C2915" s="0" t="s">
        <v>2563</v>
      </c>
      <c r="D2915" s="0" t="s">
        <v>378</v>
      </c>
      <c r="E2915" s="0" t="s">
        <v>174</v>
      </c>
    </row>
    <row r="2916" customFormat="false" ht="15" hidden="false" customHeight="false" outlineLevel="0" collapsed="false">
      <c r="B2916" s="0" t="n">
        <v>179312392</v>
      </c>
      <c r="C2916" s="0" t="s">
        <v>2564</v>
      </c>
      <c r="D2916" s="0" t="s">
        <v>378</v>
      </c>
      <c r="E2916" s="0" t="s">
        <v>172</v>
      </c>
    </row>
    <row r="2917" customFormat="false" ht="15" hidden="false" customHeight="false" outlineLevel="0" collapsed="false">
      <c r="B2917" s="0" t="n">
        <v>179312395</v>
      </c>
      <c r="C2917" s="0" t="s">
        <v>833</v>
      </c>
      <c r="D2917" s="0" t="s">
        <v>677</v>
      </c>
      <c r="E2917" s="0" t="s">
        <v>174</v>
      </c>
    </row>
    <row r="2918" customFormat="false" ht="15" hidden="false" customHeight="false" outlineLevel="0" collapsed="false">
      <c r="B2918" s="0" t="n">
        <v>179312394</v>
      </c>
      <c r="C2918" s="0" t="s">
        <v>1073</v>
      </c>
      <c r="D2918" s="0" t="s">
        <v>677</v>
      </c>
      <c r="E2918" s="0" t="s">
        <v>172</v>
      </c>
    </row>
    <row r="2919" customFormat="false" ht="15" hidden="false" customHeight="false" outlineLevel="0" collapsed="false">
      <c r="B2919" s="0" t="n">
        <v>179312396</v>
      </c>
      <c r="C2919" s="0" t="s">
        <v>537</v>
      </c>
      <c r="D2919" s="0" t="s">
        <v>195</v>
      </c>
      <c r="E2919" s="0" t="s">
        <v>174</v>
      </c>
    </row>
    <row r="2920" customFormat="false" ht="15" hidden="false" customHeight="false" outlineLevel="0" collapsed="false">
      <c r="B2920" s="0" t="n">
        <v>179312397</v>
      </c>
      <c r="C2920" s="0" t="s">
        <v>647</v>
      </c>
      <c r="D2920" s="0" t="s">
        <v>195</v>
      </c>
      <c r="E2920" s="0" t="s">
        <v>172</v>
      </c>
    </row>
    <row r="2921" customFormat="false" ht="15" hidden="false" customHeight="false" outlineLevel="0" collapsed="false">
      <c r="B2921" s="0" t="n">
        <v>179312398</v>
      </c>
      <c r="C2921" s="0" t="s">
        <v>2351</v>
      </c>
      <c r="D2921" s="0" t="s">
        <v>873</v>
      </c>
      <c r="E2921" s="0" t="s">
        <v>172</v>
      </c>
    </row>
    <row r="2922" customFormat="false" ht="15" hidden="false" customHeight="false" outlineLevel="0" collapsed="false">
      <c r="B2922" s="0" t="n">
        <v>179312399</v>
      </c>
      <c r="C2922" s="0" t="s">
        <v>2565</v>
      </c>
      <c r="D2922" s="0" t="s">
        <v>609</v>
      </c>
      <c r="E2922" s="0" t="s">
        <v>174</v>
      </c>
    </row>
    <row r="2923" customFormat="false" ht="15" hidden="false" customHeight="false" outlineLevel="0" collapsed="false">
      <c r="B2923" s="0" t="n">
        <v>179312400</v>
      </c>
      <c r="C2923" s="0" t="s">
        <v>2566</v>
      </c>
      <c r="D2923" s="0" t="s">
        <v>609</v>
      </c>
      <c r="E2923" s="0" t="s">
        <v>172</v>
      </c>
    </row>
    <row r="2924" customFormat="false" ht="15" hidden="false" customHeight="false" outlineLevel="0" collapsed="false">
      <c r="B2924" s="0" t="n">
        <v>179312401</v>
      </c>
      <c r="C2924" s="0" t="s">
        <v>1081</v>
      </c>
      <c r="D2924" s="0" t="s">
        <v>78</v>
      </c>
      <c r="E2924" s="0" t="s">
        <v>172</v>
      </c>
    </row>
    <row r="2925" customFormat="false" ht="15" hidden="false" customHeight="false" outlineLevel="0" collapsed="false">
      <c r="B2925" s="0" t="n">
        <v>179312402</v>
      </c>
      <c r="C2925" s="0" t="s">
        <v>86</v>
      </c>
      <c r="D2925" s="0" t="s">
        <v>173</v>
      </c>
      <c r="E2925" s="0" t="s">
        <v>174</v>
      </c>
    </row>
    <row r="2926" customFormat="false" ht="15" hidden="false" customHeight="false" outlineLevel="0" collapsed="false">
      <c r="B2926" s="0" t="n">
        <v>179312403</v>
      </c>
      <c r="C2926" s="0" t="s">
        <v>2567</v>
      </c>
      <c r="D2926" s="0" t="s">
        <v>2568</v>
      </c>
      <c r="E2926" s="0" t="s">
        <v>174</v>
      </c>
    </row>
    <row r="2927" customFormat="false" ht="15" hidden="false" customHeight="false" outlineLevel="0" collapsed="false">
      <c r="B2927" s="0" t="n">
        <v>179312447</v>
      </c>
      <c r="C2927" s="0" t="s">
        <v>1073</v>
      </c>
      <c r="D2927" s="0" t="s">
        <v>333</v>
      </c>
      <c r="E2927" s="0" t="s">
        <v>174</v>
      </c>
    </row>
    <row r="2928" customFormat="false" ht="15" hidden="false" customHeight="false" outlineLevel="0" collapsed="false">
      <c r="B2928" s="0" t="n">
        <v>179312405</v>
      </c>
      <c r="C2928" s="0" t="s">
        <v>2569</v>
      </c>
      <c r="D2928" s="0" t="s">
        <v>188</v>
      </c>
      <c r="E2928" s="0" t="s">
        <v>172</v>
      </c>
    </row>
    <row r="2929" customFormat="false" ht="15" hidden="false" customHeight="false" outlineLevel="0" collapsed="false">
      <c r="B2929" s="0" t="n">
        <v>179312406</v>
      </c>
      <c r="C2929" s="0" t="s">
        <v>417</v>
      </c>
      <c r="D2929" s="0" t="s">
        <v>418</v>
      </c>
      <c r="E2929" s="0" t="s">
        <v>174</v>
      </c>
    </row>
    <row r="2930" customFormat="false" ht="15" hidden="false" customHeight="false" outlineLevel="0" collapsed="false">
      <c r="B2930" s="0" t="n">
        <v>179312407</v>
      </c>
      <c r="C2930" s="0" t="s">
        <v>267</v>
      </c>
      <c r="D2930" s="0" t="s">
        <v>268</v>
      </c>
      <c r="E2930" s="0" t="s">
        <v>172</v>
      </c>
    </row>
    <row r="2931" customFormat="false" ht="15" hidden="false" customHeight="false" outlineLevel="0" collapsed="false">
      <c r="B2931" s="0" t="n">
        <v>179312408</v>
      </c>
      <c r="C2931" s="0" t="s">
        <v>2570</v>
      </c>
      <c r="D2931" s="0" t="s">
        <v>213</v>
      </c>
      <c r="E2931" s="0" t="s">
        <v>174</v>
      </c>
    </row>
    <row r="2932" customFormat="false" ht="15" hidden="false" customHeight="false" outlineLevel="0" collapsed="false">
      <c r="B2932" s="0" t="n">
        <v>179312409</v>
      </c>
      <c r="C2932" s="0" t="s">
        <v>1880</v>
      </c>
      <c r="D2932" s="0" t="s">
        <v>17</v>
      </c>
      <c r="E2932" s="0" t="s">
        <v>172</v>
      </c>
    </row>
    <row r="2933" customFormat="false" ht="15" hidden="false" customHeight="false" outlineLevel="0" collapsed="false">
      <c r="B2933" s="0" t="n">
        <v>179312410</v>
      </c>
      <c r="C2933" s="0" t="s">
        <v>416</v>
      </c>
      <c r="D2933" s="0" t="s">
        <v>632</v>
      </c>
      <c r="E2933" s="0" t="s">
        <v>172</v>
      </c>
    </row>
    <row r="2934" customFormat="false" ht="15" hidden="false" customHeight="false" outlineLevel="0" collapsed="false">
      <c r="B2934" s="0" t="n">
        <v>179312411</v>
      </c>
      <c r="C2934" s="0" t="s">
        <v>365</v>
      </c>
      <c r="D2934" s="0" t="s">
        <v>215</v>
      </c>
      <c r="E2934" s="0" t="s">
        <v>174</v>
      </c>
    </row>
    <row r="2935" customFormat="false" ht="15" hidden="false" customHeight="false" outlineLevel="0" collapsed="false">
      <c r="B2935" s="0" t="n">
        <v>179312412</v>
      </c>
      <c r="C2935" s="0" t="s">
        <v>384</v>
      </c>
      <c r="D2935" s="0" t="s">
        <v>138</v>
      </c>
      <c r="E2935" s="0" t="s">
        <v>174</v>
      </c>
    </row>
    <row r="2936" customFormat="false" ht="15" hidden="false" customHeight="false" outlineLevel="0" collapsed="false">
      <c r="B2936" s="0" t="n">
        <v>179312413</v>
      </c>
      <c r="C2936" s="0" t="s">
        <v>206</v>
      </c>
      <c r="D2936" s="0" t="s">
        <v>138</v>
      </c>
      <c r="E2936" s="0" t="s">
        <v>172</v>
      </c>
    </row>
    <row r="2937" customFormat="false" ht="15" hidden="false" customHeight="false" outlineLevel="0" collapsed="false">
      <c r="B2937" s="0" t="n">
        <v>179322632</v>
      </c>
      <c r="C2937" s="0" t="s">
        <v>2571</v>
      </c>
      <c r="D2937" s="0" t="s">
        <v>808</v>
      </c>
      <c r="E2937" s="0" t="s">
        <v>172</v>
      </c>
    </row>
    <row r="2938" customFormat="false" ht="15" hidden="false" customHeight="false" outlineLevel="0" collapsed="false">
      <c r="B2938" s="0" t="n">
        <v>179312417</v>
      </c>
      <c r="C2938" s="0" t="s">
        <v>254</v>
      </c>
      <c r="D2938" s="0" t="s">
        <v>255</v>
      </c>
      <c r="E2938" s="0" t="s">
        <v>172</v>
      </c>
    </row>
    <row r="2939" customFormat="false" ht="15" hidden="false" customHeight="false" outlineLevel="0" collapsed="false">
      <c r="B2939" s="0" t="n">
        <v>179312418</v>
      </c>
      <c r="C2939" s="0" t="s">
        <v>2572</v>
      </c>
      <c r="D2939" s="0" t="s">
        <v>71</v>
      </c>
      <c r="E2939" s="0" t="s">
        <v>174</v>
      </c>
    </row>
    <row r="2940" customFormat="false" ht="15" hidden="false" customHeight="false" outlineLevel="0" collapsed="false">
      <c r="B2940" s="0" t="n">
        <v>179312420</v>
      </c>
      <c r="C2940" s="0" t="s">
        <v>1085</v>
      </c>
      <c r="D2940" s="0" t="s">
        <v>1171</v>
      </c>
      <c r="E2940" s="0" t="s">
        <v>174</v>
      </c>
    </row>
    <row r="2941" customFormat="false" ht="15" hidden="false" customHeight="false" outlineLevel="0" collapsed="false">
      <c r="B2941" s="0" t="n">
        <v>179312421</v>
      </c>
      <c r="C2941" s="0" t="s">
        <v>2573</v>
      </c>
      <c r="D2941" s="0" t="s">
        <v>437</v>
      </c>
      <c r="E2941" s="0" t="s">
        <v>174</v>
      </c>
    </row>
    <row r="2942" customFormat="false" ht="15" hidden="false" customHeight="false" outlineLevel="0" collapsed="false">
      <c r="B2942" s="0" t="n">
        <v>179312446</v>
      </c>
      <c r="C2942" s="0" t="s">
        <v>2574</v>
      </c>
      <c r="D2942" s="0" t="s">
        <v>437</v>
      </c>
      <c r="E2942" s="0" t="s">
        <v>172</v>
      </c>
    </row>
    <row r="2943" customFormat="false" ht="15" hidden="false" customHeight="false" outlineLevel="0" collapsed="false">
      <c r="B2943" s="0" t="n">
        <v>179312422</v>
      </c>
      <c r="C2943" s="0" t="s">
        <v>2575</v>
      </c>
      <c r="D2943" s="0" t="s">
        <v>325</v>
      </c>
      <c r="E2943" s="0" t="s">
        <v>172</v>
      </c>
    </row>
    <row r="2944" customFormat="false" ht="15" hidden="false" customHeight="false" outlineLevel="0" collapsed="false">
      <c r="B2944" s="0" t="n">
        <v>179312449</v>
      </c>
      <c r="C2944" s="0" t="s">
        <v>332</v>
      </c>
      <c r="D2944" s="0" t="s">
        <v>325</v>
      </c>
      <c r="E2944" s="0" t="s">
        <v>172</v>
      </c>
    </row>
    <row r="2945" customFormat="false" ht="15" hidden="false" customHeight="false" outlineLevel="0" collapsed="false">
      <c r="B2945" s="0" t="n">
        <v>179312424</v>
      </c>
      <c r="C2945" s="0" t="s">
        <v>2576</v>
      </c>
      <c r="D2945" s="0" t="s">
        <v>66</v>
      </c>
      <c r="E2945" s="0" t="s">
        <v>174</v>
      </c>
    </row>
    <row r="2946" customFormat="false" ht="15" hidden="false" customHeight="false" outlineLevel="0" collapsed="false">
      <c r="B2946" s="0" t="n">
        <v>179312454</v>
      </c>
      <c r="C2946" s="0" t="s">
        <v>743</v>
      </c>
      <c r="D2946" s="0" t="s">
        <v>66</v>
      </c>
      <c r="E2946" s="0" t="s">
        <v>174</v>
      </c>
    </row>
    <row r="2947" customFormat="false" ht="15" hidden="false" customHeight="false" outlineLevel="0" collapsed="false">
      <c r="B2947" s="0" t="n">
        <v>179312423</v>
      </c>
      <c r="C2947" s="0" t="s">
        <v>2124</v>
      </c>
      <c r="D2947" s="0" t="s">
        <v>66</v>
      </c>
      <c r="E2947" s="0" t="s">
        <v>172</v>
      </c>
    </row>
    <row r="2948" customFormat="false" ht="15" hidden="false" customHeight="false" outlineLevel="0" collapsed="false">
      <c r="B2948" s="0" t="n">
        <v>179312425</v>
      </c>
      <c r="C2948" s="0" t="s">
        <v>628</v>
      </c>
      <c r="D2948" s="0" t="s">
        <v>66</v>
      </c>
      <c r="E2948" s="0" t="s">
        <v>172</v>
      </c>
    </row>
    <row r="2949" customFormat="false" ht="15" hidden="false" customHeight="false" outlineLevel="0" collapsed="false">
      <c r="B2949" s="0" t="n">
        <v>179312426</v>
      </c>
      <c r="C2949" s="0" t="s">
        <v>1536</v>
      </c>
      <c r="D2949" s="0" t="s">
        <v>912</v>
      </c>
      <c r="E2949" s="0" t="s">
        <v>174</v>
      </c>
    </row>
    <row r="2950" customFormat="false" ht="15" hidden="false" customHeight="false" outlineLevel="0" collapsed="false">
      <c r="B2950" s="0" t="n">
        <v>179312427</v>
      </c>
      <c r="C2950" s="0" t="s">
        <v>170</v>
      </c>
      <c r="D2950" s="0" t="s">
        <v>171</v>
      </c>
      <c r="E2950" s="0" t="s">
        <v>172</v>
      </c>
    </row>
    <row r="2951" customFormat="false" ht="15" hidden="false" customHeight="false" outlineLevel="0" collapsed="false">
      <c r="B2951" s="0" t="n">
        <v>179312428</v>
      </c>
      <c r="C2951" s="0" t="s">
        <v>2577</v>
      </c>
      <c r="D2951" s="0" t="s">
        <v>44</v>
      </c>
      <c r="E2951" s="0" t="s">
        <v>174</v>
      </c>
    </row>
    <row r="2952" customFormat="false" ht="15" hidden="false" customHeight="false" outlineLevel="0" collapsed="false">
      <c r="B2952" s="0" t="n">
        <v>179312430</v>
      </c>
      <c r="C2952" s="0" t="s">
        <v>2578</v>
      </c>
      <c r="D2952" s="0" t="s">
        <v>44</v>
      </c>
      <c r="E2952" s="0" t="s">
        <v>174</v>
      </c>
    </row>
    <row r="2953" customFormat="false" ht="15" hidden="false" customHeight="false" outlineLevel="0" collapsed="false">
      <c r="B2953" s="0" t="n">
        <v>179312429</v>
      </c>
      <c r="C2953" s="0" t="s">
        <v>2579</v>
      </c>
      <c r="D2953" s="0" t="s">
        <v>44</v>
      </c>
      <c r="E2953" s="0" t="s">
        <v>172</v>
      </c>
    </row>
    <row r="2954" customFormat="false" ht="15" hidden="false" customHeight="false" outlineLevel="0" collapsed="false">
      <c r="B2954" s="0" t="n">
        <v>179312453</v>
      </c>
      <c r="C2954" s="0" t="s">
        <v>520</v>
      </c>
      <c r="D2954" s="0" t="s">
        <v>44</v>
      </c>
      <c r="E2954" s="0" t="s">
        <v>172</v>
      </c>
    </row>
    <row r="2955" customFormat="false" ht="15" hidden="false" customHeight="false" outlineLevel="0" collapsed="false">
      <c r="B2955" s="0" t="n">
        <v>179312448</v>
      </c>
      <c r="C2955" s="0" t="s">
        <v>2580</v>
      </c>
      <c r="D2955" s="0" t="s">
        <v>443</v>
      </c>
      <c r="E2955" s="0" t="s">
        <v>172</v>
      </c>
    </row>
    <row r="2956" customFormat="false" ht="15" hidden="false" customHeight="false" outlineLevel="0" collapsed="false">
      <c r="B2956" s="0" t="n">
        <v>179312432</v>
      </c>
      <c r="C2956" s="0" t="s">
        <v>2124</v>
      </c>
      <c r="D2956" s="0" t="s">
        <v>210</v>
      </c>
      <c r="E2956" s="0" t="s">
        <v>172</v>
      </c>
    </row>
    <row r="2957" customFormat="false" ht="15" hidden="false" customHeight="false" outlineLevel="0" collapsed="false">
      <c r="B2957" s="0" t="n">
        <v>179312433</v>
      </c>
      <c r="C2957" s="0" t="s">
        <v>2581</v>
      </c>
      <c r="D2957" s="0" t="s">
        <v>22</v>
      </c>
      <c r="E2957" s="0" t="s">
        <v>174</v>
      </c>
    </row>
    <row r="2958" customFormat="false" ht="15" hidden="false" customHeight="false" outlineLevel="0" collapsed="false">
      <c r="B2958" s="0" t="n">
        <v>179312434</v>
      </c>
      <c r="C2958" s="0" t="s">
        <v>2548</v>
      </c>
      <c r="D2958" s="0" t="s">
        <v>369</v>
      </c>
      <c r="E2958" s="0" t="s">
        <v>172</v>
      </c>
    </row>
    <row r="2959" customFormat="false" ht="15" hidden="false" customHeight="false" outlineLevel="0" collapsed="false">
      <c r="B2959" s="0" t="n">
        <v>179312435</v>
      </c>
      <c r="C2959" s="0" t="s">
        <v>2425</v>
      </c>
      <c r="D2959" s="0" t="s">
        <v>106</v>
      </c>
      <c r="E2959" s="0" t="s">
        <v>174</v>
      </c>
    </row>
    <row r="2960" customFormat="false" ht="15" hidden="false" customHeight="false" outlineLevel="0" collapsed="false">
      <c r="B2960" s="0" t="n">
        <v>179312436</v>
      </c>
      <c r="C2960" s="0" t="s">
        <v>2582</v>
      </c>
      <c r="D2960" s="0" t="s">
        <v>106</v>
      </c>
      <c r="E2960" s="0" t="s">
        <v>172</v>
      </c>
    </row>
    <row r="2961" customFormat="false" ht="15" hidden="false" customHeight="false" outlineLevel="0" collapsed="false">
      <c r="B2961" s="0" t="n">
        <v>179312437</v>
      </c>
      <c r="C2961" s="0" t="s">
        <v>625</v>
      </c>
      <c r="D2961" s="0" t="s">
        <v>392</v>
      </c>
      <c r="E2961" s="0" t="s">
        <v>174</v>
      </c>
    </row>
    <row r="2962" customFormat="false" ht="15" hidden="false" customHeight="false" outlineLevel="0" collapsed="false">
      <c r="B2962" s="0" t="n">
        <v>179312438</v>
      </c>
      <c r="C2962" s="0" t="s">
        <v>2583</v>
      </c>
      <c r="D2962" s="0" t="s">
        <v>109</v>
      </c>
      <c r="E2962" s="0" t="s">
        <v>172</v>
      </c>
    </row>
    <row r="2963" customFormat="false" ht="15" hidden="false" customHeight="false" outlineLevel="0" collapsed="false">
      <c r="B2963" s="0" t="n">
        <v>179312444</v>
      </c>
      <c r="C2963" s="0" t="s">
        <v>2584</v>
      </c>
      <c r="D2963" s="0" t="s">
        <v>634</v>
      </c>
      <c r="E2963" s="0" t="s">
        <v>174</v>
      </c>
    </row>
    <row r="2964" customFormat="false" ht="15" hidden="false" customHeight="false" outlineLevel="0" collapsed="false">
      <c r="B2964" s="0" t="n">
        <v>179312439</v>
      </c>
      <c r="C2964" s="0" t="s">
        <v>115</v>
      </c>
      <c r="D2964" s="0" t="s">
        <v>599</v>
      </c>
      <c r="E2964" s="0" t="s">
        <v>172</v>
      </c>
    </row>
    <row r="2965" customFormat="false" ht="15" hidden="false" customHeight="false" outlineLevel="0" collapsed="false">
      <c r="A2965" s="0" t="s">
        <v>777</v>
      </c>
      <c r="B2965" s="0" t="n">
        <v>171322250</v>
      </c>
      <c r="C2965" s="0" t="s">
        <v>2585</v>
      </c>
      <c r="D2965" s="0" t="s">
        <v>239</v>
      </c>
      <c r="E2965" s="0" t="s">
        <v>777</v>
      </c>
    </row>
    <row r="2966" customFormat="false" ht="15" hidden="false" customHeight="false" outlineLevel="0" collapsed="false">
      <c r="B2966" s="0" t="n">
        <v>171322253</v>
      </c>
      <c r="C2966" s="0" t="s">
        <v>631</v>
      </c>
      <c r="D2966" s="0" t="s">
        <v>239</v>
      </c>
      <c r="E2966" s="0" t="s">
        <v>777</v>
      </c>
    </row>
    <row r="2967" customFormat="false" ht="15" hidden="false" customHeight="false" outlineLevel="0" collapsed="false">
      <c r="B2967" s="0" t="n">
        <v>171322251</v>
      </c>
      <c r="C2967" s="0" t="s">
        <v>2586</v>
      </c>
      <c r="D2967" s="0" t="s">
        <v>239</v>
      </c>
      <c r="E2967" s="0" t="s">
        <v>2587</v>
      </c>
    </row>
    <row r="2968" customFormat="false" ht="15" hidden="false" customHeight="false" outlineLevel="0" collapsed="false">
      <c r="B2968" s="0" t="n">
        <v>171322252</v>
      </c>
      <c r="C2968" s="0" t="s">
        <v>434</v>
      </c>
      <c r="D2968" s="0" t="s">
        <v>239</v>
      </c>
      <c r="E2968" s="0" t="s">
        <v>59</v>
      </c>
    </row>
    <row r="2969" customFormat="false" ht="15" hidden="false" customHeight="false" outlineLevel="0" collapsed="false">
      <c r="B2969" s="0" t="n">
        <v>171322255</v>
      </c>
      <c r="C2969" s="0" t="s">
        <v>728</v>
      </c>
      <c r="D2969" s="0" t="s">
        <v>304</v>
      </c>
      <c r="E2969" s="0" t="s">
        <v>59</v>
      </c>
    </row>
    <row r="2970" customFormat="false" ht="15" hidden="false" customHeight="false" outlineLevel="0" collapsed="false">
      <c r="B2970" s="0" t="n">
        <v>171322257</v>
      </c>
      <c r="C2970" s="0" t="s">
        <v>2588</v>
      </c>
      <c r="D2970" s="0" t="s">
        <v>1280</v>
      </c>
      <c r="E2970" s="0" t="s">
        <v>2587</v>
      </c>
    </row>
    <row r="2971" customFormat="false" ht="15" hidden="false" customHeight="false" outlineLevel="0" collapsed="false">
      <c r="B2971" s="0" t="n">
        <v>171322258</v>
      </c>
      <c r="C2971" s="0" t="s">
        <v>2589</v>
      </c>
      <c r="D2971" s="0" t="s">
        <v>1330</v>
      </c>
      <c r="E2971" s="0" t="s">
        <v>59</v>
      </c>
    </row>
    <row r="2972" customFormat="false" ht="15" hidden="false" customHeight="false" outlineLevel="0" collapsed="false">
      <c r="B2972" s="0" t="n">
        <v>171322259</v>
      </c>
      <c r="C2972" s="0" t="s">
        <v>2590</v>
      </c>
      <c r="D2972" s="0" t="s">
        <v>626</v>
      </c>
      <c r="E2972" s="0" t="s">
        <v>777</v>
      </c>
    </row>
    <row r="2973" customFormat="false" ht="15" hidden="false" customHeight="false" outlineLevel="0" collapsed="false">
      <c r="B2973" s="0" t="n">
        <v>171322260</v>
      </c>
      <c r="C2973" s="0" t="s">
        <v>2541</v>
      </c>
      <c r="D2973" s="0" t="s">
        <v>98</v>
      </c>
      <c r="E2973" s="0" t="s">
        <v>2587</v>
      </c>
    </row>
    <row r="2974" customFormat="false" ht="15" hidden="false" customHeight="false" outlineLevel="0" collapsed="false">
      <c r="B2974" s="0" t="n">
        <v>171322261</v>
      </c>
      <c r="C2974" s="0" t="s">
        <v>2591</v>
      </c>
      <c r="D2974" s="0" t="s">
        <v>352</v>
      </c>
      <c r="E2974" s="0" t="s">
        <v>59</v>
      </c>
    </row>
    <row r="2975" customFormat="false" ht="15" hidden="false" customHeight="false" outlineLevel="0" collapsed="false">
      <c r="B2975" s="0" t="n">
        <v>171322262</v>
      </c>
      <c r="C2975" s="0" t="s">
        <v>2592</v>
      </c>
      <c r="D2975" s="0" t="s">
        <v>242</v>
      </c>
      <c r="E2975" s="0" t="s">
        <v>777</v>
      </c>
    </row>
    <row r="2976" customFormat="false" ht="15" hidden="false" customHeight="false" outlineLevel="0" collapsed="false">
      <c r="B2976" s="0" t="n">
        <v>171322263</v>
      </c>
      <c r="C2976" s="0" t="s">
        <v>2592</v>
      </c>
      <c r="D2976" s="0" t="s">
        <v>484</v>
      </c>
      <c r="E2976" s="0" t="s">
        <v>2587</v>
      </c>
    </row>
    <row r="2977" customFormat="false" ht="15" hidden="false" customHeight="false" outlineLevel="0" collapsed="false">
      <c r="B2977" s="0" t="n">
        <v>171322264</v>
      </c>
      <c r="C2977" s="0" t="s">
        <v>2593</v>
      </c>
      <c r="D2977" s="0" t="s">
        <v>1516</v>
      </c>
      <c r="E2977" s="0" t="s">
        <v>59</v>
      </c>
    </row>
    <row r="2978" customFormat="false" ht="15" hidden="false" customHeight="false" outlineLevel="0" collapsed="false">
      <c r="B2978" s="0" t="n">
        <v>171322265</v>
      </c>
      <c r="C2978" s="0" t="s">
        <v>2594</v>
      </c>
      <c r="D2978" s="0" t="s">
        <v>234</v>
      </c>
      <c r="E2978" s="0" t="s">
        <v>777</v>
      </c>
    </row>
    <row r="2979" customFormat="false" ht="15" hidden="false" customHeight="false" outlineLevel="0" collapsed="false">
      <c r="B2979" s="0" t="n">
        <v>171322267</v>
      </c>
      <c r="C2979" s="0" t="s">
        <v>2595</v>
      </c>
      <c r="D2979" s="0" t="s">
        <v>122</v>
      </c>
      <c r="E2979" s="0" t="s">
        <v>777</v>
      </c>
    </row>
    <row r="2980" customFormat="false" ht="15" hidden="false" customHeight="false" outlineLevel="0" collapsed="false">
      <c r="B2980" s="0" t="n">
        <v>171322268</v>
      </c>
      <c r="C2980" s="0" t="s">
        <v>241</v>
      </c>
      <c r="D2980" s="0" t="s">
        <v>122</v>
      </c>
      <c r="E2980" s="0" t="s">
        <v>777</v>
      </c>
    </row>
    <row r="2981" customFormat="false" ht="15" hidden="false" customHeight="false" outlineLevel="0" collapsed="false">
      <c r="B2981" s="0" t="n">
        <v>171322266</v>
      </c>
      <c r="C2981" s="0" t="s">
        <v>132</v>
      </c>
      <c r="D2981" s="0" t="s">
        <v>122</v>
      </c>
      <c r="E2981" s="0" t="s">
        <v>2587</v>
      </c>
    </row>
    <row r="2982" customFormat="false" ht="15" hidden="false" customHeight="false" outlineLevel="0" collapsed="false">
      <c r="B2982" s="0" t="n">
        <v>171322269</v>
      </c>
      <c r="C2982" s="0" t="s">
        <v>2518</v>
      </c>
      <c r="D2982" s="0" t="s">
        <v>122</v>
      </c>
      <c r="E2982" s="0" t="s">
        <v>2587</v>
      </c>
    </row>
    <row r="2983" customFormat="false" ht="15" hidden="false" customHeight="false" outlineLevel="0" collapsed="false">
      <c r="B2983" s="0" t="n">
        <v>171322270</v>
      </c>
      <c r="C2983" s="0" t="s">
        <v>2596</v>
      </c>
      <c r="D2983" s="0" t="s">
        <v>112</v>
      </c>
      <c r="E2983" s="0" t="s">
        <v>2587</v>
      </c>
    </row>
    <row r="2984" customFormat="false" ht="15" hidden="false" customHeight="false" outlineLevel="0" collapsed="false">
      <c r="B2984" s="0" t="n">
        <v>171322271</v>
      </c>
      <c r="C2984" s="0" t="s">
        <v>2597</v>
      </c>
      <c r="D2984" s="0" t="s">
        <v>1095</v>
      </c>
      <c r="E2984" s="0" t="s">
        <v>777</v>
      </c>
    </row>
    <row r="2985" customFormat="false" ht="15" hidden="false" customHeight="false" outlineLevel="0" collapsed="false">
      <c r="B2985" s="0" t="n">
        <v>171322272</v>
      </c>
      <c r="C2985" s="0" t="s">
        <v>2598</v>
      </c>
      <c r="D2985" s="0" t="s">
        <v>362</v>
      </c>
      <c r="E2985" s="0" t="s">
        <v>2587</v>
      </c>
    </row>
    <row r="2986" customFormat="false" ht="15" hidden="false" customHeight="false" outlineLevel="0" collapsed="false">
      <c r="B2986" s="0" t="n">
        <v>171322274</v>
      </c>
      <c r="C2986" s="0" t="s">
        <v>2599</v>
      </c>
      <c r="D2986" s="0" t="s">
        <v>27</v>
      </c>
      <c r="E2986" s="0" t="s">
        <v>777</v>
      </c>
    </row>
    <row r="2987" customFormat="false" ht="15" hidden="false" customHeight="false" outlineLevel="0" collapsed="false">
      <c r="B2987" s="0" t="n">
        <v>171322275</v>
      </c>
      <c r="C2987" s="0" t="s">
        <v>2600</v>
      </c>
      <c r="D2987" s="0" t="s">
        <v>27</v>
      </c>
      <c r="E2987" s="0" t="s">
        <v>2587</v>
      </c>
    </row>
    <row r="2988" customFormat="false" ht="15" hidden="false" customHeight="false" outlineLevel="0" collapsed="false">
      <c r="B2988" s="0" t="n">
        <v>171322273</v>
      </c>
      <c r="C2988" s="0" t="s">
        <v>2601</v>
      </c>
      <c r="D2988" s="0" t="s">
        <v>27</v>
      </c>
      <c r="E2988" s="0" t="s">
        <v>59</v>
      </c>
    </row>
    <row r="2989" customFormat="false" ht="15" hidden="false" customHeight="false" outlineLevel="0" collapsed="false">
      <c r="B2989" s="0" t="n">
        <v>171322276</v>
      </c>
      <c r="C2989" s="0" t="s">
        <v>124</v>
      </c>
      <c r="D2989" s="0" t="s">
        <v>473</v>
      </c>
      <c r="E2989" s="0" t="s">
        <v>59</v>
      </c>
    </row>
    <row r="2990" customFormat="false" ht="15" hidden="false" customHeight="false" outlineLevel="0" collapsed="false">
      <c r="B2990" s="0" t="n">
        <v>171322277</v>
      </c>
      <c r="C2990" s="0" t="s">
        <v>487</v>
      </c>
      <c r="D2990" s="0" t="s">
        <v>247</v>
      </c>
      <c r="E2990" s="0" t="s">
        <v>777</v>
      </c>
    </row>
    <row r="2991" customFormat="false" ht="15" hidden="false" customHeight="false" outlineLevel="0" collapsed="false">
      <c r="B2991" s="0" t="n">
        <v>171322278</v>
      </c>
      <c r="C2991" s="0" t="s">
        <v>773</v>
      </c>
      <c r="D2991" s="0" t="s">
        <v>247</v>
      </c>
      <c r="E2991" s="0" t="s">
        <v>2587</v>
      </c>
    </row>
    <row r="2992" customFormat="false" ht="15" hidden="false" customHeight="false" outlineLevel="0" collapsed="false">
      <c r="B2992" s="0" t="n">
        <v>171322279</v>
      </c>
      <c r="C2992" s="0" t="s">
        <v>465</v>
      </c>
      <c r="D2992" s="0" t="s">
        <v>464</v>
      </c>
      <c r="E2992" s="0" t="s">
        <v>59</v>
      </c>
    </row>
    <row r="2993" customFormat="false" ht="15" hidden="false" customHeight="false" outlineLevel="0" collapsed="false">
      <c r="B2993" s="0" t="n">
        <v>171322280</v>
      </c>
      <c r="C2993" s="0" t="s">
        <v>2602</v>
      </c>
      <c r="D2993" s="0" t="s">
        <v>2603</v>
      </c>
      <c r="E2993" s="0" t="s">
        <v>777</v>
      </c>
    </row>
    <row r="2994" customFormat="false" ht="15" hidden="false" customHeight="false" outlineLevel="0" collapsed="false">
      <c r="B2994" s="0" t="n">
        <v>171322281</v>
      </c>
      <c r="C2994" s="0" t="s">
        <v>434</v>
      </c>
      <c r="D2994" s="0" t="s">
        <v>366</v>
      </c>
      <c r="E2994" s="0" t="s">
        <v>2587</v>
      </c>
    </row>
    <row r="2995" customFormat="false" ht="15" hidden="false" customHeight="false" outlineLevel="0" collapsed="false">
      <c r="B2995" s="0" t="n">
        <v>171322282</v>
      </c>
      <c r="C2995" s="0" t="s">
        <v>2604</v>
      </c>
      <c r="D2995" s="0" t="s">
        <v>378</v>
      </c>
      <c r="E2995" s="0" t="s">
        <v>2587</v>
      </c>
    </row>
    <row r="2996" customFormat="false" ht="15" hidden="false" customHeight="false" outlineLevel="0" collapsed="false">
      <c r="B2996" s="0" t="n">
        <v>171322283</v>
      </c>
      <c r="C2996" s="0" t="s">
        <v>750</v>
      </c>
      <c r="D2996" s="0" t="s">
        <v>677</v>
      </c>
      <c r="E2996" s="0" t="s">
        <v>777</v>
      </c>
    </row>
    <row r="2997" customFormat="false" ht="15" hidden="false" customHeight="false" outlineLevel="0" collapsed="false">
      <c r="B2997" s="0" t="n">
        <v>171322284</v>
      </c>
      <c r="C2997" s="0" t="s">
        <v>327</v>
      </c>
      <c r="D2997" s="0" t="s">
        <v>398</v>
      </c>
      <c r="E2997" s="0" t="s">
        <v>2587</v>
      </c>
    </row>
    <row r="2998" customFormat="false" ht="15" hidden="false" customHeight="false" outlineLevel="0" collapsed="false">
      <c r="B2998" s="0" t="n">
        <v>171322285</v>
      </c>
      <c r="C2998" s="0" t="s">
        <v>520</v>
      </c>
      <c r="D2998" s="0" t="s">
        <v>219</v>
      </c>
      <c r="E2998" s="0" t="s">
        <v>59</v>
      </c>
    </row>
    <row r="2999" customFormat="false" ht="15" hidden="false" customHeight="false" outlineLevel="0" collapsed="false">
      <c r="B2999" s="0" t="n">
        <v>171322286</v>
      </c>
      <c r="C2999" s="0" t="s">
        <v>2605</v>
      </c>
      <c r="D2999" s="0" t="s">
        <v>609</v>
      </c>
      <c r="E2999" s="0" t="s">
        <v>777</v>
      </c>
    </row>
    <row r="3000" customFormat="false" ht="15" hidden="false" customHeight="false" outlineLevel="0" collapsed="false">
      <c r="B3000" s="0" t="n">
        <v>171322287</v>
      </c>
      <c r="C3000" s="0" t="s">
        <v>2606</v>
      </c>
      <c r="D3000" s="0" t="s">
        <v>78</v>
      </c>
      <c r="E3000" s="0" t="s">
        <v>2587</v>
      </c>
    </row>
    <row r="3001" customFormat="false" ht="15" hidden="false" customHeight="false" outlineLevel="0" collapsed="false">
      <c r="B3001" s="0" t="n">
        <v>171322288</v>
      </c>
      <c r="C3001" s="0" t="s">
        <v>2124</v>
      </c>
      <c r="D3001" s="0" t="s">
        <v>78</v>
      </c>
      <c r="E3001" s="0" t="s">
        <v>59</v>
      </c>
    </row>
    <row r="3002" customFormat="false" ht="15" hidden="false" customHeight="false" outlineLevel="0" collapsed="false">
      <c r="B3002" s="0" t="n">
        <v>171322289</v>
      </c>
      <c r="C3002" s="0" t="s">
        <v>2607</v>
      </c>
      <c r="D3002" s="0" t="s">
        <v>2608</v>
      </c>
      <c r="E3002" s="0" t="s">
        <v>777</v>
      </c>
    </row>
    <row r="3003" customFormat="false" ht="15" hidden="false" customHeight="false" outlineLevel="0" collapsed="false">
      <c r="B3003" s="0" t="n">
        <v>171322290</v>
      </c>
      <c r="C3003" s="0" t="s">
        <v>2609</v>
      </c>
      <c r="D3003" s="0" t="s">
        <v>467</v>
      </c>
      <c r="E3003" s="0" t="s">
        <v>2587</v>
      </c>
    </row>
    <row r="3004" customFormat="false" ht="15" hidden="false" customHeight="false" outlineLevel="0" collapsed="false">
      <c r="B3004" s="0" t="n">
        <v>171322291</v>
      </c>
      <c r="C3004" s="0" t="s">
        <v>2610</v>
      </c>
      <c r="D3004" s="0" t="s">
        <v>250</v>
      </c>
      <c r="E3004" s="0" t="s">
        <v>777</v>
      </c>
    </row>
    <row r="3005" customFormat="false" ht="15" hidden="false" customHeight="false" outlineLevel="0" collapsed="false">
      <c r="B3005" s="0" t="n">
        <v>171322292</v>
      </c>
      <c r="C3005" s="0" t="s">
        <v>2611</v>
      </c>
      <c r="D3005" s="0" t="s">
        <v>333</v>
      </c>
      <c r="E3005" s="0" t="s">
        <v>777</v>
      </c>
    </row>
    <row r="3006" customFormat="false" ht="15" hidden="false" customHeight="false" outlineLevel="0" collapsed="false">
      <c r="B3006" s="0" t="n">
        <v>171322296</v>
      </c>
      <c r="C3006" s="0" t="s">
        <v>2612</v>
      </c>
      <c r="D3006" s="0" t="s">
        <v>188</v>
      </c>
      <c r="E3006" s="0" t="s">
        <v>2587</v>
      </c>
    </row>
    <row r="3007" customFormat="false" ht="15" hidden="false" customHeight="false" outlineLevel="0" collapsed="false">
      <c r="B3007" s="0" t="n">
        <v>171322293</v>
      </c>
      <c r="C3007" s="0" t="s">
        <v>2613</v>
      </c>
      <c r="D3007" s="0" t="s">
        <v>188</v>
      </c>
      <c r="E3007" s="0" t="s">
        <v>59</v>
      </c>
    </row>
    <row r="3008" customFormat="false" ht="15" hidden="false" customHeight="false" outlineLevel="0" collapsed="false">
      <c r="B3008" s="0" t="n">
        <v>171322294</v>
      </c>
      <c r="C3008" s="0" t="s">
        <v>2614</v>
      </c>
      <c r="D3008" s="0" t="s">
        <v>188</v>
      </c>
      <c r="E3008" s="0" t="s">
        <v>59</v>
      </c>
    </row>
    <row r="3009" customFormat="false" ht="15" hidden="false" customHeight="false" outlineLevel="0" collapsed="false">
      <c r="B3009" s="0" t="n">
        <v>171322295</v>
      </c>
      <c r="C3009" s="0" t="s">
        <v>115</v>
      </c>
      <c r="D3009" s="0" t="s">
        <v>188</v>
      </c>
      <c r="E3009" s="0" t="s">
        <v>59</v>
      </c>
    </row>
    <row r="3010" customFormat="false" ht="15" hidden="false" customHeight="false" outlineLevel="0" collapsed="false">
      <c r="B3010" s="0" t="n">
        <v>171322297</v>
      </c>
      <c r="C3010" s="0" t="s">
        <v>327</v>
      </c>
      <c r="D3010" s="0" t="s">
        <v>283</v>
      </c>
      <c r="E3010" s="0" t="s">
        <v>59</v>
      </c>
    </row>
    <row r="3011" customFormat="false" ht="15" hidden="false" customHeight="false" outlineLevel="0" collapsed="false">
      <c r="B3011" s="0" t="n">
        <v>171322298</v>
      </c>
      <c r="C3011" s="0" t="s">
        <v>2615</v>
      </c>
      <c r="D3011" s="0" t="s">
        <v>316</v>
      </c>
      <c r="E3011" s="0" t="s">
        <v>59</v>
      </c>
    </row>
    <row r="3012" customFormat="false" ht="15" hidden="false" customHeight="false" outlineLevel="0" collapsed="false">
      <c r="B3012" s="0" t="n">
        <v>171322299</v>
      </c>
      <c r="C3012" s="0" t="s">
        <v>2616</v>
      </c>
      <c r="D3012" s="0" t="s">
        <v>47</v>
      </c>
      <c r="E3012" s="0" t="s">
        <v>2587</v>
      </c>
    </row>
    <row r="3013" customFormat="false" ht="15" hidden="false" customHeight="false" outlineLevel="0" collapsed="false">
      <c r="B3013" s="0" t="n">
        <v>171322300</v>
      </c>
      <c r="C3013" s="0" t="s">
        <v>267</v>
      </c>
      <c r="D3013" s="0" t="s">
        <v>2617</v>
      </c>
      <c r="E3013" s="0" t="s">
        <v>59</v>
      </c>
    </row>
    <row r="3014" customFormat="false" ht="15" hidden="false" customHeight="false" outlineLevel="0" collapsed="false">
      <c r="B3014" s="0" t="n">
        <v>171322301</v>
      </c>
      <c r="C3014" s="0" t="s">
        <v>2618</v>
      </c>
      <c r="D3014" s="0" t="s">
        <v>280</v>
      </c>
      <c r="E3014" s="0" t="s">
        <v>777</v>
      </c>
    </row>
    <row r="3015" customFormat="false" ht="15" hidden="false" customHeight="false" outlineLevel="0" collapsed="false">
      <c r="B3015" s="0" t="n">
        <v>171322302</v>
      </c>
      <c r="C3015" s="0" t="s">
        <v>2551</v>
      </c>
      <c r="D3015" s="0" t="s">
        <v>2619</v>
      </c>
      <c r="E3015" s="0" t="s">
        <v>2587</v>
      </c>
    </row>
    <row r="3016" customFormat="false" ht="15" hidden="false" customHeight="false" outlineLevel="0" collapsed="false">
      <c r="B3016" s="0" t="n">
        <v>171322304</v>
      </c>
      <c r="C3016" s="0" t="s">
        <v>2516</v>
      </c>
      <c r="D3016" s="0" t="s">
        <v>146</v>
      </c>
      <c r="E3016" s="0" t="s">
        <v>777</v>
      </c>
    </row>
    <row r="3017" customFormat="false" ht="15" hidden="false" customHeight="false" outlineLevel="0" collapsed="false">
      <c r="B3017" s="0" t="n">
        <v>171322305</v>
      </c>
      <c r="C3017" s="0" t="s">
        <v>2620</v>
      </c>
      <c r="D3017" s="0" t="s">
        <v>146</v>
      </c>
      <c r="E3017" s="0" t="s">
        <v>2587</v>
      </c>
    </row>
    <row r="3018" customFormat="false" ht="15" hidden="false" customHeight="false" outlineLevel="0" collapsed="false">
      <c r="B3018" s="0" t="n">
        <v>171322307</v>
      </c>
      <c r="C3018" s="0" t="s">
        <v>2451</v>
      </c>
      <c r="D3018" s="0" t="s">
        <v>17</v>
      </c>
      <c r="E3018" s="0" t="s">
        <v>777</v>
      </c>
    </row>
    <row r="3019" customFormat="false" ht="15" hidden="false" customHeight="false" outlineLevel="0" collapsed="false">
      <c r="B3019" s="0" t="n">
        <v>171322308</v>
      </c>
      <c r="C3019" s="0" t="s">
        <v>2451</v>
      </c>
      <c r="D3019" s="0" t="s">
        <v>17</v>
      </c>
      <c r="E3019" s="0" t="s">
        <v>59</v>
      </c>
    </row>
    <row r="3020" customFormat="false" ht="15" hidden="false" customHeight="false" outlineLevel="0" collapsed="false">
      <c r="B3020" s="0" t="n">
        <v>171322309</v>
      </c>
      <c r="C3020" s="0" t="s">
        <v>57</v>
      </c>
      <c r="D3020" s="0" t="s">
        <v>58</v>
      </c>
      <c r="E3020" s="0" t="s">
        <v>59</v>
      </c>
    </row>
    <row r="3021" customFormat="false" ht="15" hidden="false" customHeight="false" outlineLevel="0" collapsed="false">
      <c r="B3021" s="0" t="n">
        <v>171322310</v>
      </c>
      <c r="C3021" s="0" t="s">
        <v>2621</v>
      </c>
      <c r="D3021" s="0" t="s">
        <v>133</v>
      </c>
      <c r="E3021" s="0" t="s">
        <v>2587</v>
      </c>
    </row>
    <row r="3022" customFormat="false" ht="15" hidden="false" customHeight="false" outlineLevel="0" collapsed="false">
      <c r="B3022" s="0" t="n">
        <v>171322311</v>
      </c>
      <c r="C3022" s="0" t="s">
        <v>2622</v>
      </c>
      <c r="D3022" s="0" t="s">
        <v>96</v>
      </c>
      <c r="E3022" s="0" t="s">
        <v>59</v>
      </c>
    </row>
    <row r="3023" customFormat="false" ht="15" hidden="false" customHeight="false" outlineLevel="0" collapsed="false">
      <c r="B3023" s="0" t="n">
        <v>171322312</v>
      </c>
      <c r="C3023" s="0" t="s">
        <v>2623</v>
      </c>
      <c r="D3023" s="0" t="s">
        <v>41</v>
      </c>
      <c r="E3023" s="0" t="s">
        <v>777</v>
      </c>
    </row>
    <row r="3024" customFormat="false" ht="15" hidden="false" customHeight="false" outlineLevel="0" collapsed="false">
      <c r="B3024" s="0" t="n">
        <v>171322313</v>
      </c>
      <c r="C3024" s="0" t="s">
        <v>2624</v>
      </c>
      <c r="D3024" s="0" t="s">
        <v>1350</v>
      </c>
      <c r="E3024" s="0" t="s">
        <v>2587</v>
      </c>
    </row>
    <row r="3025" customFormat="false" ht="15" hidden="false" customHeight="false" outlineLevel="0" collapsed="false">
      <c r="B3025" s="0" t="n">
        <v>171322314</v>
      </c>
      <c r="C3025" s="0" t="s">
        <v>2625</v>
      </c>
      <c r="D3025" s="0" t="s">
        <v>2626</v>
      </c>
      <c r="E3025" s="0" t="s">
        <v>59</v>
      </c>
    </row>
    <row r="3026" customFormat="false" ht="15" hidden="false" customHeight="false" outlineLevel="0" collapsed="false">
      <c r="B3026" s="0" t="n">
        <v>171322315</v>
      </c>
      <c r="C3026" s="0" t="s">
        <v>2627</v>
      </c>
      <c r="D3026" s="0" t="s">
        <v>180</v>
      </c>
      <c r="E3026" s="0" t="s">
        <v>777</v>
      </c>
    </row>
    <row r="3027" customFormat="false" ht="15" hidden="false" customHeight="false" outlineLevel="0" collapsed="false">
      <c r="B3027" s="0" t="n">
        <v>171322316</v>
      </c>
      <c r="C3027" s="0" t="s">
        <v>2628</v>
      </c>
      <c r="D3027" s="0" t="s">
        <v>215</v>
      </c>
      <c r="E3027" s="0" t="s">
        <v>2587</v>
      </c>
    </row>
    <row r="3028" customFormat="false" ht="15" hidden="false" customHeight="false" outlineLevel="0" collapsed="false">
      <c r="B3028" s="0" t="n">
        <v>171322317</v>
      </c>
      <c r="C3028" s="0" t="s">
        <v>2629</v>
      </c>
      <c r="D3028" s="0" t="s">
        <v>845</v>
      </c>
      <c r="E3028" s="0" t="s">
        <v>59</v>
      </c>
    </row>
    <row r="3029" customFormat="false" ht="15" hidden="false" customHeight="false" outlineLevel="0" collapsed="false">
      <c r="B3029" s="0" t="n">
        <v>171322318</v>
      </c>
      <c r="C3029" s="0" t="s">
        <v>495</v>
      </c>
      <c r="D3029" s="0" t="s">
        <v>138</v>
      </c>
      <c r="E3029" s="0" t="s">
        <v>777</v>
      </c>
    </row>
    <row r="3030" customFormat="false" ht="15" hidden="false" customHeight="false" outlineLevel="0" collapsed="false">
      <c r="B3030" s="0" t="n">
        <v>171322319</v>
      </c>
      <c r="C3030" s="0" t="s">
        <v>2630</v>
      </c>
      <c r="D3030" s="0" t="s">
        <v>138</v>
      </c>
      <c r="E3030" s="0" t="s">
        <v>2587</v>
      </c>
    </row>
    <row r="3031" customFormat="false" ht="15" hidden="false" customHeight="false" outlineLevel="0" collapsed="false">
      <c r="B3031" s="0" t="n">
        <v>171322320</v>
      </c>
      <c r="C3031" s="0" t="s">
        <v>2631</v>
      </c>
      <c r="D3031" s="0" t="s">
        <v>138</v>
      </c>
      <c r="E3031" s="0" t="s">
        <v>59</v>
      </c>
    </row>
    <row r="3032" customFormat="false" ht="15" hidden="false" customHeight="false" outlineLevel="0" collapsed="false">
      <c r="B3032" s="0" t="n">
        <v>171322321</v>
      </c>
      <c r="C3032" s="0" t="s">
        <v>267</v>
      </c>
      <c r="D3032" s="0" t="s">
        <v>160</v>
      </c>
      <c r="E3032" s="0" t="s">
        <v>777</v>
      </c>
    </row>
    <row r="3033" customFormat="false" ht="15" hidden="false" customHeight="false" outlineLevel="0" collapsed="false">
      <c r="B3033" s="0" t="n">
        <v>171322322</v>
      </c>
      <c r="C3033" s="0" t="s">
        <v>2515</v>
      </c>
      <c r="D3033" s="0" t="s">
        <v>160</v>
      </c>
      <c r="E3033" s="0" t="s">
        <v>2587</v>
      </c>
    </row>
    <row r="3034" customFormat="false" ht="15" hidden="false" customHeight="false" outlineLevel="0" collapsed="false">
      <c r="B3034" s="0" t="n">
        <v>171322324</v>
      </c>
      <c r="C3034" s="0" t="s">
        <v>2632</v>
      </c>
      <c r="D3034" s="0" t="s">
        <v>676</v>
      </c>
      <c r="E3034" s="0" t="s">
        <v>777</v>
      </c>
    </row>
    <row r="3035" customFormat="false" ht="15" hidden="false" customHeight="false" outlineLevel="0" collapsed="false">
      <c r="B3035" s="0" t="n">
        <v>171322325</v>
      </c>
      <c r="C3035" s="0" t="s">
        <v>2633</v>
      </c>
      <c r="D3035" s="0" t="s">
        <v>676</v>
      </c>
      <c r="E3035" s="0" t="s">
        <v>2587</v>
      </c>
    </row>
    <row r="3036" customFormat="false" ht="15" hidden="false" customHeight="false" outlineLevel="0" collapsed="false">
      <c r="B3036" s="0" t="n">
        <v>171322326</v>
      </c>
      <c r="C3036" s="0" t="s">
        <v>638</v>
      </c>
      <c r="D3036" s="0" t="s">
        <v>328</v>
      </c>
      <c r="E3036" s="0" t="s">
        <v>59</v>
      </c>
    </row>
    <row r="3037" customFormat="false" ht="15" hidden="false" customHeight="false" outlineLevel="0" collapsed="false">
      <c r="B3037" s="0" t="n">
        <v>171322327</v>
      </c>
      <c r="C3037" s="0" t="s">
        <v>2634</v>
      </c>
      <c r="D3037" s="0" t="s">
        <v>128</v>
      </c>
      <c r="E3037" s="0" t="s">
        <v>777</v>
      </c>
    </row>
    <row r="3038" customFormat="false" ht="15" hidden="false" customHeight="false" outlineLevel="0" collapsed="false">
      <c r="B3038" s="0" t="n">
        <v>171322328</v>
      </c>
      <c r="C3038" s="0" t="s">
        <v>833</v>
      </c>
      <c r="D3038" s="0" t="s">
        <v>128</v>
      </c>
      <c r="E3038" s="0" t="s">
        <v>2587</v>
      </c>
    </row>
    <row r="3039" customFormat="false" ht="15" hidden="false" customHeight="false" outlineLevel="0" collapsed="false">
      <c r="B3039" s="0" t="n">
        <v>171322329</v>
      </c>
      <c r="C3039" s="0" t="s">
        <v>2635</v>
      </c>
      <c r="D3039" s="0" t="s">
        <v>306</v>
      </c>
      <c r="E3039" s="0" t="s">
        <v>59</v>
      </c>
    </row>
    <row r="3040" customFormat="false" ht="15" hidden="false" customHeight="false" outlineLevel="0" collapsed="false">
      <c r="B3040" s="0" t="n">
        <v>171322330</v>
      </c>
      <c r="C3040" s="0" t="s">
        <v>2623</v>
      </c>
      <c r="D3040" s="0" t="s">
        <v>1022</v>
      </c>
      <c r="E3040" s="0" t="s">
        <v>777</v>
      </c>
    </row>
    <row r="3041" customFormat="false" ht="15" hidden="false" customHeight="false" outlineLevel="0" collapsed="false">
      <c r="B3041" s="0" t="n">
        <v>171322331</v>
      </c>
      <c r="C3041" s="0" t="s">
        <v>2636</v>
      </c>
      <c r="D3041" s="0" t="s">
        <v>255</v>
      </c>
      <c r="E3041" s="0" t="s">
        <v>2587</v>
      </c>
    </row>
    <row r="3042" customFormat="false" ht="15" hidden="false" customHeight="false" outlineLevel="0" collapsed="false">
      <c r="B3042" s="0" t="n">
        <v>171322332</v>
      </c>
      <c r="C3042" s="0" t="s">
        <v>2637</v>
      </c>
      <c r="D3042" s="0" t="s">
        <v>255</v>
      </c>
      <c r="E3042" s="0" t="s">
        <v>59</v>
      </c>
    </row>
    <row r="3043" customFormat="false" ht="15" hidden="false" customHeight="false" outlineLevel="0" collapsed="false">
      <c r="B3043" s="0" t="n">
        <v>171322333</v>
      </c>
      <c r="C3043" s="0" t="s">
        <v>2638</v>
      </c>
      <c r="D3043" s="0" t="s">
        <v>71</v>
      </c>
      <c r="E3043" s="0" t="s">
        <v>777</v>
      </c>
    </row>
    <row r="3044" customFormat="false" ht="15" hidden="false" customHeight="false" outlineLevel="0" collapsed="false">
      <c r="B3044" s="0" t="n">
        <v>171322334</v>
      </c>
      <c r="C3044" s="0" t="s">
        <v>2639</v>
      </c>
      <c r="D3044" s="0" t="s">
        <v>71</v>
      </c>
      <c r="E3044" s="0" t="s">
        <v>2587</v>
      </c>
    </row>
    <row r="3045" customFormat="false" ht="15" hidden="false" customHeight="false" outlineLevel="0" collapsed="false">
      <c r="B3045" s="0" t="n">
        <v>171322335</v>
      </c>
      <c r="C3045" s="0" t="s">
        <v>2640</v>
      </c>
      <c r="D3045" s="0" t="s">
        <v>71</v>
      </c>
      <c r="E3045" s="0" t="s">
        <v>59</v>
      </c>
    </row>
    <row r="3046" customFormat="false" ht="15" hidden="false" customHeight="false" outlineLevel="0" collapsed="false">
      <c r="B3046" s="0" t="n">
        <v>171322337</v>
      </c>
      <c r="C3046" s="0" t="s">
        <v>2641</v>
      </c>
      <c r="D3046" s="0" t="s">
        <v>437</v>
      </c>
      <c r="E3046" s="0" t="s">
        <v>2587</v>
      </c>
    </row>
    <row r="3047" customFormat="false" ht="15" hidden="false" customHeight="false" outlineLevel="0" collapsed="false">
      <c r="B3047" s="0" t="n">
        <v>171322338</v>
      </c>
      <c r="C3047" s="0" t="s">
        <v>218</v>
      </c>
      <c r="D3047" s="0" t="s">
        <v>1380</v>
      </c>
      <c r="E3047" s="0" t="s">
        <v>59</v>
      </c>
    </row>
    <row r="3048" customFormat="false" ht="15" hidden="false" customHeight="false" outlineLevel="0" collapsed="false">
      <c r="B3048" s="0" t="n">
        <v>171322340</v>
      </c>
      <c r="C3048" s="0" t="s">
        <v>2642</v>
      </c>
      <c r="D3048" s="0" t="s">
        <v>92</v>
      </c>
      <c r="E3048" s="0" t="s">
        <v>2587</v>
      </c>
    </row>
    <row r="3049" customFormat="false" ht="15" hidden="false" customHeight="false" outlineLevel="0" collapsed="false">
      <c r="B3049" s="0" t="n">
        <v>171322341</v>
      </c>
      <c r="C3049" s="0" t="s">
        <v>2643</v>
      </c>
      <c r="D3049" s="0" t="s">
        <v>462</v>
      </c>
      <c r="E3049" s="0" t="s">
        <v>59</v>
      </c>
    </row>
    <row r="3050" customFormat="false" ht="15" hidden="false" customHeight="false" outlineLevel="0" collapsed="false">
      <c r="B3050" s="0" t="n">
        <v>171322342</v>
      </c>
      <c r="C3050" s="0" t="s">
        <v>489</v>
      </c>
      <c r="D3050" s="0" t="s">
        <v>490</v>
      </c>
      <c r="E3050" s="0" t="s">
        <v>777</v>
      </c>
    </row>
    <row r="3051" customFormat="false" ht="15" hidden="false" customHeight="false" outlineLevel="0" collapsed="false">
      <c r="B3051" s="0" t="n">
        <v>171322343</v>
      </c>
      <c r="C3051" s="0" t="s">
        <v>2124</v>
      </c>
      <c r="D3051" s="0" t="s">
        <v>325</v>
      </c>
      <c r="E3051" s="0" t="s">
        <v>2587</v>
      </c>
    </row>
    <row r="3052" customFormat="false" ht="15" hidden="false" customHeight="false" outlineLevel="0" collapsed="false">
      <c r="B3052" s="0" t="n">
        <v>171322344</v>
      </c>
      <c r="C3052" s="0" t="s">
        <v>463</v>
      </c>
      <c r="D3052" s="0" t="s">
        <v>325</v>
      </c>
      <c r="E3052" s="0" t="s">
        <v>59</v>
      </c>
    </row>
    <row r="3053" customFormat="false" ht="15" hidden="false" customHeight="false" outlineLevel="0" collapsed="false">
      <c r="B3053" s="0" t="n">
        <v>171322345</v>
      </c>
      <c r="C3053" s="0" t="s">
        <v>267</v>
      </c>
      <c r="D3053" s="0" t="s">
        <v>66</v>
      </c>
      <c r="E3053" s="0" t="s">
        <v>777</v>
      </c>
    </row>
    <row r="3054" customFormat="false" ht="15" hidden="false" customHeight="false" outlineLevel="0" collapsed="false">
      <c r="B3054" s="0" t="n">
        <v>171322346</v>
      </c>
      <c r="C3054" s="0" t="s">
        <v>267</v>
      </c>
      <c r="D3054" s="0" t="s">
        <v>299</v>
      </c>
      <c r="E3054" s="0" t="s">
        <v>2587</v>
      </c>
    </row>
    <row r="3055" customFormat="false" ht="15" hidden="false" customHeight="false" outlineLevel="0" collapsed="false">
      <c r="B3055" s="0" t="n">
        <v>171322348</v>
      </c>
      <c r="C3055" s="0" t="s">
        <v>2644</v>
      </c>
      <c r="D3055" s="0" t="s">
        <v>119</v>
      </c>
      <c r="E3055" s="0" t="s">
        <v>777</v>
      </c>
    </row>
    <row r="3056" customFormat="false" ht="15" hidden="false" customHeight="false" outlineLevel="0" collapsed="false">
      <c r="B3056" s="0" t="n">
        <v>171322347</v>
      </c>
      <c r="C3056" s="0" t="s">
        <v>2645</v>
      </c>
      <c r="D3056" s="0" t="s">
        <v>119</v>
      </c>
      <c r="E3056" s="0" t="s">
        <v>59</v>
      </c>
    </row>
    <row r="3057" customFormat="false" ht="15" hidden="false" customHeight="false" outlineLevel="0" collapsed="false">
      <c r="B3057" s="0" t="n">
        <v>171322349</v>
      </c>
      <c r="C3057" s="0" t="s">
        <v>267</v>
      </c>
      <c r="D3057" s="0" t="s">
        <v>44</v>
      </c>
      <c r="E3057" s="0" t="s">
        <v>2587</v>
      </c>
    </row>
    <row r="3058" customFormat="false" ht="15" hidden="false" customHeight="false" outlineLevel="0" collapsed="false">
      <c r="B3058" s="0" t="n">
        <v>171322352</v>
      </c>
      <c r="C3058" s="0" t="s">
        <v>2646</v>
      </c>
      <c r="D3058" s="0" t="s">
        <v>44</v>
      </c>
      <c r="E3058" s="0" t="s">
        <v>2587</v>
      </c>
    </row>
    <row r="3059" customFormat="false" ht="15" hidden="false" customHeight="false" outlineLevel="0" collapsed="false">
      <c r="B3059" s="0" t="n">
        <v>171322350</v>
      </c>
      <c r="C3059" s="0" t="s">
        <v>2647</v>
      </c>
      <c r="D3059" s="0" t="s">
        <v>44</v>
      </c>
      <c r="E3059" s="0" t="s">
        <v>59</v>
      </c>
    </row>
    <row r="3060" customFormat="false" ht="15" hidden="false" customHeight="false" outlineLevel="0" collapsed="false">
      <c r="B3060" s="0" t="n">
        <v>171322351</v>
      </c>
      <c r="C3060" s="0" t="s">
        <v>2648</v>
      </c>
      <c r="D3060" s="0" t="s">
        <v>44</v>
      </c>
      <c r="E3060" s="0" t="s">
        <v>59</v>
      </c>
    </row>
    <row r="3061" customFormat="false" ht="15" hidden="false" customHeight="false" outlineLevel="0" collapsed="false">
      <c r="B3061" s="0" t="n">
        <v>171322353</v>
      </c>
      <c r="C3061" s="0" t="s">
        <v>685</v>
      </c>
      <c r="D3061" s="0" t="s">
        <v>767</v>
      </c>
      <c r="E3061" s="0" t="s">
        <v>59</v>
      </c>
    </row>
    <row r="3062" customFormat="false" ht="15" hidden="false" customHeight="false" outlineLevel="0" collapsed="false">
      <c r="B3062" s="0" t="n">
        <v>171322354</v>
      </c>
      <c r="C3062" s="0" t="s">
        <v>2649</v>
      </c>
      <c r="D3062" s="0" t="s">
        <v>580</v>
      </c>
      <c r="E3062" s="0" t="s">
        <v>777</v>
      </c>
    </row>
    <row r="3063" customFormat="false" ht="15" hidden="false" customHeight="false" outlineLevel="0" collapsed="false">
      <c r="B3063" s="0" t="n">
        <v>171322356</v>
      </c>
      <c r="C3063" s="0" t="s">
        <v>2650</v>
      </c>
      <c r="D3063" s="0" t="s">
        <v>1019</v>
      </c>
      <c r="E3063" s="0" t="s">
        <v>59</v>
      </c>
    </row>
    <row r="3064" customFormat="false" ht="15" hidden="false" customHeight="false" outlineLevel="0" collapsed="false">
      <c r="B3064" s="0" t="n">
        <v>171322357</v>
      </c>
      <c r="C3064" s="0" t="s">
        <v>463</v>
      </c>
      <c r="D3064" s="0" t="s">
        <v>2651</v>
      </c>
      <c r="E3064" s="0" t="s">
        <v>59</v>
      </c>
    </row>
    <row r="3065" customFormat="false" ht="15" hidden="false" customHeight="false" outlineLevel="0" collapsed="false">
      <c r="B3065" s="0" t="n">
        <v>171322358</v>
      </c>
      <c r="C3065" s="0" t="s">
        <v>2652</v>
      </c>
      <c r="D3065" s="0" t="s">
        <v>260</v>
      </c>
      <c r="E3065" s="0" t="s">
        <v>59</v>
      </c>
    </row>
    <row r="3066" customFormat="false" ht="15" hidden="false" customHeight="false" outlineLevel="0" collapsed="false">
      <c r="B3066" s="0" t="n">
        <v>171322359</v>
      </c>
      <c r="C3066" s="0" t="s">
        <v>343</v>
      </c>
      <c r="D3066" s="0" t="s">
        <v>260</v>
      </c>
      <c r="E3066" s="0" t="s">
        <v>59</v>
      </c>
    </row>
    <row r="3067" customFormat="false" ht="15" hidden="false" customHeight="false" outlineLevel="0" collapsed="false">
      <c r="B3067" s="0" t="n">
        <v>171322360</v>
      </c>
      <c r="C3067" s="0" t="s">
        <v>2653</v>
      </c>
      <c r="D3067" s="0" t="s">
        <v>1040</v>
      </c>
      <c r="E3067" s="0" t="s">
        <v>777</v>
      </c>
    </row>
    <row r="3068" customFormat="false" ht="15" hidden="false" customHeight="false" outlineLevel="0" collapsed="false">
      <c r="B3068" s="0" t="n">
        <v>171322361</v>
      </c>
      <c r="C3068" s="0" t="s">
        <v>2654</v>
      </c>
      <c r="D3068" s="0" t="s">
        <v>594</v>
      </c>
      <c r="E3068" s="0" t="s">
        <v>777</v>
      </c>
    </row>
    <row r="3069" customFormat="false" ht="15" hidden="false" customHeight="false" outlineLevel="0" collapsed="false">
      <c r="B3069" s="0" t="n">
        <v>171322362</v>
      </c>
      <c r="C3069" s="0" t="s">
        <v>206</v>
      </c>
      <c r="D3069" s="0" t="s">
        <v>594</v>
      </c>
      <c r="E3069" s="0" t="s">
        <v>777</v>
      </c>
    </row>
    <row r="3070" customFormat="false" ht="15" hidden="false" customHeight="false" outlineLevel="0" collapsed="false">
      <c r="B3070" s="0" t="n">
        <v>171322363</v>
      </c>
      <c r="C3070" s="0" t="s">
        <v>238</v>
      </c>
      <c r="D3070" s="0" t="s">
        <v>594</v>
      </c>
      <c r="E3070" s="0" t="s">
        <v>777</v>
      </c>
    </row>
    <row r="3071" customFormat="false" ht="15" hidden="false" customHeight="false" outlineLevel="0" collapsed="false">
      <c r="B3071" s="0" t="n">
        <v>171322365</v>
      </c>
      <c r="C3071" s="0" t="s">
        <v>453</v>
      </c>
      <c r="D3071" s="0" t="s">
        <v>22</v>
      </c>
      <c r="E3071" s="0" t="s">
        <v>777</v>
      </c>
    </row>
    <row r="3072" customFormat="false" ht="15" hidden="false" customHeight="false" outlineLevel="0" collapsed="false">
      <c r="B3072" s="0" t="n">
        <v>171322364</v>
      </c>
      <c r="C3072" s="0" t="s">
        <v>2655</v>
      </c>
      <c r="D3072" s="0" t="s">
        <v>22</v>
      </c>
      <c r="E3072" s="0" t="s">
        <v>59</v>
      </c>
    </row>
    <row r="3073" customFormat="false" ht="15" hidden="false" customHeight="false" outlineLevel="0" collapsed="false">
      <c r="B3073" s="0" t="n">
        <v>171322366</v>
      </c>
      <c r="C3073" s="0" t="s">
        <v>1167</v>
      </c>
      <c r="D3073" s="0" t="s">
        <v>573</v>
      </c>
      <c r="E3073" s="0" t="s">
        <v>777</v>
      </c>
    </row>
    <row r="3074" customFormat="false" ht="15" hidden="false" customHeight="false" outlineLevel="0" collapsed="false">
      <c r="B3074" s="0" t="n">
        <v>171322367</v>
      </c>
      <c r="C3074" s="0" t="s">
        <v>2656</v>
      </c>
      <c r="D3074" s="0" t="s">
        <v>109</v>
      </c>
      <c r="E3074" s="0" t="s">
        <v>2587</v>
      </c>
    </row>
    <row r="3075" customFormat="false" ht="15" hidden="false" customHeight="false" outlineLevel="0" collapsed="false">
      <c r="B3075" s="0" t="n">
        <v>171322368</v>
      </c>
      <c r="C3075" s="0" t="s">
        <v>2526</v>
      </c>
      <c r="D3075" s="0" t="s">
        <v>109</v>
      </c>
      <c r="E3075" s="0" t="s">
        <v>2587</v>
      </c>
    </row>
    <row r="3076" customFormat="false" ht="15" hidden="false" customHeight="false" outlineLevel="0" collapsed="false">
      <c r="B3076" s="0" t="n">
        <v>171322369</v>
      </c>
      <c r="C3076" s="0" t="s">
        <v>2657</v>
      </c>
      <c r="D3076" s="0" t="s">
        <v>634</v>
      </c>
      <c r="E3076" s="0" t="s">
        <v>2587</v>
      </c>
    </row>
    <row r="3077" customFormat="false" ht="15" hidden="false" customHeight="false" outlineLevel="0" collapsed="false">
      <c r="B3077" s="0" t="n">
        <v>171322371</v>
      </c>
      <c r="C3077" s="0" t="s">
        <v>2658</v>
      </c>
      <c r="D3077" s="0" t="s">
        <v>599</v>
      </c>
      <c r="E3077" s="0" t="s">
        <v>777</v>
      </c>
    </row>
    <row r="3078" customFormat="false" ht="15" hidden="false" customHeight="false" outlineLevel="0" collapsed="false">
      <c r="B3078" s="0" t="n">
        <v>171322370</v>
      </c>
      <c r="C3078" s="0" t="s">
        <v>115</v>
      </c>
      <c r="D3078" s="0" t="s">
        <v>599</v>
      </c>
      <c r="E3078" s="0" t="s">
        <v>2587</v>
      </c>
    </row>
    <row r="3079" customFormat="false" ht="15" hidden="false" customHeight="false" outlineLevel="0" collapsed="false">
      <c r="B3079" s="0" t="n">
        <v>161321151</v>
      </c>
      <c r="C3079" s="0" t="s">
        <v>1488</v>
      </c>
      <c r="D3079" s="0" t="s">
        <v>476</v>
      </c>
      <c r="E3079" s="0" t="s">
        <v>777</v>
      </c>
    </row>
    <row r="3080" customFormat="false" ht="15" hidden="false" customHeight="false" outlineLevel="0" collapsed="false">
      <c r="A3080" s="0" t="s">
        <v>20</v>
      </c>
      <c r="B3080" s="0" t="n">
        <v>178324881</v>
      </c>
      <c r="C3080" s="0" t="s">
        <v>1074</v>
      </c>
      <c r="D3080" s="0" t="s">
        <v>265</v>
      </c>
      <c r="E3080" s="0" t="s">
        <v>20</v>
      </c>
    </row>
    <row r="3081" customFormat="false" ht="15" hidden="false" customHeight="false" outlineLevel="0" collapsed="false">
      <c r="B3081" s="0" t="n">
        <v>178324882</v>
      </c>
      <c r="C3081" s="0" t="s">
        <v>743</v>
      </c>
      <c r="D3081" s="0" t="s">
        <v>116</v>
      </c>
      <c r="E3081" s="0" t="s">
        <v>20</v>
      </c>
    </row>
    <row r="3082" customFormat="false" ht="15" hidden="false" customHeight="false" outlineLevel="0" collapsed="false">
      <c r="B3082" s="0" t="n">
        <v>178324883</v>
      </c>
      <c r="C3082" s="0" t="s">
        <v>1075</v>
      </c>
      <c r="D3082" s="0" t="s">
        <v>369</v>
      </c>
      <c r="E3082" s="0" t="s">
        <v>20</v>
      </c>
    </row>
    <row r="3083" customFormat="false" ht="15" hidden="false" customHeight="false" outlineLevel="0" collapsed="false">
      <c r="B3083" s="0" t="n">
        <v>178324885</v>
      </c>
      <c r="C3083" s="0" t="s">
        <v>1076</v>
      </c>
      <c r="D3083" s="0" t="s">
        <v>146</v>
      </c>
      <c r="E3083" s="0" t="s">
        <v>20</v>
      </c>
    </row>
    <row r="3084" customFormat="false" ht="15" hidden="false" customHeight="false" outlineLevel="0" collapsed="false">
      <c r="B3084" s="0" t="n">
        <v>178324886</v>
      </c>
      <c r="C3084" s="0" t="s">
        <v>833</v>
      </c>
      <c r="D3084" s="0" t="s">
        <v>1077</v>
      </c>
      <c r="E3084" s="0" t="s">
        <v>20</v>
      </c>
    </row>
    <row r="3085" customFormat="false" ht="15" hidden="false" customHeight="false" outlineLevel="0" collapsed="false">
      <c r="B3085" s="0" t="n">
        <v>178324888</v>
      </c>
      <c r="C3085" s="0" t="s">
        <v>1078</v>
      </c>
      <c r="D3085" s="0" t="s">
        <v>268</v>
      </c>
      <c r="E3085" s="0" t="s">
        <v>20</v>
      </c>
    </row>
    <row r="3086" customFormat="false" ht="15" hidden="false" customHeight="false" outlineLevel="0" collapsed="false">
      <c r="B3086" s="0" t="n">
        <v>178324889</v>
      </c>
      <c r="C3086" s="0" t="s">
        <v>1079</v>
      </c>
      <c r="D3086" s="0" t="s">
        <v>47</v>
      </c>
      <c r="E3086" s="0" t="s">
        <v>20</v>
      </c>
    </row>
    <row r="3087" customFormat="false" ht="15" hidden="false" customHeight="false" outlineLevel="0" collapsed="false">
      <c r="B3087" s="0" t="n">
        <v>178324890</v>
      </c>
      <c r="C3087" s="0" t="s">
        <v>693</v>
      </c>
      <c r="D3087" s="0" t="s">
        <v>71</v>
      </c>
      <c r="E3087" s="0" t="s">
        <v>20</v>
      </c>
    </row>
    <row r="3088" customFormat="false" ht="15" hidden="false" customHeight="false" outlineLevel="0" collapsed="false">
      <c r="B3088" s="0" t="n">
        <v>178324891</v>
      </c>
      <c r="C3088" s="0" t="s">
        <v>100</v>
      </c>
      <c r="D3088" s="0" t="s">
        <v>573</v>
      </c>
      <c r="E3088" s="0" t="s">
        <v>20</v>
      </c>
    </row>
    <row r="3089" customFormat="false" ht="15" hidden="false" customHeight="false" outlineLevel="0" collapsed="false">
      <c r="B3089" s="0" t="n">
        <v>178324892</v>
      </c>
      <c r="C3089" s="0" t="s">
        <v>1080</v>
      </c>
      <c r="D3089" s="0" t="s">
        <v>1040</v>
      </c>
      <c r="E3089" s="0" t="s">
        <v>20</v>
      </c>
    </row>
    <row r="3090" customFormat="false" ht="15" hidden="false" customHeight="false" outlineLevel="0" collapsed="false">
      <c r="B3090" s="0" t="n">
        <v>178324893</v>
      </c>
      <c r="C3090" s="0" t="s">
        <v>1081</v>
      </c>
      <c r="D3090" s="0" t="s">
        <v>1082</v>
      </c>
      <c r="E3090" s="0" t="s">
        <v>20</v>
      </c>
    </row>
    <row r="3091" customFormat="false" ht="15" hidden="false" customHeight="false" outlineLevel="0" collapsed="false">
      <c r="B3091" s="0" t="n">
        <v>178324894</v>
      </c>
      <c r="C3091" s="0" t="s">
        <v>652</v>
      </c>
      <c r="D3091" s="0" t="s">
        <v>398</v>
      </c>
      <c r="E3091" s="0" t="s">
        <v>20</v>
      </c>
    </row>
    <row r="3092" customFormat="false" ht="15" hidden="false" customHeight="false" outlineLevel="0" collapsed="false">
      <c r="B3092" s="0" t="n">
        <v>178324895</v>
      </c>
      <c r="C3092" s="0" t="s">
        <v>368</v>
      </c>
      <c r="D3092" s="0" t="s">
        <v>632</v>
      </c>
      <c r="E3092" s="0" t="s">
        <v>20</v>
      </c>
    </row>
    <row r="3093" customFormat="false" ht="15" hidden="false" customHeight="false" outlineLevel="0" collapsed="false">
      <c r="B3093" s="0" t="n">
        <v>178324896</v>
      </c>
      <c r="C3093" s="0" t="s">
        <v>1083</v>
      </c>
      <c r="D3093" s="0" t="s">
        <v>22</v>
      </c>
      <c r="E3093" s="0" t="s">
        <v>20</v>
      </c>
    </row>
    <row r="3094" customFormat="false" ht="15" hidden="false" customHeight="false" outlineLevel="0" collapsed="false">
      <c r="B3094" s="0" t="n">
        <v>178324897</v>
      </c>
      <c r="C3094" s="0" t="s">
        <v>267</v>
      </c>
      <c r="D3094" s="0" t="s">
        <v>1084</v>
      </c>
      <c r="E3094" s="0" t="s">
        <v>20</v>
      </c>
    </row>
    <row r="3095" customFormat="false" ht="15" hidden="false" customHeight="false" outlineLevel="0" collapsed="false">
      <c r="B3095" s="0" t="n">
        <v>178324898</v>
      </c>
      <c r="C3095" s="0" t="s">
        <v>636</v>
      </c>
      <c r="D3095" s="0" t="s">
        <v>84</v>
      </c>
      <c r="E3095" s="0" t="s">
        <v>20</v>
      </c>
    </row>
    <row r="3096" customFormat="false" ht="15" hidden="false" customHeight="false" outlineLevel="0" collapsed="false">
      <c r="B3096" s="0" t="n">
        <v>178324899</v>
      </c>
      <c r="C3096" s="0" t="s">
        <v>1085</v>
      </c>
      <c r="D3096" s="0" t="s">
        <v>1086</v>
      </c>
      <c r="E3096" s="0" t="s">
        <v>20</v>
      </c>
    </row>
    <row r="3097" customFormat="false" ht="15" hidden="false" customHeight="false" outlineLevel="0" collapsed="false">
      <c r="B3097" s="0" t="n">
        <v>178324900</v>
      </c>
      <c r="C3097" s="0" t="s">
        <v>833</v>
      </c>
      <c r="D3097" s="0" t="s">
        <v>17</v>
      </c>
      <c r="E3097" s="0" t="s">
        <v>20</v>
      </c>
    </row>
    <row r="3098" customFormat="false" ht="15" hidden="false" customHeight="false" outlineLevel="0" collapsed="false">
      <c r="B3098" s="0" t="n">
        <v>178324901</v>
      </c>
      <c r="C3098" s="0" t="s">
        <v>1087</v>
      </c>
      <c r="D3098" s="0" t="s">
        <v>873</v>
      </c>
      <c r="E3098" s="0" t="s">
        <v>20</v>
      </c>
    </row>
    <row r="3099" customFormat="false" ht="15" hidden="false" customHeight="false" outlineLevel="0" collapsed="false">
      <c r="B3099" s="0" t="n">
        <v>178324902</v>
      </c>
      <c r="C3099" s="0" t="s">
        <v>743</v>
      </c>
      <c r="D3099" s="0" t="s">
        <v>66</v>
      </c>
      <c r="E3099" s="0" t="s">
        <v>20</v>
      </c>
    </row>
    <row r="3100" customFormat="false" ht="15" hidden="false" customHeight="false" outlineLevel="0" collapsed="false">
      <c r="B3100" s="0" t="n">
        <v>178324903</v>
      </c>
      <c r="C3100" s="0" t="s">
        <v>1088</v>
      </c>
      <c r="D3100" s="0" t="s">
        <v>109</v>
      </c>
      <c r="E3100" s="0" t="s">
        <v>20</v>
      </c>
    </row>
    <row r="3101" customFormat="false" ht="15" hidden="false" customHeight="false" outlineLevel="0" collapsed="false">
      <c r="B3101" s="0" t="n">
        <v>178324904</v>
      </c>
      <c r="C3101" s="0" t="s">
        <v>1089</v>
      </c>
      <c r="D3101" s="0" t="s">
        <v>378</v>
      </c>
      <c r="E3101" s="0" t="s">
        <v>20</v>
      </c>
    </row>
    <row r="3102" customFormat="false" ht="15" hidden="false" customHeight="false" outlineLevel="0" collapsed="false">
      <c r="B3102" s="0" t="n">
        <v>178324905</v>
      </c>
      <c r="C3102" s="0" t="s">
        <v>1090</v>
      </c>
      <c r="D3102" s="0" t="s">
        <v>945</v>
      </c>
      <c r="E3102" s="0" t="s">
        <v>20</v>
      </c>
    </row>
    <row r="3103" customFormat="false" ht="15" hidden="false" customHeight="false" outlineLevel="0" collapsed="false">
      <c r="B3103" s="0" t="n">
        <v>178324906</v>
      </c>
      <c r="C3103" s="0" t="s">
        <v>1091</v>
      </c>
      <c r="D3103" s="0" t="s">
        <v>448</v>
      </c>
      <c r="E3103" s="0" t="s">
        <v>20</v>
      </c>
    </row>
    <row r="3104" customFormat="false" ht="15" hidden="false" customHeight="false" outlineLevel="0" collapsed="false">
      <c r="B3104" s="0" t="n">
        <v>178324907</v>
      </c>
      <c r="C3104" s="0" t="s">
        <v>1092</v>
      </c>
      <c r="D3104" s="0" t="s">
        <v>219</v>
      </c>
      <c r="E3104" s="0" t="s">
        <v>20</v>
      </c>
    </row>
    <row r="3105" customFormat="false" ht="15" hidden="false" customHeight="false" outlineLevel="0" collapsed="false">
      <c r="B3105" s="0" t="n">
        <v>178324908</v>
      </c>
      <c r="C3105" s="0" t="s">
        <v>463</v>
      </c>
      <c r="D3105" s="0" t="s">
        <v>938</v>
      </c>
      <c r="E3105" s="0" t="s">
        <v>20</v>
      </c>
    </row>
    <row r="3106" customFormat="false" ht="15" hidden="false" customHeight="false" outlineLevel="0" collapsed="false">
      <c r="B3106" s="0" t="n">
        <v>178324910</v>
      </c>
      <c r="C3106" s="0" t="s">
        <v>1093</v>
      </c>
      <c r="D3106" s="0" t="s">
        <v>296</v>
      </c>
      <c r="E3106" s="0" t="s">
        <v>20</v>
      </c>
    </row>
    <row r="3107" customFormat="false" ht="15" hidden="false" customHeight="false" outlineLevel="0" collapsed="false">
      <c r="B3107" s="0" t="n">
        <v>178324911</v>
      </c>
      <c r="C3107" s="0" t="s">
        <v>1094</v>
      </c>
      <c r="D3107" s="0" t="s">
        <v>912</v>
      </c>
      <c r="E3107" s="0" t="s">
        <v>20</v>
      </c>
    </row>
    <row r="3108" customFormat="false" ht="15" hidden="false" customHeight="false" outlineLevel="0" collapsed="false">
      <c r="B3108" s="0" t="n">
        <v>178324912</v>
      </c>
      <c r="C3108" s="0" t="s">
        <v>218</v>
      </c>
      <c r="D3108" s="0" t="s">
        <v>22</v>
      </c>
      <c r="E3108" s="0" t="s">
        <v>20</v>
      </c>
    </row>
    <row r="3109" customFormat="false" ht="15" hidden="false" customHeight="false" outlineLevel="0" collapsed="false">
      <c r="B3109" s="0" t="n">
        <v>178324915</v>
      </c>
      <c r="C3109" s="0" t="s">
        <v>312</v>
      </c>
      <c r="D3109" s="0" t="s">
        <v>1095</v>
      </c>
      <c r="E3109" s="0" t="s">
        <v>20</v>
      </c>
    </row>
    <row r="3110" customFormat="false" ht="15" hidden="false" customHeight="false" outlineLevel="0" collapsed="false">
      <c r="B3110" s="0" t="n">
        <v>178324959</v>
      </c>
      <c r="C3110" s="0" t="s">
        <v>1096</v>
      </c>
      <c r="D3110" s="0" t="s">
        <v>66</v>
      </c>
      <c r="E3110" s="0" t="s">
        <v>20</v>
      </c>
    </row>
    <row r="3111" customFormat="false" ht="15" hidden="false" customHeight="false" outlineLevel="0" collapsed="false">
      <c r="B3111" s="0" t="n">
        <v>178324884</v>
      </c>
      <c r="C3111" s="0" t="s">
        <v>729</v>
      </c>
      <c r="D3111" s="0" t="s">
        <v>464</v>
      </c>
      <c r="E3111" s="0" t="s">
        <v>20</v>
      </c>
    </row>
    <row r="3112" customFormat="false" ht="15" hidden="false" customHeight="false" outlineLevel="0" collapsed="false">
      <c r="A3112" s="0" t="s">
        <v>49</v>
      </c>
      <c r="B3112" s="0" t="n">
        <v>179323996</v>
      </c>
      <c r="C3112" s="0" t="s">
        <v>2659</v>
      </c>
      <c r="D3112" s="0" t="s">
        <v>752</v>
      </c>
      <c r="E3112" s="0" t="s">
        <v>49</v>
      </c>
    </row>
    <row r="3113" customFormat="false" ht="15" hidden="false" customHeight="false" outlineLevel="0" collapsed="false">
      <c r="B3113" s="0" t="n">
        <v>179323897</v>
      </c>
      <c r="C3113" s="0" t="s">
        <v>1608</v>
      </c>
      <c r="D3113" s="0" t="s">
        <v>239</v>
      </c>
      <c r="E3113" s="0" t="s">
        <v>49</v>
      </c>
    </row>
    <row r="3114" customFormat="false" ht="15" hidden="false" customHeight="false" outlineLevel="0" collapsed="false">
      <c r="B3114" s="0" t="n">
        <v>179323992</v>
      </c>
      <c r="C3114" s="0" t="s">
        <v>516</v>
      </c>
      <c r="D3114" s="0" t="s">
        <v>239</v>
      </c>
      <c r="E3114" s="0" t="s">
        <v>49</v>
      </c>
    </row>
    <row r="3115" customFormat="false" ht="15" hidden="false" customHeight="false" outlineLevel="0" collapsed="false">
      <c r="B3115" s="0" t="n">
        <v>179323894</v>
      </c>
      <c r="C3115" s="0" t="s">
        <v>727</v>
      </c>
      <c r="D3115" s="0" t="s">
        <v>239</v>
      </c>
      <c r="E3115" s="0" t="s">
        <v>313</v>
      </c>
    </row>
    <row r="3116" customFormat="false" ht="15" hidden="false" customHeight="false" outlineLevel="0" collapsed="false">
      <c r="B3116" s="0" t="n">
        <v>179323969</v>
      </c>
      <c r="C3116" s="0" t="s">
        <v>733</v>
      </c>
      <c r="D3116" s="0" t="s">
        <v>239</v>
      </c>
      <c r="E3116" s="0" t="s">
        <v>313</v>
      </c>
    </row>
    <row r="3117" customFormat="false" ht="15" hidden="false" customHeight="false" outlineLevel="0" collapsed="false">
      <c r="B3117" s="0" t="n">
        <v>179323993</v>
      </c>
      <c r="C3117" s="0" t="s">
        <v>2455</v>
      </c>
      <c r="D3117" s="0" t="s">
        <v>239</v>
      </c>
      <c r="E3117" s="0" t="s">
        <v>313</v>
      </c>
    </row>
    <row r="3118" customFormat="false" ht="15" hidden="false" customHeight="false" outlineLevel="0" collapsed="false">
      <c r="B3118" s="0" t="n">
        <v>179323860</v>
      </c>
      <c r="C3118" s="0" t="s">
        <v>108</v>
      </c>
      <c r="D3118" s="0" t="s">
        <v>452</v>
      </c>
      <c r="E3118" s="0" t="s">
        <v>49</v>
      </c>
    </row>
    <row r="3119" customFormat="false" ht="15" hidden="false" customHeight="false" outlineLevel="0" collapsed="false">
      <c r="B3119" s="0" t="n">
        <v>179323874</v>
      </c>
      <c r="C3119" s="0" t="s">
        <v>2660</v>
      </c>
      <c r="D3119" s="0" t="s">
        <v>452</v>
      </c>
      <c r="E3119" s="0" t="s">
        <v>49</v>
      </c>
    </row>
    <row r="3120" customFormat="false" ht="15" hidden="false" customHeight="false" outlineLevel="0" collapsed="false">
      <c r="B3120" s="0" t="n">
        <v>179323944</v>
      </c>
      <c r="C3120" s="0" t="s">
        <v>827</v>
      </c>
      <c r="D3120" s="0" t="s">
        <v>452</v>
      </c>
      <c r="E3120" s="0" t="s">
        <v>49</v>
      </c>
    </row>
    <row r="3121" customFormat="false" ht="15" hidden="false" customHeight="false" outlineLevel="0" collapsed="false">
      <c r="B3121" s="0" t="n">
        <v>179323935</v>
      </c>
      <c r="C3121" s="0" t="s">
        <v>2661</v>
      </c>
      <c r="D3121" s="0" t="s">
        <v>452</v>
      </c>
      <c r="E3121" s="0" t="s">
        <v>313</v>
      </c>
    </row>
    <row r="3122" customFormat="false" ht="15" hidden="false" customHeight="false" outlineLevel="0" collapsed="false">
      <c r="B3122" s="0" t="n">
        <v>179323980</v>
      </c>
      <c r="C3122" s="0" t="s">
        <v>1081</v>
      </c>
      <c r="D3122" s="0" t="s">
        <v>84</v>
      </c>
      <c r="E3122" s="0" t="s">
        <v>313</v>
      </c>
    </row>
    <row r="3123" customFormat="false" ht="15" hidden="false" customHeight="false" outlineLevel="0" collapsed="false">
      <c r="B3123" s="0" t="n">
        <v>179323872</v>
      </c>
      <c r="C3123" s="0" t="s">
        <v>2662</v>
      </c>
      <c r="D3123" s="0" t="s">
        <v>304</v>
      </c>
      <c r="E3123" s="0" t="s">
        <v>49</v>
      </c>
    </row>
    <row r="3124" customFormat="false" ht="15" hidden="false" customHeight="false" outlineLevel="0" collapsed="false">
      <c r="B3124" s="0" t="n">
        <v>179323893</v>
      </c>
      <c r="C3124" s="0" t="s">
        <v>704</v>
      </c>
      <c r="D3124" s="0" t="s">
        <v>1330</v>
      </c>
      <c r="E3124" s="0" t="s">
        <v>313</v>
      </c>
    </row>
    <row r="3125" customFormat="false" ht="15" hidden="false" customHeight="false" outlineLevel="0" collapsed="false">
      <c r="B3125" s="0" t="n">
        <v>179323976</v>
      </c>
      <c r="C3125" s="0" t="s">
        <v>2663</v>
      </c>
      <c r="D3125" s="0" t="s">
        <v>1358</v>
      </c>
      <c r="E3125" s="0" t="s">
        <v>49</v>
      </c>
    </row>
    <row r="3126" customFormat="false" ht="15" hidden="false" customHeight="false" outlineLevel="0" collapsed="false">
      <c r="B3126" s="0" t="n">
        <v>179323995</v>
      </c>
      <c r="C3126" s="0" t="s">
        <v>2664</v>
      </c>
      <c r="D3126" s="0" t="s">
        <v>1358</v>
      </c>
      <c r="E3126" s="0" t="s">
        <v>49</v>
      </c>
    </row>
    <row r="3127" customFormat="false" ht="15" hidden="false" customHeight="false" outlineLevel="0" collapsed="false">
      <c r="B3127" s="0" t="n">
        <v>179323988</v>
      </c>
      <c r="C3127" s="0" t="s">
        <v>2665</v>
      </c>
      <c r="D3127" s="0" t="s">
        <v>938</v>
      </c>
      <c r="E3127" s="0" t="s">
        <v>49</v>
      </c>
    </row>
    <row r="3128" customFormat="false" ht="15" hidden="false" customHeight="false" outlineLevel="0" collapsed="false">
      <c r="B3128" s="0" t="n">
        <v>179323919</v>
      </c>
      <c r="C3128" s="0" t="s">
        <v>2666</v>
      </c>
      <c r="D3128" s="0" t="s">
        <v>938</v>
      </c>
      <c r="E3128" s="0" t="s">
        <v>313</v>
      </c>
    </row>
    <row r="3129" customFormat="false" ht="15" hidden="false" customHeight="false" outlineLevel="0" collapsed="false">
      <c r="B3129" s="0" t="n">
        <v>179323921</v>
      </c>
      <c r="C3129" s="0" t="s">
        <v>412</v>
      </c>
      <c r="D3129" s="0" t="s">
        <v>352</v>
      </c>
      <c r="E3129" s="0" t="s">
        <v>313</v>
      </c>
    </row>
    <row r="3130" customFormat="false" ht="15" hidden="false" customHeight="false" outlineLevel="0" collapsed="false">
      <c r="B3130" s="0" t="n">
        <v>179323974</v>
      </c>
      <c r="C3130" s="0" t="s">
        <v>833</v>
      </c>
      <c r="D3130" s="0" t="s">
        <v>242</v>
      </c>
      <c r="E3130" s="0" t="s">
        <v>313</v>
      </c>
    </row>
    <row r="3131" customFormat="false" ht="15" hidden="false" customHeight="false" outlineLevel="0" collapsed="false">
      <c r="B3131" s="0" t="n">
        <v>179323924</v>
      </c>
      <c r="C3131" s="0" t="s">
        <v>2667</v>
      </c>
      <c r="D3131" s="0" t="s">
        <v>522</v>
      </c>
      <c r="E3131" s="0" t="s">
        <v>49</v>
      </c>
    </row>
    <row r="3132" customFormat="false" ht="15" hidden="false" customHeight="false" outlineLevel="0" collapsed="false">
      <c r="B3132" s="0" t="n">
        <v>179323982</v>
      </c>
      <c r="C3132" s="0" t="s">
        <v>2668</v>
      </c>
      <c r="D3132" s="0" t="s">
        <v>861</v>
      </c>
      <c r="E3132" s="0" t="s">
        <v>313</v>
      </c>
    </row>
    <row r="3133" customFormat="false" ht="15" hidden="false" customHeight="false" outlineLevel="0" collapsed="false">
      <c r="B3133" s="0" t="n">
        <v>179323937</v>
      </c>
      <c r="C3133" s="0" t="s">
        <v>2669</v>
      </c>
      <c r="D3133" s="0" t="s">
        <v>1266</v>
      </c>
      <c r="E3133" s="0" t="s">
        <v>49</v>
      </c>
    </row>
    <row r="3134" customFormat="false" ht="15" hidden="false" customHeight="false" outlineLevel="0" collapsed="false">
      <c r="B3134" s="0" t="n">
        <v>179323908</v>
      </c>
      <c r="C3134" s="0" t="s">
        <v>730</v>
      </c>
      <c r="D3134" s="0" t="s">
        <v>157</v>
      </c>
      <c r="E3134" s="0" t="s">
        <v>313</v>
      </c>
    </row>
    <row r="3135" customFormat="false" ht="15" hidden="false" customHeight="false" outlineLevel="0" collapsed="false">
      <c r="B3135" s="0" t="n">
        <v>179323899</v>
      </c>
      <c r="C3135" s="0" t="s">
        <v>628</v>
      </c>
      <c r="D3135" s="0" t="s">
        <v>116</v>
      </c>
      <c r="E3135" s="0" t="s">
        <v>49</v>
      </c>
    </row>
    <row r="3136" customFormat="false" ht="15" hidden="false" customHeight="false" outlineLevel="0" collapsed="false">
      <c r="B3136" s="0" t="n">
        <v>179323970</v>
      </c>
      <c r="C3136" s="0" t="s">
        <v>2670</v>
      </c>
      <c r="D3136" s="0" t="s">
        <v>116</v>
      </c>
      <c r="E3136" s="0" t="s">
        <v>313</v>
      </c>
    </row>
    <row r="3137" customFormat="false" ht="15" hidden="false" customHeight="false" outlineLevel="0" collapsed="false">
      <c r="B3137" s="0" t="n">
        <v>179323900</v>
      </c>
      <c r="C3137" s="0" t="s">
        <v>2405</v>
      </c>
      <c r="D3137" s="0" t="s">
        <v>448</v>
      </c>
      <c r="E3137" s="0" t="s">
        <v>49</v>
      </c>
    </row>
    <row r="3138" customFormat="false" ht="15" hidden="false" customHeight="false" outlineLevel="0" collapsed="false">
      <c r="B3138" s="0" t="n">
        <v>179323887</v>
      </c>
      <c r="C3138" s="0" t="s">
        <v>2671</v>
      </c>
      <c r="D3138" s="0" t="s">
        <v>112</v>
      </c>
      <c r="E3138" s="0" t="s">
        <v>49</v>
      </c>
    </row>
    <row r="3139" customFormat="false" ht="15" hidden="false" customHeight="false" outlineLevel="0" collapsed="false">
      <c r="B3139" s="0" t="n">
        <v>179323868</v>
      </c>
      <c r="C3139" s="0" t="s">
        <v>218</v>
      </c>
      <c r="D3139" s="0" t="s">
        <v>112</v>
      </c>
      <c r="E3139" s="0" t="s">
        <v>313</v>
      </c>
    </row>
    <row r="3140" customFormat="false" ht="15" hidden="false" customHeight="false" outlineLevel="0" collapsed="false">
      <c r="B3140" s="0" t="n">
        <v>179323958</v>
      </c>
      <c r="C3140" s="0" t="s">
        <v>2464</v>
      </c>
      <c r="D3140" s="0" t="s">
        <v>112</v>
      </c>
      <c r="E3140" s="0" t="s">
        <v>313</v>
      </c>
    </row>
    <row r="3141" customFormat="false" ht="15" hidden="false" customHeight="false" outlineLevel="0" collapsed="false">
      <c r="B3141" s="0" t="n">
        <v>179323977</v>
      </c>
      <c r="C3141" s="0" t="s">
        <v>2663</v>
      </c>
      <c r="D3141" s="0" t="s">
        <v>362</v>
      </c>
      <c r="E3141" s="0" t="s">
        <v>49</v>
      </c>
    </row>
    <row r="3142" customFormat="false" ht="15" hidden="false" customHeight="false" outlineLevel="0" collapsed="false">
      <c r="B3142" s="0" t="n">
        <v>179323875</v>
      </c>
      <c r="C3142" s="0" t="s">
        <v>48</v>
      </c>
      <c r="D3142" s="0" t="s">
        <v>27</v>
      </c>
      <c r="E3142" s="0" t="s">
        <v>49</v>
      </c>
    </row>
    <row r="3143" customFormat="false" ht="15" hidden="false" customHeight="false" outlineLevel="0" collapsed="false">
      <c r="B3143" s="0" t="n">
        <v>179323863</v>
      </c>
      <c r="C3143" s="0" t="s">
        <v>2672</v>
      </c>
      <c r="D3143" s="0" t="s">
        <v>27</v>
      </c>
      <c r="E3143" s="0" t="s">
        <v>313</v>
      </c>
    </row>
    <row r="3144" customFormat="false" ht="15" hidden="false" customHeight="false" outlineLevel="0" collapsed="false">
      <c r="B3144" s="0" t="n">
        <v>179323957</v>
      </c>
      <c r="C3144" s="0" t="s">
        <v>312</v>
      </c>
      <c r="D3144" s="0" t="s">
        <v>27</v>
      </c>
      <c r="E3144" s="0" t="s">
        <v>313</v>
      </c>
    </row>
    <row r="3145" customFormat="false" ht="15" hidden="false" customHeight="false" outlineLevel="0" collapsed="false">
      <c r="B3145" s="0" t="n">
        <v>179323918</v>
      </c>
      <c r="C3145" s="0" t="s">
        <v>51</v>
      </c>
      <c r="D3145" s="0" t="s">
        <v>52</v>
      </c>
      <c r="E3145" s="0" t="s">
        <v>49</v>
      </c>
    </row>
    <row r="3146" customFormat="false" ht="15" hidden="false" customHeight="false" outlineLevel="0" collapsed="false">
      <c r="B3146" s="0" t="n">
        <v>179323866</v>
      </c>
      <c r="C3146" s="0" t="s">
        <v>2673</v>
      </c>
      <c r="D3146" s="0" t="s">
        <v>464</v>
      </c>
      <c r="E3146" s="0" t="s">
        <v>313</v>
      </c>
    </row>
    <row r="3147" customFormat="false" ht="15" hidden="false" customHeight="false" outlineLevel="0" collapsed="false">
      <c r="B3147" s="0" t="n">
        <v>179323898</v>
      </c>
      <c r="C3147" s="0" t="s">
        <v>2674</v>
      </c>
      <c r="D3147" s="0" t="s">
        <v>956</v>
      </c>
      <c r="E3147" s="0" t="s">
        <v>313</v>
      </c>
    </row>
    <row r="3148" customFormat="false" ht="15" hidden="false" customHeight="false" outlineLevel="0" collapsed="false">
      <c r="B3148" s="0" t="n">
        <v>179323972</v>
      </c>
      <c r="C3148" s="0" t="s">
        <v>2675</v>
      </c>
      <c r="D3148" s="0" t="s">
        <v>2676</v>
      </c>
      <c r="E3148" s="0" t="s">
        <v>49</v>
      </c>
    </row>
    <row r="3149" customFormat="false" ht="15" hidden="false" customHeight="false" outlineLevel="0" collapsed="false">
      <c r="B3149" s="0" t="n">
        <v>179323889</v>
      </c>
      <c r="C3149" s="0" t="s">
        <v>97</v>
      </c>
      <c r="D3149" s="0" t="s">
        <v>378</v>
      </c>
      <c r="E3149" s="0" t="s">
        <v>313</v>
      </c>
    </row>
    <row r="3150" customFormat="false" ht="15" hidden="false" customHeight="false" outlineLevel="0" collapsed="false">
      <c r="B3150" s="0" t="n">
        <v>179323973</v>
      </c>
      <c r="C3150" s="0" t="s">
        <v>244</v>
      </c>
      <c r="D3150" s="0" t="s">
        <v>677</v>
      </c>
      <c r="E3150" s="0" t="s">
        <v>49</v>
      </c>
    </row>
    <row r="3151" customFormat="false" ht="15" hidden="false" customHeight="false" outlineLevel="0" collapsed="false">
      <c r="B3151" s="0" t="n">
        <v>179323948</v>
      </c>
      <c r="C3151" s="0" t="s">
        <v>881</v>
      </c>
      <c r="D3151" s="0" t="s">
        <v>219</v>
      </c>
      <c r="E3151" s="0" t="s">
        <v>49</v>
      </c>
    </row>
    <row r="3152" customFormat="false" ht="15" hidden="false" customHeight="false" outlineLevel="0" collapsed="false">
      <c r="B3152" s="0" t="n">
        <v>179323983</v>
      </c>
      <c r="C3152" s="0" t="s">
        <v>1081</v>
      </c>
      <c r="D3152" s="0" t="s">
        <v>219</v>
      </c>
      <c r="E3152" s="0" t="s">
        <v>49</v>
      </c>
    </row>
    <row r="3153" customFormat="false" ht="15" hidden="false" customHeight="false" outlineLevel="0" collapsed="false">
      <c r="B3153" s="0" t="n">
        <v>179323864</v>
      </c>
      <c r="C3153" s="0" t="s">
        <v>1144</v>
      </c>
      <c r="D3153" s="0" t="s">
        <v>219</v>
      </c>
      <c r="E3153" s="0" t="s">
        <v>313</v>
      </c>
    </row>
    <row r="3154" customFormat="false" ht="15" hidden="false" customHeight="false" outlineLevel="0" collapsed="false">
      <c r="B3154" s="0" t="n">
        <v>179323955</v>
      </c>
      <c r="C3154" s="0" t="s">
        <v>2677</v>
      </c>
      <c r="D3154" s="0" t="s">
        <v>219</v>
      </c>
      <c r="E3154" s="0" t="s">
        <v>313</v>
      </c>
    </row>
    <row r="3155" customFormat="false" ht="15" hidden="false" customHeight="false" outlineLevel="0" collapsed="false">
      <c r="B3155" s="0" t="n">
        <v>179323885</v>
      </c>
      <c r="C3155" s="0" t="s">
        <v>833</v>
      </c>
      <c r="D3155" s="0" t="s">
        <v>873</v>
      </c>
      <c r="E3155" s="0" t="s">
        <v>313</v>
      </c>
    </row>
    <row r="3156" customFormat="false" ht="15" hidden="false" customHeight="false" outlineLevel="0" collapsed="false">
      <c r="B3156" s="0" t="n">
        <v>179323892</v>
      </c>
      <c r="C3156" s="0" t="s">
        <v>447</v>
      </c>
      <c r="D3156" s="0" t="s">
        <v>78</v>
      </c>
      <c r="E3156" s="0" t="s">
        <v>49</v>
      </c>
    </row>
    <row r="3157" customFormat="false" ht="15" hidden="false" customHeight="false" outlineLevel="0" collapsed="false">
      <c r="B3157" s="0" t="n">
        <v>179323959</v>
      </c>
      <c r="C3157" s="0" t="s">
        <v>463</v>
      </c>
      <c r="D3157" s="0" t="s">
        <v>467</v>
      </c>
      <c r="E3157" s="0" t="s">
        <v>49</v>
      </c>
    </row>
    <row r="3158" customFormat="false" ht="15" hidden="false" customHeight="false" outlineLevel="0" collapsed="false">
      <c r="B3158" s="0" t="n">
        <v>179323876</v>
      </c>
      <c r="C3158" s="0" t="s">
        <v>267</v>
      </c>
      <c r="D3158" s="0" t="s">
        <v>467</v>
      </c>
      <c r="E3158" s="0" t="s">
        <v>313</v>
      </c>
    </row>
    <row r="3159" customFormat="false" ht="15" hidden="false" customHeight="false" outlineLevel="0" collapsed="false">
      <c r="B3159" s="0" t="n">
        <v>179323956</v>
      </c>
      <c r="C3159" s="0" t="s">
        <v>108</v>
      </c>
      <c r="D3159" s="0" t="s">
        <v>389</v>
      </c>
      <c r="E3159" s="0" t="s">
        <v>313</v>
      </c>
    </row>
    <row r="3160" customFormat="false" ht="15" hidden="false" customHeight="false" outlineLevel="0" collapsed="false">
      <c r="B3160" s="0" t="n">
        <v>179323879</v>
      </c>
      <c r="C3160" s="0" t="s">
        <v>281</v>
      </c>
      <c r="D3160" s="0" t="s">
        <v>250</v>
      </c>
      <c r="E3160" s="0" t="s">
        <v>49</v>
      </c>
    </row>
    <row r="3161" customFormat="false" ht="15" hidden="false" customHeight="false" outlineLevel="0" collapsed="false">
      <c r="B3161" s="0" t="n">
        <v>179323917</v>
      </c>
      <c r="C3161" s="0" t="s">
        <v>637</v>
      </c>
      <c r="D3161" s="0" t="s">
        <v>250</v>
      </c>
      <c r="E3161" s="0" t="s">
        <v>49</v>
      </c>
    </row>
    <row r="3162" customFormat="false" ht="15" hidden="false" customHeight="false" outlineLevel="0" collapsed="false">
      <c r="B3162" s="0" t="n">
        <v>179323999</v>
      </c>
      <c r="C3162" s="0" t="s">
        <v>324</v>
      </c>
      <c r="D3162" s="0" t="s">
        <v>250</v>
      </c>
      <c r="E3162" s="0" t="s">
        <v>313</v>
      </c>
    </row>
    <row r="3163" customFormat="false" ht="15" hidden="false" customHeight="false" outlineLevel="0" collapsed="false">
      <c r="B3163" s="0" t="n">
        <v>179323886</v>
      </c>
      <c r="C3163" s="0" t="s">
        <v>2678</v>
      </c>
      <c r="D3163" s="0" t="s">
        <v>188</v>
      </c>
      <c r="E3163" s="0" t="s">
        <v>49</v>
      </c>
    </row>
    <row r="3164" customFormat="false" ht="15" hidden="false" customHeight="false" outlineLevel="0" collapsed="false">
      <c r="B3164" s="0" t="n">
        <v>179323911</v>
      </c>
      <c r="C3164" s="0" t="s">
        <v>1047</v>
      </c>
      <c r="D3164" s="0" t="s">
        <v>188</v>
      </c>
      <c r="E3164" s="0" t="s">
        <v>313</v>
      </c>
    </row>
    <row r="3165" customFormat="false" ht="15" hidden="false" customHeight="false" outlineLevel="0" collapsed="false">
      <c r="B3165" s="0" t="n">
        <v>179323950</v>
      </c>
      <c r="C3165" s="0" t="s">
        <v>2124</v>
      </c>
      <c r="D3165" s="0" t="s">
        <v>1082</v>
      </c>
      <c r="E3165" s="0" t="s">
        <v>49</v>
      </c>
    </row>
    <row r="3166" customFormat="false" ht="15" hidden="false" customHeight="false" outlineLevel="0" collapsed="false">
      <c r="B3166" s="0" t="n">
        <v>179323961</v>
      </c>
      <c r="C3166" s="0" t="s">
        <v>2679</v>
      </c>
      <c r="D3166" s="0" t="s">
        <v>2470</v>
      </c>
      <c r="E3166" s="0" t="s">
        <v>313</v>
      </c>
    </row>
    <row r="3167" customFormat="false" ht="15" hidden="false" customHeight="false" outlineLevel="0" collapsed="false">
      <c r="B3167" s="0" t="n">
        <v>179323966</v>
      </c>
      <c r="C3167" s="0" t="s">
        <v>2680</v>
      </c>
      <c r="D3167" s="0" t="s">
        <v>47</v>
      </c>
      <c r="E3167" s="0" t="s">
        <v>49</v>
      </c>
    </row>
    <row r="3168" customFormat="false" ht="15" hidden="false" customHeight="false" outlineLevel="0" collapsed="false">
      <c r="B3168" s="0" t="n">
        <v>179323986</v>
      </c>
      <c r="C3168" s="0" t="s">
        <v>2681</v>
      </c>
      <c r="D3168" s="0" t="s">
        <v>47</v>
      </c>
      <c r="E3168" s="0" t="s">
        <v>313</v>
      </c>
    </row>
    <row r="3169" customFormat="false" ht="15" hidden="false" customHeight="false" outlineLevel="0" collapsed="false">
      <c r="B3169" s="0" t="n">
        <v>179323938</v>
      </c>
      <c r="C3169" s="0" t="s">
        <v>1431</v>
      </c>
      <c r="D3169" s="0" t="s">
        <v>228</v>
      </c>
      <c r="E3169" s="0" t="s">
        <v>49</v>
      </c>
    </row>
    <row r="3170" customFormat="false" ht="15" hidden="false" customHeight="false" outlineLevel="0" collapsed="false">
      <c r="B3170" s="0" t="n">
        <v>179323930</v>
      </c>
      <c r="C3170" s="0" t="s">
        <v>2682</v>
      </c>
      <c r="D3170" s="0" t="s">
        <v>627</v>
      </c>
      <c r="E3170" s="0" t="s">
        <v>313</v>
      </c>
    </row>
    <row r="3171" customFormat="false" ht="15" hidden="false" customHeight="false" outlineLevel="0" collapsed="false">
      <c r="B3171" s="0" t="n">
        <v>179323931</v>
      </c>
      <c r="C3171" s="0" t="s">
        <v>2683</v>
      </c>
      <c r="D3171" s="0" t="s">
        <v>1368</v>
      </c>
      <c r="E3171" s="0" t="s">
        <v>49</v>
      </c>
    </row>
    <row r="3172" customFormat="false" ht="15" hidden="false" customHeight="false" outlineLevel="0" collapsed="false">
      <c r="B3172" s="0" t="n">
        <v>179323991</v>
      </c>
      <c r="C3172" s="0" t="s">
        <v>267</v>
      </c>
      <c r="D3172" s="0" t="s">
        <v>268</v>
      </c>
      <c r="E3172" s="0" t="s">
        <v>49</v>
      </c>
    </row>
    <row r="3173" customFormat="false" ht="15" hidden="false" customHeight="false" outlineLevel="0" collapsed="false">
      <c r="B3173" s="0" t="n">
        <v>179323923</v>
      </c>
      <c r="C3173" s="0" t="s">
        <v>1085</v>
      </c>
      <c r="D3173" s="0" t="s">
        <v>268</v>
      </c>
      <c r="E3173" s="0" t="s">
        <v>313</v>
      </c>
    </row>
    <row r="3174" customFormat="false" ht="15" hidden="false" customHeight="false" outlineLevel="0" collapsed="false">
      <c r="B3174" s="0" t="n">
        <v>179324753</v>
      </c>
      <c r="C3174" s="0" t="s">
        <v>465</v>
      </c>
      <c r="D3174" s="0" t="s">
        <v>929</v>
      </c>
      <c r="E3174" s="0" t="s">
        <v>313</v>
      </c>
    </row>
    <row r="3175" customFormat="false" ht="15" hidden="false" customHeight="false" outlineLevel="0" collapsed="false">
      <c r="B3175" s="0" t="n">
        <v>179323953</v>
      </c>
      <c r="C3175" s="0" t="s">
        <v>2684</v>
      </c>
      <c r="D3175" s="0" t="s">
        <v>280</v>
      </c>
      <c r="E3175" s="0" t="s">
        <v>49</v>
      </c>
    </row>
    <row r="3176" customFormat="false" ht="15" hidden="false" customHeight="false" outlineLevel="0" collapsed="false">
      <c r="B3176" s="0" t="n">
        <v>179323869</v>
      </c>
      <c r="C3176" s="0" t="s">
        <v>2685</v>
      </c>
      <c r="D3176" s="0" t="s">
        <v>641</v>
      </c>
      <c r="E3176" s="0" t="s">
        <v>313</v>
      </c>
    </row>
    <row r="3177" customFormat="false" ht="15" hidden="false" customHeight="false" outlineLevel="0" collapsed="false">
      <c r="B3177" s="0" t="n">
        <v>179323927</v>
      </c>
      <c r="C3177" s="0" t="s">
        <v>2686</v>
      </c>
      <c r="D3177" s="0" t="s">
        <v>146</v>
      </c>
      <c r="E3177" s="0" t="s">
        <v>49</v>
      </c>
    </row>
    <row r="3178" customFormat="false" ht="15" hidden="false" customHeight="false" outlineLevel="0" collapsed="false">
      <c r="B3178" s="0" t="n">
        <v>179324958</v>
      </c>
      <c r="C3178" s="0" t="s">
        <v>731</v>
      </c>
      <c r="D3178" s="0" t="s">
        <v>146</v>
      </c>
      <c r="E3178" s="0" t="s">
        <v>49</v>
      </c>
    </row>
    <row r="3179" customFormat="false" ht="15" hidden="false" customHeight="false" outlineLevel="0" collapsed="false">
      <c r="B3179" s="0" t="n">
        <v>179323936</v>
      </c>
      <c r="C3179" s="0" t="s">
        <v>2687</v>
      </c>
      <c r="D3179" s="0" t="s">
        <v>146</v>
      </c>
      <c r="E3179" s="0" t="s">
        <v>313</v>
      </c>
    </row>
    <row r="3180" customFormat="false" ht="15" hidden="false" customHeight="false" outlineLevel="0" collapsed="false">
      <c r="B3180" s="0" t="n">
        <v>179323939</v>
      </c>
      <c r="C3180" s="0" t="s">
        <v>420</v>
      </c>
      <c r="D3180" s="0" t="s">
        <v>58</v>
      </c>
      <c r="E3180" s="0" t="s">
        <v>313</v>
      </c>
    </row>
    <row r="3181" customFormat="false" ht="15" hidden="false" customHeight="false" outlineLevel="0" collapsed="false">
      <c r="B3181" s="0" t="n">
        <v>179323925</v>
      </c>
      <c r="C3181" s="0" t="s">
        <v>755</v>
      </c>
      <c r="D3181" s="0" t="s">
        <v>253</v>
      </c>
      <c r="E3181" s="0" t="s">
        <v>49</v>
      </c>
    </row>
    <row r="3182" customFormat="false" ht="15" hidden="false" customHeight="false" outlineLevel="0" collapsed="false">
      <c r="B3182" s="0" t="n">
        <v>179323952</v>
      </c>
      <c r="C3182" s="0" t="s">
        <v>2688</v>
      </c>
      <c r="D3182" s="0" t="s">
        <v>96</v>
      </c>
      <c r="E3182" s="0" t="s">
        <v>313</v>
      </c>
    </row>
    <row r="3183" customFormat="false" ht="15" hidden="false" customHeight="false" outlineLevel="0" collapsed="false">
      <c r="B3183" s="0" t="n">
        <v>179323929</v>
      </c>
      <c r="C3183" s="0" t="s">
        <v>465</v>
      </c>
      <c r="D3183" s="0" t="s">
        <v>2689</v>
      </c>
      <c r="E3183" s="0" t="s">
        <v>49</v>
      </c>
    </row>
    <row r="3184" customFormat="false" ht="15" hidden="false" customHeight="false" outlineLevel="0" collapsed="false">
      <c r="B3184" s="0" t="n">
        <v>179323888</v>
      </c>
      <c r="C3184" s="0" t="s">
        <v>742</v>
      </c>
      <c r="D3184" s="0" t="s">
        <v>632</v>
      </c>
      <c r="E3184" s="0" t="s">
        <v>313</v>
      </c>
    </row>
    <row r="3185" customFormat="false" ht="15" hidden="false" customHeight="false" outlineLevel="0" collapsed="false">
      <c r="B3185" s="0" t="n">
        <v>179323965</v>
      </c>
      <c r="C3185" s="0" t="s">
        <v>650</v>
      </c>
      <c r="D3185" s="0" t="s">
        <v>330</v>
      </c>
      <c r="E3185" s="0" t="s">
        <v>49</v>
      </c>
    </row>
    <row r="3186" customFormat="false" ht="15" hidden="false" customHeight="false" outlineLevel="0" collapsed="false">
      <c r="B3186" s="0" t="n">
        <v>179323867</v>
      </c>
      <c r="C3186" s="0" t="s">
        <v>2475</v>
      </c>
      <c r="D3186" s="0" t="s">
        <v>138</v>
      </c>
      <c r="E3186" s="0" t="s">
        <v>49</v>
      </c>
    </row>
    <row r="3187" customFormat="false" ht="15" hidden="false" customHeight="false" outlineLevel="0" collapsed="false">
      <c r="B3187" s="0" t="n">
        <v>179323913</v>
      </c>
      <c r="C3187" s="0" t="s">
        <v>218</v>
      </c>
      <c r="D3187" s="0" t="s">
        <v>138</v>
      </c>
      <c r="E3187" s="0" t="s">
        <v>49</v>
      </c>
    </row>
    <row r="3188" customFormat="false" ht="15" hidden="false" customHeight="false" outlineLevel="0" collapsed="false">
      <c r="B3188" s="0" t="n">
        <v>179323949</v>
      </c>
      <c r="C3188" s="0" t="s">
        <v>694</v>
      </c>
      <c r="D3188" s="0" t="s">
        <v>138</v>
      </c>
      <c r="E3188" s="0" t="s">
        <v>49</v>
      </c>
    </row>
    <row r="3189" customFormat="false" ht="15" hidden="false" customHeight="false" outlineLevel="0" collapsed="false">
      <c r="B3189" s="0" t="n">
        <v>179323865</v>
      </c>
      <c r="C3189" s="0" t="s">
        <v>2690</v>
      </c>
      <c r="D3189" s="0" t="s">
        <v>138</v>
      </c>
      <c r="E3189" s="0" t="s">
        <v>313</v>
      </c>
    </row>
    <row r="3190" customFormat="false" ht="15" hidden="false" customHeight="false" outlineLevel="0" collapsed="false">
      <c r="B3190" s="0" t="n">
        <v>179323881</v>
      </c>
      <c r="C3190" s="0" t="s">
        <v>2691</v>
      </c>
      <c r="D3190" s="0" t="s">
        <v>138</v>
      </c>
      <c r="E3190" s="0" t="s">
        <v>313</v>
      </c>
    </row>
    <row r="3191" customFormat="false" ht="15" hidden="false" customHeight="false" outlineLevel="0" collapsed="false">
      <c r="B3191" s="0" t="n">
        <v>179323915</v>
      </c>
      <c r="C3191" s="0" t="s">
        <v>1092</v>
      </c>
      <c r="D3191" s="0" t="s">
        <v>138</v>
      </c>
      <c r="E3191" s="0" t="s">
        <v>313</v>
      </c>
    </row>
    <row r="3192" customFormat="false" ht="15" hidden="false" customHeight="false" outlineLevel="0" collapsed="false">
      <c r="B3192" s="0" t="n">
        <v>179323902</v>
      </c>
      <c r="C3192" s="0" t="s">
        <v>459</v>
      </c>
      <c r="D3192" s="0" t="s">
        <v>160</v>
      </c>
      <c r="E3192" s="0" t="s">
        <v>313</v>
      </c>
    </row>
    <row r="3193" customFormat="false" ht="15" hidden="false" customHeight="false" outlineLevel="0" collapsed="false">
      <c r="B3193" s="0" t="n">
        <v>179323901</v>
      </c>
      <c r="C3193" s="0" t="s">
        <v>108</v>
      </c>
      <c r="D3193" s="0" t="s">
        <v>603</v>
      </c>
      <c r="E3193" s="0" t="s">
        <v>49</v>
      </c>
    </row>
    <row r="3194" customFormat="false" ht="15" hidden="false" customHeight="false" outlineLevel="0" collapsed="false">
      <c r="B3194" s="0" t="n">
        <v>179323971</v>
      </c>
      <c r="C3194" s="0" t="s">
        <v>2502</v>
      </c>
      <c r="D3194" s="0" t="s">
        <v>848</v>
      </c>
      <c r="E3194" s="0" t="s">
        <v>313</v>
      </c>
    </row>
    <row r="3195" customFormat="false" ht="15" hidden="false" customHeight="false" outlineLevel="0" collapsed="false">
      <c r="B3195" s="0" t="n">
        <v>179323882</v>
      </c>
      <c r="C3195" s="0" t="s">
        <v>2692</v>
      </c>
      <c r="D3195" s="0" t="s">
        <v>128</v>
      </c>
      <c r="E3195" s="0" t="s">
        <v>49</v>
      </c>
    </row>
    <row r="3196" customFormat="false" ht="15" hidden="false" customHeight="false" outlineLevel="0" collapsed="false">
      <c r="B3196" s="0" t="n">
        <v>179323920</v>
      </c>
      <c r="C3196" s="0" t="s">
        <v>2514</v>
      </c>
      <c r="D3196" s="0" t="s">
        <v>128</v>
      </c>
      <c r="E3196" s="0" t="s">
        <v>313</v>
      </c>
    </row>
    <row r="3197" customFormat="false" ht="15" hidden="false" customHeight="false" outlineLevel="0" collapsed="false">
      <c r="B3197" s="0" t="n">
        <v>179323909</v>
      </c>
      <c r="C3197" s="0" t="s">
        <v>2693</v>
      </c>
      <c r="D3197" s="0" t="s">
        <v>534</v>
      </c>
      <c r="E3197" s="0" t="s">
        <v>49</v>
      </c>
    </row>
    <row r="3198" customFormat="false" ht="15" hidden="false" customHeight="false" outlineLevel="0" collapsed="false">
      <c r="B3198" s="0" t="n">
        <v>179323884</v>
      </c>
      <c r="C3198" s="0" t="s">
        <v>267</v>
      </c>
      <c r="D3198" s="0" t="s">
        <v>1022</v>
      </c>
      <c r="E3198" s="0" t="s">
        <v>313</v>
      </c>
    </row>
    <row r="3199" customFormat="false" ht="15" hidden="false" customHeight="false" outlineLevel="0" collapsed="false">
      <c r="B3199" s="0" t="n">
        <v>179323873</v>
      </c>
      <c r="C3199" s="0" t="s">
        <v>638</v>
      </c>
      <c r="D3199" s="0" t="s">
        <v>255</v>
      </c>
      <c r="E3199" s="0" t="s">
        <v>49</v>
      </c>
    </row>
    <row r="3200" customFormat="false" ht="15" hidden="false" customHeight="false" outlineLevel="0" collapsed="false">
      <c r="B3200" s="0" t="n">
        <v>179323945</v>
      </c>
      <c r="C3200" s="0" t="s">
        <v>2694</v>
      </c>
      <c r="D3200" s="0" t="s">
        <v>255</v>
      </c>
      <c r="E3200" s="0" t="s">
        <v>313</v>
      </c>
    </row>
    <row r="3201" customFormat="false" ht="15" hidden="false" customHeight="false" outlineLevel="0" collapsed="false">
      <c r="B3201" s="0" t="n">
        <v>179323922</v>
      </c>
      <c r="C3201" s="0" t="s">
        <v>2695</v>
      </c>
      <c r="D3201" s="0" t="s">
        <v>71</v>
      </c>
      <c r="E3201" s="0" t="s">
        <v>49</v>
      </c>
    </row>
    <row r="3202" customFormat="false" ht="15" hidden="false" customHeight="false" outlineLevel="0" collapsed="false">
      <c r="B3202" s="0" t="n">
        <v>179323968</v>
      </c>
      <c r="C3202" s="0" t="s">
        <v>628</v>
      </c>
      <c r="D3202" s="0" t="s">
        <v>71</v>
      </c>
      <c r="E3202" s="0" t="s">
        <v>313</v>
      </c>
    </row>
    <row r="3203" customFormat="false" ht="15" hidden="false" customHeight="false" outlineLevel="0" collapsed="false">
      <c r="B3203" s="0" t="n">
        <v>179323871</v>
      </c>
      <c r="C3203" s="0" t="s">
        <v>2696</v>
      </c>
      <c r="D3203" s="0" t="s">
        <v>92</v>
      </c>
      <c r="E3203" s="0" t="s">
        <v>49</v>
      </c>
    </row>
    <row r="3204" customFormat="false" ht="15" hidden="false" customHeight="false" outlineLevel="0" collapsed="false">
      <c r="B3204" s="0" t="n">
        <v>179324957</v>
      </c>
      <c r="C3204" s="0" t="s">
        <v>2308</v>
      </c>
      <c r="D3204" s="0" t="s">
        <v>92</v>
      </c>
      <c r="E3204" s="0" t="s">
        <v>313</v>
      </c>
    </row>
    <row r="3205" customFormat="false" ht="15" hidden="false" customHeight="false" outlineLevel="0" collapsed="false">
      <c r="B3205" s="0" t="n">
        <v>179323914</v>
      </c>
      <c r="C3205" s="0" t="s">
        <v>833</v>
      </c>
      <c r="D3205" s="0" t="s">
        <v>162</v>
      </c>
      <c r="E3205" s="0" t="s">
        <v>49</v>
      </c>
    </row>
    <row r="3206" customFormat="false" ht="15" hidden="false" customHeight="false" outlineLevel="0" collapsed="false">
      <c r="B3206" s="0" t="n">
        <v>179323870</v>
      </c>
      <c r="C3206" s="0" t="s">
        <v>1089</v>
      </c>
      <c r="D3206" s="0" t="s">
        <v>66</v>
      </c>
      <c r="E3206" s="0" t="s">
        <v>313</v>
      </c>
    </row>
    <row r="3207" customFormat="false" ht="15" hidden="false" customHeight="false" outlineLevel="0" collapsed="false">
      <c r="B3207" s="0" t="n">
        <v>169322716</v>
      </c>
      <c r="C3207" s="0" t="s">
        <v>2697</v>
      </c>
      <c r="D3207" s="0" t="s">
        <v>425</v>
      </c>
      <c r="E3207" s="0" t="s">
        <v>313</v>
      </c>
    </row>
    <row r="3208" customFormat="false" ht="15" hidden="false" customHeight="false" outlineLevel="0" collapsed="false">
      <c r="B3208" s="0" t="n">
        <v>179323964</v>
      </c>
      <c r="C3208" s="0" t="s">
        <v>1083</v>
      </c>
      <c r="D3208" s="0" t="s">
        <v>2698</v>
      </c>
      <c r="E3208" s="0" t="s">
        <v>49</v>
      </c>
    </row>
    <row r="3209" customFormat="false" ht="15" hidden="false" customHeight="false" outlineLevel="0" collapsed="false">
      <c r="B3209" s="0" t="n">
        <v>179323906</v>
      </c>
      <c r="C3209" s="0" t="s">
        <v>2478</v>
      </c>
      <c r="D3209" s="0" t="s">
        <v>44</v>
      </c>
      <c r="E3209" s="0" t="s">
        <v>49</v>
      </c>
    </row>
    <row r="3210" customFormat="false" ht="15" hidden="false" customHeight="false" outlineLevel="0" collapsed="false">
      <c r="B3210" s="0" t="n">
        <v>179323987</v>
      </c>
      <c r="C3210" s="0" t="s">
        <v>743</v>
      </c>
      <c r="D3210" s="0" t="s">
        <v>44</v>
      </c>
      <c r="E3210" s="0" t="s">
        <v>49</v>
      </c>
    </row>
    <row r="3211" customFormat="false" ht="15" hidden="false" customHeight="false" outlineLevel="0" collapsed="false">
      <c r="B3211" s="0" t="n">
        <v>179323883</v>
      </c>
      <c r="C3211" s="0" t="s">
        <v>2699</v>
      </c>
      <c r="D3211" s="0" t="s">
        <v>44</v>
      </c>
      <c r="E3211" s="0" t="s">
        <v>313</v>
      </c>
    </row>
    <row r="3212" customFormat="false" ht="15" hidden="false" customHeight="false" outlineLevel="0" collapsed="false">
      <c r="B3212" s="0" t="n">
        <v>179323934</v>
      </c>
      <c r="C3212" s="0" t="s">
        <v>465</v>
      </c>
      <c r="D3212" s="0" t="s">
        <v>44</v>
      </c>
      <c r="E3212" s="0" t="s">
        <v>313</v>
      </c>
    </row>
    <row r="3213" customFormat="false" ht="15" hidden="false" customHeight="false" outlineLevel="0" collapsed="false">
      <c r="B3213" s="0" t="n">
        <v>179324000</v>
      </c>
      <c r="C3213" s="0" t="s">
        <v>2612</v>
      </c>
      <c r="D3213" s="0" t="s">
        <v>44</v>
      </c>
      <c r="E3213" s="0" t="s">
        <v>313</v>
      </c>
    </row>
    <row r="3214" customFormat="false" ht="15" hidden="false" customHeight="false" outlineLevel="0" collapsed="false">
      <c r="B3214" s="0" t="n">
        <v>179323941</v>
      </c>
      <c r="C3214" s="0" t="s">
        <v>2700</v>
      </c>
      <c r="D3214" s="0" t="s">
        <v>767</v>
      </c>
      <c r="E3214" s="0" t="s">
        <v>49</v>
      </c>
    </row>
    <row r="3215" customFormat="false" ht="15" hidden="false" customHeight="false" outlineLevel="0" collapsed="false">
      <c r="B3215" s="0" t="n">
        <v>179323916</v>
      </c>
      <c r="C3215" s="0" t="s">
        <v>704</v>
      </c>
      <c r="D3215" s="0" t="s">
        <v>443</v>
      </c>
      <c r="E3215" s="0" t="s">
        <v>49</v>
      </c>
    </row>
    <row r="3216" customFormat="false" ht="15" hidden="false" customHeight="false" outlineLevel="0" collapsed="false">
      <c r="B3216" s="0" t="n">
        <v>179323877</v>
      </c>
      <c r="C3216" s="0" t="s">
        <v>447</v>
      </c>
      <c r="D3216" s="0" t="s">
        <v>443</v>
      </c>
      <c r="E3216" s="0" t="s">
        <v>313</v>
      </c>
    </row>
    <row r="3217" customFormat="false" ht="15" hidden="false" customHeight="false" outlineLevel="0" collapsed="false">
      <c r="B3217" s="0" t="n">
        <v>179323978</v>
      </c>
      <c r="C3217" s="0" t="s">
        <v>2480</v>
      </c>
      <c r="D3217" s="0" t="s">
        <v>443</v>
      </c>
      <c r="E3217" s="0" t="s">
        <v>313</v>
      </c>
    </row>
    <row r="3218" customFormat="false" ht="15" hidden="false" customHeight="false" outlineLevel="0" collapsed="false">
      <c r="B3218" s="0" t="n">
        <v>179323954</v>
      </c>
      <c r="C3218" s="0" t="s">
        <v>225</v>
      </c>
      <c r="D3218" s="0" t="s">
        <v>226</v>
      </c>
      <c r="E3218" s="0" t="s">
        <v>49</v>
      </c>
    </row>
    <row r="3219" customFormat="false" ht="15" hidden="false" customHeight="false" outlineLevel="0" collapsed="false">
      <c r="B3219" s="0" t="n">
        <v>179323932</v>
      </c>
      <c r="C3219" s="0" t="s">
        <v>636</v>
      </c>
      <c r="D3219" s="0" t="s">
        <v>197</v>
      </c>
      <c r="E3219" s="0" t="s">
        <v>313</v>
      </c>
    </row>
    <row r="3220" customFormat="false" ht="15" hidden="false" customHeight="false" outlineLevel="0" collapsed="false">
      <c r="B3220" s="0" t="n">
        <v>179323905</v>
      </c>
      <c r="C3220" s="0" t="s">
        <v>1073</v>
      </c>
      <c r="D3220" s="0" t="s">
        <v>1297</v>
      </c>
      <c r="E3220" s="0" t="s">
        <v>49</v>
      </c>
    </row>
    <row r="3221" customFormat="false" ht="15" hidden="false" customHeight="false" outlineLevel="0" collapsed="false">
      <c r="B3221" s="0" t="n">
        <v>179323904</v>
      </c>
      <c r="C3221" s="0" t="s">
        <v>108</v>
      </c>
      <c r="D3221" s="0" t="s">
        <v>594</v>
      </c>
      <c r="E3221" s="0" t="s">
        <v>49</v>
      </c>
    </row>
    <row r="3222" customFormat="false" ht="15" hidden="false" customHeight="false" outlineLevel="0" collapsed="false">
      <c r="B3222" s="0" t="n">
        <v>179323985</v>
      </c>
      <c r="C3222" s="0" t="s">
        <v>728</v>
      </c>
      <c r="D3222" s="0" t="s">
        <v>594</v>
      </c>
      <c r="E3222" s="0" t="s">
        <v>49</v>
      </c>
    </row>
    <row r="3223" customFormat="false" ht="15" hidden="false" customHeight="false" outlineLevel="0" collapsed="false">
      <c r="B3223" s="0" t="n">
        <v>179323861</v>
      </c>
      <c r="C3223" s="0" t="s">
        <v>2701</v>
      </c>
      <c r="D3223" s="0" t="s">
        <v>594</v>
      </c>
      <c r="E3223" s="0" t="s">
        <v>313</v>
      </c>
    </row>
    <row r="3224" customFormat="false" ht="15" hidden="false" customHeight="false" outlineLevel="0" collapsed="false">
      <c r="B3224" s="0" t="n">
        <v>179323951</v>
      </c>
      <c r="C3224" s="0" t="s">
        <v>2702</v>
      </c>
      <c r="D3224" s="0" t="s">
        <v>594</v>
      </c>
      <c r="E3224" s="0" t="s">
        <v>313</v>
      </c>
    </row>
    <row r="3225" customFormat="false" ht="15" hidden="false" customHeight="false" outlineLevel="0" collapsed="false">
      <c r="B3225" s="0" t="n">
        <v>179323989</v>
      </c>
      <c r="C3225" s="0" t="s">
        <v>267</v>
      </c>
      <c r="D3225" s="0" t="s">
        <v>594</v>
      </c>
      <c r="E3225" s="0" t="s">
        <v>313</v>
      </c>
    </row>
    <row r="3226" customFormat="false" ht="15" hidden="false" customHeight="false" outlineLevel="0" collapsed="false">
      <c r="B3226" s="0" t="n">
        <v>179323878</v>
      </c>
      <c r="C3226" s="0" t="s">
        <v>2703</v>
      </c>
      <c r="D3226" s="0" t="s">
        <v>210</v>
      </c>
      <c r="E3226" s="0" t="s">
        <v>49</v>
      </c>
    </row>
    <row r="3227" customFormat="false" ht="15" hidden="false" customHeight="false" outlineLevel="0" collapsed="false">
      <c r="B3227" s="0" t="n">
        <v>179323994</v>
      </c>
      <c r="C3227" s="0" t="s">
        <v>463</v>
      </c>
      <c r="D3227" s="0" t="s">
        <v>210</v>
      </c>
      <c r="E3227" s="0" t="s">
        <v>313</v>
      </c>
    </row>
    <row r="3228" customFormat="false" ht="15" hidden="false" customHeight="false" outlineLevel="0" collapsed="false">
      <c r="B3228" s="0" t="n">
        <v>179323960</v>
      </c>
      <c r="C3228" s="0" t="s">
        <v>463</v>
      </c>
      <c r="D3228" s="0" t="s">
        <v>22</v>
      </c>
      <c r="E3228" s="0" t="s">
        <v>49</v>
      </c>
    </row>
    <row r="3229" customFormat="false" ht="15" hidden="false" customHeight="false" outlineLevel="0" collapsed="false">
      <c r="B3229" s="0" t="n">
        <v>179323890</v>
      </c>
      <c r="C3229" s="0" t="s">
        <v>732</v>
      </c>
      <c r="D3229" s="0" t="s">
        <v>392</v>
      </c>
      <c r="E3229" s="0" t="s">
        <v>313</v>
      </c>
    </row>
    <row r="3230" customFormat="false" ht="15" hidden="false" customHeight="false" outlineLevel="0" collapsed="false">
      <c r="B3230" s="0" t="n">
        <v>179323997</v>
      </c>
      <c r="C3230" s="0" t="s">
        <v>2704</v>
      </c>
      <c r="D3230" s="0" t="s">
        <v>322</v>
      </c>
      <c r="E3230" s="0" t="s">
        <v>49</v>
      </c>
    </row>
    <row r="3231" customFormat="false" ht="15" hidden="false" customHeight="false" outlineLevel="0" collapsed="false">
      <c r="B3231" s="0" t="n">
        <v>179323940</v>
      </c>
      <c r="C3231" s="0" t="s">
        <v>2705</v>
      </c>
      <c r="D3231" s="0" t="s">
        <v>599</v>
      </c>
      <c r="E3231" s="0" t="s">
        <v>313</v>
      </c>
    </row>
    <row r="3232" customFormat="false" ht="15" hidden="false" customHeight="false" outlineLevel="0" collapsed="false">
      <c r="B3232" s="0" t="n">
        <v>179322633</v>
      </c>
      <c r="C3232" s="0" t="s">
        <v>2706</v>
      </c>
      <c r="D3232" s="0" t="s">
        <v>325</v>
      </c>
      <c r="E3232" s="0" t="s">
        <v>313</v>
      </c>
    </row>
    <row r="3233" customFormat="false" ht="15" hidden="false" customHeight="false" outlineLevel="0" collapsed="false">
      <c r="A3233" s="0" t="s">
        <v>735</v>
      </c>
      <c r="B3233" s="0" t="n">
        <v>179313840</v>
      </c>
      <c r="C3233" s="0" t="s">
        <v>241</v>
      </c>
      <c r="D3233" s="0" t="s">
        <v>784</v>
      </c>
      <c r="E3233" s="0" t="s">
        <v>735</v>
      </c>
    </row>
    <row r="3234" customFormat="false" ht="15" hidden="false" customHeight="false" outlineLevel="0" collapsed="false">
      <c r="B3234" s="0" t="n">
        <v>179313844</v>
      </c>
      <c r="C3234" s="0" t="s">
        <v>2707</v>
      </c>
      <c r="D3234" s="0" t="s">
        <v>2708</v>
      </c>
      <c r="E3234" s="0" t="s">
        <v>735</v>
      </c>
    </row>
    <row r="3235" customFormat="false" ht="15" hidden="false" customHeight="false" outlineLevel="0" collapsed="false">
      <c r="B3235" s="0" t="n">
        <v>179313838</v>
      </c>
      <c r="C3235" s="0" t="s">
        <v>267</v>
      </c>
      <c r="D3235" s="0" t="s">
        <v>861</v>
      </c>
      <c r="E3235" s="0" t="s">
        <v>735</v>
      </c>
    </row>
    <row r="3236" customFormat="false" ht="15" hidden="false" customHeight="false" outlineLevel="0" collapsed="false">
      <c r="B3236" s="0" t="n">
        <v>179313851</v>
      </c>
      <c r="C3236" s="0" t="s">
        <v>187</v>
      </c>
      <c r="D3236" s="0" t="s">
        <v>861</v>
      </c>
      <c r="E3236" s="0" t="s">
        <v>735</v>
      </c>
    </row>
    <row r="3237" customFormat="false" ht="15" hidden="false" customHeight="false" outlineLevel="0" collapsed="false">
      <c r="B3237" s="0" t="n">
        <v>179324755</v>
      </c>
      <c r="C3237" s="0" t="s">
        <v>412</v>
      </c>
      <c r="D3237" s="0" t="s">
        <v>448</v>
      </c>
      <c r="E3237" s="0" t="s">
        <v>735</v>
      </c>
    </row>
    <row r="3238" customFormat="false" ht="15" hidden="false" customHeight="false" outlineLevel="0" collapsed="false">
      <c r="B3238" s="0" t="n">
        <v>179313833</v>
      </c>
      <c r="C3238" s="0" t="s">
        <v>2709</v>
      </c>
      <c r="D3238" s="0" t="s">
        <v>467</v>
      </c>
      <c r="E3238" s="0" t="s">
        <v>735</v>
      </c>
    </row>
    <row r="3239" customFormat="false" ht="15" hidden="false" customHeight="false" outlineLevel="0" collapsed="false">
      <c r="B3239" s="0" t="n">
        <v>179323880</v>
      </c>
      <c r="C3239" s="0" t="s">
        <v>711</v>
      </c>
      <c r="D3239" s="0" t="s">
        <v>250</v>
      </c>
      <c r="E3239" s="0" t="s">
        <v>735</v>
      </c>
    </row>
    <row r="3240" customFormat="false" ht="15" hidden="false" customHeight="false" outlineLevel="0" collapsed="false">
      <c r="B3240" s="0" t="n">
        <v>179313832</v>
      </c>
      <c r="C3240" s="0" t="s">
        <v>2710</v>
      </c>
      <c r="D3240" s="0" t="s">
        <v>1082</v>
      </c>
      <c r="E3240" s="0" t="s">
        <v>735</v>
      </c>
    </row>
    <row r="3241" customFormat="false" ht="15" hidden="false" customHeight="false" outlineLevel="0" collapsed="false">
      <c r="B3241" s="0" t="n">
        <v>179313854</v>
      </c>
      <c r="C3241" s="0" t="s">
        <v>2483</v>
      </c>
      <c r="D3241" s="0" t="s">
        <v>56</v>
      </c>
      <c r="E3241" s="0" t="s">
        <v>735</v>
      </c>
    </row>
    <row r="3242" customFormat="false" ht="15" hidden="false" customHeight="false" outlineLevel="0" collapsed="false">
      <c r="B3242" s="0" t="n">
        <v>179313831</v>
      </c>
      <c r="C3242" s="0" t="s">
        <v>2632</v>
      </c>
      <c r="D3242" s="0" t="s">
        <v>17</v>
      </c>
      <c r="E3242" s="0" t="s">
        <v>735</v>
      </c>
    </row>
    <row r="3243" customFormat="false" ht="15" hidden="false" customHeight="false" outlineLevel="0" collapsed="false">
      <c r="B3243" s="0" t="n">
        <v>179313847</v>
      </c>
      <c r="C3243" s="0" t="s">
        <v>244</v>
      </c>
      <c r="D3243" s="0" t="s">
        <v>138</v>
      </c>
      <c r="E3243" s="0" t="s">
        <v>735</v>
      </c>
    </row>
    <row r="3244" customFormat="false" ht="15" hidden="false" customHeight="false" outlineLevel="0" collapsed="false">
      <c r="B3244" s="0" t="n">
        <v>179313839</v>
      </c>
      <c r="C3244" s="0" t="s">
        <v>2711</v>
      </c>
      <c r="D3244" s="0" t="s">
        <v>945</v>
      </c>
      <c r="E3244" s="0" t="s">
        <v>735</v>
      </c>
    </row>
    <row r="3245" customFormat="false" ht="15" hidden="false" customHeight="false" outlineLevel="0" collapsed="false">
      <c r="B3245" s="0" t="n">
        <v>179323943</v>
      </c>
      <c r="C3245" s="0" t="s">
        <v>453</v>
      </c>
      <c r="D3245" s="0" t="s">
        <v>676</v>
      </c>
      <c r="E3245" s="0" t="s">
        <v>735</v>
      </c>
    </row>
    <row r="3246" customFormat="false" ht="15" hidden="false" customHeight="false" outlineLevel="0" collapsed="false">
      <c r="B3246" s="0" t="n">
        <v>179313843</v>
      </c>
      <c r="C3246" s="0" t="s">
        <v>2629</v>
      </c>
      <c r="D3246" s="0" t="s">
        <v>128</v>
      </c>
      <c r="E3246" s="0" t="s">
        <v>735</v>
      </c>
    </row>
    <row r="3247" customFormat="false" ht="15" hidden="false" customHeight="false" outlineLevel="0" collapsed="false">
      <c r="B3247" s="0" t="n">
        <v>179313841</v>
      </c>
      <c r="C3247" s="0" t="s">
        <v>267</v>
      </c>
      <c r="D3247" s="0" t="s">
        <v>306</v>
      </c>
      <c r="E3247" s="0" t="s">
        <v>735</v>
      </c>
    </row>
    <row r="3248" customFormat="false" ht="15" hidden="false" customHeight="false" outlineLevel="0" collapsed="false">
      <c r="B3248" s="0" t="n">
        <v>179313858</v>
      </c>
      <c r="C3248" s="0" t="s">
        <v>734</v>
      </c>
      <c r="D3248" s="0" t="s">
        <v>260</v>
      </c>
      <c r="E3248" s="0" t="s">
        <v>735</v>
      </c>
    </row>
    <row r="3249" customFormat="false" ht="15" hidden="false" customHeight="false" outlineLevel="0" collapsed="false">
      <c r="B3249" s="0" t="n">
        <v>179313830</v>
      </c>
      <c r="C3249" s="0" t="s">
        <v>2712</v>
      </c>
      <c r="D3249" s="0" t="s">
        <v>534</v>
      </c>
      <c r="E3249" s="0" t="s">
        <v>735</v>
      </c>
    </row>
    <row r="3250" customFormat="false" ht="15" hidden="false" customHeight="false" outlineLevel="0" collapsed="false">
      <c r="B3250" s="0" t="n">
        <v>179313852</v>
      </c>
      <c r="C3250" s="0" t="s">
        <v>2713</v>
      </c>
      <c r="D3250" s="0" t="s">
        <v>476</v>
      </c>
      <c r="E3250" s="0" t="s">
        <v>735</v>
      </c>
    </row>
    <row r="3251" customFormat="false" ht="15" hidden="false" customHeight="false" outlineLevel="0" collapsed="false">
      <c r="B3251" s="0" t="n">
        <v>179313829</v>
      </c>
      <c r="C3251" s="0" t="s">
        <v>2714</v>
      </c>
      <c r="D3251" s="0" t="s">
        <v>66</v>
      </c>
      <c r="E3251" s="0" t="s">
        <v>735</v>
      </c>
    </row>
    <row r="3252" customFormat="false" ht="15" hidden="false" customHeight="false" outlineLevel="0" collapsed="false">
      <c r="B3252" s="0" t="n">
        <v>179313850</v>
      </c>
      <c r="C3252" s="0" t="s">
        <v>2715</v>
      </c>
      <c r="D3252" s="0" t="s">
        <v>2716</v>
      </c>
      <c r="E3252" s="0" t="s">
        <v>735</v>
      </c>
    </row>
    <row r="3253" customFormat="false" ht="15" hidden="false" customHeight="false" outlineLevel="0" collapsed="false">
      <c r="B3253" s="0" t="n">
        <v>179313834</v>
      </c>
      <c r="C3253" s="0" t="s">
        <v>711</v>
      </c>
      <c r="D3253" s="0" t="s">
        <v>44</v>
      </c>
      <c r="E3253" s="0" t="s">
        <v>735</v>
      </c>
    </row>
    <row r="3254" customFormat="false" ht="15" hidden="false" customHeight="false" outlineLevel="0" collapsed="false">
      <c r="B3254" s="0" t="n">
        <v>179313837</v>
      </c>
      <c r="C3254" s="0" t="s">
        <v>1736</v>
      </c>
      <c r="D3254" s="0" t="s">
        <v>44</v>
      </c>
      <c r="E3254" s="0" t="s">
        <v>735</v>
      </c>
    </row>
    <row r="3255" customFormat="false" ht="15" hidden="false" customHeight="false" outlineLevel="0" collapsed="false">
      <c r="B3255" s="0" t="n">
        <v>179313857</v>
      </c>
      <c r="C3255" s="0" t="s">
        <v>2612</v>
      </c>
      <c r="D3255" s="0" t="s">
        <v>44</v>
      </c>
      <c r="E3255" s="0" t="s">
        <v>735</v>
      </c>
    </row>
    <row r="3256" customFormat="false" ht="15" hidden="false" customHeight="false" outlineLevel="0" collapsed="false">
      <c r="B3256" s="0" t="n">
        <v>179313848</v>
      </c>
      <c r="C3256" s="0" t="s">
        <v>2647</v>
      </c>
      <c r="D3256" s="0" t="s">
        <v>171</v>
      </c>
      <c r="E3256" s="0" t="s">
        <v>735</v>
      </c>
    </row>
    <row r="3257" customFormat="false" ht="15" hidden="false" customHeight="false" outlineLevel="0" collapsed="false">
      <c r="B3257" s="0" t="n">
        <v>179323967</v>
      </c>
      <c r="C3257" s="0" t="s">
        <v>411</v>
      </c>
      <c r="D3257" s="0" t="s">
        <v>171</v>
      </c>
      <c r="E3257" s="0" t="s">
        <v>735</v>
      </c>
    </row>
    <row r="3258" customFormat="false" ht="15" hidden="false" customHeight="false" outlineLevel="0" collapsed="false">
      <c r="B3258" s="0" t="n">
        <v>179313842</v>
      </c>
      <c r="C3258" s="0" t="s">
        <v>2717</v>
      </c>
      <c r="D3258" s="0" t="s">
        <v>1019</v>
      </c>
      <c r="E3258" s="0" t="s">
        <v>735</v>
      </c>
    </row>
    <row r="3259" customFormat="false" ht="15" hidden="false" customHeight="false" outlineLevel="0" collapsed="false">
      <c r="B3259" s="0" t="n">
        <v>179313828</v>
      </c>
      <c r="C3259" s="0" t="s">
        <v>2718</v>
      </c>
      <c r="D3259" s="0" t="s">
        <v>392</v>
      </c>
      <c r="E3259" s="0" t="s">
        <v>735</v>
      </c>
    </row>
    <row r="3260" customFormat="false" ht="15" hidden="false" customHeight="false" outlineLevel="0" collapsed="false">
      <c r="A3260" s="0" t="s">
        <v>291</v>
      </c>
      <c r="B3260" s="0" t="n">
        <v>171323355</v>
      </c>
      <c r="C3260" s="0" t="s">
        <v>1073</v>
      </c>
      <c r="D3260" s="0" t="s">
        <v>2719</v>
      </c>
      <c r="E3260" s="0" t="s">
        <v>291</v>
      </c>
    </row>
    <row r="3261" customFormat="false" ht="15" hidden="false" customHeight="false" outlineLevel="0" collapsed="false">
      <c r="B3261" s="0" t="n">
        <v>171323368</v>
      </c>
      <c r="C3261" s="0" t="s">
        <v>2720</v>
      </c>
      <c r="D3261" s="0" t="s">
        <v>116</v>
      </c>
      <c r="E3261" s="0" t="s">
        <v>291</v>
      </c>
    </row>
    <row r="3262" customFormat="false" ht="15" hidden="false" customHeight="false" outlineLevel="0" collapsed="false">
      <c r="B3262" s="0" t="n">
        <v>171323372</v>
      </c>
      <c r="C3262" s="0" t="s">
        <v>2721</v>
      </c>
      <c r="D3262" s="0" t="s">
        <v>116</v>
      </c>
      <c r="E3262" s="0" t="s">
        <v>291</v>
      </c>
    </row>
    <row r="3263" customFormat="false" ht="15" hidden="false" customHeight="false" outlineLevel="0" collapsed="false">
      <c r="B3263" s="0" t="n">
        <v>171323365</v>
      </c>
      <c r="C3263" s="0" t="s">
        <v>465</v>
      </c>
      <c r="D3263" s="0" t="s">
        <v>27</v>
      </c>
      <c r="E3263" s="0" t="s">
        <v>291</v>
      </c>
    </row>
    <row r="3264" customFormat="false" ht="15" hidden="false" customHeight="false" outlineLevel="0" collapsed="false">
      <c r="B3264" s="0" t="n">
        <v>171323356</v>
      </c>
      <c r="C3264" s="0" t="s">
        <v>2722</v>
      </c>
      <c r="D3264" s="0" t="s">
        <v>464</v>
      </c>
      <c r="E3264" s="0" t="s">
        <v>291</v>
      </c>
    </row>
    <row r="3265" customFormat="false" ht="15" hidden="false" customHeight="false" outlineLevel="0" collapsed="false">
      <c r="B3265" s="0" t="n">
        <v>171323376</v>
      </c>
      <c r="C3265" s="0" t="s">
        <v>139</v>
      </c>
      <c r="D3265" s="0" t="s">
        <v>398</v>
      </c>
      <c r="E3265" s="0" t="s">
        <v>291</v>
      </c>
    </row>
    <row r="3266" customFormat="false" ht="15" hidden="false" customHeight="false" outlineLevel="0" collapsed="false">
      <c r="B3266" s="0" t="n">
        <v>171323367</v>
      </c>
      <c r="C3266" s="0" t="s">
        <v>2723</v>
      </c>
      <c r="D3266" s="0" t="s">
        <v>609</v>
      </c>
      <c r="E3266" s="0" t="s">
        <v>291</v>
      </c>
    </row>
    <row r="3267" customFormat="false" ht="15" hidden="false" customHeight="false" outlineLevel="0" collapsed="false">
      <c r="B3267" s="0" t="n">
        <v>171323374</v>
      </c>
      <c r="C3267" s="0" t="s">
        <v>613</v>
      </c>
      <c r="D3267" s="0" t="s">
        <v>228</v>
      </c>
      <c r="E3267" s="0" t="s">
        <v>291</v>
      </c>
    </row>
    <row r="3268" customFormat="false" ht="15" hidden="false" customHeight="false" outlineLevel="0" collapsed="false">
      <c r="B3268" s="0" t="n">
        <v>171323366</v>
      </c>
      <c r="C3268" s="0" t="s">
        <v>80</v>
      </c>
      <c r="D3268" s="0" t="s">
        <v>280</v>
      </c>
      <c r="E3268" s="0" t="s">
        <v>291</v>
      </c>
    </row>
    <row r="3269" customFormat="false" ht="15" hidden="false" customHeight="false" outlineLevel="0" collapsed="false">
      <c r="B3269" s="0" t="n">
        <v>171323359</v>
      </c>
      <c r="C3269" s="0" t="s">
        <v>628</v>
      </c>
      <c r="D3269" s="0" t="s">
        <v>402</v>
      </c>
      <c r="E3269" s="0" t="s">
        <v>291</v>
      </c>
    </row>
    <row r="3270" customFormat="false" ht="15" hidden="false" customHeight="false" outlineLevel="0" collapsed="false">
      <c r="B3270" s="0" t="n">
        <v>171323369</v>
      </c>
      <c r="C3270" s="0" t="s">
        <v>755</v>
      </c>
      <c r="D3270" s="0" t="s">
        <v>146</v>
      </c>
      <c r="E3270" s="0" t="s">
        <v>291</v>
      </c>
    </row>
    <row r="3271" customFormat="false" ht="15" hidden="false" customHeight="false" outlineLevel="0" collapsed="false">
      <c r="B3271" s="0" t="n">
        <v>171323373</v>
      </c>
      <c r="C3271" s="0" t="s">
        <v>290</v>
      </c>
      <c r="D3271" s="0" t="s">
        <v>56</v>
      </c>
      <c r="E3271" s="0" t="s">
        <v>291</v>
      </c>
    </row>
    <row r="3272" customFormat="false" ht="15" hidden="false" customHeight="false" outlineLevel="0" collapsed="false">
      <c r="B3272" s="0" t="n">
        <v>171323358</v>
      </c>
      <c r="C3272" s="0" t="s">
        <v>465</v>
      </c>
      <c r="D3272" s="0" t="s">
        <v>213</v>
      </c>
      <c r="E3272" s="0" t="s">
        <v>291</v>
      </c>
    </row>
    <row r="3273" customFormat="false" ht="15" hidden="false" customHeight="false" outlineLevel="0" collapsed="false">
      <c r="B3273" s="0" t="n">
        <v>171323361</v>
      </c>
      <c r="C3273" s="0" t="s">
        <v>187</v>
      </c>
      <c r="D3273" s="0" t="s">
        <v>96</v>
      </c>
      <c r="E3273" s="0" t="s">
        <v>291</v>
      </c>
    </row>
    <row r="3274" customFormat="false" ht="15" hidden="false" customHeight="false" outlineLevel="0" collapsed="false">
      <c r="B3274" s="0" t="n">
        <v>171323354</v>
      </c>
      <c r="C3274" s="0" t="s">
        <v>1073</v>
      </c>
      <c r="D3274" s="0" t="s">
        <v>2724</v>
      </c>
      <c r="E3274" s="0" t="s">
        <v>291</v>
      </c>
    </row>
    <row r="3275" customFormat="false" ht="15" hidden="false" customHeight="false" outlineLevel="0" collapsed="false">
      <c r="B3275" s="0" t="n">
        <v>171323370</v>
      </c>
      <c r="C3275" s="0" t="s">
        <v>711</v>
      </c>
      <c r="D3275" s="0" t="s">
        <v>594</v>
      </c>
      <c r="E3275" s="0" t="s">
        <v>291</v>
      </c>
    </row>
    <row r="3276" customFormat="false" ht="15" hidden="false" customHeight="false" outlineLevel="0" collapsed="false">
      <c r="B3276" s="0" t="n">
        <v>171323379</v>
      </c>
      <c r="C3276" s="0" t="s">
        <v>708</v>
      </c>
      <c r="D3276" s="0" t="s">
        <v>476</v>
      </c>
      <c r="E3276" s="0" t="s">
        <v>291</v>
      </c>
    </row>
    <row r="3277" customFormat="false" ht="15" hidden="false" customHeight="false" outlineLevel="0" collapsed="false">
      <c r="B3277" s="0" t="n">
        <v>171323362</v>
      </c>
      <c r="C3277" s="0" t="s">
        <v>2725</v>
      </c>
      <c r="D3277" s="0" t="s">
        <v>71</v>
      </c>
      <c r="E3277" s="0" t="s">
        <v>291</v>
      </c>
    </row>
    <row r="3278" customFormat="false" ht="15" hidden="false" customHeight="false" outlineLevel="0" collapsed="false">
      <c r="B3278" s="0" t="n">
        <v>171323357</v>
      </c>
      <c r="C3278" s="0" t="s">
        <v>416</v>
      </c>
      <c r="D3278" s="0" t="s">
        <v>538</v>
      </c>
      <c r="E3278" s="0" t="s">
        <v>291</v>
      </c>
    </row>
    <row r="3279" customFormat="false" ht="15" hidden="false" customHeight="false" outlineLevel="0" collapsed="false">
      <c r="B3279" s="0" t="n">
        <v>171323363</v>
      </c>
      <c r="C3279" s="0" t="s">
        <v>2726</v>
      </c>
      <c r="D3279" s="0" t="s">
        <v>44</v>
      </c>
      <c r="E3279" s="0" t="s">
        <v>291</v>
      </c>
    </row>
    <row r="3280" customFormat="false" ht="15" hidden="false" customHeight="false" outlineLevel="0" collapsed="false">
      <c r="B3280" s="0" t="n">
        <v>171323353</v>
      </c>
      <c r="C3280" s="0" t="s">
        <v>2610</v>
      </c>
      <c r="D3280" s="0" t="s">
        <v>22</v>
      </c>
      <c r="E3280" s="0" t="s">
        <v>291</v>
      </c>
    </row>
    <row r="3281" customFormat="false" ht="15" hidden="false" customHeight="false" outlineLevel="0" collapsed="false">
      <c r="B3281" s="0" t="n">
        <v>132320585</v>
      </c>
      <c r="C3281" s="0" t="s">
        <v>1089</v>
      </c>
      <c r="D3281" s="0" t="s">
        <v>122</v>
      </c>
      <c r="E3281" s="0" t="s">
        <v>2727</v>
      </c>
    </row>
    <row r="3282" customFormat="false" ht="15" hidden="false" customHeight="false" outlineLevel="0" collapsed="false">
      <c r="B3282" s="0" t="n">
        <v>132320612</v>
      </c>
      <c r="C3282" s="0" t="s">
        <v>2728</v>
      </c>
      <c r="D3282" s="0" t="s">
        <v>27</v>
      </c>
      <c r="E3282" s="0" t="s">
        <v>2727</v>
      </c>
    </row>
    <row r="3283" customFormat="false" ht="15" hidden="false" customHeight="false" outlineLevel="0" collapsed="false">
      <c r="B3283" s="0" t="n">
        <v>132320685</v>
      </c>
      <c r="C3283" s="0" t="s">
        <v>1073</v>
      </c>
      <c r="D3283" s="0" t="s">
        <v>2617</v>
      </c>
      <c r="E3283" s="0" t="s">
        <v>2727</v>
      </c>
    </row>
    <row r="3284" customFormat="false" ht="15" hidden="false" customHeight="false" outlineLevel="0" collapsed="false">
      <c r="B3284" s="0" t="n">
        <v>132320688</v>
      </c>
      <c r="C3284" s="0" t="s">
        <v>2729</v>
      </c>
      <c r="D3284" s="0" t="s">
        <v>280</v>
      </c>
      <c r="E3284" s="0" t="s">
        <v>2727</v>
      </c>
    </row>
    <row r="3285" customFormat="false" ht="15" hidden="false" customHeight="false" outlineLevel="0" collapsed="false">
      <c r="B3285" s="0" t="n">
        <v>132320909</v>
      </c>
      <c r="C3285" s="0" t="s">
        <v>2730</v>
      </c>
      <c r="D3285" s="0" t="s">
        <v>109</v>
      </c>
      <c r="E3285" s="0" t="s">
        <v>2727</v>
      </c>
    </row>
    <row r="3286" customFormat="false" ht="15" hidden="false" customHeight="false" outlineLevel="0" collapsed="false">
      <c r="B3286" s="0" t="n">
        <v>142320565</v>
      </c>
      <c r="C3286" s="0" t="s">
        <v>312</v>
      </c>
      <c r="D3286" s="0" t="s">
        <v>2731</v>
      </c>
      <c r="E3286" s="0" t="s">
        <v>2727</v>
      </c>
    </row>
    <row r="3287" customFormat="false" ht="15" hidden="false" customHeight="false" outlineLevel="0" collapsed="false">
      <c r="B3287" s="0" t="n">
        <v>142320604</v>
      </c>
      <c r="C3287" s="0" t="s">
        <v>463</v>
      </c>
      <c r="D3287" s="0" t="s">
        <v>1272</v>
      </c>
      <c r="E3287" s="0" t="s">
        <v>2727</v>
      </c>
    </row>
    <row r="3288" customFormat="false" ht="15" hidden="false" customHeight="false" outlineLevel="0" collapsed="false">
      <c r="B3288" s="0" t="n">
        <v>142320649</v>
      </c>
      <c r="C3288" s="0" t="s">
        <v>2732</v>
      </c>
      <c r="D3288" s="0" t="s">
        <v>1198</v>
      </c>
      <c r="E3288" s="0" t="s">
        <v>2727</v>
      </c>
    </row>
    <row r="3289" customFormat="false" ht="15" hidden="false" customHeight="false" outlineLevel="0" collapsed="false">
      <c r="B3289" s="0" t="n">
        <v>152320791</v>
      </c>
      <c r="C3289" s="0" t="s">
        <v>2733</v>
      </c>
      <c r="D3289" s="0" t="s">
        <v>138</v>
      </c>
      <c r="E3289" s="0" t="s">
        <v>2727</v>
      </c>
    </row>
    <row r="3290" customFormat="false" ht="15" hidden="false" customHeight="false" outlineLevel="0" collapsed="false">
      <c r="B3290" s="0" t="n">
        <v>152320793</v>
      </c>
      <c r="C3290" s="0" t="s">
        <v>2451</v>
      </c>
      <c r="D3290" s="0" t="s">
        <v>599</v>
      </c>
      <c r="E3290" s="0" t="s">
        <v>2727</v>
      </c>
    </row>
    <row r="3291" customFormat="false" ht="15" hidden="false" customHeight="false" outlineLevel="0" collapsed="false">
      <c r="B3291" s="0" t="n">
        <v>152320795</v>
      </c>
      <c r="C3291" s="0" t="s">
        <v>2548</v>
      </c>
      <c r="D3291" s="0" t="s">
        <v>133</v>
      </c>
      <c r="E3291" s="0" t="s">
        <v>2727</v>
      </c>
    </row>
    <row r="3292" customFormat="false" ht="15" hidden="false" customHeight="false" outlineLevel="0" collapsed="false">
      <c r="B3292" s="0" t="n">
        <v>152320802</v>
      </c>
      <c r="C3292" s="0" t="s">
        <v>465</v>
      </c>
      <c r="D3292" s="0" t="s">
        <v>41</v>
      </c>
      <c r="E3292" s="0" t="s">
        <v>2727</v>
      </c>
    </row>
    <row r="3293" customFormat="false" ht="15" hidden="false" customHeight="false" outlineLevel="0" collapsed="false">
      <c r="B3293" s="0" t="n">
        <v>152320805</v>
      </c>
      <c r="C3293" s="0" t="s">
        <v>602</v>
      </c>
      <c r="D3293" s="0" t="s">
        <v>185</v>
      </c>
      <c r="E3293" s="0" t="s">
        <v>2727</v>
      </c>
    </row>
    <row r="3294" customFormat="false" ht="15" hidden="false" customHeight="false" outlineLevel="0" collapsed="false">
      <c r="B3294" s="0" t="n">
        <v>152320810</v>
      </c>
      <c r="C3294" s="0" t="s">
        <v>1073</v>
      </c>
      <c r="D3294" s="0" t="s">
        <v>378</v>
      </c>
      <c r="E3294" s="0" t="s">
        <v>2727</v>
      </c>
    </row>
    <row r="3295" customFormat="false" ht="15" hidden="false" customHeight="false" outlineLevel="0" collapsed="false">
      <c r="B3295" s="0" t="n">
        <v>152320813</v>
      </c>
      <c r="C3295" s="0" t="s">
        <v>2734</v>
      </c>
      <c r="D3295" s="0" t="s">
        <v>66</v>
      </c>
      <c r="E3295" s="0" t="s">
        <v>2727</v>
      </c>
    </row>
    <row r="3296" customFormat="false" ht="15" hidden="false" customHeight="false" outlineLevel="0" collapsed="false">
      <c r="B3296" s="0" t="n">
        <v>152320820</v>
      </c>
      <c r="C3296" s="0" t="s">
        <v>472</v>
      </c>
      <c r="D3296" s="0" t="s">
        <v>452</v>
      </c>
      <c r="E3296" s="0" t="s">
        <v>2727</v>
      </c>
    </row>
    <row r="3297" customFormat="false" ht="15" hidden="false" customHeight="false" outlineLevel="0" collapsed="false">
      <c r="B3297" s="0" t="n">
        <v>152320824</v>
      </c>
      <c r="C3297" s="0" t="s">
        <v>2735</v>
      </c>
      <c r="D3297" s="0" t="s">
        <v>1086</v>
      </c>
      <c r="E3297" s="0" t="s">
        <v>2727</v>
      </c>
    </row>
    <row r="3298" customFormat="false" ht="15" hidden="false" customHeight="false" outlineLevel="0" collapsed="false">
      <c r="B3298" s="0" t="n">
        <v>152320828</v>
      </c>
      <c r="C3298" s="0" t="s">
        <v>2512</v>
      </c>
      <c r="D3298" s="0" t="s">
        <v>268</v>
      </c>
      <c r="E3298" s="0" t="s">
        <v>2727</v>
      </c>
    </row>
    <row r="3299" customFormat="false" ht="15" hidden="false" customHeight="false" outlineLevel="0" collapsed="false">
      <c r="B3299" s="0" t="n">
        <v>152320829</v>
      </c>
      <c r="C3299" s="0" t="s">
        <v>267</v>
      </c>
      <c r="D3299" s="0" t="s">
        <v>92</v>
      </c>
      <c r="E3299" s="0" t="s">
        <v>2727</v>
      </c>
    </row>
    <row r="3300" customFormat="false" ht="15" hidden="false" customHeight="false" outlineLevel="0" collapsed="false">
      <c r="B3300" s="0" t="n">
        <v>152320830</v>
      </c>
      <c r="C3300" s="0" t="s">
        <v>307</v>
      </c>
      <c r="D3300" s="0" t="s">
        <v>210</v>
      </c>
      <c r="E3300" s="0" t="s">
        <v>2727</v>
      </c>
    </row>
    <row r="3301" customFormat="false" ht="15" hidden="false" customHeight="false" outlineLevel="0" collapsed="false">
      <c r="B3301" s="0" t="n">
        <v>152320835</v>
      </c>
      <c r="C3301" s="0" t="s">
        <v>2451</v>
      </c>
      <c r="D3301" s="0" t="s">
        <v>1082</v>
      </c>
      <c r="E3301" s="0" t="s">
        <v>2727</v>
      </c>
    </row>
    <row r="3302" customFormat="false" ht="15" hidden="false" customHeight="false" outlineLevel="0" collapsed="false">
      <c r="B3302" s="0" t="n">
        <v>152320836</v>
      </c>
      <c r="C3302" s="0" t="s">
        <v>1085</v>
      </c>
      <c r="D3302" s="0" t="s">
        <v>467</v>
      </c>
      <c r="E3302" s="0" t="s">
        <v>2727</v>
      </c>
    </row>
    <row r="3303" customFormat="false" ht="15" hidden="false" customHeight="false" outlineLevel="0" collapsed="false">
      <c r="B3303" s="0" t="n">
        <v>152320838</v>
      </c>
      <c r="C3303" s="0" t="s">
        <v>516</v>
      </c>
      <c r="D3303" s="0" t="s">
        <v>44</v>
      </c>
      <c r="E3303" s="0" t="s">
        <v>2727</v>
      </c>
    </row>
    <row r="3304" customFormat="false" ht="15" hidden="false" customHeight="false" outlineLevel="0" collapsed="false">
      <c r="B3304" s="0" t="n">
        <v>152320839</v>
      </c>
      <c r="C3304" s="0" t="s">
        <v>2586</v>
      </c>
      <c r="D3304" s="0" t="s">
        <v>239</v>
      </c>
      <c r="E3304" s="0" t="s">
        <v>2727</v>
      </c>
    </row>
    <row r="3305" customFormat="false" ht="15" hidden="false" customHeight="false" outlineLevel="0" collapsed="false">
      <c r="B3305" s="0" t="n">
        <v>152320844</v>
      </c>
      <c r="C3305" s="0" t="s">
        <v>2736</v>
      </c>
      <c r="D3305" s="0" t="s">
        <v>112</v>
      </c>
      <c r="E3305" s="0" t="s">
        <v>2727</v>
      </c>
    </row>
    <row r="3306" customFormat="false" ht="15" hidden="false" customHeight="false" outlineLevel="0" collapsed="false">
      <c r="B3306" s="0" t="n">
        <v>152320848</v>
      </c>
      <c r="C3306" s="0" t="s">
        <v>1073</v>
      </c>
      <c r="D3306" s="0" t="s">
        <v>71</v>
      </c>
      <c r="E3306" s="0" t="s">
        <v>2727</v>
      </c>
    </row>
    <row r="3307" customFormat="false" ht="15" hidden="false" customHeight="false" outlineLevel="0" collapsed="false">
      <c r="B3307" s="0" t="n">
        <v>152320853</v>
      </c>
      <c r="C3307" s="0" t="s">
        <v>755</v>
      </c>
      <c r="D3307" s="0" t="s">
        <v>27</v>
      </c>
      <c r="E3307" s="0" t="s">
        <v>2727</v>
      </c>
    </row>
    <row r="3308" customFormat="false" ht="15" hidden="false" customHeight="false" outlineLevel="0" collapsed="false">
      <c r="B3308" s="0" t="n">
        <v>152320855</v>
      </c>
      <c r="C3308" s="0" t="s">
        <v>2737</v>
      </c>
      <c r="D3308" s="0" t="s">
        <v>2552</v>
      </c>
      <c r="E3308" s="0" t="s">
        <v>2727</v>
      </c>
    </row>
    <row r="3309" customFormat="false" ht="15" hidden="false" customHeight="false" outlineLevel="0" collapsed="false">
      <c r="B3309" s="0" t="n">
        <v>152320860</v>
      </c>
      <c r="C3309" s="0" t="s">
        <v>2738</v>
      </c>
      <c r="D3309" s="0" t="s">
        <v>66</v>
      </c>
      <c r="E3309" s="0" t="s">
        <v>2727</v>
      </c>
    </row>
    <row r="3310" customFormat="false" ht="15" hidden="false" customHeight="false" outlineLevel="0" collapsed="false">
      <c r="B3310" s="0" t="n">
        <v>152320865</v>
      </c>
      <c r="C3310" s="0" t="s">
        <v>244</v>
      </c>
      <c r="D3310" s="0" t="s">
        <v>626</v>
      </c>
      <c r="E3310" s="0" t="s">
        <v>2727</v>
      </c>
    </row>
    <row r="3311" customFormat="false" ht="15" hidden="false" customHeight="false" outlineLevel="0" collapsed="false">
      <c r="B3311" s="0" t="n">
        <v>152320870</v>
      </c>
      <c r="C3311" s="0" t="s">
        <v>2425</v>
      </c>
      <c r="D3311" s="0" t="s">
        <v>255</v>
      </c>
      <c r="E3311" s="0" t="s">
        <v>2727</v>
      </c>
    </row>
    <row r="3312" customFormat="false" ht="15" hidden="false" customHeight="false" outlineLevel="0" collapsed="false">
      <c r="B3312" s="0" t="n">
        <v>152320873</v>
      </c>
      <c r="C3312" s="0" t="s">
        <v>2475</v>
      </c>
      <c r="D3312" s="0" t="s">
        <v>116</v>
      </c>
      <c r="E3312" s="0" t="s">
        <v>2727</v>
      </c>
    </row>
    <row r="3313" customFormat="false" ht="15" hidden="false" customHeight="false" outlineLevel="0" collapsed="false">
      <c r="B3313" s="0" t="n">
        <v>152320876</v>
      </c>
      <c r="C3313" s="0" t="s">
        <v>2739</v>
      </c>
      <c r="D3313" s="0" t="s">
        <v>250</v>
      </c>
      <c r="E3313" s="0" t="s">
        <v>2727</v>
      </c>
    </row>
    <row r="3314" customFormat="false" ht="15" hidden="false" customHeight="false" outlineLevel="0" collapsed="false">
      <c r="B3314" s="0" t="n">
        <v>152320886</v>
      </c>
      <c r="C3314" s="0" t="s">
        <v>453</v>
      </c>
      <c r="D3314" s="0" t="s">
        <v>527</v>
      </c>
      <c r="E3314" s="0" t="s">
        <v>2727</v>
      </c>
    </row>
    <row r="3315" customFormat="false" ht="15" hidden="false" customHeight="false" outlineLevel="0" collapsed="false">
      <c r="B3315" s="0" t="n">
        <v>152320893</v>
      </c>
      <c r="C3315" s="0" t="s">
        <v>238</v>
      </c>
      <c r="D3315" s="0" t="s">
        <v>2740</v>
      </c>
      <c r="E3315" s="0" t="s">
        <v>2727</v>
      </c>
    </row>
    <row r="3316" customFormat="false" ht="15" hidden="false" customHeight="false" outlineLevel="0" collapsed="false">
      <c r="B3316" s="0" t="n">
        <v>152320895</v>
      </c>
      <c r="C3316" s="0" t="s">
        <v>2613</v>
      </c>
      <c r="D3316" s="0" t="s">
        <v>464</v>
      </c>
      <c r="E3316" s="0" t="s">
        <v>2727</v>
      </c>
    </row>
    <row r="3317" customFormat="false" ht="15" hidden="false" customHeight="false" outlineLevel="0" collapsed="false">
      <c r="B3317" s="0" t="n">
        <v>152320899</v>
      </c>
      <c r="C3317" s="0" t="s">
        <v>267</v>
      </c>
      <c r="D3317" s="0" t="s">
        <v>78</v>
      </c>
      <c r="E3317" s="0" t="s">
        <v>2727</v>
      </c>
    </row>
    <row r="3318" customFormat="false" ht="15" hidden="false" customHeight="false" outlineLevel="0" collapsed="false">
      <c r="B3318" s="0" t="n">
        <v>152320901</v>
      </c>
      <c r="C3318" s="0" t="s">
        <v>267</v>
      </c>
      <c r="D3318" s="0" t="s">
        <v>171</v>
      </c>
      <c r="E3318" s="0" t="s">
        <v>2727</v>
      </c>
    </row>
    <row r="3319" customFormat="false" ht="15" hidden="false" customHeight="false" outlineLevel="0" collapsed="false">
      <c r="B3319" s="0" t="n">
        <v>152320903</v>
      </c>
      <c r="C3319" s="0" t="s">
        <v>267</v>
      </c>
      <c r="D3319" s="0" t="s">
        <v>2741</v>
      </c>
      <c r="E3319" s="0" t="s">
        <v>2727</v>
      </c>
    </row>
    <row r="3320" customFormat="false" ht="15" hidden="false" customHeight="false" outlineLevel="0" collapsed="false">
      <c r="B3320" s="0" t="n">
        <v>152320904</v>
      </c>
      <c r="C3320" s="0" t="s">
        <v>267</v>
      </c>
      <c r="D3320" s="0" t="s">
        <v>476</v>
      </c>
      <c r="E3320" s="0" t="s">
        <v>2727</v>
      </c>
    </row>
    <row r="3321" customFormat="false" ht="15" hidden="false" customHeight="false" outlineLevel="0" collapsed="false">
      <c r="B3321" s="0" t="n">
        <v>152320907</v>
      </c>
      <c r="C3321" s="0" t="s">
        <v>2742</v>
      </c>
      <c r="D3321" s="0" t="s">
        <v>2743</v>
      </c>
      <c r="E3321" s="0" t="s">
        <v>2727</v>
      </c>
    </row>
    <row r="3322" customFormat="false" ht="15" hidden="false" customHeight="false" outlineLevel="0" collapsed="false">
      <c r="B3322" s="0" t="n">
        <v>152320910</v>
      </c>
      <c r="C3322" s="0" t="s">
        <v>2451</v>
      </c>
      <c r="D3322" s="0" t="s">
        <v>304</v>
      </c>
      <c r="E3322" s="0" t="s">
        <v>2727</v>
      </c>
    </row>
    <row r="3323" customFormat="false" ht="15" hidden="false" customHeight="false" outlineLevel="0" collapsed="false">
      <c r="B3323" s="0" t="n">
        <v>152320914</v>
      </c>
      <c r="C3323" s="0" t="s">
        <v>412</v>
      </c>
      <c r="D3323" s="0" t="s">
        <v>848</v>
      </c>
      <c r="E3323" s="0" t="s">
        <v>2727</v>
      </c>
    </row>
    <row r="3324" customFormat="false" ht="15" hidden="false" customHeight="false" outlineLevel="0" collapsed="false">
      <c r="B3324" s="0" t="n">
        <v>152320917</v>
      </c>
      <c r="C3324" s="0" t="s">
        <v>481</v>
      </c>
      <c r="D3324" s="0" t="s">
        <v>58</v>
      </c>
      <c r="E3324" s="0" t="s">
        <v>2727</v>
      </c>
    </row>
    <row r="3325" customFormat="false" ht="15" hidden="false" customHeight="false" outlineLevel="0" collapsed="false">
      <c r="B3325" s="0" t="n">
        <v>152320927</v>
      </c>
      <c r="C3325" s="0" t="s">
        <v>187</v>
      </c>
      <c r="D3325" s="0" t="s">
        <v>299</v>
      </c>
      <c r="E3325" s="0" t="s">
        <v>2727</v>
      </c>
    </row>
    <row r="3326" customFormat="false" ht="15" hidden="false" customHeight="false" outlineLevel="0" collapsed="false">
      <c r="B3326" s="0" t="n">
        <v>152320931</v>
      </c>
      <c r="C3326" s="0" t="s">
        <v>187</v>
      </c>
      <c r="D3326" s="0" t="s">
        <v>1198</v>
      </c>
      <c r="E3326" s="0" t="s">
        <v>2727</v>
      </c>
    </row>
    <row r="3327" customFormat="false" ht="15" hidden="false" customHeight="false" outlineLevel="0" collapsed="false">
      <c r="B3327" s="0" t="n">
        <v>152320934</v>
      </c>
      <c r="C3327" s="0" t="s">
        <v>1073</v>
      </c>
      <c r="D3327" s="0" t="s">
        <v>325</v>
      </c>
      <c r="E3327" s="0" t="s">
        <v>2727</v>
      </c>
    </row>
    <row r="3328" customFormat="false" ht="15" hidden="false" customHeight="false" outlineLevel="0" collapsed="false">
      <c r="B3328" s="0" t="n">
        <v>152320935</v>
      </c>
      <c r="C3328" s="0" t="s">
        <v>2516</v>
      </c>
      <c r="D3328" s="0" t="s">
        <v>112</v>
      </c>
      <c r="E3328" s="0" t="s">
        <v>2727</v>
      </c>
    </row>
    <row r="3329" customFormat="false" ht="15" hidden="false" customHeight="false" outlineLevel="0" collapsed="false">
      <c r="B3329" s="0" t="n">
        <v>152320943</v>
      </c>
      <c r="C3329" s="0" t="s">
        <v>465</v>
      </c>
      <c r="D3329" s="0" t="s">
        <v>128</v>
      </c>
      <c r="E3329" s="0" t="s">
        <v>2727</v>
      </c>
    </row>
    <row r="3330" customFormat="false" ht="15" hidden="false" customHeight="false" outlineLevel="0" collapsed="false">
      <c r="B3330" s="0" t="n">
        <v>152320944</v>
      </c>
      <c r="C3330" s="0" t="s">
        <v>2744</v>
      </c>
      <c r="D3330" s="0" t="s">
        <v>1067</v>
      </c>
      <c r="E3330" s="0" t="s">
        <v>2727</v>
      </c>
    </row>
    <row r="3331" customFormat="false" ht="15" hidden="false" customHeight="false" outlineLevel="0" collapsed="false">
      <c r="B3331" s="0" t="n">
        <v>152320945</v>
      </c>
      <c r="C3331" s="0" t="s">
        <v>453</v>
      </c>
      <c r="D3331" s="0" t="s">
        <v>71</v>
      </c>
      <c r="E3331" s="0" t="s">
        <v>2727</v>
      </c>
    </row>
    <row r="3332" customFormat="false" ht="15" hidden="false" customHeight="false" outlineLevel="0" collapsed="false">
      <c r="B3332" s="0" t="n">
        <v>152320946</v>
      </c>
      <c r="C3332" s="0" t="s">
        <v>2745</v>
      </c>
      <c r="D3332" s="0" t="s">
        <v>96</v>
      </c>
      <c r="E3332" s="0" t="s">
        <v>2727</v>
      </c>
    </row>
    <row r="3333" customFormat="false" ht="15" hidden="false" customHeight="false" outlineLevel="0" collapsed="false">
      <c r="B3333" s="0" t="n">
        <v>152320948</v>
      </c>
      <c r="C3333" s="0" t="s">
        <v>97</v>
      </c>
      <c r="D3333" s="0" t="s">
        <v>2444</v>
      </c>
      <c r="E3333" s="0" t="s">
        <v>2727</v>
      </c>
    </row>
    <row r="3334" customFormat="false" ht="15" hidden="false" customHeight="false" outlineLevel="0" collapsed="false">
      <c r="B3334" s="0" t="n">
        <v>152320960</v>
      </c>
      <c r="C3334" s="0" t="s">
        <v>2746</v>
      </c>
      <c r="D3334" s="0" t="s">
        <v>2747</v>
      </c>
      <c r="E3334" s="0" t="s">
        <v>2727</v>
      </c>
    </row>
    <row r="3335" customFormat="false" ht="15" hidden="false" customHeight="false" outlineLevel="0" collapsed="false">
      <c r="B3335" s="0" t="n">
        <v>152320966</v>
      </c>
      <c r="C3335" s="0" t="s">
        <v>2748</v>
      </c>
      <c r="D3335" s="0" t="s">
        <v>27</v>
      </c>
      <c r="E3335" s="0" t="s">
        <v>2727</v>
      </c>
    </row>
    <row r="3336" customFormat="false" ht="15" hidden="false" customHeight="false" outlineLevel="0" collapsed="false">
      <c r="B3336" s="0" t="n">
        <v>152320971</v>
      </c>
      <c r="C3336" s="0" t="s">
        <v>1073</v>
      </c>
      <c r="D3336" s="0" t="s">
        <v>369</v>
      </c>
      <c r="E3336" s="0" t="s">
        <v>2727</v>
      </c>
    </row>
    <row r="3337" customFormat="false" ht="15" hidden="false" customHeight="false" outlineLevel="0" collapsed="false">
      <c r="B3337" s="0" t="n">
        <v>132310405</v>
      </c>
      <c r="C3337" s="0" t="s">
        <v>602</v>
      </c>
      <c r="D3337" s="0" t="s">
        <v>784</v>
      </c>
      <c r="E3337" s="0" t="s">
        <v>379</v>
      </c>
    </row>
    <row r="3338" customFormat="false" ht="15" hidden="false" customHeight="false" outlineLevel="0" collapsed="false">
      <c r="B3338" s="0" t="n">
        <v>132310433</v>
      </c>
      <c r="C3338" s="0" t="s">
        <v>2749</v>
      </c>
      <c r="D3338" s="0" t="s">
        <v>1028</v>
      </c>
      <c r="E3338" s="0" t="s">
        <v>379</v>
      </c>
    </row>
    <row r="3339" customFormat="false" ht="15" hidden="false" customHeight="false" outlineLevel="0" collapsed="false">
      <c r="B3339" s="0" t="n">
        <v>132320533</v>
      </c>
      <c r="C3339" s="0" t="s">
        <v>2730</v>
      </c>
      <c r="D3339" s="0" t="s">
        <v>304</v>
      </c>
      <c r="E3339" s="0" t="s">
        <v>379</v>
      </c>
    </row>
    <row r="3340" customFormat="false" ht="15" hidden="false" customHeight="false" outlineLevel="0" collapsed="false">
      <c r="B3340" s="0" t="n">
        <v>132320569</v>
      </c>
      <c r="C3340" s="0" t="s">
        <v>628</v>
      </c>
      <c r="D3340" s="0" t="s">
        <v>116</v>
      </c>
      <c r="E3340" s="0" t="s">
        <v>379</v>
      </c>
    </row>
    <row r="3341" customFormat="false" ht="15" hidden="false" customHeight="false" outlineLevel="0" collapsed="false">
      <c r="B3341" s="0" t="n">
        <v>142310420</v>
      </c>
      <c r="C3341" s="0" t="s">
        <v>2750</v>
      </c>
      <c r="D3341" s="0" t="s">
        <v>2751</v>
      </c>
      <c r="E3341" s="0" t="s">
        <v>379</v>
      </c>
    </row>
    <row r="3342" customFormat="false" ht="15" hidden="false" customHeight="false" outlineLevel="0" collapsed="false">
      <c r="B3342" s="0" t="n">
        <v>142310421</v>
      </c>
      <c r="C3342" s="0" t="s">
        <v>2752</v>
      </c>
      <c r="D3342" s="0" t="s">
        <v>1289</v>
      </c>
      <c r="E3342" s="0" t="s">
        <v>379</v>
      </c>
    </row>
    <row r="3343" customFormat="false" ht="15" hidden="false" customHeight="false" outlineLevel="0" collapsed="false">
      <c r="B3343" s="0" t="n">
        <v>142320476</v>
      </c>
      <c r="C3343" s="0" t="s">
        <v>463</v>
      </c>
      <c r="D3343" s="0" t="s">
        <v>116</v>
      </c>
      <c r="E3343" s="0" t="s">
        <v>379</v>
      </c>
    </row>
    <row r="3344" customFormat="false" ht="15" hidden="false" customHeight="false" outlineLevel="0" collapsed="false">
      <c r="B3344" s="0" t="n">
        <v>142320497</v>
      </c>
      <c r="C3344" s="0" t="s">
        <v>2753</v>
      </c>
      <c r="D3344" s="0" t="s">
        <v>81</v>
      </c>
      <c r="E3344" s="0" t="s">
        <v>379</v>
      </c>
    </row>
    <row r="3345" customFormat="false" ht="15" hidden="false" customHeight="false" outlineLevel="0" collapsed="false">
      <c r="B3345" s="0" t="n">
        <v>142320579</v>
      </c>
      <c r="C3345" s="0" t="s">
        <v>2754</v>
      </c>
      <c r="D3345" s="0" t="s">
        <v>676</v>
      </c>
      <c r="E3345" s="0" t="s">
        <v>379</v>
      </c>
    </row>
    <row r="3346" customFormat="false" ht="15" hidden="false" customHeight="false" outlineLevel="0" collapsed="false">
      <c r="B3346" s="0" t="n">
        <v>142320634</v>
      </c>
      <c r="C3346" s="0" t="s">
        <v>2699</v>
      </c>
      <c r="D3346" s="0" t="s">
        <v>767</v>
      </c>
      <c r="E3346" s="0" t="s">
        <v>379</v>
      </c>
    </row>
    <row r="3347" customFormat="false" ht="15" hidden="false" customHeight="false" outlineLevel="0" collapsed="false">
      <c r="B3347" s="0" t="n">
        <v>142321559</v>
      </c>
      <c r="C3347" s="0" t="s">
        <v>86</v>
      </c>
      <c r="D3347" s="0" t="s">
        <v>87</v>
      </c>
      <c r="E3347" s="0" t="s">
        <v>379</v>
      </c>
    </row>
    <row r="3348" customFormat="false" ht="15" hidden="false" customHeight="false" outlineLevel="0" collapsed="false">
      <c r="B3348" s="0" t="n">
        <v>152320794</v>
      </c>
      <c r="C3348" s="0" t="s">
        <v>2516</v>
      </c>
      <c r="D3348" s="0" t="s">
        <v>27</v>
      </c>
      <c r="E3348" s="0" t="s">
        <v>379</v>
      </c>
    </row>
    <row r="3349" customFormat="false" ht="15" hidden="false" customHeight="false" outlineLevel="0" collapsed="false">
      <c r="B3349" s="0" t="n">
        <v>152320798</v>
      </c>
      <c r="C3349" s="0" t="s">
        <v>2749</v>
      </c>
      <c r="D3349" s="0" t="s">
        <v>1028</v>
      </c>
      <c r="E3349" s="0" t="s">
        <v>379</v>
      </c>
    </row>
    <row r="3350" customFormat="false" ht="15" hidden="false" customHeight="false" outlineLevel="0" collapsed="false">
      <c r="B3350" s="0" t="n">
        <v>152320799</v>
      </c>
      <c r="C3350" s="0" t="s">
        <v>2755</v>
      </c>
      <c r="D3350" s="0" t="s">
        <v>945</v>
      </c>
      <c r="E3350" s="0" t="s">
        <v>379</v>
      </c>
    </row>
    <row r="3351" customFormat="false" ht="15" hidden="false" customHeight="false" outlineLevel="0" collapsed="false">
      <c r="B3351" s="0" t="n">
        <v>152320806</v>
      </c>
      <c r="C3351" s="0" t="s">
        <v>267</v>
      </c>
      <c r="D3351" s="0" t="s">
        <v>402</v>
      </c>
      <c r="E3351" s="0" t="s">
        <v>379</v>
      </c>
    </row>
    <row r="3352" customFormat="false" ht="15" hidden="false" customHeight="false" outlineLevel="0" collapsed="false">
      <c r="B3352" s="0" t="n">
        <v>152320808</v>
      </c>
      <c r="C3352" s="0" t="s">
        <v>2756</v>
      </c>
      <c r="D3352" s="0" t="s">
        <v>76</v>
      </c>
      <c r="E3352" s="0" t="s">
        <v>379</v>
      </c>
    </row>
    <row r="3353" customFormat="false" ht="15" hidden="false" customHeight="false" outlineLevel="0" collapsed="false">
      <c r="B3353" s="0" t="n">
        <v>152320811</v>
      </c>
      <c r="C3353" s="0" t="s">
        <v>2757</v>
      </c>
      <c r="D3353" s="0" t="s">
        <v>831</v>
      </c>
      <c r="E3353" s="0" t="s">
        <v>379</v>
      </c>
    </row>
    <row r="3354" customFormat="false" ht="15" hidden="false" customHeight="false" outlineLevel="0" collapsed="false">
      <c r="B3354" s="0" t="n">
        <v>152320825</v>
      </c>
      <c r="C3354" s="0" t="s">
        <v>2758</v>
      </c>
      <c r="D3354" s="0" t="s">
        <v>188</v>
      </c>
      <c r="E3354" s="0" t="s">
        <v>379</v>
      </c>
    </row>
    <row r="3355" customFormat="false" ht="15" hidden="false" customHeight="false" outlineLevel="0" collapsed="false">
      <c r="B3355" s="0" t="n">
        <v>152320837</v>
      </c>
      <c r="C3355" s="0" t="s">
        <v>2759</v>
      </c>
      <c r="D3355" s="0" t="s">
        <v>96</v>
      </c>
      <c r="E3355" s="0" t="s">
        <v>379</v>
      </c>
    </row>
    <row r="3356" customFormat="false" ht="15" hidden="false" customHeight="false" outlineLevel="0" collapsed="false">
      <c r="B3356" s="0" t="n">
        <v>152320840</v>
      </c>
      <c r="C3356" s="0" t="s">
        <v>416</v>
      </c>
      <c r="D3356" s="0" t="s">
        <v>452</v>
      </c>
      <c r="E3356" s="0" t="s">
        <v>379</v>
      </c>
    </row>
    <row r="3357" customFormat="false" ht="15" hidden="false" customHeight="false" outlineLevel="0" collapsed="false">
      <c r="B3357" s="0" t="n">
        <v>152320845</v>
      </c>
      <c r="C3357" s="0" t="s">
        <v>2760</v>
      </c>
      <c r="D3357" s="0" t="s">
        <v>71</v>
      </c>
      <c r="E3357" s="0" t="s">
        <v>379</v>
      </c>
    </row>
    <row r="3358" customFormat="false" ht="15" hidden="false" customHeight="false" outlineLevel="0" collapsed="false">
      <c r="B3358" s="0" t="n">
        <v>152320856</v>
      </c>
      <c r="C3358" s="0" t="s">
        <v>412</v>
      </c>
      <c r="D3358" s="0" t="s">
        <v>255</v>
      </c>
      <c r="E3358" s="0" t="s">
        <v>379</v>
      </c>
    </row>
    <row r="3359" customFormat="false" ht="15" hidden="false" customHeight="false" outlineLevel="0" collapsed="false">
      <c r="B3359" s="0" t="n">
        <v>152320863</v>
      </c>
      <c r="C3359" s="0" t="s">
        <v>453</v>
      </c>
      <c r="D3359" s="0" t="s">
        <v>66</v>
      </c>
      <c r="E3359" s="0" t="s">
        <v>379</v>
      </c>
    </row>
    <row r="3360" customFormat="false" ht="15" hidden="false" customHeight="false" outlineLevel="0" collapsed="false">
      <c r="B3360" s="0" t="n">
        <v>152320867</v>
      </c>
      <c r="C3360" s="0" t="s">
        <v>704</v>
      </c>
      <c r="D3360" s="0" t="s">
        <v>1174</v>
      </c>
      <c r="E3360" s="0" t="s">
        <v>379</v>
      </c>
    </row>
    <row r="3361" customFormat="false" ht="15" hidden="false" customHeight="false" outlineLevel="0" collapsed="false">
      <c r="B3361" s="0" t="n">
        <v>152320874</v>
      </c>
      <c r="C3361" s="0" t="s">
        <v>833</v>
      </c>
      <c r="D3361" s="0" t="s">
        <v>599</v>
      </c>
      <c r="E3361" s="0" t="s">
        <v>379</v>
      </c>
    </row>
    <row r="3362" customFormat="false" ht="15" hidden="false" customHeight="false" outlineLevel="0" collapsed="false">
      <c r="B3362" s="0" t="n">
        <v>152320875</v>
      </c>
      <c r="C3362" s="0" t="s">
        <v>465</v>
      </c>
      <c r="D3362" s="0" t="s">
        <v>27</v>
      </c>
      <c r="E3362" s="0" t="s">
        <v>379</v>
      </c>
    </row>
    <row r="3363" customFormat="false" ht="15" hidden="false" customHeight="false" outlineLevel="0" collapsed="false">
      <c r="B3363" s="0" t="n">
        <v>152320877</v>
      </c>
      <c r="C3363" s="0" t="s">
        <v>267</v>
      </c>
      <c r="D3363" s="0" t="s">
        <v>122</v>
      </c>
      <c r="E3363" s="0" t="s">
        <v>379</v>
      </c>
    </row>
    <row r="3364" customFormat="false" ht="15" hidden="false" customHeight="false" outlineLevel="0" collapsed="false">
      <c r="B3364" s="0" t="n">
        <v>152320884</v>
      </c>
      <c r="C3364" s="0" t="s">
        <v>2761</v>
      </c>
      <c r="D3364" s="0" t="s">
        <v>47</v>
      </c>
      <c r="E3364" s="0" t="s">
        <v>379</v>
      </c>
    </row>
    <row r="3365" customFormat="false" ht="15" hidden="false" customHeight="false" outlineLevel="0" collapsed="false">
      <c r="B3365" s="0" t="n">
        <v>152320885</v>
      </c>
      <c r="C3365" s="0" t="s">
        <v>2762</v>
      </c>
      <c r="D3365" s="0" t="s">
        <v>366</v>
      </c>
      <c r="E3365" s="0" t="s">
        <v>379</v>
      </c>
    </row>
    <row r="3366" customFormat="false" ht="15" hidden="false" customHeight="false" outlineLevel="0" collapsed="false">
      <c r="B3366" s="0" t="n">
        <v>152320890</v>
      </c>
      <c r="C3366" s="0" t="s">
        <v>2699</v>
      </c>
      <c r="D3366" s="0" t="s">
        <v>92</v>
      </c>
      <c r="E3366" s="0" t="s">
        <v>379</v>
      </c>
    </row>
    <row r="3367" customFormat="false" ht="15" hidden="false" customHeight="false" outlineLevel="0" collapsed="false">
      <c r="B3367" s="0" t="n">
        <v>152320897</v>
      </c>
      <c r="C3367" s="0" t="s">
        <v>2763</v>
      </c>
      <c r="D3367" s="0" t="s">
        <v>138</v>
      </c>
      <c r="E3367" s="0" t="s">
        <v>379</v>
      </c>
    </row>
    <row r="3368" customFormat="false" ht="15" hidden="false" customHeight="false" outlineLevel="0" collapsed="false">
      <c r="B3368" s="0" t="n">
        <v>152320898</v>
      </c>
      <c r="C3368" s="0" t="s">
        <v>267</v>
      </c>
      <c r="D3368" s="0" t="s">
        <v>122</v>
      </c>
      <c r="E3368" s="0" t="s">
        <v>379</v>
      </c>
    </row>
    <row r="3369" customFormat="false" ht="15" hidden="false" customHeight="false" outlineLevel="0" collapsed="false">
      <c r="B3369" s="0" t="n">
        <v>152320900</v>
      </c>
      <c r="C3369" s="0" t="s">
        <v>2764</v>
      </c>
      <c r="D3369" s="0" t="s">
        <v>268</v>
      </c>
      <c r="E3369" s="0" t="s">
        <v>379</v>
      </c>
    </row>
    <row r="3370" customFormat="false" ht="15" hidden="false" customHeight="false" outlineLevel="0" collapsed="false">
      <c r="B3370" s="0" t="n">
        <v>152320908</v>
      </c>
      <c r="C3370" s="0" t="s">
        <v>2765</v>
      </c>
      <c r="D3370" s="0" t="s">
        <v>2454</v>
      </c>
      <c r="E3370" s="0" t="s">
        <v>379</v>
      </c>
    </row>
    <row r="3371" customFormat="false" ht="15" hidden="false" customHeight="false" outlineLevel="0" collapsed="false">
      <c r="B3371" s="0" t="n">
        <v>152320911</v>
      </c>
      <c r="C3371" s="0" t="s">
        <v>628</v>
      </c>
      <c r="D3371" s="0" t="s">
        <v>741</v>
      </c>
      <c r="E3371" s="0" t="s">
        <v>379</v>
      </c>
    </row>
    <row r="3372" customFormat="false" ht="15" hidden="false" customHeight="false" outlineLevel="0" collapsed="false">
      <c r="B3372" s="0" t="n">
        <v>152320913</v>
      </c>
      <c r="C3372" s="0" t="s">
        <v>2766</v>
      </c>
      <c r="D3372" s="0" t="s">
        <v>255</v>
      </c>
      <c r="E3372" s="0" t="s">
        <v>379</v>
      </c>
    </row>
    <row r="3373" customFormat="false" ht="15" hidden="false" customHeight="false" outlineLevel="0" collapsed="false">
      <c r="B3373" s="0" t="n">
        <v>152320919</v>
      </c>
      <c r="C3373" s="0" t="s">
        <v>2767</v>
      </c>
      <c r="D3373" s="0" t="s">
        <v>255</v>
      </c>
      <c r="E3373" s="0" t="s">
        <v>379</v>
      </c>
    </row>
    <row r="3374" customFormat="false" ht="15" hidden="false" customHeight="false" outlineLevel="0" collapsed="false">
      <c r="B3374" s="0" t="n">
        <v>152320921</v>
      </c>
      <c r="C3374" s="0" t="s">
        <v>2649</v>
      </c>
      <c r="D3374" s="0" t="s">
        <v>71</v>
      </c>
      <c r="E3374" s="0" t="s">
        <v>379</v>
      </c>
    </row>
    <row r="3375" customFormat="false" ht="15" hidden="false" customHeight="false" outlineLevel="0" collapsed="false">
      <c r="B3375" s="0" t="n">
        <v>152320924</v>
      </c>
      <c r="C3375" s="0" t="s">
        <v>463</v>
      </c>
      <c r="D3375" s="0" t="s">
        <v>27</v>
      </c>
      <c r="E3375" s="0" t="s">
        <v>379</v>
      </c>
    </row>
    <row r="3376" customFormat="false" ht="15" hidden="false" customHeight="false" outlineLevel="0" collapsed="false">
      <c r="B3376" s="0" t="n">
        <v>152320926</v>
      </c>
      <c r="C3376" s="0" t="s">
        <v>755</v>
      </c>
      <c r="D3376" s="0" t="s">
        <v>1028</v>
      </c>
      <c r="E3376" s="0" t="s">
        <v>379</v>
      </c>
    </row>
    <row r="3377" customFormat="false" ht="15" hidden="false" customHeight="false" outlineLevel="0" collapsed="false">
      <c r="B3377" s="0" t="n">
        <v>152320932</v>
      </c>
      <c r="C3377" s="0" t="s">
        <v>2768</v>
      </c>
      <c r="D3377" s="0" t="s">
        <v>594</v>
      </c>
      <c r="E3377" s="0" t="s">
        <v>379</v>
      </c>
    </row>
    <row r="3378" customFormat="false" ht="15" hidden="false" customHeight="false" outlineLevel="0" collapsed="false">
      <c r="B3378" s="0" t="n">
        <v>152320936</v>
      </c>
      <c r="C3378" s="0" t="s">
        <v>2769</v>
      </c>
      <c r="D3378" s="0" t="s">
        <v>873</v>
      </c>
      <c r="E3378" s="0" t="s">
        <v>379</v>
      </c>
    </row>
    <row r="3379" customFormat="false" ht="15" hidden="false" customHeight="false" outlineLevel="0" collapsed="false">
      <c r="B3379" s="0" t="n">
        <v>152320937</v>
      </c>
      <c r="C3379" s="0" t="s">
        <v>711</v>
      </c>
      <c r="D3379" s="0" t="s">
        <v>2770</v>
      </c>
      <c r="E3379" s="0" t="s">
        <v>379</v>
      </c>
    </row>
    <row r="3380" customFormat="false" ht="15" hidden="false" customHeight="false" outlineLevel="0" collapsed="false">
      <c r="B3380" s="0" t="n">
        <v>152320940</v>
      </c>
      <c r="C3380" s="0" t="s">
        <v>1089</v>
      </c>
      <c r="D3380" s="0" t="s">
        <v>116</v>
      </c>
      <c r="E3380" s="0" t="s">
        <v>379</v>
      </c>
    </row>
    <row r="3381" customFormat="false" ht="15" hidden="false" customHeight="false" outlineLevel="0" collapsed="false">
      <c r="B3381" s="0" t="n">
        <v>152320941</v>
      </c>
      <c r="C3381" s="0" t="s">
        <v>628</v>
      </c>
      <c r="D3381" s="0" t="s">
        <v>44</v>
      </c>
      <c r="E3381" s="0" t="s">
        <v>379</v>
      </c>
    </row>
    <row r="3382" customFormat="false" ht="15" hidden="false" customHeight="false" outlineLevel="0" collapsed="false">
      <c r="B3382" s="0" t="n">
        <v>152320942</v>
      </c>
      <c r="C3382" s="0" t="s">
        <v>377</v>
      </c>
      <c r="D3382" s="0" t="s">
        <v>378</v>
      </c>
      <c r="E3382" s="0" t="s">
        <v>379</v>
      </c>
    </row>
    <row r="3383" customFormat="false" ht="15" hidden="false" customHeight="false" outlineLevel="0" collapsed="false">
      <c r="B3383" s="0" t="n">
        <v>152320950</v>
      </c>
      <c r="C3383" s="0" t="s">
        <v>2771</v>
      </c>
      <c r="D3383" s="0" t="s">
        <v>81</v>
      </c>
      <c r="E3383" s="0" t="s">
        <v>379</v>
      </c>
    </row>
    <row r="3384" customFormat="false" ht="15" hidden="false" customHeight="false" outlineLevel="0" collapsed="false">
      <c r="B3384" s="0" t="n">
        <v>152320953</v>
      </c>
      <c r="C3384" s="0" t="s">
        <v>1073</v>
      </c>
      <c r="D3384" s="0" t="s">
        <v>938</v>
      </c>
      <c r="E3384" s="0" t="s">
        <v>379</v>
      </c>
    </row>
    <row r="3385" customFormat="false" ht="15" hidden="false" customHeight="false" outlineLevel="0" collapsed="false">
      <c r="B3385" s="0" t="n">
        <v>152320959</v>
      </c>
      <c r="C3385" s="0" t="s">
        <v>2664</v>
      </c>
      <c r="D3385" s="0" t="s">
        <v>296</v>
      </c>
      <c r="E3385" s="0" t="s">
        <v>379</v>
      </c>
    </row>
    <row r="3386" customFormat="false" ht="15" hidden="false" customHeight="false" outlineLevel="0" collapsed="false">
      <c r="B3386" s="0" t="n">
        <v>152320961</v>
      </c>
      <c r="C3386" s="0" t="s">
        <v>218</v>
      </c>
      <c r="D3386" s="0" t="s">
        <v>861</v>
      </c>
      <c r="E3386" s="0" t="s">
        <v>379</v>
      </c>
    </row>
    <row r="3387" customFormat="false" ht="15" hidden="false" customHeight="false" outlineLevel="0" collapsed="false">
      <c r="B3387" s="0" t="n">
        <v>152320964</v>
      </c>
      <c r="C3387" s="0" t="s">
        <v>2772</v>
      </c>
      <c r="D3387" s="0" t="s">
        <v>109</v>
      </c>
      <c r="E3387" s="0" t="s">
        <v>379</v>
      </c>
    </row>
    <row r="3388" customFormat="false" ht="15" hidden="false" customHeight="false" outlineLevel="0" collapsed="false">
      <c r="B3388" s="0" t="n">
        <v>152320973</v>
      </c>
      <c r="C3388" s="0" t="s">
        <v>336</v>
      </c>
      <c r="D3388" s="0" t="s">
        <v>112</v>
      </c>
      <c r="E3388" s="0" t="s">
        <v>379</v>
      </c>
    </row>
    <row r="3389" customFormat="false" ht="15" hidden="false" customHeight="false" outlineLevel="0" collapsed="false">
      <c r="B3389" s="0" t="n">
        <v>152320976</v>
      </c>
      <c r="C3389" s="0" t="s">
        <v>2773</v>
      </c>
      <c r="D3389" s="0" t="s">
        <v>210</v>
      </c>
      <c r="E3389" s="0" t="s">
        <v>379</v>
      </c>
    </row>
    <row r="3390" customFormat="false" ht="15" hidden="false" customHeight="false" outlineLevel="0" collapsed="false">
      <c r="B3390" s="0" t="n">
        <v>152320977</v>
      </c>
      <c r="C3390" s="0" t="s">
        <v>2774</v>
      </c>
      <c r="D3390" s="0" t="s">
        <v>784</v>
      </c>
      <c r="E3390" s="0" t="s">
        <v>379</v>
      </c>
    </row>
    <row r="3391" customFormat="false" ht="15" hidden="false" customHeight="false" outlineLevel="0" collapsed="false">
      <c r="B3391" s="0" t="n">
        <v>152320790</v>
      </c>
      <c r="C3391" s="0" t="s">
        <v>833</v>
      </c>
      <c r="D3391" s="0" t="s">
        <v>2775</v>
      </c>
      <c r="E3391" s="0" t="s">
        <v>2776</v>
      </c>
    </row>
    <row r="3392" customFormat="false" ht="15" hidden="false" customHeight="false" outlineLevel="0" collapsed="false">
      <c r="B3392" s="0" t="n">
        <v>152320796</v>
      </c>
      <c r="C3392" s="0" t="s">
        <v>267</v>
      </c>
      <c r="D3392" s="0" t="s">
        <v>482</v>
      </c>
      <c r="E3392" s="0" t="s">
        <v>2776</v>
      </c>
    </row>
    <row r="3393" customFormat="false" ht="15" hidden="false" customHeight="false" outlineLevel="0" collapsed="false">
      <c r="B3393" s="0" t="n">
        <v>152320797</v>
      </c>
      <c r="C3393" s="0" t="s">
        <v>833</v>
      </c>
      <c r="D3393" s="0" t="s">
        <v>834</v>
      </c>
      <c r="E3393" s="0" t="s">
        <v>2776</v>
      </c>
    </row>
    <row r="3394" customFormat="false" ht="15" hidden="false" customHeight="false" outlineLevel="0" collapsed="false">
      <c r="B3394" s="0" t="n">
        <v>152320801</v>
      </c>
      <c r="C3394" s="0" t="s">
        <v>2777</v>
      </c>
      <c r="D3394" s="0" t="s">
        <v>599</v>
      </c>
      <c r="E3394" s="0" t="s">
        <v>2776</v>
      </c>
    </row>
    <row r="3395" customFormat="false" ht="15" hidden="false" customHeight="false" outlineLevel="0" collapsed="false">
      <c r="B3395" s="0" t="n">
        <v>152320803</v>
      </c>
      <c r="C3395" s="0" t="s">
        <v>506</v>
      </c>
      <c r="D3395" s="0" t="s">
        <v>47</v>
      </c>
      <c r="E3395" s="0" t="s">
        <v>2776</v>
      </c>
    </row>
    <row r="3396" customFormat="false" ht="15" hidden="false" customHeight="false" outlineLevel="0" collapsed="false">
      <c r="B3396" s="0" t="n">
        <v>152320804</v>
      </c>
      <c r="C3396" s="0" t="s">
        <v>2486</v>
      </c>
      <c r="D3396" s="0" t="s">
        <v>1082</v>
      </c>
      <c r="E3396" s="0" t="s">
        <v>2776</v>
      </c>
    </row>
    <row r="3397" customFormat="false" ht="15" hidden="false" customHeight="false" outlineLevel="0" collapsed="false">
      <c r="B3397" s="0" t="n">
        <v>152320819</v>
      </c>
      <c r="C3397" s="0" t="s">
        <v>2778</v>
      </c>
      <c r="D3397" s="0" t="s">
        <v>146</v>
      </c>
      <c r="E3397" s="0" t="s">
        <v>2776</v>
      </c>
    </row>
    <row r="3398" customFormat="false" ht="15" hidden="false" customHeight="false" outlineLevel="0" collapsed="false">
      <c r="B3398" s="0" t="n">
        <v>152320821</v>
      </c>
      <c r="C3398" s="0" t="s">
        <v>267</v>
      </c>
      <c r="D3398" s="0" t="s">
        <v>626</v>
      </c>
      <c r="E3398" s="0" t="s">
        <v>2776</v>
      </c>
    </row>
    <row r="3399" customFormat="false" ht="15" hidden="false" customHeight="false" outlineLevel="0" collapsed="false">
      <c r="B3399" s="0" t="n">
        <v>152320823</v>
      </c>
      <c r="C3399" s="0" t="s">
        <v>733</v>
      </c>
      <c r="D3399" s="0" t="s">
        <v>171</v>
      </c>
      <c r="E3399" s="0" t="s">
        <v>2776</v>
      </c>
    </row>
    <row r="3400" customFormat="false" ht="15" hidden="false" customHeight="false" outlineLevel="0" collapsed="false">
      <c r="B3400" s="0" t="n">
        <v>152320826</v>
      </c>
      <c r="C3400" s="0" t="s">
        <v>244</v>
      </c>
      <c r="D3400" s="0" t="s">
        <v>362</v>
      </c>
      <c r="E3400" s="0" t="s">
        <v>2776</v>
      </c>
    </row>
    <row r="3401" customFormat="false" ht="15" hidden="false" customHeight="false" outlineLevel="0" collapsed="false">
      <c r="B3401" s="0" t="n">
        <v>152320831</v>
      </c>
      <c r="C3401" s="0" t="s">
        <v>2779</v>
      </c>
      <c r="D3401" s="0" t="s">
        <v>157</v>
      </c>
      <c r="E3401" s="0" t="s">
        <v>2776</v>
      </c>
    </row>
    <row r="3402" customFormat="false" ht="15" hidden="false" customHeight="false" outlineLevel="0" collapsed="false">
      <c r="B3402" s="0" t="n">
        <v>152320841</v>
      </c>
      <c r="C3402" s="0" t="s">
        <v>1089</v>
      </c>
      <c r="D3402" s="0" t="s">
        <v>44</v>
      </c>
      <c r="E3402" s="0" t="s">
        <v>2776</v>
      </c>
    </row>
    <row r="3403" customFormat="false" ht="15" hidden="false" customHeight="false" outlineLevel="0" collapsed="false">
      <c r="B3403" s="0" t="n">
        <v>152320843</v>
      </c>
      <c r="C3403" s="0" t="s">
        <v>463</v>
      </c>
      <c r="D3403" s="0" t="s">
        <v>2780</v>
      </c>
      <c r="E3403" s="0" t="s">
        <v>2776</v>
      </c>
    </row>
    <row r="3404" customFormat="false" ht="15" hidden="false" customHeight="false" outlineLevel="0" collapsed="false">
      <c r="B3404" s="0" t="n">
        <v>152320847</v>
      </c>
      <c r="C3404" s="0" t="s">
        <v>241</v>
      </c>
      <c r="D3404" s="0" t="s">
        <v>265</v>
      </c>
      <c r="E3404" s="0" t="s">
        <v>2776</v>
      </c>
    </row>
    <row r="3405" customFormat="false" ht="15" hidden="false" customHeight="false" outlineLevel="0" collapsed="false">
      <c r="B3405" s="0" t="n">
        <v>152320849</v>
      </c>
      <c r="C3405" s="0" t="s">
        <v>628</v>
      </c>
      <c r="D3405" s="0" t="s">
        <v>66</v>
      </c>
      <c r="E3405" s="0" t="s">
        <v>2776</v>
      </c>
    </row>
    <row r="3406" customFormat="false" ht="15" hidden="false" customHeight="false" outlineLevel="0" collapsed="false">
      <c r="B3406" s="0" t="n">
        <v>152320850</v>
      </c>
      <c r="C3406" s="0" t="s">
        <v>2781</v>
      </c>
      <c r="D3406" s="0" t="s">
        <v>71</v>
      </c>
      <c r="E3406" s="0" t="s">
        <v>2776</v>
      </c>
    </row>
    <row r="3407" customFormat="false" ht="15" hidden="false" customHeight="false" outlineLevel="0" collapsed="false">
      <c r="B3407" s="0" t="n">
        <v>152320857</v>
      </c>
      <c r="C3407" s="0" t="s">
        <v>2681</v>
      </c>
      <c r="D3407" s="0" t="s">
        <v>402</v>
      </c>
      <c r="E3407" s="0" t="s">
        <v>2776</v>
      </c>
    </row>
    <row r="3408" customFormat="false" ht="15" hidden="false" customHeight="false" outlineLevel="0" collapsed="false">
      <c r="B3408" s="0" t="n">
        <v>152320859</v>
      </c>
      <c r="C3408" s="0" t="s">
        <v>2551</v>
      </c>
      <c r="D3408" s="0" t="s">
        <v>160</v>
      </c>
      <c r="E3408" s="0" t="s">
        <v>2776</v>
      </c>
    </row>
    <row r="3409" customFormat="false" ht="15" hidden="false" customHeight="false" outlineLevel="0" collapsed="false">
      <c r="B3409" s="0" t="n">
        <v>152320861</v>
      </c>
      <c r="C3409" s="0" t="s">
        <v>267</v>
      </c>
      <c r="D3409" s="0" t="s">
        <v>81</v>
      </c>
      <c r="E3409" s="0" t="s">
        <v>2776</v>
      </c>
    </row>
    <row r="3410" customFormat="false" ht="15" hidden="false" customHeight="false" outlineLevel="0" collapsed="false">
      <c r="B3410" s="0" t="n">
        <v>152320868</v>
      </c>
      <c r="C3410" s="0" t="s">
        <v>773</v>
      </c>
      <c r="D3410" s="0" t="s">
        <v>1172</v>
      </c>
      <c r="E3410" s="0" t="s">
        <v>2776</v>
      </c>
    </row>
    <row r="3411" customFormat="false" ht="15" hidden="false" customHeight="false" outlineLevel="0" collapsed="false">
      <c r="B3411" s="0" t="n">
        <v>152320869</v>
      </c>
      <c r="C3411" s="0" t="s">
        <v>1073</v>
      </c>
      <c r="D3411" s="0" t="s">
        <v>1310</v>
      </c>
      <c r="E3411" s="0" t="s">
        <v>2776</v>
      </c>
    </row>
    <row r="3412" customFormat="false" ht="15" hidden="false" customHeight="false" outlineLevel="0" collapsed="false">
      <c r="B3412" s="0" t="n">
        <v>152320871</v>
      </c>
      <c r="C3412" s="0" t="s">
        <v>2782</v>
      </c>
      <c r="D3412" s="0" t="s">
        <v>171</v>
      </c>
      <c r="E3412" s="0" t="s">
        <v>2776</v>
      </c>
    </row>
    <row r="3413" customFormat="false" ht="15" hidden="false" customHeight="false" outlineLevel="0" collapsed="false">
      <c r="B3413" s="0" t="n">
        <v>152320872</v>
      </c>
      <c r="C3413" s="0" t="s">
        <v>2783</v>
      </c>
      <c r="D3413" s="0" t="s">
        <v>22</v>
      </c>
      <c r="E3413" s="0" t="s">
        <v>2776</v>
      </c>
    </row>
    <row r="3414" customFormat="false" ht="15" hidden="false" customHeight="false" outlineLevel="0" collapsed="false">
      <c r="B3414" s="0" t="n">
        <v>152320878</v>
      </c>
      <c r="C3414" s="0" t="s">
        <v>2784</v>
      </c>
      <c r="D3414" s="0" t="s">
        <v>462</v>
      </c>
      <c r="E3414" s="0" t="s">
        <v>2776</v>
      </c>
    </row>
    <row r="3415" customFormat="false" ht="15" hidden="false" customHeight="false" outlineLevel="0" collapsed="false">
      <c r="B3415" s="0" t="n">
        <v>152320880</v>
      </c>
      <c r="C3415" s="0" t="s">
        <v>2785</v>
      </c>
      <c r="D3415" s="0" t="s">
        <v>41</v>
      </c>
      <c r="E3415" s="0" t="s">
        <v>2776</v>
      </c>
    </row>
    <row r="3416" customFormat="false" ht="15" hidden="false" customHeight="false" outlineLevel="0" collapsed="false">
      <c r="B3416" s="0" t="n">
        <v>152320882</v>
      </c>
      <c r="C3416" s="0" t="s">
        <v>628</v>
      </c>
      <c r="D3416" s="0" t="s">
        <v>133</v>
      </c>
      <c r="E3416" s="0" t="s">
        <v>2776</v>
      </c>
    </row>
    <row r="3417" customFormat="false" ht="15" hidden="false" customHeight="false" outlineLevel="0" collapsed="false">
      <c r="B3417" s="0" t="n">
        <v>152320883</v>
      </c>
      <c r="C3417" s="0" t="s">
        <v>2786</v>
      </c>
      <c r="D3417" s="0" t="s">
        <v>146</v>
      </c>
      <c r="E3417" s="0" t="s">
        <v>2776</v>
      </c>
    </row>
    <row r="3418" customFormat="false" ht="15" hidden="false" customHeight="false" outlineLevel="0" collapsed="false">
      <c r="B3418" s="0" t="n">
        <v>152320891</v>
      </c>
      <c r="C3418" s="0" t="s">
        <v>2734</v>
      </c>
      <c r="D3418" s="0" t="s">
        <v>784</v>
      </c>
      <c r="E3418" s="0" t="s">
        <v>2776</v>
      </c>
    </row>
    <row r="3419" customFormat="false" ht="15" hidden="false" customHeight="false" outlineLevel="0" collapsed="false">
      <c r="B3419" s="0" t="n">
        <v>152320892</v>
      </c>
      <c r="C3419" s="0" t="s">
        <v>465</v>
      </c>
      <c r="D3419" s="0" t="s">
        <v>626</v>
      </c>
      <c r="E3419" s="0" t="s">
        <v>2776</v>
      </c>
    </row>
    <row r="3420" customFormat="false" ht="15" hidden="false" customHeight="false" outlineLevel="0" collapsed="false">
      <c r="B3420" s="0" t="n">
        <v>152320894</v>
      </c>
      <c r="C3420" s="0" t="s">
        <v>2787</v>
      </c>
      <c r="D3420" s="0" t="s">
        <v>280</v>
      </c>
      <c r="E3420" s="0" t="s">
        <v>2776</v>
      </c>
    </row>
    <row r="3421" customFormat="false" ht="15" hidden="false" customHeight="false" outlineLevel="0" collapsed="false">
      <c r="B3421" s="0" t="n">
        <v>152320896</v>
      </c>
      <c r="C3421" s="0" t="s">
        <v>267</v>
      </c>
      <c r="D3421" s="0" t="s">
        <v>112</v>
      </c>
      <c r="E3421" s="0" t="s">
        <v>2776</v>
      </c>
    </row>
    <row r="3422" customFormat="false" ht="15" hidden="false" customHeight="false" outlineLevel="0" collapsed="false">
      <c r="B3422" s="0" t="n">
        <v>152320902</v>
      </c>
      <c r="C3422" s="0" t="s">
        <v>602</v>
      </c>
      <c r="D3422" s="0" t="s">
        <v>825</v>
      </c>
      <c r="E3422" s="0" t="s">
        <v>2776</v>
      </c>
    </row>
    <row r="3423" customFormat="false" ht="15" hidden="false" customHeight="false" outlineLevel="0" collapsed="false">
      <c r="B3423" s="0" t="n">
        <v>152320905</v>
      </c>
      <c r="C3423" s="0" t="s">
        <v>2788</v>
      </c>
      <c r="D3423" s="0" t="s">
        <v>219</v>
      </c>
      <c r="E3423" s="0" t="s">
        <v>2776</v>
      </c>
    </row>
    <row r="3424" customFormat="false" ht="15" hidden="false" customHeight="false" outlineLevel="0" collapsed="false">
      <c r="B3424" s="0" t="n">
        <v>152320909</v>
      </c>
      <c r="C3424" s="0" t="s">
        <v>2705</v>
      </c>
      <c r="D3424" s="0" t="s">
        <v>632</v>
      </c>
      <c r="E3424" s="0" t="s">
        <v>2776</v>
      </c>
    </row>
    <row r="3425" customFormat="false" ht="15" hidden="false" customHeight="false" outlineLevel="0" collapsed="false">
      <c r="B3425" s="0" t="n">
        <v>152320916</v>
      </c>
      <c r="C3425" s="0" t="s">
        <v>2789</v>
      </c>
      <c r="D3425" s="0" t="s">
        <v>66</v>
      </c>
      <c r="E3425" s="0" t="s">
        <v>2776</v>
      </c>
    </row>
    <row r="3426" customFormat="false" ht="15" hidden="false" customHeight="false" outlineLevel="0" collapsed="false">
      <c r="B3426" s="0" t="n">
        <v>152320918</v>
      </c>
      <c r="C3426" s="0" t="s">
        <v>2790</v>
      </c>
      <c r="D3426" s="0" t="s">
        <v>162</v>
      </c>
      <c r="E3426" s="0" t="s">
        <v>2776</v>
      </c>
    </row>
    <row r="3427" customFormat="false" ht="15" hidden="false" customHeight="false" outlineLevel="0" collapsed="false">
      <c r="B3427" s="0" t="n">
        <v>152320920</v>
      </c>
      <c r="C3427" s="0" t="s">
        <v>743</v>
      </c>
      <c r="D3427" s="0" t="s">
        <v>71</v>
      </c>
      <c r="E3427" s="0" t="s">
        <v>2776</v>
      </c>
    </row>
    <row r="3428" customFormat="false" ht="15" hidden="false" customHeight="false" outlineLevel="0" collapsed="false">
      <c r="B3428" s="0" t="n">
        <v>152320922</v>
      </c>
      <c r="C3428" s="0" t="s">
        <v>465</v>
      </c>
      <c r="D3428" s="0" t="s">
        <v>378</v>
      </c>
      <c r="E3428" s="0" t="s">
        <v>2776</v>
      </c>
    </row>
    <row r="3429" customFormat="false" ht="15" hidden="false" customHeight="false" outlineLevel="0" collapsed="false">
      <c r="B3429" s="0" t="n">
        <v>152320923</v>
      </c>
      <c r="C3429" s="0" t="s">
        <v>2791</v>
      </c>
      <c r="D3429" s="0" t="s">
        <v>112</v>
      </c>
      <c r="E3429" s="0" t="s">
        <v>2776</v>
      </c>
    </row>
    <row r="3430" customFormat="false" ht="15" hidden="false" customHeight="false" outlineLevel="0" collapsed="false">
      <c r="B3430" s="0" t="n">
        <v>152320928</v>
      </c>
      <c r="C3430" s="0" t="s">
        <v>1073</v>
      </c>
      <c r="D3430" s="0" t="s">
        <v>2792</v>
      </c>
      <c r="E3430" s="0" t="s">
        <v>2776</v>
      </c>
    </row>
    <row r="3431" customFormat="false" ht="15" hidden="false" customHeight="false" outlineLevel="0" collapsed="false">
      <c r="B3431" s="0" t="n">
        <v>152320930</v>
      </c>
      <c r="C3431" s="0" t="s">
        <v>2793</v>
      </c>
      <c r="D3431" s="0" t="s">
        <v>2794</v>
      </c>
      <c r="E3431" s="0" t="s">
        <v>2776</v>
      </c>
    </row>
    <row r="3432" customFormat="false" ht="15" hidden="false" customHeight="false" outlineLevel="0" collapsed="false">
      <c r="B3432" s="0" t="n">
        <v>152320933</v>
      </c>
      <c r="C3432" s="0" t="s">
        <v>486</v>
      </c>
      <c r="D3432" s="0" t="s">
        <v>1280</v>
      </c>
      <c r="E3432" s="0" t="s">
        <v>2776</v>
      </c>
    </row>
    <row r="3433" customFormat="false" ht="15" hidden="false" customHeight="false" outlineLevel="0" collapsed="false">
      <c r="B3433" s="0" t="n">
        <v>152320938</v>
      </c>
      <c r="C3433" s="0" t="s">
        <v>453</v>
      </c>
      <c r="D3433" s="0" t="s">
        <v>2795</v>
      </c>
      <c r="E3433" s="0" t="s">
        <v>2776</v>
      </c>
    </row>
    <row r="3434" customFormat="false" ht="15" hidden="false" customHeight="false" outlineLevel="0" collapsed="false">
      <c r="B3434" s="0" t="n">
        <v>152320947</v>
      </c>
      <c r="C3434" s="0" t="s">
        <v>2796</v>
      </c>
      <c r="D3434" s="0" t="s">
        <v>1019</v>
      </c>
      <c r="E3434" s="0" t="s">
        <v>2776</v>
      </c>
    </row>
    <row r="3435" customFormat="false" ht="15" hidden="false" customHeight="false" outlineLevel="0" collapsed="false">
      <c r="B3435" s="0" t="n">
        <v>152320949</v>
      </c>
      <c r="C3435" s="0" t="s">
        <v>108</v>
      </c>
      <c r="D3435" s="0" t="s">
        <v>482</v>
      </c>
      <c r="E3435" s="0" t="s">
        <v>2776</v>
      </c>
    </row>
    <row r="3436" customFormat="false" ht="15" hidden="false" customHeight="false" outlineLevel="0" collapsed="false">
      <c r="B3436" s="0" t="n">
        <v>152320951</v>
      </c>
      <c r="C3436" s="0" t="s">
        <v>2628</v>
      </c>
      <c r="D3436" s="0" t="s">
        <v>467</v>
      </c>
      <c r="E3436" s="0" t="s">
        <v>2776</v>
      </c>
    </row>
    <row r="3437" customFormat="false" ht="15" hidden="false" customHeight="false" outlineLevel="0" collapsed="false">
      <c r="B3437" s="0" t="n">
        <v>152320954</v>
      </c>
      <c r="C3437" s="0" t="s">
        <v>2797</v>
      </c>
      <c r="D3437" s="0" t="s">
        <v>784</v>
      </c>
      <c r="E3437" s="0" t="s">
        <v>2776</v>
      </c>
    </row>
    <row r="3438" customFormat="false" ht="15" hidden="false" customHeight="false" outlineLevel="0" collapsed="false">
      <c r="B3438" s="0" t="n">
        <v>152320955</v>
      </c>
      <c r="C3438" s="0" t="s">
        <v>728</v>
      </c>
      <c r="D3438" s="0" t="s">
        <v>464</v>
      </c>
      <c r="E3438" s="0" t="s">
        <v>2776</v>
      </c>
    </row>
    <row r="3439" customFormat="false" ht="15" hidden="false" customHeight="false" outlineLevel="0" collapsed="false">
      <c r="B3439" s="0" t="n">
        <v>152320956</v>
      </c>
      <c r="C3439" s="0" t="s">
        <v>2798</v>
      </c>
      <c r="D3439" s="0" t="s">
        <v>71</v>
      </c>
      <c r="E3439" s="0" t="s">
        <v>2776</v>
      </c>
    </row>
    <row r="3440" customFormat="false" ht="15" hidden="false" customHeight="false" outlineLevel="0" collapsed="false">
      <c r="B3440" s="0" t="n">
        <v>152320958</v>
      </c>
      <c r="C3440" s="0" t="s">
        <v>2799</v>
      </c>
      <c r="D3440" s="0" t="s">
        <v>112</v>
      </c>
      <c r="E3440" s="0" t="s">
        <v>2776</v>
      </c>
    </row>
    <row r="3441" customFormat="false" ht="15" hidden="false" customHeight="false" outlineLevel="0" collapsed="false">
      <c r="B3441" s="0" t="n">
        <v>152320963</v>
      </c>
      <c r="C3441" s="0" t="s">
        <v>2569</v>
      </c>
      <c r="D3441" s="0" t="s">
        <v>476</v>
      </c>
      <c r="E3441" s="0" t="s">
        <v>2776</v>
      </c>
    </row>
    <row r="3442" customFormat="false" ht="15" hidden="false" customHeight="false" outlineLevel="0" collapsed="false">
      <c r="B3442" s="0" t="n">
        <v>152320969</v>
      </c>
      <c r="C3442" s="0" t="s">
        <v>1096</v>
      </c>
      <c r="D3442" s="0" t="s">
        <v>355</v>
      </c>
      <c r="E3442" s="0" t="s">
        <v>2776</v>
      </c>
    </row>
    <row r="3443" customFormat="false" ht="15" hidden="false" customHeight="false" outlineLevel="0" collapsed="false">
      <c r="B3443" s="0" t="n">
        <v>152320975</v>
      </c>
      <c r="C3443" s="0" t="s">
        <v>1073</v>
      </c>
      <c r="D3443" s="0" t="s">
        <v>71</v>
      </c>
      <c r="E3443" s="0" t="s">
        <v>2776</v>
      </c>
    </row>
    <row r="3444" customFormat="false" ht="15" hidden="false" customHeight="false" outlineLevel="0" collapsed="false">
      <c r="B3444" s="0" t="n">
        <v>152320981</v>
      </c>
      <c r="C3444" s="0" t="s">
        <v>2564</v>
      </c>
      <c r="D3444" s="0" t="s">
        <v>17</v>
      </c>
      <c r="E3444" s="0" t="s">
        <v>2776</v>
      </c>
    </row>
    <row r="3445" customFormat="false" ht="15" hidden="false" customHeight="false" outlineLevel="0" collapsed="false">
      <c r="B3445" s="0" t="n">
        <v>152320983</v>
      </c>
      <c r="C3445" s="0" t="s">
        <v>2696</v>
      </c>
      <c r="D3445" s="0" t="s">
        <v>1040</v>
      </c>
      <c r="E3445" s="0" t="s">
        <v>2776</v>
      </c>
    </row>
    <row r="3446" customFormat="false" ht="15" hidden="false" customHeight="false" outlineLevel="0" collapsed="false">
      <c r="B3446" s="0" t="n">
        <v>142322109</v>
      </c>
      <c r="C3446" s="0" t="s">
        <v>2800</v>
      </c>
      <c r="D3446" s="0" t="s">
        <v>819</v>
      </c>
      <c r="E3446" s="0" t="s">
        <v>2801</v>
      </c>
    </row>
    <row r="3447" customFormat="false" ht="15" hidden="false" customHeight="false" outlineLevel="0" collapsed="false">
      <c r="B3447" s="0" t="n">
        <v>132320677</v>
      </c>
      <c r="C3447" s="0" t="s">
        <v>2802</v>
      </c>
      <c r="D3447" s="0" t="s">
        <v>316</v>
      </c>
      <c r="E3447" s="0" t="s">
        <v>2803</v>
      </c>
    </row>
    <row r="3448" customFormat="false" ht="15" hidden="false" customHeight="false" outlineLevel="0" collapsed="false">
      <c r="B3448" s="0" t="n">
        <v>20647</v>
      </c>
      <c r="C3448" s="0" t="s">
        <v>2804</v>
      </c>
      <c r="D3448" s="0" t="s">
        <v>392</v>
      </c>
      <c r="E3448" s="0" t="s">
        <v>474</v>
      </c>
    </row>
    <row r="3449" customFormat="false" ht="15" hidden="false" customHeight="false" outlineLevel="0" collapsed="false">
      <c r="B3449" s="0" t="n">
        <v>132326041</v>
      </c>
      <c r="C3449" s="0" t="s">
        <v>256</v>
      </c>
      <c r="D3449" s="0" t="s">
        <v>352</v>
      </c>
      <c r="E3449" s="0" t="s">
        <v>2805</v>
      </c>
    </row>
    <row r="3450" customFormat="false" ht="15" hidden="false" customHeight="false" outlineLevel="0" collapsed="false">
      <c r="B3450" s="0" t="n">
        <v>132326228</v>
      </c>
      <c r="C3450" s="0" t="s">
        <v>2806</v>
      </c>
      <c r="D3450" s="0" t="s">
        <v>2807</v>
      </c>
      <c r="E3450" s="0" t="s">
        <v>2805</v>
      </c>
    </row>
    <row r="3451" customFormat="false" ht="15" hidden="false" customHeight="false" outlineLevel="0" collapsed="false">
      <c r="A3451" s="0" t="s">
        <v>266</v>
      </c>
      <c r="B3451" s="0" t="n">
        <v>169311753</v>
      </c>
      <c r="C3451" s="0" t="s">
        <v>2808</v>
      </c>
      <c r="D3451" s="0" t="s">
        <v>44</v>
      </c>
      <c r="E3451" s="0" t="s">
        <v>266</v>
      </c>
    </row>
    <row r="3452" customFormat="false" ht="15" hidden="false" customHeight="false" outlineLevel="0" collapsed="false">
      <c r="B3452" s="0" t="n">
        <v>169321793</v>
      </c>
      <c r="C3452" s="0" t="s">
        <v>731</v>
      </c>
      <c r="D3452" s="0" t="s">
        <v>116</v>
      </c>
      <c r="E3452" s="0" t="s">
        <v>266</v>
      </c>
    </row>
    <row r="3453" customFormat="false" ht="15" hidden="false" customHeight="false" outlineLevel="0" collapsed="false">
      <c r="B3453" s="0" t="n">
        <v>169321859</v>
      </c>
      <c r="C3453" s="0" t="s">
        <v>2809</v>
      </c>
      <c r="D3453" s="0" t="s">
        <v>56</v>
      </c>
      <c r="E3453" s="0" t="s">
        <v>266</v>
      </c>
    </row>
    <row r="3454" customFormat="false" ht="15" hidden="false" customHeight="false" outlineLevel="0" collapsed="false">
      <c r="B3454" s="0" t="n">
        <v>169322614</v>
      </c>
      <c r="C3454" s="0" t="s">
        <v>2551</v>
      </c>
      <c r="D3454" s="0" t="s">
        <v>452</v>
      </c>
      <c r="E3454" s="0" t="s">
        <v>266</v>
      </c>
    </row>
    <row r="3455" customFormat="false" ht="15" hidden="false" customHeight="false" outlineLevel="0" collapsed="false">
      <c r="B3455" s="0" t="n">
        <v>169322619</v>
      </c>
      <c r="C3455" s="0" t="s">
        <v>281</v>
      </c>
      <c r="D3455" s="0" t="s">
        <v>2810</v>
      </c>
      <c r="E3455" s="0" t="s">
        <v>266</v>
      </c>
    </row>
    <row r="3456" customFormat="false" ht="15" hidden="false" customHeight="false" outlineLevel="0" collapsed="false">
      <c r="B3456" s="0" t="n">
        <v>169322621</v>
      </c>
      <c r="C3456" s="0" t="s">
        <v>2569</v>
      </c>
      <c r="D3456" s="0" t="s">
        <v>626</v>
      </c>
      <c r="E3456" s="0" t="s">
        <v>266</v>
      </c>
    </row>
    <row r="3457" customFormat="false" ht="15" hidden="false" customHeight="false" outlineLevel="0" collapsed="false">
      <c r="B3457" s="0" t="n">
        <v>169322623</v>
      </c>
      <c r="C3457" s="0" t="s">
        <v>2124</v>
      </c>
      <c r="D3457" s="0" t="s">
        <v>242</v>
      </c>
      <c r="E3457" s="0" t="s">
        <v>266</v>
      </c>
    </row>
    <row r="3458" customFormat="false" ht="15" hidden="false" customHeight="false" outlineLevel="0" collapsed="false">
      <c r="B3458" s="0" t="n">
        <v>169322625</v>
      </c>
      <c r="C3458" s="0" t="s">
        <v>1073</v>
      </c>
      <c r="D3458" s="0" t="s">
        <v>242</v>
      </c>
      <c r="E3458" s="0" t="s">
        <v>266</v>
      </c>
    </row>
    <row r="3459" customFormat="false" ht="15" hidden="false" customHeight="false" outlineLevel="0" collapsed="false">
      <c r="B3459" s="0" t="n">
        <v>169322629</v>
      </c>
      <c r="C3459" s="0" t="s">
        <v>2811</v>
      </c>
      <c r="D3459" s="0" t="s">
        <v>448</v>
      </c>
      <c r="E3459" s="0" t="s">
        <v>266</v>
      </c>
    </row>
    <row r="3460" customFormat="false" ht="15" hidden="false" customHeight="false" outlineLevel="0" collapsed="false">
      <c r="B3460" s="0" t="n">
        <v>169322631</v>
      </c>
      <c r="C3460" s="0" t="s">
        <v>2548</v>
      </c>
      <c r="D3460" s="0" t="s">
        <v>122</v>
      </c>
      <c r="E3460" s="0" t="s">
        <v>266</v>
      </c>
    </row>
    <row r="3461" customFormat="false" ht="15" hidden="false" customHeight="false" outlineLevel="0" collapsed="false">
      <c r="B3461" s="0" t="n">
        <v>169322633</v>
      </c>
      <c r="C3461" s="0" t="s">
        <v>218</v>
      </c>
      <c r="D3461" s="0" t="s">
        <v>112</v>
      </c>
      <c r="E3461" s="0" t="s">
        <v>266</v>
      </c>
    </row>
    <row r="3462" customFormat="false" ht="15" hidden="false" customHeight="false" outlineLevel="0" collapsed="false">
      <c r="B3462" s="0" t="n">
        <v>169322635</v>
      </c>
      <c r="C3462" s="0" t="s">
        <v>281</v>
      </c>
      <c r="D3462" s="0" t="s">
        <v>112</v>
      </c>
      <c r="E3462" s="0" t="s">
        <v>266</v>
      </c>
    </row>
    <row r="3463" customFormat="false" ht="15" hidden="false" customHeight="false" outlineLevel="0" collapsed="false">
      <c r="B3463" s="0" t="n">
        <v>169322636</v>
      </c>
      <c r="C3463" s="0" t="s">
        <v>628</v>
      </c>
      <c r="D3463" s="0" t="s">
        <v>27</v>
      </c>
      <c r="E3463" s="0" t="s">
        <v>266</v>
      </c>
    </row>
    <row r="3464" customFormat="false" ht="15" hidden="false" customHeight="false" outlineLevel="0" collapsed="false">
      <c r="B3464" s="0" t="n">
        <v>169322637</v>
      </c>
      <c r="C3464" s="0" t="s">
        <v>743</v>
      </c>
      <c r="D3464" s="0" t="s">
        <v>27</v>
      </c>
      <c r="E3464" s="0" t="s">
        <v>266</v>
      </c>
    </row>
    <row r="3465" customFormat="false" ht="15" hidden="false" customHeight="false" outlineLevel="0" collapsed="false">
      <c r="B3465" s="0" t="n">
        <v>169322644</v>
      </c>
      <c r="C3465" s="0" t="s">
        <v>267</v>
      </c>
      <c r="D3465" s="0" t="s">
        <v>956</v>
      </c>
      <c r="E3465" s="0" t="s">
        <v>266</v>
      </c>
    </row>
    <row r="3466" customFormat="false" ht="15" hidden="false" customHeight="false" outlineLevel="0" collapsed="false">
      <c r="B3466" s="0" t="n">
        <v>169322646</v>
      </c>
      <c r="C3466" s="0" t="s">
        <v>2518</v>
      </c>
      <c r="D3466" s="0" t="s">
        <v>378</v>
      </c>
      <c r="E3466" s="0" t="s">
        <v>266</v>
      </c>
    </row>
    <row r="3467" customFormat="false" ht="15" hidden="false" customHeight="false" outlineLevel="0" collapsed="false">
      <c r="B3467" s="0" t="n">
        <v>169322647</v>
      </c>
      <c r="C3467" s="0" t="s">
        <v>1553</v>
      </c>
      <c r="D3467" s="0" t="s">
        <v>219</v>
      </c>
      <c r="E3467" s="0" t="s">
        <v>266</v>
      </c>
    </row>
    <row r="3468" customFormat="false" ht="15" hidden="false" customHeight="false" outlineLevel="0" collapsed="false">
      <c r="B3468" s="0" t="n">
        <v>169322651</v>
      </c>
      <c r="C3468" s="0" t="s">
        <v>267</v>
      </c>
      <c r="D3468" s="0" t="s">
        <v>78</v>
      </c>
      <c r="E3468" s="0" t="s">
        <v>266</v>
      </c>
    </row>
    <row r="3469" customFormat="false" ht="15" hidden="false" customHeight="false" outlineLevel="0" collapsed="false">
      <c r="B3469" s="0" t="n">
        <v>169322652</v>
      </c>
      <c r="C3469" s="0" t="s">
        <v>711</v>
      </c>
      <c r="D3469" s="0" t="s">
        <v>78</v>
      </c>
      <c r="E3469" s="0" t="s">
        <v>266</v>
      </c>
    </row>
    <row r="3470" customFormat="false" ht="15" hidden="false" customHeight="false" outlineLevel="0" collapsed="false">
      <c r="B3470" s="0" t="n">
        <v>169322654</v>
      </c>
      <c r="C3470" s="0" t="s">
        <v>2812</v>
      </c>
      <c r="D3470" s="0" t="s">
        <v>2813</v>
      </c>
      <c r="E3470" s="0" t="s">
        <v>266</v>
      </c>
    </row>
    <row r="3471" customFormat="false" ht="15" hidden="false" customHeight="false" outlineLevel="0" collapsed="false">
      <c r="B3471" s="0" t="n">
        <v>169322656</v>
      </c>
      <c r="C3471" s="0" t="s">
        <v>264</v>
      </c>
      <c r="D3471" s="0" t="s">
        <v>265</v>
      </c>
      <c r="E3471" s="0" t="s">
        <v>266</v>
      </c>
    </row>
    <row r="3472" customFormat="false" ht="15" hidden="false" customHeight="false" outlineLevel="0" collapsed="false">
      <c r="B3472" s="0" t="n">
        <v>169322659</v>
      </c>
      <c r="C3472" s="0" t="s">
        <v>124</v>
      </c>
      <c r="D3472" s="0" t="s">
        <v>2814</v>
      </c>
      <c r="E3472" s="0" t="s">
        <v>266</v>
      </c>
    </row>
    <row r="3473" customFormat="false" ht="15" hidden="false" customHeight="false" outlineLevel="0" collapsed="false">
      <c r="B3473" s="0" t="n">
        <v>169322663</v>
      </c>
      <c r="C3473" s="0" t="s">
        <v>465</v>
      </c>
      <c r="D3473" s="0" t="s">
        <v>1082</v>
      </c>
      <c r="E3473" s="0" t="s">
        <v>266</v>
      </c>
    </row>
    <row r="3474" customFormat="false" ht="15" hidden="false" customHeight="false" outlineLevel="0" collapsed="false">
      <c r="B3474" s="0" t="n">
        <v>169322664</v>
      </c>
      <c r="C3474" s="0" t="s">
        <v>2815</v>
      </c>
      <c r="D3474" s="0" t="s">
        <v>283</v>
      </c>
      <c r="E3474" s="0" t="s">
        <v>266</v>
      </c>
    </row>
    <row r="3475" customFormat="false" ht="15" hidden="false" customHeight="false" outlineLevel="0" collapsed="false">
      <c r="B3475" s="0" t="n">
        <v>169322666</v>
      </c>
      <c r="C3475" s="0" t="s">
        <v>2816</v>
      </c>
      <c r="D3475" s="0" t="s">
        <v>47</v>
      </c>
      <c r="E3475" s="0" t="s">
        <v>266</v>
      </c>
    </row>
    <row r="3476" customFormat="false" ht="15" hidden="false" customHeight="false" outlineLevel="0" collapsed="false">
      <c r="B3476" s="0" t="n">
        <v>169322668</v>
      </c>
      <c r="C3476" s="0" t="s">
        <v>2597</v>
      </c>
      <c r="D3476" s="0" t="s">
        <v>268</v>
      </c>
      <c r="E3476" s="0" t="s">
        <v>266</v>
      </c>
    </row>
    <row r="3477" customFormat="false" ht="15" hidden="false" customHeight="false" outlineLevel="0" collapsed="false">
      <c r="B3477" s="0" t="n">
        <v>169322671</v>
      </c>
      <c r="C3477" s="0" t="s">
        <v>453</v>
      </c>
      <c r="D3477" s="0" t="s">
        <v>641</v>
      </c>
      <c r="E3477" s="0" t="s">
        <v>266</v>
      </c>
    </row>
    <row r="3478" customFormat="false" ht="15" hidden="false" customHeight="false" outlineLevel="0" collapsed="false">
      <c r="B3478" s="0" t="n">
        <v>169322672</v>
      </c>
      <c r="C3478" s="0" t="s">
        <v>2455</v>
      </c>
      <c r="D3478" s="0" t="s">
        <v>347</v>
      </c>
      <c r="E3478" s="0" t="s">
        <v>266</v>
      </c>
    </row>
    <row r="3479" customFormat="false" ht="15" hidden="false" customHeight="false" outlineLevel="0" collapsed="false">
      <c r="B3479" s="0" t="n">
        <v>169322674</v>
      </c>
      <c r="C3479" s="0" t="s">
        <v>2534</v>
      </c>
      <c r="D3479" s="0" t="s">
        <v>146</v>
      </c>
      <c r="E3479" s="0" t="s">
        <v>266</v>
      </c>
    </row>
    <row r="3480" customFormat="false" ht="15" hidden="false" customHeight="false" outlineLevel="0" collapsed="false">
      <c r="B3480" s="0" t="n">
        <v>169322676</v>
      </c>
      <c r="C3480" s="0" t="s">
        <v>2817</v>
      </c>
      <c r="D3480" s="0" t="s">
        <v>2439</v>
      </c>
      <c r="E3480" s="0" t="s">
        <v>266</v>
      </c>
    </row>
    <row r="3481" customFormat="false" ht="15" hidden="false" customHeight="false" outlineLevel="0" collapsed="false">
      <c r="B3481" s="0" t="n">
        <v>169322678</v>
      </c>
      <c r="C3481" s="0" t="s">
        <v>2818</v>
      </c>
      <c r="D3481" s="0" t="s">
        <v>231</v>
      </c>
      <c r="E3481" s="0" t="s">
        <v>266</v>
      </c>
    </row>
    <row r="3482" customFormat="false" ht="15" hidden="false" customHeight="false" outlineLevel="0" collapsed="false">
      <c r="B3482" s="0" t="n">
        <v>169322680</v>
      </c>
      <c r="C3482" s="0" t="s">
        <v>332</v>
      </c>
      <c r="D3482" s="0" t="s">
        <v>41</v>
      </c>
      <c r="E3482" s="0" t="s">
        <v>266</v>
      </c>
    </row>
    <row r="3483" customFormat="false" ht="15" hidden="false" customHeight="false" outlineLevel="0" collapsed="false">
      <c r="B3483" s="0" t="n">
        <v>169322682</v>
      </c>
      <c r="C3483" s="0" t="s">
        <v>2819</v>
      </c>
      <c r="D3483" s="0" t="s">
        <v>2820</v>
      </c>
      <c r="E3483" s="0" t="s">
        <v>266</v>
      </c>
    </row>
    <row r="3484" customFormat="false" ht="15" hidden="false" customHeight="false" outlineLevel="0" collapsed="false">
      <c r="B3484" s="0" t="n">
        <v>169322684</v>
      </c>
      <c r="C3484" s="0" t="s">
        <v>516</v>
      </c>
      <c r="D3484" s="0" t="s">
        <v>103</v>
      </c>
      <c r="E3484" s="0" t="s">
        <v>266</v>
      </c>
    </row>
    <row r="3485" customFormat="false" ht="15" hidden="false" customHeight="false" outlineLevel="0" collapsed="false">
      <c r="B3485" s="0" t="n">
        <v>169322686</v>
      </c>
      <c r="C3485" s="0" t="s">
        <v>2821</v>
      </c>
      <c r="D3485" s="0" t="s">
        <v>632</v>
      </c>
      <c r="E3485" s="0" t="s">
        <v>266</v>
      </c>
    </row>
    <row r="3486" customFormat="false" ht="15" hidden="false" customHeight="false" outlineLevel="0" collapsed="false">
      <c r="B3486" s="0" t="n">
        <v>169322688</v>
      </c>
      <c r="C3486" s="0" t="s">
        <v>2822</v>
      </c>
      <c r="D3486" s="0" t="s">
        <v>632</v>
      </c>
      <c r="E3486" s="0" t="s">
        <v>266</v>
      </c>
    </row>
    <row r="3487" customFormat="false" ht="15" hidden="false" customHeight="false" outlineLevel="0" collapsed="false">
      <c r="B3487" s="0" t="n">
        <v>169322690</v>
      </c>
      <c r="C3487" s="0" t="s">
        <v>267</v>
      </c>
      <c r="D3487" s="0" t="s">
        <v>215</v>
      </c>
      <c r="E3487" s="0" t="s">
        <v>266</v>
      </c>
    </row>
    <row r="3488" customFormat="false" ht="15" hidden="false" customHeight="false" outlineLevel="0" collapsed="false">
      <c r="B3488" s="0" t="n">
        <v>169322691</v>
      </c>
      <c r="C3488" s="0" t="s">
        <v>2823</v>
      </c>
      <c r="D3488" s="0" t="s">
        <v>160</v>
      </c>
      <c r="E3488" s="0" t="s">
        <v>266</v>
      </c>
    </row>
    <row r="3489" customFormat="false" ht="15" hidden="false" customHeight="false" outlineLevel="0" collapsed="false">
      <c r="B3489" s="0" t="n">
        <v>169322694</v>
      </c>
      <c r="C3489" s="0" t="s">
        <v>324</v>
      </c>
      <c r="D3489" s="0" t="s">
        <v>35</v>
      </c>
      <c r="E3489" s="0" t="s">
        <v>266</v>
      </c>
    </row>
    <row r="3490" customFormat="false" ht="15" hidden="false" customHeight="false" outlineLevel="0" collapsed="false">
      <c r="B3490" s="0" t="n">
        <v>169322695</v>
      </c>
      <c r="C3490" s="0" t="s">
        <v>2824</v>
      </c>
      <c r="D3490" s="0" t="s">
        <v>945</v>
      </c>
      <c r="E3490" s="0" t="s">
        <v>266</v>
      </c>
    </row>
    <row r="3491" customFormat="false" ht="15" hidden="false" customHeight="false" outlineLevel="0" collapsed="false">
      <c r="B3491" s="0" t="n">
        <v>169322697</v>
      </c>
      <c r="C3491" s="0" t="s">
        <v>2825</v>
      </c>
      <c r="D3491" s="0" t="s">
        <v>328</v>
      </c>
      <c r="E3491" s="0" t="s">
        <v>266</v>
      </c>
    </row>
    <row r="3492" customFormat="false" ht="15" hidden="false" customHeight="false" outlineLevel="0" collapsed="false">
      <c r="B3492" s="0" t="n">
        <v>169322699</v>
      </c>
      <c r="C3492" s="0" t="s">
        <v>2826</v>
      </c>
      <c r="D3492" s="0" t="s">
        <v>71</v>
      </c>
      <c r="E3492" s="0" t="s">
        <v>266</v>
      </c>
    </row>
    <row r="3493" customFormat="false" ht="15" hidden="false" customHeight="false" outlineLevel="0" collapsed="false">
      <c r="B3493" s="0" t="n">
        <v>169322702</v>
      </c>
      <c r="C3493" s="0" t="s">
        <v>2827</v>
      </c>
      <c r="D3493" s="0" t="s">
        <v>87</v>
      </c>
      <c r="E3493" s="0" t="s">
        <v>266</v>
      </c>
    </row>
    <row r="3494" customFormat="false" ht="15" hidden="false" customHeight="false" outlineLevel="0" collapsed="false">
      <c r="B3494" s="0" t="n">
        <v>169322703</v>
      </c>
      <c r="C3494" s="0" t="s">
        <v>218</v>
      </c>
      <c r="D3494" s="0" t="s">
        <v>1272</v>
      </c>
      <c r="E3494" s="0" t="s">
        <v>266</v>
      </c>
    </row>
    <row r="3495" customFormat="false" ht="15" hidden="false" customHeight="false" outlineLevel="0" collapsed="false">
      <c r="B3495" s="0" t="n">
        <v>169322705</v>
      </c>
      <c r="C3495" s="0" t="s">
        <v>1085</v>
      </c>
      <c r="D3495" s="0" t="s">
        <v>1380</v>
      </c>
      <c r="E3495" s="0" t="s">
        <v>266</v>
      </c>
    </row>
    <row r="3496" customFormat="false" ht="15" hidden="false" customHeight="false" outlineLevel="0" collapsed="false">
      <c r="B3496" s="0" t="n">
        <v>169322707</v>
      </c>
      <c r="C3496" s="0" t="s">
        <v>267</v>
      </c>
      <c r="D3496" s="0" t="s">
        <v>863</v>
      </c>
      <c r="E3496" s="0" t="s">
        <v>266</v>
      </c>
    </row>
    <row r="3497" customFormat="false" ht="15" hidden="false" customHeight="false" outlineLevel="0" collapsed="false">
      <c r="B3497" s="0" t="n">
        <v>169322709</v>
      </c>
      <c r="C3497" s="0" t="s">
        <v>327</v>
      </c>
      <c r="D3497" s="0" t="s">
        <v>2828</v>
      </c>
      <c r="E3497" s="0" t="s">
        <v>266</v>
      </c>
    </row>
    <row r="3498" customFormat="false" ht="15" hidden="false" customHeight="false" outlineLevel="0" collapsed="false">
      <c r="B3498" s="0" t="n">
        <v>169322712</v>
      </c>
      <c r="C3498" s="0" t="s">
        <v>463</v>
      </c>
      <c r="D3498" s="0" t="s">
        <v>325</v>
      </c>
      <c r="E3498" s="0" t="s">
        <v>266</v>
      </c>
    </row>
    <row r="3499" customFormat="false" ht="15" hidden="false" customHeight="false" outlineLevel="0" collapsed="false">
      <c r="B3499" s="0" t="n">
        <v>169322715</v>
      </c>
      <c r="C3499" s="0" t="s">
        <v>998</v>
      </c>
      <c r="D3499" s="0" t="s">
        <v>66</v>
      </c>
      <c r="E3499" s="0" t="s">
        <v>266</v>
      </c>
    </row>
    <row r="3500" customFormat="false" ht="15" hidden="false" customHeight="false" outlineLevel="0" collapsed="false">
      <c r="B3500" s="0" t="n">
        <v>169322718</v>
      </c>
      <c r="C3500" s="0" t="s">
        <v>2829</v>
      </c>
      <c r="D3500" s="0" t="s">
        <v>44</v>
      </c>
      <c r="E3500" s="0" t="s">
        <v>266</v>
      </c>
    </row>
    <row r="3501" customFormat="false" ht="15" hidden="false" customHeight="false" outlineLevel="0" collapsed="false">
      <c r="B3501" s="0" t="n">
        <v>169322721</v>
      </c>
      <c r="C3501" s="0" t="s">
        <v>206</v>
      </c>
      <c r="D3501" s="0" t="s">
        <v>594</v>
      </c>
      <c r="E3501" s="0" t="s">
        <v>266</v>
      </c>
    </row>
    <row r="3502" customFormat="false" ht="15" hidden="false" customHeight="false" outlineLevel="0" collapsed="false">
      <c r="B3502" s="0" t="n">
        <v>169322722</v>
      </c>
      <c r="C3502" s="0" t="s">
        <v>1085</v>
      </c>
      <c r="D3502" s="0" t="s">
        <v>594</v>
      </c>
      <c r="E3502" s="0" t="s">
        <v>266</v>
      </c>
    </row>
    <row r="3503" customFormat="false" ht="15" hidden="false" customHeight="false" outlineLevel="0" collapsed="false">
      <c r="B3503" s="0" t="n">
        <v>169322723</v>
      </c>
      <c r="C3503" s="0" t="s">
        <v>2830</v>
      </c>
      <c r="D3503" s="0" t="s">
        <v>210</v>
      </c>
      <c r="E3503" s="0" t="s">
        <v>266</v>
      </c>
    </row>
    <row r="3504" customFormat="false" ht="15" hidden="false" customHeight="false" outlineLevel="0" collapsed="false">
      <c r="B3504" s="0" t="n">
        <v>169322727</v>
      </c>
      <c r="C3504" s="0" t="s">
        <v>2831</v>
      </c>
      <c r="D3504" s="0" t="s">
        <v>369</v>
      </c>
      <c r="E3504" s="0" t="s">
        <v>266</v>
      </c>
    </row>
    <row r="3505" customFormat="false" ht="15" hidden="false" customHeight="false" outlineLevel="0" collapsed="false">
      <c r="B3505" s="0" t="n">
        <v>169322728</v>
      </c>
      <c r="C3505" s="0" t="s">
        <v>281</v>
      </c>
      <c r="D3505" s="0" t="s">
        <v>369</v>
      </c>
      <c r="E3505" s="0" t="s">
        <v>266</v>
      </c>
    </row>
    <row r="3506" customFormat="false" ht="15" hidden="false" customHeight="false" outlineLevel="0" collapsed="false">
      <c r="B3506" s="0" t="n">
        <v>169322730</v>
      </c>
      <c r="C3506" s="0" t="s">
        <v>327</v>
      </c>
      <c r="D3506" s="0" t="s">
        <v>2832</v>
      </c>
      <c r="E3506" s="0" t="s">
        <v>266</v>
      </c>
    </row>
    <row r="3507" customFormat="false" ht="15" hidden="false" customHeight="false" outlineLevel="0" collapsed="false">
      <c r="B3507" s="0" t="n">
        <v>169322913</v>
      </c>
      <c r="C3507" s="0" t="s">
        <v>2671</v>
      </c>
      <c r="D3507" s="0" t="s">
        <v>250</v>
      </c>
      <c r="E3507" s="0" t="s">
        <v>266</v>
      </c>
    </row>
    <row r="3508" customFormat="false" ht="15" hidden="false" customHeight="false" outlineLevel="0" collapsed="false">
      <c r="B3508" s="0" t="n">
        <v>169321836</v>
      </c>
      <c r="C3508" s="0" t="s">
        <v>2752</v>
      </c>
      <c r="D3508" s="0" t="s">
        <v>188</v>
      </c>
      <c r="E3508" s="0" t="s">
        <v>2833</v>
      </c>
    </row>
    <row r="3509" customFormat="false" ht="15" hidden="false" customHeight="false" outlineLevel="0" collapsed="false">
      <c r="B3509" s="0" t="n">
        <v>169322615</v>
      </c>
      <c r="C3509" s="0" t="s">
        <v>833</v>
      </c>
      <c r="D3509" s="0" t="s">
        <v>2834</v>
      </c>
      <c r="E3509" s="0" t="s">
        <v>2833</v>
      </c>
    </row>
    <row r="3510" customFormat="false" ht="15" hidden="false" customHeight="false" outlineLevel="0" collapsed="false">
      <c r="B3510" s="0" t="n">
        <v>169322616</v>
      </c>
      <c r="C3510" s="0" t="s">
        <v>2652</v>
      </c>
      <c r="D3510" s="0" t="s">
        <v>84</v>
      </c>
      <c r="E3510" s="0" t="s">
        <v>2833</v>
      </c>
    </row>
    <row r="3511" customFormat="false" ht="15" hidden="false" customHeight="false" outlineLevel="0" collapsed="false">
      <c r="B3511" s="0" t="n">
        <v>169322620</v>
      </c>
      <c r="C3511" s="0" t="s">
        <v>2835</v>
      </c>
      <c r="D3511" s="0" t="s">
        <v>1358</v>
      </c>
      <c r="E3511" s="0" t="s">
        <v>2833</v>
      </c>
    </row>
    <row r="3512" customFormat="false" ht="15" hidden="false" customHeight="false" outlineLevel="0" collapsed="false">
      <c r="B3512" s="0" t="n">
        <v>169322622</v>
      </c>
      <c r="C3512" s="0" t="s">
        <v>470</v>
      </c>
      <c r="D3512" s="0" t="s">
        <v>98</v>
      </c>
      <c r="E3512" s="0" t="s">
        <v>2833</v>
      </c>
    </row>
    <row r="3513" customFormat="false" ht="15" hidden="false" customHeight="false" outlineLevel="0" collapsed="false">
      <c r="B3513" s="0" t="n">
        <v>169322624</v>
      </c>
      <c r="C3513" s="0" t="s">
        <v>2836</v>
      </c>
      <c r="D3513" s="0" t="s">
        <v>242</v>
      </c>
      <c r="E3513" s="0" t="s">
        <v>2833</v>
      </c>
    </row>
    <row r="3514" customFormat="false" ht="15" hidden="false" customHeight="false" outlineLevel="0" collapsed="false">
      <c r="B3514" s="0" t="n">
        <v>169322626</v>
      </c>
      <c r="C3514" s="0" t="s">
        <v>2837</v>
      </c>
      <c r="D3514" s="0" t="s">
        <v>242</v>
      </c>
      <c r="E3514" s="0" t="s">
        <v>2833</v>
      </c>
    </row>
    <row r="3515" customFormat="false" ht="15" hidden="false" customHeight="false" outlineLevel="0" collapsed="false">
      <c r="B3515" s="0" t="n">
        <v>169322627</v>
      </c>
      <c r="C3515" s="0" t="s">
        <v>2612</v>
      </c>
      <c r="D3515" s="0" t="s">
        <v>484</v>
      </c>
      <c r="E3515" s="0" t="s">
        <v>2833</v>
      </c>
    </row>
    <row r="3516" customFormat="false" ht="15" hidden="false" customHeight="false" outlineLevel="0" collapsed="false">
      <c r="B3516" s="0" t="n">
        <v>169322628</v>
      </c>
      <c r="C3516" s="0" t="s">
        <v>267</v>
      </c>
      <c r="D3516" s="0" t="s">
        <v>116</v>
      </c>
      <c r="E3516" s="0" t="s">
        <v>2833</v>
      </c>
    </row>
    <row r="3517" customFormat="false" ht="15" hidden="false" customHeight="false" outlineLevel="0" collapsed="false">
      <c r="B3517" s="0" t="n">
        <v>169322630</v>
      </c>
      <c r="C3517" s="0" t="s">
        <v>2838</v>
      </c>
      <c r="D3517" s="0" t="s">
        <v>122</v>
      </c>
      <c r="E3517" s="0" t="s">
        <v>2833</v>
      </c>
    </row>
    <row r="3518" customFormat="false" ht="15" hidden="false" customHeight="false" outlineLevel="0" collapsed="false">
      <c r="B3518" s="0" t="n">
        <v>169322632</v>
      </c>
      <c r="C3518" s="0" t="s">
        <v>2548</v>
      </c>
      <c r="D3518" s="0" t="s">
        <v>122</v>
      </c>
      <c r="E3518" s="0" t="s">
        <v>2833</v>
      </c>
    </row>
    <row r="3519" customFormat="false" ht="15" hidden="false" customHeight="false" outlineLevel="0" collapsed="false">
      <c r="B3519" s="0" t="n">
        <v>169322634</v>
      </c>
      <c r="C3519" s="0" t="s">
        <v>1073</v>
      </c>
      <c r="D3519" s="0" t="s">
        <v>112</v>
      </c>
      <c r="E3519" s="0" t="s">
        <v>2833</v>
      </c>
    </row>
    <row r="3520" customFormat="false" ht="15" hidden="false" customHeight="false" outlineLevel="0" collapsed="false">
      <c r="B3520" s="0" t="n">
        <v>169322638</v>
      </c>
      <c r="C3520" s="0" t="s">
        <v>731</v>
      </c>
      <c r="D3520" s="0" t="s">
        <v>27</v>
      </c>
      <c r="E3520" s="0" t="s">
        <v>2833</v>
      </c>
    </row>
    <row r="3521" customFormat="false" ht="15" hidden="false" customHeight="false" outlineLevel="0" collapsed="false">
      <c r="B3521" s="0" t="n">
        <v>169322639</v>
      </c>
      <c r="C3521" s="0" t="s">
        <v>743</v>
      </c>
      <c r="D3521" s="0" t="s">
        <v>27</v>
      </c>
      <c r="E3521" s="0" t="s">
        <v>2833</v>
      </c>
    </row>
    <row r="3522" customFormat="false" ht="15" hidden="false" customHeight="false" outlineLevel="0" collapsed="false">
      <c r="B3522" s="0" t="n">
        <v>169322640</v>
      </c>
      <c r="C3522" s="0" t="s">
        <v>628</v>
      </c>
      <c r="D3522" s="0" t="s">
        <v>27</v>
      </c>
      <c r="E3522" s="0" t="s">
        <v>2833</v>
      </c>
    </row>
    <row r="3523" customFormat="false" ht="15" hidden="false" customHeight="false" outlineLevel="0" collapsed="false">
      <c r="B3523" s="0" t="n">
        <v>169322641</v>
      </c>
      <c r="C3523" s="0" t="s">
        <v>337</v>
      </c>
      <c r="D3523" s="0" t="s">
        <v>433</v>
      </c>
      <c r="E3523" s="0" t="s">
        <v>2833</v>
      </c>
    </row>
    <row r="3524" customFormat="false" ht="15" hidden="false" customHeight="false" outlineLevel="0" collapsed="false">
      <c r="B3524" s="0" t="n">
        <v>169322643</v>
      </c>
      <c r="C3524" s="0" t="s">
        <v>1085</v>
      </c>
      <c r="D3524" s="0" t="s">
        <v>81</v>
      </c>
      <c r="E3524" s="0" t="s">
        <v>2833</v>
      </c>
    </row>
    <row r="3525" customFormat="false" ht="15" hidden="false" customHeight="false" outlineLevel="0" collapsed="false">
      <c r="B3525" s="0" t="n">
        <v>169322645</v>
      </c>
      <c r="C3525" s="0" t="s">
        <v>465</v>
      </c>
      <c r="D3525" s="0" t="s">
        <v>366</v>
      </c>
      <c r="E3525" s="0" t="s">
        <v>2833</v>
      </c>
    </row>
    <row r="3526" customFormat="false" ht="15" hidden="false" customHeight="false" outlineLevel="0" collapsed="false">
      <c r="B3526" s="0" t="n">
        <v>169322648</v>
      </c>
      <c r="C3526" s="0" t="s">
        <v>2839</v>
      </c>
      <c r="D3526" s="0" t="s">
        <v>219</v>
      </c>
      <c r="E3526" s="0" t="s">
        <v>2833</v>
      </c>
    </row>
    <row r="3527" customFormat="false" ht="15" hidden="false" customHeight="false" outlineLevel="0" collapsed="false">
      <c r="B3527" s="0" t="n">
        <v>169322649</v>
      </c>
      <c r="C3527" s="0" t="s">
        <v>2840</v>
      </c>
      <c r="D3527" s="0" t="s">
        <v>219</v>
      </c>
      <c r="E3527" s="0" t="s">
        <v>2833</v>
      </c>
    </row>
    <row r="3528" customFormat="false" ht="15" hidden="false" customHeight="false" outlineLevel="0" collapsed="false">
      <c r="B3528" s="0" t="n">
        <v>169322650</v>
      </c>
      <c r="C3528" s="0" t="s">
        <v>2841</v>
      </c>
      <c r="D3528" s="0" t="s">
        <v>873</v>
      </c>
      <c r="E3528" s="0" t="s">
        <v>2833</v>
      </c>
    </row>
    <row r="3529" customFormat="false" ht="15" hidden="false" customHeight="false" outlineLevel="0" collapsed="false">
      <c r="B3529" s="0" t="n">
        <v>169322653</v>
      </c>
      <c r="C3529" s="0" t="s">
        <v>2842</v>
      </c>
      <c r="D3529" s="0" t="s">
        <v>173</v>
      </c>
      <c r="E3529" s="0" t="s">
        <v>2833</v>
      </c>
    </row>
    <row r="3530" customFormat="false" ht="15" hidden="false" customHeight="false" outlineLevel="0" collapsed="false">
      <c r="B3530" s="0" t="n">
        <v>169322655</v>
      </c>
      <c r="C3530" s="0" t="s">
        <v>1081</v>
      </c>
      <c r="D3530" s="0" t="s">
        <v>467</v>
      </c>
      <c r="E3530" s="0" t="s">
        <v>2833</v>
      </c>
    </row>
    <row r="3531" customFormat="false" ht="15" hidden="false" customHeight="false" outlineLevel="0" collapsed="false">
      <c r="B3531" s="0" t="n">
        <v>169322657</v>
      </c>
      <c r="C3531" s="0" t="s">
        <v>267</v>
      </c>
      <c r="D3531" s="0" t="s">
        <v>265</v>
      </c>
      <c r="E3531" s="0" t="s">
        <v>2833</v>
      </c>
    </row>
    <row r="3532" customFormat="false" ht="15" hidden="false" customHeight="false" outlineLevel="0" collapsed="false">
      <c r="B3532" s="0" t="n">
        <v>169322658</v>
      </c>
      <c r="C3532" s="0" t="s">
        <v>241</v>
      </c>
      <c r="D3532" s="0" t="s">
        <v>265</v>
      </c>
      <c r="E3532" s="0" t="s">
        <v>2833</v>
      </c>
    </row>
    <row r="3533" customFormat="false" ht="15" hidden="false" customHeight="false" outlineLevel="0" collapsed="false">
      <c r="B3533" s="0" t="n">
        <v>169322660</v>
      </c>
      <c r="C3533" s="0" t="s">
        <v>416</v>
      </c>
      <c r="D3533" s="0" t="s">
        <v>188</v>
      </c>
      <c r="E3533" s="0" t="s">
        <v>2833</v>
      </c>
    </row>
    <row r="3534" customFormat="false" ht="15" hidden="false" customHeight="false" outlineLevel="0" collapsed="false">
      <c r="B3534" s="0" t="n">
        <v>169322661</v>
      </c>
      <c r="C3534" s="0" t="s">
        <v>2843</v>
      </c>
      <c r="D3534" s="0" t="s">
        <v>188</v>
      </c>
      <c r="E3534" s="0" t="s">
        <v>2833</v>
      </c>
    </row>
    <row r="3535" customFormat="false" ht="15" hidden="false" customHeight="false" outlineLevel="0" collapsed="false">
      <c r="B3535" s="0" t="n">
        <v>169322662</v>
      </c>
      <c r="C3535" s="0" t="s">
        <v>2844</v>
      </c>
      <c r="D3535" s="0" t="s">
        <v>1082</v>
      </c>
      <c r="E3535" s="0" t="s">
        <v>2833</v>
      </c>
    </row>
    <row r="3536" customFormat="false" ht="15" hidden="false" customHeight="false" outlineLevel="0" collapsed="false">
      <c r="B3536" s="0" t="n">
        <v>169322665</v>
      </c>
      <c r="C3536" s="0" t="s">
        <v>629</v>
      </c>
      <c r="D3536" s="0" t="s">
        <v>2845</v>
      </c>
      <c r="E3536" s="0" t="s">
        <v>2833</v>
      </c>
    </row>
    <row r="3537" customFormat="false" ht="15" hidden="false" customHeight="false" outlineLevel="0" collapsed="false">
      <c r="B3537" s="0" t="n">
        <v>169322667</v>
      </c>
      <c r="C3537" s="0" t="s">
        <v>2846</v>
      </c>
      <c r="D3537" s="0" t="s">
        <v>228</v>
      </c>
      <c r="E3537" s="0" t="s">
        <v>2833</v>
      </c>
    </row>
    <row r="3538" customFormat="false" ht="15" hidden="false" customHeight="false" outlineLevel="0" collapsed="false">
      <c r="B3538" s="0" t="n">
        <v>169322669</v>
      </c>
      <c r="C3538" s="0" t="s">
        <v>2847</v>
      </c>
      <c r="D3538" s="0" t="s">
        <v>929</v>
      </c>
      <c r="E3538" s="0" t="s">
        <v>2833</v>
      </c>
    </row>
    <row r="3539" customFormat="false" ht="15" hidden="false" customHeight="false" outlineLevel="0" collapsed="false">
      <c r="B3539" s="0" t="n">
        <v>169322673</v>
      </c>
      <c r="C3539" s="0" t="s">
        <v>318</v>
      </c>
      <c r="D3539" s="0" t="s">
        <v>347</v>
      </c>
      <c r="E3539" s="0" t="s">
        <v>2833</v>
      </c>
    </row>
    <row r="3540" customFormat="false" ht="15" hidden="false" customHeight="false" outlineLevel="0" collapsed="false">
      <c r="B3540" s="0" t="n">
        <v>169322675</v>
      </c>
      <c r="C3540" s="0" t="s">
        <v>2159</v>
      </c>
      <c r="D3540" s="0" t="s">
        <v>17</v>
      </c>
      <c r="E3540" s="0" t="s">
        <v>2833</v>
      </c>
    </row>
    <row r="3541" customFormat="false" ht="15" hidden="false" customHeight="false" outlineLevel="0" collapsed="false">
      <c r="B3541" s="0" t="n">
        <v>169322677</v>
      </c>
      <c r="C3541" s="0" t="s">
        <v>267</v>
      </c>
      <c r="D3541" s="0" t="s">
        <v>133</v>
      </c>
      <c r="E3541" s="0" t="s">
        <v>2833</v>
      </c>
    </row>
    <row r="3542" customFormat="false" ht="15" hidden="false" customHeight="false" outlineLevel="0" collapsed="false">
      <c r="B3542" s="0" t="n">
        <v>169322679</v>
      </c>
      <c r="C3542" s="0" t="s">
        <v>2848</v>
      </c>
      <c r="D3542" s="0" t="s">
        <v>96</v>
      </c>
      <c r="E3542" s="0" t="s">
        <v>2833</v>
      </c>
    </row>
    <row r="3543" customFormat="false" ht="15" hidden="false" customHeight="false" outlineLevel="0" collapsed="false">
      <c r="B3543" s="0" t="n">
        <v>169322681</v>
      </c>
      <c r="C3543" s="0" t="s">
        <v>218</v>
      </c>
      <c r="D3543" s="0" t="s">
        <v>41</v>
      </c>
      <c r="E3543" s="0" t="s">
        <v>2833</v>
      </c>
    </row>
    <row r="3544" customFormat="false" ht="15" hidden="false" customHeight="false" outlineLevel="0" collapsed="false">
      <c r="B3544" s="0" t="n">
        <v>169322683</v>
      </c>
      <c r="C3544" s="0" t="s">
        <v>267</v>
      </c>
      <c r="D3544" s="0" t="s">
        <v>2444</v>
      </c>
      <c r="E3544" s="0" t="s">
        <v>2833</v>
      </c>
    </row>
    <row r="3545" customFormat="false" ht="15" hidden="false" customHeight="false" outlineLevel="0" collapsed="false">
      <c r="B3545" s="0" t="n">
        <v>169322685</v>
      </c>
      <c r="C3545" s="0" t="s">
        <v>2849</v>
      </c>
      <c r="D3545" s="0" t="s">
        <v>632</v>
      </c>
      <c r="E3545" s="0" t="s">
        <v>2833</v>
      </c>
    </row>
    <row r="3546" customFormat="false" ht="15" hidden="false" customHeight="false" outlineLevel="0" collapsed="false">
      <c r="B3546" s="0" t="n">
        <v>169322687</v>
      </c>
      <c r="C3546" s="0" t="s">
        <v>711</v>
      </c>
      <c r="D3546" s="0" t="s">
        <v>632</v>
      </c>
      <c r="E3546" s="0" t="s">
        <v>2833</v>
      </c>
    </row>
    <row r="3547" customFormat="false" ht="15" hidden="false" customHeight="false" outlineLevel="0" collapsed="false">
      <c r="B3547" s="0" t="n">
        <v>169322689</v>
      </c>
      <c r="C3547" s="0" t="s">
        <v>2815</v>
      </c>
      <c r="D3547" s="0" t="s">
        <v>180</v>
      </c>
      <c r="E3547" s="0" t="s">
        <v>2833</v>
      </c>
    </row>
    <row r="3548" customFormat="false" ht="15" hidden="false" customHeight="false" outlineLevel="0" collapsed="false">
      <c r="B3548" s="0" t="n">
        <v>169322692</v>
      </c>
      <c r="C3548" s="0" t="s">
        <v>132</v>
      </c>
      <c r="D3548" s="0" t="s">
        <v>160</v>
      </c>
      <c r="E3548" s="0" t="s">
        <v>2833</v>
      </c>
    </row>
    <row r="3549" customFormat="false" ht="15" hidden="false" customHeight="false" outlineLevel="0" collapsed="false">
      <c r="B3549" s="0" t="n">
        <v>169322693</v>
      </c>
      <c r="C3549" s="0" t="s">
        <v>412</v>
      </c>
      <c r="D3549" s="0" t="s">
        <v>35</v>
      </c>
      <c r="E3549" s="0" t="s">
        <v>2833</v>
      </c>
    </row>
    <row r="3550" customFormat="false" ht="15" hidden="false" customHeight="false" outlineLevel="0" collapsed="false">
      <c r="B3550" s="0" t="n">
        <v>169322696</v>
      </c>
      <c r="C3550" s="0" t="s">
        <v>2771</v>
      </c>
      <c r="D3550" s="0" t="s">
        <v>338</v>
      </c>
      <c r="E3550" s="0" t="s">
        <v>2833</v>
      </c>
    </row>
    <row r="3551" customFormat="false" ht="15" hidden="false" customHeight="false" outlineLevel="0" collapsed="false">
      <c r="B3551" s="0" t="n">
        <v>169322698</v>
      </c>
      <c r="C3551" s="0" t="s">
        <v>2850</v>
      </c>
      <c r="D3551" s="0" t="s">
        <v>1022</v>
      </c>
      <c r="E3551" s="0" t="s">
        <v>2833</v>
      </c>
    </row>
    <row r="3552" customFormat="false" ht="15" hidden="false" customHeight="false" outlineLevel="0" collapsed="false">
      <c r="B3552" s="0" t="n">
        <v>169322700</v>
      </c>
      <c r="C3552" s="0" t="s">
        <v>2649</v>
      </c>
      <c r="D3552" s="0" t="s">
        <v>71</v>
      </c>
      <c r="E3552" s="0" t="s">
        <v>2833</v>
      </c>
    </row>
    <row r="3553" customFormat="false" ht="15" hidden="false" customHeight="false" outlineLevel="0" collapsed="false">
      <c r="B3553" s="0" t="n">
        <v>169322701</v>
      </c>
      <c r="C3553" s="0" t="s">
        <v>2851</v>
      </c>
      <c r="D3553" s="0" t="s">
        <v>71</v>
      </c>
      <c r="E3553" s="0" t="s">
        <v>2833</v>
      </c>
    </row>
    <row r="3554" customFormat="false" ht="15" hidden="false" customHeight="false" outlineLevel="0" collapsed="false">
      <c r="B3554" s="0" t="n">
        <v>169322704</v>
      </c>
      <c r="C3554" s="0" t="s">
        <v>267</v>
      </c>
      <c r="D3554" s="0" t="s">
        <v>538</v>
      </c>
      <c r="E3554" s="0" t="s">
        <v>2833</v>
      </c>
    </row>
    <row r="3555" customFormat="false" ht="15" hidden="false" customHeight="false" outlineLevel="0" collapsed="false">
      <c r="B3555" s="0" t="n">
        <v>169322706</v>
      </c>
      <c r="C3555" s="0" t="s">
        <v>866</v>
      </c>
      <c r="D3555" s="0" t="s">
        <v>92</v>
      </c>
      <c r="E3555" s="0" t="s">
        <v>2833</v>
      </c>
    </row>
    <row r="3556" customFormat="false" ht="15" hidden="false" customHeight="false" outlineLevel="0" collapsed="false">
      <c r="B3556" s="0" t="n">
        <v>169322708</v>
      </c>
      <c r="C3556" s="0" t="s">
        <v>743</v>
      </c>
      <c r="D3556" s="0" t="s">
        <v>490</v>
      </c>
      <c r="E3556" s="0" t="s">
        <v>2833</v>
      </c>
    </row>
    <row r="3557" customFormat="false" ht="15" hidden="false" customHeight="false" outlineLevel="0" collapsed="false">
      <c r="B3557" s="0" t="n">
        <v>169322711</v>
      </c>
      <c r="C3557" s="0" t="s">
        <v>2852</v>
      </c>
      <c r="D3557" s="0" t="s">
        <v>325</v>
      </c>
      <c r="E3557" s="0" t="s">
        <v>2833</v>
      </c>
    </row>
    <row r="3558" customFormat="false" ht="15" hidden="false" customHeight="false" outlineLevel="0" collapsed="false">
      <c r="B3558" s="0" t="n">
        <v>169322713</v>
      </c>
      <c r="C3558" s="0" t="s">
        <v>2853</v>
      </c>
      <c r="D3558" s="0" t="s">
        <v>162</v>
      </c>
      <c r="E3558" s="0" t="s">
        <v>2833</v>
      </c>
    </row>
    <row r="3559" customFormat="false" ht="15" hidden="false" customHeight="false" outlineLevel="0" collapsed="false">
      <c r="B3559" s="0" t="n">
        <v>169322714</v>
      </c>
      <c r="C3559" s="0" t="s">
        <v>1081</v>
      </c>
      <c r="D3559" s="0" t="s">
        <v>66</v>
      </c>
      <c r="E3559" s="0" t="s">
        <v>2833</v>
      </c>
    </row>
    <row r="3560" customFormat="false" ht="15" hidden="false" customHeight="false" outlineLevel="0" collapsed="false">
      <c r="B3560" s="0" t="n">
        <v>169322717</v>
      </c>
      <c r="C3560" s="0" t="s">
        <v>2520</v>
      </c>
      <c r="D3560" s="0" t="s">
        <v>527</v>
      </c>
      <c r="E3560" s="0" t="s">
        <v>2833</v>
      </c>
    </row>
    <row r="3561" customFormat="false" ht="15" hidden="false" customHeight="false" outlineLevel="0" collapsed="false">
      <c r="B3561" s="0" t="n">
        <v>169322719</v>
      </c>
      <c r="C3561" s="0" t="s">
        <v>2478</v>
      </c>
      <c r="D3561" s="0" t="s">
        <v>44</v>
      </c>
      <c r="E3561" s="0" t="s">
        <v>2833</v>
      </c>
    </row>
    <row r="3562" customFormat="false" ht="15" hidden="false" customHeight="false" outlineLevel="0" collapsed="false">
      <c r="B3562" s="0" t="n">
        <v>169322724</v>
      </c>
      <c r="C3562" s="0" t="s">
        <v>2854</v>
      </c>
      <c r="D3562" s="0" t="s">
        <v>210</v>
      </c>
      <c r="E3562" s="0" t="s">
        <v>2833</v>
      </c>
    </row>
    <row r="3563" customFormat="false" ht="15" hidden="false" customHeight="false" outlineLevel="0" collapsed="false">
      <c r="B3563" s="0" t="n">
        <v>169322725</v>
      </c>
      <c r="C3563" s="0" t="s">
        <v>2855</v>
      </c>
      <c r="D3563" s="0" t="s">
        <v>22</v>
      </c>
      <c r="E3563" s="0" t="s">
        <v>2833</v>
      </c>
    </row>
    <row r="3564" customFormat="false" ht="15" hidden="false" customHeight="false" outlineLevel="0" collapsed="false">
      <c r="B3564" s="0" t="n">
        <v>169322726</v>
      </c>
      <c r="C3564" s="0" t="s">
        <v>2417</v>
      </c>
      <c r="D3564" s="0" t="s">
        <v>369</v>
      </c>
      <c r="E3564" s="0" t="s">
        <v>2833</v>
      </c>
    </row>
    <row r="3565" customFormat="false" ht="15" hidden="false" customHeight="false" outlineLevel="0" collapsed="false">
      <c r="B3565" s="0" t="n">
        <v>169322729</v>
      </c>
      <c r="C3565" s="0" t="s">
        <v>2856</v>
      </c>
      <c r="D3565" s="0" t="s">
        <v>392</v>
      </c>
      <c r="E3565" s="0" t="s">
        <v>2833</v>
      </c>
    </row>
    <row r="3566" customFormat="false" ht="15" hidden="false" customHeight="false" outlineLevel="0" collapsed="false">
      <c r="B3566" s="0" t="n">
        <v>169322732</v>
      </c>
      <c r="C3566" s="0" t="s">
        <v>2857</v>
      </c>
      <c r="D3566" s="0" t="s">
        <v>109</v>
      </c>
      <c r="E3566" s="0" t="s">
        <v>2833</v>
      </c>
    </row>
    <row r="3567" customFormat="false" ht="15" hidden="false" customHeight="false" outlineLevel="0" collapsed="false">
      <c r="B3567" s="0" t="n">
        <v>169322733</v>
      </c>
      <c r="C3567" s="0" t="s">
        <v>453</v>
      </c>
      <c r="D3567" s="0" t="s">
        <v>1198</v>
      </c>
      <c r="E3567" s="0" t="s">
        <v>2833</v>
      </c>
    </row>
    <row r="3568" customFormat="false" ht="15" hidden="false" customHeight="false" outlineLevel="0" collapsed="false">
      <c r="A3568" s="0" t="s">
        <v>320</v>
      </c>
      <c r="B3568" s="0" t="n">
        <v>168322134</v>
      </c>
      <c r="C3568" s="0" t="s">
        <v>1196</v>
      </c>
      <c r="D3568" s="0" t="s">
        <v>239</v>
      </c>
      <c r="E3568" s="0" t="s">
        <v>320</v>
      </c>
    </row>
    <row r="3569" customFormat="false" ht="15" hidden="false" customHeight="false" outlineLevel="0" collapsed="false">
      <c r="B3569" s="0" t="n">
        <v>132310427</v>
      </c>
      <c r="C3569" s="0" t="s">
        <v>958</v>
      </c>
      <c r="D3569" s="0" t="s">
        <v>677</v>
      </c>
      <c r="E3569" s="0" t="s">
        <v>320</v>
      </c>
    </row>
    <row r="3570" customFormat="false" ht="15" hidden="false" customHeight="false" outlineLevel="0" collapsed="false">
      <c r="B3570" s="0" t="n">
        <v>132320525</v>
      </c>
      <c r="C3570" s="0" t="s">
        <v>267</v>
      </c>
      <c r="D3570" s="0" t="s">
        <v>1104</v>
      </c>
      <c r="E3570" s="0" t="s">
        <v>320</v>
      </c>
    </row>
    <row r="3571" customFormat="false" ht="15" hidden="false" customHeight="false" outlineLevel="0" collapsed="false">
      <c r="B3571" s="0" t="n">
        <v>152320834</v>
      </c>
      <c r="C3571" s="0" t="s">
        <v>2858</v>
      </c>
      <c r="D3571" s="0" t="s">
        <v>2859</v>
      </c>
      <c r="E3571" s="0" t="s">
        <v>320</v>
      </c>
    </row>
    <row r="3572" customFormat="false" ht="15" hidden="false" customHeight="false" outlineLevel="0" collapsed="false">
      <c r="B3572" s="0" t="n">
        <v>152320842</v>
      </c>
      <c r="C3572" s="0" t="s">
        <v>865</v>
      </c>
      <c r="D3572" s="0" t="s">
        <v>171</v>
      </c>
      <c r="E3572" s="0" t="s">
        <v>320</v>
      </c>
    </row>
    <row r="3573" customFormat="false" ht="15" hidden="false" customHeight="false" outlineLevel="0" collapsed="false">
      <c r="B3573" s="0" t="n">
        <v>152320848</v>
      </c>
      <c r="C3573" s="0" t="s">
        <v>1073</v>
      </c>
      <c r="D3573" s="0" t="s">
        <v>71</v>
      </c>
      <c r="E3573" s="0" t="s">
        <v>320</v>
      </c>
    </row>
    <row r="3574" customFormat="false" ht="15" hidden="false" customHeight="false" outlineLevel="0" collapsed="false">
      <c r="B3574" s="0" t="n">
        <v>152320864</v>
      </c>
      <c r="C3574" s="0" t="s">
        <v>2860</v>
      </c>
      <c r="D3574" s="0" t="s">
        <v>58</v>
      </c>
      <c r="E3574" s="0" t="s">
        <v>320</v>
      </c>
    </row>
    <row r="3575" customFormat="false" ht="15" hidden="false" customHeight="false" outlineLevel="0" collapsed="false">
      <c r="B3575" s="0" t="n">
        <v>152320965</v>
      </c>
      <c r="C3575" s="0" t="s">
        <v>2861</v>
      </c>
      <c r="D3575" s="0" t="s">
        <v>112</v>
      </c>
      <c r="E3575" s="0" t="s">
        <v>320</v>
      </c>
    </row>
    <row r="3576" customFormat="false" ht="15" hidden="false" customHeight="false" outlineLevel="0" collapsed="false">
      <c r="B3576" s="0" t="n">
        <v>152321999</v>
      </c>
      <c r="C3576" s="0" t="s">
        <v>2862</v>
      </c>
      <c r="D3576" s="0" t="s">
        <v>573</v>
      </c>
      <c r="E3576" s="0" t="s">
        <v>320</v>
      </c>
    </row>
    <row r="3577" customFormat="false" ht="15" hidden="false" customHeight="false" outlineLevel="0" collapsed="false">
      <c r="B3577" s="0" t="n">
        <v>168322133</v>
      </c>
      <c r="C3577" s="0" t="s">
        <v>2863</v>
      </c>
      <c r="D3577" s="0" t="s">
        <v>239</v>
      </c>
      <c r="E3577" s="0" t="s">
        <v>320</v>
      </c>
    </row>
    <row r="3578" customFormat="false" ht="15" hidden="false" customHeight="false" outlineLevel="0" collapsed="false">
      <c r="B3578" s="0" t="n">
        <v>168322136</v>
      </c>
      <c r="C3578" s="0" t="s">
        <v>1023</v>
      </c>
      <c r="D3578" s="0" t="s">
        <v>452</v>
      </c>
      <c r="E3578" s="0" t="s">
        <v>320</v>
      </c>
    </row>
    <row r="3579" customFormat="false" ht="15" hidden="false" customHeight="false" outlineLevel="0" collapsed="false">
      <c r="B3579" s="0" t="n">
        <v>168322137</v>
      </c>
      <c r="C3579" s="0" t="s">
        <v>108</v>
      </c>
      <c r="D3579" s="0" t="s">
        <v>2864</v>
      </c>
      <c r="E3579" s="0" t="s">
        <v>320</v>
      </c>
    </row>
    <row r="3580" customFormat="false" ht="15" hidden="false" customHeight="false" outlineLevel="0" collapsed="false">
      <c r="B3580" s="0" t="n">
        <v>168322139</v>
      </c>
      <c r="C3580" s="0" t="s">
        <v>809</v>
      </c>
      <c r="D3580" s="0" t="s">
        <v>1280</v>
      </c>
      <c r="E3580" s="0" t="s">
        <v>320</v>
      </c>
    </row>
    <row r="3581" customFormat="false" ht="15" hidden="false" customHeight="false" outlineLevel="0" collapsed="false">
      <c r="B3581" s="0" t="n">
        <v>168322140</v>
      </c>
      <c r="C3581" s="0" t="s">
        <v>46</v>
      </c>
      <c r="D3581" s="0" t="s">
        <v>242</v>
      </c>
      <c r="E3581" s="0" t="s">
        <v>320</v>
      </c>
    </row>
    <row r="3582" customFormat="false" ht="15" hidden="false" customHeight="false" outlineLevel="0" collapsed="false">
      <c r="B3582" s="0" t="n">
        <v>168322142</v>
      </c>
      <c r="C3582" s="0" t="s">
        <v>108</v>
      </c>
      <c r="D3582" s="0" t="s">
        <v>157</v>
      </c>
      <c r="E3582" s="0" t="s">
        <v>320</v>
      </c>
    </row>
    <row r="3583" customFormat="false" ht="15" hidden="false" customHeight="false" outlineLevel="0" collapsed="false">
      <c r="B3583" s="0" t="n">
        <v>168322144</v>
      </c>
      <c r="C3583" s="0" t="s">
        <v>2865</v>
      </c>
      <c r="D3583" s="0" t="s">
        <v>116</v>
      </c>
      <c r="E3583" s="0" t="s">
        <v>320</v>
      </c>
    </row>
    <row r="3584" customFormat="false" ht="15" hidden="false" customHeight="false" outlineLevel="0" collapsed="false">
      <c r="B3584" s="0" t="n">
        <v>168322147</v>
      </c>
      <c r="C3584" s="0" t="s">
        <v>2866</v>
      </c>
      <c r="D3584" s="0" t="s">
        <v>122</v>
      </c>
      <c r="E3584" s="0" t="s">
        <v>320</v>
      </c>
    </row>
    <row r="3585" customFormat="false" ht="15" hidden="false" customHeight="false" outlineLevel="0" collapsed="false">
      <c r="B3585" s="0" t="n">
        <v>168322148</v>
      </c>
      <c r="C3585" s="0" t="s">
        <v>53</v>
      </c>
      <c r="D3585" s="0" t="s">
        <v>122</v>
      </c>
      <c r="E3585" s="0" t="s">
        <v>320</v>
      </c>
    </row>
    <row r="3586" customFormat="false" ht="15" hidden="false" customHeight="false" outlineLevel="0" collapsed="false">
      <c r="B3586" s="0" t="n">
        <v>168322149</v>
      </c>
      <c r="C3586" s="0" t="s">
        <v>827</v>
      </c>
      <c r="D3586" s="0" t="s">
        <v>112</v>
      </c>
      <c r="E3586" s="0" t="s">
        <v>320</v>
      </c>
    </row>
    <row r="3587" customFormat="false" ht="15" hidden="false" customHeight="false" outlineLevel="0" collapsed="false">
      <c r="B3587" s="0" t="n">
        <v>168322151</v>
      </c>
      <c r="C3587" s="0" t="s">
        <v>319</v>
      </c>
      <c r="D3587" s="0" t="s">
        <v>27</v>
      </c>
      <c r="E3587" s="0" t="s">
        <v>320</v>
      </c>
    </row>
    <row r="3588" customFormat="false" ht="15" hidden="false" customHeight="false" outlineLevel="0" collapsed="false">
      <c r="B3588" s="0" t="n">
        <v>168322152</v>
      </c>
      <c r="C3588" s="0" t="s">
        <v>1497</v>
      </c>
      <c r="D3588" s="0" t="s">
        <v>27</v>
      </c>
      <c r="E3588" s="0" t="s">
        <v>320</v>
      </c>
    </row>
    <row r="3589" customFormat="false" ht="15" hidden="false" customHeight="false" outlineLevel="0" collapsed="false">
      <c r="B3589" s="0" t="n">
        <v>168322153</v>
      </c>
      <c r="C3589" s="0" t="s">
        <v>856</v>
      </c>
      <c r="D3589" s="0" t="s">
        <v>27</v>
      </c>
      <c r="E3589" s="0" t="s">
        <v>320</v>
      </c>
    </row>
    <row r="3590" customFormat="false" ht="15" hidden="false" customHeight="false" outlineLevel="0" collapsed="false">
      <c r="B3590" s="0" t="n">
        <v>168322154</v>
      </c>
      <c r="C3590" s="0" t="s">
        <v>251</v>
      </c>
      <c r="D3590" s="0" t="s">
        <v>27</v>
      </c>
      <c r="E3590" s="0" t="s">
        <v>320</v>
      </c>
    </row>
    <row r="3591" customFormat="false" ht="15" hidden="false" customHeight="false" outlineLevel="0" collapsed="false">
      <c r="B3591" s="0" t="n">
        <v>168322158</v>
      </c>
      <c r="C3591" s="0" t="s">
        <v>862</v>
      </c>
      <c r="D3591" s="0" t="s">
        <v>956</v>
      </c>
      <c r="E3591" s="0" t="s">
        <v>320</v>
      </c>
    </row>
    <row r="3592" customFormat="false" ht="15" hidden="false" customHeight="false" outlineLevel="0" collapsed="false">
      <c r="B3592" s="0" t="n">
        <v>168322159</v>
      </c>
      <c r="C3592" s="0" t="s">
        <v>399</v>
      </c>
      <c r="D3592" s="0" t="s">
        <v>219</v>
      </c>
      <c r="E3592" s="0" t="s">
        <v>320</v>
      </c>
    </row>
    <row r="3593" customFormat="false" ht="15" hidden="false" customHeight="false" outlineLevel="0" collapsed="false">
      <c r="B3593" s="0" t="n">
        <v>168322168</v>
      </c>
      <c r="C3593" s="0" t="s">
        <v>807</v>
      </c>
      <c r="D3593" s="0" t="s">
        <v>228</v>
      </c>
      <c r="E3593" s="0" t="s">
        <v>320</v>
      </c>
    </row>
    <row r="3594" customFormat="false" ht="15" hidden="false" customHeight="false" outlineLevel="0" collapsed="false">
      <c r="B3594" s="0" t="n">
        <v>168322171</v>
      </c>
      <c r="C3594" s="0" t="s">
        <v>26</v>
      </c>
      <c r="D3594" s="0" t="s">
        <v>56</v>
      </c>
      <c r="E3594" s="0" t="s">
        <v>320</v>
      </c>
    </row>
    <row r="3595" customFormat="false" ht="15" hidden="false" customHeight="false" outlineLevel="0" collapsed="false">
      <c r="B3595" s="0" t="n">
        <v>168322172</v>
      </c>
      <c r="C3595" s="0" t="s">
        <v>928</v>
      </c>
      <c r="D3595" s="0" t="s">
        <v>17</v>
      </c>
      <c r="E3595" s="0" t="s">
        <v>320</v>
      </c>
    </row>
    <row r="3596" customFormat="false" ht="15" hidden="false" customHeight="false" outlineLevel="0" collapsed="false">
      <c r="B3596" s="0" t="n">
        <v>168322173</v>
      </c>
      <c r="C3596" s="0" t="s">
        <v>2867</v>
      </c>
      <c r="D3596" s="0" t="s">
        <v>17</v>
      </c>
      <c r="E3596" s="0" t="s">
        <v>320</v>
      </c>
    </row>
    <row r="3597" customFormat="false" ht="15" hidden="false" customHeight="false" outlineLevel="0" collapsed="false">
      <c r="B3597" s="0" t="n">
        <v>168322174</v>
      </c>
      <c r="C3597" s="0" t="s">
        <v>46</v>
      </c>
      <c r="D3597" s="0" t="s">
        <v>58</v>
      </c>
      <c r="E3597" s="0" t="s">
        <v>320</v>
      </c>
    </row>
    <row r="3598" customFormat="false" ht="15" hidden="false" customHeight="false" outlineLevel="0" collapsed="false">
      <c r="B3598" s="0" t="n">
        <v>168322175</v>
      </c>
      <c r="C3598" s="0" t="s">
        <v>795</v>
      </c>
      <c r="D3598" s="0" t="s">
        <v>133</v>
      </c>
      <c r="E3598" s="0" t="s">
        <v>320</v>
      </c>
    </row>
    <row r="3599" customFormat="false" ht="15" hidden="false" customHeight="false" outlineLevel="0" collapsed="false">
      <c r="B3599" s="0" t="n">
        <v>168322176</v>
      </c>
      <c r="C3599" s="0" t="s">
        <v>701</v>
      </c>
      <c r="D3599" s="0" t="s">
        <v>517</v>
      </c>
      <c r="E3599" s="0" t="s">
        <v>320</v>
      </c>
    </row>
    <row r="3600" customFormat="false" ht="15" hidden="false" customHeight="false" outlineLevel="0" collapsed="false">
      <c r="B3600" s="0" t="n">
        <v>168322180</v>
      </c>
      <c r="C3600" s="0" t="s">
        <v>108</v>
      </c>
      <c r="D3600" s="0" t="s">
        <v>160</v>
      </c>
      <c r="E3600" s="0" t="s">
        <v>320</v>
      </c>
    </row>
    <row r="3601" customFormat="false" ht="15" hidden="false" customHeight="false" outlineLevel="0" collapsed="false">
      <c r="B3601" s="0" t="n">
        <v>168322181</v>
      </c>
      <c r="C3601" s="0" t="s">
        <v>461</v>
      </c>
      <c r="D3601" s="0" t="s">
        <v>2868</v>
      </c>
      <c r="E3601" s="0" t="s">
        <v>320</v>
      </c>
    </row>
    <row r="3602" customFormat="false" ht="15" hidden="false" customHeight="false" outlineLevel="0" collapsed="false">
      <c r="B3602" s="0" t="n">
        <v>168322182</v>
      </c>
      <c r="C3602" s="0" t="s">
        <v>2869</v>
      </c>
      <c r="D3602" s="0" t="s">
        <v>806</v>
      </c>
      <c r="E3602" s="0" t="s">
        <v>320</v>
      </c>
    </row>
    <row r="3603" customFormat="false" ht="15" hidden="false" customHeight="false" outlineLevel="0" collapsed="false">
      <c r="B3603" s="0" t="n">
        <v>168322183</v>
      </c>
      <c r="C3603" s="0" t="s">
        <v>2860</v>
      </c>
      <c r="D3603" s="0" t="s">
        <v>185</v>
      </c>
      <c r="E3603" s="0" t="s">
        <v>320</v>
      </c>
    </row>
    <row r="3604" customFormat="false" ht="15" hidden="false" customHeight="false" outlineLevel="0" collapsed="false">
      <c r="B3604" s="0" t="n">
        <v>168322184</v>
      </c>
      <c r="C3604" s="0" t="s">
        <v>2870</v>
      </c>
      <c r="D3604" s="0" t="s">
        <v>715</v>
      </c>
      <c r="E3604" s="0" t="s">
        <v>320</v>
      </c>
    </row>
    <row r="3605" customFormat="false" ht="15" hidden="false" customHeight="false" outlineLevel="0" collapsed="false">
      <c r="B3605" s="0" t="n">
        <v>168322186</v>
      </c>
      <c r="C3605" s="0" t="s">
        <v>807</v>
      </c>
      <c r="D3605" s="0" t="s">
        <v>255</v>
      </c>
      <c r="E3605" s="0" t="s">
        <v>320</v>
      </c>
    </row>
    <row r="3606" customFormat="false" ht="15" hidden="false" customHeight="false" outlineLevel="0" collapsed="false">
      <c r="B3606" s="0" t="n">
        <v>168322187</v>
      </c>
      <c r="C3606" s="0" t="s">
        <v>1510</v>
      </c>
      <c r="D3606" s="0" t="s">
        <v>71</v>
      </c>
      <c r="E3606" s="0" t="s">
        <v>320</v>
      </c>
    </row>
    <row r="3607" customFormat="false" ht="15" hidden="false" customHeight="false" outlineLevel="0" collapsed="false">
      <c r="B3607" s="0" t="n">
        <v>168322188</v>
      </c>
      <c r="C3607" s="0" t="s">
        <v>108</v>
      </c>
      <c r="D3607" s="0" t="s">
        <v>71</v>
      </c>
      <c r="E3607" s="0" t="s">
        <v>320</v>
      </c>
    </row>
    <row r="3608" customFormat="false" ht="15" hidden="false" customHeight="false" outlineLevel="0" collapsed="false">
      <c r="B3608" s="0" t="n">
        <v>168322190</v>
      </c>
      <c r="C3608" s="0" t="s">
        <v>46</v>
      </c>
      <c r="D3608" s="0" t="s">
        <v>92</v>
      </c>
      <c r="E3608" s="0" t="s">
        <v>320</v>
      </c>
    </row>
    <row r="3609" customFormat="false" ht="15" hidden="false" customHeight="false" outlineLevel="0" collapsed="false">
      <c r="B3609" s="0" t="n">
        <v>168322192</v>
      </c>
      <c r="C3609" s="0" t="s">
        <v>449</v>
      </c>
      <c r="D3609" s="0" t="s">
        <v>450</v>
      </c>
      <c r="E3609" s="0" t="s">
        <v>320</v>
      </c>
    </row>
    <row r="3610" customFormat="false" ht="15" hidden="false" customHeight="false" outlineLevel="0" collapsed="false">
      <c r="B3610" s="0" t="n">
        <v>168322194</v>
      </c>
      <c r="C3610" s="0" t="s">
        <v>2871</v>
      </c>
      <c r="D3610" s="0" t="s">
        <v>325</v>
      </c>
      <c r="E3610" s="0" t="s">
        <v>320</v>
      </c>
    </row>
    <row r="3611" customFormat="false" ht="15" hidden="false" customHeight="false" outlineLevel="0" collapsed="false">
      <c r="B3611" s="0" t="n">
        <v>168322196</v>
      </c>
      <c r="C3611" s="0" t="s">
        <v>340</v>
      </c>
      <c r="D3611" s="0" t="s">
        <v>66</v>
      </c>
      <c r="E3611" s="0" t="s">
        <v>320</v>
      </c>
    </row>
    <row r="3612" customFormat="false" ht="15" hidden="false" customHeight="false" outlineLevel="0" collapsed="false">
      <c r="B3612" s="0" t="n">
        <v>168322197</v>
      </c>
      <c r="C3612" s="0" t="s">
        <v>1197</v>
      </c>
      <c r="D3612" s="0" t="s">
        <v>66</v>
      </c>
      <c r="E3612" s="0" t="s">
        <v>320</v>
      </c>
    </row>
    <row r="3613" customFormat="false" ht="15" hidden="false" customHeight="false" outlineLevel="0" collapsed="false">
      <c r="B3613" s="0" t="n">
        <v>168322198</v>
      </c>
      <c r="C3613" s="0" t="s">
        <v>955</v>
      </c>
      <c r="D3613" s="0" t="s">
        <v>66</v>
      </c>
      <c r="E3613" s="0" t="s">
        <v>320</v>
      </c>
    </row>
    <row r="3614" customFormat="false" ht="15" hidden="false" customHeight="false" outlineLevel="0" collapsed="false">
      <c r="B3614" s="0" t="n">
        <v>168322199</v>
      </c>
      <c r="C3614" s="0" t="s">
        <v>1064</v>
      </c>
      <c r="D3614" s="0" t="s">
        <v>171</v>
      </c>
      <c r="E3614" s="0" t="s">
        <v>320</v>
      </c>
    </row>
    <row r="3615" customFormat="false" ht="15" hidden="false" customHeight="false" outlineLevel="0" collapsed="false">
      <c r="B3615" s="0" t="n">
        <v>168322200</v>
      </c>
      <c r="C3615" s="0" t="s">
        <v>2509</v>
      </c>
      <c r="D3615" s="0" t="s">
        <v>44</v>
      </c>
      <c r="E3615" s="0" t="s">
        <v>320</v>
      </c>
    </row>
    <row r="3616" customFormat="false" ht="15" hidden="false" customHeight="false" outlineLevel="0" collapsed="false">
      <c r="B3616" s="0" t="n">
        <v>168322201</v>
      </c>
      <c r="C3616" s="0" t="s">
        <v>856</v>
      </c>
      <c r="D3616" s="0" t="s">
        <v>44</v>
      </c>
      <c r="E3616" s="0" t="s">
        <v>320</v>
      </c>
    </row>
    <row r="3617" customFormat="false" ht="15" hidden="false" customHeight="false" outlineLevel="0" collapsed="false">
      <c r="B3617" s="0" t="n">
        <v>168322202</v>
      </c>
      <c r="C3617" s="0" t="s">
        <v>2872</v>
      </c>
      <c r="D3617" s="0" t="s">
        <v>767</v>
      </c>
      <c r="E3617" s="0" t="s">
        <v>320</v>
      </c>
    </row>
    <row r="3618" customFormat="false" ht="15" hidden="false" customHeight="false" outlineLevel="0" collapsed="false">
      <c r="B3618" s="0" t="n">
        <v>168322203</v>
      </c>
      <c r="C3618" s="0" t="s">
        <v>2873</v>
      </c>
      <c r="D3618" s="0" t="s">
        <v>432</v>
      </c>
      <c r="E3618" s="0" t="s">
        <v>320</v>
      </c>
    </row>
    <row r="3619" customFormat="false" ht="15" hidden="false" customHeight="false" outlineLevel="0" collapsed="false">
      <c r="B3619" s="0" t="n">
        <v>168322205</v>
      </c>
      <c r="C3619" s="0" t="s">
        <v>2874</v>
      </c>
      <c r="D3619" s="0" t="s">
        <v>260</v>
      </c>
      <c r="E3619" s="0" t="s">
        <v>320</v>
      </c>
    </row>
    <row r="3620" customFormat="false" ht="15" hidden="false" customHeight="false" outlineLevel="0" collapsed="false">
      <c r="B3620" s="0" t="n">
        <v>168322208</v>
      </c>
      <c r="C3620" s="0" t="s">
        <v>1185</v>
      </c>
      <c r="D3620" s="0" t="s">
        <v>369</v>
      </c>
      <c r="E3620" s="0" t="s">
        <v>320</v>
      </c>
    </row>
    <row r="3621" customFormat="false" ht="15" hidden="false" customHeight="false" outlineLevel="0" collapsed="false">
      <c r="B3621" s="0" t="n">
        <v>168322209</v>
      </c>
      <c r="C3621" s="0" t="s">
        <v>2875</v>
      </c>
      <c r="D3621" s="0" t="s">
        <v>651</v>
      </c>
      <c r="E3621" s="0" t="s">
        <v>320</v>
      </c>
    </row>
    <row r="3622" customFormat="false" ht="15" hidden="false" customHeight="false" outlineLevel="0" collapsed="false">
      <c r="B3622" s="0" t="n">
        <v>168322210</v>
      </c>
      <c r="C3622" s="0" t="s">
        <v>652</v>
      </c>
      <c r="D3622" s="0" t="s">
        <v>392</v>
      </c>
      <c r="E3622" s="0" t="s">
        <v>320</v>
      </c>
    </row>
    <row r="3623" customFormat="false" ht="15" hidden="false" customHeight="false" outlineLevel="0" collapsed="false">
      <c r="A3623" s="0" t="s">
        <v>790</v>
      </c>
      <c r="B3623" s="0" t="n">
        <v>151135112</v>
      </c>
      <c r="C3623" s="0" t="s">
        <v>2876</v>
      </c>
      <c r="D3623" s="0" t="s">
        <v>573</v>
      </c>
      <c r="E3623" s="0" t="s">
        <v>790</v>
      </c>
    </row>
    <row r="3624" customFormat="false" ht="15" hidden="false" customHeight="false" outlineLevel="0" collapsed="false">
      <c r="B3624" s="0" t="n">
        <v>131328567</v>
      </c>
      <c r="C3624" s="0" t="s">
        <v>2586</v>
      </c>
      <c r="D3624" s="0" t="s">
        <v>1039</v>
      </c>
      <c r="E3624" s="0" t="s">
        <v>790</v>
      </c>
    </row>
    <row r="3625" customFormat="false" ht="15" hidden="false" customHeight="false" outlineLevel="0" collapsed="false">
      <c r="B3625" s="0" t="n">
        <v>141323538</v>
      </c>
      <c r="C3625" s="0" t="s">
        <v>267</v>
      </c>
      <c r="D3625" s="0" t="s">
        <v>253</v>
      </c>
      <c r="E3625" s="0" t="s">
        <v>790</v>
      </c>
    </row>
    <row r="3626" customFormat="false" ht="15" hidden="false" customHeight="false" outlineLevel="0" collapsed="false">
      <c r="B3626" s="0" t="n">
        <v>141323686</v>
      </c>
      <c r="C3626" s="0" t="s">
        <v>2877</v>
      </c>
      <c r="D3626" s="0" t="s">
        <v>66</v>
      </c>
      <c r="E3626" s="0" t="s">
        <v>790</v>
      </c>
    </row>
    <row r="3627" customFormat="false" ht="15" hidden="false" customHeight="false" outlineLevel="0" collapsed="false">
      <c r="B3627" s="0" t="n">
        <v>141444367</v>
      </c>
      <c r="C3627" s="0" t="s">
        <v>2878</v>
      </c>
      <c r="D3627" s="0" t="s">
        <v>1171</v>
      </c>
      <c r="E3627" s="0" t="s">
        <v>790</v>
      </c>
    </row>
    <row r="3628" customFormat="false" ht="15" hidden="false" customHeight="false" outlineLevel="0" collapsed="false">
      <c r="B3628" s="0" t="n">
        <v>151135112</v>
      </c>
      <c r="C3628" s="0" t="s">
        <v>2876</v>
      </c>
      <c r="D3628" s="0" t="s">
        <v>573</v>
      </c>
      <c r="E3628" s="0" t="s">
        <v>790</v>
      </c>
    </row>
    <row r="3629" customFormat="false" ht="15" hidden="false" customHeight="false" outlineLevel="0" collapsed="false">
      <c r="B3629" s="0" t="n">
        <v>151212093</v>
      </c>
      <c r="C3629" s="0" t="s">
        <v>267</v>
      </c>
      <c r="D3629" s="0" t="s">
        <v>219</v>
      </c>
      <c r="E3629" s="0" t="s">
        <v>790</v>
      </c>
    </row>
    <row r="3630" customFormat="false" ht="15" hidden="false" customHeight="false" outlineLevel="0" collapsed="false">
      <c r="B3630" s="0" t="n">
        <v>151322126</v>
      </c>
      <c r="C3630" s="0" t="s">
        <v>2879</v>
      </c>
      <c r="D3630" s="0" t="s">
        <v>532</v>
      </c>
      <c r="E3630" s="0" t="s">
        <v>790</v>
      </c>
    </row>
    <row r="3631" customFormat="false" ht="15" hidden="false" customHeight="false" outlineLevel="0" collapsed="false">
      <c r="B3631" s="0" t="n">
        <v>151322128</v>
      </c>
      <c r="C3631" s="0" t="s">
        <v>2880</v>
      </c>
      <c r="D3631" s="0" t="s">
        <v>197</v>
      </c>
      <c r="E3631" s="0" t="s">
        <v>790</v>
      </c>
    </row>
    <row r="3632" customFormat="false" ht="15" hidden="false" customHeight="false" outlineLevel="0" collapsed="false">
      <c r="B3632" s="0" t="n">
        <v>151322186</v>
      </c>
      <c r="C3632" s="0" t="s">
        <v>244</v>
      </c>
      <c r="D3632" s="0" t="s">
        <v>1084</v>
      </c>
      <c r="E3632" s="0" t="s">
        <v>790</v>
      </c>
    </row>
    <row r="3633" customFormat="false" ht="15" hidden="false" customHeight="false" outlineLevel="0" collapsed="false">
      <c r="B3633" s="0" t="n">
        <v>151322194</v>
      </c>
      <c r="C3633" s="0" t="s">
        <v>2881</v>
      </c>
      <c r="D3633" s="0" t="s">
        <v>971</v>
      </c>
      <c r="E3633" s="0" t="s">
        <v>790</v>
      </c>
    </row>
    <row r="3634" customFormat="false" ht="15" hidden="false" customHeight="false" outlineLevel="0" collapsed="false">
      <c r="B3634" s="0" t="n">
        <v>151322235</v>
      </c>
      <c r="C3634" s="0" t="s">
        <v>2882</v>
      </c>
      <c r="D3634" s="0" t="s">
        <v>188</v>
      </c>
      <c r="E3634" s="0" t="s">
        <v>790</v>
      </c>
    </row>
    <row r="3635" customFormat="false" ht="15" hidden="false" customHeight="false" outlineLevel="0" collapsed="false">
      <c r="B3635" s="0" t="n">
        <v>151324628</v>
      </c>
      <c r="C3635" s="0" t="s">
        <v>2883</v>
      </c>
      <c r="D3635" s="0" t="s">
        <v>255</v>
      </c>
      <c r="E3635" s="0" t="s">
        <v>790</v>
      </c>
    </row>
    <row r="3636" customFormat="false" ht="15" hidden="false" customHeight="false" outlineLevel="0" collapsed="false">
      <c r="B3636" s="0" t="n">
        <v>151324641</v>
      </c>
      <c r="C3636" s="0" t="s">
        <v>2884</v>
      </c>
      <c r="D3636" s="0" t="s">
        <v>239</v>
      </c>
      <c r="E3636" s="0" t="s">
        <v>790</v>
      </c>
    </row>
    <row r="3637" customFormat="false" ht="15" hidden="false" customHeight="false" outlineLevel="0" collapsed="false">
      <c r="B3637" s="0" t="n">
        <v>151324656</v>
      </c>
      <c r="C3637" s="0" t="s">
        <v>492</v>
      </c>
      <c r="D3637" s="0" t="s">
        <v>280</v>
      </c>
      <c r="E3637" s="0" t="s">
        <v>790</v>
      </c>
    </row>
    <row r="3638" customFormat="false" ht="15" hidden="false" customHeight="false" outlineLevel="0" collapsed="false">
      <c r="B3638" s="0" t="n">
        <v>151324671</v>
      </c>
      <c r="C3638" s="0" t="s">
        <v>2885</v>
      </c>
      <c r="D3638" s="0" t="s">
        <v>41</v>
      </c>
      <c r="E3638" s="0" t="s">
        <v>790</v>
      </c>
    </row>
    <row r="3639" customFormat="false" ht="15" hidden="false" customHeight="false" outlineLevel="0" collapsed="false">
      <c r="B3639" s="0" t="n">
        <v>151324680</v>
      </c>
      <c r="C3639" s="0" t="s">
        <v>2886</v>
      </c>
      <c r="D3639" s="0" t="s">
        <v>1110</v>
      </c>
      <c r="E3639" s="0" t="s">
        <v>790</v>
      </c>
    </row>
    <row r="3640" customFormat="false" ht="15" hidden="false" customHeight="false" outlineLevel="0" collapsed="false">
      <c r="B3640" s="0" t="n">
        <v>151324698</v>
      </c>
      <c r="C3640" s="0" t="s">
        <v>2887</v>
      </c>
      <c r="D3640" s="0" t="s">
        <v>157</v>
      </c>
      <c r="E3640" s="0" t="s">
        <v>790</v>
      </c>
    </row>
    <row r="3641" customFormat="false" ht="15" hidden="false" customHeight="false" outlineLevel="0" collapsed="false">
      <c r="B3641" s="0" t="n">
        <v>151324719</v>
      </c>
      <c r="C3641" s="0" t="s">
        <v>2888</v>
      </c>
      <c r="D3641" s="0" t="s">
        <v>1500</v>
      </c>
      <c r="E3641" s="0" t="s">
        <v>790</v>
      </c>
    </row>
    <row r="3642" customFormat="false" ht="15" hidden="false" customHeight="false" outlineLevel="0" collapsed="false">
      <c r="B3642" s="0" t="n">
        <v>151324726</v>
      </c>
      <c r="C3642" s="0" t="s">
        <v>384</v>
      </c>
      <c r="D3642" s="0" t="s">
        <v>138</v>
      </c>
      <c r="E3642" s="0" t="s">
        <v>790</v>
      </c>
    </row>
    <row r="3643" customFormat="false" ht="15" hidden="false" customHeight="false" outlineLevel="0" collapsed="false">
      <c r="B3643" s="0" t="n">
        <v>151324789</v>
      </c>
      <c r="C3643" s="0" t="s">
        <v>267</v>
      </c>
      <c r="D3643" s="0" t="s">
        <v>378</v>
      </c>
      <c r="E3643" s="0" t="s">
        <v>790</v>
      </c>
    </row>
    <row r="3644" customFormat="false" ht="15" hidden="false" customHeight="false" outlineLevel="0" collapsed="false">
      <c r="B3644" s="0" t="n">
        <v>151324804</v>
      </c>
      <c r="C3644" s="0" t="s">
        <v>2889</v>
      </c>
      <c r="D3644" s="0" t="s">
        <v>347</v>
      </c>
      <c r="E3644" s="0" t="s">
        <v>790</v>
      </c>
    </row>
    <row r="3645" customFormat="false" ht="15" hidden="false" customHeight="false" outlineLevel="0" collapsed="false">
      <c r="B3645" s="0" t="n">
        <v>151324818</v>
      </c>
      <c r="C3645" s="0" t="s">
        <v>465</v>
      </c>
      <c r="D3645" s="0" t="s">
        <v>17</v>
      </c>
      <c r="E3645" s="0" t="s">
        <v>790</v>
      </c>
    </row>
    <row r="3646" customFormat="false" ht="15" hidden="false" customHeight="false" outlineLevel="0" collapsed="false">
      <c r="B3646" s="0" t="n">
        <v>151324828</v>
      </c>
      <c r="C3646" s="0" t="s">
        <v>2890</v>
      </c>
      <c r="D3646" s="0" t="s">
        <v>2891</v>
      </c>
      <c r="E3646" s="0" t="s">
        <v>790</v>
      </c>
    </row>
    <row r="3647" customFormat="false" ht="15" hidden="false" customHeight="false" outlineLevel="0" collapsed="false">
      <c r="B3647" s="0" t="n">
        <v>151324860</v>
      </c>
      <c r="C3647" s="0" t="s">
        <v>2892</v>
      </c>
      <c r="D3647" s="0" t="s">
        <v>945</v>
      </c>
      <c r="E3647" s="0" t="s">
        <v>790</v>
      </c>
    </row>
    <row r="3648" customFormat="false" ht="15" hidden="false" customHeight="false" outlineLevel="0" collapsed="false">
      <c r="B3648" s="0" t="n">
        <v>151324868</v>
      </c>
      <c r="C3648" s="0" t="s">
        <v>833</v>
      </c>
      <c r="D3648" s="0" t="s">
        <v>22</v>
      </c>
      <c r="E3648" s="0" t="s">
        <v>790</v>
      </c>
    </row>
    <row r="3649" customFormat="false" ht="15" hidden="false" customHeight="false" outlineLevel="0" collapsed="false">
      <c r="B3649" s="0" t="n">
        <v>151324878</v>
      </c>
      <c r="C3649" s="0" t="s">
        <v>2893</v>
      </c>
      <c r="D3649" s="0" t="s">
        <v>484</v>
      </c>
      <c r="E3649" s="0" t="s">
        <v>790</v>
      </c>
    </row>
    <row r="3650" customFormat="false" ht="15" hidden="false" customHeight="false" outlineLevel="0" collapsed="false">
      <c r="B3650" s="0" t="n">
        <v>151324885</v>
      </c>
      <c r="C3650" s="0" t="s">
        <v>2894</v>
      </c>
      <c r="D3650" s="0" t="s">
        <v>44</v>
      </c>
      <c r="E3650" s="0" t="s">
        <v>790</v>
      </c>
    </row>
    <row r="3651" customFormat="false" ht="15" hidden="false" customHeight="false" outlineLevel="0" collapsed="false">
      <c r="B3651" s="0" t="n">
        <v>151324948</v>
      </c>
      <c r="C3651" s="0" t="s">
        <v>465</v>
      </c>
      <c r="D3651" s="0" t="s">
        <v>162</v>
      </c>
      <c r="E3651" s="0" t="s">
        <v>790</v>
      </c>
    </row>
    <row r="3652" customFormat="false" ht="15" hidden="false" customHeight="false" outlineLevel="0" collapsed="false">
      <c r="B3652" s="0" t="n">
        <v>151324995</v>
      </c>
      <c r="C3652" s="0" t="s">
        <v>2895</v>
      </c>
      <c r="D3652" s="0" t="s">
        <v>133</v>
      </c>
      <c r="E3652" s="0" t="s">
        <v>790</v>
      </c>
    </row>
    <row r="3653" customFormat="false" ht="15" hidden="false" customHeight="false" outlineLevel="0" collapsed="false">
      <c r="B3653" s="0" t="n">
        <v>151325006</v>
      </c>
      <c r="C3653" s="0" t="s">
        <v>2896</v>
      </c>
      <c r="D3653" s="0" t="s">
        <v>467</v>
      </c>
      <c r="E3653" s="0" t="s">
        <v>790</v>
      </c>
    </row>
    <row r="3654" customFormat="false" ht="15" hidden="false" customHeight="false" outlineLevel="0" collapsed="false">
      <c r="B3654" s="0" t="n">
        <v>151325036</v>
      </c>
      <c r="C3654" s="0" t="s">
        <v>2779</v>
      </c>
      <c r="D3654" s="0" t="s">
        <v>47</v>
      </c>
      <c r="E3654" s="0" t="s">
        <v>790</v>
      </c>
    </row>
    <row r="3655" customFormat="false" ht="15" hidden="false" customHeight="false" outlineLevel="0" collapsed="false">
      <c r="B3655" s="0" t="n">
        <v>151325046</v>
      </c>
      <c r="C3655" s="0" t="s">
        <v>704</v>
      </c>
      <c r="D3655" s="0" t="s">
        <v>304</v>
      </c>
      <c r="E3655" s="0" t="s">
        <v>790</v>
      </c>
    </row>
    <row r="3656" customFormat="false" ht="15" hidden="false" customHeight="false" outlineLevel="0" collapsed="false">
      <c r="B3656" s="0" t="n">
        <v>151325065</v>
      </c>
      <c r="C3656" s="0" t="s">
        <v>2897</v>
      </c>
      <c r="D3656" s="0" t="s">
        <v>71</v>
      </c>
      <c r="E3656" s="0" t="s">
        <v>790</v>
      </c>
    </row>
    <row r="3657" customFormat="false" ht="15" hidden="false" customHeight="false" outlineLevel="0" collapsed="false">
      <c r="B3657" s="0" t="n">
        <v>151325643</v>
      </c>
      <c r="C3657" s="0" t="s">
        <v>2898</v>
      </c>
      <c r="D3657" s="0" t="s">
        <v>296</v>
      </c>
      <c r="E3657" s="0" t="s">
        <v>790</v>
      </c>
    </row>
    <row r="3658" customFormat="false" ht="15" hidden="false" customHeight="false" outlineLevel="0" collapsed="false">
      <c r="B3658" s="0" t="n">
        <v>151325658</v>
      </c>
      <c r="C3658" s="0" t="s">
        <v>704</v>
      </c>
      <c r="D3658" s="0" t="s">
        <v>538</v>
      </c>
      <c r="E3658" s="0" t="s">
        <v>790</v>
      </c>
    </row>
    <row r="3659" customFormat="false" ht="15" hidden="false" customHeight="false" outlineLevel="0" collapsed="false">
      <c r="B3659" s="0" t="n">
        <v>151325673</v>
      </c>
      <c r="C3659" s="0" t="s">
        <v>2455</v>
      </c>
      <c r="D3659" s="0" t="s">
        <v>490</v>
      </c>
      <c r="E3659" s="0" t="s">
        <v>790</v>
      </c>
    </row>
    <row r="3660" customFormat="false" ht="15" hidden="false" customHeight="false" outlineLevel="0" collapsed="false">
      <c r="B3660" s="0" t="n">
        <v>151325675</v>
      </c>
      <c r="C3660" s="0" t="s">
        <v>755</v>
      </c>
      <c r="D3660" s="0" t="s">
        <v>1040</v>
      </c>
      <c r="E3660" s="0" t="s">
        <v>790</v>
      </c>
    </row>
    <row r="3661" customFormat="false" ht="15" hidden="false" customHeight="false" outlineLevel="0" collapsed="false">
      <c r="B3661" s="0" t="n">
        <v>151326017</v>
      </c>
      <c r="C3661" s="0" t="s">
        <v>2899</v>
      </c>
      <c r="D3661" s="0" t="s">
        <v>338</v>
      </c>
      <c r="E3661" s="0" t="s">
        <v>790</v>
      </c>
    </row>
    <row r="3662" customFormat="false" ht="15" hidden="false" customHeight="false" outlineLevel="0" collapsed="false">
      <c r="B3662" s="0" t="n">
        <v>151326019</v>
      </c>
      <c r="C3662" s="0" t="s">
        <v>2900</v>
      </c>
      <c r="D3662" s="0" t="s">
        <v>2901</v>
      </c>
      <c r="E3662" s="0" t="s">
        <v>790</v>
      </c>
    </row>
    <row r="3663" customFormat="false" ht="15" hidden="false" customHeight="false" outlineLevel="0" collapsed="false">
      <c r="B3663" s="0" t="n">
        <v>151326092</v>
      </c>
      <c r="C3663" s="0" t="s">
        <v>743</v>
      </c>
      <c r="D3663" s="0" t="s">
        <v>122</v>
      </c>
      <c r="E3663" s="0" t="s">
        <v>790</v>
      </c>
    </row>
    <row r="3664" customFormat="false" ht="15" hidden="false" customHeight="false" outlineLevel="0" collapsed="false">
      <c r="B3664" s="0" t="n">
        <v>151326094</v>
      </c>
      <c r="C3664" s="0" t="s">
        <v>2902</v>
      </c>
      <c r="D3664" s="0" t="s">
        <v>44</v>
      </c>
      <c r="E3664" s="0" t="s">
        <v>790</v>
      </c>
    </row>
    <row r="3665" customFormat="false" ht="15" hidden="false" customHeight="false" outlineLevel="0" collapsed="false">
      <c r="B3665" s="0" t="n">
        <v>151326136</v>
      </c>
      <c r="C3665" s="0" t="s">
        <v>705</v>
      </c>
      <c r="D3665" s="0" t="s">
        <v>22</v>
      </c>
      <c r="E3665" s="0" t="s">
        <v>790</v>
      </c>
    </row>
    <row r="3666" customFormat="false" ht="15" hidden="false" customHeight="false" outlineLevel="0" collapsed="false">
      <c r="B3666" s="0" t="n">
        <v>151326180</v>
      </c>
      <c r="C3666" s="0" t="s">
        <v>267</v>
      </c>
      <c r="D3666" s="0" t="s">
        <v>1022</v>
      </c>
      <c r="E3666" s="0" t="s">
        <v>790</v>
      </c>
    </row>
    <row r="3667" customFormat="false" ht="15" hidden="false" customHeight="false" outlineLevel="0" collapsed="false">
      <c r="B3667" s="0" t="n">
        <v>151326212</v>
      </c>
      <c r="C3667" s="0" t="s">
        <v>2903</v>
      </c>
      <c r="D3667" s="0" t="s">
        <v>44</v>
      </c>
      <c r="E3667" s="0" t="s">
        <v>790</v>
      </c>
    </row>
    <row r="3668" customFormat="false" ht="15" hidden="false" customHeight="false" outlineLevel="0" collapsed="false">
      <c r="B3668" s="0" t="n">
        <v>151326213</v>
      </c>
      <c r="C3668" s="0" t="s">
        <v>628</v>
      </c>
      <c r="D3668" s="0" t="s">
        <v>27</v>
      </c>
      <c r="E3668" s="0" t="s">
        <v>790</v>
      </c>
    </row>
    <row r="3669" customFormat="false" ht="15" hidden="false" customHeight="false" outlineLevel="0" collapsed="false">
      <c r="B3669" s="0" t="n">
        <v>151326388</v>
      </c>
      <c r="C3669" s="0" t="s">
        <v>2709</v>
      </c>
      <c r="D3669" s="0" t="s">
        <v>816</v>
      </c>
      <c r="E3669" s="0" t="s">
        <v>790</v>
      </c>
    </row>
    <row r="3670" customFormat="false" ht="15" hidden="false" customHeight="false" outlineLevel="0" collapsed="false">
      <c r="B3670" s="0" t="n">
        <v>151326403</v>
      </c>
      <c r="C3670" s="0" t="s">
        <v>463</v>
      </c>
      <c r="D3670" s="0" t="s">
        <v>78</v>
      </c>
      <c r="E3670" s="0" t="s">
        <v>790</v>
      </c>
    </row>
    <row r="3671" customFormat="false" ht="15" hidden="false" customHeight="false" outlineLevel="0" collapsed="false">
      <c r="B3671" s="0" t="n">
        <v>151326447</v>
      </c>
      <c r="C3671" s="0" t="s">
        <v>2904</v>
      </c>
      <c r="D3671" s="0" t="s">
        <v>157</v>
      </c>
      <c r="E3671" s="0" t="s">
        <v>790</v>
      </c>
    </row>
    <row r="3672" customFormat="false" ht="15" hidden="false" customHeight="false" outlineLevel="0" collapsed="false">
      <c r="B3672" s="0" t="n">
        <v>151326455</v>
      </c>
      <c r="C3672" s="0" t="s">
        <v>150</v>
      </c>
      <c r="D3672" s="0" t="s">
        <v>338</v>
      </c>
      <c r="E3672" s="0" t="s">
        <v>790</v>
      </c>
    </row>
    <row r="3673" customFormat="false" ht="15" hidden="false" customHeight="false" outlineLevel="0" collapsed="false">
      <c r="B3673" s="0" t="n">
        <v>151445490</v>
      </c>
      <c r="C3673" s="0" t="s">
        <v>2769</v>
      </c>
      <c r="D3673" s="0" t="s">
        <v>188</v>
      </c>
      <c r="E3673" s="0" t="s">
        <v>790</v>
      </c>
    </row>
    <row r="3674" customFormat="false" ht="15" hidden="false" customHeight="false" outlineLevel="0" collapsed="false">
      <c r="B3674" s="0" t="n">
        <v>151446192</v>
      </c>
      <c r="C3674" s="0" t="s">
        <v>2905</v>
      </c>
      <c r="D3674" s="0" t="s">
        <v>752</v>
      </c>
      <c r="E3674" s="0" t="s">
        <v>790</v>
      </c>
    </row>
    <row r="3675" customFormat="false" ht="15" hidden="false" customHeight="false" outlineLevel="0" collapsed="false">
      <c r="B3675" s="0" t="n">
        <v>141323547</v>
      </c>
      <c r="C3675" s="0" t="s">
        <v>267</v>
      </c>
      <c r="D3675" s="0" t="s">
        <v>2906</v>
      </c>
      <c r="E3675" s="0" t="s">
        <v>2907</v>
      </c>
    </row>
    <row r="3676" customFormat="false" ht="15" hidden="false" customHeight="false" outlineLevel="0" collapsed="false">
      <c r="B3676" s="0" t="n">
        <v>151322124</v>
      </c>
      <c r="C3676" s="0" t="s">
        <v>2908</v>
      </c>
      <c r="D3676" s="0" t="s">
        <v>484</v>
      </c>
      <c r="E3676" s="0" t="s">
        <v>2907</v>
      </c>
    </row>
    <row r="3677" customFormat="false" ht="15" hidden="false" customHeight="false" outlineLevel="0" collapsed="false">
      <c r="B3677" s="0" t="n">
        <v>151322136</v>
      </c>
      <c r="C3677" s="0" t="s">
        <v>2124</v>
      </c>
      <c r="D3677" s="0" t="s">
        <v>128</v>
      </c>
      <c r="E3677" s="0" t="s">
        <v>2907</v>
      </c>
    </row>
    <row r="3678" customFormat="false" ht="15" hidden="false" customHeight="false" outlineLevel="0" collapsed="false">
      <c r="B3678" s="0" t="n">
        <v>151322141</v>
      </c>
      <c r="C3678" s="0" t="s">
        <v>1081</v>
      </c>
      <c r="D3678" s="0" t="s">
        <v>96</v>
      </c>
      <c r="E3678" s="0" t="s">
        <v>2907</v>
      </c>
    </row>
    <row r="3679" customFormat="false" ht="15" hidden="false" customHeight="false" outlineLevel="0" collapsed="false">
      <c r="B3679" s="0" t="n">
        <v>151322160</v>
      </c>
      <c r="C3679" s="0" t="s">
        <v>2909</v>
      </c>
      <c r="D3679" s="0" t="s">
        <v>242</v>
      </c>
      <c r="E3679" s="0" t="s">
        <v>2907</v>
      </c>
    </row>
    <row r="3680" customFormat="false" ht="15" hidden="false" customHeight="false" outlineLevel="0" collapsed="false">
      <c r="B3680" s="0" t="n">
        <v>151322162</v>
      </c>
      <c r="C3680" s="0" t="s">
        <v>2910</v>
      </c>
      <c r="D3680" s="0" t="s">
        <v>347</v>
      </c>
      <c r="E3680" s="0" t="s">
        <v>2907</v>
      </c>
    </row>
    <row r="3681" customFormat="false" ht="15" hidden="false" customHeight="false" outlineLevel="0" collapsed="false">
      <c r="B3681" s="0" t="n">
        <v>151324629</v>
      </c>
      <c r="C3681" s="0" t="s">
        <v>2528</v>
      </c>
      <c r="D3681" s="0" t="s">
        <v>239</v>
      </c>
      <c r="E3681" s="0" t="s">
        <v>2907</v>
      </c>
    </row>
    <row r="3682" customFormat="false" ht="15" hidden="false" customHeight="false" outlineLevel="0" collapsed="false">
      <c r="B3682" s="0" t="n">
        <v>151324630</v>
      </c>
      <c r="C3682" s="0" t="s">
        <v>733</v>
      </c>
      <c r="D3682" s="0" t="s">
        <v>626</v>
      </c>
      <c r="E3682" s="0" t="s">
        <v>2907</v>
      </c>
    </row>
    <row r="3683" customFormat="false" ht="15" hidden="false" customHeight="false" outlineLevel="0" collapsed="false">
      <c r="B3683" s="0" t="n">
        <v>151324650</v>
      </c>
      <c r="C3683" s="0" t="s">
        <v>2911</v>
      </c>
      <c r="D3683" s="0" t="s">
        <v>715</v>
      </c>
      <c r="E3683" s="0" t="s">
        <v>2907</v>
      </c>
    </row>
    <row r="3684" customFormat="false" ht="15" hidden="false" customHeight="false" outlineLevel="0" collapsed="false">
      <c r="B3684" s="0" t="n">
        <v>151324653</v>
      </c>
      <c r="C3684" s="0" t="s">
        <v>2777</v>
      </c>
      <c r="D3684" s="0" t="s">
        <v>122</v>
      </c>
      <c r="E3684" s="0" t="s">
        <v>2907</v>
      </c>
    </row>
    <row r="3685" customFormat="false" ht="15" hidden="false" customHeight="false" outlineLevel="0" collapsed="false">
      <c r="B3685" s="0" t="n">
        <v>151324661</v>
      </c>
      <c r="C3685" s="0" t="s">
        <v>2912</v>
      </c>
      <c r="D3685" s="0" t="s">
        <v>215</v>
      </c>
      <c r="E3685" s="0" t="s">
        <v>2907</v>
      </c>
    </row>
    <row r="3686" customFormat="false" ht="15" hidden="false" customHeight="false" outlineLevel="0" collapsed="false">
      <c r="B3686" s="0" t="n">
        <v>151324684</v>
      </c>
      <c r="C3686" s="0" t="s">
        <v>2341</v>
      </c>
      <c r="D3686" s="0" t="s">
        <v>260</v>
      </c>
      <c r="E3686" s="0" t="s">
        <v>2907</v>
      </c>
    </row>
    <row r="3687" customFormat="false" ht="15" hidden="false" customHeight="false" outlineLevel="0" collapsed="false">
      <c r="B3687" s="0" t="n">
        <v>151324695</v>
      </c>
      <c r="C3687" s="0" t="s">
        <v>516</v>
      </c>
      <c r="D3687" s="0" t="s">
        <v>752</v>
      </c>
      <c r="E3687" s="0" t="s">
        <v>2907</v>
      </c>
    </row>
    <row r="3688" customFormat="false" ht="15" hidden="false" customHeight="false" outlineLevel="0" collapsed="false">
      <c r="B3688" s="0" t="n">
        <v>151324700</v>
      </c>
      <c r="C3688" s="0" t="s">
        <v>2913</v>
      </c>
      <c r="D3688" s="0" t="s">
        <v>912</v>
      </c>
      <c r="E3688" s="0" t="s">
        <v>2907</v>
      </c>
    </row>
    <row r="3689" customFormat="false" ht="15" hidden="false" customHeight="false" outlineLevel="0" collapsed="false">
      <c r="B3689" s="0" t="n">
        <v>151324706</v>
      </c>
      <c r="C3689" s="0" t="s">
        <v>2914</v>
      </c>
      <c r="D3689" s="0" t="s">
        <v>71</v>
      </c>
      <c r="E3689" s="0" t="s">
        <v>2907</v>
      </c>
    </row>
    <row r="3690" customFormat="false" ht="15" hidden="false" customHeight="false" outlineLevel="0" collapsed="false">
      <c r="B3690" s="0" t="n">
        <v>151324712</v>
      </c>
      <c r="C3690" s="0" t="s">
        <v>2862</v>
      </c>
      <c r="D3690" s="0" t="s">
        <v>280</v>
      </c>
      <c r="E3690" s="0" t="s">
        <v>2907</v>
      </c>
    </row>
    <row r="3691" customFormat="false" ht="15" hidden="false" customHeight="false" outlineLevel="0" collapsed="false">
      <c r="B3691" s="0" t="n">
        <v>151324747</v>
      </c>
      <c r="C3691" s="0" t="s">
        <v>2915</v>
      </c>
      <c r="D3691" s="0" t="s">
        <v>972</v>
      </c>
      <c r="E3691" s="0" t="s">
        <v>2907</v>
      </c>
    </row>
    <row r="3692" customFormat="false" ht="15" hidden="false" customHeight="false" outlineLevel="0" collapsed="false">
      <c r="B3692" s="0" t="n">
        <v>151324791</v>
      </c>
      <c r="C3692" s="0" t="s">
        <v>2916</v>
      </c>
      <c r="D3692" s="0" t="s">
        <v>219</v>
      </c>
      <c r="E3692" s="0" t="s">
        <v>2907</v>
      </c>
    </row>
    <row r="3693" customFormat="false" ht="15" hidden="false" customHeight="false" outlineLevel="0" collapsed="false">
      <c r="B3693" s="0" t="n">
        <v>151324794</v>
      </c>
      <c r="C3693" s="0" t="s">
        <v>267</v>
      </c>
      <c r="D3693" s="0" t="s">
        <v>2891</v>
      </c>
      <c r="E3693" s="0" t="s">
        <v>2907</v>
      </c>
    </row>
    <row r="3694" customFormat="false" ht="15" hidden="false" customHeight="false" outlineLevel="0" collapsed="false">
      <c r="B3694" s="0" t="n">
        <v>151324805</v>
      </c>
      <c r="C3694" s="0" t="s">
        <v>2917</v>
      </c>
      <c r="D3694" s="0" t="s">
        <v>392</v>
      </c>
      <c r="E3694" s="0" t="s">
        <v>2907</v>
      </c>
    </row>
    <row r="3695" customFormat="false" ht="15" hidden="false" customHeight="false" outlineLevel="0" collapsed="false">
      <c r="B3695" s="0" t="n">
        <v>151324808</v>
      </c>
      <c r="C3695" s="0" t="s">
        <v>2426</v>
      </c>
      <c r="D3695" s="0" t="s">
        <v>231</v>
      </c>
      <c r="E3695" s="0" t="s">
        <v>2907</v>
      </c>
    </row>
    <row r="3696" customFormat="false" ht="15" hidden="false" customHeight="false" outlineLevel="0" collapsed="false">
      <c r="B3696" s="0" t="n">
        <v>151324829</v>
      </c>
      <c r="C3696" s="0" t="s">
        <v>2753</v>
      </c>
      <c r="D3696" s="0" t="s">
        <v>128</v>
      </c>
      <c r="E3696" s="0" t="s">
        <v>2907</v>
      </c>
    </row>
    <row r="3697" customFormat="false" ht="15" hidden="false" customHeight="false" outlineLevel="0" collapsed="false">
      <c r="B3697" s="0" t="n">
        <v>151324832</v>
      </c>
      <c r="C3697" s="0" t="s">
        <v>2918</v>
      </c>
      <c r="D3697" s="0" t="s">
        <v>44</v>
      </c>
      <c r="E3697" s="0" t="s">
        <v>2907</v>
      </c>
    </row>
    <row r="3698" customFormat="false" ht="15" hidden="false" customHeight="false" outlineLevel="0" collapsed="false">
      <c r="B3698" s="0" t="n">
        <v>151324835</v>
      </c>
      <c r="C3698" s="0" t="s">
        <v>2919</v>
      </c>
      <c r="D3698" s="0" t="s">
        <v>2568</v>
      </c>
      <c r="E3698" s="0" t="s">
        <v>2907</v>
      </c>
    </row>
    <row r="3699" customFormat="false" ht="15" hidden="false" customHeight="false" outlineLevel="0" collapsed="false">
      <c r="B3699" s="0" t="n">
        <v>151324848</v>
      </c>
      <c r="C3699" s="0" t="s">
        <v>2920</v>
      </c>
      <c r="D3699" s="0" t="s">
        <v>398</v>
      </c>
      <c r="E3699" s="0" t="s">
        <v>2907</v>
      </c>
    </row>
    <row r="3700" customFormat="false" ht="15" hidden="false" customHeight="false" outlineLevel="0" collapsed="false">
      <c r="B3700" s="0" t="n">
        <v>151324856</v>
      </c>
      <c r="C3700" s="0" t="s">
        <v>267</v>
      </c>
      <c r="D3700" s="0" t="s">
        <v>1082</v>
      </c>
      <c r="E3700" s="0" t="s">
        <v>2907</v>
      </c>
    </row>
    <row r="3701" customFormat="false" ht="15" hidden="false" customHeight="false" outlineLevel="0" collapsed="false">
      <c r="B3701" s="0" t="n">
        <v>151324866</v>
      </c>
      <c r="C3701" s="0" t="s">
        <v>2514</v>
      </c>
      <c r="D3701" s="0" t="s">
        <v>138</v>
      </c>
      <c r="E3701" s="0" t="s">
        <v>2907</v>
      </c>
    </row>
    <row r="3702" customFormat="false" ht="15" hidden="false" customHeight="false" outlineLevel="0" collapsed="false">
      <c r="B3702" s="0" t="n">
        <v>151324888</v>
      </c>
      <c r="C3702" s="0" t="s">
        <v>2888</v>
      </c>
      <c r="D3702" s="0" t="s">
        <v>22</v>
      </c>
      <c r="E3702" s="0" t="s">
        <v>2907</v>
      </c>
    </row>
    <row r="3703" customFormat="false" ht="15" hidden="false" customHeight="false" outlineLevel="0" collapsed="false">
      <c r="B3703" s="0" t="n">
        <v>151324892</v>
      </c>
      <c r="C3703" s="0" t="s">
        <v>465</v>
      </c>
      <c r="D3703" s="0" t="s">
        <v>41</v>
      </c>
      <c r="E3703" s="0" t="s">
        <v>2907</v>
      </c>
    </row>
    <row r="3704" customFormat="false" ht="15" hidden="false" customHeight="false" outlineLevel="0" collapsed="false">
      <c r="B3704" s="0" t="n">
        <v>151324920</v>
      </c>
      <c r="C3704" s="0" t="s">
        <v>2921</v>
      </c>
      <c r="D3704" s="0" t="s">
        <v>239</v>
      </c>
      <c r="E3704" s="0" t="s">
        <v>2907</v>
      </c>
    </row>
    <row r="3705" customFormat="false" ht="15" hidden="false" customHeight="false" outlineLevel="0" collapsed="false">
      <c r="B3705" s="0" t="n">
        <v>151324959</v>
      </c>
      <c r="C3705" s="0" t="s">
        <v>267</v>
      </c>
      <c r="D3705" s="0" t="s">
        <v>56</v>
      </c>
      <c r="E3705" s="0" t="s">
        <v>2907</v>
      </c>
    </row>
    <row r="3706" customFormat="false" ht="15" hidden="false" customHeight="false" outlineLevel="0" collapsed="false">
      <c r="B3706" s="0" t="n">
        <v>151324962</v>
      </c>
      <c r="C3706" s="0" t="s">
        <v>2922</v>
      </c>
      <c r="D3706" s="0" t="s">
        <v>44</v>
      </c>
      <c r="E3706" s="0" t="s">
        <v>2907</v>
      </c>
    </row>
    <row r="3707" customFormat="false" ht="15" hidden="false" customHeight="false" outlineLevel="0" collapsed="false">
      <c r="B3707" s="0" t="n">
        <v>151324973</v>
      </c>
      <c r="C3707" s="0" t="s">
        <v>2923</v>
      </c>
      <c r="D3707" s="0" t="s">
        <v>71</v>
      </c>
      <c r="E3707" s="0" t="s">
        <v>2907</v>
      </c>
    </row>
    <row r="3708" customFormat="false" ht="15" hidden="false" customHeight="false" outlineLevel="0" collapsed="false">
      <c r="B3708" s="0" t="n">
        <v>151324979</v>
      </c>
      <c r="C3708" s="0" t="s">
        <v>1080</v>
      </c>
      <c r="D3708" s="0" t="s">
        <v>81</v>
      </c>
      <c r="E3708" s="0" t="s">
        <v>2907</v>
      </c>
    </row>
    <row r="3709" customFormat="false" ht="15" hidden="false" customHeight="false" outlineLevel="0" collapsed="false">
      <c r="B3709" s="0" t="n">
        <v>151325017</v>
      </c>
      <c r="C3709" s="0" t="s">
        <v>833</v>
      </c>
      <c r="D3709" s="0" t="s">
        <v>971</v>
      </c>
      <c r="E3709" s="0" t="s">
        <v>2907</v>
      </c>
    </row>
    <row r="3710" customFormat="false" ht="15" hidden="false" customHeight="false" outlineLevel="0" collapsed="false">
      <c r="B3710" s="0" t="n">
        <v>151325049</v>
      </c>
      <c r="C3710" s="0" t="s">
        <v>2924</v>
      </c>
      <c r="D3710" s="0" t="s">
        <v>2845</v>
      </c>
      <c r="E3710" s="0" t="s">
        <v>2907</v>
      </c>
    </row>
    <row r="3711" customFormat="false" ht="15" hidden="false" customHeight="false" outlineLevel="0" collapsed="false">
      <c r="B3711" s="0" t="n">
        <v>151325654</v>
      </c>
      <c r="C3711" s="0" t="s">
        <v>495</v>
      </c>
      <c r="D3711" s="0" t="s">
        <v>160</v>
      </c>
      <c r="E3711" s="0" t="s">
        <v>2907</v>
      </c>
    </row>
    <row r="3712" customFormat="false" ht="15" hidden="false" customHeight="false" outlineLevel="0" collapsed="false">
      <c r="B3712" s="0" t="n">
        <v>151325869</v>
      </c>
      <c r="C3712" s="0" t="s">
        <v>2699</v>
      </c>
      <c r="D3712" s="0" t="s">
        <v>2925</v>
      </c>
      <c r="E3712" s="0" t="s">
        <v>2907</v>
      </c>
    </row>
    <row r="3713" customFormat="false" ht="15" hidden="false" customHeight="false" outlineLevel="0" collapsed="false">
      <c r="B3713" s="0" t="n">
        <v>151326022</v>
      </c>
      <c r="C3713" s="0" t="s">
        <v>2926</v>
      </c>
      <c r="D3713" s="0" t="s">
        <v>462</v>
      </c>
      <c r="E3713" s="0" t="s">
        <v>2907</v>
      </c>
    </row>
    <row r="3714" customFormat="false" ht="15" hidden="false" customHeight="false" outlineLevel="0" collapsed="false">
      <c r="B3714" s="0" t="n">
        <v>151326143</v>
      </c>
      <c r="C3714" s="0" t="s">
        <v>2927</v>
      </c>
      <c r="D3714" s="0" t="s">
        <v>1121</v>
      </c>
      <c r="E3714" s="0" t="s">
        <v>2907</v>
      </c>
    </row>
    <row r="3715" customFormat="false" ht="15" hidden="false" customHeight="false" outlineLevel="0" collapsed="false">
      <c r="B3715" s="0" t="n">
        <v>151326270</v>
      </c>
      <c r="C3715" s="0" t="s">
        <v>833</v>
      </c>
      <c r="D3715" s="0" t="s">
        <v>2928</v>
      </c>
      <c r="E3715" s="0" t="s">
        <v>2907</v>
      </c>
    </row>
    <row r="3716" customFormat="false" ht="15" hidden="false" customHeight="false" outlineLevel="0" collapsed="false">
      <c r="B3716" s="0" t="n">
        <v>151326344</v>
      </c>
      <c r="C3716" s="0" t="s">
        <v>2929</v>
      </c>
      <c r="D3716" s="0" t="s">
        <v>676</v>
      </c>
      <c r="E3716" s="0" t="s">
        <v>2907</v>
      </c>
    </row>
    <row r="3717" customFormat="false" ht="15" hidden="false" customHeight="false" outlineLevel="0" collapsed="false">
      <c r="B3717" s="0" t="n">
        <v>151326393</v>
      </c>
      <c r="C3717" s="0" t="s">
        <v>2694</v>
      </c>
      <c r="D3717" s="0" t="s">
        <v>250</v>
      </c>
      <c r="E3717" s="0" t="s">
        <v>2907</v>
      </c>
    </row>
    <row r="3718" customFormat="false" ht="15" hidden="false" customHeight="false" outlineLevel="0" collapsed="false">
      <c r="B3718" s="0" t="n">
        <v>151326396</v>
      </c>
      <c r="C3718" s="0" t="s">
        <v>465</v>
      </c>
      <c r="D3718" s="0" t="s">
        <v>2930</v>
      </c>
      <c r="E3718" s="0" t="s">
        <v>2907</v>
      </c>
    </row>
    <row r="3719" customFormat="false" ht="15" hidden="false" customHeight="false" outlineLevel="0" collapsed="false">
      <c r="B3719" s="0" t="n">
        <v>151326402</v>
      </c>
      <c r="C3719" s="0" t="s">
        <v>743</v>
      </c>
      <c r="D3719" s="0" t="s">
        <v>27</v>
      </c>
      <c r="E3719" s="0" t="s">
        <v>2907</v>
      </c>
    </row>
    <row r="3720" customFormat="false" ht="15" hidden="false" customHeight="false" outlineLevel="0" collapsed="false">
      <c r="B3720" s="0" t="n">
        <v>151442364</v>
      </c>
      <c r="C3720" s="0" t="s">
        <v>2931</v>
      </c>
      <c r="D3720" s="0" t="s">
        <v>41</v>
      </c>
      <c r="E3720" s="0" t="s">
        <v>2907</v>
      </c>
    </row>
    <row r="3721" customFormat="false" ht="15" hidden="false" customHeight="false" outlineLevel="0" collapsed="false">
      <c r="B3721" s="0" t="n">
        <v>151445412</v>
      </c>
      <c r="C3721" s="0" t="s">
        <v>2932</v>
      </c>
      <c r="D3721" s="0" t="s">
        <v>338</v>
      </c>
      <c r="E3721" s="0" t="s">
        <v>2907</v>
      </c>
    </row>
    <row r="3722" customFormat="false" ht="15" hidden="false" customHeight="false" outlineLevel="0" collapsed="false">
      <c r="B3722" s="0" t="n">
        <v>151445461</v>
      </c>
      <c r="C3722" s="0" t="s">
        <v>453</v>
      </c>
      <c r="D3722" s="0" t="s">
        <v>527</v>
      </c>
      <c r="E3722" s="0" t="s">
        <v>2907</v>
      </c>
    </row>
    <row r="3723" customFormat="false" ht="15" hidden="false" customHeight="false" outlineLevel="0" collapsed="false">
      <c r="B3723" s="0" t="n">
        <v>151446221</v>
      </c>
      <c r="C3723" s="0" t="s">
        <v>2159</v>
      </c>
      <c r="D3723" s="0" t="s">
        <v>188</v>
      </c>
      <c r="E3723" s="0" t="s">
        <v>2907</v>
      </c>
    </row>
    <row r="3724" customFormat="false" ht="15" hidden="false" customHeight="false" outlineLevel="0" collapsed="false">
      <c r="B3724" s="0" t="n">
        <v>141134017</v>
      </c>
      <c r="C3724" s="0" t="s">
        <v>2933</v>
      </c>
      <c r="D3724" s="0" t="s">
        <v>35</v>
      </c>
      <c r="E3724" s="0" t="s">
        <v>381</v>
      </c>
    </row>
    <row r="3725" customFormat="false" ht="15" hidden="false" customHeight="false" outlineLevel="0" collapsed="false">
      <c r="B3725" s="0" t="n">
        <v>141134120</v>
      </c>
      <c r="C3725" s="0" t="s">
        <v>2934</v>
      </c>
      <c r="D3725" s="0" t="s">
        <v>392</v>
      </c>
      <c r="E3725" s="0" t="s">
        <v>381</v>
      </c>
    </row>
    <row r="3726" customFormat="false" ht="15" hidden="false" customHeight="false" outlineLevel="0" collapsed="false">
      <c r="B3726" s="0" t="n">
        <v>141323715</v>
      </c>
      <c r="C3726" s="0" t="s">
        <v>2935</v>
      </c>
      <c r="D3726" s="0" t="s">
        <v>44</v>
      </c>
      <c r="E3726" s="0" t="s">
        <v>381</v>
      </c>
    </row>
    <row r="3727" customFormat="false" ht="15" hidden="false" customHeight="false" outlineLevel="0" collapsed="false">
      <c r="B3727" s="0" t="n">
        <v>151136043</v>
      </c>
      <c r="C3727" s="0" t="s">
        <v>390</v>
      </c>
      <c r="D3727" s="0" t="s">
        <v>389</v>
      </c>
      <c r="E3727" s="0" t="s">
        <v>381</v>
      </c>
    </row>
    <row r="3728" customFormat="false" ht="15" hidden="false" customHeight="false" outlineLevel="0" collapsed="false">
      <c r="B3728" s="0" t="n">
        <v>151324637</v>
      </c>
      <c r="C3728" s="0" t="s">
        <v>2936</v>
      </c>
      <c r="D3728" s="0" t="s">
        <v>146</v>
      </c>
      <c r="E3728" s="0" t="s">
        <v>381</v>
      </c>
    </row>
    <row r="3729" customFormat="false" ht="15" hidden="false" customHeight="false" outlineLevel="0" collapsed="false">
      <c r="B3729" s="0" t="n">
        <v>151324666</v>
      </c>
      <c r="C3729" s="0" t="s">
        <v>2937</v>
      </c>
      <c r="D3729" s="0" t="s">
        <v>112</v>
      </c>
      <c r="E3729" s="0" t="s">
        <v>381</v>
      </c>
    </row>
    <row r="3730" customFormat="false" ht="15" hidden="false" customHeight="false" outlineLevel="0" collapsed="false">
      <c r="B3730" s="0" t="n">
        <v>151324672</v>
      </c>
      <c r="C3730" s="0" t="s">
        <v>1144</v>
      </c>
      <c r="D3730" s="0" t="s">
        <v>260</v>
      </c>
      <c r="E3730" s="0" t="s">
        <v>381</v>
      </c>
    </row>
    <row r="3731" customFormat="false" ht="15" hidden="false" customHeight="false" outlineLevel="0" collapsed="false">
      <c r="B3731" s="0" t="n">
        <v>151324681</v>
      </c>
      <c r="C3731" s="0" t="s">
        <v>2601</v>
      </c>
      <c r="D3731" s="0" t="s">
        <v>476</v>
      </c>
      <c r="E3731" s="0" t="s">
        <v>381</v>
      </c>
    </row>
    <row r="3732" customFormat="false" ht="15" hidden="false" customHeight="false" outlineLevel="0" collapsed="false">
      <c r="B3732" s="0" t="n">
        <v>151324689</v>
      </c>
      <c r="C3732" s="0" t="s">
        <v>2938</v>
      </c>
      <c r="D3732" s="0" t="s">
        <v>92</v>
      </c>
      <c r="E3732" s="0" t="s">
        <v>381</v>
      </c>
    </row>
    <row r="3733" customFormat="false" ht="15" hidden="false" customHeight="false" outlineLevel="0" collapsed="false">
      <c r="B3733" s="0" t="n">
        <v>151324709</v>
      </c>
      <c r="C3733" s="0" t="s">
        <v>2939</v>
      </c>
      <c r="D3733" s="0" t="s">
        <v>84</v>
      </c>
      <c r="E3733" s="0" t="s">
        <v>381</v>
      </c>
    </row>
    <row r="3734" customFormat="false" ht="15" hidden="false" customHeight="false" outlineLevel="0" collapsed="false">
      <c r="B3734" s="0" t="n">
        <v>151324720</v>
      </c>
      <c r="C3734" s="0" t="s">
        <v>743</v>
      </c>
      <c r="D3734" s="0" t="s">
        <v>71</v>
      </c>
      <c r="E3734" s="0" t="s">
        <v>381</v>
      </c>
    </row>
    <row r="3735" customFormat="false" ht="15" hidden="false" customHeight="false" outlineLevel="0" collapsed="false">
      <c r="B3735" s="0" t="n">
        <v>151324759</v>
      </c>
      <c r="C3735" s="0" t="s">
        <v>2940</v>
      </c>
      <c r="D3735" s="0" t="s">
        <v>369</v>
      </c>
      <c r="E3735" s="0" t="s">
        <v>381</v>
      </c>
    </row>
    <row r="3736" customFormat="false" ht="15" hidden="false" customHeight="false" outlineLevel="0" collapsed="false">
      <c r="B3736" s="0" t="n">
        <v>151324772</v>
      </c>
      <c r="C3736" s="0" t="s">
        <v>389</v>
      </c>
      <c r="D3736" s="0" t="s">
        <v>242</v>
      </c>
      <c r="E3736" s="0" t="s">
        <v>381</v>
      </c>
    </row>
    <row r="3737" customFormat="false" ht="15" hidden="false" customHeight="false" outlineLevel="0" collapsed="false">
      <c r="B3737" s="0" t="n">
        <v>151324785</v>
      </c>
      <c r="C3737" s="0" t="s">
        <v>2941</v>
      </c>
      <c r="D3737" s="0" t="s">
        <v>676</v>
      </c>
      <c r="E3737" s="0" t="s">
        <v>381</v>
      </c>
    </row>
    <row r="3738" customFormat="false" ht="15" hidden="false" customHeight="false" outlineLevel="0" collapsed="false">
      <c r="B3738" s="0" t="n">
        <v>151324792</v>
      </c>
      <c r="C3738" s="0" t="s">
        <v>2806</v>
      </c>
      <c r="D3738" s="0" t="s">
        <v>215</v>
      </c>
      <c r="E3738" s="0" t="s">
        <v>381</v>
      </c>
    </row>
    <row r="3739" customFormat="false" ht="15" hidden="false" customHeight="false" outlineLevel="0" collapsed="false">
      <c r="B3739" s="0" t="n">
        <v>151324799</v>
      </c>
      <c r="C3739" s="0" t="s">
        <v>218</v>
      </c>
      <c r="D3739" s="0" t="s">
        <v>2942</v>
      </c>
      <c r="E3739" s="0" t="s">
        <v>381</v>
      </c>
    </row>
    <row r="3740" customFormat="false" ht="15" hidden="false" customHeight="false" outlineLevel="0" collapsed="false">
      <c r="B3740" s="0" t="n">
        <v>151324809</v>
      </c>
      <c r="C3740" s="0" t="s">
        <v>2943</v>
      </c>
      <c r="D3740" s="0" t="s">
        <v>296</v>
      </c>
      <c r="E3740" s="0" t="s">
        <v>381</v>
      </c>
    </row>
    <row r="3741" customFormat="false" ht="15" hidden="false" customHeight="false" outlineLevel="0" collapsed="false">
      <c r="B3741" s="0" t="n">
        <v>151324824</v>
      </c>
      <c r="C3741" s="0" t="s">
        <v>2944</v>
      </c>
      <c r="D3741" s="0" t="s">
        <v>280</v>
      </c>
      <c r="E3741" s="0" t="s">
        <v>381</v>
      </c>
    </row>
    <row r="3742" customFormat="false" ht="15" hidden="false" customHeight="false" outlineLevel="0" collapsed="false">
      <c r="B3742" s="0" t="n">
        <v>151324826</v>
      </c>
      <c r="C3742" s="0" t="s">
        <v>640</v>
      </c>
      <c r="D3742" s="0" t="s">
        <v>71</v>
      </c>
      <c r="E3742" s="0" t="s">
        <v>381</v>
      </c>
    </row>
    <row r="3743" customFormat="false" ht="15" hidden="false" customHeight="false" outlineLevel="0" collapsed="false">
      <c r="B3743" s="0" t="n">
        <v>151324834</v>
      </c>
      <c r="C3743" s="0" t="s">
        <v>2945</v>
      </c>
      <c r="D3743" s="0" t="s">
        <v>188</v>
      </c>
      <c r="E3743" s="0" t="s">
        <v>381</v>
      </c>
    </row>
    <row r="3744" customFormat="false" ht="15" hidden="false" customHeight="false" outlineLevel="0" collapsed="false">
      <c r="B3744" s="0" t="n">
        <v>151324843</v>
      </c>
      <c r="C3744" s="0" t="s">
        <v>628</v>
      </c>
      <c r="D3744" s="0" t="s">
        <v>116</v>
      </c>
      <c r="E3744" s="0" t="s">
        <v>381</v>
      </c>
    </row>
    <row r="3745" customFormat="false" ht="15" hidden="false" customHeight="false" outlineLevel="0" collapsed="false">
      <c r="B3745" s="0" t="n">
        <v>151324845</v>
      </c>
      <c r="C3745" s="0" t="s">
        <v>2946</v>
      </c>
      <c r="D3745" s="0" t="s">
        <v>44</v>
      </c>
      <c r="E3745" s="0" t="s">
        <v>381</v>
      </c>
    </row>
    <row r="3746" customFormat="false" ht="15" hidden="false" customHeight="false" outlineLevel="0" collapsed="false">
      <c r="B3746" s="0" t="n">
        <v>151324846</v>
      </c>
      <c r="C3746" s="0" t="s">
        <v>267</v>
      </c>
      <c r="D3746" s="0" t="s">
        <v>231</v>
      </c>
      <c r="E3746" s="0" t="s">
        <v>381</v>
      </c>
    </row>
    <row r="3747" customFormat="false" ht="15" hidden="false" customHeight="false" outlineLevel="0" collapsed="false">
      <c r="B3747" s="0" t="n">
        <v>151324857</v>
      </c>
      <c r="C3747" s="0" t="s">
        <v>411</v>
      </c>
      <c r="D3747" s="0" t="s">
        <v>41</v>
      </c>
      <c r="E3747" s="0" t="s">
        <v>381</v>
      </c>
    </row>
    <row r="3748" customFormat="false" ht="15" hidden="false" customHeight="false" outlineLevel="0" collapsed="false">
      <c r="B3748" s="0" t="n">
        <v>151324859</v>
      </c>
      <c r="C3748" s="0" t="s">
        <v>628</v>
      </c>
      <c r="D3748" s="0" t="s">
        <v>594</v>
      </c>
      <c r="E3748" s="0" t="s">
        <v>381</v>
      </c>
    </row>
    <row r="3749" customFormat="false" ht="15" hidden="false" customHeight="false" outlineLevel="0" collapsed="false">
      <c r="B3749" s="0" t="n">
        <v>151324872</v>
      </c>
      <c r="C3749" s="0" t="s">
        <v>2750</v>
      </c>
      <c r="D3749" s="0" t="s">
        <v>1330</v>
      </c>
      <c r="E3749" s="0" t="s">
        <v>381</v>
      </c>
    </row>
    <row r="3750" customFormat="false" ht="15" hidden="false" customHeight="false" outlineLevel="0" collapsed="false">
      <c r="B3750" s="0" t="n">
        <v>151324879</v>
      </c>
      <c r="C3750" s="0" t="s">
        <v>2564</v>
      </c>
      <c r="D3750" s="0" t="s">
        <v>378</v>
      </c>
      <c r="E3750" s="0" t="s">
        <v>381</v>
      </c>
    </row>
    <row r="3751" customFormat="false" ht="15" hidden="false" customHeight="false" outlineLevel="0" collapsed="false">
      <c r="B3751" s="0" t="n">
        <v>151324904</v>
      </c>
      <c r="C3751" s="0" t="s">
        <v>463</v>
      </c>
      <c r="D3751" s="0" t="s">
        <v>160</v>
      </c>
      <c r="E3751" s="0" t="s">
        <v>381</v>
      </c>
    </row>
    <row r="3752" customFormat="false" ht="15" hidden="false" customHeight="false" outlineLevel="0" collapsed="false">
      <c r="B3752" s="0" t="n">
        <v>151324913</v>
      </c>
      <c r="C3752" s="0" t="s">
        <v>2564</v>
      </c>
      <c r="D3752" s="0" t="s">
        <v>17</v>
      </c>
      <c r="E3752" s="0" t="s">
        <v>381</v>
      </c>
    </row>
    <row r="3753" customFormat="false" ht="15" hidden="false" customHeight="false" outlineLevel="0" collapsed="false">
      <c r="B3753" s="0" t="n">
        <v>151324914</v>
      </c>
      <c r="C3753" s="0" t="s">
        <v>2455</v>
      </c>
      <c r="D3753" s="0" t="s">
        <v>138</v>
      </c>
      <c r="E3753" s="0" t="s">
        <v>381</v>
      </c>
    </row>
    <row r="3754" customFormat="false" ht="15" hidden="false" customHeight="false" outlineLevel="0" collapsed="false">
      <c r="B3754" s="0" t="n">
        <v>151324924</v>
      </c>
      <c r="C3754" s="0" t="s">
        <v>2947</v>
      </c>
      <c r="D3754" s="0" t="s">
        <v>64</v>
      </c>
      <c r="E3754" s="0" t="s">
        <v>381</v>
      </c>
    </row>
    <row r="3755" customFormat="false" ht="15" hidden="false" customHeight="false" outlineLevel="0" collapsed="false">
      <c r="B3755" s="0" t="n">
        <v>151324947</v>
      </c>
      <c r="C3755" s="0" t="s">
        <v>2948</v>
      </c>
      <c r="D3755" s="0" t="s">
        <v>44</v>
      </c>
      <c r="E3755" s="0" t="s">
        <v>381</v>
      </c>
    </row>
    <row r="3756" customFormat="false" ht="15" hidden="false" customHeight="false" outlineLevel="0" collapsed="false">
      <c r="B3756" s="0" t="n">
        <v>151324950</v>
      </c>
      <c r="C3756" s="0" t="s">
        <v>2949</v>
      </c>
      <c r="D3756" s="0" t="s">
        <v>188</v>
      </c>
      <c r="E3756" s="0" t="s">
        <v>381</v>
      </c>
    </row>
    <row r="3757" customFormat="false" ht="15" hidden="false" customHeight="false" outlineLevel="0" collapsed="false">
      <c r="B3757" s="0" t="n">
        <v>151324957</v>
      </c>
      <c r="C3757" s="0" t="s">
        <v>132</v>
      </c>
      <c r="D3757" s="0" t="s">
        <v>1135</v>
      </c>
      <c r="E3757" s="0" t="s">
        <v>381</v>
      </c>
    </row>
    <row r="3758" customFormat="false" ht="15" hidden="false" customHeight="false" outlineLevel="0" collapsed="false">
      <c r="B3758" s="0" t="n">
        <v>151324968</v>
      </c>
      <c r="C3758" s="0" t="s">
        <v>2950</v>
      </c>
      <c r="D3758" s="0" t="s">
        <v>128</v>
      </c>
      <c r="E3758" s="0" t="s">
        <v>381</v>
      </c>
    </row>
    <row r="3759" customFormat="false" ht="15" hidden="false" customHeight="false" outlineLevel="0" collapsed="false">
      <c r="B3759" s="0" t="n">
        <v>151325020</v>
      </c>
      <c r="C3759" s="0" t="s">
        <v>2862</v>
      </c>
      <c r="D3759" s="0" t="s">
        <v>1082</v>
      </c>
      <c r="E3759" s="0" t="s">
        <v>381</v>
      </c>
    </row>
    <row r="3760" customFormat="false" ht="15" hidden="false" customHeight="false" outlineLevel="0" collapsed="false">
      <c r="B3760" s="0" t="n">
        <v>151325033</v>
      </c>
      <c r="C3760" s="0" t="s">
        <v>2464</v>
      </c>
      <c r="D3760" s="0" t="s">
        <v>219</v>
      </c>
      <c r="E3760" s="0" t="s">
        <v>381</v>
      </c>
    </row>
    <row r="3761" customFormat="false" ht="15" hidden="false" customHeight="false" outlineLevel="0" collapsed="false">
      <c r="B3761" s="0" t="n">
        <v>151325047</v>
      </c>
      <c r="C3761" s="0" t="s">
        <v>2951</v>
      </c>
      <c r="D3761" s="0" t="s">
        <v>239</v>
      </c>
      <c r="E3761" s="0" t="s">
        <v>381</v>
      </c>
    </row>
    <row r="3762" customFormat="false" ht="15" hidden="false" customHeight="false" outlineLevel="0" collapsed="false">
      <c r="B3762" s="0" t="n">
        <v>151325052</v>
      </c>
      <c r="C3762" s="0" t="s">
        <v>380</v>
      </c>
      <c r="D3762" s="0" t="s">
        <v>98</v>
      </c>
      <c r="E3762" s="0" t="s">
        <v>381</v>
      </c>
    </row>
    <row r="3763" customFormat="false" ht="15" hidden="false" customHeight="false" outlineLevel="0" collapsed="false">
      <c r="B3763" s="0" t="n">
        <v>151325059</v>
      </c>
      <c r="C3763" s="0" t="s">
        <v>2952</v>
      </c>
      <c r="D3763" s="0" t="s">
        <v>752</v>
      </c>
      <c r="E3763" s="0" t="s">
        <v>381</v>
      </c>
    </row>
    <row r="3764" customFormat="false" ht="15" hidden="false" customHeight="false" outlineLevel="0" collapsed="false">
      <c r="B3764" s="0" t="n">
        <v>151325060</v>
      </c>
      <c r="C3764" s="0" t="s">
        <v>711</v>
      </c>
      <c r="D3764" s="0" t="s">
        <v>234</v>
      </c>
      <c r="E3764" s="0" t="s">
        <v>381</v>
      </c>
    </row>
    <row r="3765" customFormat="false" ht="15" hidden="false" customHeight="false" outlineLevel="0" collapsed="false">
      <c r="B3765" s="0" t="n">
        <v>151325061</v>
      </c>
      <c r="C3765" s="0" t="s">
        <v>470</v>
      </c>
      <c r="D3765" s="0" t="s">
        <v>128</v>
      </c>
      <c r="E3765" s="0" t="s">
        <v>381</v>
      </c>
    </row>
    <row r="3766" customFormat="false" ht="15" hidden="false" customHeight="false" outlineLevel="0" collapsed="false">
      <c r="B3766" s="0" t="n">
        <v>151325062</v>
      </c>
      <c r="C3766" s="0" t="s">
        <v>2953</v>
      </c>
      <c r="D3766" s="0" t="s">
        <v>78</v>
      </c>
      <c r="E3766" s="0" t="s">
        <v>381</v>
      </c>
    </row>
    <row r="3767" customFormat="false" ht="15" hidden="false" customHeight="false" outlineLevel="0" collapsed="false">
      <c r="B3767" s="0" t="n">
        <v>151325648</v>
      </c>
      <c r="C3767" s="0" t="s">
        <v>2831</v>
      </c>
      <c r="D3767" s="0" t="s">
        <v>1198</v>
      </c>
      <c r="E3767" s="0" t="s">
        <v>381</v>
      </c>
    </row>
    <row r="3768" customFormat="false" ht="15" hidden="false" customHeight="false" outlineLevel="0" collapsed="false">
      <c r="B3768" s="0" t="n">
        <v>151326269</v>
      </c>
      <c r="C3768" s="0" t="s">
        <v>2954</v>
      </c>
      <c r="D3768" s="0" t="s">
        <v>47</v>
      </c>
      <c r="E3768" s="0" t="s">
        <v>381</v>
      </c>
    </row>
    <row r="3769" customFormat="false" ht="15" hidden="false" customHeight="false" outlineLevel="0" collapsed="false">
      <c r="B3769" s="0" t="n">
        <v>151326303</v>
      </c>
      <c r="C3769" s="0" t="s">
        <v>2955</v>
      </c>
      <c r="D3769" s="0" t="s">
        <v>462</v>
      </c>
      <c r="E3769" s="0" t="s">
        <v>381</v>
      </c>
    </row>
    <row r="3770" customFormat="false" ht="15" hidden="false" customHeight="false" outlineLevel="0" collapsed="false">
      <c r="B3770" s="0" t="n">
        <v>151326342</v>
      </c>
      <c r="C3770" s="0" t="s">
        <v>244</v>
      </c>
      <c r="D3770" s="0" t="s">
        <v>2956</v>
      </c>
      <c r="E3770" s="0" t="s">
        <v>381</v>
      </c>
    </row>
    <row r="3771" customFormat="false" ht="15" hidden="false" customHeight="false" outlineLevel="0" collapsed="false">
      <c r="B3771" s="0" t="n">
        <v>151326438</v>
      </c>
      <c r="C3771" s="0" t="s">
        <v>602</v>
      </c>
      <c r="D3771" s="0" t="s">
        <v>632</v>
      </c>
      <c r="E3771" s="0" t="s">
        <v>381</v>
      </c>
    </row>
    <row r="3772" customFormat="false" ht="15" hidden="false" customHeight="false" outlineLevel="0" collapsed="false">
      <c r="B3772" s="0" t="n">
        <v>151442398</v>
      </c>
      <c r="C3772" s="0" t="s">
        <v>2957</v>
      </c>
      <c r="D3772" s="0" t="s">
        <v>490</v>
      </c>
      <c r="E3772" s="0" t="s">
        <v>381</v>
      </c>
    </row>
    <row r="3773" customFormat="false" ht="15" hidden="false" customHeight="false" outlineLevel="0" collapsed="false">
      <c r="B3773" s="0" t="n">
        <v>151445460</v>
      </c>
      <c r="C3773" s="0" t="s">
        <v>2958</v>
      </c>
      <c r="D3773" s="0" t="s">
        <v>433</v>
      </c>
      <c r="E3773" s="0" t="s">
        <v>381</v>
      </c>
    </row>
    <row r="3774" customFormat="false" ht="15" hidden="false" customHeight="false" outlineLevel="0" collapsed="false">
      <c r="B3774" s="0" t="n">
        <v>151135068</v>
      </c>
      <c r="C3774" s="0" t="s">
        <v>1083</v>
      </c>
      <c r="D3774" s="0" t="s">
        <v>242</v>
      </c>
      <c r="E3774" s="0" t="s">
        <v>2959</v>
      </c>
    </row>
    <row r="3775" customFormat="false" ht="15" hidden="false" customHeight="false" outlineLevel="0" collapsed="false">
      <c r="B3775" s="0" t="n">
        <v>151322122</v>
      </c>
      <c r="C3775" s="0" t="s">
        <v>1081</v>
      </c>
      <c r="D3775" s="0" t="s">
        <v>138</v>
      </c>
      <c r="E3775" s="0" t="s">
        <v>2959</v>
      </c>
    </row>
    <row r="3776" customFormat="false" ht="15" hidden="false" customHeight="false" outlineLevel="0" collapsed="false">
      <c r="B3776" s="0" t="n">
        <v>151322139</v>
      </c>
      <c r="C3776" s="0" t="s">
        <v>2960</v>
      </c>
      <c r="D3776" s="0" t="s">
        <v>462</v>
      </c>
      <c r="E3776" s="0" t="s">
        <v>2959</v>
      </c>
    </row>
    <row r="3777" customFormat="false" ht="15" hidden="false" customHeight="false" outlineLevel="0" collapsed="false">
      <c r="B3777" s="0" t="n">
        <v>151322173</v>
      </c>
      <c r="C3777" s="0" t="s">
        <v>267</v>
      </c>
      <c r="D3777" s="0" t="s">
        <v>146</v>
      </c>
      <c r="E3777" s="0" t="s">
        <v>2959</v>
      </c>
    </row>
    <row r="3778" customFormat="false" ht="15" hidden="false" customHeight="false" outlineLevel="0" collapsed="false">
      <c r="B3778" s="0" t="n">
        <v>151324636</v>
      </c>
      <c r="C3778" s="0" t="s">
        <v>2961</v>
      </c>
      <c r="D3778" s="0" t="s">
        <v>626</v>
      </c>
      <c r="E3778" s="0" t="s">
        <v>2959</v>
      </c>
    </row>
    <row r="3779" customFormat="false" ht="15" hidden="false" customHeight="false" outlineLevel="0" collapsed="false">
      <c r="B3779" s="0" t="n">
        <v>151324644</v>
      </c>
      <c r="C3779" s="0" t="s">
        <v>2962</v>
      </c>
      <c r="D3779" s="0" t="s">
        <v>2770</v>
      </c>
      <c r="E3779" s="0" t="s">
        <v>2959</v>
      </c>
    </row>
    <row r="3780" customFormat="false" ht="15" hidden="false" customHeight="false" outlineLevel="0" collapsed="false">
      <c r="B3780" s="0" t="n">
        <v>151324649</v>
      </c>
      <c r="C3780" s="0" t="s">
        <v>2963</v>
      </c>
      <c r="D3780" s="0" t="s">
        <v>2964</v>
      </c>
      <c r="E3780" s="0" t="s">
        <v>2959</v>
      </c>
    </row>
    <row r="3781" customFormat="false" ht="15" hidden="false" customHeight="false" outlineLevel="0" collapsed="false">
      <c r="B3781" s="0" t="n">
        <v>151324654</v>
      </c>
      <c r="C3781" s="0" t="s">
        <v>2182</v>
      </c>
      <c r="D3781" s="0" t="s">
        <v>1028</v>
      </c>
      <c r="E3781" s="0" t="s">
        <v>2959</v>
      </c>
    </row>
    <row r="3782" customFormat="false" ht="15" hidden="false" customHeight="false" outlineLevel="0" collapsed="false">
      <c r="B3782" s="0" t="n">
        <v>151324658</v>
      </c>
      <c r="C3782" s="0" t="s">
        <v>1880</v>
      </c>
      <c r="D3782" s="0" t="s">
        <v>676</v>
      </c>
      <c r="E3782" s="0" t="s">
        <v>2959</v>
      </c>
    </row>
    <row r="3783" customFormat="false" ht="15" hidden="false" customHeight="false" outlineLevel="0" collapsed="false">
      <c r="B3783" s="0" t="n">
        <v>151324662</v>
      </c>
      <c r="C3783" s="0" t="s">
        <v>2965</v>
      </c>
      <c r="D3783" s="0" t="s">
        <v>81</v>
      </c>
      <c r="E3783" s="0" t="s">
        <v>2959</v>
      </c>
    </row>
    <row r="3784" customFormat="false" ht="15" hidden="false" customHeight="false" outlineLevel="0" collapsed="false">
      <c r="B3784" s="0" t="n">
        <v>151324673</v>
      </c>
      <c r="C3784" s="0" t="s">
        <v>267</v>
      </c>
      <c r="D3784" s="0" t="s">
        <v>2966</v>
      </c>
      <c r="E3784" s="0" t="s">
        <v>2959</v>
      </c>
    </row>
    <row r="3785" customFormat="false" ht="15" hidden="false" customHeight="false" outlineLevel="0" collapsed="false">
      <c r="B3785" s="0" t="n">
        <v>151324682</v>
      </c>
      <c r="C3785" s="0" t="s">
        <v>1144</v>
      </c>
      <c r="D3785" s="0" t="s">
        <v>476</v>
      </c>
      <c r="E3785" s="0" t="s">
        <v>2959</v>
      </c>
    </row>
    <row r="3786" customFormat="false" ht="15" hidden="false" customHeight="false" outlineLevel="0" collapsed="false">
      <c r="B3786" s="0" t="n">
        <v>151324687</v>
      </c>
      <c r="C3786" s="0" t="s">
        <v>833</v>
      </c>
      <c r="D3786" s="0" t="s">
        <v>71</v>
      </c>
      <c r="E3786" s="0" t="s">
        <v>2959</v>
      </c>
    </row>
    <row r="3787" customFormat="false" ht="15" hidden="false" customHeight="false" outlineLevel="0" collapsed="false">
      <c r="B3787" s="0" t="n">
        <v>151324710</v>
      </c>
      <c r="C3787" s="0" t="s">
        <v>2124</v>
      </c>
      <c r="D3787" s="0" t="s">
        <v>78</v>
      </c>
      <c r="E3787" s="0" t="s">
        <v>2959</v>
      </c>
    </row>
    <row r="3788" customFormat="false" ht="15" hidden="false" customHeight="false" outlineLevel="0" collapsed="false">
      <c r="B3788" s="0" t="n">
        <v>151324711</v>
      </c>
      <c r="C3788" s="0" t="s">
        <v>2967</v>
      </c>
      <c r="D3788" s="0" t="s">
        <v>188</v>
      </c>
      <c r="E3788" s="0" t="s">
        <v>2959</v>
      </c>
    </row>
    <row r="3789" customFormat="false" ht="15" hidden="false" customHeight="false" outlineLevel="0" collapsed="false">
      <c r="B3789" s="0" t="n">
        <v>151324714</v>
      </c>
      <c r="C3789" s="0" t="s">
        <v>2968</v>
      </c>
      <c r="D3789" s="0" t="s">
        <v>819</v>
      </c>
      <c r="E3789" s="0" t="s">
        <v>2959</v>
      </c>
    </row>
    <row r="3790" customFormat="false" ht="15" hidden="false" customHeight="false" outlineLevel="0" collapsed="false">
      <c r="B3790" s="0" t="n">
        <v>151324724</v>
      </c>
      <c r="C3790" s="0" t="s">
        <v>318</v>
      </c>
      <c r="D3790" s="0" t="s">
        <v>188</v>
      </c>
      <c r="E3790" s="0" t="s">
        <v>2959</v>
      </c>
    </row>
    <row r="3791" customFormat="false" ht="15" hidden="false" customHeight="false" outlineLevel="0" collapsed="false">
      <c r="B3791" s="0" t="n">
        <v>151324733</v>
      </c>
      <c r="C3791" s="0" t="s">
        <v>459</v>
      </c>
      <c r="D3791" s="0" t="s">
        <v>369</v>
      </c>
      <c r="E3791" s="0" t="s">
        <v>2959</v>
      </c>
    </row>
    <row r="3792" customFormat="false" ht="15" hidden="false" customHeight="false" outlineLevel="0" collapsed="false">
      <c r="B3792" s="0" t="n">
        <v>151324756</v>
      </c>
      <c r="C3792" s="0" t="s">
        <v>2969</v>
      </c>
      <c r="D3792" s="0" t="s">
        <v>677</v>
      </c>
      <c r="E3792" s="0" t="s">
        <v>2959</v>
      </c>
    </row>
    <row r="3793" customFormat="false" ht="15" hidden="false" customHeight="false" outlineLevel="0" collapsed="false">
      <c r="B3793" s="0" t="n">
        <v>151324784</v>
      </c>
      <c r="C3793" s="0" t="s">
        <v>2464</v>
      </c>
      <c r="D3793" s="0" t="s">
        <v>112</v>
      </c>
      <c r="E3793" s="0" t="s">
        <v>2959</v>
      </c>
    </row>
    <row r="3794" customFormat="false" ht="15" hidden="false" customHeight="false" outlineLevel="0" collapsed="false">
      <c r="B3794" s="0" t="n">
        <v>151324793</v>
      </c>
      <c r="C3794" s="0" t="s">
        <v>465</v>
      </c>
      <c r="D3794" s="0" t="s">
        <v>1160</v>
      </c>
      <c r="E3794" s="0" t="s">
        <v>2959</v>
      </c>
    </row>
    <row r="3795" customFormat="false" ht="15" hidden="false" customHeight="false" outlineLevel="0" collapsed="false">
      <c r="B3795" s="0" t="n">
        <v>151324795</v>
      </c>
      <c r="C3795" s="0" t="s">
        <v>2705</v>
      </c>
      <c r="D3795" s="0" t="s">
        <v>1229</v>
      </c>
      <c r="E3795" s="0" t="s">
        <v>2959</v>
      </c>
    </row>
    <row r="3796" customFormat="false" ht="15" hidden="false" customHeight="false" outlineLevel="0" collapsed="false">
      <c r="B3796" s="0" t="n">
        <v>151324827</v>
      </c>
      <c r="C3796" s="0" t="s">
        <v>1085</v>
      </c>
      <c r="D3796" s="0" t="s">
        <v>185</v>
      </c>
      <c r="E3796" s="0" t="s">
        <v>2959</v>
      </c>
    </row>
    <row r="3797" customFormat="false" ht="15" hidden="false" customHeight="false" outlineLevel="0" collapsed="false">
      <c r="B3797" s="0" t="n">
        <v>151324840</v>
      </c>
      <c r="C3797" s="0" t="s">
        <v>21</v>
      </c>
      <c r="D3797" s="0" t="s">
        <v>861</v>
      </c>
      <c r="E3797" s="0" t="s">
        <v>2959</v>
      </c>
    </row>
    <row r="3798" customFormat="false" ht="15" hidden="false" customHeight="false" outlineLevel="0" collapsed="false">
      <c r="B3798" s="0" t="n">
        <v>151324870</v>
      </c>
      <c r="C3798" s="0" t="s">
        <v>2970</v>
      </c>
      <c r="D3798" s="0" t="s">
        <v>1350</v>
      </c>
      <c r="E3798" s="0" t="s">
        <v>2959</v>
      </c>
    </row>
    <row r="3799" customFormat="false" ht="15" hidden="false" customHeight="false" outlineLevel="0" collapsed="false">
      <c r="B3799" s="0" t="n">
        <v>151324900</v>
      </c>
      <c r="C3799" s="0" t="s">
        <v>711</v>
      </c>
      <c r="D3799" s="0" t="s">
        <v>22</v>
      </c>
      <c r="E3799" s="0" t="s">
        <v>2959</v>
      </c>
    </row>
    <row r="3800" customFormat="false" ht="15" hidden="false" customHeight="false" outlineLevel="0" collapsed="false">
      <c r="B3800" s="0" t="n">
        <v>151324953</v>
      </c>
      <c r="C3800" s="0" t="s">
        <v>2971</v>
      </c>
      <c r="D3800" s="0" t="s">
        <v>64</v>
      </c>
      <c r="E3800" s="0" t="s">
        <v>2959</v>
      </c>
    </row>
    <row r="3801" customFormat="false" ht="15" hidden="false" customHeight="false" outlineLevel="0" collapsed="false">
      <c r="B3801" s="0" t="n">
        <v>151324985</v>
      </c>
      <c r="C3801" s="0" t="s">
        <v>2972</v>
      </c>
      <c r="D3801" s="0" t="s">
        <v>44</v>
      </c>
      <c r="E3801" s="0" t="s">
        <v>2959</v>
      </c>
    </row>
    <row r="3802" customFormat="false" ht="15" hidden="false" customHeight="false" outlineLevel="0" collapsed="false">
      <c r="B3802" s="0" t="n">
        <v>151324988</v>
      </c>
      <c r="C3802" s="0" t="s">
        <v>390</v>
      </c>
      <c r="D3802" s="0" t="s">
        <v>17</v>
      </c>
      <c r="E3802" s="0" t="s">
        <v>2959</v>
      </c>
    </row>
    <row r="3803" customFormat="false" ht="15" hidden="false" customHeight="false" outlineLevel="0" collapsed="false">
      <c r="B3803" s="0" t="n">
        <v>151324998</v>
      </c>
      <c r="C3803" s="0" t="s">
        <v>2551</v>
      </c>
      <c r="D3803" s="0" t="s">
        <v>2973</v>
      </c>
      <c r="E3803" s="0" t="s">
        <v>2959</v>
      </c>
    </row>
    <row r="3804" customFormat="false" ht="15" hidden="false" customHeight="false" outlineLevel="0" collapsed="false">
      <c r="B3804" s="0" t="n">
        <v>151325001</v>
      </c>
      <c r="C3804" s="0" t="s">
        <v>2974</v>
      </c>
      <c r="D3804" s="0" t="s">
        <v>280</v>
      </c>
      <c r="E3804" s="0" t="s">
        <v>2959</v>
      </c>
    </row>
    <row r="3805" customFormat="false" ht="15" hidden="false" customHeight="false" outlineLevel="0" collapsed="false">
      <c r="B3805" s="0" t="n">
        <v>151325007</v>
      </c>
      <c r="C3805" s="0" t="s">
        <v>2855</v>
      </c>
      <c r="D3805" s="0" t="s">
        <v>325</v>
      </c>
      <c r="E3805" s="0" t="s">
        <v>2959</v>
      </c>
    </row>
    <row r="3806" customFormat="false" ht="15" hidden="false" customHeight="false" outlineLevel="0" collapsed="false">
      <c r="B3806" s="0" t="n">
        <v>151325022</v>
      </c>
      <c r="C3806" s="0" t="s">
        <v>267</v>
      </c>
      <c r="D3806" s="0" t="s">
        <v>215</v>
      </c>
      <c r="E3806" s="0" t="s">
        <v>2959</v>
      </c>
    </row>
    <row r="3807" customFormat="false" ht="15" hidden="false" customHeight="false" outlineLevel="0" collapsed="false">
      <c r="B3807" s="0" t="n">
        <v>151325043</v>
      </c>
      <c r="C3807" s="0" t="s">
        <v>2639</v>
      </c>
      <c r="D3807" s="0" t="s">
        <v>71</v>
      </c>
      <c r="E3807" s="0" t="s">
        <v>2959</v>
      </c>
    </row>
    <row r="3808" customFormat="false" ht="15" hidden="false" customHeight="false" outlineLevel="0" collapsed="false">
      <c r="B3808" s="0" t="n">
        <v>151325649</v>
      </c>
      <c r="C3808" s="0" t="s">
        <v>2975</v>
      </c>
      <c r="D3808" s="0" t="s">
        <v>1082</v>
      </c>
      <c r="E3808" s="0" t="s">
        <v>2959</v>
      </c>
    </row>
    <row r="3809" customFormat="false" ht="15" hidden="false" customHeight="false" outlineLevel="0" collapsed="false">
      <c r="B3809" s="0" t="n">
        <v>151325655</v>
      </c>
      <c r="C3809" s="0" t="s">
        <v>465</v>
      </c>
      <c r="D3809" s="0" t="s">
        <v>92</v>
      </c>
      <c r="E3809" s="0" t="s">
        <v>2959</v>
      </c>
    </row>
    <row r="3810" customFormat="false" ht="15" hidden="false" customHeight="false" outlineLevel="0" collapsed="false">
      <c r="B3810" s="0" t="n">
        <v>151325667</v>
      </c>
      <c r="C3810" s="0" t="s">
        <v>2976</v>
      </c>
      <c r="D3810" s="0" t="s">
        <v>1077</v>
      </c>
      <c r="E3810" s="0" t="s">
        <v>2959</v>
      </c>
    </row>
    <row r="3811" customFormat="false" ht="15" hidden="false" customHeight="false" outlineLevel="0" collapsed="false">
      <c r="B3811" s="0" t="n">
        <v>151325674</v>
      </c>
      <c r="C3811" s="0" t="s">
        <v>458</v>
      </c>
      <c r="D3811" s="0" t="s">
        <v>670</v>
      </c>
      <c r="E3811" s="0" t="s">
        <v>2959</v>
      </c>
    </row>
    <row r="3812" customFormat="false" ht="15" hidden="false" customHeight="false" outlineLevel="0" collapsed="false">
      <c r="B3812" s="0" t="n">
        <v>151325801</v>
      </c>
      <c r="C3812" s="0" t="s">
        <v>833</v>
      </c>
      <c r="D3812" s="0" t="s">
        <v>1330</v>
      </c>
      <c r="E3812" s="0" t="s">
        <v>2959</v>
      </c>
    </row>
    <row r="3813" customFormat="false" ht="15" hidden="false" customHeight="false" outlineLevel="0" collapsed="false">
      <c r="B3813" s="0" t="n">
        <v>151325874</v>
      </c>
      <c r="C3813" s="0" t="s">
        <v>520</v>
      </c>
      <c r="D3813" s="0" t="s">
        <v>1198</v>
      </c>
      <c r="E3813" s="0" t="s">
        <v>2959</v>
      </c>
    </row>
    <row r="3814" customFormat="false" ht="15" hidden="false" customHeight="false" outlineLevel="0" collapsed="false">
      <c r="B3814" s="0" t="n">
        <v>151326034</v>
      </c>
      <c r="C3814" s="0" t="s">
        <v>2977</v>
      </c>
      <c r="D3814" s="0" t="s">
        <v>752</v>
      </c>
      <c r="E3814" s="0" t="s">
        <v>2959</v>
      </c>
    </row>
    <row r="3815" customFormat="false" ht="15" hidden="false" customHeight="false" outlineLevel="0" collapsed="false">
      <c r="B3815" s="0" t="n">
        <v>151326097</v>
      </c>
      <c r="C3815" s="0" t="s">
        <v>1093</v>
      </c>
      <c r="D3815" s="0" t="s">
        <v>296</v>
      </c>
      <c r="E3815" s="0" t="s">
        <v>2959</v>
      </c>
    </row>
    <row r="3816" customFormat="false" ht="15" hidden="false" customHeight="false" outlineLevel="0" collapsed="false">
      <c r="B3816" s="0" t="n">
        <v>151326135</v>
      </c>
      <c r="C3816" s="0" t="s">
        <v>2978</v>
      </c>
      <c r="D3816" s="0" t="s">
        <v>41</v>
      </c>
      <c r="E3816" s="0" t="s">
        <v>2959</v>
      </c>
    </row>
    <row r="3817" customFormat="false" ht="15" hidden="false" customHeight="false" outlineLevel="0" collapsed="false">
      <c r="B3817" s="0" t="n">
        <v>151326145</v>
      </c>
      <c r="C3817" s="0" t="s">
        <v>2979</v>
      </c>
      <c r="D3817" s="0" t="s">
        <v>2608</v>
      </c>
      <c r="E3817" s="0" t="s">
        <v>2959</v>
      </c>
    </row>
    <row r="3818" customFormat="false" ht="15" hidden="false" customHeight="false" outlineLevel="0" collapsed="false">
      <c r="B3818" s="0" t="n">
        <v>151326255</v>
      </c>
      <c r="C3818" s="0" t="s">
        <v>267</v>
      </c>
      <c r="D3818" s="0" t="s">
        <v>1135</v>
      </c>
      <c r="E3818" s="0" t="s">
        <v>2959</v>
      </c>
    </row>
    <row r="3819" customFormat="false" ht="15" hidden="false" customHeight="false" outlineLevel="0" collapsed="false">
      <c r="B3819" s="0" t="n">
        <v>151326266</v>
      </c>
      <c r="C3819" s="0" t="s">
        <v>2980</v>
      </c>
      <c r="D3819" s="0" t="s">
        <v>912</v>
      </c>
      <c r="E3819" s="0" t="s">
        <v>2959</v>
      </c>
    </row>
    <row r="3820" customFormat="false" ht="15" hidden="false" customHeight="false" outlineLevel="0" collapsed="false">
      <c r="B3820" s="0" t="n">
        <v>151326339</v>
      </c>
      <c r="C3820" s="0" t="s">
        <v>2981</v>
      </c>
      <c r="D3820" s="0" t="s">
        <v>128</v>
      </c>
      <c r="E3820" s="0" t="s">
        <v>2959</v>
      </c>
    </row>
    <row r="3821" customFormat="false" ht="15" hidden="false" customHeight="false" outlineLevel="0" collapsed="false">
      <c r="B3821" s="0" t="n">
        <v>151326439</v>
      </c>
      <c r="C3821" s="0" t="s">
        <v>2486</v>
      </c>
      <c r="D3821" s="0" t="s">
        <v>44</v>
      </c>
      <c r="E3821" s="0" t="s">
        <v>2959</v>
      </c>
    </row>
    <row r="3822" customFormat="false" ht="15" hidden="false" customHeight="false" outlineLevel="0" collapsed="false">
      <c r="B3822" s="0" t="n">
        <v>151442373</v>
      </c>
      <c r="C3822" s="0" t="s">
        <v>2316</v>
      </c>
      <c r="D3822" s="0" t="s">
        <v>116</v>
      </c>
      <c r="E3822" s="0" t="s">
        <v>2959</v>
      </c>
    </row>
    <row r="3823" customFormat="false" ht="15" hidden="false" customHeight="false" outlineLevel="0" collapsed="false">
      <c r="B3823" s="0" t="n">
        <v>151442399</v>
      </c>
      <c r="C3823" s="0" t="s">
        <v>465</v>
      </c>
      <c r="D3823" s="0" t="s">
        <v>122</v>
      </c>
      <c r="E3823" s="0" t="s">
        <v>2959</v>
      </c>
    </row>
    <row r="3824" customFormat="false" ht="15" hidden="false" customHeight="false" outlineLevel="0" collapsed="false">
      <c r="B3824" s="0" t="n">
        <v>151322225</v>
      </c>
      <c r="C3824" s="0" t="s">
        <v>2477</v>
      </c>
      <c r="D3824" s="0" t="s">
        <v>873</v>
      </c>
      <c r="E3824" s="0" t="s">
        <v>2982</v>
      </c>
    </row>
    <row r="3825" customFormat="false" ht="15" hidden="false" customHeight="false" outlineLevel="0" collapsed="false">
      <c r="B3825" s="0" t="n">
        <v>151324631</v>
      </c>
      <c r="C3825" s="0" t="s">
        <v>631</v>
      </c>
      <c r="D3825" s="0" t="s">
        <v>863</v>
      </c>
      <c r="E3825" s="0" t="s">
        <v>2982</v>
      </c>
    </row>
    <row r="3826" customFormat="false" ht="15" hidden="false" customHeight="false" outlineLevel="0" collapsed="false">
      <c r="B3826" s="0" t="n">
        <v>151324638</v>
      </c>
      <c r="C3826" s="0" t="s">
        <v>2983</v>
      </c>
      <c r="D3826" s="0" t="s">
        <v>280</v>
      </c>
      <c r="E3826" s="0" t="s">
        <v>2982</v>
      </c>
    </row>
    <row r="3827" customFormat="false" ht="15" hidden="false" customHeight="false" outlineLevel="0" collapsed="false">
      <c r="B3827" s="0" t="n">
        <v>151324642</v>
      </c>
      <c r="C3827" s="0" t="s">
        <v>2124</v>
      </c>
      <c r="D3827" s="0" t="s">
        <v>641</v>
      </c>
      <c r="E3827" s="0" t="s">
        <v>2982</v>
      </c>
    </row>
    <row r="3828" customFormat="false" ht="15" hidden="false" customHeight="false" outlineLevel="0" collapsed="false">
      <c r="B3828" s="0" t="n">
        <v>151324643</v>
      </c>
      <c r="C3828" s="0" t="s">
        <v>2984</v>
      </c>
      <c r="D3828" s="0" t="s">
        <v>676</v>
      </c>
      <c r="E3828" s="0" t="s">
        <v>2982</v>
      </c>
    </row>
    <row r="3829" customFormat="false" ht="15" hidden="false" customHeight="false" outlineLevel="0" collapsed="false">
      <c r="B3829" s="0" t="n">
        <v>151324647</v>
      </c>
      <c r="C3829" s="0" t="s">
        <v>1081</v>
      </c>
      <c r="D3829" s="0" t="s">
        <v>185</v>
      </c>
      <c r="E3829" s="0" t="s">
        <v>2982</v>
      </c>
    </row>
    <row r="3830" customFormat="false" ht="15" hidden="false" customHeight="false" outlineLevel="0" collapsed="false">
      <c r="B3830" s="0" t="n">
        <v>151324677</v>
      </c>
      <c r="C3830" s="0" t="s">
        <v>2426</v>
      </c>
      <c r="D3830" s="0" t="s">
        <v>96</v>
      </c>
      <c r="E3830" s="0" t="s">
        <v>2982</v>
      </c>
    </row>
    <row r="3831" customFormat="false" ht="15" hidden="false" customHeight="false" outlineLevel="0" collapsed="false">
      <c r="B3831" s="0" t="n">
        <v>151324702</v>
      </c>
      <c r="C3831" s="0" t="s">
        <v>2985</v>
      </c>
      <c r="D3831" s="0" t="s">
        <v>44</v>
      </c>
      <c r="E3831" s="0" t="s">
        <v>2982</v>
      </c>
    </row>
    <row r="3832" customFormat="false" ht="15" hidden="false" customHeight="false" outlineLevel="0" collapsed="false">
      <c r="B3832" s="0" t="n">
        <v>151324707</v>
      </c>
      <c r="C3832" s="0" t="s">
        <v>2986</v>
      </c>
      <c r="D3832" s="0" t="s">
        <v>1350</v>
      </c>
      <c r="E3832" s="0" t="s">
        <v>2982</v>
      </c>
    </row>
    <row r="3833" customFormat="false" ht="15" hidden="false" customHeight="false" outlineLevel="0" collapsed="false">
      <c r="B3833" s="0" t="n">
        <v>151324743</v>
      </c>
      <c r="C3833" s="0" t="s">
        <v>2987</v>
      </c>
      <c r="D3833" s="0" t="s">
        <v>1082</v>
      </c>
      <c r="E3833" s="0" t="s">
        <v>2982</v>
      </c>
    </row>
    <row r="3834" customFormat="false" ht="15" hidden="false" customHeight="false" outlineLevel="0" collapsed="false">
      <c r="B3834" s="0" t="n">
        <v>151324751</v>
      </c>
      <c r="C3834" s="0" t="s">
        <v>465</v>
      </c>
      <c r="D3834" s="0" t="s">
        <v>956</v>
      </c>
      <c r="E3834" s="0" t="s">
        <v>2982</v>
      </c>
    </row>
    <row r="3835" customFormat="false" ht="15" hidden="false" customHeight="false" outlineLevel="0" collapsed="false">
      <c r="B3835" s="0" t="n">
        <v>151324767</v>
      </c>
      <c r="C3835" s="0" t="s">
        <v>2699</v>
      </c>
      <c r="D3835" s="0" t="s">
        <v>242</v>
      </c>
      <c r="E3835" s="0" t="s">
        <v>2982</v>
      </c>
    </row>
    <row r="3836" customFormat="false" ht="15" hidden="false" customHeight="false" outlineLevel="0" collapsed="false">
      <c r="B3836" s="0" t="n">
        <v>151324771</v>
      </c>
      <c r="C3836" s="0" t="s">
        <v>2988</v>
      </c>
      <c r="D3836" s="0" t="s">
        <v>2989</v>
      </c>
      <c r="E3836" s="0" t="s">
        <v>2982</v>
      </c>
    </row>
    <row r="3837" customFormat="false" ht="15" hidden="false" customHeight="false" outlineLevel="0" collapsed="false">
      <c r="B3837" s="0" t="n">
        <v>151324774</v>
      </c>
      <c r="C3837" s="0" t="s">
        <v>2777</v>
      </c>
      <c r="D3837" s="0" t="s">
        <v>146</v>
      </c>
      <c r="E3837" s="0" t="s">
        <v>2982</v>
      </c>
    </row>
    <row r="3838" customFormat="false" ht="15" hidden="false" customHeight="false" outlineLevel="0" collapsed="false">
      <c r="B3838" s="0" t="n">
        <v>151324778</v>
      </c>
      <c r="C3838" s="0" t="s">
        <v>2452</v>
      </c>
      <c r="D3838" s="0" t="s">
        <v>171</v>
      </c>
      <c r="E3838" s="0" t="s">
        <v>2982</v>
      </c>
    </row>
    <row r="3839" customFormat="false" ht="15" hidden="false" customHeight="false" outlineLevel="0" collapsed="false">
      <c r="B3839" s="0" t="n">
        <v>151324796</v>
      </c>
      <c r="C3839" s="0" t="s">
        <v>267</v>
      </c>
      <c r="D3839" s="0" t="s">
        <v>369</v>
      </c>
      <c r="E3839" s="0" t="s">
        <v>2982</v>
      </c>
    </row>
    <row r="3840" customFormat="false" ht="15" hidden="false" customHeight="false" outlineLevel="0" collapsed="false">
      <c r="B3840" s="0" t="n">
        <v>151324802</v>
      </c>
      <c r="C3840" s="0" t="s">
        <v>2862</v>
      </c>
      <c r="D3840" s="0" t="s">
        <v>626</v>
      </c>
      <c r="E3840" s="0" t="s">
        <v>2982</v>
      </c>
    </row>
    <row r="3841" customFormat="false" ht="15" hidden="false" customHeight="false" outlineLevel="0" collapsed="false">
      <c r="B3841" s="0" t="n">
        <v>151324806</v>
      </c>
      <c r="C3841" s="0" t="s">
        <v>2990</v>
      </c>
      <c r="D3841" s="0" t="s">
        <v>425</v>
      </c>
      <c r="E3841" s="0" t="s">
        <v>2982</v>
      </c>
    </row>
    <row r="3842" customFormat="false" ht="15" hidden="false" customHeight="false" outlineLevel="0" collapsed="false">
      <c r="B3842" s="0" t="n">
        <v>151324810</v>
      </c>
      <c r="C3842" s="0" t="s">
        <v>2991</v>
      </c>
      <c r="D3842" s="0" t="s">
        <v>362</v>
      </c>
      <c r="E3842" s="0" t="s">
        <v>2982</v>
      </c>
    </row>
    <row r="3843" customFormat="false" ht="15" hidden="false" customHeight="false" outlineLevel="0" collapsed="false">
      <c r="B3843" s="0" t="n">
        <v>151324815</v>
      </c>
      <c r="C3843" s="0" t="s">
        <v>833</v>
      </c>
      <c r="D3843" s="0" t="s">
        <v>834</v>
      </c>
      <c r="E3843" s="0" t="s">
        <v>2982</v>
      </c>
    </row>
    <row r="3844" customFormat="false" ht="15" hidden="false" customHeight="false" outlineLevel="0" collapsed="false">
      <c r="B3844" s="0" t="n">
        <v>151324837</v>
      </c>
      <c r="C3844" s="0" t="s">
        <v>2798</v>
      </c>
      <c r="D3844" s="0" t="s">
        <v>188</v>
      </c>
      <c r="E3844" s="0" t="s">
        <v>2982</v>
      </c>
    </row>
    <row r="3845" customFormat="false" ht="15" hidden="false" customHeight="false" outlineLevel="0" collapsed="false">
      <c r="B3845" s="0" t="n">
        <v>151324869</v>
      </c>
      <c r="C3845" s="0" t="s">
        <v>2992</v>
      </c>
      <c r="D3845" s="0" t="s">
        <v>47</v>
      </c>
      <c r="E3845" s="0" t="s">
        <v>2982</v>
      </c>
    </row>
    <row r="3846" customFormat="false" ht="15" hidden="false" customHeight="false" outlineLevel="0" collapsed="false">
      <c r="B3846" s="0" t="n">
        <v>151324896</v>
      </c>
      <c r="C3846" s="0" t="s">
        <v>2993</v>
      </c>
      <c r="D3846" s="0" t="s">
        <v>188</v>
      </c>
      <c r="E3846" s="0" t="s">
        <v>2982</v>
      </c>
    </row>
    <row r="3847" customFormat="false" ht="15" hidden="false" customHeight="false" outlineLevel="0" collapsed="false">
      <c r="B3847" s="0" t="n">
        <v>151324906</v>
      </c>
      <c r="C3847" s="0" t="s">
        <v>2661</v>
      </c>
      <c r="D3847" s="0" t="s">
        <v>2994</v>
      </c>
      <c r="E3847" s="0" t="s">
        <v>2982</v>
      </c>
    </row>
    <row r="3848" customFormat="false" ht="15" hidden="false" customHeight="false" outlineLevel="0" collapsed="false">
      <c r="B3848" s="0" t="n">
        <v>151324915</v>
      </c>
      <c r="C3848" s="0" t="s">
        <v>2995</v>
      </c>
      <c r="D3848" s="0" t="s">
        <v>1160</v>
      </c>
      <c r="E3848" s="0" t="s">
        <v>2982</v>
      </c>
    </row>
    <row r="3849" customFormat="false" ht="15" hidden="false" customHeight="false" outlineLevel="0" collapsed="false">
      <c r="B3849" s="0" t="n">
        <v>151324943</v>
      </c>
      <c r="C3849" s="0" t="s">
        <v>327</v>
      </c>
      <c r="D3849" s="0" t="s">
        <v>173</v>
      </c>
      <c r="E3849" s="0" t="s">
        <v>2982</v>
      </c>
    </row>
    <row r="3850" customFormat="false" ht="15" hidden="false" customHeight="false" outlineLevel="0" collapsed="false">
      <c r="B3850" s="0" t="n">
        <v>151324949</v>
      </c>
      <c r="C3850" s="0" t="s">
        <v>2996</v>
      </c>
      <c r="D3850" s="0" t="s">
        <v>2997</v>
      </c>
      <c r="E3850" s="0" t="s">
        <v>2982</v>
      </c>
    </row>
    <row r="3851" customFormat="false" ht="15" hidden="false" customHeight="false" outlineLevel="0" collapsed="false">
      <c r="B3851" s="0" t="n">
        <v>151324951</v>
      </c>
      <c r="C3851" s="0" t="s">
        <v>2998</v>
      </c>
      <c r="D3851" s="0" t="s">
        <v>443</v>
      </c>
      <c r="E3851" s="0" t="s">
        <v>2982</v>
      </c>
    </row>
    <row r="3852" customFormat="false" ht="15" hidden="false" customHeight="false" outlineLevel="0" collapsed="false">
      <c r="B3852" s="0" t="n">
        <v>151324954</v>
      </c>
      <c r="C3852" s="0" t="s">
        <v>833</v>
      </c>
      <c r="D3852" s="0" t="s">
        <v>71</v>
      </c>
      <c r="E3852" s="0" t="s">
        <v>2982</v>
      </c>
    </row>
    <row r="3853" customFormat="false" ht="15" hidden="false" customHeight="false" outlineLevel="0" collapsed="false">
      <c r="B3853" s="0" t="n">
        <v>151324966</v>
      </c>
      <c r="C3853" s="0" t="s">
        <v>640</v>
      </c>
      <c r="D3853" s="0" t="s">
        <v>268</v>
      </c>
      <c r="E3853" s="0" t="s">
        <v>2982</v>
      </c>
    </row>
    <row r="3854" customFormat="false" ht="15" hidden="false" customHeight="false" outlineLevel="0" collapsed="false">
      <c r="B3854" s="0" t="n">
        <v>151324977</v>
      </c>
      <c r="C3854" s="0" t="s">
        <v>463</v>
      </c>
      <c r="D3854" s="0" t="s">
        <v>677</v>
      </c>
      <c r="E3854" s="0" t="s">
        <v>2982</v>
      </c>
    </row>
    <row r="3855" customFormat="false" ht="15" hidden="false" customHeight="false" outlineLevel="0" collapsed="false">
      <c r="B3855" s="0" t="n">
        <v>151324982</v>
      </c>
      <c r="C3855" s="0" t="s">
        <v>1083</v>
      </c>
      <c r="D3855" s="0" t="s">
        <v>2999</v>
      </c>
      <c r="E3855" s="0" t="s">
        <v>2982</v>
      </c>
    </row>
    <row r="3856" customFormat="false" ht="15" hidden="false" customHeight="false" outlineLevel="0" collapsed="false">
      <c r="B3856" s="0" t="n">
        <v>151325014</v>
      </c>
      <c r="C3856" s="0" t="s">
        <v>2881</v>
      </c>
      <c r="D3856" s="0" t="s">
        <v>122</v>
      </c>
      <c r="E3856" s="0" t="s">
        <v>2982</v>
      </c>
    </row>
    <row r="3857" customFormat="false" ht="15" hidden="false" customHeight="false" outlineLevel="0" collapsed="false">
      <c r="B3857" s="0" t="n">
        <v>151325029</v>
      </c>
      <c r="C3857" s="0" t="s">
        <v>465</v>
      </c>
      <c r="D3857" s="0" t="s">
        <v>599</v>
      </c>
      <c r="E3857" s="0" t="s">
        <v>2982</v>
      </c>
    </row>
    <row r="3858" customFormat="false" ht="15" hidden="false" customHeight="false" outlineLevel="0" collapsed="false">
      <c r="B3858" s="0" t="n">
        <v>151325045</v>
      </c>
      <c r="C3858" s="0" t="s">
        <v>2986</v>
      </c>
      <c r="D3858" s="0" t="s">
        <v>1028</v>
      </c>
      <c r="E3858" s="0" t="s">
        <v>2982</v>
      </c>
    </row>
    <row r="3859" customFormat="false" ht="15" hidden="false" customHeight="false" outlineLevel="0" collapsed="false">
      <c r="B3859" s="0" t="n">
        <v>151325051</v>
      </c>
      <c r="C3859" s="0" t="s">
        <v>2486</v>
      </c>
      <c r="D3859" s="0" t="s">
        <v>752</v>
      </c>
      <c r="E3859" s="0" t="s">
        <v>2982</v>
      </c>
    </row>
    <row r="3860" customFormat="false" ht="15" hidden="false" customHeight="false" outlineLevel="0" collapsed="false">
      <c r="B3860" s="0" t="n">
        <v>151325666</v>
      </c>
      <c r="C3860" s="0" t="s">
        <v>1073</v>
      </c>
      <c r="D3860" s="0" t="s">
        <v>138</v>
      </c>
      <c r="E3860" s="0" t="s">
        <v>2982</v>
      </c>
    </row>
    <row r="3861" customFormat="false" ht="15" hidden="false" customHeight="false" outlineLevel="0" collapsed="false">
      <c r="B3861" s="0" t="n">
        <v>151326025</v>
      </c>
      <c r="C3861" s="0" t="s">
        <v>628</v>
      </c>
      <c r="D3861" s="0" t="s">
        <v>81</v>
      </c>
      <c r="E3861" s="0" t="s">
        <v>2982</v>
      </c>
    </row>
    <row r="3862" customFormat="false" ht="15" hidden="false" customHeight="false" outlineLevel="0" collapsed="false">
      <c r="B3862" s="0" t="n">
        <v>151326030</v>
      </c>
      <c r="C3862" s="0" t="s">
        <v>704</v>
      </c>
      <c r="D3862" s="0" t="s">
        <v>3000</v>
      </c>
      <c r="E3862" s="0" t="s">
        <v>2982</v>
      </c>
    </row>
    <row r="3863" customFormat="false" ht="15" hidden="false" customHeight="false" outlineLevel="0" collapsed="false">
      <c r="B3863" s="0" t="n">
        <v>151326142</v>
      </c>
      <c r="C3863" s="0" t="s">
        <v>3001</v>
      </c>
      <c r="D3863" s="0" t="s">
        <v>78</v>
      </c>
      <c r="E3863" s="0" t="s">
        <v>2982</v>
      </c>
    </row>
    <row r="3864" customFormat="false" ht="15" hidden="false" customHeight="false" outlineLevel="0" collapsed="false">
      <c r="B3864" s="0" t="n">
        <v>151326144</v>
      </c>
      <c r="C3864" s="0" t="s">
        <v>416</v>
      </c>
      <c r="D3864" s="0" t="s">
        <v>452</v>
      </c>
      <c r="E3864" s="0" t="s">
        <v>2982</v>
      </c>
    </row>
    <row r="3865" customFormat="false" ht="15" hidden="false" customHeight="false" outlineLevel="0" collapsed="false">
      <c r="B3865" s="0" t="n">
        <v>151326177</v>
      </c>
      <c r="C3865" s="0" t="s">
        <v>3002</v>
      </c>
      <c r="D3865" s="0" t="s">
        <v>215</v>
      </c>
      <c r="E3865" s="0" t="s">
        <v>2982</v>
      </c>
    </row>
    <row r="3866" customFormat="false" ht="15" hidden="false" customHeight="false" outlineLevel="0" collapsed="false">
      <c r="B3866" s="0" t="n">
        <v>151326214</v>
      </c>
      <c r="C3866" s="0" t="s">
        <v>267</v>
      </c>
      <c r="D3866" s="0" t="s">
        <v>41</v>
      </c>
      <c r="E3866" s="0" t="s">
        <v>2982</v>
      </c>
    </row>
    <row r="3867" customFormat="false" ht="15" hidden="false" customHeight="false" outlineLevel="0" collapsed="false">
      <c r="B3867" s="0" t="n">
        <v>151326263</v>
      </c>
      <c r="C3867" s="0" t="s">
        <v>34</v>
      </c>
      <c r="D3867" s="0" t="s">
        <v>157</v>
      </c>
      <c r="E3867" s="0" t="s">
        <v>2982</v>
      </c>
    </row>
    <row r="3868" customFormat="false" ht="15" hidden="false" customHeight="false" outlineLevel="0" collapsed="false">
      <c r="B3868" s="0" t="n">
        <v>151326264</v>
      </c>
      <c r="C3868" s="0" t="s">
        <v>267</v>
      </c>
      <c r="D3868" s="0" t="s">
        <v>825</v>
      </c>
      <c r="E3868" s="0" t="s">
        <v>2982</v>
      </c>
    </row>
    <row r="3869" customFormat="false" ht="15" hidden="false" customHeight="false" outlineLevel="0" collapsed="false">
      <c r="B3869" s="0" t="n">
        <v>151326304</v>
      </c>
      <c r="C3869" s="0" t="s">
        <v>2623</v>
      </c>
      <c r="D3869" s="0" t="s">
        <v>17</v>
      </c>
      <c r="E3869" s="0" t="s">
        <v>2982</v>
      </c>
    </row>
    <row r="3870" customFormat="false" ht="15" hidden="false" customHeight="false" outlineLevel="0" collapsed="false">
      <c r="B3870" s="0" t="n">
        <v>151326343</v>
      </c>
      <c r="C3870" s="0" t="s">
        <v>3003</v>
      </c>
      <c r="D3870" s="0" t="s">
        <v>17</v>
      </c>
      <c r="E3870" s="0" t="s">
        <v>2982</v>
      </c>
    </row>
    <row r="3871" customFormat="false" ht="15" hidden="false" customHeight="false" outlineLevel="0" collapsed="false">
      <c r="B3871" s="0" t="n">
        <v>151326391</v>
      </c>
      <c r="C3871" s="0" t="s">
        <v>3004</v>
      </c>
      <c r="D3871" s="0" t="s">
        <v>413</v>
      </c>
      <c r="E3871" s="0" t="s">
        <v>2982</v>
      </c>
    </row>
    <row r="3872" customFormat="false" ht="15" hidden="false" customHeight="false" outlineLevel="0" collapsed="false">
      <c r="B3872" s="0" t="n">
        <v>151326397</v>
      </c>
      <c r="C3872" s="0" t="s">
        <v>206</v>
      </c>
      <c r="D3872" s="0" t="s">
        <v>133</v>
      </c>
      <c r="E3872" s="0" t="s">
        <v>2982</v>
      </c>
    </row>
    <row r="3873" customFormat="false" ht="15" hidden="false" customHeight="false" outlineLevel="0" collapsed="false">
      <c r="B3873" s="0" t="n">
        <v>151326400</v>
      </c>
      <c r="C3873" s="0" t="s">
        <v>3005</v>
      </c>
      <c r="D3873" s="0" t="s">
        <v>44</v>
      </c>
      <c r="E3873" s="0" t="s">
        <v>2982</v>
      </c>
    </row>
    <row r="3874" customFormat="false" ht="15" hidden="false" customHeight="false" outlineLevel="0" collapsed="false">
      <c r="B3874" s="0" t="n">
        <v>141133992</v>
      </c>
      <c r="C3874" s="0" t="s">
        <v>3006</v>
      </c>
      <c r="D3874" s="0" t="s">
        <v>2741</v>
      </c>
      <c r="E3874" s="0" t="s">
        <v>3007</v>
      </c>
    </row>
    <row r="3875" customFormat="false" ht="15" hidden="false" customHeight="false" outlineLevel="0" collapsed="false">
      <c r="B3875" s="0" t="n">
        <v>141323499</v>
      </c>
      <c r="C3875" s="0" t="s">
        <v>3008</v>
      </c>
      <c r="D3875" s="0" t="s">
        <v>280</v>
      </c>
      <c r="E3875" s="0" t="s">
        <v>3007</v>
      </c>
    </row>
    <row r="3876" customFormat="false" ht="15" hidden="false" customHeight="false" outlineLevel="0" collapsed="false">
      <c r="B3876" s="0" t="n">
        <v>141323687</v>
      </c>
      <c r="C3876" s="0" t="s">
        <v>2544</v>
      </c>
      <c r="D3876" s="0" t="s">
        <v>66</v>
      </c>
      <c r="E3876" s="0" t="s">
        <v>3007</v>
      </c>
    </row>
    <row r="3877" customFormat="false" ht="15" hidden="false" customHeight="false" outlineLevel="0" collapsed="false">
      <c r="B3877" s="0" t="n">
        <v>151322145</v>
      </c>
      <c r="C3877" s="0" t="s">
        <v>281</v>
      </c>
      <c r="D3877" s="0" t="s">
        <v>22</v>
      </c>
      <c r="E3877" s="0" t="s">
        <v>3007</v>
      </c>
    </row>
    <row r="3878" customFormat="false" ht="15" hidden="false" customHeight="false" outlineLevel="0" collapsed="false">
      <c r="B3878" s="0" t="n">
        <v>151322204</v>
      </c>
      <c r="C3878" s="0" t="s">
        <v>1087</v>
      </c>
      <c r="D3878" s="0" t="s">
        <v>651</v>
      </c>
      <c r="E3878" s="0" t="s">
        <v>3007</v>
      </c>
    </row>
    <row r="3879" customFormat="false" ht="15" hidden="false" customHeight="false" outlineLevel="0" collapsed="false">
      <c r="B3879" s="0" t="n">
        <v>151324664</v>
      </c>
      <c r="C3879" s="0" t="s">
        <v>3009</v>
      </c>
      <c r="D3879" s="0" t="s">
        <v>784</v>
      </c>
      <c r="E3879" s="0" t="s">
        <v>3007</v>
      </c>
    </row>
    <row r="3880" customFormat="false" ht="15" hidden="false" customHeight="false" outlineLevel="0" collapsed="false">
      <c r="B3880" s="0" t="n">
        <v>151324665</v>
      </c>
      <c r="C3880" s="0" t="s">
        <v>520</v>
      </c>
      <c r="D3880" s="0" t="s">
        <v>188</v>
      </c>
      <c r="E3880" s="0" t="s">
        <v>3007</v>
      </c>
    </row>
    <row r="3881" customFormat="false" ht="15" hidden="false" customHeight="false" outlineLevel="0" collapsed="false">
      <c r="B3881" s="0" t="n">
        <v>151324668</v>
      </c>
      <c r="C3881" s="0" t="s">
        <v>3010</v>
      </c>
      <c r="D3881" s="0" t="s">
        <v>17</v>
      </c>
      <c r="E3881" s="0" t="s">
        <v>3007</v>
      </c>
    </row>
    <row r="3882" customFormat="false" ht="15" hidden="false" customHeight="false" outlineLevel="0" collapsed="false">
      <c r="B3882" s="0" t="n">
        <v>151324679</v>
      </c>
      <c r="C3882" s="0" t="s">
        <v>3011</v>
      </c>
      <c r="D3882" s="0" t="s">
        <v>96</v>
      </c>
      <c r="E3882" s="0" t="s">
        <v>3007</v>
      </c>
    </row>
    <row r="3883" customFormat="false" ht="15" hidden="false" customHeight="false" outlineLevel="0" collapsed="false">
      <c r="B3883" s="0" t="n">
        <v>151324685</v>
      </c>
      <c r="C3883" s="0" t="s">
        <v>100</v>
      </c>
      <c r="D3883" s="0" t="s">
        <v>44</v>
      </c>
      <c r="E3883" s="0" t="s">
        <v>3007</v>
      </c>
    </row>
    <row r="3884" customFormat="false" ht="15" hidden="false" customHeight="false" outlineLevel="0" collapsed="false">
      <c r="B3884" s="0" t="n">
        <v>151324690</v>
      </c>
      <c r="C3884" s="0" t="s">
        <v>2955</v>
      </c>
      <c r="D3884" s="0" t="s">
        <v>938</v>
      </c>
      <c r="E3884" s="0" t="s">
        <v>3007</v>
      </c>
    </row>
    <row r="3885" customFormat="false" ht="15" hidden="false" customHeight="false" outlineLevel="0" collapsed="false">
      <c r="B3885" s="0" t="n">
        <v>151324693</v>
      </c>
      <c r="C3885" s="0" t="s">
        <v>3012</v>
      </c>
      <c r="D3885" s="0" t="s">
        <v>3013</v>
      </c>
      <c r="E3885" s="0" t="s">
        <v>3007</v>
      </c>
    </row>
    <row r="3886" customFormat="false" ht="15" hidden="false" customHeight="false" outlineLevel="0" collapsed="false">
      <c r="B3886" s="0" t="n">
        <v>151324694</v>
      </c>
      <c r="C3886" s="0" t="s">
        <v>3014</v>
      </c>
      <c r="D3886" s="0" t="s">
        <v>195</v>
      </c>
      <c r="E3886" s="0" t="s">
        <v>3007</v>
      </c>
    </row>
    <row r="3887" customFormat="false" ht="15" hidden="false" customHeight="false" outlineLevel="0" collapsed="false">
      <c r="B3887" s="0" t="n">
        <v>151324717</v>
      </c>
      <c r="C3887" s="0" t="s">
        <v>267</v>
      </c>
      <c r="D3887" s="0" t="s">
        <v>32</v>
      </c>
      <c r="E3887" s="0" t="s">
        <v>3007</v>
      </c>
    </row>
    <row r="3888" customFormat="false" ht="15" hidden="false" customHeight="false" outlineLevel="0" collapsed="false">
      <c r="B3888" s="0" t="n">
        <v>151324727</v>
      </c>
      <c r="C3888" s="0" t="s">
        <v>2439</v>
      </c>
      <c r="D3888" s="0" t="s">
        <v>119</v>
      </c>
      <c r="E3888" s="0" t="s">
        <v>3007</v>
      </c>
    </row>
    <row r="3889" customFormat="false" ht="15" hidden="false" customHeight="false" outlineLevel="0" collapsed="false">
      <c r="B3889" s="0" t="n">
        <v>151324737</v>
      </c>
      <c r="C3889" s="0" t="s">
        <v>3015</v>
      </c>
      <c r="D3889" s="0" t="s">
        <v>27</v>
      </c>
      <c r="E3889" s="0" t="s">
        <v>3007</v>
      </c>
    </row>
    <row r="3890" customFormat="false" ht="15" hidden="false" customHeight="false" outlineLevel="0" collapsed="false">
      <c r="B3890" s="0" t="n">
        <v>151324738</v>
      </c>
      <c r="C3890" s="0" t="s">
        <v>267</v>
      </c>
      <c r="D3890" s="0" t="s">
        <v>1289</v>
      </c>
      <c r="E3890" s="0" t="s">
        <v>3007</v>
      </c>
    </row>
    <row r="3891" customFormat="false" ht="15" hidden="false" customHeight="false" outlineLevel="0" collapsed="false">
      <c r="B3891" s="0" t="n">
        <v>151324755</v>
      </c>
      <c r="C3891" s="0" t="s">
        <v>3016</v>
      </c>
      <c r="D3891" s="0" t="s">
        <v>239</v>
      </c>
      <c r="E3891" s="0" t="s">
        <v>3007</v>
      </c>
    </row>
    <row r="3892" customFormat="false" ht="15" hidden="false" customHeight="false" outlineLevel="0" collapsed="false">
      <c r="B3892" s="0" t="n">
        <v>151324758</v>
      </c>
      <c r="C3892" s="0" t="s">
        <v>3017</v>
      </c>
      <c r="D3892" s="0" t="s">
        <v>567</v>
      </c>
      <c r="E3892" s="0" t="s">
        <v>3007</v>
      </c>
    </row>
    <row r="3893" customFormat="false" ht="15" hidden="false" customHeight="false" outlineLevel="0" collapsed="false">
      <c r="B3893" s="0" t="n">
        <v>151324760</v>
      </c>
      <c r="C3893" s="0" t="s">
        <v>2888</v>
      </c>
      <c r="D3893" s="0" t="s">
        <v>803</v>
      </c>
      <c r="E3893" s="0" t="s">
        <v>3007</v>
      </c>
    </row>
    <row r="3894" customFormat="false" ht="15" hidden="false" customHeight="false" outlineLevel="0" collapsed="false">
      <c r="B3894" s="0" t="n">
        <v>151324764</v>
      </c>
      <c r="C3894" s="0" t="s">
        <v>2559</v>
      </c>
      <c r="D3894" s="0" t="s">
        <v>188</v>
      </c>
      <c r="E3894" s="0" t="s">
        <v>3007</v>
      </c>
    </row>
    <row r="3895" customFormat="false" ht="15" hidden="false" customHeight="false" outlineLevel="0" collapsed="false">
      <c r="B3895" s="0" t="n">
        <v>151324766</v>
      </c>
      <c r="C3895" s="0" t="s">
        <v>3018</v>
      </c>
      <c r="D3895" s="0" t="s">
        <v>464</v>
      </c>
      <c r="E3895" s="0" t="s">
        <v>3007</v>
      </c>
    </row>
    <row r="3896" customFormat="false" ht="15" hidden="false" customHeight="false" outlineLevel="0" collapsed="false">
      <c r="B3896" s="0" t="n">
        <v>151324781</v>
      </c>
      <c r="C3896" s="0" t="s">
        <v>2823</v>
      </c>
      <c r="D3896" s="0" t="s">
        <v>210</v>
      </c>
      <c r="E3896" s="0" t="s">
        <v>3007</v>
      </c>
    </row>
    <row r="3897" customFormat="false" ht="15" hidden="false" customHeight="false" outlineLevel="0" collapsed="false">
      <c r="B3897" s="0" t="n">
        <v>151324786</v>
      </c>
      <c r="C3897" s="0" t="s">
        <v>3019</v>
      </c>
      <c r="D3897" s="0" t="s">
        <v>845</v>
      </c>
      <c r="E3897" s="0" t="s">
        <v>3007</v>
      </c>
    </row>
    <row r="3898" customFormat="false" ht="15" hidden="false" customHeight="false" outlineLevel="0" collapsed="false">
      <c r="B3898" s="0" t="n">
        <v>151324787</v>
      </c>
      <c r="C3898" s="0" t="s">
        <v>506</v>
      </c>
      <c r="D3898" s="0" t="s">
        <v>116</v>
      </c>
      <c r="E3898" s="0" t="s">
        <v>3007</v>
      </c>
    </row>
    <row r="3899" customFormat="false" ht="15" hidden="false" customHeight="false" outlineLevel="0" collapsed="false">
      <c r="B3899" s="0" t="n">
        <v>151324847</v>
      </c>
      <c r="C3899" s="0" t="s">
        <v>3020</v>
      </c>
      <c r="D3899" s="0" t="s">
        <v>17</v>
      </c>
      <c r="E3899" s="0" t="s">
        <v>3007</v>
      </c>
    </row>
    <row r="3900" customFormat="false" ht="15" hidden="false" customHeight="false" outlineLevel="0" collapsed="false">
      <c r="B3900" s="0" t="n">
        <v>151324864</v>
      </c>
      <c r="C3900" s="0" t="s">
        <v>3021</v>
      </c>
      <c r="D3900" s="0" t="s">
        <v>2740</v>
      </c>
      <c r="E3900" s="0" t="s">
        <v>3007</v>
      </c>
    </row>
    <row r="3901" customFormat="false" ht="15" hidden="false" customHeight="false" outlineLevel="0" collapsed="false">
      <c r="B3901" s="0" t="n">
        <v>151324882</v>
      </c>
      <c r="C3901" s="0" t="s">
        <v>3022</v>
      </c>
      <c r="D3901" s="0" t="s">
        <v>355</v>
      </c>
      <c r="E3901" s="0" t="s">
        <v>3007</v>
      </c>
    </row>
    <row r="3902" customFormat="false" ht="15" hidden="false" customHeight="false" outlineLevel="0" collapsed="false">
      <c r="B3902" s="0" t="n">
        <v>151324883</v>
      </c>
      <c r="C3902" s="0" t="s">
        <v>3023</v>
      </c>
      <c r="D3902" s="0" t="s">
        <v>476</v>
      </c>
      <c r="E3902" s="0" t="s">
        <v>3007</v>
      </c>
    </row>
    <row r="3903" customFormat="false" ht="15" hidden="false" customHeight="false" outlineLevel="0" collapsed="false">
      <c r="B3903" s="0" t="n">
        <v>151324889</v>
      </c>
      <c r="C3903" s="0" t="s">
        <v>3024</v>
      </c>
      <c r="D3903" s="0" t="s">
        <v>873</v>
      </c>
      <c r="E3903" s="0" t="s">
        <v>3007</v>
      </c>
    </row>
    <row r="3904" customFormat="false" ht="15" hidden="false" customHeight="false" outlineLevel="0" collapsed="false">
      <c r="B3904" s="0" t="n">
        <v>151324903</v>
      </c>
      <c r="C3904" s="0" t="s">
        <v>3025</v>
      </c>
      <c r="D3904" s="0" t="s">
        <v>78</v>
      </c>
      <c r="E3904" s="0" t="s">
        <v>3007</v>
      </c>
    </row>
    <row r="3905" customFormat="false" ht="15" hidden="false" customHeight="false" outlineLevel="0" collapsed="false">
      <c r="B3905" s="0" t="n">
        <v>151324970</v>
      </c>
      <c r="C3905" s="0" t="s">
        <v>3026</v>
      </c>
      <c r="D3905" s="0" t="s">
        <v>316</v>
      </c>
      <c r="E3905" s="0" t="s">
        <v>3007</v>
      </c>
    </row>
    <row r="3906" customFormat="false" ht="15" hidden="false" customHeight="false" outlineLevel="0" collapsed="false">
      <c r="B3906" s="0" t="n">
        <v>151324976</v>
      </c>
      <c r="C3906" s="0" t="s">
        <v>453</v>
      </c>
      <c r="D3906" s="0" t="s">
        <v>41</v>
      </c>
      <c r="E3906" s="0" t="s">
        <v>3007</v>
      </c>
    </row>
    <row r="3907" customFormat="false" ht="15" hidden="false" customHeight="false" outlineLevel="0" collapsed="false">
      <c r="B3907" s="0" t="n">
        <v>151324980</v>
      </c>
      <c r="C3907" s="0" t="s">
        <v>434</v>
      </c>
      <c r="D3907" s="0" t="s">
        <v>366</v>
      </c>
      <c r="E3907" s="0" t="s">
        <v>3007</v>
      </c>
    </row>
    <row r="3908" customFormat="false" ht="15" hidden="false" customHeight="false" outlineLevel="0" collapsed="false">
      <c r="B3908" s="0" t="n">
        <v>151324986</v>
      </c>
      <c r="C3908" s="0" t="s">
        <v>3027</v>
      </c>
      <c r="D3908" s="0" t="s">
        <v>109</v>
      </c>
      <c r="E3908" s="0" t="s">
        <v>3007</v>
      </c>
    </row>
    <row r="3909" customFormat="false" ht="15" hidden="false" customHeight="false" outlineLevel="0" collapsed="false">
      <c r="B3909" s="0" t="n">
        <v>151324994</v>
      </c>
      <c r="C3909" s="0" t="s">
        <v>3028</v>
      </c>
      <c r="D3909" s="0" t="s">
        <v>157</v>
      </c>
      <c r="E3909" s="0" t="s">
        <v>3007</v>
      </c>
    </row>
    <row r="3910" customFormat="false" ht="15" hidden="false" customHeight="false" outlineLevel="0" collapsed="false">
      <c r="B3910" s="0" t="n">
        <v>151325018</v>
      </c>
      <c r="C3910" s="0" t="s">
        <v>3029</v>
      </c>
      <c r="D3910" s="0" t="s">
        <v>443</v>
      </c>
      <c r="E3910" s="0" t="s">
        <v>3007</v>
      </c>
    </row>
    <row r="3911" customFormat="false" ht="15" hidden="false" customHeight="false" outlineLevel="0" collapsed="false">
      <c r="B3911" s="0" t="n">
        <v>151325057</v>
      </c>
      <c r="C3911" s="0" t="s">
        <v>2728</v>
      </c>
      <c r="D3911" s="0" t="s">
        <v>1040</v>
      </c>
      <c r="E3911" s="0" t="s">
        <v>3007</v>
      </c>
    </row>
    <row r="3912" customFormat="false" ht="15" hidden="false" customHeight="false" outlineLevel="0" collapsed="false">
      <c r="B3912" s="0" t="n">
        <v>151325063</v>
      </c>
      <c r="C3912" s="0" t="s">
        <v>3030</v>
      </c>
      <c r="D3912" s="0" t="s">
        <v>462</v>
      </c>
      <c r="E3912" s="0" t="s">
        <v>3007</v>
      </c>
    </row>
    <row r="3913" customFormat="false" ht="15" hidden="false" customHeight="false" outlineLevel="0" collapsed="false">
      <c r="B3913" s="0" t="n">
        <v>151325644</v>
      </c>
      <c r="C3913" s="0" t="s">
        <v>244</v>
      </c>
      <c r="D3913" s="0" t="s">
        <v>328</v>
      </c>
      <c r="E3913" s="0" t="s">
        <v>3007</v>
      </c>
    </row>
    <row r="3914" customFormat="false" ht="15" hidden="false" customHeight="false" outlineLevel="0" collapsed="false">
      <c r="B3914" s="0" t="n">
        <v>151325664</v>
      </c>
      <c r="C3914" s="0" t="s">
        <v>574</v>
      </c>
      <c r="D3914" s="0" t="s">
        <v>929</v>
      </c>
      <c r="E3914" s="0" t="s">
        <v>3007</v>
      </c>
    </row>
    <row r="3915" customFormat="false" ht="15" hidden="false" customHeight="false" outlineLevel="0" collapsed="false">
      <c r="B3915" s="0" t="n">
        <v>151325665</v>
      </c>
      <c r="C3915" s="0" t="s">
        <v>3031</v>
      </c>
      <c r="D3915" s="0" t="s">
        <v>87</v>
      </c>
      <c r="E3915" s="0" t="s">
        <v>3007</v>
      </c>
    </row>
    <row r="3916" customFormat="false" ht="15" hidden="false" customHeight="false" outlineLevel="0" collapsed="false">
      <c r="B3916" s="0" t="n">
        <v>151325871</v>
      </c>
      <c r="C3916" s="0" t="s">
        <v>2581</v>
      </c>
      <c r="D3916" s="0" t="s">
        <v>825</v>
      </c>
      <c r="E3916" s="0" t="s">
        <v>3007</v>
      </c>
    </row>
    <row r="3917" customFormat="false" ht="15" hidden="false" customHeight="false" outlineLevel="0" collapsed="false">
      <c r="B3917" s="0" t="n">
        <v>151325947</v>
      </c>
      <c r="C3917" s="0" t="s">
        <v>3032</v>
      </c>
      <c r="D3917" s="0" t="s">
        <v>239</v>
      </c>
      <c r="E3917" s="0" t="s">
        <v>3007</v>
      </c>
    </row>
    <row r="3918" customFormat="false" ht="15" hidden="false" customHeight="false" outlineLevel="0" collapsed="false">
      <c r="B3918" s="0" t="n">
        <v>151326029</v>
      </c>
      <c r="C3918" s="0" t="s">
        <v>3033</v>
      </c>
      <c r="D3918" s="0" t="s">
        <v>767</v>
      </c>
      <c r="E3918" s="0" t="s">
        <v>3007</v>
      </c>
    </row>
    <row r="3919" customFormat="false" ht="15" hidden="false" customHeight="false" outlineLevel="0" collapsed="false">
      <c r="B3919" s="0" t="n">
        <v>151326032</v>
      </c>
      <c r="C3919" s="0" t="s">
        <v>3034</v>
      </c>
      <c r="D3919" s="0" t="s">
        <v>160</v>
      </c>
      <c r="E3919" s="0" t="s">
        <v>3007</v>
      </c>
    </row>
    <row r="3920" customFormat="false" ht="15" hidden="false" customHeight="false" outlineLevel="0" collapsed="false">
      <c r="B3920" s="0" t="n">
        <v>151326216</v>
      </c>
      <c r="C3920" s="0" t="s">
        <v>453</v>
      </c>
      <c r="D3920" s="0" t="s">
        <v>3035</v>
      </c>
      <c r="E3920" s="0" t="s">
        <v>3007</v>
      </c>
    </row>
    <row r="3921" customFormat="false" ht="15" hidden="false" customHeight="false" outlineLevel="0" collapsed="false">
      <c r="B3921" s="0" t="n">
        <v>151326265</v>
      </c>
      <c r="C3921" s="0" t="s">
        <v>3036</v>
      </c>
      <c r="D3921" s="0" t="s">
        <v>173</v>
      </c>
      <c r="E3921" s="0" t="s">
        <v>3007</v>
      </c>
    </row>
    <row r="3922" customFormat="false" ht="15" hidden="false" customHeight="false" outlineLevel="0" collapsed="false">
      <c r="B3922" s="0" t="n">
        <v>151326394</v>
      </c>
      <c r="C3922" s="0" t="s">
        <v>241</v>
      </c>
      <c r="D3922" s="0" t="s">
        <v>71</v>
      </c>
      <c r="E3922" s="0" t="s">
        <v>3007</v>
      </c>
    </row>
    <row r="3923" customFormat="false" ht="15" hidden="false" customHeight="false" outlineLevel="0" collapsed="false">
      <c r="B3923" s="0" t="n">
        <v>152614337</v>
      </c>
      <c r="C3923" s="0" t="s">
        <v>750</v>
      </c>
      <c r="D3923" s="0" t="s">
        <v>171</v>
      </c>
      <c r="E3923" s="0" t="s">
        <v>3007</v>
      </c>
    </row>
    <row r="3924" customFormat="false" ht="15" hidden="false" customHeight="false" outlineLevel="0" collapsed="false">
      <c r="B3924" s="0" t="n">
        <v>141323637</v>
      </c>
      <c r="C3924" s="0" t="s">
        <v>3037</v>
      </c>
      <c r="D3924" s="0" t="s">
        <v>71</v>
      </c>
      <c r="E3924" s="0" t="s">
        <v>308</v>
      </c>
    </row>
    <row r="3925" customFormat="false" ht="15" hidden="false" customHeight="false" outlineLevel="0" collapsed="false">
      <c r="B3925" s="0" t="n">
        <v>151322117</v>
      </c>
      <c r="C3925" s="0" t="s">
        <v>3038</v>
      </c>
      <c r="D3925" s="0" t="s">
        <v>467</v>
      </c>
      <c r="E3925" s="0" t="s">
        <v>308</v>
      </c>
    </row>
    <row r="3926" customFormat="false" ht="15" hidden="false" customHeight="false" outlineLevel="0" collapsed="false">
      <c r="B3926" s="0" t="n">
        <v>151322129</v>
      </c>
      <c r="C3926" s="0" t="s">
        <v>1473</v>
      </c>
      <c r="D3926" s="0" t="s">
        <v>3039</v>
      </c>
      <c r="E3926" s="0" t="s">
        <v>308</v>
      </c>
    </row>
    <row r="3927" customFormat="false" ht="15" hidden="false" customHeight="false" outlineLevel="0" collapsed="false">
      <c r="B3927" s="0" t="n">
        <v>151322167</v>
      </c>
      <c r="C3927" s="0" t="s">
        <v>445</v>
      </c>
      <c r="D3927" s="0" t="s">
        <v>160</v>
      </c>
      <c r="E3927" s="0" t="s">
        <v>308</v>
      </c>
    </row>
    <row r="3928" customFormat="false" ht="15" hidden="false" customHeight="false" outlineLevel="0" collapsed="false">
      <c r="B3928" s="0" t="n">
        <v>151322169</v>
      </c>
      <c r="C3928" s="0" t="s">
        <v>633</v>
      </c>
      <c r="D3928" s="0" t="s">
        <v>17</v>
      </c>
      <c r="E3928" s="0" t="s">
        <v>308</v>
      </c>
    </row>
    <row r="3929" customFormat="false" ht="15" hidden="false" customHeight="false" outlineLevel="0" collapsed="false">
      <c r="B3929" s="0" t="n">
        <v>151322220</v>
      </c>
      <c r="C3929" s="0" t="s">
        <v>711</v>
      </c>
      <c r="D3929" s="0" t="s">
        <v>868</v>
      </c>
      <c r="E3929" s="0" t="s">
        <v>308</v>
      </c>
    </row>
    <row r="3930" customFormat="false" ht="15" hidden="false" customHeight="false" outlineLevel="0" collapsed="false">
      <c r="B3930" s="0" t="n">
        <v>151322224</v>
      </c>
      <c r="C3930" s="0" t="s">
        <v>3025</v>
      </c>
      <c r="D3930" s="0" t="s">
        <v>92</v>
      </c>
      <c r="E3930" s="0" t="s">
        <v>308</v>
      </c>
    </row>
    <row r="3931" customFormat="false" ht="15" hidden="false" customHeight="false" outlineLevel="0" collapsed="false">
      <c r="B3931" s="0" t="n">
        <v>151324625</v>
      </c>
      <c r="C3931" s="0" t="s">
        <v>750</v>
      </c>
      <c r="D3931" s="0" t="s">
        <v>1110</v>
      </c>
      <c r="E3931" s="0" t="s">
        <v>308</v>
      </c>
    </row>
    <row r="3932" customFormat="false" ht="15" hidden="false" customHeight="false" outlineLevel="0" collapsed="false">
      <c r="B3932" s="0" t="n">
        <v>151324633</v>
      </c>
      <c r="C3932" s="0" t="s">
        <v>2815</v>
      </c>
      <c r="D3932" s="0" t="s">
        <v>330</v>
      </c>
      <c r="E3932" s="0" t="s">
        <v>308</v>
      </c>
    </row>
    <row r="3933" customFormat="false" ht="15" hidden="false" customHeight="false" outlineLevel="0" collapsed="false">
      <c r="B3933" s="0" t="n">
        <v>151324639</v>
      </c>
      <c r="C3933" s="0" t="s">
        <v>307</v>
      </c>
      <c r="D3933" s="0" t="s">
        <v>210</v>
      </c>
      <c r="E3933" s="0" t="s">
        <v>308</v>
      </c>
    </row>
    <row r="3934" customFormat="false" ht="15" hidden="false" customHeight="false" outlineLevel="0" collapsed="false">
      <c r="B3934" s="0" t="n">
        <v>151324648</v>
      </c>
      <c r="C3934" s="0" t="s">
        <v>3040</v>
      </c>
      <c r="D3934" s="0" t="s">
        <v>157</v>
      </c>
      <c r="E3934" s="0" t="s">
        <v>308</v>
      </c>
    </row>
    <row r="3935" customFormat="false" ht="15" hidden="false" customHeight="false" outlineLevel="0" collapsed="false">
      <c r="B3935" s="0" t="n">
        <v>151324652</v>
      </c>
      <c r="C3935" s="0" t="s">
        <v>3041</v>
      </c>
      <c r="D3935" s="0" t="s">
        <v>1289</v>
      </c>
      <c r="E3935" s="0" t="s">
        <v>308</v>
      </c>
    </row>
    <row r="3936" customFormat="false" ht="15" hidden="false" customHeight="false" outlineLevel="0" collapsed="false">
      <c r="B3936" s="0" t="n">
        <v>151324674</v>
      </c>
      <c r="C3936" s="0" t="s">
        <v>417</v>
      </c>
      <c r="D3936" s="0" t="s">
        <v>462</v>
      </c>
      <c r="E3936" s="0" t="s">
        <v>308</v>
      </c>
    </row>
    <row r="3937" customFormat="false" ht="15" hidden="false" customHeight="false" outlineLevel="0" collapsed="false">
      <c r="B3937" s="0" t="n">
        <v>151324691</v>
      </c>
      <c r="C3937" s="0" t="s">
        <v>1144</v>
      </c>
      <c r="D3937" s="0" t="s">
        <v>197</v>
      </c>
      <c r="E3937" s="0" t="s">
        <v>308</v>
      </c>
    </row>
    <row r="3938" customFormat="false" ht="15" hidden="false" customHeight="false" outlineLevel="0" collapsed="false">
      <c r="B3938" s="0" t="n">
        <v>151324734</v>
      </c>
      <c r="C3938" s="0" t="s">
        <v>3042</v>
      </c>
      <c r="D3938" s="0" t="s">
        <v>609</v>
      </c>
      <c r="E3938" s="0" t="s">
        <v>308</v>
      </c>
    </row>
    <row r="3939" customFormat="false" ht="15" hidden="false" customHeight="false" outlineLevel="0" collapsed="false">
      <c r="B3939" s="0" t="n">
        <v>151324741</v>
      </c>
      <c r="C3939" s="0" t="s">
        <v>312</v>
      </c>
      <c r="D3939" s="0" t="s">
        <v>316</v>
      </c>
      <c r="E3939" s="0" t="s">
        <v>308</v>
      </c>
    </row>
    <row r="3940" customFormat="false" ht="15" hidden="false" customHeight="false" outlineLevel="0" collapsed="false">
      <c r="B3940" s="0" t="n">
        <v>151324757</v>
      </c>
      <c r="C3940" s="0" t="s">
        <v>636</v>
      </c>
      <c r="D3940" s="0" t="s">
        <v>41</v>
      </c>
      <c r="E3940" s="0" t="s">
        <v>308</v>
      </c>
    </row>
    <row r="3941" customFormat="false" ht="15" hidden="false" customHeight="false" outlineLevel="0" collapsed="false">
      <c r="B3941" s="0" t="n">
        <v>151324761</v>
      </c>
      <c r="C3941" s="0" t="s">
        <v>376</v>
      </c>
      <c r="D3941" s="0" t="s">
        <v>3043</v>
      </c>
      <c r="E3941" s="0" t="s">
        <v>308</v>
      </c>
    </row>
    <row r="3942" customFormat="false" ht="15" hidden="false" customHeight="false" outlineLevel="0" collapsed="false">
      <c r="B3942" s="0" t="n">
        <v>151324822</v>
      </c>
      <c r="C3942" s="0" t="s">
        <v>628</v>
      </c>
      <c r="D3942" s="0" t="s">
        <v>71</v>
      </c>
      <c r="E3942" s="0" t="s">
        <v>308</v>
      </c>
    </row>
    <row r="3943" customFormat="false" ht="15" hidden="false" customHeight="false" outlineLevel="0" collapsed="false">
      <c r="B3943" s="0" t="n">
        <v>151324849</v>
      </c>
      <c r="C3943" s="0" t="s">
        <v>3044</v>
      </c>
      <c r="D3943" s="0" t="s">
        <v>476</v>
      </c>
      <c r="E3943" s="0" t="s">
        <v>308</v>
      </c>
    </row>
    <row r="3944" customFormat="false" ht="15" hidden="false" customHeight="false" outlineLevel="0" collapsed="false">
      <c r="B3944" s="0" t="n">
        <v>151324850</v>
      </c>
      <c r="C3944" s="0" t="s">
        <v>3045</v>
      </c>
      <c r="D3944" s="0" t="s">
        <v>27</v>
      </c>
      <c r="E3944" s="0" t="s">
        <v>308</v>
      </c>
    </row>
    <row r="3945" customFormat="false" ht="15" hidden="false" customHeight="false" outlineLevel="0" collapsed="false">
      <c r="B3945" s="0" t="n">
        <v>151324871</v>
      </c>
      <c r="C3945" s="0" t="s">
        <v>3046</v>
      </c>
      <c r="D3945" s="0" t="s">
        <v>128</v>
      </c>
      <c r="E3945" s="0" t="s">
        <v>308</v>
      </c>
    </row>
    <row r="3946" customFormat="false" ht="15" hidden="false" customHeight="false" outlineLevel="0" collapsed="false">
      <c r="B3946" s="0" t="n">
        <v>151324873</v>
      </c>
      <c r="C3946" s="0" t="s">
        <v>3047</v>
      </c>
      <c r="D3946" s="0" t="s">
        <v>188</v>
      </c>
      <c r="E3946" s="0" t="s">
        <v>308</v>
      </c>
    </row>
    <row r="3947" customFormat="false" ht="15" hidden="false" customHeight="false" outlineLevel="0" collapsed="false">
      <c r="B3947" s="0" t="n">
        <v>151324876</v>
      </c>
      <c r="C3947" s="0" t="s">
        <v>1073</v>
      </c>
      <c r="D3947" s="0" t="s">
        <v>22</v>
      </c>
      <c r="E3947" s="0" t="s">
        <v>308</v>
      </c>
    </row>
    <row r="3948" customFormat="false" ht="15" hidden="false" customHeight="false" outlineLevel="0" collapsed="false">
      <c r="B3948" s="0" t="n">
        <v>151324898</v>
      </c>
      <c r="C3948" s="0" t="s">
        <v>2478</v>
      </c>
      <c r="D3948" s="0" t="s">
        <v>44</v>
      </c>
      <c r="E3948" s="0" t="s">
        <v>308</v>
      </c>
    </row>
    <row r="3949" customFormat="false" ht="15" hidden="false" customHeight="false" outlineLevel="0" collapsed="false">
      <c r="B3949" s="0" t="n">
        <v>151324910</v>
      </c>
      <c r="C3949" s="0" t="s">
        <v>3048</v>
      </c>
      <c r="D3949" s="0" t="s">
        <v>146</v>
      </c>
      <c r="E3949" s="0" t="s">
        <v>308</v>
      </c>
    </row>
    <row r="3950" customFormat="false" ht="15" hidden="false" customHeight="false" outlineLevel="0" collapsed="false">
      <c r="B3950" s="0" t="n">
        <v>151324922</v>
      </c>
      <c r="C3950" s="0" t="s">
        <v>628</v>
      </c>
      <c r="D3950" s="0" t="s">
        <v>122</v>
      </c>
      <c r="E3950" s="0" t="s">
        <v>308</v>
      </c>
    </row>
    <row r="3951" customFormat="false" ht="15" hidden="false" customHeight="false" outlineLevel="0" collapsed="false">
      <c r="B3951" s="0" t="n">
        <v>151324926</v>
      </c>
      <c r="C3951" s="0" t="s">
        <v>3049</v>
      </c>
      <c r="D3951" s="0" t="s">
        <v>517</v>
      </c>
      <c r="E3951" s="0" t="s">
        <v>308</v>
      </c>
    </row>
    <row r="3952" customFormat="false" ht="15" hidden="false" customHeight="false" outlineLevel="0" collapsed="false">
      <c r="B3952" s="0" t="n">
        <v>151324928</v>
      </c>
      <c r="C3952" s="0" t="s">
        <v>3050</v>
      </c>
      <c r="D3952" s="0" t="s">
        <v>219</v>
      </c>
      <c r="E3952" s="0" t="s">
        <v>308</v>
      </c>
    </row>
    <row r="3953" customFormat="false" ht="15" hidden="false" customHeight="false" outlineLevel="0" collapsed="false">
      <c r="B3953" s="0" t="n">
        <v>151324945</v>
      </c>
      <c r="C3953" s="0" t="s">
        <v>3051</v>
      </c>
      <c r="D3953" s="0" t="s">
        <v>116</v>
      </c>
      <c r="E3953" s="0" t="s">
        <v>308</v>
      </c>
    </row>
    <row r="3954" customFormat="false" ht="15" hidden="false" customHeight="false" outlineLevel="0" collapsed="false">
      <c r="B3954" s="0" t="n">
        <v>151324955</v>
      </c>
      <c r="C3954" s="0" t="s">
        <v>3052</v>
      </c>
      <c r="D3954" s="0" t="s">
        <v>188</v>
      </c>
      <c r="E3954" s="0" t="s">
        <v>308</v>
      </c>
    </row>
    <row r="3955" customFormat="false" ht="15" hidden="false" customHeight="false" outlineLevel="0" collapsed="false">
      <c r="B3955" s="0" t="n">
        <v>151324964</v>
      </c>
      <c r="C3955" s="0" t="s">
        <v>644</v>
      </c>
      <c r="D3955" s="0" t="s">
        <v>784</v>
      </c>
      <c r="E3955" s="0" t="s">
        <v>308</v>
      </c>
    </row>
    <row r="3956" customFormat="false" ht="15" hidden="false" customHeight="false" outlineLevel="0" collapsed="false">
      <c r="B3956" s="0" t="n">
        <v>151324972</v>
      </c>
      <c r="C3956" s="0" t="s">
        <v>1085</v>
      </c>
      <c r="D3956" s="0" t="s">
        <v>250</v>
      </c>
      <c r="E3956" s="0" t="s">
        <v>308</v>
      </c>
    </row>
    <row r="3957" customFormat="false" ht="15" hidden="false" customHeight="false" outlineLevel="0" collapsed="false">
      <c r="B3957" s="0" t="n">
        <v>151324978</v>
      </c>
      <c r="C3957" s="0" t="s">
        <v>3053</v>
      </c>
      <c r="D3957" s="0" t="s">
        <v>402</v>
      </c>
      <c r="E3957" s="0" t="s">
        <v>308</v>
      </c>
    </row>
    <row r="3958" customFormat="false" ht="15" hidden="false" customHeight="false" outlineLevel="0" collapsed="false">
      <c r="B3958" s="0" t="n">
        <v>151324992</v>
      </c>
      <c r="C3958" s="0" t="s">
        <v>453</v>
      </c>
      <c r="D3958" s="0" t="s">
        <v>501</v>
      </c>
      <c r="E3958" s="0" t="s">
        <v>308</v>
      </c>
    </row>
    <row r="3959" customFormat="false" ht="15" hidden="false" customHeight="false" outlineLevel="0" collapsed="false">
      <c r="B3959" s="0" t="n">
        <v>151324993</v>
      </c>
      <c r="C3959" s="0" t="s">
        <v>756</v>
      </c>
      <c r="D3959" s="0" t="s">
        <v>106</v>
      </c>
      <c r="E3959" s="0" t="s">
        <v>308</v>
      </c>
    </row>
    <row r="3960" customFormat="false" ht="15" hidden="false" customHeight="false" outlineLevel="0" collapsed="false">
      <c r="B3960" s="0" t="n">
        <v>151325034</v>
      </c>
      <c r="C3960" s="0" t="s">
        <v>3054</v>
      </c>
      <c r="D3960" s="0" t="s">
        <v>171</v>
      </c>
      <c r="E3960" s="0" t="s">
        <v>308</v>
      </c>
    </row>
    <row r="3961" customFormat="false" ht="15" hidden="false" customHeight="false" outlineLevel="0" collapsed="false">
      <c r="B3961" s="0" t="n">
        <v>151325040</v>
      </c>
      <c r="C3961" s="0" t="s">
        <v>267</v>
      </c>
      <c r="D3961" s="0" t="s">
        <v>599</v>
      </c>
      <c r="E3961" s="0" t="s">
        <v>308</v>
      </c>
    </row>
    <row r="3962" customFormat="false" ht="15" hidden="false" customHeight="false" outlineLevel="0" collapsed="false">
      <c r="B3962" s="0" t="n">
        <v>151325048</v>
      </c>
      <c r="C3962" s="0" t="s">
        <v>1073</v>
      </c>
      <c r="D3962" s="0" t="s">
        <v>1586</v>
      </c>
      <c r="E3962" s="0" t="s">
        <v>308</v>
      </c>
    </row>
    <row r="3963" customFormat="false" ht="15" hidden="false" customHeight="false" outlineLevel="0" collapsed="false">
      <c r="B3963" s="0" t="n">
        <v>151325058</v>
      </c>
      <c r="C3963" s="0" t="s">
        <v>3055</v>
      </c>
      <c r="D3963" s="0" t="s">
        <v>109</v>
      </c>
      <c r="E3963" s="0" t="s">
        <v>308</v>
      </c>
    </row>
    <row r="3964" customFormat="false" ht="15" hidden="false" customHeight="false" outlineLevel="0" collapsed="false">
      <c r="B3964" s="0" t="n">
        <v>151325651</v>
      </c>
      <c r="C3964" s="0" t="s">
        <v>3056</v>
      </c>
      <c r="D3964" s="0" t="s">
        <v>490</v>
      </c>
      <c r="E3964" s="0" t="s">
        <v>308</v>
      </c>
    </row>
    <row r="3965" customFormat="false" ht="15" hidden="false" customHeight="false" outlineLevel="0" collapsed="false">
      <c r="B3965" s="0" t="n">
        <v>151325709</v>
      </c>
      <c r="C3965" s="0" t="s">
        <v>3057</v>
      </c>
      <c r="D3965" s="0" t="s">
        <v>767</v>
      </c>
      <c r="E3965" s="0" t="s">
        <v>308</v>
      </c>
    </row>
    <row r="3966" customFormat="false" ht="15" hidden="false" customHeight="false" outlineLevel="0" collapsed="false">
      <c r="B3966" s="0" t="n">
        <v>151326027</v>
      </c>
      <c r="C3966" s="0" t="s">
        <v>3058</v>
      </c>
      <c r="D3966" s="0" t="s">
        <v>767</v>
      </c>
      <c r="E3966" s="0" t="s">
        <v>308</v>
      </c>
    </row>
    <row r="3967" customFormat="false" ht="15" hidden="false" customHeight="false" outlineLevel="0" collapsed="false">
      <c r="B3967" s="0" t="n">
        <v>151326134</v>
      </c>
      <c r="C3967" s="0" t="s">
        <v>324</v>
      </c>
      <c r="D3967" s="0" t="s">
        <v>938</v>
      </c>
      <c r="E3967" s="0" t="s">
        <v>308</v>
      </c>
    </row>
    <row r="3968" customFormat="false" ht="15" hidden="false" customHeight="false" outlineLevel="0" collapsed="false">
      <c r="B3968" s="0" t="n">
        <v>151326181</v>
      </c>
      <c r="C3968" s="0" t="s">
        <v>453</v>
      </c>
      <c r="D3968" s="0" t="s">
        <v>265</v>
      </c>
      <c r="E3968" s="0" t="s">
        <v>308</v>
      </c>
    </row>
    <row r="3969" customFormat="false" ht="15" hidden="false" customHeight="false" outlineLevel="0" collapsed="false">
      <c r="B3969" s="0" t="n">
        <v>151326259</v>
      </c>
      <c r="C3969" s="0" t="s">
        <v>636</v>
      </c>
      <c r="D3969" s="0" t="s">
        <v>119</v>
      </c>
      <c r="E3969" s="0" t="s">
        <v>308</v>
      </c>
    </row>
    <row r="3970" customFormat="false" ht="15" hidden="false" customHeight="false" outlineLevel="0" collapsed="false">
      <c r="B3970" s="0" t="n">
        <v>151326302</v>
      </c>
      <c r="C3970" s="0" t="s">
        <v>711</v>
      </c>
      <c r="D3970" s="0" t="s">
        <v>1040</v>
      </c>
      <c r="E3970" s="0" t="s">
        <v>308</v>
      </c>
    </row>
    <row r="3971" customFormat="false" ht="15" hidden="false" customHeight="false" outlineLevel="0" collapsed="false">
      <c r="B3971" s="0" t="n">
        <v>151442374</v>
      </c>
      <c r="C3971" s="0" t="s">
        <v>206</v>
      </c>
      <c r="D3971" s="0" t="s">
        <v>96</v>
      </c>
      <c r="E3971" s="0" t="s">
        <v>308</v>
      </c>
    </row>
    <row r="3972" customFormat="false" ht="15" hidden="false" customHeight="false" outlineLevel="0" collapsed="false">
      <c r="B3972" s="0" t="n">
        <v>141323778</v>
      </c>
      <c r="C3972" s="0" t="s">
        <v>3059</v>
      </c>
      <c r="D3972" s="0" t="s">
        <v>1203</v>
      </c>
      <c r="E3972" s="0" t="s">
        <v>311</v>
      </c>
    </row>
    <row r="3973" customFormat="false" ht="15" hidden="false" customHeight="false" outlineLevel="0" collapsed="false">
      <c r="B3973" s="0" t="n">
        <v>151132249</v>
      </c>
      <c r="C3973" s="0" t="s">
        <v>2576</v>
      </c>
      <c r="D3973" s="0" t="s">
        <v>27</v>
      </c>
      <c r="E3973" s="0" t="s">
        <v>311</v>
      </c>
    </row>
    <row r="3974" customFormat="false" ht="15" hidden="false" customHeight="false" outlineLevel="0" collapsed="false">
      <c r="B3974" s="0" t="n">
        <v>151135111</v>
      </c>
      <c r="C3974" s="0" t="s">
        <v>537</v>
      </c>
      <c r="D3974" s="0" t="s">
        <v>1358</v>
      </c>
      <c r="E3974" s="0" t="s">
        <v>311</v>
      </c>
    </row>
    <row r="3975" customFormat="false" ht="15" hidden="false" customHeight="false" outlineLevel="0" collapsed="false">
      <c r="B3975" s="0" t="n">
        <v>151135142</v>
      </c>
      <c r="C3975" s="0" t="s">
        <v>3060</v>
      </c>
      <c r="D3975" s="0" t="s">
        <v>366</v>
      </c>
      <c r="E3975" s="0" t="s">
        <v>311</v>
      </c>
    </row>
    <row r="3976" customFormat="false" ht="15" hidden="false" customHeight="false" outlineLevel="0" collapsed="false">
      <c r="B3976" s="0" t="n">
        <v>151135217</v>
      </c>
      <c r="C3976" s="0" t="s">
        <v>3061</v>
      </c>
      <c r="D3976" s="0" t="s">
        <v>119</v>
      </c>
      <c r="E3976" s="0" t="s">
        <v>311</v>
      </c>
    </row>
    <row r="3977" customFormat="false" ht="15" hidden="false" customHeight="false" outlineLevel="0" collapsed="false">
      <c r="B3977" s="0" t="n">
        <v>151322123</v>
      </c>
      <c r="C3977" s="0" t="s">
        <v>3062</v>
      </c>
      <c r="D3977" s="0" t="s">
        <v>945</v>
      </c>
      <c r="E3977" s="0" t="s">
        <v>311</v>
      </c>
    </row>
    <row r="3978" customFormat="false" ht="15" hidden="false" customHeight="false" outlineLevel="0" collapsed="false">
      <c r="B3978" s="0" t="n">
        <v>151322163</v>
      </c>
      <c r="C3978" s="0" t="s">
        <v>241</v>
      </c>
      <c r="D3978" s="0" t="s">
        <v>239</v>
      </c>
      <c r="E3978" s="0" t="s">
        <v>311</v>
      </c>
    </row>
    <row r="3979" customFormat="false" ht="15" hidden="false" customHeight="false" outlineLevel="0" collapsed="false">
      <c r="B3979" s="0" t="n">
        <v>151322192</v>
      </c>
      <c r="C3979" s="0" t="s">
        <v>2564</v>
      </c>
      <c r="D3979" s="0" t="s">
        <v>133</v>
      </c>
      <c r="E3979" s="0" t="s">
        <v>311</v>
      </c>
    </row>
    <row r="3980" customFormat="false" ht="15" hidden="false" customHeight="false" outlineLevel="0" collapsed="false">
      <c r="B3980" s="0" t="n">
        <v>151324645</v>
      </c>
      <c r="C3980" s="0" t="s">
        <v>2628</v>
      </c>
      <c r="D3980" s="0" t="s">
        <v>280</v>
      </c>
      <c r="E3980" s="0" t="s">
        <v>311</v>
      </c>
    </row>
    <row r="3981" customFormat="false" ht="15" hidden="false" customHeight="false" outlineLevel="0" collapsed="false">
      <c r="B3981" s="0" t="n">
        <v>151324667</v>
      </c>
      <c r="C3981" s="0" t="s">
        <v>3063</v>
      </c>
      <c r="D3981" s="0" t="s">
        <v>41</v>
      </c>
      <c r="E3981" s="0" t="s">
        <v>311</v>
      </c>
    </row>
    <row r="3982" customFormat="false" ht="15" hidden="false" customHeight="false" outlineLevel="0" collapsed="false">
      <c r="B3982" s="0" t="n">
        <v>151324676</v>
      </c>
      <c r="C3982" s="0" t="s">
        <v>3064</v>
      </c>
      <c r="D3982" s="0" t="s">
        <v>338</v>
      </c>
      <c r="E3982" s="0" t="s">
        <v>311</v>
      </c>
    </row>
    <row r="3983" customFormat="false" ht="15" hidden="false" customHeight="false" outlineLevel="0" collapsed="false">
      <c r="B3983" s="0" t="n">
        <v>151324678</v>
      </c>
      <c r="C3983" s="0" t="s">
        <v>1083</v>
      </c>
      <c r="D3983" s="0" t="s">
        <v>160</v>
      </c>
      <c r="E3983" s="0" t="s">
        <v>311</v>
      </c>
    </row>
    <row r="3984" customFormat="false" ht="15" hidden="false" customHeight="false" outlineLevel="0" collapsed="false">
      <c r="B3984" s="0" t="n">
        <v>151324686</v>
      </c>
      <c r="C3984" s="0" t="s">
        <v>1144</v>
      </c>
      <c r="D3984" s="0" t="s">
        <v>106</v>
      </c>
      <c r="E3984" s="0" t="s">
        <v>311</v>
      </c>
    </row>
    <row r="3985" customFormat="false" ht="15" hidden="false" customHeight="false" outlineLevel="0" collapsed="false">
      <c r="B3985" s="0" t="n">
        <v>151324708</v>
      </c>
      <c r="C3985" s="0" t="s">
        <v>3065</v>
      </c>
      <c r="D3985" s="0" t="s">
        <v>71</v>
      </c>
      <c r="E3985" s="0" t="s">
        <v>311</v>
      </c>
    </row>
    <row r="3986" customFormat="false" ht="15" hidden="false" customHeight="false" outlineLevel="0" collapsed="false">
      <c r="B3986" s="0" t="n">
        <v>151324715</v>
      </c>
      <c r="C3986" s="0" t="s">
        <v>3066</v>
      </c>
      <c r="D3986" s="0" t="s">
        <v>157</v>
      </c>
      <c r="E3986" s="0" t="s">
        <v>311</v>
      </c>
    </row>
    <row r="3987" customFormat="false" ht="15" hidden="false" customHeight="false" outlineLevel="0" collapsed="false">
      <c r="B3987" s="0" t="n">
        <v>151324742</v>
      </c>
      <c r="C3987" s="0" t="s">
        <v>281</v>
      </c>
      <c r="D3987" s="0" t="s">
        <v>1110</v>
      </c>
      <c r="E3987" s="0" t="s">
        <v>311</v>
      </c>
    </row>
    <row r="3988" customFormat="false" ht="15" hidden="false" customHeight="false" outlineLevel="0" collapsed="false">
      <c r="B3988" s="0" t="n">
        <v>151324752</v>
      </c>
      <c r="C3988" s="0" t="s">
        <v>187</v>
      </c>
      <c r="D3988" s="0" t="s">
        <v>364</v>
      </c>
      <c r="E3988" s="0" t="s">
        <v>311</v>
      </c>
    </row>
    <row r="3989" customFormat="false" ht="15" hidden="false" customHeight="false" outlineLevel="0" collapsed="false">
      <c r="B3989" s="0" t="n">
        <v>151324753</v>
      </c>
      <c r="C3989" s="0" t="s">
        <v>3067</v>
      </c>
      <c r="D3989" s="0" t="s">
        <v>462</v>
      </c>
      <c r="E3989" s="0" t="s">
        <v>311</v>
      </c>
    </row>
    <row r="3990" customFormat="false" ht="15" hidden="false" customHeight="false" outlineLevel="0" collapsed="false">
      <c r="B3990" s="0" t="n">
        <v>151324769</v>
      </c>
      <c r="C3990" s="0" t="s">
        <v>3068</v>
      </c>
      <c r="D3990" s="0" t="s">
        <v>599</v>
      </c>
      <c r="E3990" s="0" t="s">
        <v>311</v>
      </c>
    </row>
    <row r="3991" customFormat="false" ht="15" hidden="false" customHeight="false" outlineLevel="0" collapsed="false">
      <c r="B3991" s="0" t="n">
        <v>151324797</v>
      </c>
      <c r="C3991" s="0" t="s">
        <v>1073</v>
      </c>
      <c r="D3991" s="0" t="s">
        <v>171</v>
      </c>
      <c r="E3991" s="0" t="s">
        <v>311</v>
      </c>
    </row>
    <row r="3992" customFormat="false" ht="15" hidden="false" customHeight="false" outlineLevel="0" collapsed="false">
      <c r="B3992" s="0" t="n">
        <v>151324831</v>
      </c>
      <c r="C3992" s="0" t="s">
        <v>3069</v>
      </c>
      <c r="D3992" s="0" t="s">
        <v>484</v>
      </c>
      <c r="E3992" s="0" t="s">
        <v>311</v>
      </c>
    </row>
    <row r="3993" customFormat="false" ht="15" hidden="false" customHeight="false" outlineLevel="0" collapsed="false">
      <c r="B3993" s="0" t="n">
        <v>151324858</v>
      </c>
      <c r="C3993" s="0" t="s">
        <v>2521</v>
      </c>
      <c r="D3993" s="0" t="s">
        <v>219</v>
      </c>
      <c r="E3993" s="0" t="s">
        <v>311</v>
      </c>
    </row>
    <row r="3994" customFormat="false" ht="15" hidden="false" customHeight="false" outlineLevel="0" collapsed="false">
      <c r="B3994" s="0" t="n">
        <v>151324902</v>
      </c>
      <c r="C3994" s="0" t="s">
        <v>1144</v>
      </c>
      <c r="D3994" s="0" t="s">
        <v>1040</v>
      </c>
      <c r="E3994" s="0" t="s">
        <v>311</v>
      </c>
    </row>
    <row r="3995" customFormat="false" ht="15" hidden="false" customHeight="false" outlineLevel="0" collapsed="false">
      <c r="B3995" s="0" t="n">
        <v>151324918</v>
      </c>
      <c r="C3995" s="0" t="s">
        <v>3070</v>
      </c>
      <c r="D3995" s="0" t="s">
        <v>599</v>
      </c>
      <c r="E3995" s="0" t="s">
        <v>311</v>
      </c>
    </row>
    <row r="3996" customFormat="false" ht="15" hidden="false" customHeight="false" outlineLevel="0" collapsed="false">
      <c r="B3996" s="0" t="n">
        <v>151324933</v>
      </c>
      <c r="C3996" s="0" t="s">
        <v>465</v>
      </c>
      <c r="D3996" s="0" t="s">
        <v>861</v>
      </c>
      <c r="E3996" s="0" t="s">
        <v>311</v>
      </c>
    </row>
    <row r="3997" customFormat="false" ht="15" hidden="false" customHeight="false" outlineLevel="0" collapsed="false">
      <c r="B3997" s="0" t="n">
        <v>151324934</v>
      </c>
      <c r="C3997" s="0" t="s">
        <v>412</v>
      </c>
      <c r="D3997" s="0" t="s">
        <v>197</v>
      </c>
      <c r="E3997" s="0" t="s">
        <v>311</v>
      </c>
    </row>
    <row r="3998" customFormat="false" ht="15" hidden="false" customHeight="false" outlineLevel="0" collapsed="false">
      <c r="B3998" s="0" t="n">
        <v>151324952</v>
      </c>
      <c r="C3998" s="0" t="s">
        <v>3071</v>
      </c>
      <c r="D3998" s="0" t="s">
        <v>265</v>
      </c>
      <c r="E3998" s="0" t="s">
        <v>311</v>
      </c>
    </row>
    <row r="3999" customFormat="false" ht="15" hidden="false" customHeight="false" outlineLevel="0" collapsed="false">
      <c r="B3999" s="0" t="n">
        <v>151324958</v>
      </c>
      <c r="C3999" s="0" t="s">
        <v>453</v>
      </c>
      <c r="D3999" s="0" t="s">
        <v>228</v>
      </c>
      <c r="E3999" s="0" t="s">
        <v>311</v>
      </c>
    </row>
    <row r="4000" customFormat="false" ht="15" hidden="false" customHeight="false" outlineLevel="0" collapsed="false">
      <c r="B4000" s="0" t="n">
        <v>151324975</v>
      </c>
      <c r="C4000" s="0" t="s">
        <v>267</v>
      </c>
      <c r="D4000" s="0" t="s">
        <v>188</v>
      </c>
      <c r="E4000" s="0" t="s">
        <v>311</v>
      </c>
    </row>
    <row r="4001" customFormat="false" ht="15" hidden="false" customHeight="false" outlineLevel="0" collapsed="false">
      <c r="B4001" s="0" t="n">
        <v>151324981</v>
      </c>
      <c r="C4001" s="0" t="s">
        <v>3072</v>
      </c>
      <c r="D4001" s="0" t="s">
        <v>418</v>
      </c>
      <c r="E4001" s="0" t="s">
        <v>311</v>
      </c>
    </row>
    <row r="4002" customFormat="false" ht="15" hidden="false" customHeight="false" outlineLevel="0" collapsed="false">
      <c r="B4002" s="0" t="n">
        <v>151324983</v>
      </c>
      <c r="C4002" s="0" t="s">
        <v>3073</v>
      </c>
      <c r="D4002" s="0" t="s">
        <v>352</v>
      </c>
      <c r="E4002" s="0" t="s">
        <v>311</v>
      </c>
    </row>
    <row r="4003" customFormat="false" ht="15" hidden="false" customHeight="false" outlineLevel="0" collapsed="false">
      <c r="B4003" s="0" t="n">
        <v>151325002</v>
      </c>
      <c r="C4003" s="0" t="s">
        <v>3074</v>
      </c>
      <c r="D4003" s="0" t="s">
        <v>255</v>
      </c>
      <c r="E4003" s="0" t="s">
        <v>311</v>
      </c>
    </row>
    <row r="4004" customFormat="false" ht="15" hidden="false" customHeight="false" outlineLevel="0" collapsed="false">
      <c r="B4004" s="0" t="n">
        <v>151325024</v>
      </c>
      <c r="C4004" s="0" t="s">
        <v>3075</v>
      </c>
      <c r="D4004" s="0" t="s">
        <v>357</v>
      </c>
      <c r="E4004" s="0" t="s">
        <v>311</v>
      </c>
    </row>
    <row r="4005" customFormat="false" ht="15" hidden="false" customHeight="false" outlineLevel="0" collapsed="false">
      <c r="B4005" s="0" t="n">
        <v>151325657</v>
      </c>
      <c r="C4005" s="0" t="s">
        <v>412</v>
      </c>
      <c r="D4005" s="0" t="s">
        <v>437</v>
      </c>
      <c r="E4005" s="0" t="s">
        <v>311</v>
      </c>
    </row>
    <row r="4006" customFormat="false" ht="15" hidden="false" customHeight="false" outlineLevel="0" collapsed="false">
      <c r="B4006" s="0" t="n">
        <v>151325662</v>
      </c>
      <c r="C4006" s="0" t="s">
        <v>3076</v>
      </c>
      <c r="D4006" s="0" t="s">
        <v>17</v>
      </c>
      <c r="E4006" s="0" t="s">
        <v>311</v>
      </c>
    </row>
    <row r="4007" customFormat="false" ht="15" hidden="false" customHeight="false" outlineLevel="0" collapsed="false">
      <c r="B4007" s="0" t="n">
        <v>151325671</v>
      </c>
      <c r="C4007" s="0" t="s">
        <v>613</v>
      </c>
      <c r="D4007" s="0" t="s">
        <v>122</v>
      </c>
      <c r="E4007" s="0" t="s">
        <v>311</v>
      </c>
    </row>
    <row r="4008" customFormat="false" ht="15" hidden="false" customHeight="false" outlineLevel="0" collapsed="false">
      <c r="B4008" s="0" t="n">
        <v>151325797</v>
      </c>
      <c r="C4008" s="0" t="s">
        <v>3077</v>
      </c>
      <c r="D4008" s="0" t="s">
        <v>44</v>
      </c>
      <c r="E4008" s="0" t="s">
        <v>311</v>
      </c>
    </row>
    <row r="4009" customFormat="false" ht="15" hidden="false" customHeight="false" outlineLevel="0" collapsed="false">
      <c r="B4009" s="0" t="n">
        <v>151326018</v>
      </c>
      <c r="C4009" s="0" t="s">
        <v>2779</v>
      </c>
      <c r="D4009" s="0" t="s">
        <v>96</v>
      </c>
      <c r="E4009" s="0" t="s">
        <v>311</v>
      </c>
    </row>
    <row r="4010" customFormat="false" ht="15" hidden="false" customHeight="false" outlineLevel="0" collapsed="false">
      <c r="B4010" s="0" t="n">
        <v>151326095</v>
      </c>
      <c r="C4010" s="0" t="s">
        <v>3078</v>
      </c>
      <c r="D4010" s="0" t="s">
        <v>22</v>
      </c>
      <c r="E4010" s="0" t="s">
        <v>311</v>
      </c>
    </row>
    <row r="4011" customFormat="false" ht="15" hidden="false" customHeight="false" outlineLevel="0" collapsed="false">
      <c r="B4011" s="0" t="n">
        <v>151326098</v>
      </c>
      <c r="C4011" s="0" t="s">
        <v>3079</v>
      </c>
      <c r="D4011" s="0" t="s">
        <v>109</v>
      </c>
      <c r="E4011" s="0" t="s">
        <v>311</v>
      </c>
    </row>
    <row r="4012" customFormat="false" ht="15" hidden="false" customHeight="false" outlineLevel="0" collapsed="false">
      <c r="B4012" s="0" t="n">
        <v>151326099</v>
      </c>
      <c r="C4012" s="0" t="s">
        <v>2806</v>
      </c>
      <c r="D4012" s="0" t="s">
        <v>180</v>
      </c>
      <c r="E4012" s="0" t="s">
        <v>311</v>
      </c>
    </row>
    <row r="4013" customFormat="false" ht="15" hidden="false" customHeight="false" outlineLevel="0" collapsed="false">
      <c r="B4013" s="0" t="n">
        <v>151326179</v>
      </c>
      <c r="C4013" s="0" t="s">
        <v>3080</v>
      </c>
      <c r="D4013" s="0" t="s">
        <v>265</v>
      </c>
      <c r="E4013" s="0" t="s">
        <v>311</v>
      </c>
    </row>
    <row r="4014" customFormat="false" ht="15" hidden="false" customHeight="false" outlineLevel="0" collapsed="false">
      <c r="B4014" s="0" t="n">
        <v>151326268</v>
      </c>
      <c r="C4014" s="0" t="s">
        <v>3081</v>
      </c>
      <c r="D4014" s="0" t="s">
        <v>146</v>
      </c>
      <c r="E4014" s="0" t="s">
        <v>311</v>
      </c>
    </row>
    <row r="4015" customFormat="false" ht="15" hidden="false" customHeight="false" outlineLevel="0" collapsed="false">
      <c r="B4015" s="0" t="n">
        <v>151326345</v>
      </c>
      <c r="C4015" s="0" t="s">
        <v>1637</v>
      </c>
      <c r="D4015" s="0" t="s">
        <v>78</v>
      </c>
      <c r="E4015" s="0" t="s">
        <v>311</v>
      </c>
    </row>
    <row r="4016" customFormat="false" ht="15" hidden="false" customHeight="false" outlineLevel="0" collapsed="false">
      <c r="B4016" s="0" t="n">
        <v>151326346</v>
      </c>
      <c r="C4016" s="0" t="s">
        <v>740</v>
      </c>
      <c r="D4016" s="0" t="s">
        <v>464</v>
      </c>
      <c r="E4016" s="0" t="s">
        <v>311</v>
      </c>
    </row>
    <row r="4017" customFormat="false" ht="15" hidden="false" customHeight="false" outlineLevel="0" collapsed="false">
      <c r="B4017" s="0" t="n">
        <v>151326386</v>
      </c>
      <c r="C4017" s="0" t="s">
        <v>3082</v>
      </c>
      <c r="D4017" s="0" t="s">
        <v>116</v>
      </c>
      <c r="E4017" s="0" t="s">
        <v>311</v>
      </c>
    </row>
    <row r="4018" customFormat="false" ht="15" hidden="false" customHeight="false" outlineLevel="0" collapsed="false">
      <c r="B4018" s="0" t="n">
        <v>151442351</v>
      </c>
      <c r="C4018" s="0" t="s">
        <v>3083</v>
      </c>
      <c r="D4018" s="0" t="s">
        <v>138</v>
      </c>
      <c r="E4018" s="0" t="s">
        <v>311</v>
      </c>
    </row>
    <row r="4019" customFormat="false" ht="15" hidden="false" customHeight="false" outlineLevel="0" collapsed="false">
      <c r="B4019" s="0" t="n">
        <v>151442376</v>
      </c>
      <c r="C4019" s="0" t="s">
        <v>3084</v>
      </c>
      <c r="D4019" s="0" t="s">
        <v>402</v>
      </c>
      <c r="E4019" s="0" t="s">
        <v>311</v>
      </c>
    </row>
    <row r="4020" customFormat="false" ht="15" hidden="false" customHeight="false" outlineLevel="0" collapsed="false">
      <c r="A4020" s="0" t="s">
        <v>147</v>
      </c>
      <c r="B4020" s="0" t="n">
        <v>169311705</v>
      </c>
      <c r="C4020" s="0" t="s">
        <v>3085</v>
      </c>
      <c r="D4020" s="0" t="s">
        <v>122</v>
      </c>
      <c r="E4020" s="0" t="s">
        <v>147</v>
      </c>
    </row>
    <row r="4021" customFormat="false" ht="15" hidden="false" customHeight="false" outlineLevel="0" collapsed="false">
      <c r="B4021" s="0" t="n">
        <v>169311731</v>
      </c>
      <c r="C4021" s="0" t="s">
        <v>26</v>
      </c>
      <c r="D4021" s="0" t="s">
        <v>146</v>
      </c>
      <c r="E4021" s="0" t="s">
        <v>147</v>
      </c>
    </row>
    <row r="4022" customFormat="false" ht="15" hidden="false" customHeight="false" outlineLevel="0" collapsed="false">
      <c r="B4022" s="0" t="n">
        <v>169312582</v>
      </c>
      <c r="C4022" s="0" t="s">
        <v>3086</v>
      </c>
      <c r="D4022" s="0" t="s">
        <v>304</v>
      </c>
      <c r="E4022" s="0" t="s">
        <v>147</v>
      </c>
    </row>
    <row r="4023" customFormat="false" ht="15" hidden="false" customHeight="false" outlineLevel="0" collapsed="false">
      <c r="B4023" s="0" t="n">
        <v>169312584</v>
      </c>
      <c r="C4023" s="0" t="s">
        <v>2487</v>
      </c>
      <c r="D4023" s="0" t="s">
        <v>3087</v>
      </c>
      <c r="E4023" s="0" t="s">
        <v>147</v>
      </c>
    </row>
    <row r="4024" customFormat="false" ht="15" hidden="false" customHeight="false" outlineLevel="0" collapsed="false">
      <c r="B4024" s="0" t="n">
        <v>169312585</v>
      </c>
      <c r="C4024" s="0" t="s">
        <v>575</v>
      </c>
      <c r="D4024" s="0" t="s">
        <v>366</v>
      </c>
      <c r="E4024" s="0" t="s">
        <v>147</v>
      </c>
    </row>
    <row r="4025" customFormat="false" ht="15" hidden="false" customHeight="false" outlineLevel="0" collapsed="false">
      <c r="B4025" s="0" t="n">
        <v>169312586</v>
      </c>
      <c r="C4025" s="0" t="s">
        <v>445</v>
      </c>
      <c r="D4025" s="0" t="s">
        <v>677</v>
      </c>
      <c r="E4025" s="0" t="s">
        <v>147</v>
      </c>
    </row>
    <row r="4026" customFormat="false" ht="15" hidden="false" customHeight="false" outlineLevel="0" collapsed="false">
      <c r="B4026" s="0" t="n">
        <v>169312587</v>
      </c>
      <c r="C4026" s="0" t="s">
        <v>2594</v>
      </c>
      <c r="D4026" s="0" t="s">
        <v>64</v>
      </c>
      <c r="E4026" s="0" t="s">
        <v>147</v>
      </c>
    </row>
    <row r="4027" customFormat="false" ht="15" hidden="false" customHeight="false" outlineLevel="0" collapsed="false">
      <c r="B4027" s="0" t="n">
        <v>169312588</v>
      </c>
      <c r="C4027" s="0" t="s">
        <v>3088</v>
      </c>
      <c r="D4027" s="0" t="s">
        <v>1290</v>
      </c>
      <c r="E4027" s="0" t="s">
        <v>147</v>
      </c>
    </row>
    <row r="4028" customFormat="false" ht="15" hidden="false" customHeight="false" outlineLevel="0" collapsed="false">
      <c r="B4028" s="0" t="n">
        <v>169312589</v>
      </c>
      <c r="C4028" s="0" t="s">
        <v>2341</v>
      </c>
      <c r="D4028" s="0" t="s">
        <v>47</v>
      </c>
      <c r="E4028" s="0" t="s">
        <v>147</v>
      </c>
    </row>
    <row r="4029" customFormat="false" ht="15" hidden="false" customHeight="false" outlineLevel="0" collapsed="false">
      <c r="B4029" s="0" t="n">
        <v>169312590</v>
      </c>
      <c r="C4029" s="0" t="s">
        <v>2514</v>
      </c>
      <c r="D4029" s="0" t="s">
        <v>355</v>
      </c>
      <c r="E4029" s="0" t="s">
        <v>147</v>
      </c>
    </row>
    <row r="4030" customFormat="false" ht="15" hidden="false" customHeight="false" outlineLevel="0" collapsed="false">
      <c r="B4030" s="0" t="n">
        <v>169312591</v>
      </c>
      <c r="C4030" s="0" t="s">
        <v>16</v>
      </c>
      <c r="D4030" s="0" t="s">
        <v>228</v>
      </c>
      <c r="E4030" s="0" t="s">
        <v>147</v>
      </c>
    </row>
    <row r="4031" customFormat="false" ht="15" hidden="false" customHeight="false" outlineLevel="0" collapsed="false">
      <c r="B4031" s="0" t="n">
        <v>169312592</v>
      </c>
      <c r="C4031" s="0" t="s">
        <v>3089</v>
      </c>
      <c r="D4031" s="0" t="s">
        <v>268</v>
      </c>
      <c r="E4031" s="0" t="s">
        <v>147</v>
      </c>
    </row>
    <row r="4032" customFormat="false" ht="15" hidden="false" customHeight="false" outlineLevel="0" collapsed="false">
      <c r="B4032" s="0" t="n">
        <v>169312593</v>
      </c>
      <c r="C4032" s="0" t="s">
        <v>439</v>
      </c>
      <c r="D4032" s="0" t="s">
        <v>280</v>
      </c>
      <c r="E4032" s="0" t="s">
        <v>147</v>
      </c>
    </row>
    <row r="4033" customFormat="false" ht="15" hidden="false" customHeight="false" outlineLevel="0" collapsed="false">
      <c r="B4033" s="0" t="n">
        <v>169312594</v>
      </c>
      <c r="C4033" s="0" t="s">
        <v>704</v>
      </c>
      <c r="D4033" s="0" t="s">
        <v>632</v>
      </c>
      <c r="E4033" s="0" t="s">
        <v>147</v>
      </c>
    </row>
    <row r="4034" customFormat="false" ht="15" hidden="false" customHeight="false" outlineLevel="0" collapsed="false">
      <c r="B4034" s="0" t="n">
        <v>169312595</v>
      </c>
      <c r="C4034" s="0" t="s">
        <v>3090</v>
      </c>
      <c r="D4034" s="0" t="s">
        <v>330</v>
      </c>
      <c r="E4034" s="0" t="s">
        <v>147</v>
      </c>
    </row>
    <row r="4035" customFormat="false" ht="15" hidden="false" customHeight="false" outlineLevel="0" collapsed="false">
      <c r="B4035" s="0" t="n">
        <v>169312596</v>
      </c>
      <c r="C4035" s="0" t="s">
        <v>3091</v>
      </c>
      <c r="D4035" s="0" t="s">
        <v>215</v>
      </c>
      <c r="E4035" s="0" t="s">
        <v>147</v>
      </c>
    </row>
    <row r="4036" customFormat="false" ht="15" hidden="false" customHeight="false" outlineLevel="0" collapsed="false">
      <c r="B4036" s="0" t="n">
        <v>169312597</v>
      </c>
      <c r="C4036" s="0" t="s">
        <v>3092</v>
      </c>
      <c r="D4036" s="0" t="s">
        <v>945</v>
      </c>
      <c r="E4036" s="0" t="s">
        <v>147</v>
      </c>
    </row>
    <row r="4037" customFormat="false" ht="15" hidden="false" customHeight="false" outlineLevel="0" collapsed="false">
      <c r="B4037" s="0" t="n">
        <v>169312598</v>
      </c>
      <c r="C4037" s="0" t="s">
        <v>324</v>
      </c>
      <c r="D4037" s="0" t="s">
        <v>676</v>
      </c>
      <c r="E4037" s="0" t="s">
        <v>147</v>
      </c>
    </row>
    <row r="4038" customFormat="false" ht="15" hidden="false" customHeight="false" outlineLevel="0" collapsed="false">
      <c r="B4038" s="0" t="n">
        <v>169312599</v>
      </c>
      <c r="C4038" s="0" t="s">
        <v>3093</v>
      </c>
      <c r="D4038" s="0" t="s">
        <v>806</v>
      </c>
      <c r="E4038" s="0" t="s">
        <v>147</v>
      </c>
    </row>
    <row r="4039" customFormat="false" ht="15" hidden="false" customHeight="false" outlineLevel="0" collapsed="false">
      <c r="B4039" s="0" t="n">
        <v>169312600</v>
      </c>
      <c r="C4039" s="0" t="s">
        <v>628</v>
      </c>
      <c r="D4039" s="0" t="s">
        <v>185</v>
      </c>
      <c r="E4039" s="0" t="s">
        <v>147</v>
      </c>
    </row>
    <row r="4040" customFormat="false" ht="15" hidden="false" customHeight="false" outlineLevel="0" collapsed="false">
      <c r="B4040" s="0" t="n">
        <v>169312601</v>
      </c>
      <c r="C4040" s="0" t="s">
        <v>2515</v>
      </c>
      <c r="D4040" s="0" t="s">
        <v>128</v>
      </c>
      <c r="E4040" s="0" t="s">
        <v>147</v>
      </c>
    </row>
    <row r="4041" customFormat="false" ht="15" hidden="false" customHeight="false" outlineLevel="0" collapsed="false">
      <c r="B4041" s="0" t="n">
        <v>169312602</v>
      </c>
      <c r="C4041" s="0" t="s">
        <v>267</v>
      </c>
      <c r="D4041" s="0" t="s">
        <v>476</v>
      </c>
      <c r="E4041" s="0" t="s">
        <v>147</v>
      </c>
    </row>
    <row r="4042" customFormat="false" ht="15" hidden="false" customHeight="false" outlineLevel="0" collapsed="false">
      <c r="B4042" s="0" t="n">
        <v>169312603</v>
      </c>
      <c r="C4042" s="0" t="s">
        <v>267</v>
      </c>
      <c r="D4042" s="0" t="s">
        <v>71</v>
      </c>
      <c r="E4042" s="0" t="s">
        <v>147</v>
      </c>
    </row>
    <row r="4043" customFormat="false" ht="15" hidden="false" customHeight="false" outlineLevel="0" collapsed="false">
      <c r="B4043" s="0" t="n">
        <v>169312604</v>
      </c>
      <c r="C4043" s="0" t="s">
        <v>3094</v>
      </c>
      <c r="D4043" s="0" t="s">
        <v>71</v>
      </c>
      <c r="E4043" s="0" t="s">
        <v>147</v>
      </c>
    </row>
    <row r="4044" customFormat="false" ht="15" hidden="false" customHeight="false" outlineLevel="0" collapsed="false">
      <c r="B4044" s="0" t="n">
        <v>169312605</v>
      </c>
      <c r="C4044" s="0" t="s">
        <v>3095</v>
      </c>
      <c r="D4044" s="0" t="s">
        <v>71</v>
      </c>
      <c r="E4044" s="0" t="s">
        <v>147</v>
      </c>
    </row>
    <row r="4045" customFormat="false" ht="15" hidden="false" customHeight="false" outlineLevel="0" collapsed="false">
      <c r="B4045" s="0" t="n">
        <v>169312606</v>
      </c>
      <c r="C4045" s="0" t="s">
        <v>719</v>
      </c>
      <c r="D4045" s="0" t="s">
        <v>720</v>
      </c>
      <c r="E4045" s="0" t="s">
        <v>147</v>
      </c>
    </row>
    <row r="4046" customFormat="false" ht="15" hidden="false" customHeight="false" outlineLevel="0" collapsed="false">
      <c r="B4046" s="0" t="n">
        <v>169312607</v>
      </c>
      <c r="C4046" s="0" t="s">
        <v>3096</v>
      </c>
      <c r="D4046" s="0" t="s">
        <v>66</v>
      </c>
      <c r="E4046" s="0" t="s">
        <v>147</v>
      </c>
    </row>
    <row r="4047" customFormat="false" ht="15" hidden="false" customHeight="false" outlineLevel="0" collapsed="false">
      <c r="B4047" s="0" t="n">
        <v>169312608</v>
      </c>
      <c r="C4047" s="0" t="s">
        <v>281</v>
      </c>
      <c r="D4047" s="0" t="s">
        <v>527</v>
      </c>
      <c r="E4047" s="0" t="s">
        <v>147</v>
      </c>
    </row>
    <row r="4048" customFormat="false" ht="15" hidden="false" customHeight="false" outlineLevel="0" collapsed="false">
      <c r="B4048" s="0" t="n">
        <v>169312609</v>
      </c>
      <c r="C4048" s="0" t="s">
        <v>3097</v>
      </c>
      <c r="D4048" s="0" t="s">
        <v>44</v>
      </c>
      <c r="E4048" s="0" t="s">
        <v>147</v>
      </c>
    </row>
    <row r="4049" customFormat="false" ht="15" hidden="false" customHeight="false" outlineLevel="0" collapsed="false">
      <c r="B4049" s="0" t="n">
        <v>169312610</v>
      </c>
      <c r="C4049" s="0" t="s">
        <v>2439</v>
      </c>
      <c r="D4049" s="0" t="s">
        <v>260</v>
      </c>
      <c r="E4049" s="0" t="s">
        <v>147</v>
      </c>
    </row>
    <row r="4050" customFormat="false" ht="15" hidden="false" customHeight="false" outlineLevel="0" collapsed="false">
      <c r="B4050" s="0" t="n">
        <v>169312611</v>
      </c>
      <c r="C4050" s="0" t="s">
        <v>3098</v>
      </c>
      <c r="D4050" s="0" t="s">
        <v>1040</v>
      </c>
      <c r="E4050" s="0" t="s">
        <v>147</v>
      </c>
    </row>
    <row r="4051" customFormat="false" ht="15" hidden="false" customHeight="false" outlineLevel="0" collapsed="false">
      <c r="B4051" s="0" t="n">
        <v>169312612</v>
      </c>
      <c r="C4051" s="0" t="s">
        <v>267</v>
      </c>
      <c r="D4051" s="0" t="s">
        <v>22</v>
      </c>
      <c r="E4051" s="0" t="s">
        <v>147</v>
      </c>
    </row>
    <row r="4052" customFormat="false" ht="15" hidden="false" customHeight="false" outlineLevel="0" collapsed="false">
      <c r="A4052" s="0" t="s">
        <v>134</v>
      </c>
      <c r="B4052" s="0" t="n">
        <v>152327882</v>
      </c>
      <c r="C4052" s="0" t="s">
        <v>3099</v>
      </c>
      <c r="D4052" s="0" t="s">
        <v>752</v>
      </c>
      <c r="E4052" s="0" t="s">
        <v>134</v>
      </c>
    </row>
    <row r="4053" customFormat="false" ht="15" hidden="false" customHeight="false" outlineLevel="0" collapsed="false">
      <c r="B4053" s="0" t="n">
        <v>152327893</v>
      </c>
      <c r="C4053" s="0" t="s">
        <v>3100</v>
      </c>
      <c r="D4053" s="0" t="s">
        <v>239</v>
      </c>
      <c r="E4053" s="0" t="s">
        <v>134</v>
      </c>
    </row>
    <row r="4054" customFormat="false" ht="15" hidden="false" customHeight="false" outlineLevel="0" collapsed="false">
      <c r="B4054" s="0" t="n">
        <v>152327861</v>
      </c>
      <c r="C4054" s="0" t="s">
        <v>451</v>
      </c>
      <c r="D4054" s="0" t="s">
        <v>452</v>
      </c>
      <c r="E4054" s="0" t="s">
        <v>134</v>
      </c>
    </row>
    <row r="4055" customFormat="false" ht="15" hidden="false" customHeight="false" outlineLevel="0" collapsed="false">
      <c r="B4055" s="0" t="n">
        <v>152327899</v>
      </c>
      <c r="C4055" s="0" t="s">
        <v>1114</v>
      </c>
      <c r="D4055" s="0" t="s">
        <v>1280</v>
      </c>
      <c r="E4055" s="0" t="s">
        <v>134</v>
      </c>
    </row>
    <row r="4056" customFormat="false" ht="15" hidden="false" customHeight="false" outlineLevel="0" collapsed="false">
      <c r="B4056" s="0" t="n">
        <v>152327878</v>
      </c>
      <c r="C4056" s="0" t="s">
        <v>105</v>
      </c>
      <c r="D4056" s="0" t="s">
        <v>116</v>
      </c>
      <c r="E4056" s="0" t="s">
        <v>134</v>
      </c>
    </row>
    <row r="4057" customFormat="false" ht="15" hidden="false" customHeight="false" outlineLevel="0" collapsed="false">
      <c r="B4057" s="0" t="n">
        <v>152327892</v>
      </c>
      <c r="C4057" s="0" t="s">
        <v>3101</v>
      </c>
      <c r="D4057" s="0" t="s">
        <v>116</v>
      </c>
      <c r="E4057" s="0" t="s">
        <v>134</v>
      </c>
    </row>
    <row r="4058" customFormat="false" ht="15" hidden="false" customHeight="false" outlineLevel="0" collapsed="false">
      <c r="B4058" s="0" t="n">
        <v>152327862</v>
      </c>
      <c r="C4058" s="0" t="s">
        <v>2540</v>
      </c>
      <c r="D4058" s="0" t="s">
        <v>464</v>
      </c>
      <c r="E4058" s="0" t="s">
        <v>134</v>
      </c>
    </row>
    <row r="4059" customFormat="false" ht="15" hidden="false" customHeight="false" outlineLevel="0" collapsed="false">
      <c r="B4059" s="0" t="n">
        <v>152320912</v>
      </c>
      <c r="C4059" s="0" t="s">
        <v>2687</v>
      </c>
      <c r="D4059" s="0" t="s">
        <v>956</v>
      </c>
      <c r="E4059" s="0" t="s">
        <v>134</v>
      </c>
    </row>
    <row r="4060" customFormat="false" ht="15" hidden="false" customHeight="false" outlineLevel="0" collapsed="false">
      <c r="B4060" s="0" t="n">
        <v>152327869</v>
      </c>
      <c r="C4060" s="0" t="s">
        <v>3102</v>
      </c>
      <c r="D4060" s="0" t="s">
        <v>366</v>
      </c>
      <c r="E4060" s="0" t="s">
        <v>134</v>
      </c>
    </row>
    <row r="4061" customFormat="false" ht="15" hidden="false" customHeight="false" outlineLevel="0" collapsed="false">
      <c r="B4061" s="0" t="n">
        <v>152327885</v>
      </c>
      <c r="C4061" s="0" t="s">
        <v>465</v>
      </c>
      <c r="D4061" s="0" t="s">
        <v>677</v>
      </c>
      <c r="E4061" s="0" t="s">
        <v>134</v>
      </c>
    </row>
    <row r="4062" customFormat="false" ht="15" hidden="false" customHeight="false" outlineLevel="0" collapsed="false">
      <c r="B4062" s="0" t="n">
        <v>152327857</v>
      </c>
      <c r="C4062" s="0" t="s">
        <v>3103</v>
      </c>
      <c r="D4062" s="0" t="s">
        <v>219</v>
      </c>
      <c r="E4062" s="0" t="s">
        <v>134</v>
      </c>
    </row>
    <row r="4063" customFormat="false" ht="15" hidden="false" customHeight="false" outlineLevel="0" collapsed="false">
      <c r="B4063" s="0" t="n">
        <v>152327852</v>
      </c>
      <c r="C4063" s="0" t="s">
        <v>2819</v>
      </c>
      <c r="D4063" s="0" t="s">
        <v>3104</v>
      </c>
      <c r="E4063" s="0" t="s">
        <v>134</v>
      </c>
    </row>
    <row r="4064" customFormat="false" ht="15" hidden="false" customHeight="false" outlineLevel="0" collapsed="false">
      <c r="B4064" s="0" t="n">
        <v>152327854</v>
      </c>
      <c r="C4064" s="0" t="s">
        <v>3105</v>
      </c>
      <c r="D4064" s="0" t="s">
        <v>173</v>
      </c>
      <c r="E4064" s="0" t="s">
        <v>134</v>
      </c>
    </row>
    <row r="4065" customFormat="false" ht="15" hidden="false" customHeight="false" outlineLevel="0" collapsed="false">
      <c r="B4065" s="0" t="n">
        <v>152327895</v>
      </c>
      <c r="C4065" s="0" t="s">
        <v>267</v>
      </c>
      <c r="D4065" s="0" t="s">
        <v>1028</v>
      </c>
      <c r="E4065" s="0" t="s">
        <v>134</v>
      </c>
    </row>
    <row r="4066" customFormat="false" ht="15" hidden="false" customHeight="false" outlineLevel="0" collapsed="false">
      <c r="B4066" s="0" t="n">
        <v>152327886</v>
      </c>
      <c r="C4066" s="0" t="s">
        <v>445</v>
      </c>
      <c r="D4066" s="0" t="s">
        <v>250</v>
      </c>
      <c r="E4066" s="0" t="s">
        <v>134</v>
      </c>
    </row>
    <row r="4067" customFormat="false" ht="15" hidden="false" customHeight="false" outlineLevel="0" collapsed="false">
      <c r="B4067" s="0" t="n">
        <v>152327890</v>
      </c>
      <c r="C4067" s="0" t="s">
        <v>3106</v>
      </c>
      <c r="D4067" s="0" t="s">
        <v>228</v>
      </c>
      <c r="E4067" s="0" t="s">
        <v>134</v>
      </c>
    </row>
    <row r="4068" customFormat="false" ht="15" hidden="false" customHeight="false" outlineLevel="0" collapsed="false">
      <c r="B4068" s="0" t="n">
        <v>152327873</v>
      </c>
      <c r="C4068" s="0" t="s">
        <v>2598</v>
      </c>
      <c r="D4068" s="0" t="s">
        <v>929</v>
      </c>
      <c r="E4068" s="0" t="s">
        <v>134</v>
      </c>
    </row>
    <row r="4069" customFormat="false" ht="15" hidden="false" customHeight="false" outlineLevel="0" collapsed="false">
      <c r="B4069" s="0" t="n">
        <v>152327894</v>
      </c>
      <c r="C4069" s="0" t="s">
        <v>3107</v>
      </c>
      <c r="D4069" s="0" t="s">
        <v>929</v>
      </c>
      <c r="E4069" s="0" t="s">
        <v>134</v>
      </c>
    </row>
    <row r="4070" customFormat="false" ht="15" hidden="false" customHeight="false" outlineLevel="0" collapsed="false">
      <c r="B4070" s="0" t="n">
        <v>152327855</v>
      </c>
      <c r="C4070" s="0" t="s">
        <v>3108</v>
      </c>
      <c r="D4070" s="0" t="s">
        <v>146</v>
      </c>
      <c r="E4070" s="0" t="s">
        <v>134</v>
      </c>
    </row>
    <row r="4071" customFormat="false" ht="15" hidden="false" customHeight="false" outlineLevel="0" collapsed="false">
      <c r="B4071" s="0" t="n">
        <v>152327868</v>
      </c>
      <c r="C4071" s="0" t="s">
        <v>3109</v>
      </c>
      <c r="D4071" s="0" t="s">
        <v>146</v>
      </c>
      <c r="E4071" s="0" t="s">
        <v>134</v>
      </c>
    </row>
    <row r="4072" customFormat="false" ht="15" hidden="false" customHeight="false" outlineLevel="0" collapsed="false">
      <c r="B4072" s="0" t="n">
        <v>152320939</v>
      </c>
      <c r="C4072" s="0" t="s">
        <v>1020</v>
      </c>
      <c r="D4072" s="0" t="s">
        <v>146</v>
      </c>
      <c r="E4072" s="0" t="s">
        <v>134</v>
      </c>
    </row>
    <row r="4073" customFormat="false" ht="15" hidden="false" customHeight="false" outlineLevel="0" collapsed="false">
      <c r="B4073" s="0" t="n">
        <v>152327858</v>
      </c>
      <c r="C4073" s="0" t="s">
        <v>3110</v>
      </c>
      <c r="D4073" s="0" t="s">
        <v>56</v>
      </c>
      <c r="E4073" s="0" t="s">
        <v>134</v>
      </c>
    </row>
    <row r="4074" customFormat="false" ht="15" hidden="false" customHeight="false" outlineLevel="0" collapsed="false">
      <c r="B4074" s="0" t="n">
        <v>152327865</v>
      </c>
      <c r="C4074" s="0" t="s">
        <v>3111</v>
      </c>
      <c r="D4074" s="0" t="s">
        <v>17</v>
      </c>
      <c r="E4074" s="0" t="s">
        <v>134</v>
      </c>
    </row>
    <row r="4075" customFormat="false" ht="15" hidden="false" customHeight="false" outlineLevel="0" collapsed="false">
      <c r="B4075" s="0" t="n">
        <v>152327880</v>
      </c>
      <c r="C4075" s="0" t="s">
        <v>132</v>
      </c>
      <c r="D4075" s="0" t="s">
        <v>133</v>
      </c>
      <c r="E4075" s="0" t="s">
        <v>134</v>
      </c>
    </row>
    <row r="4076" customFormat="false" ht="15" hidden="false" customHeight="false" outlineLevel="0" collapsed="false">
      <c r="B4076" s="0" t="n">
        <v>152327856</v>
      </c>
      <c r="C4076" s="0" t="s">
        <v>312</v>
      </c>
      <c r="D4076" s="0" t="s">
        <v>215</v>
      </c>
      <c r="E4076" s="0" t="s">
        <v>134</v>
      </c>
    </row>
    <row r="4077" customFormat="false" ht="15" hidden="false" customHeight="false" outlineLevel="0" collapsed="false">
      <c r="B4077" s="0" t="n">
        <v>152327871</v>
      </c>
      <c r="C4077" s="0" t="s">
        <v>267</v>
      </c>
      <c r="D4077" s="0" t="s">
        <v>501</v>
      </c>
      <c r="E4077" s="0" t="s">
        <v>134</v>
      </c>
    </row>
    <row r="4078" customFormat="false" ht="15" hidden="false" customHeight="false" outlineLevel="0" collapsed="false">
      <c r="B4078" s="0" t="n">
        <v>152327863</v>
      </c>
      <c r="C4078" s="0" t="s">
        <v>218</v>
      </c>
      <c r="D4078" s="0" t="s">
        <v>945</v>
      </c>
      <c r="E4078" s="0" t="s">
        <v>134</v>
      </c>
    </row>
    <row r="4079" customFormat="false" ht="15" hidden="false" customHeight="false" outlineLevel="0" collapsed="false">
      <c r="B4079" s="0" t="n">
        <v>152327891</v>
      </c>
      <c r="C4079" s="0" t="s">
        <v>3112</v>
      </c>
      <c r="D4079" s="0" t="s">
        <v>3113</v>
      </c>
      <c r="E4079" s="0" t="s">
        <v>134</v>
      </c>
    </row>
    <row r="4080" customFormat="false" ht="15" hidden="false" customHeight="false" outlineLevel="0" collapsed="false">
      <c r="B4080" s="0" t="n">
        <v>152327860</v>
      </c>
      <c r="C4080" s="0" t="s">
        <v>267</v>
      </c>
      <c r="D4080" s="0" t="s">
        <v>2651</v>
      </c>
      <c r="E4080" s="0" t="s">
        <v>134</v>
      </c>
    </row>
    <row r="4081" customFormat="false" ht="15" hidden="false" customHeight="false" outlineLevel="0" collapsed="false">
      <c r="B4081" s="0" t="n">
        <v>152327889</v>
      </c>
      <c r="C4081" s="0" t="s">
        <v>2559</v>
      </c>
      <c r="D4081" s="0" t="s">
        <v>255</v>
      </c>
      <c r="E4081" s="0" t="s">
        <v>134</v>
      </c>
    </row>
    <row r="4082" customFormat="false" ht="15" hidden="false" customHeight="false" outlineLevel="0" collapsed="false">
      <c r="B4082" s="0" t="n">
        <v>152327870</v>
      </c>
      <c r="C4082" s="0" t="s">
        <v>743</v>
      </c>
      <c r="D4082" s="0" t="s">
        <v>66</v>
      </c>
      <c r="E4082" s="0" t="s">
        <v>134</v>
      </c>
    </row>
    <row r="4083" customFormat="false" ht="15" hidden="false" customHeight="false" outlineLevel="0" collapsed="false">
      <c r="B4083" s="0" t="n">
        <v>152327896</v>
      </c>
      <c r="C4083" s="0" t="s">
        <v>470</v>
      </c>
      <c r="D4083" s="0" t="s">
        <v>325</v>
      </c>
      <c r="E4083" s="0" t="s">
        <v>134</v>
      </c>
    </row>
    <row r="4084" customFormat="false" ht="15" hidden="false" customHeight="false" outlineLevel="0" collapsed="false">
      <c r="B4084" s="0" t="n">
        <v>152327879</v>
      </c>
      <c r="C4084" s="0" t="s">
        <v>3114</v>
      </c>
      <c r="D4084" s="0" t="s">
        <v>44</v>
      </c>
      <c r="E4084" s="0" t="s">
        <v>134</v>
      </c>
    </row>
    <row r="4085" customFormat="false" ht="15" hidden="false" customHeight="false" outlineLevel="0" collapsed="false">
      <c r="B4085" s="0" t="n">
        <v>152327884</v>
      </c>
      <c r="C4085" s="0" t="s">
        <v>3115</v>
      </c>
      <c r="D4085" s="0" t="s">
        <v>767</v>
      </c>
      <c r="E4085" s="0" t="s">
        <v>134</v>
      </c>
    </row>
    <row r="4086" customFormat="false" ht="15" hidden="false" customHeight="false" outlineLevel="0" collapsed="false">
      <c r="B4086" s="0" t="n">
        <v>152327881</v>
      </c>
      <c r="C4086" s="0" t="s">
        <v>3116</v>
      </c>
      <c r="D4086" s="0" t="s">
        <v>432</v>
      </c>
      <c r="E4086" s="0" t="s">
        <v>134</v>
      </c>
    </row>
    <row r="4087" customFormat="false" ht="15" hidden="false" customHeight="false" outlineLevel="0" collapsed="false">
      <c r="B4087" s="0" t="n">
        <v>152327859</v>
      </c>
      <c r="C4087" s="0" t="s">
        <v>3117</v>
      </c>
      <c r="D4087" s="0" t="s">
        <v>22</v>
      </c>
      <c r="E4087" s="0" t="s">
        <v>134</v>
      </c>
    </row>
    <row r="4088" customFormat="false" ht="15" hidden="false" customHeight="false" outlineLevel="0" collapsed="false">
      <c r="B4088" s="0" t="n">
        <v>152327872</v>
      </c>
      <c r="C4088" s="0" t="s">
        <v>614</v>
      </c>
      <c r="D4088" s="0" t="s">
        <v>573</v>
      </c>
      <c r="E4088" s="0" t="s">
        <v>134</v>
      </c>
    </row>
    <row r="4089" customFormat="false" ht="15" hidden="false" customHeight="false" outlineLevel="0" collapsed="false">
      <c r="A4089" s="0" t="s">
        <v>810</v>
      </c>
      <c r="B4089" s="0" t="n">
        <v>169311688</v>
      </c>
      <c r="C4089" s="0" t="s">
        <v>1242</v>
      </c>
      <c r="D4089" s="0" t="s">
        <v>473</v>
      </c>
      <c r="E4089" s="0" t="s">
        <v>810</v>
      </c>
    </row>
    <row r="4090" customFormat="false" ht="15" hidden="false" customHeight="false" outlineLevel="0" collapsed="false">
      <c r="B4090" s="0" t="n">
        <v>169311689</v>
      </c>
      <c r="C4090" s="0" t="s">
        <v>3118</v>
      </c>
      <c r="D4090" s="0" t="s">
        <v>239</v>
      </c>
      <c r="E4090" s="0" t="s">
        <v>810</v>
      </c>
    </row>
    <row r="4091" customFormat="false" ht="15" hidden="false" customHeight="false" outlineLevel="0" collapsed="false">
      <c r="B4091" s="0" t="n">
        <v>169311690</v>
      </c>
      <c r="C4091" s="0" t="s">
        <v>1061</v>
      </c>
      <c r="D4091" s="0" t="s">
        <v>239</v>
      </c>
      <c r="E4091" s="0" t="s">
        <v>810</v>
      </c>
    </row>
    <row r="4092" customFormat="false" ht="15" hidden="false" customHeight="false" outlineLevel="0" collapsed="false">
      <c r="B4092" s="0" t="n">
        <v>169311699</v>
      </c>
      <c r="C4092" s="0" t="s">
        <v>26</v>
      </c>
      <c r="D4092" s="0" t="s">
        <v>3119</v>
      </c>
      <c r="E4092" s="0" t="s">
        <v>810</v>
      </c>
    </row>
    <row r="4093" customFormat="false" ht="15" hidden="false" customHeight="false" outlineLevel="0" collapsed="false">
      <c r="B4093" s="0" t="n">
        <v>169311701</v>
      </c>
      <c r="C4093" s="0" t="s">
        <v>3120</v>
      </c>
      <c r="D4093" s="0" t="s">
        <v>157</v>
      </c>
      <c r="E4093" s="0" t="s">
        <v>810</v>
      </c>
    </row>
    <row r="4094" customFormat="false" ht="15" hidden="false" customHeight="false" outlineLevel="0" collapsed="false">
      <c r="B4094" s="0" t="n">
        <v>169311702</v>
      </c>
      <c r="C4094" s="0" t="s">
        <v>856</v>
      </c>
      <c r="D4094" s="0" t="s">
        <v>116</v>
      </c>
      <c r="E4094" s="0" t="s">
        <v>810</v>
      </c>
    </row>
    <row r="4095" customFormat="false" ht="15" hidden="false" customHeight="false" outlineLevel="0" collapsed="false">
      <c r="B4095" s="0" t="n">
        <v>169311704</v>
      </c>
      <c r="C4095" s="0" t="s">
        <v>856</v>
      </c>
      <c r="D4095" s="0" t="s">
        <v>122</v>
      </c>
      <c r="E4095" s="0" t="s">
        <v>810</v>
      </c>
    </row>
    <row r="4096" customFormat="false" ht="15" hidden="false" customHeight="false" outlineLevel="0" collapsed="false">
      <c r="B4096" s="0" t="n">
        <v>169311707</v>
      </c>
      <c r="C4096" s="0" t="s">
        <v>3121</v>
      </c>
      <c r="D4096" s="0" t="s">
        <v>112</v>
      </c>
      <c r="E4096" s="0" t="s">
        <v>810</v>
      </c>
    </row>
    <row r="4097" customFormat="false" ht="15" hidden="false" customHeight="false" outlineLevel="0" collapsed="false">
      <c r="B4097" s="0" t="n">
        <v>169311709</v>
      </c>
      <c r="C4097" s="0" t="s">
        <v>844</v>
      </c>
      <c r="D4097" s="0" t="s">
        <v>27</v>
      </c>
      <c r="E4097" s="0" t="s">
        <v>810</v>
      </c>
    </row>
    <row r="4098" customFormat="false" ht="15" hidden="false" customHeight="false" outlineLevel="0" collapsed="false">
      <c r="B4098" s="0" t="n">
        <v>169311711</v>
      </c>
      <c r="C4098" s="0" t="s">
        <v>838</v>
      </c>
      <c r="D4098" s="0" t="s">
        <v>27</v>
      </c>
      <c r="E4098" s="0" t="s">
        <v>810</v>
      </c>
    </row>
    <row r="4099" customFormat="false" ht="15" hidden="false" customHeight="false" outlineLevel="0" collapsed="false">
      <c r="B4099" s="0" t="n">
        <v>169311714</v>
      </c>
      <c r="C4099" s="0" t="s">
        <v>856</v>
      </c>
      <c r="D4099" s="0" t="s">
        <v>873</v>
      </c>
      <c r="E4099" s="0" t="s">
        <v>810</v>
      </c>
    </row>
    <row r="4100" customFormat="false" ht="15" hidden="false" customHeight="false" outlineLevel="0" collapsed="false">
      <c r="B4100" s="0" t="n">
        <v>169311717</v>
      </c>
      <c r="C4100" s="0" t="s">
        <v>980</v>
      </c>
      <c r="D4100" s="0" t="s">
        <v>265</v>
      </c>
      <c r="E4100" s="0" t="s">
        <v>810</v>
      </c>
    </row>
    <row r="4101" customFormat="false" ht="15" hidden="false" customHeight="false" outlineLevel="0" collapsed="false">
      <c r="B4101" s="0" t="n">
        <v>169311718</v>
      </c>
      <c r="C4101" s="0" t="s">
        <v>696</v>
      </c>
      <c r="D4101" s="0" t="s">
        <v>188</v>
      </c>
      <c r="E4101" s="0" t="s">
        <v>810</v>
      </c>
    </row>
    <row r="4102" customFormat="false" ht="15" hidden="false" customHeight="false" outlineLevel="0" collapsed="false">
      <c r="B4102" s="0" t="n">
        <v>169311722</v>
      </c>
      <c r="C4102" s="0" t="s">
        <v>3122</v>
      </c>
      <c r="D4102" s="0" t="s">
        <v>1082</v>
      </c>
      <c r="E4102" s="0" t="s">
        <v>810</v>
      </c>
    </row>
    <row r="4103" customFormat="false" ht="15" hidden="false" customHeight="false" outlineLevel="0" collapsed="false">
      <c r="B4103" s="0" t="n">
        <v>169311723</v>
      </c>
      <c r="C4103" s="0" t="s">
        <v>928</v>
      </c>
      <c r="D4103" s="0" t="s">
        <v>2442</v>
      </c>
      <c r="E4103" s="0" t="s">
        <v>810</v>
      </c>
    </row>
    <row r="4104" customFormat="false" ht="15" hidden="false" customHeight="false" outlineLevel="0" collapsed="false">
      <c r="B4104" s="0" t="n">
        <v>169311725</v>
      </c>
      <c r="C4104" s="0" t="s">
        <v>1070</v>
      </c>
      <c r="D4104" s="0" t="s">
        <v>228</v>
      </c>
      <c r="E4104" s="0" t="s">
        <v>810</v>
      </c>
    </row>
    <row r="4105" customFormat="false" ht="15" hidden="false" customHeight="false" outlineLevel="0" collapsed="false">
      <c r="B4105" s="0" t="n">
        <v>169311727</v>
      </c>
      <c r="C4105" s="0" t="s">
        <v>891</v>
      </c>
      <c r="D4105" s="0" t="s">
        <v>3123</v>
      </c>
      <c r="E4105" s="0" t="s">
        <v>810</v>
      </c>
    </row>
    <row r="4106" customFormat="false" ht="15" hidden="false" customHeight="false" outlineLevel="0" collapsed="false">
      <c r="B4106" s="0" t="n">
        <v>169311729</v>
      </c>
      <c r="C4106" s="0" t="s">
        <v>1223</v>
      </c>
      <c r="D4106" s="0" t="s">
        <v>347</v>
      </c>
      <c r="E4106" s="0" t="s">
        <v>810</v>
      </c>
    </row>
    <row r="4107" customFormat="false" ht="15" hidden="false" customHeight="false" outlineLevel="0" collapsed="false">
      <c r="B4107" s="0" t="n">
        <v>169311734</v>
      </c>
      <c r="C4107" s="0" t="s">
        <v>1034</v>
      </c>
      <c r="D4107" s="0" t="s">
        <v>56</v>
      </c>
      <c r="E4107" s="0" t="s">
        <v>810</v>
      </c>
    </row>
    <row r="4108" customFormat="false" ht="15" hidden="false" customHeight="false" outlineLevel="0" collapsed="false">
      <c r="B4108" s="0" t="n">
        <v>169311735</v>
      </c>
      <c r="C4108" s="0" t="s">
        <v>108</v>
      </c>
      <c r="D4108" s="0" t="s">
        <v>17</v>
      </c>
      <c r="E4108" s="0" t="s">
        <v>810</v>
      </c>
    </row>
    <row r="4109" customFormat="false" ht="15" hidden="false" customHeight="false" outlineLevel="0" collapsed="false">
      <c r="B4109" s="0" t="n">
        <v>169311740</v>
      </c>
      <c r="C4109" s="0" t="s">
        <v>340</v>
      </c>
      <c r="D4109" s="0" t="s">
        <v>138</v>
      </c>
      <c r="E4109" s="0" t="s">
        <v>810</v>
      </c>
    </row>
    <row r="4110" customFormat="false" ht="15" hidden="false" customHeight="false" outlineLevel="0" collapsed="false">
      <c r="B4110" s="0" t="n">
        <v>169311745</v>
      </c>
      <c r="C4110" s="0" t="s">
        <v>591</v>
      </c>
      <c r="D4110" s="0" t="s">
        <v>71</v>
      </c>
      <c r="E4110" s="0" t="s">
        <v>810</v>
      </c>
    </row>
    <row r="4111" customFormat="false" ht="15" hidden="false" customHeight="false" outlineLevel="0" collapsed="false">
      <c r="B4111" s="0" t="n">
        <v>169311746</v>
      </c>
      <c r="C4111" s="0" t="s">
        <v>3124</v>
      </c>
      <c r="D4111" s="0" t="s">
        <v>325</v>
      </c>
      <c r="E4111" s="0" t="s">
        <v>810</v>
      </c>
    </row>
    <row r="4112" customFormat="false" ht="15" hidden="false" customHeight="false" outlineLevel="0" collapsed="false">
      <c r="B4112" s="0" t="n">
        <v>169311749</v>
      </c>
      <c r="C4112" s="0" t="s">
        <v>871</v>
      </c>
      <c r="D4112" s="0" t="s">
        <v>66</v>
      </c>
      <c r="E4112" s="0" t="s">
        <v>810</v>
      </c>
    </row>
    <row r="4113" customFormat="false" ht="15" hidden="false" customHeight="false" outlineLevel="0" collapsed="false">
      <c r="B4113" s="0" t="n">
        <v>169311751</v>
      </c>
      <c r="C4113" s="0" t="s">
        <v>3125</v>
      </c>
      <c r="D4113" s="0" t="s">
        <v>299</v>
      </c>
      <c r="E4113" s="0" t="s">
        <v>810</v>
      </c>
    </row>
    <row r="4114" customFormat="false" ht="15" hidden="false" customHeight="false" outlineLevel="0" collapsed="false">
      <c r="B4114" s="0" t="n">
        <v>169311754</v>
      </c>
      <c r="C4114" s="0" t="s">
        <v>3126</v>
      </c>
      <c r="D4114" s="0" t="s">
        <v>44</v>
      </c>
      <c r="E4114" s="0" t="s">
        <v>810</v>
      </c>
    </row>
    <row r="4115" customFormat="false" ht="15" hidden="false" customHeight="false" outlineLevel="0" collapsed="false">
      <c r="B4115" s="0" t="n">
        <v>169311759</v>
      </c>
      <c r="C4115" s="0" t="s">
        <v>303</v>
      </c>
      <c r="D4115" s="0" t="s">
        <v>22</v>
      </c>
      <c r="E4115" s="0" t="s">
        <v>810</v>
      </c>
    </row>
    <row r="4116" customFormat="false" ht="15" hidden="false" customHeight="false" outlineLevel="0" collapsed="false">
      <c r="B4116" s="0" t="n">
        <v>169311761</v>
      </c>
      <c r="C4116" s="0" t="s">
        <v>783</v>
      </c>
      <c r="D4116" s="0" t="s">
        <v>369</v>
      </c>
      <c r="E4116" s="0" t="s">
        <v>810</v>
      </c>
    </row>
    <row r="4117" customFormat="false" ht="15" hidden="false" customHeight="false" outlineLevel="0" collapsed="false">
      <c r="B4117" s="0" t="n">
        <v>169321792</v>
      </c>
      <c r="C4117" s="0" t="s">
        <v>942</v>
      </c>
      <c r="D4117" s="0" t="s">
        <v>157</v>
      </c>
      <c r="E4117" s="0" t="s">
        <v>810</v>
      </c>
    </row>
    <row r="4118" customFormat="false" ht="15" hidden="false" customHeight="false" outlineLevel="0" collapsed="false">
      <c r="B4118" s="0" t="n">
        <v>169321819</v>
      </c>
      <c r="C4118" s="0" t="s">
        <v>108</v>
      </c>
      <c r="D4118" s="0" t="s">
        <v>219</v>
      </c>
      <c r="E4118" s="0" t="s">
        <v>810</v>
      </c>
    </row>
    <row r="4119" customFormat="false" ht="15" hidden="false" customHeight="false" outlineLevel="0" collapsed="false">
      <c r="B4119" s="0" t="n">
        <v>169321835</v>
      </c>
      <c r="C4119" s="0" t="s">
        <v>3127</v>
      </c>
      <c r="D4119" s="0" t="s">
        <v>188</v>
      </c>
      <c r="E4119" s="0" t="s">
        <v>810</v>
      </c>
    </row>
    <row r="4120" customFormat="false" ht="15" hidden="false" customHeight="false" outlineLevel="0" collapsed="false">
      <c r="B4120" s="0" t="n">
        <v>169321846</v>
      </c>
      <c r="C4120" s="0" t="s">
        <v>108</v>
      </c>
      <c r="D4120" s="0" t="s">
        <v>228</v>
      </c>
      <c r="E4120" s="0" t="s">
        <v>810</v>
      </c>
    </row>
    <row r="4121" customFormat="false" ht="15" hidden="false" customHeight="false" outlineLevel="0" collapsed="false">
      <c r="B4121" s="0" t="n">
        <v>169321858</v>
      </c>
      <c r="C4121" s="0" t="s">
        <v>3128</v>
      </c>
      <c r="D4121" s="0" t="s">
        <v>56</v>
      </c>
      <c r="E4121" s="0" t="s">
        <v>810</v>
      </c>
    </row>
    <row r="4122" customFormat="false" ht="15" hidden="false" customHeight="false" outlineLevel="0" collapsed="false">
      <c r="B4122" s="0" t="n">
        <v>169321873</v>
      </c>
      <c r="C4122" s="0" t="s">
        <v>1429</v>
      </c>
      <c r="D4122" s="0" t="s">
        <v>632</v>
      </c>
      <c r="E4122" s="0" t="s">
        <v>810</v>
      </c>
    </row>
    <row r="4123" customFormat="false" ht="15" hidden="false" customHeight="false" outlineLevel="0" collapsed="false">
      <c r="B4123" s="0" t="n">
        <v>169321882</v>
      </c>
      <c r="C4123" s="0" t="s">
        <v>3129</v>
      </c>
      <c r="D4123" s="0" t="s">
        <v>676</v>
      </c>
      <c r="E4123" s="0" t="s">
        <v>810</v>
      </c>
    </row>
    <row r="4124" customFormat="false" ht="15" hidden="false" customHeight="false" outlineLevel="0" collapsed="false">
      <c r="B4124" s="0" t="n">
        <v>169321886</v>
      </c>
      <c r="C4124" s="0" t="s">
        <v>108</v>
      </c>
      <c r="D4124" s="0" t="s">
        <v>128</v>
      </c>
      <c r="E4124" s="0" t="s">
        <v>810</v>
      </c>
    </row>
    <row r="4125" customFormat="false" ht="15" hidden="false" customHeight="false" outlineLevel="0" collapsed="false">
      <c r="B4125" s="0" t="n">
        <v>169321947</v>
      </c>
      <c r="C4125" s="0" t="s">
        <v>846</v>
      </c>
      <c r="D4125" s="0" t="s">
        <v>599</v>
      </c>
      <c r="E4125" s="0" t="s">
        <v>810</v>
      </c>
    </row>
    <row r="4126" customFormat="false" ht="15" hidden="false" customHeight="false" outlineLevel="0" collapsed="false">
      <c r="B4126" s="0" t="n">
        <v>169311693</v>
      </c>
      <c r="C4126" s="0" t="s">
        <v>3130</v>
      </c>
      <c r="D4126" s="0" t="s">
        <v>304</v>
      </c>
      <c r="E4126" s="0" t="s">
        <v>3131</v>
      </c>
    </row>
    <row r="4127" customFormat="false" ht="15" hidden="false" customHeight="false" outlineLevel="0" collapsed="false">
      <c r="B4127" s="0" t="n">
        <v>169311695</v>
      </c>
      <c r="C4127" s="0" t="s">
        <v>3132</v>
      </c>
      <c r="D4127" s="0" t="s">
        <v>938</v>
      </c>
      <c r="E4127" s="0" t="s">
        <v>3131</v>
      </c>
    </row>
    <row r="4128" customFormat="false" ht="15" hidden="false" customHeight="false" outlineLevel="0" collapsed="false">
      <c r="B4128" s="0" t="n">
        <v>169311703</v>
      </c>
      <c r="C4128" s="0" t="s">
        <v>3133</v>
      </c>
      <c r="D4128" s="0" t="s">
        <v>122</v>
      </c>
      <c r="E4128" s="0" t="s">
        <v>3131</v>
      </c>
    </row>
    <row r="4129" customFormat="false" ht="15" hidden="false" customHeight="false" outlineLevel="0" collapsed="false">
      <c r="B4129" s="0" t="n">
        <v>169311708</v>
      </c>
      <c r="C4129" s="0" t="s">
        <v>3134</v>
      </c>
      <c r="D4129" s="0" t="s">
        <v>112</v>
      </c>
      <c r="E4129" s="0" t="s">
        <v>3131</v>
      </c>
    </row>
    <row r="4130" customFormat="false" ht="15" hidden="false" customHeight="false" outlineLevel="0" collapsed="false">
      <c r="B4130" s="0" t="n">
        <v>169311710</v>
      </c>
      <c r="C4130" s="0" t="s">
        <v>3135</v>
      </c>
      <c r="D4130" s="0" t="s">
        <v>27</v>
      </c>
      <c r="E4130" s="0" t="s">
        <v>3131</v>
      </c>
    </row>
    <row r="4131" customFormat="false" ht="15" hidden="false" customHeight="false" outlineLevel="0" collapsed="false">
      <c r="B4131" s="0" t="n">
        <v>169311712</v>
      </c>
      <c r="C4131" s="0" t="s">
        <v>108</v>
      </c>
      <c r="D4131" s="0" t="s">
        <v>27</v>
      </c>
      <c r="E4131" s="0" t="s">
        <v>3131</v>
      </c>
    </row>
    <row r="4132" customFormat="false" ht="15" hidden="false" customHeight="false" outlineLevel="0" collapsed="false">
      <c r="B4132" s="0" t="n">
        <v>169311713</v>
      </c>
      <c r="C4132" s="0" t="s">
        <v>3136</v>
      </c>
      <c r="D4132" s="0" t="s">
        <v>219</v>
      </c>
      <c r="E4132" s="0" t="s">
        <v>3131</v>
      </c>
    </row>
    <row r="4133" customFormat="false" ht="15" hidden="false" customHeight="false" outlineLevel="0" collapsed="false">
      <c r="B4133" s="0" t="n">
        <v>169311715</v>
      </c>
      <c r="C4133" s="0" t="s">
        <v>3137</v>
      </c>
      <c r="D4133" s="0" t="s">
        <v>64</v>
      </c>
      <c r="E4133" s="0" t="s">
        <v>3131</v>
      </c>
    </row>
    <row r="4134" customFormat="false" ht="15" hidden="false" customHeight="false" outlineLevel="0" collapsed="false">
      <c r="B4134" s="0" t="n">
        <v>169311720</v>
      </c>
      <c r="C4134" s="0" t="s">
        <v>976</v>
      </c>
      <c r="D4134" s="0" t="s">
        <v>3138</v>
      </c>
      <c r="E4134" s="0" t="s">
        <v>3131</v>
      </c>
    </row>
    <row r="4135" customFormat="false" ht="15" hidden="false" customHeight="false" outlineLevel="0" collapsed="false">
      <c r="B4135" s="0" t="n">
        <v>169311721</v>
      </c>
      <c r="C4135" s="0" t="s">
        <v>346</v>
      </c>
      <c r="D4135" s="0" t="s">
        <v>1082</v>
      </c>
      <c r="E4135" s="0" t="s">
        <v>3131</v>
      </c>
    </row>
    <row r="4136" customFormat="false" ht="15" hidden="false" customHeight="false" outlineLevel="0" collapsed="false">
      <c r="B4136" s="0" t="n">
        <v>169311724</v>
      </c>
      <c r="C4136" s="0" t="s">
        <v>856</v>
      </c>
      <c r="D4136" s="0" t="s">
        <v>47</v>
      </c>
      <c r="E4136" s="0" t="s">
        <v>3131</v>
      </c>
    </row>
    <row r="4137" customFormat="false" ht="15" hidden="false" customHeight="false" outlineLevel="0" collapsed="false">
      <c r="B4137" s="0" t="n">
        <v>169311726</v>
      </c>
      <c r="C4137" s="0" t="s">
        <v>108</v>
      </c>
      <c r="D4137" s="0" t="s">
        <v>228</v>
      </c>
      <c r="E4137" s="0" t="s">
        <v>3131</v>
      </c>
    </row>
    <row r="4138" customFormat="false" ht="15" hidden="false" customHeight="false" outlineLevel="0" collapsed="false">
      <c r="B4138" s="0" t="n">
        <v>169311728</v>
      </c>
      <c r="C4138" s="0" t="s">
        <v>1419</v>
      </c>
      <c r="D4138" s="0" t="s">
        <v>268</v>
      </c>
      <c r="E4138" s="0" t="s">
        <v>3131</v>
      </c>
    </row>
    <row r="4139" customFormat="false" ht="15" hidden="false" customHeight="false" outlineLevel="0" collapsed="false">
      <c r="B4139" s="0" t="n">
        <v>169311730</v>
      </c>
      <c r="C4139" s="0" t="s">
        <v>3139</v>
      </c>
      <c r="D4139" s="0" t="s">
        <v>146</v>
      </c>
      <c r="E4139" s="0" t="s">
        <v>3131</v>
      </c>
    </row>
    <row r="4140" customFormat="false" ht="15" hidden="false" customHeight="false" outlineLevel="0" collapsed="false">
      <c r="B4140" s="0" t="n">
        <v>169311732</v>
      </c>
      <c r="C4140" s="0" t="s">
        <v>881</v>
      </c>
      <c r="D4140" s="0" t="s">
        <v>146</v>
      </c>
      <c r="E4140" s="0" t="s">
        <v>3131</v>
      </c>
    </row>
    <row r="4141" customFormat="false" ht="15" hidden="false" customHeight="false" outlineLevel="0" collapsed="false">
      <c r="B4141" s="0" t="n">
        <v>169311736</v>
      </c>
      <c r="C4141" s="0" t="s">
        <v>3140</v>
      </c>
      <c r="D4141" s="0" t="s">
        <v>133</v>
      </c>
      <c r="E4141" s="0" t="s">
        <v>3131</v>
      </c>
    </row>
    <row r="4142" customFormat="false" ht="15" hidden="false" customHeight="false" outlineLevel="0" collapsed="false">
      <c r="B4142" s="0" t="n">
        <v>169311738</v>
      </c>
      <c r="C4142" s="0" t="s">
        <v>1217</v>
      </c>
      <c r="D4142" s="0" t="s">
        <v>632</v>
      </c>
      <c r="E4142" s="0" t="s">
        <v>3131</v>
      </c>
    </row>
    <row r="4143" customFormat="false" ht="15" hidden="false" customHeight="false" outlineLevel="0" collapsed="false">
      <c r="B4143" s="0" t="n">
        <v>169311739</v>
      </c>
      <c r="C4143" s="0" t="s">
        <v>1194</v>
      </c>
      <c r="D4143" s="0" t="s">
        <v>330</v>
      </c>
      <c r="E4143" s="0" t="s">
        <v>3131</v>
      </c>
    </row>
    <row r="4144" customFormat="false" ht="15" hidden="false" customHeight="false" outlineLevel="0" collapsed="false">
      <c r="B4144" s="0" t="n">
        <v>169311743</v>
      </c>
      <c r="C4144" s="0" t="s">
        <v>1342</v>
      </c>
      <c r="D4144" s="0" t="s">
        <v>128</v>
      </c>
      <c r="E4144" s="0" t="s">
        <v>3131</v>
      </c>
    </row>
    <row r="4145" customFormat="false" ht="15" hidden="false" customHeight="false" outlineLevel="0" collapsed="false">
      <c r="B4145" s="0" t="n">
        <v>169311744</v>
      </c>
      <c r="C4145" s="0" t="s">
        <v>3141</v>
      </c>
      <c r="D4145" s="0" t="s">
        <v>476</v>
      </c>
      <c r="E4145" s="0" t="s">
        <v>3131</v>
      </c>
    </row>
    <row r="4146" customFormat="false" ht="15" hidden="false" customHeight="false" outlineLevel="0" collapsed="false">
      <c r="B4146" s="0" t="n">
        <v>169311747</v>
      </c>
      <c r="C4146" s="0" t="s">
        <v>856</v>
      </c>
      <c r="D4146" s="0" t="s">
        <v>66</v>
      </c>
      <c r="E4146" s="0" t="s">
        <v>3131</v>
      </c>
    </row>
    <row r="4147" customFormat="false" ht="15" hidden="false" customHeight="false" outlineLevel="0" collapsed="false">
      <c r="B4147" s="0" t="n">
        <v>169311750</v>
      </c>
      <c r="C4147" s="0" t="s">
        <v>827</v>
      </c>
      <c r="D4147" s="0" t="s">
        <v>3142</v>
      </c>
      <c r="E4147" s="0" t="s">
        <v>3131</v>
      </c>
    </row>
    <row r="4148" customFormat="false" ht="15" hidden="false" customHeight="false" outlineLevel="0" collapsed="false">
      <c r="B4148" s="0" t="n">
        <v>169311752</v>
      </c>
      <c r="C4148" s="0" t="s">
        <v>3143</v>
      </c>
      <c r="D4148" s="0" t="s">
        <v>1310</v>
      </c>
      <c r="E4148" s="0" t="s">
        <v>3131</v>
      </c>
    </row>
    <row r="4149" customFormat="false" ht="15" hidden="false" customHeight="false" outlineLevel="0" collapsed="false">
      <c r="B4149" s="0" t="n">
        <v>169311755</v>
      </c>
      <c r="C4149" s="0" t="s">
        <v>3144</v>
      </c>
      <c r="D4149" s="0" t="s">
        <v>44</v>
      </c>
      <c r="E4149" s="0" t="s">
        <v>3131</v>
      </c>
    </row>
    <row r="4150" customFormat="false" ht="15" hidden="false" customHeight="false" outlineLevel="0" collapsed="false">
      <c r="B4150" s="0" t="n">
        <v>169311756</v>
      </c>
      <c r="C4150" s="0" t="s">
        <v>837</v>
      </c>
      <c r="D4150" s="0" t="s">
        <v>44</v>
      </c>
      <c r="E4150" s="0" t="s">
        <v>3131</v>
      </c>
    </row>
    <row r="4151" customFormat="false" ht="15" hidden="false" customHeight="false" outlineLevel="0" collapsed="false">
      <c r="B4151" s="0" t="n">
        <v>169311757</v>
      </c>
      <c r="C4151" s="0" t="s">
        <v>2541</v>
      </c>
      <c r="D4151" s="0" t="s">
        <v>1040</v>
      </c>
      <c r="E4151" s="0" t="s">
        <v>3131</v>
      </c>
    </row>
    <row r="4152" customFormat="false" ht="15" hidden="false" customHeight="false" outlineLevel="0" collapsed="false">
      <c r="B4152" s="0" t="n">
        <v>169311758</v>
      </c>
      <c r="C4152" s="0" t="s">
        <v>3145</v>
      </c>
      <c r="D4152" s="0" t="s">
        <v>210</v>
      </c>
      <c r="E4152" s="0" t="s">
        <v>3131</v>
      </c>
    </row>
    <row r="4153" customFormat="false" ht="15" hidden="false" customHeight="false" outlineLevel="0" collapsed="false">
      <c r="B4153" s="0" t="n">
        <v>169311760</v>
      </c>
      <c r="C4153" s="0" t="s">
        <v>303</v>
      </c>
      <c r="D4153" s="0" t="s">
        <v>22</v>
      </c>
      <c r="E4153" s="0" t="s">
        <v>3131</v>
      </c>
    </row>
    <row r="4154" customFormat="false" ht="15" hidden="false" customHeight="false" outlineLevel="0" collapsed="false">
      <c r="B4154" s="0" t="n">
        <v>169311762</v>
      </c>
      <c r="C4154" s="0" t="s">
        <v>3146</v>
      </c>
      <c r="D4154" s="0" t="s">
        <v>392</v>
      </c>
      <c r="E4154" s="0" t="s">
        <v>3131</v>
      </c>
    </row>
    <row r="4155" customFormat="false" ht="15" hidden="false" customHeight="false" outlineLevel="0" collapsed="false">
      <c r="B4155" s="0" t="n">
        <v>169321764</v>
      </c>
      <c r="C4155" s="0" t="s">
        <v>3147</v>
      </c>
      <c r="D4155" s="0" t="s">
        <v>239</v>
      </c>
      <c r="E4155" s="0" t="s">
        <v>3131</v>
      </c>
    </row>
    <row r="4156" customFormat="false" ht="15" hidden="false" customHeight="false" outlineLevel="0" collapsed="false">
      <c r="B4156" s="0" t="n">
        <v>169321781</v>
      </c>
      <c r="C4156" s="0" t="s">
        <v>976</v>
      </c>
      <c r="D4156" s="0" t="s">
        <v>3148</v>
      </c>
      <c r="E4156" s="0" t="s">
        <v>3131</v>
      </c>
    </row>
    <row r="4157" customFormat="false" ht="15" hidden="false" customHeight="false" outlineLevel="0" collapsed="false">
      <c r="B4157" s="0" t="n">
        <v>169321784</v>
      </c>
      <c r="C4157" s="0" t="s">
        <v>1197</v>
      </c>
      <c r="D4157" s="0" t="s">
        <v>242</v>
      </c>
      <c r="E4157" s="0" t="s">
        <v>3131</v>
      </c>
    </row>
    <row r="4158" customFormat="false" ht="15" hidden="false" customHeight="false" outlineLevel="0" collapsed="false">
      <c r="B4158" s="0" t="n">
        <v>169321794</v>
      </c>
      <c r="C4158" s="0" t="s">
        <v>3149</v>
      </c>
      <c r="D4158" s="0" t="s">
        <v>116</v>
      </c>
      <c r="E4158" s="0" t="s">
        <v>3131</v>
      </c>
    </row>
    <row r="4159" customFormat="false" ht="15" hidden="false" customHeight="false" outlineLevel="0" collapsed="false">
      <c r="B4159" s="0" t="n">
        <v>169321824</v>
      </c>
      <c r="C4159" s="0" t="s">
        <v>3150</v>
      </c>
      <c r="D4159" s="0" t="s">
        <v>64</v>
      </c>
      <c r="E4159" s="0" t="s">
        <v>3131</v>
      </c>
    </row>
    <row r="4160" customFormat="false" ht="15" hidden="false" customHeight="false" outlineLevel="0" collapsed="false">
      <c r="B4160" s="0" t="n">
        <v>169321832</v>
      </c>
      <c r="C4160" s="0" t="s">
        <v>881</v>
      </c>
      <c r="D4160" s="0" t="s">
        <v>250</v>
      </c>
      <c r="E4160" s="0" t="s">
        <v>3131</v>
      </c>
    </row>
    <row r="4161" customFormat="false" ht="15" hidden="false" customHeight="false" outlineLevel="0" collapsed="false">
      <c r="B4161" s="0" t="n">
        <v>169321847</v>
      </c>
      <c r="C4161" s="0" t="s">
        <v>143</v>
      </c>
      <c r="D4161" s="0" t="s">
        <v>228</v>
      </c>
      <c r="E4161" s="0" t="s">
        <v>3131</v>
      </c>
    </row>
    <row r="4162" customFormat="false" ht="15" hidden="false" customHeight="false" outlineLevel="0" collapsed="false">
      <c r="B4162" s="0" t="n">
        <v>169321878</v>
      </c>
      <c r="C4162" s="0" t="s">
        <v>46</v>
      </c>
      <c r="D4162" s="0" t="s">
        <v>138</v>
      </c>
      <c r="E4162" s="0" t="s">
        <v>3131</v>
      </c>
    </row>
    <row r="4163" customFormat="false" ht="15" hidden="false" customHeight="false" outlineLevel="0" collapsed="false">
      <c r="B4163" s="0" t="n">
        <v>169321891</v>
      </c>
      <c r="C4163" s="0" t="s">
        <v>3151</v>
      </c>
      <c r="D4163" s="0" t="s">
        <v>476</v>
      </c>
      <c r="E4163" s="0" t="s">
        <v>3131</v>
      </c>
    </row>
    <row r="4164" customFormat="false" ht="15" hidden="false" customHeight="false" outlineLevel="0" collapsed="false">
      <c r="B4164" s="0" t="n">
        <v>169321896</v>
      </c>
      <c r="C4164" s="0" t="s">
        <v>3152</v>
      </c>
      <c r="D4164" s="0" t="s">
        <v>71</v>
      </c>
      <c r="E4164" s="0" t="s">
        <v>3131</v>
      </c>
    </row>
    <row r="4165" customFormat="false" ht="15" hidden="false" customHeight="false" outlineLevel="0" collapsed="false">
      <c r="A4165" s="0" t="s">
        <v>3153</v>
      </c>
      <c r="B4165" s="0" t="n">
        <v>161321061</v>
      </c>
      <c r="C4165" s="0" t="s">
        <v>881</v>
      </c>
      <c r="D4165" s="0" t="s">
        <v>752</v>
      </c>
      <c r="E4165" s="0" t="s">
        <v>110</v>
      </c>
    </row>
    <row r="4166" customFormat="false" ht="15" hidden="false" customHeight="false" outlineLevel="0" collapsed="false">
      <c r="B4166" s="0" t="n">
        <v>161321064</v>
      </c>
      <c r="C4166" s="0" t="s">
        <v>3154</v>
      </c>
      <c r="D4166" s="0" t="s">
        <v>239</v>
      </c>
      <c r="E4166" s="0" t="s">
        <v>110</v>
      </c>
    </row>
    <row r="4167" customFormat="false" ht="15" hidden="false" customHeight="false" outlineLevel="0" collapsed="false">
      <c r="B4167" s="0" t="n">
        <v>161321066</v>
      </c>
      <c r="C4167" s="0" t="s">
        <v>958</v>
      </c>
      <c r="D4167" s="0" t="s">
        <v>239</v>
      </c>
      <c r="E4167" s="0" t="s">
        <v>110</v>
      </c>
    </row>
    <row r="4168" customFormat="false" ht="15" hidden="false" customHeight="false" outlineLevel="0" collapsed="false">
      <c r="B4168" s="0" t="n">
        <v>161321068</v>
      </c>
      <c r="C4168" s="0" t="s">
        <v>1041</v>
      </c>
      <c r="D4168" s="0" t="s">
        <v>662</v>
      </c>
      <c r="E4168" s="0" t="s">
        <v>110</v>
      </c>
    </row>
    <row r="4169" customFormat="false" ht="15" hidden="false" customHeight="false" outlineLevel="0" collapsed="false">
      <c r="B4169" s="0" t="n">
        <v>161321072</v>
      </c>
      <c r="C4169" s="0" t="s">
        <v>3155</v>
      </c>
      <c r="D4169" s="0" t="s">
        <v>304</v>
      </c>
      <c r="E4169" s="0" t="s">
        <v>110</v>
      </c>
    </row>
    <row r="4170" customFormat="false" ht="15" hidden="false" customHeight="false" outlineLevel="0" collapsed="false">
      <c r="B4170" s="0" t="n">
        <v>161321075</v>
      </c>
      <c r="C4170" s="0" t="s">
        <v>3156</v>
      </c>
      <c r="D4170" s="0" t="s">
        <v>352</v>
      </c>
      <c r="E4170" s="0" t="s">
        <v>110</v>
      </c>
    </row>
    <row r="4171" customFormat="false" ht="15" hidden="false" customHeight="false" outlineLevel="0" collapsed="false">
      <c r="B4171" s="0" t="n">
        <v>161321077</v>
      </c>
      <c r="C4171" s="0" t="s">
        <v>1300</v>
      </c>
      <c r="D4171" s="0" t="s">
        <v>242</v>
      </c>
      <c r="E4171" s="0" t="s">
        <v>110</v>
      </c>
    </row>
    <row r="4172" customFormat="false" ht="15" hidden="false" customHeight="false" outlineLevel="0" collapsed="false">
      <c r="B4172" s="0" t="n">
        <v>161321082</v>
      </c>
      <c r="C4172" s="0" t="s">
        <v>251</v>
      </c>
      <c r="D4172" s="0" t="s">
        <v>157</v>
      </c>
      <c r="E4172" s="0" t="s">
        <v>110</v>
      </c>
    </row>
    <row r="4173" customFormat="false" ht="15" hidden="false" customHeight="false" outlineLevel="0" collapsed="false">
      <c r="B4173" s="0" t="n">
        <v>161321084</v>
      </c>
      <c r="C4173" s="0" t="s">
        <v>3157</v>
      </c>
      <c r="D4173" s="0" t="s">
        <v>116</v>
      </c>
      <c r="E4173" s="0" t="s">
        <v>110</v>
      </c>
    </row>
    <row r="4174" customFormat="false" ht="15" hidden="false" customHeight="false" outlineLevel="0" collapsed="false">
      <c r="B4174" s="0" t="n">
        <v>161321086</v>
      </c>
      <c r="C4174" s="0" t="s">
        <v>977</v>
      </c>
      <c r="D4174" s="0" t="s">
        <v>122</v>
      </c>
      <c r="E4174" s="0" t="s">
        <v>110</v>
      </c>
    </row>
    <row r="4175" customFormat="false" ht="15" hidden="false" customHeight="false" outlineLevel="0" collapsed="false">
      <c r="B4175" s="0" t="n">
        <v>161321087</v>
      </c>
      <c r="C4175" s="0" t="s">
        <v>947</v>
      </c>
      <c r="D4175" s="0" t="s">
        <v>122</v>
      </c>
      <c r="E4175" s="0" t="s">
        <v>110</v>
      </c>
    </row>
    <row r="4176" customFormat="false" ht="15" hidden="false" customHeight="false" outlineLevel="0" collapsed="false">
      <c r="B4176" s="0" t="n">
        <v>161321088</v>
      </c>
      <c r="C4176" s="0" t="s">
        <v>3158</v>
      </c>
      <c r="D4176" s="0" t="s">
        <v>112</v>
      </c>
      <c r="E4176" s="0" t="s">
        <v>110</v>
      </c>
    </row>
    <row r="4177" customFormat="false" ht="15" hidden="false" customHeight="false" outlineLevel="0" collapsed="false">
      <c r="B4177" s="0" t="n">
        <v>161321089</v>
      </c>
      <c r="C4177" s="0" t="s">
        <v>843</v>
      </c>
      <c r="D4177" s="0" t="s">
        <v>27</v>
      </c>
      <c r="E4177" s="0" t="s">
        <v>110</v>
      </c>
    </row>
    <row r="4178" customFormat="false" ht="15" hidden="false" customHeight="false" outlineLevel="0" collapsed="false">
      <c r="B4178" s="0" t="n">
        <v>161321091</v>
      </c>
      <c r="C4178" s="0" t="s">
        <v>3159</v>
      </c>
      <c r="D4178" s="0" t="s">
        <v>433</v>
      </c>
      <c r="E4178" s="0" t="s">
        <v>110</v>
      </c>
    </row>
    <row r="4179" customFormat="false" ht="15" hidden="false" customHeight="false" outlineLevel="0" collapsed="false">
      <c r="B4179" s="0" t="n">
        <v>161321092</v>
      </c>
      <c r="C4179" s="0" t="s">
        <v>3160</v>
      </c>
      <c r="D4179" s="0" t="s">
        <v>433</v>
      </c>
      <c r="E4179" s="0" t="s">
        <v>110</v>
      </c>
    </row>
    <row r="4180" customFormat="false" ht="15" hidden="false" customHeight="false" outlineLevel="0" collapsed="false">
      <c r="B4180" s="0" t="n">
        <v>161321094</v>
      </c>
      <c r="C4180" s="0" t="s">
        <v>3161</v>
      </c>
      <c r="D4180" s="0" t="s">
        <v>81</v>
      </c>
      <c r="E4180" s="0" t="s">
        <v>110</v>
      </c>
    </row>
    <row r="4181" customFormat="false" ht="15" hidden="false" customHeight="false" outlineLevel="0" collapsed="false">
      <c r="B4181" s="0" t="n">
        <v>161321096</v>
      </c>
      <c r="C4181" s="0" t="s">
        <v>3162</v>
      </c>
      <c r="D4181" s="0" t="s">
        <v>366</v>
      </c>
      <c r="E4181" s="0" t="s">
        <v>110</v>
      </c>
    </row>
    <row r="4182" customFormat="false" ht="15" hidden="false" customHeight="false" outlineLevel="0" collapsed="false">
      <c r="B4182" s="0" t="n">
        <v>161321101</v>
      </c>
      <c r="C4182" s="0" t="s">
        <v>1332</v>
      </c>
      <c r="D4182" s="0" t="s">
        <v>219</v>
      </c>
      <c r="E4182" s="0" t="s">
        <v>110</v>
      </c>
    </row>
    <row r="4183" customFormat="false" ht="15" hidden="false" customHeight="false" outlineLevel="0" collapsed="false">
      <c r="B4183" s="0" t="n">
        <v>161321104</v>
      </c>
      <c r="C4183" s="0" t="s">
        <v>1430</v>
      </c>
      <c r="D4183" s="0" t="s">
        <v>2454</v>
      </c>
      <c r="E4183" s="0" t="s">
        <v>110</v>
      </c>
    </row>
    <row r="4184" customFormat="false" ht="15" hidden="false" customHeight="false" outlineLevel="0" collapsed="false">
      <c r="B4184" s="0" t="n">
        <v>161321107</v>
      </c>
      <c r="C4184" s="0" t="s">
        <v>3163</v>
      </c>
      <c r="D4184" s="0" t="s">
        <v>265</v>
      </c>
      <c r="E4184" s="0" t="s">
        <v>110</v>
      </c>
    </row>
    <row r="4185" customFormat="false" ht="15" hidden="false" customHeight="false" outlineLevel="0" collapsed="false">
      <c r="B4185" s="0" t="n">
        <v>161321109</v>
      </c>
      <c r="C4185" s="0" t="s">
        <v>1227</v>
      </c>
      <c r="D4185" s="0" t="s">
        <v>188</v>
      </c>
      <c r="E4185" s="0" t="s">
        <v>110</v>
      </c>
    </row>
    <row r="4186" customFormat="false" ht="15" hidden="false" customHeight="false" outlineLevel="0" collapsed="false">
      <c r="B4186" s="0" t="n">
        <v>161321113</v>
      </c>
      <c r="C4186" s="0" t="s">
        <v>108</v>
      </c>
      <c r="D4186" s="0" t="s">
        <v>1082</v>
      </c>
      <c r="E4186" s="0" t="s">
        <v>110</v>
      </c>
    </row>
    <row r="4187" customFormat="false" ht="15" hidden="false" customHeight="false" outlineLevel="0" collapsed="false">
      <c r="B4187" s="0" t="n">
        <v>161321116</v>
      </c>
      <c r="C4187" s="0" t="s">
        <v>394</v>
      </c>
      <c r="D4187" s="0" t="s">
        <v>316</v>
      </c>
      <c r="E4187" s="0" t="s">
        <v>110</v>
      </c>
    </row>
    <row r="4188" customFormat="false" ht="15" hidden="false" customHeight="false" outlineLevel="0" collapsed="false">
      <c r="B4188" s="0" t="n">
        <v>161321117</v>
      </c>
      <c r="C4188" s="0" t="s">
        <v>83</v>
      </c>
      <c r="D4188" s="0" t="s">
        <v>316</v>
      </c>
      <c r="E4188" s="0" t="s">
        <v>110</v>
      </c>
    </row>
    <row r="4189" customFormat="false" ht="15" hidden="false" customHeight="false" outlineLevel="0" collapsed="false">
      <c r="B4189" s="0" t="n">
        <v>161321118</v>
      </c>
      <c r="C4189" s="0" t="s">
        <v>1430</v>
      </c>
      <c r="D4189" s="0" t="s">
        <v>1393</v>
      </c>
      <c r="E4189" s="0" t="s">
        <v>110</v>
      </c>
    </row>
    <row r="4190" customFormat="false" ht="15" hidden="false" customHeight="false" outlineLevel="0" collapsed="false">
      <c r="B4190" s="0" t="n">
        <v>161321120</v>
      </c>
      <c r="C4190" s="0" t="s">
        <v>3164</v>
      </c>
      <c r="D4190" s="0" t="s">
        <v>47</v>
      </c>
      <c r="E4190" s="0" t="s">
        <v>110</v>
      </c>
    </row>
    <row r="4191" customFormat="false" ht="15" hidden="false" customHeight="false" outlineLevel="0" collapsed="false">
      <c r="B4191" s="0" t="n">
        <v>161321121</v>
      </c>
      <c r="C4191" s="0" t="s">
        <v>3165</v>
      </c>
      <c r="D4191" s="0" t="s">
        <v>228</v>
      </c>
      <c r="E4191" s="0" t="s">
        <v>110</v>
      </c>
    </row>
    <row r="4192" customFormat="false" ht="15" hidden="false" customHeight="false" outlineLevel="0" collapsed="false">
      <c r="B4192" s="0" t="n">
        <v>161321122</v>
      </c>
      <c r="C4192" s="0" t="s">
        <v>3166</v>
      </c>
      <c r="D4192" s="0" t="s">
        <v>280</v>
      </c>
      <c r="E4192" s="0" t="s">
        <v>110</v>
      </c>
    </row>
    <row r="4193" customFormat="false" ht="15" hidden="false" customHeight="false" outlineLevel="0" collapsed="false">
      <c r="B4193" s="0" t="n">
        <v>161321124</v>
      </c>
      <c r="C4193" s="0" t="s">
        <v>1108</v>
      </c>
      <c r="D4193" s="0" t="s">
        <v>213</v>
      </c>
      <c r="E4193" s="0" t="s">
        <v>110</v>
      </c>
    </row>
    <row r="4194" customFormat="false" ht="15" hidden="false" customHeight="false" outlineLevel="0" collapsed="false">
      <c r="B4194" s="0" t="n">
        <v>161321128</v>
      </c>
      <c r="C4194" s="0" t="s">
        <v>3167</v>
      </c>
      <c r="D4194" s="0" t="s">
        <v>133</v>
      </c>
      <c r="E4194" s="0" t="s">
        <v>110</v>
      </c>
    </row>
    <row r="4195" customFormat="false" ht="15" hidden="false" customHeight="false" outlineLevel="0" collapsed="false">
      <c r="B4195" s="0" t="n">
        <v>161321130</v>
      </c>
      <c r="C4195" s="0" t="s">
        <v>108</v>
      </c>
      <c r="D4195" s="0" t="s">
        <v>253</v>
      </c>
      <c r="E4195" s="0" t="s">
        <v>110</v>
      </c>
    </row>
    <row r="4196" customFormat="false" ht="15" hidden="false" customHeight="false" outlineLevel="0" collapsed="false">
      <c r="B4196" s="0" t="n">
        <v>161321134</v>
      </c>
      <c r="C4196" s="0" t="s">
        <v>3168</v>
      </c>
      <c r="D4196" s="0" t="s">
        <v>96</v>
      </c>
      <c r="E4196" s="0" t="s">
        <v>110</v>
      </c>
    </row>
    <row r="4197" customFormat="false" ht="15" hidden="false" customHeight="false" outlineLevel="0" collapsed="false">
      <c r="B4197" s="0" t="n">
        <v>161321135</v>
      </c>
      <c r="C4197" s="0" t="s">
        <v>1098</v>
      </c>
      <c r="D4197" s="0" t="s">
        <v>517</v>
      </c>
      <c r="E4197" s="0" t="s">
        <v>110</v>
      </c>
    </row>
    <row r="4198" customFormat="false" ht="15" hidden="false" customHeight="false" outlineLevel="0" collapsed="false">
      <c r="B4198" s="0" t="n">
        <v>161321136</v>
      </c>
      <c r="C4198" s="0" t="s">
        <v>3169</v>
      </c>
      <c r="D4198" s="0" t="s">
        <v>41</v>
      </c>
      <c r="E4198" s="0" t="s">
        <v>110</v>
      </c>
    </row>
    <row r="4199" customFormat="false" ht="15" hidden="false" customHeight="false" outlineLevel="0" collapsed="false">
      <c r="B4199" s="0" t="n">
        <v>161321141</v>
      </c>
      <c r="C4199" s="0" t="s">
        <v>3170</v>
      </c>
      <c r="D4199" s="0" t="s">
        <v>215</v>
      </c>
      <c r="E4199" s="0" t="s">
        <v>110</v>
      </c>
    </row>
    <row r="4200" customFormat="false" ht="15" hidden="false" customHeight="false" outlineLevel="0" collapsed="false">
      <c r="B4200" s="0" t="n">
        <v>161321143</v>
      </c>
      <c r="C4200" s="0" t="s">
        <v>3171</v>
      </c>
      <c r="D4200" s="0" t="s">
        <v>160</v>
      </c>
      <c r="E4200" s="0" t="s">
        <v>110</v>
      </c>
    </row>
    <row r="4201" customFormat="false" ht="15" hidden="false" customHeight="false" outlineLevel="0" collapsed="false">
      <c r="B4201" s="0" t="n">
        <v>161321145</v>
      </c>
      <c r="C4201" s="0" t="s">
        <v>1647</v>
      </c>
      <c r="D4201" s="0" t="s">
        <v>501</v>
      </c>
      <c r="E4201" s="0" t="s">
        <v>110</v>
      </c>
    </row>
    <row r="4202" customFormat="false" ht="15" hidden="false" customHeight="false" outlineLevel="0" collapsed="false">
      <c r="B4202" s="0" t="n">
        <v>161321147</v>
      </c>
      <c r="C4202" s="0" t="s">
        <v>783</v>
      </c>
      <c r="D4202" s="0" t="s">
        <v>806</v>
      </c>
      <c r="E4202" s="0" t="s">
        <v>110</v>
      </c>
    </row>
    <row r="4203" customFormat="false" ht="15" hidden="false" customHeight="false" outlineLevel="0" collapsed="false">
      <c r="B4203" s="0" t="n">
        <v>161321151</v>
      </c>
      <c r="C4203" s="0" t="s">
        <v>1488</v>
      </c>
      <c r="D4203" s="0" t="s">
        <v>476</v>
      </c>
      <c r="E4203" s="0" t="s">
        <v>110</v>
      </c>
    </row>
    <row r="4204" customFormat="false" ht="15" hidden="false" customHeight="false" outlineLevel="0" collapsed="false">
      <c r="B4204" s="0" t="n">
        <v>161321153</v>
      </c>
      <c r="C4204" s="0" t="s">
        <v>809</v>
      </c>
      <c r="D4204" s="0" t="s">
        <v>255</v>
      </c>
      <c r="E4204" s="0" t="s">
        <v>110</v>
      </c>
    </row>
    <row r="4205" customFormat="false" ht="15" hidden="false" customHeight="false" outlineLevel="0" collapsed="false">
      <c r="B4205" s="0" t="n">
        <v>161321154</v>
      </c>
      <c r="C4205" s="0" t="s">
        <v>108</v>
      </c>
      <c r="D4205" s="0" t="s">
        <v>71</v>
      </c>
      <c r="E4205" s="0" t="s">
        <v>110</v>
      </c>
    </row>
    <row r="4206" customFormat="false" ht="15" hidden="false" customHeight="false" outlineLevel="0" collapsed="false">
      <c r="B4206" s="0" t="n">
        <v>161321156</v>
      </c>
      <c r="C4206" s="0" t="s">
        <v>3172</v>
      </c>
      <c r="D4206" s="0" t="s">
        <v>437</v>
      </c>
      <c r="E4206" s="0" t="s">
        <v>110</v>
      </c>
    </row>
    <row r="4207" customFormat="false" ht="15" hidden="false" customHeight="false" outlineLevel="0" collapsed="false">
      <c r="B4207" s="0" t="n">
        <v>161321157</v>
      </c>
      <c r="C4207" s="0" t="s">
        <v>1375</v>
      </c>
      <c r="D4207" s="0" t="s">
        <v>1272</v>
      </c>
      <c r="E4207" s="0" t="s">
        <v>110</v>
      </c>
    </row>
    <row r="4208" customFormat="false" ht="15" hidden="false" customHeight="false" outlineLevel="0" collapsed="false">
      <c r="B4208" s="0" t="n">
        <v>161321165</v>
      </c>
      <c r="C4208" s="0" t="s">
        <v>3173</v>
      </c>
      <c r="D4208" s="0" t="s">
        <v>3174</v>
      </c>
      <c r="E4208" s="0" t="s">
        <v>110</v>
      </c>
    </row>
    <row r="4209" customFormat="false" ht="15" hidden="false" customHeight="false" outlineLevel="0" collapsed="false">
      <c r="B4209" s="0" t="n">
        <v>161321167</v>
      </c>
      <c r="C4209" s="0" t="s">
        <v>903</v>
      </c>
      <c r="D4209" s="0" t="s">
        <v>44</v>
      </c>
      <c r="E4209" s="0" t="s">
        <v>110</v>
      </c>
    </row>
    <row r="4210" customFormat="false" ht="15" hidden="false" customHeight="false" outlineLevel="0" collapsed="false">
      <c r="B4210" s="0" t="n">
        <v>161321170</v>
      </c>
      <c r="C4210" s="0" t="s">
        <v>190</v>
      </c>
      <c r="D4210" s="0" t="s">
        <v>44</v>
      </c>
      <c r="E4210" s="0" t="s">
        <v>110</v>
      </c>
    </row>
    <row r="4211" customFormat="false" ht="15" hidden="false" customHeight="false" outlineLevel="0" collapsed="false">
      <c r="B4211" s="0" t="n">
        <v>161321173</v>
      </c>
      <c r="C4211" s="0" t="s">
        <v>1108</v>
      </c>
      <c r="D4211" s="0" t="s">
        <v>1019</v>
      </c>
      <c r="E4211" s="0" t="s">
        <v>110</v>
      </c>
    </row>
    <row r="4212" customFormat="false" ht="15" hidden="false" customHeight="false" outlineLevel="0" collapsed="false">
      <c r="B4212" s="0" t="n">
        <v>161321182</v>
      </c>
      <c r="C4212" s="0" t="s">
        <v>3175</v>
      </c>
      <c r="D4212" s="0" t="s">
        <v>369</v>
      </c>
      <c r="E4212" s="0" t="s">
        <v>110</v>
      </c>
    </row>
    <row r="4213" customFormat="false" ht="15" hidden="false" customHeight="false" outlineLevel="0" collapsed="false">
      <c r="B4213" s="0" t="n">
        <v>161321184</v>
      </c>
      <c r="C4213" s="0" t="s">
        <v>3176</v>
      </c>
      <c r="D4213" s="0" t="s">
        <v>573</v>
      </c>
      <c r="E4213" s="0" t="s">
        <v>110</v>
      </c>
    </row>
    <row r="4214" customFormat="false" ht="15" hidden="false" customHeight="false" outlineLevel="0" collapsed="false">
      <c r="B4214" s="0" t="n">
        <v>161321186</v>
      </c>
      <c r="C4214" s="0" t="s">
        <v>108</v>
      </c>
      <c r="D4214" s="0" t="s">
        <v>109</v>
      </c>
      <c r="E4214" s="0" t="s">
        <v>110</v>
      </c>
    </row>
    <row r="4215" customFormat="false" ht="15" hidden="false" customHeight="false" outlineLevel="0" collapsed="false">
      <c r="B4215" s="0" t="n">
        <v>161321063</v>
      </c>
      <c r="C4215" s="0" t="s">
        <v>3177</v>
      </c>
      <c r="D4215" s="0" t="s">
        <v>239</v>
      </c>
      <c r="E4215" s="0" t="s">
        <v>3178</v>
      </c>
    </row>
    <row r="4216" customFormat="false" ht="15" hidden="false" customHeight="false" outlineLevel="0" collapsed="false">
      <c r="B4216" s="0" t="n">
        <v>161321065</v>
      </c>
      <c r="C4216" s="0" t="s">
        <v>3179</v>
      </c>
      <c r="D4216" s="0" t="s">
        <v>239</v>
      </c>
      <c r="E4216" s="0" t="s">
        <v>3178</v>
      </c>
    </row>
    <row r="4217" customFormat="false" ht="15" hidden="false" customHeight="false" outlineLevel="0" collapsed="false">
      <c r="B4217" s="0" t="n">
        <v>161321067</v>
      </c>
      <c r="C4217" s="0" t="s">
        <v>1196</v>
      </c>
      <c r="D4217" s="0" t="s">
        <v>239</v>
      </c>
      <c r="E4217" s="0" t="s">
        <v>3178</v>
      </c>
    </row>
    <row r="4218" customFormat="false" ht="15" hidden="false" customHeight="false" outlineLevel="0" collapsed="false">
      <c r="B4218" s="0" t="n">
        <v>161321069</v>
      </c>
      <c r="C4218" s="0" t="s">
        <v>420</v>
      </c>
      <c r="D4218" s="0" t="s">
        <v>971</v>
      </c>
      <c r="E4218" s="0" t="s">
        <v>3178</v>
      </c>
    </row>
    <row r="4219" customFormat="false" ht="15" hidden="false" customHeight="false" outlineLevel="0" collapsed="false">
      <c r="B4219" s="0" t="n">
        <v>161321073</v>
      </c>
      <c r="C4219" s="0" t="s">
        <v>225</v>
      </c>
      <c r="D4219" s="0" t="s">
        <v>1358</v>
      </c>
      <c r="E4219" s="0" t="s">
        <v>3178</v>
      </c>
    </row>
    <row r="4220" customFormat="false" ht="15" hidden="false" customHeight="false" outlineLevel="0" collapsed="false">
      <c r="B4220" s="0" t="n">
        <v>161321078</v>
      </c>
      <c r="C4220" s="0" t="s">
        <v>3180</v>
      </c>
      <c r="D4220" s="0" t="s">
        <v>242</v>
      </c>
      <c r="E4220" s="0" t="s">
        <v>3178</v>
      </c>
    </row>
    <row r="4221" customFormat="false" ht="15" hidden="false" customHeight="false" outlineLevel="0" collapsed="false">
      <c r="B4221" s="0" t="n">
        <v>161321079</v>
      </c>
      <c r="C4221" s="0" t="s">
        <v>3181</v>
      </c>
      <c r="D4221" s="0" t="s">
        <v>242</v>
      </c>
      <c r="E4221" s="0" t="s">
        <v>3178</v>
      </c>
    </row>
    <row r="4222" customFormat="false" ht="15" hidden="false" customHeight="false" outlineLevel="0" collapsed="false">
      <c r="B4222" s="0" t="n">
        <v>161321081</v>
      </c>
      <c r="C4222" s="0" t="s">
        <v>335</v>
      </c>
      <c r="D4222" s="0" t="s">
        <v>484</v>
      </c>
      <c r="E4222" s="0" t="s">
        <v>3178</v>
      </c>
    </row>
    <row r="4223" customFormat="false" ht="15" hidden="false" customHeight="false" outlineLevel="0" collapsed="false">
      <c r="B4223" s="0" t="n">
        <v>161321083</v>
      </c>
      <c r="C4223" s="0" t="s">
        <v>3182</v>
      </c>
      <c r="D4223" s="0" t="s">
        <v>116</v>
      </c>
      <c r="E4223" s="0" t="s">
        <v>3178</v>
      </c>
    </row>
    <row r="4224" customFormat="false" ht="15" hidden="false" customHeight="false" outlineLevel="0" collapsed="false">
      <c r="B4224" s="0" t="n">
        <v>161321085</v>
      </c>
      <c r="C4224" s="0" t="s">
        <v>26</v>
      </c>
      <c r="D4224" s="0" t="s">
        <v>448</v>
      </c>
      <c r="E4224" s="0" t="s">
        <v>3178</v>
      </c>
    </row>
    <row r="4225" customFormat="false" ht="15" hidden="false" customHeight="false" outlineLevel="0" collapsed="false">
      <c r="B4225" s="0" t="n">
        <v>161321093</v>
      </c>
      <c r="C4225" s="0" t="s">
        <v>3183</v>
      </c>
      <c r="D4225" s="0" t="s">
        <v>464</v>
      </c>
      <c r="E4225" s="0" t="s">
        <v>3178</v>
      </c>
    </row>
    <row r="4226" customFormat="false" ht="15" hidden="false" customHeight="false" outlineLevel="0" collapsed="false">
      <c r="B4226" s="0" t="n">
        <v>161321095</v>
      </c>
      <c r="C4226" s="0" t="s">
        <v>1655</v>
      </c>
      <c r="D4226" s="0" t="s">
        <v>366</v>
      </c>
      <c r="E4226" s="0" t="s">
        <v>3178</v>
      </c>
    </row>
    <row r="4227" customFormat="false" ht="15" hidden="false" customHeight="false" outlineLevel="0" collapsed="false">
      <c r="B4227" s="0" t="n">
        <v>161321098</v>
      </c>
      <c r="C4227" s="0" t="s">
        <v>1034</v>
      </c>
      <c r="D4227" s="0" t="s">
        <v>677</v>
      </c>
      <c r="E4227" s="0" t="s">
        <v>3178</v>
      </c>
    </row>
    <row r="4228" customFormat="false" ht="15" hidden="false" customHeight="false" outlineLevel="0" collapsed="false">
      <c r="B4228" s="0" t="n">
        <v>161321099</v>
      </c>
      <c r="C4228" s="0" t="s">
        <v>340</v>
      </c>
      <c r="D4228" s="0" t="s">
        <v>219</v>
      </c>
      <c r="E4228" s="0" t="s">
        <v>3178</v>
      </c>
    </row>
    <row r="4229" customFormat="false" ht="15" hidden="false" customHeight="false" outlineLevel="0" collapsed="false">
      <c r="B4229" s="0" t="n">
        <v>161321100</v>
      </c>
      <c r="C4229" s="0" t="s">
        <v>1020</v>
      </c>
      <c r="D4229" s="0" t="s">
        <v>219</v>
      </c>
      <c r="E4229" s="0" t="s">
        <v>3178</v>
      </c>
    </row>
    <row r="4230" customFormat="false" ht="15" hidden="false" customHeight="false" outlineLevel="0" collapsed="false">
      <c r="B4230" s="0" t="n">
        <v>161321103</v>
      </c>
      <c r="C4230" s="0" t="s">
        <v>2129</v>
      </c>
      <c r="D4230" s="0" t="s">
        <v>78</v>
      </c>
      <c r="E4230" s="0" t="s">
        <v>3178</v>
      </c>
    </row>
    <row r="4231" customFormat="false" ht="15" hidden="false" customHeight="false" outlineLevel="0" collapsed="false">
      <c r="B4231" s="0" t="n">
        <v>161321105</v>
      </c>
      <c r="C4231" s="0" t="s">
        <v>3184</v>
      </c>
      <c r="D4231" s="0" t="s">
        <v>265</v>
      </c>
      <c r="E4231" s="0" t="s">
        <v>3178</v>
      </c>
    </row>
    <row r="4232" customFormat="false" ht="15" hidden="false" customHeight="false" outlineLevel="0" collapsed="false">
      <c r="B4232" s="0" t="n">
        <v>161321108</v>
      </c>
      <c r="C4232" s="0" t="s">
        <v>968</v>
      </c>
      <c r="D4232" s="0" t="s">
        <v>2568</v>
      </c>
      <c r="E4232" s="0" t="s">
        <v>3178</v>
      </c>
    </row>
    <row r="4233" customFormat="false" ht="15" hidden="false" customHeight="false" outlineLevel="0" collapsed="false">
      <c r="B4233" s="0" t="n">
        <v>161321110</v>
      </c>
      <c r="C4233" s="0" t="s">
        <v>3185</v>
      </c>
      <c r="D4233" s="0" t="s">
        <v>188</v>
      </c>
      <c r="E4233" s="0" t="s">
        <v>3178</v>
      </c>
    </row>
    <row r="4234" customFormat="false" ht="15" hidden="false" customHeight="false" outlineLevel="0" collapsed="false">
      <c r="B4234" s="0" t="n">
        <v>161321111</v>
      </c>
      <c r="C4234" s="0" t="s">
        <v>3186</v>
      </c>
      <c r="D4234" s="0" t="s">
        <v>188</v>
      </c>
      <c r="E4234" s="0" t="s">
        <v>3178</v>
      </c>
    </row>
    <row r="4235" customFormat="false" ht="15" hidden="false" customHeight="false" outlineLevel="0" collapsed="false">
      <c r="B4235" s="0" t="n">
        <v>161321112</v>
      </c>
      <c r="C4235" s="0" t="s">
        <v>1007</v>
      </c>
      <c r="D4235" s="0" t="s">
        <v>188</v>
      </c>
      <c r="E4235" s="0" t="s">
        <v>3178</v>
      </c>
    </row>
    <row r="4236" customFormat="false" ht="15" hidden="false" customHeight="false" outlineLevel="0" collapsed="false">
      <c r="B4236" s="0" t="n">
        <v>161321114</v>
      </c>
      <c r="C4236" s="0" t="s">
        <v>827</v>
      </c>
      <c r="D4236" s="0" t="s">
        <v>1082</v>
      </c>
      <c r="E4236" s="0" t="s">
        <v>3178</v>
      </c>
    </row>
    <row r="4237" customFormat="false" ht="15" hidden="false" customHeight="false" outlineLevel="0" collapsed="false">
      <c r="B4237" s="0" t="n">
        <v>161321119</v>
      </c>
      <c r="C4237" s="0" t="s">
        <v>923</v>
      </c>
      <c r="D4237" s="0" t="s">
        <v>3187</v>
      </c>
      <c r="E4237" s="0" t="s">
        <v>3178</v>
      </c>
    </row>
    <row r="4238" customFormat="false" ht="15" hidden="false" customHeight="false" outlineLevel="0" collapsed="false">
      <c r="B4238" s="0" t="n">
        <v>161321123</v>
      </c>
      <c r="C4238" s="0" t="s">
        <v>3188</v>
      </c>
      <c r="D4238" s="0" t="s">
        <v>280</v>
      </c>
      <c r="E4238" s="0" t="s">
        <v>3178</v>
      </c>
    </row>
    <row r="4239" customFormat="false" ht="15" hidden="false" customHeight="false" outlineLevel="0" collapsed="false">
      <c r="B4239" s="0" t="n">
        <v>161321125</v>
      </c>
      <c r="C4239" s="0" t="s">
        <v>976</v>
      </c>
      <c r="D4239" s="0" t="s">
        <v>17</v>
      </c>
      <c r="E4239" s="0" t="s">
        <v>3178</v>
      </c>
    </row>
    <row r="4240" customFormat="false" ht="15" hidden="false" customHeight="false" outlineLevel="0" collapsed="false">
      <c r="B4240" s="0" t="n">
        <v>161321126</v>
      </c>
      <c r="C4240" s="0" t="s">
        <v>3189</v>
      </c>
      <c r="D4240" s="0" t="s">
        <v>17</v>
      </c>
      <c r="E4240" s="0" t="s">
        <v>3178</v>
      </c>
    </row>
    <row r="4241" customFormat="false" ht="15" hidden="false" customHeight="false" outlineLevel="0" collapsed="false">
      <c r="B4241" s="0" t="n">
        <v>161321127</v>
      </c>
      <c r="C4241" s="0" t="s">
        <v>1124</v>
      </c>
      <c r="D4241" s="0" t="s">
        <v>133</v>
      </c>
      <c r="E4241" s="0" t="s">
        <v>3178</v>
      </c>
    </row>
    <row r="4242" customFormat="false" ht="15" hidden="false" customHeight="false" outlineLevel="0" collapsed="false">
      <c r="B4242" s="0" t="n">
        <v>161321129</v>
      </c>
      <c r="C4242" s="0" t="s">
        <v>461</v>
      </c>
      <c r="D4242" s="0" t="s">
        <v>1377</v>
      </c>
      <c r="E4242" s="0" t="s">
        <v>3178</v>
      </c>
    </row>
    <row r="4243" customFormat="false" ht="15" hidden="false" customHeight="false" outlineLevel="0" collapsed="false">
      <c r="B4243" s="0" t="n">
        <v>161321131</v>
      </c>
      <c r="C4243" s="0" t="s">
        <v>1375</v>
      </c>
      <c r="D4243" s="0" t="s">
        <v>231</v>
      </c>
      <c r="E4243" s="0" t="s">
        <v>3178</v>
      </c>
    </row>
    <row r="4244" customFormat="false" ht="15" hidden="false" customHeight="false" outlineLevel="0" collapsed="false">
      <c r="B4244" s="0" t="n">
        <v>161321133</v>
      </c>
      <c r="C4244" s="0" t="s">
        <v>1585</v>
      </c>
      <c r="D4244" s="0" t="s">
        <v>96</v>
      </c>
      <c r="E4244" s="0" t="s">
        <v>3178</v>
      </c>
    </row>
    <row r="4245" customFormat="false" ht="15" hidden="false" customHeight="false" outlineLevel="0" collapsed="false">
      <c r="B4245" s="0" t="n">
        <v>161321138</v>
      </c>
      <c r="C4245" s="0" t="s">
        <v>1930</v>
      </c>
      <c r="D4245" s="0" t="s">
        <v>632</v>
      </c>
      <c r="E4245" s="0" t="s">
        <v>3178</v>
      </c>
    </row>
    <row r="4246" customFormat="false" ht="15" hidden="false" customHeight="false" outlineLevel="0" collapsed="false">
      <c r="B4246" s="0" t="n">
        <v>161321139</v>
      </c>
      <c r="C4246" s="0" t="s">
        <v>3190</v>
      </c>
      <c r="D4246" s="0" t="s">
        <v>330</v>
      </c>
      <c r="E4246" s="0" t="s">
        <v>3178</v>
      </c>
    </row>
    <row r="4247" customFormat="false" ht="15" hidden="false" customHeight="false" outlineLevel="0" collapsed="false">
      <c r="B4247" s="0" t="n">
        <v>161321142</v>
      </c>
      <c r="C4247" s="0" t="s">
        <v>1312</v>
      </c>
      <c r="D4247" s="0" t="s">
        <v>138</v>
      </c>
      <c r="E4247" s="0" t="s">
        <v>3178</v>
      </c>
    </row>
    <row r="4248" customFormat="false" ht="15" hidden="false" customHeight="false" outlineLevel="0" collapsed="false">
      <c r="B4248" s="0" t="n">
        <v>161321144</v>
      </c>
      <c r="C4248" s="0" t="s">
        <v>3191</v>
      </c>
      <c r="D4248" s="0" t="s">
        <v>151</v>
      </c>
      <c r="E4248" s="0" t="s">
        <v>3178</v>
      </c>
    </row>
    <row r="4249" customFormat="false" ht="15" hidden="false" customHeight="false" outlineLevel="0" collapsed="false">
      <c r="B4249" s="0" t="n">
        <v>161321146</v>
      </c>
      <c r="C4249" s="0" t="s">
        <v>1408</v>
      </c>
      <c r="D4249" s="0" t="s">
        <v>945</v>
      </c>
      <c r="E4249" s="0" t="s">
        <v>3178</v>
      </c>
    </row>
    <row r="4250" customFormat="false" ht="15" hidden="false" customHeight="false" outlineLevel="0" collapsed="false">
      <c r="B4250" s="0" t="n">
        <v>161321152</v>
      </c>
      <c r="C4250" s="0" t="s">
        <v>386</v>
      </c>
      <c r="D4250" s="0" t="s">
        <v>476</v>
      </c>
      <c r="E4250" s="0" t="s">
        <v>3178</v>
      </c>
    </row>
    <row r="4251" customFormat="false" ht="15" hidden="false" customHeight="false" outlineLevel="0" collapsed="false">
      <c r="B4251" s="0" t="n">
        <v>161321155</v>
      </c>
      <c r="C4251" s="0" t="s">
        <v>3192</v>
      </c>
      <c r="D4251" s="0" t="s">
        <v>71</v>
      </c>
      <c r="E4251" s="0" t="s">
        <v>3178</v>
      </c>
    </row>
    <row r="4252" customFormat="false" ht="15" hidden="false" customHeight="false" outlineLevel="0" collapsed="false">
      <c r="B4252" s="0" t="n">
        <v>161321158</v>
      </c>
      <c r="C4252" s="0" t="s">
        <v>3193</v>
      </c>
      <c r="D4252" s="0" t="s">
        <v>1172</v>
      </c>
      <c r="E4252" s="0" t="s">
        <v>3178</v>
      </c>
    </row>
    <row r="4253" customFormat="false" ht="15" hidden="false" customHeight="false" outlineLevel="0" collapsed="false">
      <c r="B4253" s="0" t="n">
        <v>161321160</v>
      </c>
      <c r="C4253" s="0" t="s">
        <v>2537</v>
      </c>
      <c r="D4253" s="0" t="s">
        <v>538</v>
      </c>
      <c r="E4253" s="0" t="s">
        <v>3178</v>
      </c>
    </row>
    <row r="4254" customFormat="false" ht="15" hidden="false" customHeight="false" outlineLevel="0" collapsed="false">
      <c r="B4254" s="0" t="n">
        <v>161321161</v>
      </c>
      <c r="C4254" s="0" t="s">
        <v>267</v>
      </c>
      <c r="D4254" s="0" t="s">
        <v>92</v>
      </c>
      <c r="E4254" s="0" t="s">
        <v>3178</v>
      </c>
    </row>
    <row r="4255" customFormat="false" ht="15" hidden="false" customHeight="false" outlineLevel="0" collapsed="false">
      <c r="B4255" s="0" t="n">
        <v>161321163</v>
      </c>
      <c r="C4255" s="0" t="s">
        <v>340</v>
      </c>
      <c r="D4255" s="0" t="s">
        <v>66</v>
      </c>
      <c r="E4255" s="0" t="s">
        <v>3178</v>
      </c>
    </row>
    <row r="4256" customFormat="false" ht="15" hidden="false" customHeight="false" outlineLevel="0" collapsed="false">
      <c r="B4256" s="0" t="n">
        <v>161321166</v>
      </c>
      <c r="C4256" s="0" t="s">
        <v>3194</v>
      </c>
      <c r="D4256" s="0" t="s">
        <v>171</v>
      </c>
      <c r="E4256" s="0" t="s">
        <v>3178</v>
      </c>
    </row>
    <row r="4257" customFormat="false" ht="15" hidden="false" customHeight="false" outlineLevel="0" collapsed="false">
      <c r="B4257" s="0" t="n">
        <v>161321168</v>
      </c>
      <c r="C4257" s="0" t="s">
        <v>897</v>
      </c>
      <c r="D4257" s="0" t="s">
        <v>44</v>
      </c>
      <c r="E4257" s="0" t="s">
        <v>3178</v>
      </c>
    </row>
    <row r="4258" customFormat="false" ht="15" hidden="false" customHeight="false" outlineLevel="0" collapsed="false">
      <c r="B4258" s="0" t="n">
        <v>161321171</v>
      </c>
      <c r="C4258" s="0" t="s">
        <v>1423</v>
      </c>
      <c r="D4258" s="0" t="s">
        <v>44</v>
      </c>
      <c r="E4258" s="0" t="s">
        <v>3178</v>
      </c>
    </row>
    <row r="4259" customFormat="false" ht="15" hidden="false" customHeight="false" outlineLevel="0" collapsed="false">
      <c r="B4259" s="0" t="n">
        <v>161321174</v>
      </c>
      <c r="C4259" s="0" t="s">
        <v>3195</v>
      </c>
      <c r="D4259" s="0" t="s">
        <v>197</v>
      </c>
      <c r="E4259" s="0" t="s">
        <v>3178</v>
      </c>
    </row>
    <row r="4260" customFormat="false" ht="15" hidden="false" customHeight="false" outlineLevel="0" collapsed="false">
      <c r="B4260" s="0" t="n">
        <v>161321175</v>
      </c>
      <c r="C4260" s="0" t="s">
        <v>3196</v>
      </c>
      <c r="D4260" s="0" t="s">
        <v>260</v>
      </c>
      <c r="E4260" s="0" t="s">
        <v>3178</v>
      </c>
    </row>
    <row r="4261" customFormat="false" ht="15" hidden="false" customHeight="false" outlineLevel="0" collapsed="false">
      <c r="B4261" s="0" t="n">
        <v>161321176</v>
      </c>
      <c r="C4261" s="0" t="s">
        <v>3197</v>
      </c>
      <c r="D4261" s="0" t="s">
        <v>821</v>
      </c>
      <c r="E4261" s="0" t="s">
        <v>3178</v>
      </c>
    </row>
    <row r="4262" customFormat="false" ht="15" hidden="false" customHeight="false" outlineLevel="0" collapsed="false">
      <c r="B4262" s="0" t="n">
        <v>161321179</v>
      </c>
      <c r="C4262" s="0" t="s">
        <v>3198</v>
      </c>
      <c r="D4262" s="0" t="s">
        <v>210</v>
      </c>
      <c r="E4262" s="0" t="s">
        <v>3178</v>
      </c>
    </row>
    <row r="4263" customFormat="false" ht="15" hidden="false" customHeight="false" outlineLevel="0" collapsed="false">
      <c r="B4263" s="0" t="n">
        <v>161321180</v>
      </c>
      <c r="C4263" s="0" t="s">
        <v>3199</v>
      </c>
      <c r="D4263" s="0" t="s">
        <v>210</v>
      </c>
      <c r="E4263" s="0" t="s">
        <v>3178</v>
      </c>
    </row>
    <row r="4264" customFormat="false" ht="15" hidden="false" customHeight="false" outlineLevel="0" collapsed="false">
      <c r="B4264" s="0" t="n">
        <v>161321181</v>
      </c>
      <c r="C4264" s="0" t="s">
        <v>95</v>
      </c>
      <c r="D4264" s="0" t="s">
        <v>210</v>
      </c>
      <c r="E4264" s="0" t="s">
        <v>3178</v>
      </c>
    </row>
    <row r="4265" customFormat="false" ht="15" hidden="false" customHeight="false" outlineLevel="0" collapsed="false">
      <c r="B4265" s="0" t="n">
        <v>161321183</v>
      </c>
      <c r="C4265" s="0" t="s">
        <v>3200</v>
      </c>
      <c r="D4265" s="0" t="s">
        <v>651</v>
      </c>
      <c r="E4265" s="0" t="s">
        <v>3178</v>
      </c>
    </row>
    <row r="4266" customFormat="false" ht="15" hidden="false" customHeight="false" outlineLevel="0" collapsed="false">
      <c r="B4266" s="0" t="n">
        <v>161321185</v>
      </c>
      <c r="C4266" s="0" t="s">
        <v>3150</v>
      </c>
      <c r="D4266" s="0" t="s">
        <v>573</v>
      </c>
      <c r="E4266" s="0" t="s">
        <v>3178</v>
      </c>
    </row>
    <row r="4267" customFormat="false" ht="15" hidden="false" customHeight="false" outlineLevel="0" collapsed="false">
      <c r="B4267" s="0" t="n">
        <v>161321187</v>
      </c>
      <c r="C4267" s="0" t="s">
        <v>340</v>
      </c>
      <c r="D4267" s="0" t="s">
        <v>1198</v>
      </c>
      <c r="E4267" s="0" t="s">
        <v>3178</v>
      </c>
    </row>
    <row r="4268" customFormat="false" ht="15" hidden="false" customHeight="false" outlineLevel="0" collapsed="false">
      <c r="A4268" s="0" t="s">
        <v>25</v>
      </c>
      <c r="B4268" s="76" t="n">
        <v>179323884</v>
      </c>
      <c r="C4268" s="77" t="s">
        <v>267</v>
      </c>
      <c r="D4268" s="78" t="s">
        <v>1022</v>
      </c>
      <c r="E4268" s="79" t="s">
        <v>3201</v>
      </c>
    </row>
    <row r="4269" customFormat="false" ht="15" hidden="false" customHeight="false" outlineLevel="0" collapsed="false">
      <c r="B4269" s="80" t="n">
        <v>1826258037</v>
      </c>
      <c r="C4269" s="81" t="s">
        <v>465</v>
      </c>
      <c r="D4269" s="82" t="s">
        <v>1350</v>
      </c>
      <c r="E4269" s="83" t="s">
        <v>3201</v>
      </c>
    </row>
    <row r="4270" customFormat="false" ht="15" hidden="false" customHeight="false" outlineLevel="0" collapsed="false">
      <c r="B4270" s="80" t="n">
        <v>1826268087</v>
      </c>
      <c r="C4270" s="81" t="s">
        <v>704</v>
      </c>
      <c r="D4270" s="82" t="s">
        <v>112</v>
      </c>
      <c r="E4270" s="83" t="s">
        <v>3201</v>
      </c>
    </row>
    <row r="4271" customFormat="false" ht="15" hidden="false" customHeight="false" outlineLevel="0" collapsed="false">
      <c r="B4271" s="84" t="n">
        <v>1826268088</v>
      </c>
      <c r="C4271" s="85" t="s">
        <v>267</v>
      </c>
      <c r="D4271" s="86" t="s">
        <v>283</v>
      </c>
      <c r="E4271" s="83" t="s">
        <v>3201</v>
      </c>
    </row>
    <row r="4272" customFormat="false" ht="15" hidden="false" customHeight="false" outlineLevel="0" collapsed="false">
      <c r="B4272" s="80" t="n">
        <v>1826268091</v>
      </c>
      <c r="C4272" s="81" t="s">
        <v>465</v>
      </c>
      <c r="D4272" s="82" t="s">
        <v>873</v>
      </c>
      <c r="E4272" s="83" t="s">
        <v>3201</v>
      </c>
    </row>
    <row r="4273" customFormat="false" ht="15" hidden="false" customHeight="false" outlineLevel="0" collapsed="false">
      <c r="B4273" s="80" t="n">
        <v>1826268100</v>
      </c>
      <c r="C4273" s="81" t="s">
        <v>2634</v>
      </c>
      <c r="D4273" s="82" t="s">
        <v>972</v>
      </c>
      <c r="E4273" s="83" t="s">
        <v>3201</v>
      </c>
    </row>
    <row r="4274" customFormat="false" ht="15" hidden="false" customHeight="false" outlineLevel="0" collapsed="false">
      <c r="B4274" s="80" t="n">
        <v>1826268107</v>
      </c>
      <c r="C4274" s="81" t="s">
        <v>3202</v>
      </c>
      <c r="D4274" s="82" t="s">
        <v>280</v>
      </c>
      <c r="E4274" s="83" t="s">
        <v>3201</v>
      </c>
    </row>
    <row r="4275" customFormat="false" ht="15" hidden="false" customHeight="false" outlineLevel="0" collapsed="false">
      <c r="B4275" s="80" t="n">
        <v>1826268126</v>
      </c>
      <c r="C4275" s="81" t="s">
        <v>463</v>
      </c>
      <c r="D4275" s="82" t="s">
        <v>863</v>
      </c>
      <c r="E4275" s="83" t="s">
        <v>3201</v>
      </c>
    </row>
    <row r="4276" customFormat="false" ht="15" hidden="false" customHeight="false" outlineLevel="0" collapsed="false">
      <c r="B4276" s="80" t="n">
        <v>1826268129</v>
      </c>
      <c r="C4276" s="81" t="s">
        <v>2564</v>
      </c>
      <c r="D4276" s="82" t="s">
        <v>138</v>
      </c>
      <c r="E4276" s="83" t="s">
        <v>3201</v>
      </c>
    </row>
    <row r="4277" customFormat="false" ht="15" hidden="false" customHeight="false" outlineLevel="0" collapsed="false">
      <c r="B4277" s="80" t="n">
        <v>1826268137</v>
      </c>
      <c r="C4277" s="81" t="s">
        <v>750</v>
      </c>
      <c r="D4277" s="82" t="s">
        <v>171</v>
      </c>
      <c r="E4277" s="83" t="s">
        <v>3201</v>
      </c>
    </row>
    <row r="4278" customFormat="false" ht="15" hidden="false" customHeight="false" outlineLevel="0" collapsed="false">
      <c r="B4278" s="80" t="n">
        <v>1826268144</v>
      </c>
      <c r="C4278" s="81" t="s">
        <v>2841</v>
      </c>
      <c r="D4278" s="82" t="s">
        <v>133</v>
      </c>
      <c r="E4278" s="83" t="s">
        <v>3201</v>
      </c>
    </row>
    <row r="4279" customFormat="false" ht="15" hidden="false" customHeight="false" outlineLevel="0" collapsed="false">
      <c r="B4279" s="80" t="n">
        <v>1826268151</v>
      </c>
      <c r="C4279" s="81" t="s">
        <v>453</v>
      </c>
      <c r="D4279" s="82" t="s">
        <v>219</v>
      </c>
      <c r="E4279" s="83" t="s">
        <v>3201</v>
      </c>
    </row>
    <row r="4280" customFormat="false" ht="15" hidden="false" customHeight="false" outlineLevel="0" collapsed="false">
      <c r="B4280" s="80" t="n">
        <v>1826268152</v>
      </c>
      <c r="C4280" s="81" t="s">
        <v>3203</v>
      </c>
      <c r="D4280" s="82" t="s">
        <v>369</v>
      </c>
      <c r="E4280" s="83" t="s">
        <v>3201</v>
      </c>
    </row>
    <row r="4281" customFormat="false" ht="15" hidden="false" customHeight="false" outlineLevel="0" collapsed="false">
      <c r="B4281" s="80" t="n">
        <v>1826268157</v>
      </c>
      <c r="C4281" s="81" t="s">
        <v>2681</v>
      </c>
      <c r="D4281" s="82" t="s">
        <v>146</v>
      </c>
      <c r="E4281" s="83" t="s">
        <v>3201</v>
      </c>
    </row>
    <row r="4282" customFormat="false" ht="15" hidden="false" customHeight="false" outlineLevel="0" collapsed="false">
      <c r="B4282" s="80" t="n">
        <v>1826268178</v>
      </c>
      <c r="C4282" s="81" t="s">
        <v>3204</v>
      </c>
      <c r="D4282" s="82" t="s">
        <v>632</v>
      </c>
      <c r="E4282" s="83" t="s">
        <v>3201</v>
      </c>
    </row>
    <row r="4283" customFormat="false" ht="15" hidden="false" customHeight="false" outlineLevel="0" collapsed="false">
      <c r="B4283" s="80" t="n">
        <v>1826268193</v>
      </c>
      <c r="C4283" s="81" t="s">
        <v>463</v>
      </c>
      <c r="D4283" s="82" t="s">
        <v>1310</v>
      </c>
      <c r="E4283" s="83" t="s">
        <v>3201</v>
      </c>
    </row>
    <row r="4284" customFormat="false" ht="15" hidden="false" customHeight="false" outlineLevel="0" collapsed="false">
      <c r="B4284" s="80" t="n">
        <v>1826268198</v>
      </c>
      <c r="C4284" s="81" t="s">
        <v>1880</v>
      </c>
      <c r="D4284" s="82" t="s">
        <v>325</v>
      </c>
      <c r="E4284" s="83" t="s">
        <v>3201</v>
      </c>
    </row>
    <row r="4285" customFormat="false" ht="15" hidden="false" customHeight="false" outlineLevel="0" collapsed="false">
      <c r="B4285" s="80" t="n">
        <v>1826268207</v>
      </c>
      <c r="C4285" s="81" t="s">
        <v>2504</v>
      </c>
      <c r="D4285" s="82" t="s">
        <v>92</v>
      </c>
      <c r="E4285" s="83" t="s">
        <v>3201</v>
      </c>
    </row>
    <row r="4286" customFormat="false" ht="15" hidden="false" customHeight="false" outlineLevel="0" collapsed="false">
      <c r="B4286" s="80" t="n">
        <v>1826268219</v>
      </c>
      <c r="C4286" s="81" t="s">
        <v>628</v>
      </c>
      <c r="D4286" s="82" t="s">
        <v>116</v>
      </c>
      <c r="E4286" s="83" t="s">
        <v>3201</v>
      </c>
    </row>
    <row r="4287" customFormat="false" ht="15" hidden="false" customHeight="false" outlineLevel="0" collapsed="false">
      <c r="B4287" s="80" t="n">
        <v>1826268230</v>
      </c>
      <c r="C4287" s="81" t="s">
        <v>3205</v>
      </c>
      <c r="D4287" s="82" t="s">
        <v>133</v>
      </c>
      <c r="E4287" s="83" t="s">
        <v>3201</v>
      </c>
    </row>
    <row r="4288" customFormat="false" ht="15" hidden="false" customHeight="false" outlineLevel="0" collapsed="false">
      <c r="B4288" s="80" t="n">
        <v>1826268236</v>
      </c>
      <c r="C4288" s="81" t="s">
        <v>3206</v>
      </c>
      <c r="D4288" s="82" t="s">
        <v>304</v>
      </c>
      <c r="E4288" s="83" t="s">
        <v>3201</v>
      </c>
    </row>
    <row r="4289" customFormat="false" ht="15" hidden="false" customHeight="false" outlineLevel="0" collapsed="false">
      <c r="B4289" s="80" t="n">
        <v>1826268262</v>
      </c>
      <c r="C4289" s="81" t="s">
        <v>1081</v>
      </c>
      <c r="D4289" s="82" t="s">
        <v>71</v>
      </c>
      <c r="E4289" s="83" t="s">
        <v>3201</v>
      </c>
    </row>
    <row r="4290" customFormat="false" ht="15" hidden="false" customHeight="false" outlineLevel="0" collapsed="false">
      <c r="B4290" s="80" t="n">
        <v>1826268272</v>
      </c>
      <c r="C4290" s="81" t="s">
        <v>628</v>
      </c>
      <c r="D4290" s="82" t="s">
        <v>66</v>
      </c>
      <c r="E4290" s="83" t="s">
        <v>3201</v>
      </c>
    </row>
    <row r="4291" customFormat="false" ht="15" hidden="false" customHeight="false" outlineLevel="0" collapsed="false">
      <c r="B4291" s="80" t="n">
        <v>1826268306</v>
      </c>
      <c r="C4291" s="81" t="s">
        <v>3207</v>
      </c>
      <c r="D4291" s="82" t="s">
        <v>146</v>
      </c>
      <c r="E4291" s="83" t="s">
        <v>3201</v>
      </c>
    </row>
    <row r="4292" customFormat="false" ht="15" hidden="false" customHeight="false" outlineLevel="0" collapsed="false">
      <c r="B4292" s="80" t="n">
        <v>1826268323</v>
      </c>
      <c r="C4292" s="81" t="s">
        <v>750</v>
      </c>
      <c r="D4292" s="82" t="s">
        <v>116</v>
      </c>
      <c r="E4292" s="83" t="s">
        <v>3201</v>
      </c>
    </row>
    <row r="4293" customFormat="false" ht="15" hidden="false" customHeight="false" outlineLevel="0" collapsed="false">
      <c r="B4293" s="80" t="n">
        <v>1826268329</v>
      </c>
      <c r="C4293" s="81" t="s">
        <v>3208</v>
      </c>
      <c r="D4293" s="82" t="s">
        <v>1040</v>
      </c>
      <c r="E4293" s="83" t="s">
        <v>3201</v>
      </c>
    </row>
    <row r="4294" customFormat="false" ht="15" hidden="false" customHeight="false" outlineLevel="0" collapsed="false">
      <c r="B4294" s="80" t="n">
        <v>1826268334</v>
      </c>
      <c r="C4294" s="81" t="s">
        <v>463</v>
      </c>
      <c r="D4294" s="82" t="s">
        <v>599</v>
      </c>
      <c r="E4294" s="83" t="s">
        <v>3201</v>
      </c>
    </row>
    <row r="4295" customFormat="false" ht="15" hidden="false" customHeight="false" outlineLevel="0" collapsed="false">
      <c r="B4295" s="80" t="n">
        <v>1826268344</v>
      </c>
      <c r="C4295" s="81" t="s">
        <v>1144</v>
      </c>
      <c r="D4295" s="82" t="s">
        <v>27</v>
      </c>
      <c r="E4295" s="83" t="s">
        <v>3201</v>
      </c>
    </row>
    <row r="4296" customFormat="false" ht="15" hidden="false" customHeight="false" outlineLevel="0" collapsed="false">
      <c r="B4296" s="80" t="n">
        <v>1826268352</v>
      </c>
      <c r="C4296" s="81" t="s">
        <v>324</v>
      </c>
      <c r="D4296" s="82" t="s">
        <v>677</v>
      </c>
      <c r="E4296" s="83" t="s">
        <v>3201</v>
      </c>
    </row>
    <row r="4297" customFormat="false" ht="15" hidden="false" customHeight="false" outlineLevel="0" collapsed="false">
      <c r="B4297" s="80" t="n">
        <v>1826268353</v>
      </c>
      <c r="C4297" s="81" t="s">
        <v>1089</v>
      </c>
      <c r="D4297" s="82" t="s">
        <v>44</v>
      </c>
      <c r="E4297" s="83" t="s">
        <v>3201</v>
      </c>
    </row>
    <row r="4298" customFormat="false" ht="15" hidden="false" customHeight="false" outlineLevel="0" collapsed="false">
      <c r="B4298" s="80" t="n">
        <v>1826268368</v>
      </c>
      <c r="C4298" s="81" t="s">
        <v>3209</v>
      </c>
      <c r="D4298" s="82" t="s">
        <v>210</v>
      </c>
      <c r="E4298" s="83" t="s">
        <v>3201</v>
      </c>
    </row>
    <row r="4299" customFormat="false" ht="15" hidden="false" customHeight="false" outlineLevel="0" collapsed="false">
      <c r="B4299" s="80" t="n">
        <v>1826268370</v>
      </c>
      <c r="C4299" s="81" t="s">
        <v>267</v>
      </c>
      <c r="D4299" s="82" t="s">
        <v>228</v>
      </c>
      <c r="E4299" s="83" t="s">
        <v>3201</v>
      </c>
    </row>
    <row r="4300" customFormat="false" ht="15" hidden="false" customHeight="false" outlineLevel="0" collapsed="false">
      <c r="B4300" s="80" t="n">
        <v>1826268382</v>
      </c>
      <c r="C4300" s="81" t="s">
        <v>187</v>
      </c>
      <c r="D4300" s="82" t="s">
        <v>250</v>
      </c>
      <c r="E4300" s="83" t="s">
        <v>3201</v>
      </c>
    </row>
    <row r="4301" customFormat="false" ht="15" hidden="false" customHeight="false" outlineLevel="0" collapsed="false">
      <c r="B4301" s="80" t="n">
        <v>1826268402</v>
      </c>
      <c r="C4301" s="81" t="s">
        <v>3210</v>
      </c>
      <c r="D4301" s="82" t="s">
        <v>280</v>
      </c>
      <c r="E4301" s="83" t="s">
        <v>3201</v>
      </c>
    </row>
    <row r="4302" customFormat="false" ht="15" hidden="false" customHeight="false" outlineLevel="0" collapsed="false">
      <c r="B4302" s="80" t="n">
        <v>1826268404</v>
      </c>
      <c r="C4302" s="81" t="s">
        <v>3211</v>
      </c>
      <c r="D4302" s="82" t="s">
        <v>157</v>
      </c>
      <c r="E4302" s="83" t="s">
        <v>3201</v>
      </c>
    </row>
    <row r="4303" customFormat="false" ht="15" hidden="false" customHeight="false" outlineLevel="0" collapsed="false">
      <c r="B4303" s="80" t="n">
        <v>1826268406</v>
      </c>
      <c r="C4303" s="81" t="s">
        <v>2532</v>
      </c>
      <c r="D4303" s="82" t="s">
        <v>41</v>
      </c>
      <c r="E4303" s="83" t="s">
        <v>3201</v>
      </c>
    </row>
    <row r="4304" customFormat="false" ht="15" hidden="false" customHeight="false" outlineLevel="0" collapsed="false">
      <c r="B4304" s="80" t="n">
        <v>1826268411</v>
      </c>
      <c r="C4304" s="81" t="s">
        <v>3212</v>
      </c>
      <c r="D4304" s="82" t="s">
        <v>484</v>
      </c>
      <c r="E4304" s="83" t="s">
        <v>3201</v>
      </c>
    </row>
    <row r="4305" customFormat="false" ht="15" hidden="false" customHeight="false" outlineLevel="0" collapsed="false">
      <c r="B4305" s="80" t="n">
        <v>1826268430</v>
      </c>
      <c r="C4305" s="81" t="s">
        <v>2541</v>
      </c>
      <c r="D4305" s="82" t="s">
        <v>122</v>
      </c>
      <c r="E4305" s="83" t="s">
        <v>3201</v>
      </c>
    </row>
    <row r="4306" customFormat="false" ht="15" hidden="false" customHeight="false" outlineLevel="0" collapsed="false">
      <c r="B4306" s="80" t="n">
        <v>1826268438</v>
      </c>
      <c r="C4306" s="81" t="s">
        <v>2480</v>
      </c>
      <c r="D4306" s="82" t="s">
        <v>1272</v>
      </c>
      <c r="E4306" s="83" t="s">
        <v>3201</v>
      </c>
    </row>
    <row r="4307" customFormat="false" ht="15" hidden="false" customHeight="false" outlineLevel="0" collapsed="false">
      <c r="B4307" s="80" t="n">
        <v>1826268469</v>
      </c>
      <c r="C4307" s="81" t="s">
        <v>2637</v>
      </c>
      <c r="D4307" s="82" t="s">
        <v>116</v>
      </c>
      <c r="E4307" s="83" t="s">
        <v>3201</v>
      </c>
    </row>
    <row r="4308" customFormat="false" ht="15" hidden="false" customHeight="false" outlineLevel="0" collapsed="false">
      <c r="B4308" s="80" t="n">
        <v>1826268504</v>
      </c>
      <c r="C4308" s="81" t="s">
        <v>2159</v>
      </c>
      <c r="D4308" s="82" t="s">
        <v>188</v>
      </c>
      <c r="E4308" s="83" t="s">
        <v>3201</v>
      </c>
    </row>
    <row r="4309" customFormat="false" ht="15" hidden="false" customHeight="false" outlineLevel="0" collapsed="false">
      <c r="B4309" s="80" t="n">
        <v>1826268555</v>
      </c>
      <c r="C4309" s="81" t="s">
        <v>218</v>
      </c>
      <c r="D4309" s="82" t="s">
        <v>448</v>
      </c>
      <c r="E4309" s="83" t="s">
        <v>3201</v>
      </c>
    </row>
    <row r="4310" customFormat="false" ht="15" hidden="false" customHeight="false" outlineLevel="0" collapsed="false">
      <c r="B4310" s="80" t="n">
        <v>1827268214</v>
      </c>
      <c r="C4310" s="81" t="s">
        <v>2947</v>
      </c>
      <c r="D4310" s="82" t="s">
        <v>64</v>
      </c>
      <c r="E4310" s="83" t="s">
        <v>3201</v>
      </c>
    </row>
    <row r="4311" customFormat="false" ht="15" hidden="false" customHeight="false" outlineLevel="0" collapsed="false">
      <c r="B4311" s="80" t="n">
        <v>1827268310</v>
      </c>
      <c r="C4311" s="81" t="s">
        <v>2756</v>
      </c>
      <c r="D4311" s="82" t="s">
        <v>128</v>
      </c>
      <c r="E4311" s="83" t="s">
        <v>3201</v>
      </c>
    </row>
    <row r="4312" customFormat="false" ht="15" hidden="false" customHeight="false" outlineLevel="0" collapsed="false">
      <c r="B4312" s="80" t="n">
        <v>1827268326</v>
      </c>
      <c r="C4312" s="81" t="s">
        <v>531</v>
      </c>
      <c r="D4312" s="82" t="s">
        <v>1145</v>
      </c>
      <c r="E4312" s="83" t="s">
        <v>3201</v>
      </c>
    </row>
    <row r="4313" customFormat="false" ht="15" hidden="false" customHeight="false" outlineLevel="0" collapsed="false">
      <c r="B4313" s="80" t="n">
        <v>1827268332</v>
      </c>
      <c r="C4313" s="81" t="s">
        <v>86</v>
      </c>
      <c r="D4313" s="82" t="s">
        <v>352</v>
      </c>
      <c r="E4313" s="83" t="s">
        <v>3201</v>
      </c>
    </row>
    <row r="4314" customFormat="false" ht="15" hidden="false" customHeight="false" outlineLevel="0" collapsed="false">
      <c r="B4314" s="80" t="n">
        <v>179323903</v>
      </c>
      <c r="C4314" s="81" t="s">
        <v>1400</v>
      </c>
      <c r="D4314" s="82" t="s">
        <v>81</v>
      </c>
      <c r="E4314" s="83" t="s">
        <v>569</v>
      </c>
    </row>
    <row r="4315" customFormat="false" ht="15" hidden="false" customHeight="false" outlineLevel="0" collapsed="false">
      <c r="B4315" s="80" t="n">
        <v>1826268081</v>
      </c>
      <c r="C4315" s="81" t="s">
        <v>3213</v>
      </c>
      <c r="D4315" s="82" t="s">
        <v>96</v>
      </c>
      <c r="E4315" s="83" t="s">
        <v>569</v>
      </c>
    </row>
    <row r="4316" customFormat="false" ht="15" hidden="false" customHeight="false" outlineLevel="0" collapsed="false">
      <c r="B4316" s="80" t="n">
        <v>1826268082</v>
      </c>
      <c r="C4316" s="81" t="s">
        <v>856</v>
      </c>
      <c r="D4316" s="82" t="s">
        <v>476</v>
      </c>
      <c r="E4316" s="83" t="s">
        <v>569</v>
      </c>
    </row>
    <row r="4317" customFormat="false" ht="15" hidden="false" customHeight="false" outlineLevel="0" collapsed="false">
      <c r="B4317" s="80" t="n">
        <v>1826268086</v>
      </c>
      <c r="C4317" s="81" t="s">
        <v>3214</v>
      </c>
      <c r="D4317" s="82" t="s">
        <v>912</v>
      </c>
      <c r="E4317" s="83" t="s">
        <v>569</v>
      </c>
    </row>
    <row r="4318" customFormat="false" ht="15" hidden="false" customHeight="false" outlineLevel="0" collapsed="false">
      <c r="B4318" s="80" t="n">
        <v>1826268097</v>
      </c>
      <c r="C4318" s="81" t="s">
        <v>3215</v>
      </c>
      <c r="D4318" s="82" t="s">
        <v>146</v>
      </c>
      <c r="E4318" s="83" t="s">
        <v>569</v>
      </c>
    </row>
    <row r="4319" customFormat="false" ht="15" hidden="false" customHeight="false" outlineLevel="0" collapsed="false">
      <c r="B4319" s="80" t="n">
        <v>1826268110</v>
      </c>
      <c r="C4319" s="81" t="s">
        <v>336</v>
      </c>
      <c r="D4319" s="82" t="s">
        <v>250</v>
      </c>
      <c r="E4319" s="83" t="s">
        <v>569</v>
      </c>
    </row>
    <row r="4320" customFormat="false" ht="15" hidden="false" customHeight="false" outlineLevel="0" collapsed="false">
      <c r="B4320" s="80" t="n">
        <v>1826268114</v>
      </c>
      <c r="C4320" s="81" t="s">
        <v>2548</v>
      </c>
      <c r="D4320" s="82" t="s">
        <v>96</v>
      </c>
      <c r="E4320" s="83" t="s">
        <v>569</v>
      </c>
    </row>
    <row r="4321" customFormat="false" ht="15" hidden="false" customHeight="false" outlineLevel="0" collapsed="false">
      <c r="B4321" s="80" t="n">
        <v>1826268118</v>
      </c>
      <c r="C4321" s="81" t="s">
        <v>2124</v>
      </c>
      <c r="D4321" s="82" t="s">
        <v>219</v>
      </c>
      <c r="E4321" s="83" t="s">
        <v>569</v>
      </c>
    </row>
    <row r="4322" customFormat="false" ht="15" hidden="false" customHeight="false" outlineLevel="0" collapsed="false">
      <c r="B4322" s="80" t="n">
        <v>1826268119</v>
      </c>
      <c r="C4322" s="81" t="s">
        <v>2581</v>
      </c>
      <c r="D4322" s="82" t="s">
        <v>219</v>
      </c>
      <c r="E4322" s="83" t="s">
        <v>569</v>
      </c>
    </row>
    <row r="4323" customFormat="false" ht="15" hidden="false" customHeight="false" outlineLevel="0" collapsed="false">
      <c r="B4323" s="80" t="n">
        <v>1826268123</v>
      </c>
      <c r="C4323" s="81" t="s">
        <v>218</v>
      </c>
      <c r="D4323" s="82" t="s">
        <v>677</v>
      </c>
      <c r="E4323" s="83" t="s">
        <v>569</v>
      </c>
    </row>
    <row r="4324" customFormat="false" ht="15" hidden="false" customHeight="false" outlineLevel="0" collapsed="false">
      <c r="B4324" s="80" t="n">
        <v>1826268195</v>
      </c>
      <c r="C4324" s="81" t="s">
        <v>3216</v>
      </c>
      <c r="D4324" s="82" t="s">
        <v>242</v>
      </c>
      <c r="E4324" s="83" t="s">
        <v>569</v>
      </c>
    </row>
    <row r="4325" customFormat="false" ht="15" hidden="false" customHeight="false" outlineLevel="0" collapsed="false">
      <c r="B4325" s="80" t="n">
        <v>1826268223</v>
      </c>
      <c r="C4325" s="81" t="s">
        <v>704</v>
      </c>
      <c r="D4325" s="82" t="s">
        <v>188</v>
      </c>
      <c r="E4325" s="83" t="s">
        <v>569</v>
      </c>
    </row>
    <row r="4326" customFormat="false" ht="15" hidden="false" customHeight="false" outlineLevel="0" collapsed="false">
      <c r="B4326" s="80" t="n">
        <v>1826268231</v>
      </c>
      <c r="C4326" s="81" t="s">
        <v>3001</v>
      </c>
      <c r="D4326" s="82" t="s">
        <v>78</v>
      </c>
      <c r="E4326" s="83" t="s">
        <v>569</v>
      </c>
    </row>
    <row r="4327" customFormat="false" ht="15" hidden="false" customHeight="false" outlineLevel="0" collapsed="false">
      <c r="B4327" s="80" t="n">
        <v>1826268239</v>
      </c>
      <c r="C4327" s="81" t="s">
        <v>21</v>
      </c>
      <c r="D4327" s="82" t="s">
        <v>213</v>
      </c>
      <c r="E4327" s="83" t="s">
        <v>569</v>
      </c>
    </row>
    <row r="4328" customFormat="false" ht="15" hidden="false" customHeight="false" outlineLevel="0" collapsed="false">
      <c r="B4328" s="80" t="n">
        <v>1826268240</v>
      </c>
      <c r="C4328" s="81" t="s">
        <v>3217</v>
      </c>
      <c r="D4328" s="82" t="s">
        <v>484</v>
      </c>
      <c r="E4328" s="83" t="s">
        <v>569</v>
      </c>
    </row>
    <row r="4329" customFormat="false" ht="15" hidden="false" customHeight="false" outlineLevel="0" collapsed="false">
      <c r="B4329" s="80" t="n">
        <v>1826268255</v>
      </c>
      <c r="C4329" s="81" t="s">
        <v>2532</v>
      </c>
      <c r="D4329" s="82" t="s">
        <v>112</v>
      </c>
      <c r="E4329" s="83" t="s">
        <v>569</v>
      </c>
    </row>
    <row r="4330" customFormat="false" ht="15" hidden="false" customHeight="false" outlineLevel="0" collapsed="false">
      <c r="B4330" s="80" t="n">
        <v>1826268267</v>
      </c>
      <c r="C4330" s="81" t="s">
        <v>833</v>
      </c>
      <c r="D4330" s="82" t="s">
        <v>632</v>
      </c>
      <c r="E4330" s="83" t="s">
        <v>569</v>
      </c>
    </row>
    <row r="4331" customFormat="false" ht="15" hidden="false" customHeight="false" outlineLevel="0" collapsed="false">
      <c r="B4331" s="80" t="n">
        <v>1826268319</v>
      </c>
      <c r="C4331" s="81" t="s">
        <v>2690</v>
      </c>
      <c r="D4331" s="82" t="s">
        <v>863</v>
      </c>
      <c r="E4331" s="83" t="s">
        <v>569</v>
      </c>
    </row>
    <row r="4332" customFormat="false" ht="15" hidden="false" customHeight="false" outlineLevel="0" collapsed="false">
      <c r="B4332" s="80" t="n">
        <v>1826268338</v>
      </c>
      <c r="C4332" s="81" t="s">
        <v>3218</v>
      </c>
      <c r="D4332" s="82" t="s">
        <v>369</v>
      </c>
      <c r="E4332" s="83" t="s">
        <v>569</v>
      </c>
    </row>
    <row r="4333" customFormat="false" ht="15" hidden="false" customHeight="false" outlineLevel="0" collapsed="false">
      <c r="B4333" s="80" t="n">
        <v>1826268339</v>
      </c>
      <c r="C4333" s="81" t="s">
        <v>3015</v>
      </c>
      <c r="D4333" s="82" t="s">
        <v>157</v>
      </c>
      <c r="E4333" s="83" t="s">
        <v>569</v>
      </c>
    </row>
    <row r="4334" customFormat="false" ht="15" hidden="false" customHeight="false" outlineLevel="0" collapsed="false">
      <c r="B4334" s="80" t="n">
        <v>1826268346</v>
      </c>
      <c r="C4334" s="81" t="s">
        <v>640</v>
      </c>
      <c r="D4334" s="82" t="s">
        <v>210</v>
      </c>
      <c r="E4334" s="83" t="s">
        <v>569</v>
      </c>
    </row>
    <row r="4335" customFormat="false" ht="15" hidden="false" customHeight="false" outlineLevel="0" collapsed="false">
      <c r="B4335" s="80" t="n">
        <v>1826268377</v>
      </c>
      <c r="C4335" s="81" t="s">
        <v>495</v>
      </c>
      <c r="D4335" s="82" t="s">
        <v>239</v>
      </c>
      <c r="E4335" s="83" t="s">
        <v>569</v>
      </c>
    </row>
    <row r="4336" customFormat="false" ht="15" hidden="false" customHeight="false" outlineLevel="0" collapsed="false">
      <c r="B4336" s="80" t="n">
        <v>1826268379</v>
      </c>
      <c r="C4336" s="81" t="s">
        <v>368</v>
      </c>
      <c r="D4336" s="82" t="s">
        <v>228</v>
      </c>
      <c r="E4336" s="83" t="s">
        <v>569</v>
      </c>
    </row>
    <row r="4337" customFormat="false" ht="15" hidden="false" customHeight="false" outlineLevel="0" collapsed="false">
      <c r="B4337" s="80" t="n">
        <v>1826268380</v>
      </c>
      <c r="C4337" s="81" t="s">
        <v>453</v>
      </c>
      <c r="D4337" s="82" t="s">
        <v>806</v>
      </c>
      <c r="E4337" s="83" t="s">
        <v>569</v>
      </c>
    </row>
    <row r="4338" customFormat="false" ht="15" hidden="false" customHeight="false" outlineLevel="0" collapsed="false">
      <c r="B4338" s="80" t="n">
        <v>1826268403</v>
      </c>
      <c r="C4338" s="81" t="s">
        <v>453</v>
      </c>
      <c r="D4338" s="82" t="s">
        <v>71</v>
      </c>
      <c r="E4338" s="83" t="s">
        <v>569</v>
      </c>
    </row>
    <row r="4339" customFormat="false" ht="15" hidden="false" customHeight="false" outlineLevel="0" collapsed="false">
      <c r="B4339" s="80" t="n">
        <v>1826268478</v>
      </c>
      <c r="C4339" s="81" t="s">
        <v>3219</v>
      </c>
      <c r="D4339" s="82" t="s">
        <v>138</v>
      </c>
      <c r="E4339" s="83" t="s">
        <v>569</v>
      </c>
    </row>
    <row r="4340" customFormat="false" ht="15" hidden="false" customHeight="false" outlineLevel="0" collapsed="false">
      <c r="B4340" s="80" t="n">
        <v>1826268487</v>
      </c>
      <c r="C4340" s="81" t="s">
        <v>463</v>
      </c>
      <c r="D4340" s="82" t="s">
        <v>3220</v>
      </c>
      <c r="E4340" s="83" t="s">
        <v>569</v>
      </c>
    </row>
    <row r="4341" customFormat="false" ht="15" hidden="false" customHeight="false" outlineLevel="0" collapsed="false">
      <c r="B4341" s="80" t="n">
        <v>1826268513</v>
      </c>
      <c r="C4341" s="81" t="s">
        <v>241</v>
      </c>
      <c r="D4341" s="82" t="s">
        <v>44</v>
      </c>
      <c r="E4341" s="83" t="s">
        <v>569</v>
      </c>
    </row>
    <row r="4342" customFormat="false" ht="15" hidden="false" customHeight="false" outlineLevel="0" collapsed="false">
      <c r="B4342" s="80" t="n">
        <v>1826268549</v>
      </c>
      <c r="C4342" s="81" t="s">
        <v>3221</v>
      </c>
      <c r="D4342" s="82" t="s">
        <v>228</v>
      </c>
      <c r="E4342" s="83" t="s">
        <v>569</v>
      </c>
    </row>
    <row r="4343" customFormat="false" ht="15" hidden="false" customHeight="false" outlineLevel="0" collapsed="false">
      <c r="B4343" s="80" t="n">
        <v>1826268550</v>
      </c>
      <c r="C4343" s="81" t="s">
        <v>2798</v>
      </c>
      <c r="D4343" s="82" t="s">
        <v>188</v>
      </c>
      <c r="E4343" s="83" t="s">
        <v>569</v>
      </c>
    </row>
    <row r="4344" customFormat="false" ht="15" hidden="false" customHeight="false" outlineLevel="0" collapsed="false">
      <c r="B4344" s="80" t="n">
        <v>1826268554</v>
      </c>
      <c r="C4344" s="81" t="s">
        <v>3222</v>
      </c>
      <c r="D4344" s="82" t="s">
        <v>945</v>
      </c>
      <c r="E4344" s="83" t="s">
        <v>569</v>
      </c>
    </row>
    <row r="4345" customFormat="false" ht="15" hidden="false" customHeight="false" outlineLevel="0" collapsed="false">
      <c r="B4345" s="80" t="n">
        <v>1827268109</v>
      </c>
      <c r="C4345" s="81" t="s">
        <v>3223</v>
      </c>
      <c r="D4345" s="82" t="s">
        <v>1358</v>
      </c>
      <c r="E4345" s="83" t="s">
        <v>569</v>
      </c>
    </row>
    <row r="4346" customFormat="false" ht="15" hidden="false" customHeight="false" outlineLevel="0" collapsed="false">
      <c r="B4346" s="80" t="n">
        <v>1827268127</v>
      </c>
      <c r="C4346" s="81" t="s">
        <v>3224</v>
      </c>
      <c r="D4346" s="82" t="s">
        <v>1019</v>
      </c>
      <c r="E4346" s="83" t="s">
        <v>569</v>
      </c>
    </row>
    <row r="4347" customFormat="false" ht="15" hidden="false" customHeight="false" outlineLevel="0" collapsed="false">
      <c r="B4347" s="80" t="n">
        <v>1827268258</v>
      </c>
      <c r="C4347" s="81" t="s">
        <v>3225</v>
      </c>
      <c r="D4347" s="82" t="s">
        <v>784</v>
      </c>
      <c r="E4347" s="83" t="s">
        <v>569</v>
      </c>
    </row>
    <row r="4348" customFormat="false" ht="15" hidden="false" customHeight="false" outlineLevel="0" collapsed="false">
      <c r="B4348" s="80" t="n">
        <v>1827268437</v>
      </c>
      <c r="C4348" s="81" t="s">
        <v>3226</v>
      </c>
      <c r="D4348" s="82" t="s">
        <v>448</v>
      </c>
      <c r="E4348" s="83" t="s">
        <v>569</v>
      </c>
    </row>
    <row r="4349" customFormat="false" ht="15" hidden="false" customHeight="false" outlineLevel="0" collapsed="false">
      <c r="B4349" s="80" t="n">
        <v>1827268484</v>
      </c>
      <c r="C4349" s="81" t="s">
        <v>3227</v>
      </c>
      <c r="D4349" s="82" t="s">
        <v>296</v>
      </c>
      <c r="E4349" s="83" t="s">
        <v>569</v>
      </c>
    </row>
    <row r="4350" customFormat="false" ht="15" hidden="false" customHeight="false" outlineLevel="0" collapsed="false">
      <c r="B4350" s="80" t="n">
        <v>1827268507</v>
      </c>
      <c r="C4350" s="81" t="s">
        <v>343</v>
      </c>
      <c r="D4350" s="82" t="s">
        <v>473</v>
      </c>
      <c r="E4350" s="83" t="s">
        <v>569</v>
      </c>
    </row>
    <row r="4351" customFormat="false" ht="15" hidden="false" customHeight="false" outlineLevel="0" collapsed="false">
      <c r="B4351" s="80" t="n">
        <v>1826258047</v>
      </c>
      <c r="C4351" s="81" t="s">
        <v>3228</v>
      </c>
      <c r="D4351" s="82" t="s">
        <v>875</v>
      </c>
      <c r="E4351" s="83" t="s">
        <v>3229</v>
      </c>
    </row>
    <row r="4352" customFormat="false" ht="15" hidden="false" customHeight="false" outlineLevel="0" collapsed="false">
      <c r="B4352" s="80" t="n">
        <v>1826268080</v>
      </c>
      <c r="C4352" s="81" t="s">
        <v>856</v>
      </c>
      <c r="D4352" s="82" t="s">
        <v>27</v>
      </c>
      <c r="E4352" s="83" t="s">
        <v>3229</v>
      </c>
    </row>
    <row r="4353" customFormat="false" ht="15" hidden="false" customHeight="false" outlineLevel="0" collapsed="false">
      <c r="B4353" s="80" t="n">
        <v>1826268090</v>
      </c>
      <c r="C4353" s="81" t="s">
        <v>3230</v>
      </c>
      <c r="D4353" s="82" t="s">
        <v>17</v>
      </c>
      <c r="E4353" s="83" t="s">
        <v>3229</v>
      </c>
    </row>
    <row r="4354" customFormat="false" ht="15" hidden="false" customHeight="false" outlineLevel="0" collapsed="false">
      <c r="B4354" s="80" t="n">
        <v>1826268092</v>
      </c>
      <c r="C4354" s="81" t="s">
        <v>453</v>
      </c>
      <c r="D4354" s="82" t="s">
        <v>677</v>
      </c>
      <c r="E4354" s="83" t="s">
        <v>3229</v>
      </c>
    </row>
    <row r="4355" customFormat="false" ht="15" hidden="false" customHeight="false" outlineLevel="0" collapsed="false">
      <c r="B4355" s="80" t="n">
        <v>1826268093</v>
      </c>
      <c r="C4355" s="81" t="s">
        <v>588</v>
      </c>
      <c r="D4355" s="82" t="s">
        <v>44</v>
      </c>
      <c r="E4355" s="83" t="s">
        <v>3229</v>
      </c>
    </row>
    <row r="4356" customFormat="false" ht="15" hidden="false" customHeight="false" outlineLevel="0" collapsed="false">
      <c r="B4356" s="80" t="n">
        <v>1826268094</v>
      </c>
      <c r="C4356" s="81" t="s">
        <v>3231</v>
      </c>
      <c r="D4356" s="82" t="s">
        <v>247</v>
      </c>
      <c r="E4356" s="83" t="s">
        <v>3229</v>
      </c>
    </row>
    <row r="4357" customFormat="false" ht="15" hidden="false" customHeight="false" outlineLevel="0" collapsed="false">
      <c r="B4357" s="80" t="n">
        <v>1826268125</v>
      </c>
      <c r="C4357" s="81" t="s">
        <v>2694</v>
      </c>
      <c r="D4357" s="82" t="s">
        <v>538</v>
      </c>
      <c r="E4357" s="83" t="s">
        <v>3229</v>
      </c>
    </row>
    <row r="4358" customFormat="false" ht="15" hidden="false" customHeight="false" outlineLevel="0" collapsed="false">
      <c r="B4358" s="80" t="n">
        <v>1826268128</v>
      </c>
      <c r="C4358" s="81" t="s">
        <v>711</v>
      </c>
      <c r="D4358" s="82" t="s">
        <v>971</v>
      </c>
      <c r="E4358" s="83" t="s">
        <v>3229</v>
      </c>
    </row>
    <row r="4359" customFormat="false" ht="15" hidden="false" customHeight="false" outlineLevel="0" collapsed="false">
      <c r="B4359" s="80" t="n">
        <v>1826268148</v>
      </c>
      <c r="C4359" s="81" t="s">
        <v>267</v>
      </c>
      <c r="D4359" s="82" t="s">
        <v>3232</v>
      </c>
      <c r="E4359" s="83" t="s">
        <v>3229</v>
      </c>
    </row>
    <row r="4360" customFormat="false" ht="15" hidden="false" customHeight="false" outlineLevel="0" collapsed="false">
      <c r="B4360" s="80" t="n">
        <v>1826268191</v>
      </c>
      <c r="C4360" s="81" t="s">
        <v>3233</v>
      </c>
      <c r="D4360" s="82" t="s">
        <v>389</v>
      </c>
      <c r="E4360" s="83" t="s">
        <v>3229</v>
      </c>
    </row>
    <row r="4361" customFormat="false" ht="15" hidden="false" customHeight="false" outlineLevel="0" collapsed="false">
      <c r="B4361" s="80" t="n">
        <v>1826268206</v>
      </c>
      <c r="C4361" s="81" t="s">
        <v>3234</v>
      </c>
      <c r="D4361" s="82" t="s">
        <v>87</v>
      </c>
      <c r="E4361" s="83" t="s">
        <v>3229</v>
      </c>
    </row>
    <row r="4362" customFormat="false" ht="15" hidden="false" customHeight="false" outlineLevel="0" collapsed="false">
      <c r="B4362" s="80" t="n">
        <v>1826268210</v>
      </c>
      <c r="C4362" s="81" t="s">
        <v>663</v>
      </c>
      <c r="D4362" s="82" t="s">
        <v>22</v>
      </c>
      <c r="E4362" s="83" t="s">
        <v>3229</v>
      </c>
    </row>
    <row r="4363" customFormat="false" ht="15" hidden="false" customHeight="false" outlineLevel="0" collapsed="false">
      <c r="B4363" s="80" t="n">
        <v>1826268229</v>
      </c>
      <c r="C4363" s="81" t="s">
        <v>3235</v>
      </c>
      <c r="D4363" s="82" t="s">
        <v>676</v>
      </c>
      <c r="E4363" s="83" t="s">
        <v>3229</v>
      </c>
    </row>
    <row r="4364" customFormat="false" ht="15" hidden="false" customHeight="false" outlineLevel="0" collapsed="false">
      <c r="B4364" s="80" t="n">
        <v>1826268246</v>
      </c>
      <c r="C4364" s="81" t="s">
        <v>2535</v>
      </c>
      <c r="D4364" s="82" t="s">
        <v>784</v>
      </c>
      <c r="E4364" s="83" t="s">
        <v>3229</v>
      </c>
    </row>
    <row r="4365" customFormat="false" ht="15" hidden="false" customHeight="false" outlineLevel="0" collapsed="false">
      <c r="B4365" s="80" t="n">
        <v>1826268248</v>
      </c>
      <c r="C4365" s="81" t="s">
        <v>2551</v>
      </c>
      <c r="D4365" s="82" t="s">
        <v>98</v>
      </c>
      <c r="E4365" s="83" t="s">
        <v>3229</v>
      </c>
    </row>
    <row r="4366" customFormat="false" ht="15" hidden="false" customHeight="false" outlineLevel="0" collapsed="false">
      <c r="B4366" s="80" t="n">
        <v>1826268268</v>
      </c>
      <c r="C4366" s="81" t="s">
        <v>3024</v>
      </c>
      <c r="D4366" s="82" t="s">
        <v>956</v>
      </c>
      <c r="E4366" s="83" t="s">
        <v>3229</v>
      </c>
    </row>
    <row r="4367" customFormat="false" ht="15" hidden="false" customHeight="false" outlineLevel="0" collapsed="false">
      <c r="B4367" s="80" t="n">
        <v>1826268298</v>
      </c>
      <c r="C4367" s="81" t="s">
        <v>3236</v>
      </c>
      <c r="D4367" s="82" t="s">
        <v>109</v>
      </c>
      <c r="E4367" s="83" t="s">
        <v>3229</v>
      </c>
    </row>
    <row r="4368" customFormat="false" ht="15" hidden="false" customHeight="false" outlineLevel="0" collapsed="false">
      <c r="B4368" s="80" t="n">
        <v>1826268311</v>
      </c>
      <c r="C4368" s="81" t="s">
        <v>3237</v>
      </c>
      <c r="D4368" s="82" t="s">
        <v>632</v>
      </c>
      <c r="E4368" s="83" t="s">
        <v>3229</v>
      </c>
    </row>
    <row r="4369" customFormat="false" ht="15" hidden="false" customHeight="false" outlineLevel="0" collapsed="false">
      <c r="B4369" s="80" t="n">
        <v>1826268322</v>
      </c>
      <c r="C4369" s="81" t="s">
        <v>3238</v>
      </c>
      <c r="D4369" s="82" t="s">
        <v>56</v>
      </c>
      <c r="E4369" s="83" t="s">
        <v>3229</v>
      </c>
    </row>
    <row r="4370" customFormat="false" ht="15" hidden="false" customHeight="false" outlineLevel="0" collapsed="false">
      <c r="B4370" s="80" t="n">
        <v>1826268341</v>
      </c>
      <c r="C4370" s="81" t="s">
        <v>403</v>
      </c>
      <c r="D4370" s="82" t="s">
        <v>228</v>
      </c>
      <c r="E4370" s="83" t="s">
        <v>3229</v>
      </c>
    </row>
    <row r="4371" customFormat="false" ht="15" hidden="false" customHeight="false" outlineLevel="0" collapsed="false">
      <c r="B4371" s="80" t="n">
        <v>1826268356</v>
      </c>
      <c r="C4371" s="81" t="s">
        <v>743</v>
      </c>
      <c r="D4371" s="82" t="s">
        <v>122</v>
      </c>
      <c r="E4371" s="83" t="s">
        <v>3229</v>
      </c>
    </row>
    <row r="4372" customFormat="false" ht="15" hidden="false" customHeight="false" outlineLevel="0" collapsed="false">
      <c r="B4372" s="80" t="n">
        <v>1826268358</v>
      </c>
      <c r="C4372" s="81" t="s">
        <v>2483</v>
      </c>
      <c r="D4372" s="82" t="s">
        <v>1082</v>
      </c>
      <c r="E4372" s="83" t="s">
        <v>3229</v>
      </c>
    </row>
    <row r="4373" customFormat="false" ht="15" hidden="false" customHeight="false" outlineLevel="0" collapsed="false">
      <c r="B4373" s="80" t="n">
        <v>1826268409</v>
      </c>
      <c r="C4373" s="81" t="s">
        <v>2124</v>
      </c>
      <c r="D4373" s="82" t="s">
        <v>44</v>
      </c>
      <c r="E4373" s="83" t="s">
        <v>3229</v>
      </c>
    </row>
    <row r="4374" customFormat="false" ht="15" hidden="false" customHeight="false" outlineLevel="0" collapsed="false">
      <c r="B4374" s="80" t="n">
        <v>1826268415</v>
      </c>
      <c r="C4374" s="81" t="s">
        <v>1073</v>
      </c>
      <c r="D4374" s="82" t="s">
        <v>3239</v>
      </c>
      <c r="E4374" s="83" t="s">
        <v>3229</v>
      </c>
    </row>
    <row r="4375" customFormat="false" ht="15" hidden="false" customHeight="false" outlineLevel="0" collapsed="false">
      <c r="B4375" s="80" t="n">
        <v>1826268417</v>
      </c>
      <c r="C4375" s="81" t="s">
        <v>2671</v>
      </c>
      <c r="D4375" s="82" t="s">
        <v>66</v>
      </c>
      <c r="E4375" s="83" t="s">
        <v>3229</v>
      </c>
    </row>
    <row r="4376" customFormat="false" ht="15" hidden="false" customHeight="false" outlineLevel="0" collapsed="false">
      <c r="B4376" s="80" t="n">
        <v>1826268426</v>
      </c>
      <c r="C4376" s="81" t="s">
        <v>97</v>
      </c>
      <c r="D4376" s="82" t="s">
        <v>219</v>
      </c>
      <c r="E4376" s="83" t="s">
        <v>3229</v>
      </c>
    </row>
    <row r="4377" customFormat="false" ht="15" hidden="false" customHeight="false" outlineLevel="0" collapsed="false">
      <c r="B4377" s="80" t="n">
        <v>1826268443</v>
      </c>
      <c r="C4377" s="81" t="s">
        <v>2516</v>
      </c>
      <c r="D4377" s="82" t="s">
        <v>3113</v>
      </c>
      <c r="E4377" s="83" t="s">
        <v>3229</v>
      </c>
    </row>
    <row r="4378" customFormat="false" ht="15" hidden="false" customHeight="false" outlineLevel="0" collapsed="false">
      <c r="B4378" s="80" t="n">
        <v>1826268451</v>
      </c>
      <c r="C4378" s="81" t="s">
        <v>3240</v>
      </c>
      <c r="D4378" s="82" t="s">
        <v>138</v>
      </c>
      <c r="E4378" s="83" t="s">
        <v>3229</v>
      </c>
    </row>
    <row r="4379" customFormat="false" ht="15" hidden="false" customHeight="false" outlineLevel="0" collapsed="false">
      <c r="B4379" s="80" t="n">
        <v>1826268463</v>
      </c>
      <c r="C4379" s="81" t="s">
        <v>1073</v>
      </c>
      <c r="D4379" s="82" t="s">
        <v>677</v>
      </c>
      <c r="E4379" s="83" t="s">
        <v>3229</v>
      </c>
    </row>
    <row r="4380" customFormat="false" ht="15" hidden="false" customHeight="false" outlineLevel="0" collapsed="false">
      <c r="B4380" s="80" t="n">
        <v>1826268464</v>
      </c>
      <c r="C4380" s="81" t="s">
        <v>2734</v>
      </c>
      <c r="D4380" s="82" t="s">
        <v>41</v>
      </c>
      <c r="E4380" s="83" t="s">
        <v>3229</v>
      </c>
    </row>
    <row r="4381" customFormat="false" ht="15" hidden="false" customHeight="false" outlineLevel="0" collapsed="false">
      <c r="B4381" s="80" t="n">
        <v>1826268495</v>
      </c>
      <c r="C4381" s="81" t="s">
        <v>2519</v>
      </c>
      <c r="D4381" s="82" t="s">
        <v>1082</v>
      </c>
      <c r="E4381" s="83" t="s">
        <v>3229</v>
      </c>
    </row>
    <row r="4382" customFormat="false" ht="15" hidden="false" customHeight="false" outlineLevel="0" collapsed="false">
      <c r="B4382" s="80" t="n">
        <v>1826268496</v>
      </c>
      <c r="C4382" s="81" t="s">
        <v>1085</v>
      </c>
      <c r="D4382" s="82" t="s">
        <v>1386</v>
      </c>
      <c r="E4382" s="83" t="s">
        <v>3229</v>
      </c>
    </row>
    <row r="4383" customFormat="false" ht="15" hidden="false" customHeight="false" outlineLevel="0" collapsed="false">
      <c r="B4383" s="80" t="n">
        <v>1826268501</v>
      </c>
      <c r="C4383" s="81" t="s">
        <v>2455</v>
      </c>
      <c r="D4383" s="82" t="s">
        <v>92</v>
      </c>
      <c r="E4383" s="83" t="s">
        <v>3229</v>
      </c>
    </row>
    <row r="4384" customFormat="false" ht="15" hidden="false" customHeight="false" outlineLevel="0" collapsed="false">
      <c r="B4384" s="80" t="n">
        <v>1826268522</v>
      </c>
      <c r="C4384" s="81" t="s">
        <v>640</v>
      </c>
      <c r="D4384" s="82" t="s">
        <v>3241</v>
      </c>
      <c r="E4384" s="83" t="s">
        <v>3229</v>
      </c>
    </row>
    <row r="4385" customFormat="false" ht="15" hidden="false" customHeight="false" outlineLevel="0" collapsed="false">
      <c r="B4385" s="80" t="n">
        <v>1826268529</v>
      </c>
      <c r="C4385" s="81" t="s">
        <v>3242</v>
      </c>
      <c r="D4385" s="82" t="s">
        <v>44</v>
      </c>
      <c r="E4385" s="83" t="s">
        <v>3229</v>
      </c>
    </row>
    <row r="4386" customFormat="false" ht="15" hidden="false" customHeight="false" outlineLevel="0" collapsed="false">
      <c r="B4386" s="80" t="n">
        <v>1826268530</v>
      </c>
      <c r="C4386" s="81" t="s">
        <v>187</v>
      </c>
      <c r="D4386" s="82" t="s">
        <v>1321</v>
      </c>
      <c r="E4386" s="83" t="s">
        <v>3229</v>
      </c>
    </row>
    <row r="4387" customFormat="false" ht="15" hidden="false" customHeight="false" outlineLevel="0" collapsed="false">
      <c r="B4387" s="80" t="n">
        <v>1826268532</v>
      </c>
      <c r="C4387" s="81" t="s">
        <v>520</v>
      </c>
      <c r="D4387" s="82" t="s">
        <v>171</v>
      </c>
      <c r="E4387" s="83" t="s">
        <v>3229</v>
      </c>
    </row>
    <row r="4388" customFormat="false" ht="15" hidden="false" customHeight="false" outlineLevel="0" collapsed="false">
      <c r="B4388" s="80" t="n">
        <v>1826268533</v>
      </c>
      <c r="C4388" s="81" t="s">
        <v>2952</v>
      </c>
      <c r="D4388" s="82" t="s">
        <v>490</v>
      </c>
      <c r="E4388" s="83" t="s">
        <v>3229</v>
      </c>
    </row>
    <row r="4389" customFormat="false" ht="15" hidden="false" customHeight="false" outlineLevel="0" collapsed="false">
      <c r="B4389" s="80" t="n">
        <v>1826268544</v>
      </c>
      <c r="C4389" s="81" t="s">
        <v>1085</v>
      </c>
      <c r="D4389" s="82" t="s">
        <v>1022</v>
      </c>
      <c r="E4389" s="83" t="s">
        <v>3229</v>
      </c>
    </row>
    <row r="4390" customFormat="false" ht="15" hidden="false" customHeight="false" outlineLevel="0" collapsed="false">
      <c r="B4390" s="80" t="n">
        <v>1826268574</v>
      </c>
      <c r="C4390" s="81" t="s">
        <v>1034</v>
      </c>
      <c r="D4390" s="82" t="s">
        <v>116</v>
      </c>
      <c r="E4390" s="83" t="s">
        <v>3229</v>
      </c>
    </row>
    <row r="4391" customFormat="false" ht="15" hidden="false" customHeight="false" outlineLevel="0" collapsed="false">
      <c r="B4391" s="80" t="n">
        <v>1827268217</v>
      </c>
      <c r="C4391" s="81" t="s">
        <v>717</v>
      </c>
      <c r="D4391" s="82" t="s">
        <v>448</v>
      </c>
      <c r="E4391" s="83" t="s">
        <v>3229</v>
      </c>
    </row>
    <row r="4392" customFormat="false" ht="15" hidden="false" customHeight="false" outlineLevel="0" collapsed="false">
      <c r="B4392" s="80" t="n">
        <v>1827268436</v>
      </c>
      <c r="C4392" s="81" t="s">
        <v>3243</v>
      </c>
      <c r="D4392" s="82" t="s">
        <v>242</v>
      </c>
      <c r="E4392" s="83" t="s">
        <v>3229</v>
      </c>
    </row>
    <row r="4393" customFormat="false" ht="15" hidden="false" customHeight="false" outlineLevel="0" collapsed="false">
      <c r="B4393" s="80" t="n">
        <v>1826268079</v>
      </c>
      <c r="C4393" s="81" t="s">
        <v>324</v>
      </c>
      <c r="D4393" s="82" t="s">
        <v>3148</v>
      </c>
      <c r="E4393" s="83" t="s">
        <v>3244</v>
      </c>
    </row>
    <row r="4394" customFormat="false" ht="15" hidden="false" customHeight="false" outlineLevel="0" collapsed="false">
      <c r="B4394" s="80" t="n">
        <v>1826268166</v>
      </c>
      <c r="C4394" s="81" t="s">
        <v>3245</v>
      </c>
      <c r="D4394" s="82" t="s">
        <v>325</v>
      </c>
      <c r="E4394" s="83" t="s">
        <v>3244</v>
      </c>
    </row>
    <row r="4395" customFormat="false" ht="15" hidden="false" customHeight="false" outlineLevel="0" collapsed="false">
      <c r="B4395" s="80" t="n">
        <v>1826268169</v>
      </c>
      <c r="C4395" s="81" t="s">
        <v>1080</v>
      </c>
      <c r="D4395" s="82" t="s">
        <v>464</v>
      </c>
      <c r="E4395" s="83" t="s">
        <v>3244</v>
      </c>
    </row>
    <row r="4396" customFormat="false" ht="15" hidden="false" customHeight="false" outlineLevel="0" collapsed="false">
      <c r="B4396" s="80" t="n">
        <v>1826268171</v>
      </c>
      <c r="C4396" s="81" t="s">
        <v>2623</v>
      </c>
      <c r="D4396" s="82" t="s">
        <v>157</v>
      </c>
      <c r="E4396" s="83" t="s">
        <v>3244</v>
      </c>
    </row>
    <row r="4397" customFormat="false" ht="15" hidden="false" customHeight="false" outlineLevel="0" collapsed="false">
      <c r="B4397" s="80" t="n">
        <v>1826268202</v>
      </c>
      <c r="C4397" s="81" t="s">
        <v>3080</v>
      </c>
      <c r="D4397" s="82" t="s">
        <v>188</v>
      </c>
      <c r="E4397" s="83" t="s">
        <v>3244</v>
      </c>
    </row>
    <row r="4398" customFormat="false" ht="15" hidden="false" customHeight="false" outlineLevel="0" collapsed="false">
      <c r="B4398" s="80" t="n">
        <v>1826268209</v>
      </c>
      <c r="C4398" s="81" t="s">
        <v>3001</v>
      </c>
      <c r="D4398" s="82" t="s">
        <v>265</v>
      </c>
      <c r="E4398" s="83" t="s">
        <v>3244</v>
      </c>
    </row>
    <row r="4399" customFormat="false" ht="15" hidden="false" customHeight="false" outlineLevel="0" collapsed="false">
      <c r="B4399" s="80" t="n">
        <v>1826268228</v>
      </c>
      <c r="C4399" s="81" t="s">
        <v>1083</v>
      </c>
      <c r="D4399" s="82" t="s">
        <v>146</v>
      </c>
      <c r="E4399" s="83" t="s">
        <v>3244</v>
      </c>
    </row>
    <row r="4400" customFormat="false" ht="15" hidden="false" customHeight="false" outlineLevel="0" collapsed="false">
      <c r="B4400" s="80" t="n">
        <v>1826268254</v>
      </c>
      <c r="C4400" s="81" t="s">
        <v>3246</v>
      </c>
      <c r="D4400" s="82" t="s">
        <v>784</v>
      </c>
      <c r="E4400" s="83" t="s">
        <v>3244</v>
      </c>
    </row>
    <row r="4401" customFormat="false" ht="15" hidden="false" customHeight="false" outlineLevel="0" collapsed="false">
      <c r="B4401" s="80" t="n">
        <v>1826268277</v>
      </c>
      <c r="C4401" s="81" t="s">
        <v>3247</v>
      </c>
      <c r="D4401" s="82" t="s">
        <v>1198</v>
      </c>
      <c r="E4401" s="83" t="s">
        <v>3244</v>
      </c>
    </row>
    <row r="4402" customFormat="false" ht="15" hidden="false" customHeight="false" outlineLevel="0" collapsed="false">
      <c r="B4402" s="80" t="n">
        <v>1826268294</v>
      </c>
      <c r="C4402" s="81" t="s">
        <v>3248</v>
      </c>
      <c r="D4402" s="82" t="s">
        <v>219</v>
      </c>
      <c r="E4402" s="83" t="s">
        <v>3244</v>
      </c>
    </row>
    <row r="4403" customFormat="false" ht="15" hidden="false" customHeight="false" outlineLevel="0" collapsed="false">
      <c r="B4403" s="80" t="n">
        <v>1826268309</v>
      </c>
      <c r="C4403" s="81" t="s">
        <v>3249</v>
      </c>
      <c r="D4403" s="82" t="s">
        <v>651</v>
      </c>
      <c r="E4403" s="83" t="s">
        <v>3244</v>
      </c>
    </row>
    <row r="4404" customFormat="false" ht="15" hidden="false" customHeight="false" outlineLevel="0" collapsed="false">
      <c r="B4404" s="80" t="n">
        <v>1826268345</v>
      </c>
      <c r="C4404" s="81" t="s">
        <v>2601</v>
      </c>
      <c r="D4404" s="82" t="s">
        <v>84</v>
      </c>
      <c r="E4404" s="83" t="s">
        <v>3244</v>
      </c>
    </row>
    <row r="4405" customFormat="false" ht="15" hidden="false" customHeight="false" outlineLevel="0" collapsed="false">
      <c r="B4405" s="80" t="n">
        <v>1826268396</v>
      </c>
      <c r="C4405" s="81" t="s">
        <v>3250</v>
      </c>
      <c r="D4405" s="82" t="s">
        <v>47</v>
      </c>
      <c r="E4405" s="83" t="s">
        <v>3244</v>
      </c>
    </row>
    <row r="4406" customFormat="false" ht="15" hidden="false" customHeight="false" outlineLevel="0" collapsed="false">
      <c r="B4406" s="80" t="n">
        <v>1826268405</v>
      </c>
      <c r="C4406" s="81" t="s">
        <v>3251</v>
      </c>
      <c r="D4406" s="82" t="s">
        <v>242</v>
      </c>
      <c r="E4406" s="83" t="s">
        <v>3244</v>
      </c>
    </row>
    <row r="4407" customFormat="false" ht="15" hidden="false" customHeight="false" outlineLevel="0" collapsed="false">
      <c r="B4407" s="80" t="n">
        <v>1826268423</v>
      </c>
      <c r="C4407" s="81" t="s">
        <v>2532</v>
      </c>
      <c r="D4407" s="82" t="s">
        <v>56</v>
      </c>
      <c r="E4407" s="83" t="s">
        <v>3244</v>
      </c>
    </row>
    <row r="4408" customFormat="false" ht="15" hidden="false" customHeight="false" outlineLevel="0" collapsed="false">
      <c r="B4408" s="80" t="n">
        <v>1826268425</v>
      </c>
      <c r="C4408" s="81" t="s">
        <v>3252</v>
      </c>
      <c r="D4408" s="82" t="s">
        <v>462</v>
      </c>
      <c r="E4408" s="83" t="s">
        <v>3244</v>
      </c>
    </row>
    <row r="4409" customFormat="false" ht="15" hidden="false" customHeight="false" outlineLevel="0" collapsed="false">
      <c r="B4409" s="80" t="n">
        <v>1826268431</v>
      </c>
      <c r="C4409" s="81" t="s">
        <v>2569</v>
      </c>
      <c r="D4409" s="82" t="s">
        <v>490</v>
      </c>
      <c r="E4409" s="83" t="s">
        <v>3244</v>
      </c>
    </row>
    <row r="4410" customFormat="false" ht="15" hidden="false" customHeight="false" outlineLevel="0" collapsed="false">
      <c r="B4410" s="80" t="n">
        <v>1826268441</v>
      </c>
      <c r="C4410" s="81" t="s">
        <v>465</v>
      </c>
      <c r="D4410" s="82" t="s">
        <v>448</v>
      </c>
      <c r="E4410" s="83" t="s">
        <v>3244</v>
      </c>
    </row>
    <row r="4411" customFormat="false" ht="15" hidden="false" customHeight="false" outlineLevel="0" collapsed="false">
      <c r="B4411" s="80" t="n">
        <v>1826268466</v>
      </c>
      <c r="C4411" s="81" t="s">
        <v>412</v>
      </c>
      <c r="D4411" s="82" t="s">
        <v>462</v>
      </c>
      <c r="E4411" s="83" t="s">
        <v>3244</v>
      </c>
    </row>
    <row r="4412" customFormat="false" ht="15" hidden="false" customHeight="false" outlineLevel="0" collapsed="false">
      <c r="B4412" s="80" t="n">
        <v>1826268472</v>
      </c>
      <c r="C4412" s="81" t="s">
        <v>3253</v>
      </c>
      <c r="D4412" s="82" t="s">
        <v>1380</v>
      </c>
      <c r="E4412" s="83" t="s">
        <v>3244</v>
      </c>
    </row>
    <row r="4413" customFormat="false" ht="15" hidden="false" customHeight="false" outlineLevel="0" collapsed="false">
      <c r="B4413" s="80" t="n">
        <v>1826268476</v>
      </c>
      <c r="C4413" s="81" t="s">
        <v>2516</v>
      </c>
      <c r="D4413" s="82" t="s">
        <v>122</v>
      </c>
      <c r="E4413" s="83" t="s">
        <v>3244</v>
      </c>
    </row>
    <row r="4414" customFormat="false" ht="15" hidden="false" customHeight="false" outlineLevel="0" collapsed="false">
      <c r="B4414" s="80" t="n">
        <v>1826268493</v>
      </c>
      <c r="C4414" s="81" t="s">
        <v>463</v>
      </c>
      <c r="D4414" s="82" t="s">
        <v>741</v>
      </c>
      <c r="E4414" s="83" t="s">
        <v>3244</v>
      </c>
    </row>
    <row r="4415" customFormat="false" ht="15" hidden="false" customHeight="false" outlineLevel="0" collapsed="false">
      <c r="B4415" s="80" t="n">
        <v>1826268541</v>
      </c>
      <c r="C4415" s="81" t="s">
        <v>2862</v>
      </c>
      <c r="D4415" s="82" t="s">
        <v>632</v>
      </c>
      <c r="E4415" s="83" t="s">
        <v>3244</v>
      </c>
    </row>
    <row r="4416" customFormat="false" ht="15" hidden="false" customHeight="false" outlineLevel="0" collapsed="false">
      <c r="B4416" s="80" t="n">
        <v>1826268563</v>
      </c>
      <c r="C4416" s="81" t="s">
        <v>3254</v>
      </c>
      <c r="D4416" s="82" t="s">
        <v>219</v>
      </c>
      <c r="E4416" s="83" t="s">
        <v>3244</v>
      </c>
    </row>
    <row r="4417" customFormat="false" ht="15" hidden="false" customHeight="false" outlineLevel="0" collapsed="false">
      <c r="B4417" s="80" t="n">
        <v>1826268575</v>
      </c>
      <c r="C4417" s="81" t="s">
        <v>789</v>
      </c>
      <c r="D4417" s="82" t="s">
        <v>228</v>
      </c>
      <c r="E4417" s="83" t="s">
        <v>3244</v>
      </c>
    </row>
    <row r="4418" customFormat="false" ht="15" hidden="false" customHeight="false" outlineLevel="0" collapsed="false">
      <c r="B4418" s="80" t="n">
        <v>1827268096</v>
      </c>
      <c r="C4418" s="81" t="s">
        <v>2467</v>
      </c>
      <c r="D4418" s="82" t="s">
        <v>3255</v>
      </c>
      <c r="E4418" s="83" t="s">
        <v>3244</v>
      </c>
    </row>
    <row r="4419" customFormat="false" ht="15" hidden="false" customHeight="false" outlineLevel="0" collapsed="false">
      <c r="B4419" s="80" t="n">
        <v>1827268304</v>
      </c>
      <c r="C4419" s="81" t="s">
        <v>2465</v>
      </c>
      <c r="D4419" s="82" t="s">
        <v>255</v>
      </c>
      <c r="E4419" s="83" t="s">
        <v>3244</v>
      </c>
    </row>
    <row r="4420" customFormat="false" ht="15" hidden="false" customHeight="false" outlineLevel="0" collapsed="false">
      <c r="B4420" s="80" t="n">
        <v>1827268305</v>
      </c>
      <c r="C4420" s="81" t="s">
        <v>2766</v>
      </c>
      <c r="D4420" s="82" t="s">
        <v>3174</v>
      </c>
      <c r="E4420" s="83" t="s">
        <v>3244</v>
      </c>
    </row>
    <row r="4421" customFormat="false" ht="15" hidden="false" customHeight="false" outlineLevel="0" collapsed="false">
      <c r="B4421" s="80" t="n">
        <v>1827268321</v>
      </c>
      <c r="C4421" s="81" t="s">
        <v>3101</v>
      </c>
      <c r="D4421" s="82" t="s">
        <v>398</v>
      </c>
      <c r="E4421" s="83" t="s">
        <v>3244</v>
      </c>
    </row>
    <row r="4422" customFormat="false" ht="15" hidden="false" customHeight="false" outlineLevel="0" collapsed="false">
      <c r="B4422" s="80" t="n">
        <v>1827268498</v>
      </c>
      <c r="C4422" s="81" t="s">
        <v>3256</v>
      </c>
      <c r="D4422" s="82" t="s">
        <v>433</v>
      </c>
      <c r="E4422" s="83" t="s">
        <v>3244</v>
      </c>
    </row>
    <row r="4423" customFormat="false" ht="15" hidden="false" customHeight="false" outlineLevel="0" collapsed="false">
      <c r="B4423" s="80" t="n">
        <v>1826268132</v>
      </c>
      <c r="C4423" s="81" t="s">
        <v>3257</v>
      </c>
      <c r="D4423" s="82" t="s">
        <v>71</v>
      </c>
      <c r="E4423" s="83" t="s">
        <v>565</v>
      </c>
    </row>
    <row r="4424" customFormat="false" ht="15" hidden="false" customHeight="false" outlineLevel="0" collapsed="false">
      <c r="B4424" s="80" t="n">
        <v>1826268158</v>
      </c>
      <c r="C4424" s="81" t="s">
        <v>3258</v>
      </c>
      <c r="D4424" s="82" t="s">
        <v>228</v>
      </c>
      <c r="E4424" s="83" t="s">
        <v>565</v>
      </c>
    </row>
    <row r="4425" customFormat="false" ht="15" hidden="false" customHeight="false" outlineLevel="0" collapsed="false">
      <c r="B4425" s="80" t="n">
        <v>1826268204</v>
      </c>
      <c r="C4425" s="81" t="s">
        <v>267</v>
      </c>
      <c r="D4425" s="82" t="s">
        <v>195</v>
      </c>
      <c r="E4425" s="83" t="s">
        <v>565</v>
      </c>
    </row>
    <row r="4426" customFormat="false" ht="15" hidden="false" customHeight="false" outlineLevel="0" collapsed="false">
      <c r="B4426" s="80" t="n">
        <v>1826268211</v>
      </c>
      <c r="C4426" s="81" t="s">
        <v>2705</v>
      </c>
      <c r="D4426" s="82" t="s">
        <v>3259</v>
      </c>
      <c r="E4426" s="83" t="s">
        <v>565</v>
      </c>
    </row>
    <row r="4427" customFormat="false" ht="15" hidden="false" customHeight="false" outlineLevel="0" collapsed="false">
      <c r="B4427" s="80" t="n">
        <v>1826268212</v>
      </c>
      <c r="C4427" s="81" t="s">
        <v>711</v>
      </c>
      <c r="D4427" s="82" t="s">
        <v>239</v>
      </c>
      <c r="E4427" s="83" t="s">
        <v>565</v>
      </c>
    </row>
    <row r="4428" customFormat="false" ht="15" hidden="false" customHeight="false" outlineLevel="0" collapsed="false">
      <c r="B4428" s="80" t="n">
        <v>1826268222</v>
      </c>
      <c r="C4428" s="81" t="s">
        <v>3260</v>
      </c>
      <c r="D4428" s="82" t="s">
        <v>234</v>
      </c>
      <c r="E4428" s="83" t="s">
        <v>565</v>
      </c>
    </row>
    <row r="4429" customFormat="false" ht="15" hidden="false" customHeight="false" outlineLevel="0" collapsed="false">
      <c r="B4429" s="80" t="n">
        <v>1826268224</v>
      </c>
      <c r="C4429" s="81" t="s">
        <v>628</v>
      </c>
      <c r="D4429" s="82" t="s">
        <v>146</v>
      </c>
      <c r="E4429" s="83" t="s">
        <v>565</v>
      </c>
    </row>
    <row r="4430" customFormat="false" ht="15" hidden="false" customHeight="false" outlineLevel="0" collapsed="false">
      <c r="B4430" s="80" t="n">
        <v>1826268227</v>
      </c>
      <c r="C4430" s="81" t="s">
        <v>3261</v>
      </c>
      <c r="D4430" s="82" t="s">
        <v>27</v>
      </c>
      <c r="E4430" s="83" t="s">
        <v>565</v>
      </c>
    </row>
    <row r="4431" customFormat="false" ht="15" hidden="false" customHeight="false" outlineLevel="0" collapsed="false">
      <c r="B4431" s="80" t="n">
        <v>1826268261</v>
      </c>
      <c r="C4431" s="81" t="s">
        <v>2671</v>
      </c>
      <c r="D4431" s="82" t="s">
        <v>938</v>
      </c>
      <c r="E4431" s="83" t="s">
        <v>565</v>
      </c>
    </row>
    <row r="4432" customFormat="false" ht="15" hidden="false" customHeight="false" outlineLevel="0" collapsed="false">
      <c r="B4432" s="80" t="n">
        <v>1826268270</v>
      </c>
      <c r="C4432" s="81" t="s">
        <v>2516</v>
      </c>
      <c r="D4432" s="82" t="s">
        <v>71</v>
      </c>
      <c r="E4432" s="83" t="s">
        <v>565</v>
      </c>
    </row>
    <row r="4433" customFormat="false" ht="15" hidden="false" customHeight="false" outlineLevel="0" collapsed="false">
      <c r="B4433" s="80" t="n">
        <v>1826268284</v>
      </c>
      <c r="C4433" s="81" t="s">
        <v>3262</v>
      </c>
      <c r="D4433" s="82" t="s">
        <v>188</v>
      </c>
      <c r="E4433" s="83" t="s">
        <v>565</v>
      </c>
    </row>
    <row r="4434" customFormat="false" ht="15" hidden="false" customHeight="false" outlineLevel="0" collapsed="false">
      <c r="B4434" s="80" t="n">
        <v>1826268293</v>
      </c>
      <c r="C4434" s="81" t="s">
        <v>628</v>
      </c>
      <c r="D4434" s="82" t="s">
        <v>66</v>
      </c>
      <c r="E4434" s="83" t="s">
        <v>565</v>
      </c>
    </row>
    <row r="4435" customFormat="false" ht="15" hidden="false" customHeight="false" outlineLevel="0" collapsed="false">
      <c r="B4435" s="80" t="n">
        <v>1826268301</v>
      </c>
      <c r="C4435" s="81" t="s">
        <v>3263</v>
      </c>
      <c r="D4435" s="82" t="s">
        <v>304</v>
      </c>
      <c r="E4435" s="83" t="s">
        <v>565</v>
      </c>
    </row>
    <row r="4436" customFormat="false" ht="15" hidden="false" customHeight="false" outlineLevel="0" collapsed="false">
      <c r="B4436" s="80" t="n">
        <v>1826268316</v>
      </c>
      <c r="C4436" s="81" t="s">
        <v>3264</v>
      </c>
      <c r="D4436" s="82" t="s">
        <v>476</v>
      </c>
      <c r="E4436" s="83" t="s">
        <v>565</v>
      </c>
    </row>
    <row r="4437" customFormat="false" ht="15" hidden="false" customHeight="false" outlineLevel="0" collapsed="false">
      <c r="B4437" s="80" t="n">
        <v>1826268335</v>
      </c>
      <c r="C4437" s="81" t="s">
        <v>2488</v>
      </c>
      <c r="D4437" s="82" t="s">
        <v>1198</v>
      </c>
      <c r="E4437" s="83" t="s">
        <v>565</v>
      </c>
    </row>
    <row r="4438" customFormat="false" ht="15" hidden="false" customHeight="false" outlineLevel="0" collapsed="false">
      <c r="B4438" s="80" t="n">
        <v>1826268360</v>
      </c>
      <c r="C4438" s="81" t="s">
        <v>3265</v>
      </c>
      <c r="D4438" s="82" t="s">
        <v>98</v>
      </c>
      <c r="E4438" s="83" t="s">
        <v>565</v>
      </c>
    </row>
    <row r="4439" customFormat="false" ht="15" hidden="false" customHeight="false" outlineLevel="0" collapsed="false">
      <c r="B4439" s="80" t="n">
        <v>1826268392</v>
      </c>
      <c r="C4439" s="81" t="s">
        <v>2564</v>
      </c>
      <c r="D4439" s="82" t="s">
        <v>467</v>
      </c>
      <c r="E4439" s="83" t="s">
        <v>565</v>
      </c>
    </row>
    <row r="4440" customFormat="false" ht="15" hidden="false" customHeight="false" outlineLevel="0" collapsed="false">
      <c r="B4440" s="80" t="n">
        <v>1826268395</v>
      </c>
      <c r="C4440" s="81" t="s">
        <v>267</v>
      </c>
      <c r="D4440" s="82" t="s">
        <v>47</v>
      </c>
      <c r="E4440" s="83" t="s">
        <v>565</v>
      </c>
    </row>
    <row r="4441" customFormat="false" ht="15" hidden="false" customHeight="false" outlineLevel="0" collapsed="false">
      <c r="B4441" s="80" t="n">
        <v>1826268410</v>
      </c>
      <c r="C4441" s="81" t="s">
        <v>187</v>
      </c>
      <c r="D4441" s="82" t="s">
        <v>44</v>
      </c>
      <c r="E4441" s="83" t="s">
        <v>565</v>
      </c>
    </row>
    <row r="4442" customFormat="false" ht="15" hidden="false" customHeight="false" outlineLevel="0" collapsed="false">
      <c r="B4442" s="80" t="n">
        <v>1826268413</v>
      </c>
      <c r="C4442" s="81" t="s">
        <v>2555</v>
      </c>
      <c r="D4442" s="82" t="s">
        <v>378</v>
      </c>
      <c r="E4442" s="83" t="s">
        <v>565</v>
      </c>
    </row>
    <row r="4443" customFormat="false" ht="15" hidden="false" customHeight="false" outlineLevel="0" collapsed="false">
      <c r="B4443" s="80" t="n">
        <v>1826268442</v>
      </c>
      <c r="C4443" s="81" t="s">
        <v>3266</v>
      </c>
      <c r="D4443" s="82" t="s">
        <v>462</v>
      </c>
      <c r="E4443" s="83" t="s">
        <v>565</v>
      </c>
    </row>
    <row r="4444" customFormat="false" ht="15" hidden="false" customHeight="false" outlineLevel="0" collapsed="false">
      <c r="B4444" s="80" t="n">
        <v>1826268446</v>
      </c>
      <c r="C4444" s="81" t="s">
        <v>3267</v>
      </c>
      <c r="D4444" s="82" t="s">
        <v>133</v>
      </c>
      <c r="E4444" s="83" t="s">
        <v>565</v>
      </c>
    </row>
    <row r="4445" customFormat="false" ht="15" hidden="false" customHeight="false" outlineLevel="0" collapsed="false">
      <c r="B4445" s="80" t="n">
        <v>1826268458</v>
      </c>
      <c r="C4445" s="81" t="s">
        <v>2564</v>
      </c>
      <c r="D4445" s="82" t="s">
        <v>873</v>
      </c>
      <c r="E4445" s="83" t="s">
        <v>565</v>
      </c>
    </row>
    <row r="4446" customFormat="false" ht="15" hidden="false" customHeight="false" outlineLevel="0" collapsed="false">
      <c r="B4446" s="80" t="n">
        <v>1826268468</v>
      </c>
      <c r="C4446" s="81" t="s">
        <v>3268</v>
      </c>
      <c r="D4446" s="82" t="s">
        <v>171</v>
      </c>
      <c r="E4446" s="83" t="s">
        <v>565</v>
      </c>
    </row>
    <row r="4447" customFormat="false" ht="15" hidden="false" customHeight="false" outlineLevel="0" collapsed="false">
      <c r="B4447" s="80" t="n">
        <v>1826268482</v>
      </c>
      <c r="C4447" s="81" t="s">
        <v>3269</v>
      </c>
      <c r="D4447" s="82" t="s">
        <v>676</v>
      </c>
      <c r="E4447" s="83" t="s">
        <v>565</v>
      </c>
    </row>
    <row r="4448" customFormat="false" ht="15" hidden="false" customHeight="false" outlineLevel="0" collapsed="false">
      <c r="B4448" s="80" t="n">
        <v>1826268485</v>
      </c>
      <c r="C4448" s="81" t="s">
        <v>628</v>
      </c>
      <c r="D4448" s="82" t="s">
        <v>242</v>
      </c>
      <c r="E4448" s="83" t="s">
        <v>565</v>
      </c>
    </row>
    <row r="4449" customFormat="false" ht="15" hidden="false" customHeight="false" outlineLevel="0" collapsed="false">
      <c r="B4449" s="80" t="n">
        <v>1826268491</v>
      </c>
      <c r="C4449" s="81" t="s">
        <v>3270</v>
      </c>
      <c r="D4449" s="82" t="s">
        <v>56</v>
      </c>
      <c r="E4449" s="83" t="s">
        <v>565</v>
      </c>
    </row>
    <row r="4450" customFormat="false" ht="15" hidden="false" customHeight="false" outlineLevel="0" collapsed="false">
      <c r="B4450" s="80" t="n">
        <v>1826268497</v>
      </c>
      <c r="C4450" s="81" t="s">
        <v>2471</v>
      </c>
      <c r="D4450" s="82" t="s">
        <v>138</v>
      </c>
      <c r="E4450" s="83" t="s">
        <v>565</v>
      </c>
    </row>
    <row r="4451" customFormat="false" ht="15" hidden="false" customHeight="false" outlineLevel="0" collapsed="false">
      <c r="B4451" s="80" t="n">
        <v>1826268512</v>
      </c>
      <c r="C4451" s="81" t="s">
        <v>3271</v>
      </c>
      <c r="D4451" s="82" t="s">
        <v>112</v>
      </c>
      <c r="E4451" s="83" t="s">
        <v>565</v>
      </c>
    </row>
    <row r="4452" customFormat="false" ht="15" hidden="false" customHeight="false" outlineLevel="0" collapsed="false">
      <c r="B4452" s="80" t="n">
        <v>1826268528</v>
      </c>
      <c r="C4452" s="81" t="s">
        <v>3272</v>
      </c>
      <c r="D4452" s="82" t="s">
        <v>219</v>
      </c>
      <c r="E4452" s="83" t="s">
        <v>565</v>
      </c>
    </row>
    <row r="4453" customFormat="false" ht="15" hidden="false" customHeight="false" outlineLevel="0" collapsed="false">
      <c r="B4453" s="80" t="n">
        <v>1826268536</v>
      </c>
      <c r="C4453" s="81" t="s">
        <v>445</v>
      </c>
      <c r="D4453" s="82" t="s">
        <v>219</v>
      </c>
      <c r="E4453" s="83" t="s">
        <v>565</v>
      </c>
    </row>
    <row r="4454" customFormat="false" ht="15" hidden="false" customHeight="false" outlineLevel="0" collapsed="false">
      <c r="B4454" s="80" t="n">
        <v>1826268537</v>
      </c>
      <c r="C4454" s="81" t="s">
        <v>3096</v>
      </c>
      <c r="D4454" s="82" t="s">
        <v>448</v>
      </c>
      <c r="E4454" s="83" t="s">
        <v>565</v>
      </c>
    </row>
    <row r="4455" customFormat="false" ht="15" hidden="false" customHeight="false" outlineLevel="0" collapsed="false">
      <c r="B4455" s="80" t="n">
        <v>1826268556</v>
      </c>
      <c r="C4455" s="81" t="s">
        <v>132</v>
      </c>
      <c r="D4455" s="82" t="s">
        <v>1129</v>
      </c>
      <c r="E4455" s="83" t="s">
        <v>565</v>
      </c>
    </row>
    <row r="4456" customFormat="false" ht="15" hidden="false" customHeight="false" outlineLevel="0" collapsed="false">
      <c r="B4456" s="80" t="n">
        <v>1826268558</v>
      </c>
      <c r="C4456" s="81" t="s">
        <v>3273</v>
      </c>
      <c r="D4456" s="82" t="s">
        <v>157</v>
      </c>
      <c r="E4456" s="83" t="s">
        <v>565</v>
      </c>
    </row>
    <row r="4457" customFormat="false" ht="15" hidden="false" customHeight="false" outlineLevel="0" collapsed="false">
      <c r="B4457" s="80" t="n">
        <v>1826268562</v>
      </c>
      <c r="C4457" s="81" t="s">
        <v>108</v>
      </c>
      <c r="D4457" s="82" t="s">
        <v>861</v>
      </c>
      <c r="E4457" s="83" t="s">
        <v>565</v>
      </c>
    </row>
    <row r="4458" customFormat="false" ht="15" hidden="false" customHeight="false" outlineLevel="0" collapsed="false">
      <c r="B4458" s="80" t="n">
        <v>1826268565</v>
      </c>
      <c r="C4458" s="81" t="s">
        <v>1257</v>
      </c>
      <c r="D4458" s="82" t="s">
        <v>651</v>
      </c>
      <c r="E4458" s="83" t="s">
        <v>565</v>
      </c>
    </row>
    <row r="4459" customFormat="false" ht="15" hidden="false" customHeight="false" outlineLevel="0" collapsed="false">
      <c r="B4459" s="80" t="n">
        <v>1826268567</v>
      </c>
      <c r="C4459" s="81" t="s">
        <v>3274</v>
      </c>
      <c r="D4459" s="82" t="s">
        <v>1350</v>
      </c>
      <c r="E4459" s="83" t="s">
        <v>565</v>
      </c>
    </row>
    <row r="4460" customFormat="false" ht="15" hidden="false" customHeight="false" outlineLevel="0" collapsed="false">
      <c r="B4460" s="80" t="n">
        <v>1827268165</v>
      </c>
      <c r="C4460" s="81" t="s">
        <v>3275</v>
      </c>
      <c r="D4460" s="82" t="s">
        <v>260</v>
      </c>
      <c r="E4460" s="83" t="s">
        <v>565</v>
      </c>
    </row>
    <row r="4461" customFormat="false" ht="15" hidden="false" customHeight="false" outlineLevel="0" collapsed="false">
      <c r="B4461" s="80" t="n">
        <v>1827268175</v>
      </c>
      <c r="C4461" s="81" t="s">
        <v>2480</v>
      </c>
      <c r="D4461" s="82" t="s">
        <v>231</v>
      </c>
      <c r="E4461" s="83" t="s">
        <v>565</v>
      </c>
    </row>
    <row r="4462" customFormat="false" ht="15" hidden="false" customHeight="false" outlineLevel="0" collapsed="false">
      <c r="B4462" s="80" t="n">
        <v>1827268287</v>
      </c>
      <c r="C4462" s="81" t="s">
        <v>3276</v>
      </c>
      <c r="D4462" s="82" t="s">
        <v>188</v>
      </c>
      <c r="E4462" s="83" t="s">
        <v>565</v>
      </c>
    </row>
    <row r="4463" customFormat="false" ht="15" hidden="false" customHeight="false" outlineLevel="0" collapsed="false">
      <c r="B4463" s="80" t="n">
        <v>1827268503</v>
      </c>
      <c r="C4463" s="81" t="s">
        <v>2439</v>
      </c>
      <c r="D4463" s="82" t="s">
        <v>357</v>
      </c>
      <c r="E4463" s="83" t="s">
        <v>565</v>
      </c>
    </row>
    <row r="4464" customFormat="false" ht="15" hidden="false" customHeight="false" outlineLevel="0" collapsed="false">
      <c r="B4464" s="80" t="n">
        <v>1827268517</v>
      </c>
      <c r="C4464" s="81" t="s">
        <v>3277</v>
      </c>
      <c r="D4464" s="82" t="s">
        <v>418</v>
      </c>
      <c r="E4464" s="83" t="s">
        <v>565</v>
      </c>
    </row>
    <row r="4465" customFormat="false" ht="15" hidden="false" customHeight="false" outlineLevel="0" collapsed="false">
      <c r="B4465" s="80" t="n">
        <v>1827268527</v>
      </c>
      <c r="C4465" s="81" t="s">
        <v>3243</v>
      </c>
      <c r="D4465" s="82" t="s">
        <v>2794</v>
      </c>
      <c r="E4465" s="83" t="s">
        <v>565</v>
      </c>
    </row>
    <row r="4466" customFormat="false" ht="15" hidden="false" customHeight="false" outlineLevel="0" collapsed="false">
      <c r="B4466" s="80" t="n">
        <v>1826257934</v>
      </c>
      <c r="C4466" s="81" t="s">
        <v>447</v>
      </c>
      <c r="D4466" s="82" t="s">
        <v>1198</v>
      </c>
      <c r="E4466" s="83" t="s">
        <v>3278</v>
      </c>
    </row>
    <row r="4467" customFormat="false" ht="15" hidden="false" customHeight="false" outlineLevel="0" collapsed="false">
      <c r="B4467" s="80" t="n">
        <v>1826268117</v>
      </c>
      <c r="C4467" s="81" t="s">
        <v>124</v>
      </c>
      <c r="D4467" s="82" t="s">
        <v>325</v>
      </c>
      <c r="E4467" s="83" t="s">
        <v>3278</v>
      </c>
    </row>
    <row r="4468" customFormat="false" ht="15" hidden="false" customHeight="false" outlineLevel="0" collapsed="false">
      <c r="B4468" s="80" t="n">
        <v>1826268121</v>
      </c>
      <c r="C4468" s="81" t="s">
        <v>3279</v>
      </c>
      <c r="D4468" s="82" t="s">
        <v>146</v>
      </c>
      <c r="E4468" s="83" t="s">
        <v>3278</v>
      </c>
    </row>
    <row r="4469" customFormat="false" ht="15" hidden="false" customHeight="false" outlineLevel="0" collapsed="false">
      <c r="B4469" s="80" t="n">
        <v>1826268213</v>
      </c>
      <c r="C4469" s="81" t="s">
        <v>3280</v>
      </c>
      <c r="D4469" s="82" t="s">
        <v>316</v>
      </c>
      <c r="E4469" s="83" t="s">
        <v>3278</v>
      </c>
    </row>
    <row r="4470" customFormat="false" ht="15" hidden="false" customHeight="false" outlineLevel="0" collapsed="false">
      <c r="B4470" s="80" t="n">
        <v>1826268218</v>
      </c>
      <c r="C4470" s="81" t="s">
        <v>465</v>
      </c>
      <c r="D4470" s="82" t="s">
        <v>219</v>
      </c>
      <c r="E4470" s="83" t="s">
        <v>3278</v>
      </c>
    </row>
    <row r="4471" customFormat="false" ht="15" hidden="false" customHeight="false" outlineLevel="0" collapsed="false">
      <c r="B4471" s="80" t="n">
        <v>1826268235</v>
      </c>
      <c r="C4471" s="81" t="s">
        <v>2900</v>
      </c>
      <c r="D4471" s="82" t="s">
        <v>676</v>
      </c>
      <c r="E4471" s="83" t="s">
        <v>3278</v>
      </c>
    </row>
    <row r="4472" customFormat="false" ht="15" hidden="false" customHeight="false" outlineLevel="0" collapsed="false">
      <c r="B4472" s="80" t="n">
        <v>1826268237</v>
      </c>
      <c r="C4472" s="81" t="s">
        <v>267</v>
      </c>
      <c r="D4472" s="82" t="s">
        <v>2741</v>
      </c>
      <c r="E4472" s="83" t="s">
        <v>3278</v>
      </c>
    </row>
    <row r="4473" customFormat="false" ht="15" hidden="false" customHeight="false" outlineLevel="0" collapsed="false">
      <c r="B4473" s="80" t="n">
        <v>1826268238</v>
      </c>
      <c r="C4473" s="81" t="s">
        <v>267</v>
      </c>
      <c r="D4473" s="82" t="s">
        <v>3281</v>
      </c>
      <c r="E4473" s="83" t="s">
        <v>3278</v>
      </c>
    </row>
    <row r="4474" customFormat="false" ht="15" hidden="false" customHeight="false" outlineLevel="0" collapsed="false">
      <c r="B4474" s="80" t="n">
        <v>1826268250</v>
      </c>
      <c r="C4474" s="81" t="s">
        <v>2986</v>
      </c>
      <c r="D4474" s="82" t="s">
        <v>1028</v>
      </c>
      <c r="E4474" s="83" t="s">
        <v>3278</v>
      </c>
    </row>
    <row r="4475" customFormat="false" ht="15" hidden="false" customHeight="false" outlineLevel="0" collapsed="false">
      <c r="B4475" s="80" t="n">
        <v>1826268252</v>
      </c>
      <c r="C4475" s="81" t="s">
        <v>2516</v>
      </c>
      <c r="D4475" s="82" t="s">
        <v>2444</v>
      </c>
      <c r="E4475" s="83" t="s">
        <v>3278</v>
      </c>
    </row>
    <row r="4476" customFormat="false" ht="15" hidden="false" customHeight="false" outlineLevel="0" collapsed="false">
      <c r="B4476" s="80" t="n">
        <v>1826268253</v>
      </c>
      <c r="C4476" s="81" t="s">
        <v>267</v>
      </c>
      <c r="D4476" s="82" t="s">
        <v>171</v>
      </c>
      <c r="E4476" s="83" t="s">
        <v>3278</v>
      </c>
    </row>
    <row r="4477" customFormat="false" ht="15" hidden="false" customHeight="false" outlineLevel="0" collapsed="false">
      <c r="B4477" s="80" t="n">
        <v>1826268265</v>
      </c>
      <c r="C4477" s="81" t="s">
        <v>833</v>
      </c>
      <c r="D4477" s="82" t="s">
        <v>1129</v>
      </c>
      <c r="E4477" s="83" t="s">
        <v>3278</v>
      </c>
    </row>
    <row r="4478" customFormat="false" ht="15" hidden="false" customHeight="false" outlineLevel="0" collapsed="false">
      <c r="B4478" s="80" t="n">
        <v>1826268266</v>
      </c>
      <c r="C4478" s="81" t="s">
        <v>2660</v>
      </c>
      <c r="D4478" s="82" t="s">
        <v>71</v>
      </c>
      <c r="E4478" s="83" t="s">
        <v>3278</v>
      </c>
    </row>
    <row r="4479" customFormat="false" ht="15" hidden="false" customHeight="false" outlineLevel="0" collapsed="false">
      <c r="B4479" s="80" t="n">
        <v>1826268288</v>
      </c>
      <c r="C4479" s="81" t="s">
        <v>495</v>
      </c>
      <c r="D4479" s="82" t="s">
        <v>945</v>
      </c>
      <c r="E4479" s="83" t="s">
        <v>3278</v>
      </c>
    </row>
    <row r="4480" customFormat="false" ht="15" hidden="false" customHeight="false" outlineLevel="0" collapsed="false">
      <c r="B4480" s="80" t="n">
        <v>1826268314</v>
      </c>
      <c r="C4480" s="81" t="s">
        <v>3282</v>
      </c>
      <c r="D4480" s="82" t="s">
        <v>41</v>
      </c>
      <c r="E4480" s="83" t="s">
        <v>3278</v>
      </c>
    </row>
    <row r="4481" customFormat="false" ht="15" hidden="false" customHeight="false" outlineLevel="0" collapsed="false">
      <c r="B4481" s="80" t="n">
        <v>1826268336</v>
      </c>
      <c r="C4481" s="81" t="s">
        <v>833</v>
      </c>
      <c r="D4481" s="82" t="s">
        <v>1198</v>
      </c>
      <c r="E4481" s="83" t="s">
        <v>3278</v>
      </c>
    </row>
    <row r="4482" customFormat="false" ht="15" hidden="false" customHeight="false" outlineLevel="0" collapsed="false">
      <c r="B4482" s="80" t="n">
        <v>1826268365</v>
      </c>
      <c r="C4482" s="81" t="s">
        <v>711</v>
      </c>
      <c r="D4482" s="82" t="s">
        <v>594</v>
      </c>
      <c r="E4482" s="83" t="s">
        <v>3278</v>
      </c>
    </row>
    <row r="4483" customFormat="false" ht="15" hidden="false" customHeight="false" outlineLevel="0" collapsed="false">
      <c r="B4483" s="80" t="n">
        <v>1826268366</v>
      </c>
      <c r="C4483" s="81" t="s">
        <v>3283</v>
      </c>
      <c r="D4483" s="82" t="s">
        <v>116</v>
      </c>
      <c r="E4483" s="83" t="s">
        <v>3278</v>
      </c>
    </row>
    <row r="4484" customFormat="false" ht="15" hidden="false" customHeight="false" outlineLevel="0" collapsed="false">
      <c r="B4484" s="80" t="n">
        <v>1826268375</v>
      </c>
      <c r="C4484" s="81" t="s">
        <v>2660</v>
      </c>
      <c r="D4484" s="82" t="s">
        <v>239</v>
      </c>
      <c r="E4484" s="83" t="s">
        <v>3278</v>
      </c>
    </row>
    <row r="4485" customFormat="false" ht="15" hidden="false" customHeight="false" outlineLevel="0" collapsed="false">
      <c r="B4485" s="80" t="n">
        <v>1826268383</v>
      </c>
      <c r="C4485" s="81" t="s">
        <v>2478</v>
      </c>
      <c r="D4485" s="82" t="s">
        <v>44</v>
      </c>
      <c r="E4485" s="83" t="s">
        <v>3278</v>
      </c>
    </row>
    <row r="4486" customFormat="false" ht="15" hidden="false" customHeight="false" outlineLevel="0" collapsed="false">
      <c r="B4486" s="80" t="n">
        <v>1826268439</v>
      </c>
      <c r="C4486" s="81" t="s">
        <v>2671</v>
      </c>
      <c r="D4486" s="82" t="s">
        <v>1258</v>
      </c>
      <c r="E4486" s="83" t="s">
        <v>3278</v>
      </c>
    </row>
    <row r="4487" customFormat="false" ht="15" hidden="false" customHeight="false" outlineLevel="0" collapsed="false">
      <c r="B4487" s="80" t="n">
        <v>1826268448</v>
      </c>
      <c r="C4487" s="81" t="s">
        <v>2477</v>
      </c>
      <c r="D4487" s="82" t="s">
        <v>580</v>
      </c>
      <c r="E4487" s="83" t="s">
        <v>3278</v>
      </c>
    </row>
    <row r="4488" customFormat="false" ht="15" hidden="false" customHeight="false" outlineLevel="0" collapsed="false">
      <c r="B4488" s="80" t="n">
        <v>1826268449</v>
      </c>
      <c r="C4488" s="81" t="s">
        <v>3284</v>
      </c>
      <c r="D4488" s="82" t="s">
        <v>44</v>
      </c>
      <c r="E4488" s="83" t="s">
        <v>3278</v>
      </c>
    </row>
    <row r="4489" customFormat="false" ht="15" hidden="false" customHeight="false" outlineLevel="0" collapsed="false">
      <c r="B4489" s="80" t="n">
        <v>1826268490</v>
      </c>
      <c r="C4489" s="81" t="s">
        <v>1073</v>
      </c>
      <c r="D4489" s="82" t="s">
        <v>594</v>
      </c>
      <c r="E4489" s="83" t="s">
        <v>3278</v>
      </c>
    </row>
    <row r="4490" customFormat="false" ht="15" hidden="false" customHeight="false" outlineLevel="0" collapsed="false">
      <c r="B4490" s="80" t="n">
        <v>1826268499</v>
      </c>
      <c r="C4490" s="81" t="s">
        <v>3285</v>
      </c>
      <c r="D4490" s="82" t="s">
        <v>464</v>
      </c>
      <c r="E4490" s="83" t="s">
        <v>3278</v>
      </c>
    </row>
    <row r="4491" customFormat="false" ht="15" hidden="false" customHeight="false" outlineLevel="0" collapsed="false">
      <c r="B4491" s="80" t="n">
        <v>1826268500</v>
      </c>
      <c r="C4491" s="81" t="s">
        <v>465</v>
      </c>
      <c r="D4491" s="82" t="s">
        <v>3286</v>
      </c>
      <c r="E4491" s="83" t="s">
        <v>3278</v>
      </c>
    </row>
    <row r="4492" customFormat="false" ht="15" hidden="false" customHeight="false" outlineLevel="0" collapsed="false">
      <c r="B4492" s="80" t="n">
        <v>1826268502</v>
      </c>
      <c r="C4492" s="81" t="s">
        <v>3287</v>
      </c>
      <c r="D4492" s="82" t="s">
        <v>44</v>
      </c>
      <c r="E4492" s="83" t="s">
        <v>3278</v>
      </c>
    </row>
    <row r="4493" customFormat="false" ht="15" hidden="false" customHeight="false" outlineLevel="0" collapsed="false">
      <c r="B4493" s="80" t="n">
        <v>1826268510</v>
      </c>
      <c r="C4493" s="81" t="s">
        <v>3288</v>
      </c>
      <c r="D4493" s="82" t="s">
        <v>188</v>
      </c>
      <c r="E4493" s="83" t="s">
        <v>3278</v>
      </c>
    </row>
    <row r="4494" customFormat="false" ht="15" hidden="false" customHeight="false" outlineLevel="0" collapsed="false">
      <c r="B4494" s="80" t="n">
        <v>1826268521</v>
      </c>
      <c r="C4494" s="81" t="s">
        <v>1637</v>
      </c>
      <c r="D4494" s="82" t="s">
        <v>66</v>
      </c>
      <c r="E4494" s="83" t="s">
        <v>3278</v>
      </c>
    </row>
    <row r="4495" customFormat="false" ht="15" hidden="false" customHeight="false" outlineLevel="0" collapsed="false">
      <c r="B4495" s="80" t="n">
        <v>1826268539</v>
      </c>
      <c r="C4495" s="81" t="s">
        <v>3289</v>
      </c>
      <c r="D4495" s="82" t="s">
        <v>171</v>
      </c>
      <c r="E4495" s="83" t="s">
        <v>3278</v>
      </c>
    </row>
    <row r="4496" customFormat="false" ht="15" hidden="false" customHeight="false" outlineLevel="0" collapsed="false">
      <c r="B4496" s="80" t="n">
        <v>1827268348</v>
      </c>
      <c r="C4496" s="81" t="s">
        <v>2979</v>
      </c>
      <c r="D4496" s="82" t="s">
        <v>2608</v>
      </c>
      <c r="E4496" s="83" t="s">
        <v>3278</v>
      </c>
    </row>
    <row r="4497" customFormat="false" ht="15" hidden="false" customHeight="false" outlineLevel="0" collapsed="false">
      <c r="B4497" s="80" t="n">
        <v>1827268450</v>
      </c>
      <c r="C4497" s="81" t="s">
        <v>3290</v>
      </c>
      <c r="D4497" s="82" t="s">
        <v>3291</v>
      </c>
      <c r="E4497" s="83" t="s">
        <v>3278</v>
      </c>
    </row>
    <row r="4498" customFormat="false" ht="15" hidden="false" customHeight="false" outlineLevel="0" collapsed="false">
      <c r="B4498" s="80" t="n">
        <v>1827268460</v>
      </c>
      <c r="C4498" s="81" t="s">
        <v>2439</v>
      </c>
      <c r="D4498" s="82" t="s">
        <v>1232</v>
      </c>
      <c r="E4498" s="83" t="s">
        <v>3278</v>
      </c>
    </row>
    <row r="4499" customFormat="false" ht="15" hidden="false" customHeight="false" outlineLevel="0" collapsed="false">
      <c r="B4499" s="80" t="n">
        <v>179323912</v>
      </c>
      <c r="C4499" s="81" t="s">
        <v>520</v>
      </c>
      <c r="D4499" s="82" t="s">
        <v>242</v>
      </c>
      <c r="E4499" s="83" t="s">
        <v>703</v>
      </c>
    </row>
    <row r="4500" customFormat="false" ht="15" hidden="false" customHeight="false" outlineLevel="0" collapsed="false">
      <c r="B4500" s="80" t="n">
        <v>1826258072</v>
      </c>
      <c r="C4500" s="81" t="s">
        <v>3292</v>
      </c>
      <c r="D4500" s="82" t="s">
        <v>1040</v>
      </c>
      <c r="E4500" s="83" t="s">
        <v>703</v>
      </c>
    </row>
    <row r="4501" customFormat="false" ht="15" hidden="false" customHeight="false" outlineLevel="0" collapsed="false">
      <c r="B4501" s="80" t="n">
        <v>1826268089</v>
      </c>
      <c r="C4501" s="81" t="s">
        <v>1073</v>
      </c>
      <c r="D4501" s="82" t="s">
        <v>1249</v>
      </c>
      <c r="E4501" s="83" t="s">
        <v>703</v>
      </c>
    </row>
    <row r="4502" customFormat="false" ht="15" hidden="false" customHeight="false" outlineLevel="0" collapsed="false">
      <c r="B4502" s="80" t="n">
        <v>1826268099</v>
      </c>
      <c r="C4502" s="81" t="s">
        <v>1073</v>
      </c>
      <c r="D4502" s="82" t="s">
        <v>316</v>
      </c>
      <c r="E4502" s="83" t="s">
        <v>703</v>
      </c>
    </row>
    <row r="4503" customFormat="false" ht="15" hidden="false" customHeight="false" outlineLevel="0" collapsed="false">
      <c r="B4503" s="80" t="n">
        <v>1826268105</v>
      </c>
      <c r="C4503" s="81" t="s">
        <v>1083</v>
      </c>
      <c r="D4503" s="82" t="s">
        <v>971</v>
      </c>
      <c r="E4503" s="83" t="s">
        <v>703</v>
      </c>
    </row>
    <row r="4504" customFormat="false" ht="15" hidden="false" customHeight="false" outlineLevel="0" collapsed="false">
      <c r="B4504" s="80" t="n">
        <v>1826268115</v>
      </c>
      <c r="C4504" s="81" t="s">
        <v>3293</v>
      </c>
      <c r="D4504" s="82" t="s">
        <v>92</v>
      </c>
      <c r="E4504" s="83" t="s">
        <v>703</v>
      </c>
    </row>
    <row r="4505" customFormat="false" ht="15" hidden="false" customHeight="false" outlineLevel="0" collapsed="false">
      <c r="B4505" s="80" t="n">
        <v>1826268116</v>
      </c>
      <c r="C4505" s="81" t="s">
        <v>3294</v>
      </c>
      <c r="D4505" s="82" t="s">
        <v>325</v>
      </c>
      <c r="E4505" s="83" t="s">
        <v>703</v>
      </c>
    </row>
    <row r="4506" customFormat="false" ht="15" hidden="false" customHeight="false" outlineLevel="0" collapsed="false">
      <c r="B4506" s="80" t="n">
        <v>1826268122</v>
      </c>
      <c r="C4506" s="81" t="s">
        <v>1081</v>
      </c>
      <c r="D4506" s="82" t="s">
        <v>476</v>
      </c>
      <c r="E4506" s="83" t="s">
        <v>703</v>
      </c>
    </row>
    <row r="4507" customFormat="false" ht="15" hidden="false" customHeight="false" outlineLevel="0" collapsed="false">
      <c r="B4507" s="80" t="n">
        <v>1826268136</v>
      </c>
      <c r="C4507" s="81" t="s">
        <v>2937</v>
      </c>
      <c r="D4507" s="82" t="s">
        <v>112</v>
      </c>
      <c r="E4507" s="83" t="s">
        <v>703</v>
      </c>
    </row>
    <row r="4508" customFormat="false" ht="15" hidden="false" customHeight="false" outlineLevel="0" collapsed="false">
      <c r="B4508" s="80" t="n">
        <v>1826268192</v>
      </c>
      <c r="C4508" s="81" t="s">
        <v>3252</v>
      </c>
      <c r="D4508" s="82" t="s">
        <v>938</v>
      </c>
      <c r="E4508" s="83" t="s">
        <v>703</v>
      </c>
    </row>
    <row r="4509" customFormat="false" ht="15" hidden="false" customHeight="false" outlineLevel="0" collapsed="false">
      <c r="B4509" s="80" t="n">
        <v>1826268194</v>
      </c>
      <c r="C4509" s="81" t="s">
        <v>3295</v>
      </c>
      <c r="D4509" s="82" t="s">
        <v>210</v>
      </c>
      <c r="E4509" s="83" t="s">
        <v>703</v>
      </c>
    </row>
    <row r="4510" customFormat="false" ht="15" hidden="false" customHeight="false" outlineLevel="0" collapsed="false">
      <c r="B4510" s="80" t="n">
        <v>1826268196</v>
      </c>
      <c r="C4510" s="81" t="s">
        <v>2541</v>
      </c>
      <c r="D4510" s="82" t="s">
        <v>71</v>
      </c>
      <c r="E4510" s="83" t="s">
        <v>703</v>
      </c>
    </row>
    <row r="4511" customFormat="false" ht="15" hidden="false" customHeight="false" outlineLevel="0" collapsed="false">
      <c r="B4511" s="80" t="n">
        <v>1826268232</v>
      </c>
      <c r="C4511" s="81" t="s">
        <v>2995</v>
      </c>
      <c r="D4511" s="82" t="s">
        <v>133</v>
      </c>
      <c r="E4511" s="83" t="s">
        <v>703</v>
      </c>
    </row>
    <row r="4512" customFormat="false" ht="15" hidden="false" customHeight="false" outlineLevel="0" collapsed="false">
      <c r="B4512" s="80" t="n">
        <v>1826268263</v>
      </c>
      <c r="C4512" s="81" t="s">
        <v>3296</v>
      </c>
      <c r="D4512" s="82" t="s">
        <v>116</v>
      </c>
      <c r="E4512" s="83" t="s">
        <v>703</v>
      </c>
    </row>
    <row r="4513" customFormat="false" ht="15" hidden="false" customHeight="false" outlineLevel="0" collapsed="false">
      <c r="B4513" s="80" t="n">
        <v>1826268281</v>
      </c>
      <c r="C4513" s="81" t="s">
        <v>1073</v>
      </c>
      <c r="D4513" s="82" t="s">
        <v>92</v>
      </c>
      <c r="E4513" s="83" t="s">
        <v>703</v>
      </c>
    </row>
    <row r="4514" customFormat="false" ht="15" hidden="false" customHeight="false" outlineLevel="0" collapsed="false">
      <c r="B4514" s="80" t="n">
        <v>1826268299</v>
      </c>
      <c r="C4514" s="81" t="s">
        <v>3297</v>
      </c>
      <c r="D4514" s="82" t="s">
        <v>366</v>
      </c>
      <c r="E4514" s="83" t="s">
        <v>703</v>
      </c>
    </row>
    <row r="4515" customFormat="false" ht="15" hidden="false" customHeight="false" outlineLevel="0" collapsed="false">
      <c r="B4515" s="80" t="n">
        <v>1826268303</v>
      </c>
      <c r="C4515" s="81" t="s">
        <v>2564</v>
      </c>
      <c r="D4515" s="82" t="s">
        <v>17</v>
      </c>
      <c r="E4515" s="83" t="s">
        <v>703</v>
      </c>
    </row>
    <row r="4516" customFormat="false" ht="15" hidden="false" customHeight="false" outlineLevel="0" collapsed="false">
      <c r="B4516" s="80" t="n">
        <v>1826268325</v>
      </c>
      <c r="C4516" s="81" t="s">
        <v>416</v>
      </c>
      <c r="D4516" s="82" t="s">
        <v>171</v>
      </c>
      <c r="E4516" s="83" t="s">
        <v>703</v>
      </c>
    </row>
    <row r="4517" customFormat="false" ht="15" hidden="false" customHeight="false" outlineLevel="0" collapsed="false">
      <c r="B4517" s="80" t="n">
        <v>1826268355</v>
      </c>
      <c r="C4517" s="81" t="s">
        <v>340</v>
      </c>
      <c r="D4517" s="82" t="s">
        <v>389</v>
      </c>
      <c r="E4517" s="83" t="s">
        <v>703</v>
      </c>
    </row>
    <row r="4518" customFormat="false" ht="15" hidden="false" customHeight="false" outlineLevel="0" collapsed="false">
      <c r="B4518" s="80" t="n">
        <v>1826268388</v>
      </c>
      <c r="C4518" s="81" t="s">
        <v>2923</v>
      </c>
      <c r="D4518" s="82" t="s">
        <v>116</v>
      </c>
      <c r="E4518" s="83" t="s">
        <v>703</v>
      </c>
    </row>
    <row r="4519" customFormat="false" ht="15" hidden="false" customHeight="false" outlineLevel="0" collapsed="false">
      <c r="B4519" s="80" t="n">
        <v>1826268393</v>
      </c>
      <c r="C4519" s="81" t="s">
        <v>465</v>
      </c>
      <c r="D4519" s="82" t="s">
        <v>44</v>
      </c>
      <c r="E4519" s="83" t="s">
        <v>703</v>
      </c>
    </row>
    <row r="4520" customFormat="false" ht="15" hidden="false" customHeight="false" outlineLevel="0" collapsed="false">
      <c r="B4520" s="80" t="n">
        <v>1826268414</v>
      </c>
      <c r="C4520" s="81" t="s">
        <v>463</v>
      </c>
      <c r="D4520" s="82" t="s">
        <v>188</v>
      </c>
      <c r="E4520" s="83" t="s">
        <v>703</v>
      </c>
    </row>
    <row r="4521" customFormat="false" ht="15" hidden="false" customHeight="false" outlineLevel="0" collapsed="false">
      <c r="B4521" s="80" t="n">
        <v>1826268432</v>
      </c>
      <c r="C4521" s="81" t="s">
        <v>3298</v>
      </c>
      <c r="D4521" s="82" t="s">
        <v>27</v>
      </c>
      <c r="E4521" s="83" t="s">
        <v>703</v>
      </c>
    </row>
    <row r="4522" customFormat="false" ht="15" hidden="false" customHeight="false" outlineLevel="0" collapsed="false">
      <c r="B4522" s="80" t="n">
        <v>1826268454</v>
      </c>
      <c r="C4522" s="81" t="s">
        <v>3299</v>
      </c>
      <c r="D4522" s="82" t="s">
        <v>861</v>
      </c>
      <c r="E4522" s="83" t="s">
        <v>703</v>
      </c>
    </row>
    <row r="4523" customFormat="false" ht="15" hidden="false" customHeight="false" outlineLevel="0" collapsed="false">
      <c r="B4523" s="80" t="n">
        <v>1826268477</v>
      </c>
      <c r="C4523" s="81" t="s">
        <v>3300</v>
      </c>
      <c r="D4523" s="82" t="s">
        <v>676</v>
      </c>
      <c r="E4523" s="83" t="s">
        <v>703</v>
      </c>
    </row>
    <row r="4524" customFormat="false" ht="15" hidden="false" customHeight="false" outlineLevel="0" collapsed="false">
      <c r="B4524" s="80" t="n">
        <v>1826268486</v>
      </c>
      <c r="C4524" s="81" t="s">
        <v>416</v>
      </c>
      <c r="D4524" s="82" t="s">
        <v>96</v>
      </c>
      <c r="E4524" s="83" t="s">
        <v>703</v>
      </c>
    </row>
    <row r="4525" customFormat="false" ht="15" hidden="false" customHeight="false" outlineLevel="0" collapsed="false">
      <c r="B4525" s="80" t="n">
        <v>1826268489</v>
      </c>
      <c r="C4525" s="81" t="s">
        <v>2738</v>
      </c>
      <c r="D4525" s="82" t="s">
        <v>116</v>
      </c>
      <c r="E4525" s="83" t="s">
        <v>703</v>
      </c>
    </row>
    <row r="4526" customFormat="false" ht="15" hidden="false" customHeight="false" outlineLevel="0" collapsed="false">
      <c r="B4526" s="80" t="n">
        <v>1826268506</v>
      </c>
      <c r="C4526" s="81" t="s">
        <v>1073</v>
      </c>
      <c r="D4526" s="82" t="s">
        <v>402</v>
      </c>
      <c r="E4526" s="83" t="s">
        <v>703</v>
      </c>
    </row>
    <row r="4527" customFormat="false" ht="15" hidden="false" customHeight="false" outlineLevel="0" collapsed="false">
      <c r="B4527" s="80" t="n">
        <v>1826268520</v>
      </c>
      <c r="C4527" s="81" t="s">
        <v>3301</v>
      </c>
      <c r="D4527" s="82" t="s">
        <v>1028</v>
      </c>
      <c r="E4527" s="83" t="s">
        <v>703</v>
      </c>
    </row>
    <row r="4528" customFormat="false" ht="15" hidden="false" customHeight="false" outlineLevel="0" collapsed="false">
      <c r="B4528" s="80" t="n">
        <v>1826268535</v>
      </c>
      <c r="C4528" s="81" t="s">
        <v>640</v>
      </c>
      <c r="D4528" s="82" t="s">
        <v>3302</v>
      </c>
      <c r="E4528" s="83" t="s">
        <v>703</v>
      </c>
    </row>
    <row r="4529" customFormat="false" ht="15" hidden="false" customHeight="false" outlineLevel="0" collapsed="false">
      <c r="B4529" s="80" t="n">
        <v>1826268538</v>
      </c>
      <c r="C4529" s="81" t="s">
        <v>3303</v>
      </c>
      <c r="D4529" s="82" t="s">
        <v>96</v>
      </c>
      <c r="E4529" s="83" t="s">
        <v>703</v>
      </c>
    </row>
    <row r="4530" customFormat="false" ht="15" hidden="false" customHeight="false" outlineLevel="0" collapsed="false">
      <c r="B4530" s="80" t="n">
        <v>1827268106</v>
      </c>
      <c r="C4530" s="81" t="s">
        <v>3224</v>
      </c>
      <c r="D4530" s="82" t="s">
        <v>213</v>
      </c>
      <c r="E4530" s="83" t="s">
        <v>703</v>
      </c>
    </row>
    <row r="4531" customFormat="false" ht="15" hidden="false" customHeight="false" outlineLevel="0" collapsed="false">
      <c r="B4531" s="80" t="n">
        <v>1827268141</v>
      </c>
      <c r="C4531" s="81" t="s">
        <v>3304</v>
      </c>
      <c r="D4531" s="82" t="s">
        <v>634</v>
      </c>
      <c r="E4531" s="83" t="s">
        <v>703</v>
      </c>
    </row>
    <row r="4532" customFormat="false" ht="15" hidden="false" customHeight="false" outlineLevel="0" collapsed="false">
      <c r="B4532" s="80" t="n">
        <v>1827268342</v>
      </c>
      <c r="C4532" s="81" t="s">
        <v>3305</v>
      </c>
      <c r="D4532" s="82" t="s">
        <v>35</v>
      </c>
      <c r="E4532" s="83" t="s">
        <v>703</v>
      </c>
    </row>
    <row r="4533" customFormat="false" ht="15" hidden="false" customHeight="false" outlineLevel="0" collapsed="false">
      <c r="B4533" s="80" t="n">
        <v>1827268357</v>
      </c>
      <c r="C4533" s="81" t="s">
        <v>702</v>
      </c>
      <c r="D4533" s="82" t="s">
        <v>64</v>
      </c>
      <c r="E4533" s="83" t="s">
        <v>703</v>
      </c>
    </row>
    <row r="4534" customFormat="false" ht="15" hidden="false" customHeight="false" outlineLevel="0" collapsed="false">
      <c r="B4534" s="80" t="n">
        <v>1827268421</v>
      </c>
      <c r="C4534" s="81" t="s">
        <v>2878</v>
      </c>
      <c r="D4534" s="82" t="s">
        <v>1171</v>
      </c>
      <c r="E4534" s="83" t="s">
        <v>703</v>
      </c>
    </row>
    <row r="4535" customFormat="false" ht="15" hidden="false" customHeight="false" outlineLevel="0" collapsed="false">
      <c r="B4535" s="80" t="n">
        <v>1827268424</v>
      </c>
      <c r="C4535" s="81" t="s">
        <v>105</v>
      </c>
      <c r="D4535" s="82" t="s">
        <v>392</v>
      </c>
      <c r="E4535" s="83" t="s">
        <v>703</v>
      </c>
    </row>
    <row r="4536" customFormat="false" ht="15" hidden="false" customHeight="false" outlineLevel="0" collapsed="false">
      <c r="B4536" s="80" t="n">
        <v>1827268518</v>
      </c>
      <c r="C4536" s="81" t="s">
        <v>312</v>
      </c>
      <c r="D4536" s="82" t="s">
        <v>845</v>
      </c>
      <c r="E4536" s="83" t="s">
        <v>703</v>
      </c>
    </row>
    <row r="4537" customFormat="false" ht="15" hidden="false" customHeight="false" outlineLevel="0" collapsed="false">
      <c r="B4537" s="80" t="n">
        <v>1827268526</v>
      </c>
      <c r="C4537" s="81" t="s">
        <v>483</v>
      </c>
      <c r="D4537" s="82" t="s">
        <v>392</v>
      </c>
      <c r="E4537" s="83" t="s">
        <v>703</v>
      </c>
    </row>
    <row r="4538" customFormat="false" ht="15" hidden="false" customHeight="false" outlineLevel="0" collapsed="false">
      <c r="B4538" s="80" t="n">
        <v>1827268551</v>
      </c>
      <c r="C4538" s="81" t="s">
        <v>48</v>
      </c>
      <c r="D4538" s="82" t="s">
        <v>328</v>
      </c>
      <c r="E4538" s="83" t="s">
        <v>703</v>
      </c>
    </row>
    <row r="4539" customFormat="false" ht="15" hidden="false" customHeight="false" outlineLevel="0" collapsed="false">
      <c r="B4539" s="80" t="n">
        <v>179322486</v>
      </c>
      <c r="C4539" s="81" t="s">
        <v>2487</v>
      </c>
      <c r="D4539" s="82" t="s">
        <v>1095</v>
      </c>
      <c r="E4539" s="83" t="s">
        <v>3306</v>
      </c>
    </row>
    <row r="4540" customFormat="false" ht="15" hidden="false" customHeight="false" outlineLevel="0" collapsed="false">
      <c r="B4540" s="80" t="n">
        <v>1826268095</v>
      </c>
      <c r="C4540" s="81" t="s">
        <v>2462</v>
      </c>
      <c r="D4540" s="82" t="s">
        <v>2795</v>
      </c>
      <c r="E4540" s="83" t="s">
        <v>3306</v>
      </c>
    </row>
    <row r="4541" customFormat="false" ht="15" hidden="false" customHeight="false" outlineLevel="0" collapsed="false">
      <c r="B4541" s="80" t="n">
        <v>1826268102</v>
      </c>
      <c r="C4541" s="81" t="s">
        <v>588</v>
      </c>
      <c r="D4541" s="82" t="s">
        <v>44</v>
      </c>
      <c r="E4541" s="83" t="s">
        <v>3306</v>
      </c>
    </row>
    <row r="4542" customFormat="false" ht="15" hidden="false" customHeight="false" outlineLevel="0" collapsed="false">
      <c r="B4542" s="80" t="n">
        <v>1826268103</v>
      </c>
      <c r="C4542" s="81" t="s">
        <v>3307</v>
      </c>
      <c r="D4542" s="82" t="s">
        <v>41</v>
      </c>
      <c r="E4542" s="83" t="s">
        <v>3306</v>
      </c>
    </row>
    <row r="4543" customFormat="false" ht="15" hidden="false" customHeight="false" outlineLevel="0" collapsed="false">
      <c r="B4543" s="80" t="n">
        <v>1826268111</v>
      </c>
      <c r="C4543" s="81" t="s">
        <v>3308</v>
      </c>
      <c r="D4543" s="82" t="s">
        <v>84</v>
      </c>
      <c r="E4543" s="83" t="s">
        <v>3306</v>
      </c>
    </row>
    <row r="4544" customFormat="false" ht="15" hidden="false" customHeight="false" outlineLevel="0" collapsed="false">
      <c r="B4544" s="80" t="n">
        <v>1826268120</v>
      </c>
      <c r="C4544" s="81" t="s">
        <v>506</v>
      </c>
      <c r="D4544" s="82" t="s">
        <v>116</v>
      </c>
      <c r="E4544" s="83" t="s">
        <v>3306</v>
      </c>
    </row>
    <row r="4545" customFormat="false" ht="15" hidden="false" customHeight="false" outlineLevel="0" collapsed="false">
      <c r="B4545" s="80" t="n">
        <v>1826268124</v>
      </c>
      <c r="C4545" s="81" t="s">
        <v>2634</v>
      </c>
      <c r="D4545" s="82" t="s">
        <v>325</v>
      </c>
      <c r="E4545" s="83" t="s">
        <v>3306</v>
      </c>
    </row>
    <row r="4546" customFormat="false" ht="15" hidden="false" customHeight="false" outlineLevel="0" collapsed="false">
      <c r="B4546" s="80" t="n">
        <v>1826268135</v>
      </c>
      <c r="C4546" s="81" t="s">
        <v>463</v>
      </c>
      <c r="D4546" s="82" t="s">
        <v>972</v>
      </c>
      <c r="E4546" s="83" t="s">
        <v>3306</v>
      </c>
    </row>
    <row r="4547" customFormat="false" ht="15" hidden="false" customHeight="false" outlineLevel="0" collapsed="false">
      <c r="B4547" s="80" t="n">
        <v>1826268184</v>
      </c>
      <c r="C4547" s="81" t="s">
        <v>3309</v>
      </c>
      <c r="D4547" s="82" t="s">
        <v>280</v>
      </c>
      <c r="E4547" s="83" t="s">
        <v>3306</v>
      </c>
    </row>
    <row r="4548" customFormat="false" ht="15" hidden="false" customHeight="false" outlineLevel="0" collapsed="false">
      <c r="B4548" s="80" t="n">
        <v>1826268200</v>
      </c>
      <c r="C4548" s="81" t="s">
        <v>3310</v>
      </c>
      <c r="D4548" s="82" t="s">
        <v>806</v>
      </c>
      <c r="E4548" s="83" t="s">
        <v>3306</v>
      </c>
    </row>
    <row r="4549" customFormat="false" ht="15" hidden="false" customHeight="false" outlineLevel="0" collapsed="false">
      <c r="B4549" s="80" t="n">
        <v>1826268201</v>
      </c>
      <c r="C4549" s="81" t="s">
        <v>2647</v>
      </c>
      <c r="D4549" s="82" t="s">
        <v>239</v>
      </c>
      <c r="E4549" s="83" t="s">
        <v>3306</v>
      </c>
    </row>
    <row r="4550" customFormat="false" ht="15" hidden="false" customHeight="false" outlineLevel="0" collapsed="false">
      <c r="B4550" s="80" t="n">
        <v>1826268216</v>
      </c>
      <c r="C4550" s="81" t="s">
        <v>711</v>
      </c>
      <c r="D4550" s="82" t="s">
        <v>501</v>
      </c>
      <c r="E4550" s="83" t="s">
        <v>3306</v>
      </c>
    </row>
    <row r="4551" customFormat="false" ht="15" hidden="false" customHeight="false" outlineLevel="0" collapsed="false">
      <c r="B4551" s="80" t="n">
        <v>1826268234</v>
      </c>
      <c r="C4551" s="81" t="s">
        <v>267</v>
      </c>
      <c r="D4551" s="82" t="s">
        <v>2775</v>
      </c>
      <c r="E4551" s="83" t="s">
        <v>3306</v>
      </c>
    </row>
    <row r="4552" customFormat="false" ht="15" hidden="false" customHeight="false" outlineLevel="0" collapsed="false">
      <c r="B4552" s="80" t="n">
        <v>1826268242</v>
      </c>
      <c r="C4552" s="81" t="s">
        <v>3311</v>
      </c>
      <c r="D4552" s="82" t="s">
        <v>171</v>
      </c>
      <c r="E4552" s="83" t="s">
        <v>3306</v>
      </c>
    </row>
    <row r="4553" customFormat="false" ht="15" hidden="false" customHeight="false" outlineLevel="0" collapsed="false">
      <c r="B4553" s="80" t="n">
        <v>1826268251</v>
      </c>
      <c r="C4553" s="81" t="s">
        <v>2850</v>
      </c>
      <c r="D4553" s="82" t="s">
        <v>228</v>
      </c>
      <c r="E4553" s="83" t="s">
        <v>3306</v>
      </c>
    </row>
    <row r="4554" customFormat="false" ht="15" hidden="false" customHeight="false" outlineLevel="0" collapsed="false">
      <c r="B4554" s="80" t="n">
        <v>1826268286</v>
      </c>
      <c r="C4554" s="81" t="s">
        <v>3312</v>
      </c>
      <c r="D4554" s="82" t="s">
        <v>462</v>
      </c>
      <c r="E4554" s="83" t="s">
        <v>3306</v>
      </c>
    </row>
    <row r="4555" customFormat="false" ht="15" hidden="false" customHeight="false" outlineLevel="0" collapsed="false">
      <c r="B4555" s="80" t="n">
        <v>1826268307</v>
      </c>
      <c r="C4555" s="81" t="s">
        <v>3313</v>
      </c>
      <c r="D4555" s="82" t="s">
        <v>210</v>
      </c>
      <c r="E4555" s="83" t="s">
        <v>3306</v>
      </c>
    </row>
    <row r="4556" customFormat="false" ht="15" hidden="false" customHeight="false" outlineLevel="0" collapsed="false">
      <c r="B4556" s="80" t="n">
        <v>1826268312</v>
      </c>
      <c r="C4556" s="81" t="s">
        <v>3314</v>
      </c>
      <c r="D4556" s="82" t="s">
        <v>138</v>
      </c>
      <c r="E4556" s="83" t="s">
        <v>3306</v>
      </c>
    </row>
    <row r="4557" customFormat="false" ht="15" hidden="false" customHeight="false" outlineLevel="0" collapsed="false">
      <c r="B4557" s="80" t="n">
        <v>1826268330</v>
      </c>
      <c r="C4557" s="81" t="s">
        <v>3315</v>
      </c>
      <c r="D4557" s="82" t="s">
        <v>861</v>
      </c>
      <c r="E4557" s="83" t="s">
        <v>3306</v>
      </c>
    </row>
    <row r="4558" customFormat="false" ht="15" hidden="false" customHeight="false" outlineLevel="0" collapsed="false">
      <c r="B4558" s="80" t="n">
        <v>1826268331</v>
      </c>
      <c r="C4558" s="81" t="s">
        <v>1089</v>
      </c>
      <c r="D4558" s="82" t="s">
        <v>122</v>
      </c>
      <c r="E4558" s="83" t="s">
        <v>3306</v>
      </c>
    </row>
    <row r="4559" customFormat="false" ht="15" hidden="false" customHeight="false" outlineLevel="0" collapsed="false">
      <c r="B4559" s="80" t="n">
        <v>1826268343</v>
      </c>
      <c r="C4559" s="81" t="s">
        <v>1880</v>
      </c>
      <c r="D4559" s="82" t="s">
        <v>133</v>
      </c>
      <c r="E4559" s="83" t="s">
        <v>3306</v>
      </c>
    </row>
    <row r="4560" customFormat="false" ht="15" hidden="false" customHeight="false" outlineLevel="0" collapsed="false">
      <c r="B4560" s="80" t="n">
        <v>1826268362</v>
      </c>
      <c r="C4560" s="81" t="s">
        <v>465</v>
      </c>
      <c r="D4560" s="82" t="s">
        <v>938</v>
      </c>
      <c r="E4560" s="83" t="s">
        <v>3306</v>
      </c>
    </row>
    <row r="4561" customFormat="false" ht="15" hidden="false" customHeight="false" outlineLevel="0" collapsed="false">
      <c r="B4561" s="80" t="n">
        <v>1826268363</v>
      </c>
      <c r="C4561" s="81" t="s">
        <v>3316</v>
      </c>
      <c r="D4561" s="82" t="s">
        <v>945</v>
      </c>
      <c r="E4561" s="83" t="s">
        <v>3306</v>
      </c>
    </row>
    <row r="4562" customFormat="false" ht="15" hidden="false" customHeight="false" outlineLevel="0" collapsed="false">
      <c r="B4562" s="80" t="n">
        <v>1826268381</v>
      </c>
      <c r="C4562" s="81" t="s">
        <v>3317</v>
      </c>
      <c r="D4562" s="82" t="s">
        <v>188</v>
      </c>
      <c r="E4562" s="83" t="s">
        <v>3306</v>
      </c>
    </row>
    <row r="4563" customFormat="false" ht="15" hidden="false" customHeight="false" outlineLevel="0" collapsed="false">
      <c r="B4563" s="80" t="n">
        <v>1826268385</v>
      </c>
      <c r="C4563" s="81" t="s">
        <v>2630</v>
      </c>
      <c r="D4563" s="82" t="s">
        <v>112</v>
      </c>
      <c r="E4563" s="83" t="s">
        <v>3306</v>
      </c>
    </row>
    <row r="4564" customFormat="false" ht="15" hidden="false" customHeight="false" outlineLevel="0" collapsed="false">
      <c r="B4564" s="80" t="n">
        <v>1826268386</v>
      </c>
      <c r="C4564" s="81" t="s">
        <v>3318</v>
      </c>
      <c r="D4564" s="82" t="s">
        <v>1082</v>
      </c>
      <c r="E4564" s="83" t="s">
        <v>3306</v>
      </c>
    </row>
    <row r="4565" customFormat="false" ht="15" hidden="false" customHeight="false" outlineLevel="0" collapsed="false">
      <c r="B4565" s="80" t="n">
        <v>1826268412</v>
      </c>
      <c r="C4565" s="81" t="s">
        <v>3319</v>
      </c>
      <c r="D4565" s="82" t="s">
        <v>71</v>
      </c>
      <c r="E4565" s="83" t="s">
        <v>3306</v>
      </c>
    </row>
    <row r="4566" customFormat="false" ht="15" hidden="false" customHeight="false" outlineLevel="0" collapsed="false">
      <c r="B4566" s="80" t="n">
        <v>1826268418</v>
      </c>
      <c r="C4566" s="81" t="s">
        <v>3320</v>
      </c>
      <c r="D4566" s="82" t="s">
        <v>171</v>
      </c>
      <c r="E4566" s="83" t="s">
        <v>3306</v>
      </c>
    </row>
    <row r="4567" customFormat="false" ht="15" hidden="false" customHeight="false" outlineLevel="0" collapsed="false">
      <c r="B4567" s="80" t="n">
        <v>1826268422</v>
      </c>
      <c r="C4567" s="81" t="s">
        <v>267</v>
      </c>
      <c r="D4567" s="82" t="s">
        <v>1386</v>
      </c>
      <c r="E4567" s="83" t="s">
        <v>3306</v>
      </c>
    </row>
    <row r="4568" customFormat="false" ht="15" hidden="false" customHeight="false" outlineLevel="0" collapsed="false">
      <c r="B4568" s="80" t="n">
        <v>1826268433</v>
      </c>
      <c r="C4568" s="81" t="s">
        <v>2777</v>
      </c>
      <c r="D4568" s="82" t="s">
        <v>44</v>
      </c>
      <c r="E4568" s="83" t="s">
        <v>3306</v>
      </c>
    </row>
    <row r="4569" customFormat="false" ht="15" hidden="false" customHeight="false" outlineLevel="0" collapsed="false">
      <c r="B4569" s="80" t="n">
        <v>1826268461</v>
      </c>
      <c r="C4569" s="81" t="s">
        <v>3321</v>
      </c>
      <c r="D4569" s="82" t="s">
        <v>219</v>
      </c>
      <c r="E4569" s="83" t="s">
        <v>3306</v>
      </c>
    </row>
    <row r="4570" customFormat="false" ht="15" hidden="false" customHeight="false" outlineLevel="0" collapsed="false">
      <c r="B4570" s="80" t="n">
        <v>1826268470</v>
      </c>
      <c r="C4570" s="81" t="s">
        <v>244</v>
      </c>
      <c r="D4570" s="82" t="s">
        <v>2568</v>
      </c>
      <c r="E4570" s="83" t="s">
        <v>3306</v>
      </c>
    </row>
    <row r="4571" customFormat="false" ht="15" hidden="false" customHeight="false" outlineLevel="0" collapsed="false">
      <c r="B4571" s="80" t="n">
        <v>1826268481</v>
      </c>
      <c r="C4571" s="81" t="s">
        <v>3322</v>
      </c>
      <c r="D4571" s="82" t="s">
        <v>128</v>
      </c>
      <c r="E4571" s="83" t="s">
        <v>3306</v>
      </c>
    </row>
    <row r="4572" customFormat="false" ht="15" hidden="false" customHeight="false" outlineLevel="0" collapsed="false">
      <c r="B4572" s="80" t="n">
        <v>1826268505</v>
      </c>
      <c r="C4572" s="81" t="s">
        <v>3323</v>
      </c>
      <c r="D4572" s="82" t="s">
        <v>44</v>
      </c>
      <c r="E4572" s="83" t="s">
        <v>3306</v>
      </c>
    </row>
    <row r="4573" customFormat="false" ht="15" hidden="false" customHeight="false" outlineLevel="0" collapsed="false">
      <c r="B4573" s="80" t="n">
        <v>1826268514</v>
      </c>
      <c r="C4573" s="81" t="s">
        <v>244</v>
      </c>
      <c r="D4573" s="82" t="s">
        <v>2832</v>
      </c>
      <c r="E4573" s="83" t="s">
        <v>3306</v>
      </c>
    </row>
    <row r="4574" customFormat="false" ht="15" hidden="false" customHeight="false" outlineLevel="0" collapsed="false">
      <c r="B4574" s="80" t="n">
        <v>1826268515</v>
      </c>
      <c r="C4574" s="81" t="s">
        <v>3324</v>
      </c>
      <c r="D4574" s="82" t="s">
        <v>280</v>
      </c>
      <c r="E4574" s="83" t="s">
        <v>3306</v>
      </c>
    </row>
    <row r="4575" customFormat="false" ht="15" hidden="false" customHeight="false" outlineLevel="0" collapsed="false">
      <c r="B4575" s="80" t="n">
        <v>1826268561</v>
      </c>
      <c r="C4575" s="81" t="s">
        <v>399</v>
      </c>
      <c r="D4575" s="82" t="s">
        <v>185</v>
      </c>
      <c r="E4575" s="83" t="s">
        <v>3306</v>
      </c>
    </row>
    <row r="4576" customFormat="false" ht="15" hidden="false" customHeight="false" outlineLevel="0" collapsed="false">
      <c r="B4576" s="80" t="n">
        <v>1826268573</v>
      </c>
      <c r="C4576" s="81" t="s">
        <v>251</v>
      </c>
      <c r="D4576" s="82" t="s">
        <v>316</v>
      </c>
      <c r="E4576" s="83" t="s">
        <v>3306</v>
      </c>
    </row>
    <row r="4577" customFormat="false" ht="15" hidden="false" customHeight="false" outlineLevel="0" collapsed="false">
      <c r="B4577" s="80" t="n">
        <v>1827268180</v>
      </c>
      <c r="C4577" s="81" t="s">
        <v>3325</v>
      </c>
      <c r="D4577" s="82" t="s">
        <v>819</v>
      </c>
      <c r="E4577" s="83" t="s">
        <v>3306</v>
      </c>
    </row>
    <row r="4578" customFormat="false" ht="15" hidden="false" customHeight="false" outlineLevel="0" collapsed="false">
      <c r="B4578" s="80" t="n">
        <v>1827268226</v>
      </c>
      <c r="C4578" s="81" t="s">
        <v>3060</v>
      </c>
      <c r="D4578" s="82" t="s">
        <v>1115</v>
      </c>
      <c r="E4578" s="83" t="s">
        <v>3306</v>
      </c>
    </row>
    <row r="4579" customFormat="false" ht="15" hidden="false" customHeight="false" outlineLevel="0" collapsed="false">
      <c r="B4579" s="80" t="n">
        <v>1827268280</v>
      </c>
      <c r="C4579" s="81" t="s">
        <v>3326</v>
      </c>
      <c r="D4579" s="82" t="s">
        <v>347</v>
      </c>
      <c r="E4579" s="83" t="s">
        <v>3306</v>
      </c>
    </row>
    <row r="4580" customFormat="false" ht="15" hidden="false" customHeight="false" outlineLevel="0" collapsed="false">
      <c r="B4580" s="80" t="n">
        <v>1827268327</v>
      </c>
      <c r="C4580" s="81" t="s">
        <v>3327</v>
      </c>
      <c r="D4580" s="82" t="s">
        <v>338</v>
      </c>
      <c r="E4580" s="83" t="s">
        <v>3306</v>
      </c>
    </row>
    <row r="4581" customFormat="false" ht="15" hidden="false" customHeight="false" outlineLevel="0" collapsed="false">
      <c r="A4581" s="0" t="s">
        <v>94</v>
      </c>
      <c r="B4581" s="0" t="n">
        <v>1826257906</v>
      </c>
      <c r="C4581" s="0" t="s">
        <v>2915</v>
      </c>
      <c r="D4581" s="0" t="s">
        <v>972</v>
      </c>
      <c r="E4581" s="0" t="s">
        <v>149</v>
      </c>
    </row>
    <row r="4582" customFormat="false" ht="15" hidden="false" customHeight="false" outlineLevel="0" collapsed="false">
      <c r="B4582" s="0" t="n">
        <v>1826257910</v>
      </c>
      <c r="C4582" s="0" t="s">
        <v>3328</v>
      </c>
      <c r="D4582" s="0" t="s">
        <v>242</v>
      </c>
      <c r="E4582" s="0" t="s">
        <v>149</v>
      </c>
    </row>
    <row r="4583" customFormat="false" ht="15" hidden="false" customHeight="false" outlineLevel="0" collapsed="false">
      <c r="B4583" s="0" t="n">
        <v>1826257926</v>
      </c>
      <c r="C4583" s="0" t="s">
        <v>453</v>
      </c>
      <c r="D4583" s="0" t="s">
        <v>501</v>
      </c>
      <c r="E4583" s="0" t="s">
        <v>149</v>
      </c>
    </row>
    <row r="4584" customFormat="false" ht="15" hidden="false" customHeight="false" outlineLevel="0" collapsed="false">
      <c r="B4584" s="0" t="n">
        <v>1826257928</v>
      </c>
      <c r="C4584" s="0" t="s">
        <v>3020</v>
      </c>
      <c r="D4584" s="0" t="s">
        <v>17</v>
      </c>
      <c r="E4584" s="0" t="s">
        <v>149</v>
      </c>
    </row>
    <row r="4585" customFormat="false" ht="15" hidden="false" customHeight="false" outlineLevel="0" collapsed="false">
      <c r="B4585" s="0" t="n">
        <v>1826257936</v>
      </c>
      <c r="C4585" s="0" t="s">
        <v>2954</v>
      </c>
      <c r="D4585" s="0" t="s">
        <v>47</v>
      </c>
      <c r="E4585" s="0" t="s">
        <v>149</v>
      </c>
    </row>
    <row r="4586" customFormat="false" ht="15" hidden="false" customHeight="false" outlineLevel="0" collapsed="false">
      <c r="B4586" s="0" t="n">
        <v>1826257937</v>
      </c>
      <c r="C4586" s="0" t="s">
        <v>267</v>
      </c>
      <c r="D4586" s="0" t="s">
        <v>226</v>
      </c>
      <c r="E4586" s="0" t="s">
        <v>149</v>
      </c>
    </row>
    <row r="4587" customFormat="false" ht="15" hidden="false" customHeight="false" outlineLevel="0" collapsed="false">
      <c r="B4587" s="0" t="n">
        <v>1826257956</v>
      </c>
      <c r="C4587" s="0" t="s">
        <v>3329</v>
      </c>
      <c r="D4587" s="0" t="s">
        <v>239</v>
      </c>
      <c r="E4587" s="0" t="s">
        <v>149</v>
      </c>
    </row>
    <row r="4588" customFormat="false" ht="15" hidden="false" customHeight="false" outlineLevel="0" collapsed="false">
      <c r="B4588" s="0" t="n">
        <v>1826257961</v>
      </c>
      <c r="C4588" s="0" t="s">
        <v>2548</v>
      </c>
      <c r="D4588" s="0" t="s">
        <v>122</v>
      </c>
      <c r="E4588" s="0" t="s">
        <v>149</v>
      </c>
    </row>
    <row r="4589" customFormat="false" ht="15" hidden="false" customHeight="false" outlineLevel="0" collapsed="false">
      <c r="B4589" s="0" t="n">
        <v>1826257967</v>
      </c>
      <c r="C4589" s="0" t="s">
        <v>3081</v>
      </c>
      <c r="D4589" s="0" t="s">
        <v>146</v>
      </c>
      <c r="E4589" s="0" t="s">
        <v>149</v>
      </c>
    </row>
    <row r="4590" customFormat="false" ht="15" hidden="false" customHeight="false" outlineLevel="0" collapsed="false">
      <c r="B4590" s="0" t="n">
        <v>1826257977</v>
      </c>
      <c r="C4590" s="0" t="s">
        <v>3330</v>
      </c>
      <c r="D4590" s="0" t="s">
        <v>17</v>
      </c>
      <c r="E4590" s="0" t="s">
        <v>149</v>
      </c>
    </row>
    <row r="4591" customFormat="false" ht="15" hidden="false" customHeight="false" outlineLevel="0" collapsed="false">
      <c r="B4591" s="0" t="n">
        <v>1826257980</v>
      </c>
      <c r="C4591" s="0" t="s">
        <v>2978</v>
      </c>
      <c r="D4591" s="0" t="s">
        <v>41</v>
      </c>
      <c r="E4591" s="0" t="s">
        <v>149</v>
      </c>
    </row>
    <row r="4592" customFormat="false" ht="15" hidden="false" customHeight="false" outlineLevel="0" collapsed="false">
      <c r="B4592" s="0" t="n">
        <v>1826257981</v>
      </c>
      <c r="C4592" s="0" t="s">
        <v>465</v>
      </c>
      <c r="D4592" s="0" t="s">
        <v>1160</v>
      </c>
      <c r="E4592" s="0" t="s">
        <v>149</v>
      </c>
    </row>
    <row r="4593" customFormat="false" ht="15" hidden="false" customHeight="false" outlineLevel="0" collapsed="false">
      <c r="B4593" s="0" t="n">
        <v>1826257983</v>
      </c>
      <c r="C4593" s="0" t="s">
        <v>3057</v>
      </c>
      <c r="D4593" s="0" t="s">
        <v>767</v>
      </c>
      <c r="E4593" s="0" t="s">
        <v>149</v>
      </c>
    </row>
    <row r="4594" customFormat="false" ht="15" hidden="false" customHeight="false" outlineLevel="0" collapsed="false">
      <c r="B4594" s="0" t="n">
        <v>1826257986</v>
      </c>
      <c r="C4594" s="0" t="s">
        <v>1144</v>
      </c>
      <c r="D4594" s="0" t="s">
        <v>1040</v>
      </c>
      <c r="E4594" s="0" t="s">
        <v>149</v>
      </c>
    </row>
    <row r="4595" customFormat="false" ht="15" hidden="false" customHeight="false" outlineLevel="0" collapsed="false">
      <c r="B4595" s="0" t="n">
        <v>1826257988</v>
      </c>
      <c r="C4595" s="0" t="s">
        <v>2948</v>
      </c>
      <c r="D4595" s="0" t="s">
        <v>44</v>
      </c>
      <c r="E4595" s="0" t="s">
        <v>149</v>
      </c>
    </row>
    <row r="4596" customFormat="false" ht="15" hidden="false" customHeight="false" outlineLevel="0" collapsed="false">
      <c r="B4596" s="0" t="n">
        <v>1826257989</v>
      </c>
      <c r="C4596" s="0" t="s">
        <v>3331</v>
      </c>
      <c r="D4596" s="0" t="s">
        <v>58</v>
      </c>
      <c r="E4596" s="0" t="s">
        <v>149</v>
      </c>
    </row>
    <row r="4597" customFormat="false" ht="15" hidden="false" customHeight="false" outlineLevel="0" collapsed="false">
      <c r="B4597" s="0" t="n">
        <v>1826257991</v>
      </c>
      <c r="C4597" s="0" t="s">
        <v>2569</v>
      </c>
      <c r="D4597" s="0" t="s">
        <v>185</v>
      </c>
      <c r="E4597" s="0" t="s">
        <v>149</v>
      </c>
    </row>
    <row r="4598" customFormat="false" ht="15" hidden="false" customHeight="false" outlineLevel="0" collapsed="false">
      <c r="B4598" s="0" t="n">
        <v>1826257994</v>
      </c>
      <c r="C4598" s="0" t="s">
        <v>1073</v>
      </c>
      <c r="D4598" s="0" t="s">
        <v>171</v>
      </c>
      <c r="E4598" s="0" t="s">
        <v>149</v>
      </c>
    </row>
    <row r="4599" customFormat="false" ht="15" hidden="false" customHeight="false" outlineLevel="0" collapsed="false">
      <c r="B4599" s="0" t="n">
        <v>1826257997</v>
      </c>
      <c r="C4599" s="0" t="s">
        <v>2628</v>
      </c>
      <c r="D4599" s="0" t="s">
        <v>280</v>
      </c>
      <c r="E4599" s="0" t="s">
        <v>149</v>
      </c>
    </row>
    <row r="4600" customFormat="false" ht="15" hidden="false" customHeight="false" outlineLevel="0" collapsed="false">
      <c r="B4600" s="0" t="n">
        <v>1826257999</v>
      </c>
      <c r="C4600" s="0" t="s">
        <v>244</v>
      </c>
      <c r="D4600" s="0" t="s">
        <v>1232</v>
      </c>
      <c r="E4600" s="0" t="s">
        <v>149</v>
      </c>
    </row>
    <row r="4601" customFormat="false" ht="15" hidden="false" customHeight="false" outlineLevel="0" collapsed="false">
      <c r="B4601" s="0" t="n">
        <v>1826258001</v>
      </c>
      <c r="C4601" s="0" t="s">
        <v>340</v>
      </c>
      <c r="D4601" s="0" t="s">
        <v>265</v>
      </c>
      <c r="E4601" s="0" t="s">
        <v>149</v>
      </c>
    </row>
    <row r="4602" customFormat="false" ht="15" hidden="false" customHeight="false" outlineLevel="0" collapsed="false">
      <c r="B4602" s="0" t="n">
        <v>1826258008</v>
      </c>
      <c r="C4602" s="0" t="s">
        <v>2581</v>
      </c>
      <c r="D4602" s="0" t="s">
        <v>325</v>
      </c>
      <c r="E4602" s="0" t="s">
        <v>149</v>
      </c>
    </row>
    <row r="4603" customFormat="false" ht="15" hidden="false" customHeight="false" outlineLevel="0" collapsed="false">
      <c r="B4603" s="0" t="n">
        <v>1826258012</v>
      </c>
      <c r="C4603" s="0" t="s">
        <v>3034</v>
      </c>
      <c r="D4603" s="0" t="s">
        <v>160</v>
      </c>
      <c r="E4603" s="0" t="s">
        <v>149</v>
      </c>
    </row>
    <row r="4604" customFormat="false" ht="15" hidden="false" customHeight="false" outlineLevel="0" collapsed="false">
      <c r="B4604" s="0" t="n">
        <v>1826258016</v>
      </c>
      <c r="C4604" s="0" t="s">
        <v>3083</v>
      </c>
      <c r="D4604" s="0" t="s">
        <v>138</v>
      </c>
      <c r="E4604" s="0" t="s">
        <v>149</v>
      </c>
    </row>
    <row r="4605" customFormat="false" ht="15" hidden="false" customHeight="false" outlineLevel="0" collapsed="false">
      <c r="B4605" s="0" t="n">
        <v>1826258020</v>
      </c>
      <c r="C4605" s="0" t="s">
        <v>2935</v>
      </c>
      <c r="D4605" s="0" t="s">
        <v>44</v>
      </c>
      <c r="E4605" s="0" t="s">
        <v>149</v>
      </c>
    </row>
    <row r="4606" customFormat="false" ht="15" hidden="false" customHeight="false" outlineLevel="0" collapsed="false">
      <c r="B4606" s="0" t="n">
        <v>1826258021</v>
      </c>
      <c r="C4606" s="0" t="s">
        <v>3269</v>
      </c>
      <c r="D4606" s="0" t="s">
        <v>109</v>
      </c>
      <c r="E4606" s="0" t="s">
        <v>149</v>
      </c>
    </row>
    <row r="4607" customFormat="false" ht="15" hidden="false" customHeight="false" outlineLevel="0" collapsed="false">
      <c r="B4607" s="0" t="n">
        <v>1826258025</v>
      </c>
      <c r="C4607" s="0" t="s">
        <v>2996</v>
      </c>
      <c r="D4607" s="0" t="s">
        <v>2997</v>
      </c>
      <c r="E4607" s="0" t="s">
        <v>149</v>
      </c>
    </row>
    <row r="4608" customFormat="false" ht="15" hidden="false" customHeight="false" outlineLevel="0" collapsed="false">
      <c r="B4608" s="0" t="n">
        <v>1826258026</v>
      </c>
      <c r="C4608" s="0" t="s">
        <v>2926</v>
      </c>
      <c r="D4608" s="0" t="s">
        <v>462</v>
      </c>
      <c r="E4608" s="0" t="s">
        <v>149</v>
      </c>
    </row>
    <row r="4609" customFormat="false" ht="15" hidden="false" customHeight="false" outlineLevel="0" collapsed="false">
      <c r="B4609" s="0" t="n">
        <v>1826258028</v>
      </c>
      <c r="C4609" s="0" t="s">
        <v>3058</v>
      </c>
      <c r="D4609" s="0" t="s">
        <v>767</v>
      </c>
      <c r="E4609" s="0" t="s">
        <v>149</v>
      </c>
    </row>
    <row r="4610" customFormat="false" ht="15" hidden="false" customHeight="false" outlineLevel="0" collapsed="false">
      <c r="B4610" s="0" t="n">
        <v>1826258052</v>
      </c>
      <c r="C4610" s="0" t="s">
        <v>251</v>
      </c>
      <c r="D4610" s="0" t="s">
        <v>3332</v>
      </c>
      <c r="E4610" s="0" t="s">
        <v>149</v>
      </c>
    </row>
    <row r="4611" customFormat="false" ht="15" hidden="false" customHeight="false" outlineLevel="0" collapsed="false">
      <c r="B4611" s="0" t="n">
        <v>1826258059</v>
      </c>
      <c r="C4611" s="0" t="s">
        <v>218</v>
      </c>
      <c r="D4611" s="0" t="s">
        <v>1350</v>
      </c>
      <c r="E4611" s="0" t="s">
        <v>149</v>
      </c>
    </row>
    <row r="4612" customFormat="false" ht="15" hidden="false" customHeight="false" outlineLevel="0" collapsed="false">
      <c r="B4612" s="0" t="n">
        <v>1826258070</v>
      </c>
      <c r="C4612" s="0" t="s">
        <v>3333</v>
      </c>
      <c r="D4612" s="0" t="s">
        <v>112</v>
      </c>
      <c r="E4612" s="0" t="s">
        <v>149</v>
      </c>
    </row>
    <row r="4613" customFormat="false" ht="15" hidden="false" customHeight="false" outlineLevel="0" collapsed="false">
      <c r="B4613" s="0" t="n">
        <v>1826258073</v>
      </c>
      <c r="C4613" s="0" t="s">
        <v>3334</v>
      </c>
      <c r="D4613" s="0" t="s">
        <v>138</v>
      </c>
      <c r="E4613" s="0" t="s">
        <v>149</v>
      </c>
    </row>
    <row r="4614" customFormat="false" ht="15" hidden="false" customHeight="false" outlineLevel="0" collapsed="false">
      <c r="B4614" s="0" t="n">
        <v>1826268394</v>
      </c>
      <c r="C4614" s="0" t="s">
        <v>267</v>
      </c>
      <c r="D4614" s="0" t="s">
        <v>44</v>
      </c>
      <c r="E4614" s="0" t="s">
        <v>149</v>
      </c>
    </row>
    <row r="4615" customFormat="false" ht="15" hidden="false" customHeight="false" outlineLevel="0" collapsed="false">
      <c r="B4615" s="0" t="n">
        <v>1826268444</v>
      </c>
      <c r="C4615" s="0" t="s">
        <v>2921</v>
      </c>
      <c r="D4615" s="0" t="s">
        <v>239</v>
      </c>
      <c r="E4615" s="0" t="s">
        <v>149</v>
      </c>
    </row>
    <row r="4616" customFormat="false" ht="15" hidden="false" customHeight="false" outlineLevel="0" collapsed="false">
      <c r="B4616" s="0" t="n">
        <v>1826268445</v>
      </c>
      <c r="C4616" s="0" t="s">
        <v>833</v>
      </c>
      <c r="D4616" s="0" t="s">
        <v>971</v>
      </c>
      <c r="E4616" s="0" t="s">
        <v>149</v>
      </c>
    </row>
    <row r="4617" customFormat="false" ht="15" hidden="false" customHeight="false" outlineLevel="0" collapsed="false">
      <c r="B4617" s="0" t="n">
        <v>1826268553</v>
      </c>
      <c r="C4617" s="0" t="s">
        <v>465</v>
      </c>
      <c r="D4617" s="0" t="s">
        <v>219</v>
      </c>
      <c r="E4617" s="0" t="s">
        <v>149</v>
      </c>
    </row>
    <row r="4618" customFormat="false" ht="15" hidden="false" customHeight="false" outlineLevel="0" collapsed="false">
      <c r="B4618" s="0" t="n">
        <v>1827257925</v>
      </c>
      <c r="C4618" s="0" t="s">
        <v>3041</v>
      </c>
      <c r="D4618" s="0" t="s">
        <v>1289</v>
      </c>
      <c r="E4618" s="0" t="s">
        <v>149</v>
      </c>
    </row>
    <row r="4619" customFormat="false" ht="15" hidden="false" customHeight="false" outlineLevel="0" collapsed="false">
      <c r="B4619" s="0" t="n">
        <v>1827257940</v>
      </c>
      <c r="C4619" s="0" t="s">
        <v>3335</v>
      </c>
      <c r="D4619" s="0" t="s">
        <v>366</v>
      </c>
      <c r="E4619" s="0" t="s">
        <v>149</v>
      </c>
    </row>
    <row r="4620" customFormat="false" ht="15" hidden="false" customHeight="false" outlineLevel="0" collapsed="false">
      <c r="B4620" s="0" t="n">
        <v>1827257958</v>
      </c>
      <c r="C4620" s="0" t="s">
        <v>412</v>
      </c>
      <c r="D4620" s="0" t="s">
        <v>437</v>
      </c>
      <c r="E4620" s="0" t="s">
        <v>149</v>
      </c>
    </row>
    <row r="4621" customFormat="false" ht="15" hidden="false" customHeight="false" outlineLevel="0" collapsed="false">
      <c r="B4621" s="0" t="n">
        <v>1827257959</v>
      </c>
      <c r="C4621" s="0" t="s">
        <v>1144</v>
      </c>
      <c r="D4621" s="0" t="s">
        <v>195</v>
      </c>
      <c r="E4621" s="0" t="s">
        <v>149</v>
      </c>
    </row>
    <row r="4622" customFormat="false" ht="15" hidden="false" customHeight="false" outlineLevel="0" collapsed="false">
      <c r="B4622" s="0" t="n">
        <v>1827258017</v>
      </c>
      <c r="C4622" s="0" t="s">
        <v>3061</v>
      </c>
      <c r="D4622" s="0" t="s">
        <v>119</v>
      </c>
      <c r="E4622" s="0" t="s">
        <v>149</v>
      </c>
    </row>
    <row r="4623" customFormat="false" ht="15" hidden="false" customHeight="false" outlineLevel="0" collapsed="false">
      <c r="B4623" s="0" t="n">
        <v>1827258029</v>
      </c>
      <c r="C4623" s="0" t="s">
        <v>2917</v>
      </c>
      <c r="D4623" s="0" t="s">
        <v>392</v>
      </c>
      <c r="E4623" s="0" t="s">
        <v>149</v>
      </c>
    </row>
    <row r="4624" customFormat="false" ht="15" hidden="false" customHeight="false" outlineLevel="0" collapsed="false">
      <c r="B4624" s="0" t="n">
        <v>1827268459</v>
      </c>
      <c r="C4624" s="0" t="s">
        <v>3182</v>
      </c>
      <c r="D4624" s="0" t="s">
        <v>715</v>
      </c>
      <c r="E4624" s="0" t="s">
        <v>149</v>
      </c>
    </row>
    <row r="4625" customFormat="false" ht="15" hidden="false" customHeight="false" outlineLevel="0" collapsed="false">
      <c r="B4625" s="0" t="n">
        <v>1826257909</v>
      </c>
      <c r="C4625" s="0" t="s">
        <v>743</v>
      </c>
      <c r="D4625" s="0" t="s">
        <v>71</v>
      </c>
      <c r="E4625" s="0" t="s">
        <v>269</v>
      </c>
    </row>
    <row r="4626" customFormat="false" ht="15" hidden="false" customHeight="false" outlineLevel="0" collapsed="false">
      <c r="B4626" s="0" t="n">
        <v>1826257911</v>
      </c>
      <c r="C4626" s="0" t="s">
        <v>3336</v>
      </c>
      <c r="D4626" s="0" t="s">
        <v>239</v>
      </c>
      <c r="E4626" s="0" t="s">
        <v>269</v>
      </c>
    </row>
    <row r="4627" customFormat="false" ht="15" hidden="false" customHeight="false" outlineLevel="0" collapsed="false">
      <c r="B4627" s="0" t="n">
        <v>1826257912</v>
      </c>
      <c r="C4627" s="0" t="s">
        <v>3337</v>
      </c>
      <c r="D4627" s="0" t="s">
        <v>44</v>
      </c>
      <c r="E4627" s="0" t="s">
        <v>269</v>
      </c>
    </row>
    <row r="4628" customFormat="false" ht="15" hidden="false" customHeight="false" outlineLevel="0" collapsed="false">
      <c r="B4628" s="0" t="n">
        <v>1826257914</v>
      </c>
      <c r="C4628" s="0" t="s">
        <v>2910</v>
      </c>
      <c r="D4628" s="0" t="s">
        <v>347</v>
      </c>
      <c r="E4628" s="0" t="s">
        <v>269</v>
      </c>
    </row>
    <row r="4629" customFormat="false" ht="15" hidden="false" customHeight="false" outlineLevel="0" collapsed="false">
      <c r="B4629" s="0" t="n">
        <v>1826257915</v>
      </c>
      <c r="C4629" s="0" t="s">
        <v>2909</v>
      </c>
      <c r="D4629" s="0" t="s">
        <v>242</v>
      </c>
      <c r="E4629" s="0" t="s">
        <v>269</v>
      </c>
    </row>
    <row r="4630" customFormat="false" ht="15" hidden="false" customHeight="false" outlineLevel="0" collapsed="false">
      <c r="B4630" s="0" t="n">
        <v>1826257917</v>
      </c>
      <c r="C4630" s="0" t="s">
        <v>2159</v>
      </c>
      <c r="D4630" s="0" t="s">
        <v>188</v>
      </c>
      <c r="E4630" s="0" t="s">
        <v>269</v>
      </c>
    </row>
    <row r="4631" customFormat="false" ht="15" hidden="false" customHeight="false" outlineLevel="0" collapsed="false">
      <c r="B4631" s="0" t="n">
        <v>1826257919</v>
      </c>
      <c r="C4631" s="0" t="s">
        <v>465</v>
      </c>
      <c r="D4631" s="0" t="s">
        <v>112</v>
      </c>
      <c r="E4631" s="0" t="s">
        <v>269</v>
      </c>
    </row>
    <row r="4632" customFormat="false" ht="15" hidden="false" customHeight="false" outlineLevel="0" collapsed="false">
      <c r="B4632" s="0" t="n">
        <v>1826257920</v>
      </c>
      <c r="C4632" s="0" t="s">
        <v>3338</v>
      </c>
      <c r="D4632" s="0" t="s">
        <v>3220</v>
      </c>
      <c r="E4632" s="0" t="s">
        <v>269</v>
      </c>
    </row>
    <row r="4633" customFormat="false" ht="15" hidden="false" customHeight="false" outlineLevel="0" collapsed="false">
      <c r="B4633" s="0" t="n">
        <v>1826257938</v>
      </c>
      <c r="C4633" s="0" t="s">
        <v>2564</v>
      </c>
      <c r="D4633" s="0" t="s">
        <v>171</v>
      </c>
      <c r="E4633" s="0" t="s">
        <v>269</v>
      </c>
    </row>
    <row r="4634" customFormat="false" ht="15" hidden="false" customHeight="false" outlineLevel="0" collapsed="false">
      <c r="B4634" s="0" t="n">
        <v>1826257942</v>
      </c>
      <c r="C4634" s="0" t="s">
        <v>2849</v>
      </c>
      <c r="D4634" s="0" t="s">
        <v>767</v>
      </c>
      <c r="E4634" s="0" t="s">
        <v>269</v>
      </c>
    </row>
    <row r="4635" customFormat="false" ht="15" hidden="false" customHeight="false" outlineLevel="0" collapsed="false">
      <c r="B4635" s="0" t="n">
        <v>1826257949</v>
      </c>
      <c r="C4635" s="0" t="s">
        <v>2940</v>
      </c>
      <c r="D4635" s="0" t="s">
        <v>369</v>
      </c>
      <c r="E4635" s="0" t="s">
        <v>269</v>
      </c>
    </row>
    <row r="4636" customFormat="false" ht="15" hidden="false" customHeight="false" outlineLevel="0" collapsed="false">
      <c r="B4636" s="0" t="n">
        <v>1826257964</v>
      </c>
      <c r="C4636" s="0" t="s">
        <v>2779</v>
      </c>
      <c r="D4636" s="0" t="s">
        <v>47</v>
      </c>
      <c r="E4636" s="0" t="s">
        <v>269</v>
      </c>
    </row>
    <row r="4637" customFormat="false" ht="15" hidden="false" customHeight="false" outlineLevel="0" collapsed="false">
      <c r="B4637" s="0" t="n">
        <v>1826257969</v>
      </c>
      <c r="C4637" s="0" t="s">
        <v>3025</v>
      </c>
      <c r="D4637" s="0" t="s">
        <v>78</v>
      </c>
      <c r="E4637" s="0" t="s">
        <v>269</v>
      </c>
    </row>
    <row r="4638" customFormat="false" ht="15" hidden="false" customHeight="false" outlineLevel="0" collapsed="false">
      <c r="B4638" s="0" t="n">
        <v>1826257971</v>
      </c>
      <c r="C4638" s="0" t="s">
        <v>2683</v>
      </c>
      <c r="D4638" s="0" t="s">
        <v>280</v>
      </c>
      <c r="E4638" s="0" t="s">
        <v>269</v>
      </c>
    </row>
    <row r="4639" customFormat="false" ht="15" hidden="false" customHeight="false" outlineLevel="0" collapsed="false">
      <c r="B4639" s="0" t="n">
        <v>1826257979</v>
      </c>
      <c r="C4639" s="0" t="s">
        <v>2652</v>
      </c>
      <c r="D4639" s="0" t="s">
        <v>138</v>
      </c>
      <c r="E4639" s="0" t="s">
        <v>269</v>
      </c>
    </row>
    <row r="4640" customFormat="false" ht="15" hidden="false" customHeight="false" outlineLevel="0" collapsed="false">
      <c r="B4640" s="0" t="n">
        <v>1826257985</v>
      </c>
      <c r="C4640" s="0" t="s">
        <v>453</v>
      </c>
      <c r="D4640" s="0" t="s">
        <v>1040</v>
      </c>
      <c r="E4640" s="0" t="s">
        <v>269</v>
      </c>
    </row>
    <row r="4641" customFormat="false" ht="15" hidden="false" customHeight="false" outlineLevel="0" collapsed="false">
      <c r="B4641" s="0" t="n">
        <v>1826257987</v>
      </c>
      <c r="C4641" s="0" t="s">
        <v>628</v>
      </c>
      <c r="D4641" s="0" t="s">
        <v>66</v>
      </c>
      <c r="E4641" s="0" t="s">
        <v>269</v>
      </c>
    </row>
    <row r="4642" customFormat="false" ht="15" hidden="false" customHeight="false" outlineLevel="0" collapsed="false">
      <c r="B4642" s="0" t="n">
        <v>1826257990</v>
      </c>
      <c r="C4642" s="0" t="s">
        <v>3339</v>
      </c>
      <c r="D4642" s="0" t="s">
        <v>253</v>
      </c>
      <c r="E4642" s="0" t="s">
        <v>269</v>
      </c>
    </row>
    <row r="4643" customFormat="false" ht="15" hidden="false" customHeight="false" outlineLevel="0" collapsed="false">
      <c r="B4643" s="0" t="n">
        <v>1826257993</v>
      </c>
      <c r="C4643" s="0" t="s">
        <v>3077</v>
      </c>
      <c r="D4643" s="0" t="s">
        <v>44</v>
      </c>
      <c r="E4643" s="0" t="s">
        <v>269</v>
      </c>
    </row>
    <row r="4644" customFormat="false" ht="15" hidden="false" customHeight="false" outlineLevel="0" collapsed="false">
      <c r="B4644" s="0" t="n">
        <v>1826257996</v>
      </c>
      <c r="C4644" s="0" t="s">
        <v>3027</v>
      </c>
      <c r="D4644" s="0" t="s">
        <v>109</v>
      </c>
      <c r="E4644" s="0" t="s">
        <v>269</v>
      </c>
    </row>
    <row r="4645" customFormat="false" ht="15" hidden="false" customHeight="false" outlineLevel="0" collapsed="false">
      <c r="B4645" s="0" t="n">
        <v>1826257998</v>
      </c>
      <c r="C4645" s="0" t="s">
        <v>3340</v>
      </c>
      <c r="D4645" s="0" t="s">
        <v>138</v>
      </c>
      <c r="E4645" s="0" t="s">
        <v>269</v>
      </c>
    </row>
    <row r="4646" customFormat="false" ht="15" hidden="false" customHeight="false" outlineLevel="0" collapsed="false">
      <c r="B4646" s="0" t="n">
        <v>1826258003</v>
      </c>
      <c r="C4646" s="0" t="s">
        <v>241</v>
      </c>
      <c r="D4646" s="0" t="s">
        <v>71</v>
      </c>
      <c r="E4646" s="0" t="s">
        <v>269</v>
      </c>
    </row>
    <row r="4647" customFormat="false" ht="15" hidden="false" customHeight="false" outlineLevel="0" collapsed="false">
      <c r="B4647" s="0" t="n">
        <v>1826258018</v>
      </c>
      <c r="C4647" s="0" t="s">
        <v>3341</v>
      </c>
      <c r="D4647" s="0" t="s">
        <v>109</v>
      </c>
      <c r="E4647" s="0" t="s">
        <v>269</v>
      </c>
    </row>
    <row r="4648" customFormat="false" ht="15" hidden="false" customHeight="false" outlineLevel="0" collapsed="false">
      <c r="B4648" s="0" t="n">
        <v>1826258031</v>
      </c>
      <c r="C4648" s="0" t="s">
        <v>3288</v>
      </c>
      <c r="D4648" s="0" t="s">
        <v>242</v>
      </c>
      <c r="E4648" s="0" t="s">
        <v>269</v>
      </c>
    </row>
    <row r="4649" customFormat="false" ht="15" hidden="false" customHeight="false" outlineLevel="0" collapsed="false">
      <c r="B4649" s="0" t="n">
        <v>1826258032</v>
      </c>
      <c r="C4649" s="0" t="s">
        <v>324</v>
      </c>
      <c r="D4649" s="0" t="s">
        <v>378</v>
      </c>
      <c r="E4649" s="0" t="s">
        <v>269</v>
      </c>
    </row>
    <row r="4650" customFormat="false" ht="15" hidden="false" customHeight="false" outlineLevel="0" collapsed="false">
      <c r="B4650" s="0" t="n">
        <v>1826258035</v>
      </c>
      <c r="C4650" s="0" t="s">
        <v>3070</v>
      </c>
      <c r="D4650" s="0" t="s">
        <v>599</v>
      </c>
      <c r="E4650" s="0" t="s">
        <v>269</v>
      </c>
    </row>
    <row r="4651" customFormat="false" ht="15" hidden="false" customHeight="false" outlineLevel="0" collapsed="false">
      <c r="B4651" s="0" t="n">
        <v>1826258042</v>
      </c>
      <c r="C4651" s="0" t="s">
        <v>132</v>
      </c>
      <c r="D4651" s="0" t="s">
        <v>1135</v>
      </c>
      <c r="E4651" s="0" t="s">
        <v>269</v>
      </c>
    </row>
    <row r="4652" customFormat="false" ht="15" hidden="false" customHeight="false" outlineLevel="0" collapsed="false">
      <c r="B4652" s="0" t="n">
        <v>1826258051</v>
      </c>
      <c r="C4652" s="0" t="s">
        <v>872</v>
      </c>
      <c r="D4652" s="0" t="s">
        <v>239</v>
      </c>
      <c r="E4652" s="0" t="s">
        <v>269</v>
      </c>
    </row>
    <row r="4653" customFormat="false" ht="15" hidden="false" customHeight="false" outlineLevel="0" collapsed="false">
      <c r="B4653" s="0" t="n">
        <v>1826258053</v>
      </c>
      <c r="C4653" s="0" t="s">
        <v>3342</v>
      </c>
      <c r="D4653" s="0" t="s">
        <v>304</v>
      </c>
      <c r="E4653" s="0" t="s">
        <v>269</v>
      </c>
    </row>
    <row r="4654" customFormat="false" ht="15" hidden="false" customHeight="false" outlineLevel="0" collapsed="false">
      <c r="B4654" s="0" t="n">
        <v>1826258055</v>
      </c>
      <c r="C4654" s="0" t="s">
        <v>3010</v>
      </c>
      <c r="D4654" s="0" t="s">
        <v>17</v>
      </c>
      <c r="E4654" s="0" t="s">
        <v>269</v>
      </c>
    </row>
    <row r="4655" customFormat="false" ht="15" hidden="false" customHeight="false" outlineLevel="0" collapsed="false">
      <c r="B4655" s="0" t="n">
        <v>1826258056</v>
      </c>
      <c r="C4655" s="0" t="s">
        <v>2660</v>
      </c>
      <c r="D4655" s="0" t="s">
        <v>116</v>
      </c>
      <c r="E4655" s="0" t="s">
        <v>269</v>
      </c>
    </row>
    <row r="4656" customFormat="false" ht="15" hidden="false" customHeight="false" outlineLevel="0" collapsed="false">
      <c r="B4656" s="0" t="n">
        <v>1826258060</v>
      </c>
      <c r="C4656" s="0" t="s">
        <v>267</v>
      </c>
      <c r="D4656" s="0" t="s">
        <v>476</v>
      </c>
      <c r="E4656" s="0" t="s">
        <v>269</v>
      </c>
    </row>
    <row r="4657" customFormat="false" ht="15" hidden="false" customHeight="false" outlineLevel="0" collapsed="false">
      <c r="B4657" s="0" t="n">
        <v>1826258061</v>
      </c>
      <c r="C4657" s="0" t="s">
        <v>3110</v>
      </c>
      <c r="D4657" s="0" t="s">
        <v>1067</v>
      </c>
      <c r="E4657" s="0" t="s">
        <v>269</v>
      </c>
    </row>
    <row r="4658" customFormat="false" ht="15" hidden="false" customHeight="false" outlineLevel="0" collapsed="false">
      <c r="B4658" s="0" t="n">
        <v>1826258063</v>
      </c>
      <c r="C4658" s="0" t="s">
        <v>2462</v>
      </c>
      <c r="D4658" s="0" t="s">
        <v>160</v>
      </c>
      <c r="E4658" s="0" t="s">
        <v>269</v>
      </c>
    </row>
    <row r="4659" customFormat="false" ht="15" hidden="false" customHeight="false" outlineLevel="0" collapsed="false">
      <c r="B4659" s="0" t="n">
        <v>1826258065</v>
      </c>
      <c r="C4659" s="0" t="s">
        <v>218</v>
      </c>
      <c r="D4659" s="0" t="s">
        <v>2942</v>
      </c>
      <c r="E4659" s="0" t="s">
        <v>269</v>
      </c>
    </row>
    <row r="4660" customFormat="false" ht="15" hidden="false" customHeight="false" outlineLevel="0" collapsed="false">
      <c r="B4660" s="0" t="n">
        <v>1826258067</v>
      </c>
      <c r="C4660" s="0" t="s">
        <v>244</v>
      </c>
      <c r="D4660" s="0" t="s">
        <v>2956</v>
      </c>
      <c r="E4660" s="0" t="s">
        <v>269</v>
      </c>
    </row>
    <row r="4661" customFormat="false" ht="15" hidden="false" customHeight="false" outlineLevel="0" collapsed="false">
      <c r="B4661" s="0" t="n">
        <v>1826268540</v>
      </c>
      <c r="C4661" s="0" t="s">
        <v>3343</v>
      </c>
      <c r="D4661" s="0" t="s">
        <v>128</v>
      </c>
      <c r="E4661" s="0" t="s">
        <v>269</v>
      </c>
    </row>
    <row r="4662" customFormat="false" ht="15" hidden="false" customHeight="false" outlineLevel="0" collapsed="false">
      <c r="B4662" s="0" t="n">
        <v>1827257907</v>
      </c>
      <c r="C4662" s="0" t="s">
        <v>809</v>
      </c>
      <c r="D4662" s="0" t="s">
        <v>215</v>
      </c>
      <c r="E4662" s="0" t="s">
        <v>269</v>
      </c>
    </row>
    <row r="4663" customFormat="false" ht="15" hidden="false" customHeight="false" outlineLevel="0" collapsed="false">
      <c r="B4663" s="0" t="n">
        <v>1827257941</v>
      </c>
      <c r="C4663" s="0" t="s">
        <v>391</v>
      </c>
      <c r="D4663" s="0" t="s">
        <v>352</v>
      </c>
      <c r="E4663" s="0" t="s">
        <v>269</v>
      </c>
    </row>
    <row r="4664" customFormat="false" ht="15" hidden="false" customHeight="false" outlineLevel="0" collapsed="false">
      <c r="B4664" s="0" t="n">
        <v>1827257950</v>
      </c>
      <c r="C4664" s="0" t="s">
        <v>150</v>
      </c>
      <c r="D4664" s="0" t="s">
        <v>119</v>
      </c>
      <c r="E4664" s="0" t="s">
        <v>269</v>
      </c>
    </row>
    <row r="4665" customFormat="false" ht="15" hidden="false" customHeight="false" outlineLevel="0" collapsed="false">
      <c r="B4665" s="0" t="n">
        <v>1827257966</v>
      </c>
      <c r="C4665" s="0" t="s">
        <v>3064</v>
      </c>
      <c r="D4665" s="0" t="s">
        <v>338</v>
      </c>
      <c r="E4665" s="0" t="s">
        <v>269</v>
      </c>
    </row>
    <row r="4666" customFormat="false" ht="15" hidden="false" customHeight="false" outlineLevel="0" collapsed="false">
      <c r="B4666" s="0" t="n">
        <v>1827257976</v>
      </c>
      <c r="C4666" s="0" t="s">
        <v>3344</v>
      </c>
      <c r="D4666" s="0" t="s">
        <v>433</v>
      </c>
      <c r="E4666" s="0" t="s">
        <v>269</v>
      </c>
    </row>
    <row r="4667" customFormat="false" ht="15" hidden="false" customHeight="false" outlineLevel="0" collapsed="false">
      <c r="B4667" s="0" t="n">
        <v>1827257984</v>
      </c>
      <c r="C4667" s="0" t="s">
        <v>537</v>
      </c>
      <c r="D4667" s="0" t="s">
        <v>1358</v>
      </c>
      <c r="E4667" s="0" t="s">
        <v>269</v>
      </c>
    </row>
    <row r="4668" customFormat="false" ht="15" hidden="false" customHeight="false" outlineLevel="0" collapsed="false">
      <c r="B4668" s="0" t="n">
        <v>1827258057</v>
      </c>
      <c r="C4668" s="0" t="s">
        <v>481</v>
      </c>
      <c r="D4668" s="0" t="s">
        <v>352</v>
      </c>
      <c r="E4668" s="0" t="s">
        <v>269</v>
      </c>
    </row>
    <row r="4669" customFormat="false" ht="15" hidden="false" customHeight="false" outlineLevel="0" collapsed="false">
      <c r="B4669" s="0" t="n">
        <v>1826257908</v>
      </c>
      <c r="C4669" s="0" t="s">
        <v>3345</v>
      </c>
      <c r="D4669" s="0" t="s">
        <v>484</v>
      </c>
      <c r="E4669" s="0" t="s">
        <v>289</v>
      </c>
    </row>
    <row r="4670" customFormat="false" ht="15" hidden="false" customHeight="false" outlineLevel="0" collapsed="false">
      <c r="B4670" s="0" t="n">
        <v>1826257916</v>
      </c>
      <c r="C4670" s="0" t="s">
        <v>2923</v>
      </c>
      <c r="D4670" s="0" t="s">
        <v>71</v>
      </c>
      <c r="E4670" s="0" t="s">
        <v>289</v>
      </c>
    </row>
    <row r="4671" customFormat="false" ht="15" hidden="false" customHeight="false" outlineLevel="0" collapsed="false">
      <c r="B4671" s="0" t="n">
        <v>1826257923</v>
      </c>
      <c r="C4671" s="0" t="s">
        <v>3346</v>
      </c>
      <c r="D4671" s="0" t="s">
        <v>17</v>
      </c>
      <c r="E4671" s="0" t="s">
        <v>289</v>
      </c>
    </row>
    <row r="4672" customFormat="false" ht="15" hidden="false" customHeight="false" outlineLevel="0" collapsed="false">
      <c r="B4672" s="0" t="n">
        <v>1826257943</v>
      </c>
      <c r="C4672" s="0" t="s">
        <v>453</v>
      </c>
      <c r="D4672" s="0" t="s">
        <v>467</v>
      </c>
      <c r="E4672" s="0" t="s">
        <v>289</v>
      </c>
    </row>
    <row r="4673" customFormat="false" ht="15" hidden="false" customHeight="false" outlineLevel="0" collapsed="false">
      <c r="B4673" s="0" t="n">
        <v>1826257944</v>
      </c>
      <c r="C4673" s="0" t="s">
        <v>516</v>
      </c>
      <c r="D4673" s="0" t="s">
        <v>462</v>
      </c>
      <c r="E4673" s="0" t="s">
        <v>289</v>
      </c>
    </row>
    <row r="4674" customFormat="false" ht="15" hidden="false" customHeight="false" outlineLevel="0" collapsed="false">
      <c r="B4674" s="0" t="n">
        <v>1826257946</v>
      </c>
      <c r="C4674" s="0" t="s">
        <v>704</v>
      </c>
      <c r="D4674" s="0" t="s">
        <v>160</v>
      </c>
      <c r="E4674" s="0" t="s">
        <v>289</v>
      </c>
    </row>
    <row r="4675" customFormat="false" ht="15" hidden="false" customHeight="false" outlineLevel="0" collapsed="false">
      <c r="B4675" s="0" t="n">
        <v>1826257951</v>
      </c>
      <c r="C4675" s="0" t="s">
        <v>267</v>
      </c>
      <c r="D4675" s="0" t="s">
        <v>56</v>
      </c>
      <c r="E4675" s="0" t="s">
        <v>289</v>
      </c>
    </row>
    <row r="4676" customFormat="false" ht="15" hidden="false" customHeight="false" outlineLevel="0" collapsed="false">
      <c r="B4676" s="0" t="n">
        <v>1826257957</v>
      </c>
      <c r="C4676" s="0" t="s">
        <v>2701</v>
      </c>
      <c r="D4676" s="0" t="s">
        <v>378</v>
      </c>
      <c r="E4676" s="0" t="s">
        <v>289</v>
      </c>
    </row>
    <row r="4677" customFormat="false" ht="15" hidden="false" customHeight="false" outlineLevel="0" collapsed="false">
      <c r="B4677" s="0" t="n">
        <v>1826257960</v>
      </c>
      <c r="C4677" s="0" t="s">
        <v>3347</v>
      </c>
      <c r="D4677" s="0" t="s">
        <v>484</v>
      </c>
      <c r="E4677" s="0" t="s">
        <v>289</v>
      </c>
    </row>
    <row r="4678" customFormat="false" ht="15" hidden="false" customHeight="false" outlineLevel="0" collapsed="false">
      <c r="B4678" s="0" t="n">
        <v>1826257962</v>
      </c>
      <c r="C4678" s="0" t="s">
        <v>3348</v>
      </c>
      <c r="D4678" s="0" t="s">
        <v>44</v>
      </c>
      <c r="E4678" s="0" t="s">
        <v>289</v>
      </c>
    </row>
    <row r="4679" customFormat="false" ht="15" hidden="false" customHeight="false" outlineLevel="0" collapsed="false">
      <c r="B4679" s="0" t="n">
        <v>1826257963</v>
      </c>
      <c r="C4679" s="0" t="s">
        <v>2699</v>
      </c>
      <c r="D4679" s="0" t="s">
        <v>242</v>
      </c>
      <c r="E4679" s="0" t="s">
        <v>289</v>
      </c>
    </row>
    <row r="4680" customFormat="false" ht="15" hidden="false" customHeight="false" outlineLevel="0" collapsed="false">
      <c r="B4680" s="0" t="n">
        <v>1826257965</v>
      </c>
      <c r="C4680" s="0" t="s">
        <v>3349</v>
      </c>
      <c r="D4680" s="0" t="s">
        <v>122</v>
      </c>
      <c r="E4680" s="0" t="s">
        <v>289</v>
      </c>
    </row>
    <row r="4681" customFormat="false" ht="15" hidden="false" customHeight="false" outlineLevel="0" collapsed="false">
      <c r="B4681" s="0" t="n">
        <v>1826257970</v>
      </c>
      <c r="C4681" s="0" t="s">
        <v>3052</v>
      </c>
      <c r="D4681" s="0" t="s">
        <v>188</v>
      </c>
      <c r="E4681" s="0" t="s">
        <v>289</v>
      </c>
    </row>
    <row r="4682" customFormat="false" ht="15" hidden="false" customHeight="false" outlineLevel="0" collapsed="false">
      <c r="B4682" s="0" t="n">
        <v>1826257972</v>
      </c>
      <c r="C4682" s="0" t="s">
        <v>267</v>
      </c>
      <c r="D4682" s="0" t="s">
        <v>2966</v>
      </c>
      <c r="E4682" s="0" t="s">
        <v>289</v>
      </c>
    </row>
    <row r="4683" customFormat="false" ht="15" hidden="false" customHeight="false" outlineLevel="0" collapsed="false">
      <c r="B4683" s="0" t="n">
        <v>1826257973</v>
      </c>
      <c r="C4683" s="0" t="s">
        <v>833</v>
      </c>
      <c r="D4683" s="0" t="s">
        <v>71</v>
      </c>
      <c r="E4683" s="0" t="s">
        <v>289</v>
      </c>
    </row>
    <row r="4684" customFormat="false" ht="15" hidden="false" customHeight="false" outlineLevel="0" collapsed="false">
      <c r="B4684" s="0" t="n">
        <v>1826257974</v>
      </c>
      <c r="C4684" s="0" t="s">
        <v>2981</v>
      </c>
      <c r="D4684" s="0" t="s">
        <v>128</v>
      </c>
      <c r="E4684" s="0" t="s">
        <v>289</v>
      </c>
    </row>
    <row r="4685" customFormat="false" ht="15" hidden="false" customHeight="false" outlineLevel="0" collapsed="false">
      <c r="B4685" s="0" t="n">
        <v>1826257992</v>
      </c>
      <c r="C4685" s="0" t="s">
        <v>2455</v>
      </c>
      <c r="D4685" s="0" t="s">
        <v>138</v>
      </c>
      <c r="E4685" s="0" t="s">
        <v>289</v>
      </c>
    </row>
    <row r="4686" customFormat="false" ht="15" hidden="false" customHeight="false" outlineLevel="0" collapsed="false">
      <c r="B4686" s="0" t="n">
        <v>1826257995</v>
      </c>
      <c r="C4686" s="0" t="s">
        <v>2993</v>
      </c>
      <c r="D4686" s="0" t="s">
        <v>188</v>
      </c>
      <c r="E4686" s="0" t="s">
        <v>289</v>
      </c>
    </row>
    <row r="4687" customFormat="false" ht="15" hidden="false" customHeight="false" outlineLevel="0" collapsed="false">
      <c r="B4687" s="0" t="n">
        <v>1826258004</v>
      </c>
      <c r="C4687" s="0" t="s">
        <v>108</v>
      </c>
      <c r="D4687" s="0" t="s">
        <v>265</v>
      </c>
      <c r="E4687" s="0" t="s">
        <v>289</v>
      </c>
    </row>
    <row r="4688" customFormat="false" ht="15" hidden="false" customHeight="false" outlineLevel="0" collapsed="false">
      <c r="B4688" s="0" t="n">
        <v>1826258006</v>
      </c>
      <c r="C4688" s="0" t="s">
        <v>3350</v>
      </c>
      <c r="D4688" s="0" t="s">
        <v>676</v>
      </c>
      <c r="E4688" s="0" t="s">
        <v>289</v>
      </c>
    </row>
    <row r="4689" customFormat="false" ht="15" hidden="false" customHeight="false" outlineLevel="0" collapsed="false">
      <c r="B4689" s="0" t="n">
        <v>1826258007</v>
      </c>
      <c r="C4689" s="0" t="s">
        <v>2976</v>
      </c>
      <c r="D4689" s="0" t="s">
        <v>1077</v>
      </c>
      <c r="E4689" s="0" t="s">
        <v>289</v>
      </c>
    </row>
    <row r="4690" customFormat="false" ht="15" hidden="false" customHeight="false" outlineLevel="0" collapsed="false">
      <c r="B4690" s="0" t="n">
        <v>1826258010</v>
      </c>
      <c r="C4690" s="0" t="s">
        <v>3351</v>
      </c>
      <c r="D4690" s="0" t="s">
        <v>41</v>
      </c>
      <c r="E4690" s="0" t="s">
        <v>289</v>
      </c>
    </row>
    <row r="4691" customFormat="false" ht="15" hidden="false" customHeight="false" outlineLevel="0" collapsed="false">
      <c r="B4691" s="0" t="n">
        <v>1826258019</v>
      </c>
      <c r="C4691" s="0" t="s">
        <v>1085</v>
      </c>
      <c r="D4691" s="0" t="s">
        <v>41</v>
      </c>
      <c r="E4691" s="0" t="s">
        <v>289</v>
      </c>
    </row>
    <row r="4692" customFormat="false" ht="15" hidden="false" customHeight="false" outlineLevel="0" collapsed="false">
      <c r="B4692" s="0" t="n">
        <v>1826258023</v>
      </c>
      <c r="C4692" s="0" t="s">
        <v>2623</v>
      </c>
      <c r="D4692" s="0" t="s">
        <v>17</v>
      </c>
      <c r="E4692" s="0" t="s">
        <v>289</v>
      </c>
    </row>
    <row r="4693" customFormat="false" ht="15" hidden="false" customHeight="false" outlineLevel="0" collapsed="false">
      <c r="B4693" s="0" t="n">
        <v>1826258024</v>
      </c>
      <c r="C4693" s="0" t="s">
        <v>267</v>
      </c>
      <c r="D4693" s="0" t="s">
        <v>231</v>
      </c>
      <c r="E4693" s="0" t="s">
        <v>289</v>
      </c>
    </row>
    <row r="4694" customFormat="false" ht="15" hidden="false" customHeight="false" outlineLevel="0" collapsed="false">
      <c r="B4694" s="0" t="n">
        <v>1826258033</v>
      </c>
      <c r="C4694" s="0" t="s">
        <v>833</v>
      </c>
      <c r="D4694" s="0" t="s">
        <v>27</v>
      </c>
      <c r="E4694" s="0" t="s">
        <v>289</v>
      </c>
    </row>
    <row r="4695" customFormat="false" ht="15" hidden="false" customHeight="false" outlineLevel="0" collapsed="false">
      <c r="B4695" s="0" t="n">
        <v>1826258034</v>
      </c>
      <c r="C4695" s="0" t="s">
        <v>3005</v>
      </c>
      <c r="D4695" s="0" t="s">
        <v>44</v>
      </c>
      <c r="E4695" s="0" t="s">
        <v>289</v>
      </c>
    </row>
    <row r="4696" customFormat="false" ht="15" hidden="false" customHeight="false" outlineLevel="0" collapsed="false">
      <c r="B4696" s="0" t="n">
        <v>1826258039</v>
      </c>
      <c r="C4696" s="0" t="s">
        <v>2601</v>
      </c>
      <c r="D4696" s="0" t="s">
        <v>71</v>
      </c>
      <c r="E4696" s="0" t="s">
        <v>289</v>
      </c>
    </row>
    <row r="4697" customFormat="false" ht="15" hidden="false" customHeight="false" outlineLevel="0" collapsed="false">
      <c r="B4697" s="0" t="n">
        <v>1826258043</v>
      </c>
      <c r="C4697" s="0" t="s">
        <v>244</v>
      </c>
      <c r="D4697" s="0" t="s">
        <v>328</v>
      </c>
      <c r="E4697" s="0" t="s">
        <v>289</v>
      </c>
    </row>
    <row r="4698" customFormat="false" ht="15" hidden="false" customHeight="false" outlineLevel="0" collapsed="false">
      <c r="B4698" s="0" t="n">
        <v>1826258054</v>
      </c>
      <c r="C4698" s="0" t="s">
        <v>789</v>
      </c>
      <c r="D4698" s="0" t="s">
        <v>128</v>
      </c>
      <c r="E4698" s="0" t="s">
        <v>289</v>
      </c>
    </row>
    <row r="4699" customFormat="false" ht="15" hidden="false" customHeight="false" outlineLevel="0" collapsed="false">
      <c r="B4699" s="0" t="n">
        <v>1826258071</v>
      </c>
      <c r="C4699" s="0" t="s">
        <v>3352</v>
      </c>
      <c r="D4699" s="0" t="s">
        <v>239</v>
      </c>
      <c r="E4699" s="0" t="s">
        <v>289</v>
      </c>
    </row>
    <row r="4700" customFormat="false" ht="15" hidden="false" customHeight="false" outlineLevel="0" collapsed="false">
      <c r="B4700" s="0" t="n">
        <v>1826268170</v>
      </c>
      <c r="C4700" s="0" t="s">
        <v>3353</v>
      </c>
      <c r="D4700" s="0" t="s">
        <v>848</v>
      </c>
      <c r="E4700" s="0" t="s">
        <v>289</v>
      </c>
    </row>
    <row r="4701" customFormat="false" ht="15" hidden="false" customHeight="false" outlineLevel="0" collapsed="false">
      <c r="B4701" s="0" t="n">
        <v>1826268278</v>
      </c>
      <c r="C4701" s="0" t="s">
        <v>2564</v>
      </c>
      <c r="D4701" s="0" t="s">
        <v>112</v>
      </c>
      <c r="E4701" s="0" t="s">
        <v>289</v>
      </c>
    </row>
    <row r="4702" customFormat="false" ht="15" hidden="false" customHeight="false" outlineLevel="0" collapsed="false">
      <c r="B4702" s="0" t="n">
        <v>1826268400</v>
      </c>
      <c r="C4702" s="0" t="s">
        <v>1083</v>
      </c>
      <c r="D4702" s="0" t="s">
        <v>160</v>
      </c>
      <c r="E4702" s="0" t="s">
        <v>289</v>
      </c>
    </row>
    <row r="4703" customFormat="false" ht="15" hidden="false" customHeight="false" outlineLevel="0" collapsed="false">
      <c r="B4703" s="0" t="n">
        <v>1827257922</v>
      </c>
      <c r="C4703" s="0" t="s">
        <v>3017</v>
      </c>
      <c r="D4703" s="0" t="s">
        <v>567</v>
      </c>
      <c r="E4703" s="0" t="s">
        <v>289</v>
      </c>
    </row>
    <row r="4704" customFormat="false" ht="15" hidden="false" customHeight="false" outlineLevel="0" collapsed="false">
      <c r="B4704" s="0" t="n">
        <v>1827257948</v>
      </c>
      <c r="C4704" s="0" t="s">
        <v>3074</v>
      </c>
      <c r="D4704" s="0" t="s">
        <v>255</v>
      </c>
      <c r="E4704" s="0" t="s">
        <v>289</v>
      </c>
    </row>
    <row r="4705" customFormat="false" ht="15" hidden="false" customHeight="false" outlineLevel="0" collapsed="false">
      <c r="B4705" s="0" t="n">
        <v>1827257953</v>
      </c>
      <c r="C4705" s="0" t="s">
        <v>3354</v>
      </c>
      <c r="D4705" s="0" t="s">
        <v>58</v>
      </c>
      <c r="E4705" s="0" t="s">
        <v>289</v>
      </c>
    </row>
    <row r="4706" customFormat="false" ht="15" hidden="false" customHeight="false" outlineLevel="0" collapsed="false">
      <c r="B4706" s="0" t="n">
        <v>1827257968</v>
      </c>
      <c r="C4706" s="0" t="s">
        <v>636</v>
      </c>
      <c r="D4706" s="0" t="s">
        <v>119</v>
      </c>
      <c r="E4706" s="0" t="s">
        <v>289</v>
      </c>
    </row>
    <row r="4707" customFormat="false" ht="15" hidden="false" customHeight="false" outlineLevel="0" collapsed="false">
      <c r="B4707" s="0" t="n">
        <v>1827257978</v>
      </c>
      <c r="C4707" s="0" t="s">
        <v>3002</v>
      </c>
      <c r="D4707" s="0" t="s">
        <v>215</v>
      </c>
      <c r="E4707" s="0" t="s">
        <v>289</v>
      </c>
    </row>
    <row r="4708" customFormat="false" ht="15" hidden="false" customHeight="false" outlineLevel="0" collapsed="false">
      <c r="B4708" s="0" t="n">
        <v>1827258005</v>
      </c>
      <c r="C4708" s="0" t="s">
        <v>3355</v>
      </c>
      <c r="D4708" s="0" t="s">
        <v>443</v>
      </c>
      <c r="E4708" s="0" t="s">
        <v>289</v>
      </c>
    </row>
    <row r="4709" customFormat="false" ht="15" hidden="false" customHeight="false" outlineLevel="0" collapsed="false">
      <c r="B4709" s="0" t="n">
        <v>1827258009</v>
      </c>
      <c r="C4709" s="0" t="s">
        <v>2633</v>
      </c>
      <c r="D4709" s="0" t="s">
        <v>432</v>
      </c>
      <c r="E4709" s="0" t="s">
        <v>289</v>
      </c>
    </row>
    <row r="4710" customFormat="false" ht="15" hidden="false" customHeight="false" outlineLevel="0" collapsed="false">
      <c r="B4710" s="0" t="n">
        <v>1827258036</v>
      </c>
      <c r="C4710" s="0" t="s">
        <v>376</v>
      </c>
      <c r="D4710" s="0" t="s">
        <v>392</v>
      </c>
      <c r="E4710" s="0" t="s">
        <v>289</v>
      </c>
    </row>
    <row r="4711" customFormat="false" ht="15" hidden="false" customHeight="false" outlineLevel="0" collapsed="false">
      <c r="B4711" s="0" t="n">
        <v>1827258038</v>
      </c>
      <c r="C4711" s="0" t="s">
        <v>327</v>
      </c>
      <c r="D4711" s="0" t="s">
        <v>425</v>
      </c>
      <c r="E4711" s="0" t="s">
        <v>289</v>
      </c>
    </row>
    <row r="4712" customFormat="false" ht="15" hidden="false" customHeight="false" outlineLevel="0" collapsed="false">
      <c r="B4712" s="0" t="n">
        <v>1827258045</v>
      </c>
      <c r="C4712" s="0" t="s">
        <v>412</v>
      </c>
      <c r="D4712" s="0" t="s">
        <v>197</v>
      </c>
      <c r="E4712" s="0" t="s">
        <v>289</v>
      </c>
    </row>
    <row r="4713" customFormat="false" ht="15" hidden="false" customHeight="false" outlineLevel="0" collapsed="false">
      <c r="B4713" s="0" t="n">
        <v>1827268074</v>
      </c>
      <c r="C4713" s="0" t="s">
        <v>3356</v>
      </c>
      <c r="D4713" s="0" t="s">
        <v>630</v>
      </c>
      <c r="E4713" s="0" t="s">
        <v>289</v>
      </c>
    </row>
  </sheetData>
  <autoFilter ref="A3:J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2:38:47Z</dcterms:created>
  <dc:creator>Admin</dc:creator>
  <dc:description/>
  <dc:language>en-US</dc:language>
  <cp:lastModifiedBy>Admin</cp:lastModifiedBy>
  <dcterms:modified xsi:type="dcterms:W3CDTF">2014-06-19T07:31:15Z</dcterms:modified>
  <cp:revision>0</cp:revision>
  <dc:subject/>
  <dc:title/>
</cp:coreProperties>
</file>