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18KKTB" sheetId="1" state="visible" r:id="rId2"/>
    <sheet name="D18KDNB" sheetId="2" state="visible" r:id="rId3"/>
  </sheets>
  <externalReferences>
    <externalReference r:id="rId4"/>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9">
  <si>
    <t xml:space="preserve">DANH SÁCH SINH VIÊN D18KKTB 
THIẾU HỒ SƠ NHẬP HỌC</t>
  </si>
  <si>
    <r>
      <rPr>
        <b val="true"/>
        <u val="single"/>
        <sz val="13"/>
        <color rgb="FF000000"/>
        <rFont val="Times New Roman"/>
        <family val="1"/>
      </rPr>
      <t xml:space="preserve">Kính gửi:</t>
    </r>
    <r>
      <rPr>
        <b val="true"/>
        <sz val="13"/>
        <color rgb="FF000000"/>
        <rFont val="Times New Roman"/>
        <family val="1"/>
      </rPr>
      <t xml:space="preserve"> Lãnh đạo khoa  và cố vấn học tập Khoa Kế toán</t>
    </r>
  </si>
  <si>
    <t xml:space="preserve">Để hoàn tất thủ tục hồ sơ sinh viên theo quy định của Bộ GD&amp;ĐT và hoàn tất kiểm tra thông tin sinh viên tốt nghiệp ra trường đợt tháng 12/2014, đề nghị khoa thông báo cho những sinh viên có tên trong danh sách đính kèm phải nộp bổ sung các giấy tờ còn thiếu đã làm giấy cam đoan khi nhập học (nếu có). Đây là thông báo bổ sung lần cuối, nếu không hoàn tất thủ tục về hồ sơ theo đúng yêu cầu thì nhà trường sẽ có biện pháp xử lý thích đáng.</t>
  </si>
  <si>
    <r>
      <rPr>
        <b val="true"/>
        <u val="single"/>
        <sz val="13"/>
        <color rgb="FFFF0000"/>
        <rFont val="Times New Roman"/>
        <family val="1"/>
      </rPr>
      <t xml:space="preserve">Lưu ý</t>
    </r>
    <r>
      <rPr>
        <b val="true"/>
        <sz val="13"/>
        <color rgb="FFFF0000"/>
        <rFont val="Times New Roman"/>
        <family val="1"/>
      </rPr>
      <t xml:space="preserve">:</t>
    </r>
    <r>
      <rPr>
        <sz val="13"/>
        <color rgb="FFFF0000"/>
        <rFont val="Times New Roman"/>
        <family val="1"/>
      </rPr>
      <t xml:space="preserve"> Phòng chỉ nhận bản sao photo có chứng thực - công chứng của nhà nước. Các sinh viên nộp về phòng Công Tác HS-SV phòng 109 Phan Thanh, hạn cuối ngày</t>
    </r>
    <r>
      <rPr>
        <b val="true"/>
        <sz val="14"/>
        <color rgb="FFFF0000"/>
        <rFont val="Times New Roman"/>
        <family val="1"/>
      </rPr>
      <t xml:space="preserve"> </t>
    </r>
    <r>
      <rPr>
        <b val="true"/>
        <sz val="20"/>
        <color rgb="FFFF0000"/>
        <rFont val="Times New Roman"/>
        <family val="1"/>
      </rPr>
      <t xml:space="preserve">21/11/2014</t>
    </r>
  </si>
  <si>
    <t xml:space="preserve">File này gồm 2 sheet</t>
  </si>
  <si>
    <t xml:space="preserve">STT</t>
  </si>
  <si>
    <t xml:space="preserve">Mã
 ngành</t>
  </si>
  <si>
    <t xml:space="preserve">Mã SV</t>
  </si>
  <si>
    <t xml:space="preserve">Họ Tên</t>
  </si>
  <si>
    <t xml:space="preserve">Ngày Sinh</t>
  </si>
  <si>
    <t xml:space="preserve">Hồ Sơ Thiếu</t>
  </si>
  <si>
    <t xml:space="preserve">D405</t>
  </si>
  <si>
    <t xml:space="preserve">Nguyễn Thị Phương  Anh</t>
  </si>
  <si>
    <t xml:space="preserve">03/01/1991</t>
  </si>
  <si>
    <t xml:space="preserve">Giấy khai sinh</t>
  </si>
  <si>
    <t xml:space="preserve">Nguyễn Quốc Cường</t>
  </si>
  <si>
    <t xml:space="preserve">20/04/1991</t>
  </si>
  <si>
    <t xml:space="preserve">Giấy Khai Sinh; </t>
  </si>
  <si>
    <t xml:space="preserve">Mai Văn Đức</t>
  </si>
  <si>
    <t xml:space="preserve">Hồ Thị Ngọc Hà</t>
  </si>
  <si>
    <t xml:space="preserve">15/02/1986</t>
  </si>
  <si>
    <t xml:space="preserve">Ngô Phi Lực</t>
  </si>
  <si>
    <t xml:space="preserve">16/06/1985</t>
  </si>
  <si>
    <t xml:space="preserve">Giấy Khai Sinh; Bảng Điểm; Bằng/Giấy Chứng Nhận Tốt Nghiệp</t>
  </si>
  <si>
    <t xml:space="preserve">Cao Thị Nhật Phương</t>
  </si>
  <si>
    <t xml:space="preserve">24/02/1989</t>
  </si>
  <si>
    <t xml:space="preserve">Nguyễn Thị Kim Phượng</t>
  </si>
  <si>
    <t xml:space="preserve">01/10/1984</t>
  </si>
  <si>
    <t xml:space="preserve">Bảng Điểm; </t>
  </si>
  <si>
    <t xml:space="preserve">Trần Thị Đỗ Quyên</t>
  </si>
  <si>
    <t xml:space="preserve">05/07/1991</t>
  </si>
  <si>
    <t xml:space="preserve">Bằng/Giấy Chứng Nhận Tốt Nghiệp; Bảng Điểm; Giấy khai sinh</t>
  </si>
  <si>
    <t xml:space="preserve">Thôi học theo XLKQHT 10/2013</t>
  </si>
  <si>
    <t xml:space="preserve">Mai Thị Thanh Thảo</t>
  </si>
  <si>
    <t xml:space="preserve">12/04/1991</t>
  </si>
  <si>
    <t xml:space="preserve">Phạm Thị Hoàng Thư</t>
  </si>
  <si>
    <t xml:space="preserve">18/04/1991</t>
  </si>
  <si>
    <t xml:space="preserve">Bằng/Giấy Chứng Nhận Tốt Nghiệp;</t>
  </si>
  <si>
    <t xml:space="preserve">Nguyễn Thanh Tuấn</t>
  </si>
  <si>
    <t xml:space="preserve">16/07/1991</t>
  </si>
  <si>
    <t xml:space="preserve">Bằng/Giấy Chứng Nhận Tốt Nghiệp</t>
  </si>
  <si>
    <t xml:space="preserve">Nguyễn Thị Thảo Ly</t>
  </si>
  <si>
    <t xml:space="preserve">13/06/1991</t>
  </si>
  <si>
    <t xml:space="preserve">Bằng/Giấy Chứng Nhận Tốt Nghiệp; Bảng Điểm; </t>
  </si>
  <si>
    <t xml:space="preserve">Nguyễn Thị Hồng Ni</t>
  </si>
  <si>
    <t xml:space="preserve">Hoàng Phương Ngọc</t>
  </si>
  <si>
    <t xml:space="preserve">Nguyễn Thị Nhân</t>
  </si>
  <si>
    <t xml:space="preserve">Giấy Khai Sinh</t>
  </si>
  <si>
    <t xml:space="preserve">Lương Thị Sương</t>
  </si>
  <si>
    <t xml:space="preserve">Ngô Thị Tài</t>
  </si>
  <si>
    <t xml:space="preserve">Lê Thị Thanh Tâm</t>
  </si>
  <si>
    <t xml:space="preserve">Phan Thị Anh Thư</t>
  </si>
  <si>
    <t xml:space="preserve">DANH SÁCH SINH VIÊN D18KDNB 
THIẾU HỒ SƠ NHẬP HỌC</t>
  </si>
  <si>
    <t xml:space="preserve">D406</t>
  </si>
  <si>
    <t xml:space="preserve">Châu Thị Ngọc Chi</t>
  </si>
  <si>
    <t xml:space="preserve">27/01/1989</t>
  </si>
  <si>
    <t xml:space="preserve">Giấy Khai Sinh; Bảng Điểm; </t>
  </si>
  <si>
    <t xml:space="preserve">D18KDN5B</t>
  </si>
  <si>
    <t xml:space="preserve">Lê dung</t>
  </si>
  <si>
    <t xml:space="preserve">D18KDN6B</t>
  </si>
  <si>
    <t xml:space="preserve">Phạm Thị Ngọc Hà</t>
  </si>
  <si>
    <t xml:space="preserve">D18KDN1B</t>
  </si>
  <si>
    <t xml:space="preserve">Nguyễn Thị Thu Hà</t>
  </si>
  <si>
    <t xml:space="preserve">D18KDN4B</t>
  </si>
  <si>
    <t xml:space="preserve">Nguyễn Thị Mỹ Hảo</t>
  </si>
  <si>
    <t xml:space="preserve">18/10/1991</t>
  </si>
  <si>
    <t xml:space="preserve">D18KDN3B</t>
  </si>
  <si>
    <t xml:space="preserve">Đặng Thị Hằng</t>
  </si>
  <si>
    <t xml:space="preserve">12/03/1990</t>
  </si>
  <si>
    <t xml:space="preserve">Võ Thị Huế</t>
  </si>
  <si>
    <t xml:space="preserve">Trần Thị Xuân Hương</t>
  </si>
  <si>
    <t xml:space="preserve">02/08/1989</t>
  </si>
  <si>
    <t xml:space="preserve">Nguyễn Thùy Linh</t>
  </si>
  <si>
    <t xml:space="preserve">11/09/1988</t>
  </si>
  <si>
    <t xml:space="preserve">Phạm Thị Linh</t>
  </si>
  <si>
    <t xml:space="preserve">D18KDN7B</t>
  </si>
  <si>
    <t xml:space="preserve">Nguyễn Thị Kiều My</t>
  </si>
  <si>
    <t xml:space="preserve">Huỳnh Thị Trà My</t>
  </si>
  <si>
    <t xml:space="preserve">D18KDN8B</t>
  </si>
  <si>
    <t xml:space="preserve">Trần Thị Na</t>
  </si>
  <si>
    <t xml:space="preserve">Trần Thị Nơ</t>
  </si>
  <si>
    <t xml:space="preserve">Nguyễn Thị Kiều Oanh</t>
  </si>
  <si>
    <t xml:space="preserve">Trần Thị Thu</t>
  </si>
  <si>
    <t xml:space="preserve">Đồng Thị Hồng Thu</t>
  </si>
  <si>
    <t xml:space="preserve">Nguyễn Thị Anh Thư</t>
  </si>
  <si>
    <t xml:space="preserve">Phạm Thị Ngọc Trâm</t>
  </si>
  <si>
    <t xml:space="preserve">Lê Thị Ngọc Trâm</t>
  </si>
  <si>
    <t xml:space="preserve">Nguyễn Thảo Uyên</t>
  </si>
  <si>
    <t xml:space="preserve">Nguyễn Xuân Hào</t>
  </si>
</sst>
</file>

<file path=xl/styles.xml><?xml version="1.0" encoding="utf-8"?>
<styleSheet xmlns="http://schemas.openxmlformats.org/spreadsheetml/2006/main">
  <numFmts count="2">
    <numFmt numFmtId="164" formatCode="General"/>
    <numFmt numFmtId="165" formatCode="[$-409]m/d/yyyy"/>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22"/>
      <color rgb="FF000000"/>
      <name val="Times New Roman"/>
      <family val="1"/>
    </font>
    <font>
      <b val="true"/>
      <u val="single"/>
      <sz val="13"/>
      <color rgb="FF000000"/>
      <name val="Times New Roman"/>
      <family val="1"/>
    </font>
    <font>
      <b val="true"/>
      <sz val="13"/>
      <color rgb="FF000000"/>
      <name val="Times New Roman"/>
      <family val="1"/>
    </font>
    <font>
      <b val="true"/>
      <sz val="12"/>
      <name val="Times New Roman"/>
      <family val="1"/>
    </font>
    <font>
      <b val="true"/>
      <sz val="14"/>
      <color rgb="FF333300"/>
      <name val="Times New Roman"/>
      <family val="1"/>
    </font>
    <font>
      <sz val="13"/>
      <color rgb="FF000000"/>
      <name val="Times New Roman"/>
      <family val="1"/>
    </font>
    <font>
      <b val="true"/>
      <u val="single"/>
      <sz val="13"/>
      <color rgb="FFFF0000"/>
      <name val="Times New Roman"/>
      <family val="1"/>
    </font>
    <font>
      <b val="true"/>
      <sz val="13"/>
      <color rgb="FFFF0000"/>
      <name val="Times New Roman"/>
      <family val="1"/>
    </font>
    <font>
      <sz val="13"/>
      <color rgb="FFFF0000"/>
      <name val="Times New Roman"/>
      <family val="1"/>
    </font>
    <font>
      <b val="true"/>
      <sz val="14"/>
      <color rgb="FFFF0000"/>
      <name val="Times New Roman"/>
      <family val="1"/>
    </font>
    <font>
      <b val="true"/>
      <sz val="20"/>
      <color rgb="FFFF0000"/>
      <name val="Times New Roman"/>
      <family val="1"/>
    </font>
    <font>
      <b val="true"/>
      <sz val="18"/>
      <color rgb="FF000000"/>
      <name val="Times New Roman"/>
      <family val="1"/>
    </font>
    <font>
      <b val="true"/>
      <sz val="10"/>
      <name val="Times New Roman"/>
      <family val="1"/>
    </font>
    <font>
      <sz val="10"/>
      <name val="Times New Roman"/>
      <family val="1"/>
    </font>
    <font>
      <sz val="9"/>
      <color rgb="FF000000"/>
      <name val="Arial"/>
      <family val="2"/>
    </font>
    <font>
      <sz val="11"/>
      <color rgb="FFFF0000"/>
      <name val="Arial"/>
      <family val="2"/>
    </font>
    <font>
      <sz val="11"/>
      <color rgb="FF000000"/>
      <name val="Times New Roman"/>
      <family val="1"/>
    </font>
    <font>
      <sz val="11"/>
      <name val="Times New Roman"/>
      <family val="1"/>
    </font>
    <font>
      <b val="true"/>
      <sz val="11"/>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5" fontId="19" fillId="0" borderId="2" xfId="2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center" vertical="bottom"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7%20TOT%20NGHIEP%20thi%20va%20thong%20ke/3%20HO%20SO%20BAO%20VE%20VA%20THUC%20TAP/20%20Phan%20cong%20GVHD%20TT%20D18B%209-1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18KKTB-BV"/>
      <sheetName val="D18KDNB-BV"/>
      <sheetName val="Lịch thi"/>
      <sheetName val="ds thay đổi"/>
      <sheetName val="T kê"/>
      <sheetName val="DS làm khóa luận KD"/>
      <sheetName val="DS làm khóa luận KK"/>
      <sheetName val="DS làm c đề KD"/>
      <sheetName val="DS làm c đề KK "/>
      <sheetName val="SV xem file này-theo tên đtài"/>
      <sheetName val="thông tin GVHD"/>
      <sheetName val="ten de tai"/>
    </sheetNames>
    <sheetDataSet>
      <sheetData sheetId="0"/>
      <sheetData sheetId="1"/>
      <sheetData sheetId="2"/>
      <sheetData sheetId="3"/>
      <sheetData sheetId="4"/>
      <sheetData sheetId="5"/>
      <sheetData sheetId="6"/>
      <sheetData sheetId="7"/>
      <sheetData sheetId="8"/>
      <sheetData sheetId="9">
        <row r="14">
          <cell r="C14">
            <v>1826257943</v>
          </cell>
          <cell r="D14" t="str">
            <v>Nguyễn Thị Thanh</v>
          </cell>
          <cell r="E14" t="str">
            <v>Kiều</v>
          </cell>
          <cell r="F14" t="str">
            <v>D18KKT3B</v>
          </cell>
        </row>
        <row r="15">
          <cell r="C15">
            <v>1827257976</v>
          </cell>
          <cell r="D15" t="str">
            <v>Võ Minh </v>
          </cell>
          <cell r="E15" t="str">
            <v>Hiếu</v>
          </cell>
          <cell r="F15" t="str">
            <v>D18KKT2B</v>
          </cell>
        </row>
        <row r="16">
          <cell r="C16">
            <v>1826258019</v>
          </cell>
          <cell r="D16" t="str">
            <v>Phan Thị</v>
          </cell>
          <cell r="E16" t="str">
            <v>Nhung</v>
          </cell>
          <cell r="F16" t="str">
            <v>D18KKT3B</v>
          </cell>
        </row>
        <row r="17">
          <cell r="C17">
            <v>1827268243</v>
          </cell>
          <cell r="D17" t="str">
            <v>Bùi Minh</v>
          </cell>
          <cell r="E17" t="str">
            <v>Hưng</v>
          </cell>
          <cell r="F17" t="str">
            <v>D18KDN4B</v>
          </cell>
        </row>
        <row r="18">
          <cell r="C18">
            <v>1826268419</v>
          </cell>
          <cell r="D18" t="str">
            <v>Huỳnh Thị Quỳnh</v>
          </cell>
          <cell r="E18" t="str">
            <v>Thi</v>
          </cell>
          <cell r="F18" t="str">
            <v>D18KDN7B</v>
          </cell>
        </row>
        <row r="19">
          <cell r="C19">
            <v>1826268374</v>
          </cell>
          <cell r="D19" t="str">
            <v>Đỗ Thị Thanh</v>
          </cell>
          <cell r="E19" t="str">
            <v>Hường</v>
          </cell>
          <cell r="F19" t="str">
            <v>D18KDN2B</v>
          </cell>
        </row>
        <row r="20">
          <cell r="C20">
            <v>1826258004</v>
          </cell>
          <cell r="D20" t="str">
            <v>Nguyễn Thị </v>
          </cell>
          <cell r="E20" t="str">
            <v>Lan</v>
          </cell>
          <cell r="F20" t="str">
            <v>D18KKT3B</v>
          </cell>
        </row>
        <row r="21">
          <cell r="C21">
            <v>1826257951</v>
          </cell>
          <cell r="D21" t="str">
            <v>Nguyễn Thị</v>
          </cell>
          <cell r="E21" t="str">
            <v>Ngân</v>
          </cell>
          <cell r="F21" t="str">
            <v>D18KKT3B</v>
          </cell>
        </row>
        <row r="22">
          <cell r="C22">
            <v>1826268286</v>
          </cell>
          <cell r="D22" t="str">
            <v>Trịnh Thị Minh</v>
          </cell>
          <cell r="E22" t="str">
            <v>Thư</v>
          </cell>
          <cell r="F22" t="str">
            <v>D18KDN8B</v>
          </cell>
        </row>
        <row r="23">
          <cell r="C23">
            <v>1826268239</v>
          </cell>
          <cell r="D23" t="str">
            <v>Phan Thị Hồng</v>
          </cell>
          <cell r="E23" t="str">
            <v>Nghĩa</v>
          </cell>
          <cell r="F23" t="str">
            <v>D18KDN2B</v>
          </cell>
        </row>
        <row r="24">
          <cell r="C24">
            <v>1826268331</v>
          </cell>
          <cell r="D24" t="str">
            <v>Phạm Thị Thu</v>
          </cell>
          <cell r="E24" t="str">
            <v>Hằng</v>
          </cell>
          <cell r="F24" t="str">
            <v>D18KDN8B</v>
          </cell>
        </row>
        <row r="25">
          <cell r="C25">
            <v>1826258063</v>
          </cell>
          <cell r="D25" t="str">
            <v>Lê Thị Thúy</v>
          </cell>
          <cell r="E25" t="str">
            <v>Phượng</v>
          </cell>
          <cell r="F25" t="str">
            <v>D18KKT2B</v>
          </cell>
        </row>
        <row r="26">
          <cell r="C26">
            <v>1826257916</v>
          </cell>
          <cell r="D26" t="str">
            <v>Đặng Thị Phương</v>
          </cell>
          <cell r="E26" t="str">
            <v>Thảo</v>
          </cell>
          <cell r="F26" t="str">
            <v>D18KKT3B</v>
          </cell>
        </row>
        <row r="27">
          <cell r="C27">
            <v>1826257979</v>
          </cell>
          <cell r="D27" t="str">
            <v>Lê Thanh</v>
          </cell>
          <cell r="E27" t="str">
            <v>Phương</v>
          </cell>
          <cell r="F27" t="str">
            <v>D18KKT2B</v>
          </cell>
        </row>
        <row r="28">
          <cell r="C28">
            <v>1826258026</v>
          </cell>
          <cell r="D28" t="str">
            <v>Phan Thị Anh</v>
          </cell>
          <cell r="E28" t="str">
            <v>Thư</v>
          </cell>
          <cell r="F28" t="str">
            <v>D18KKT1B</v>
          </cell>
        </row>
        <row r="29">
          <cell r="C29">
            <v>1826268306</v>
          </cell>
          <cell r="D29" t="str">
            <v>Đoàn Thị Thanh</v>
          </cell>
          <cell r="E29" t="str">
            <v>Nga</v>
          </cell>
          <cell r="F29" t="str">
            <v>D18KDN1B</v>
          </cell>
        </row>
        <row r="30">
          <cell r="C30">
            <v>1826268204</v>
          </cell>
          <cell r="D30" t="str">
            <v>Nguyễn Thị</v>
          </cell>
          <cell r="E30" t="str">
            <v>Hưng</v>
          </cell>
          <cell r="F30" t="str">
            <v>D18KDN5B</v>
          </cell>
        </row>
        <row r="31">
          <cell r="C31">
            <v>1827258057</v>
          </cell>
          <cell r="D31" t="str">
            <v>Mai Văn</v>
          </cell>
          <cell r="E31" t="str">
            <v>Đức</v>
          </cell>
          <cell r="F31" t="str">
            <v>D18KKT2B</v>
          </cell>
        </row>
        <row r="32">
          <cell r="C32">
            <v>1826268265</v>
          </cell>
          <cell r="D32" t="str">
            <v>Võ Thị</v>
          </cell>
          <cell r="E32" t="str">
            <v>Huế</v>
          </cell>
          <cell r="F32" t="str">
            <v>D18KDN6B</v>
          </cell>
        </row>
        <row r="33">
          <cell r="C33">
            <v>1826268188</v>
          </cell>
          <cell r="D33" t="str">
            <v>Trần Thị Hồng</v>
          </cell>
          <cell r="E33" t="str">
            <v>Vân</v>
          </cell>
          <cell r="F33" t="str">
            <v>D18KDN6B</v>
          </cell>
        </row>
        <row r="34">
          <cell r="C34">
            <v>1826268153</v>
          </cell>
          <cell r="D34" t="str">
            <v>Thái Thị Thu</v>
          </cell>
          <cell r="E34" t="str">
            <v>Hường</v>
          </cell>
          <cell r="F34" t="str">
            <v>D18KDN6B</v>
          </cell>
        </row>
        <row r="35">
          <cell r="C35">
            <v>1826268538</v>
          </cell>
          <cell r="D35" t="str">
            <v>Võ Thị Yến</v>
          </cell>
          <cell r="E35" t="str">
            <v>Nhi</v>
          </cell>
          <cell r="F35" t="str">
            <v>D18KDN7B</v>
          </cell>
        </row>
        <row r="36">
          <cell r="C36">
            <v>1826257905</v>
          </cell>
          <cell r="D36" t="str">
            <v>Phan Nguyễn Nhật</v>
          </cell>
          <cell r="E36" t="str">
            <v>Hà</v>
          </cell>
          <cell r="F36" t="str">
            <v>D18KDN4B</v>
          </cell>
        </row>
        <row r="37">
          <cell r="C37">
            <v>1826268273</v>
          </cell>
          <cell r="D37" t="str">
            <v>Hồ Thị</v>
          </cell>
          <cell r="E37" t="str">
            <v>Minh</v>
          </cell>
          <cell r="F37" t="str">
            <v>D18KDN3B</v>
          </cell>
        </row>
        <row r="38">
          <cell r="C38">
            <v>1826268162</v>
          </cell>
          <cell r="D38" t="str">
            <v>Phạm Thị Ngọc</v>
          </cell>
          <cell r="E38" t="str">
            <v>Trâm</v>
          </cell>
          <cell r="F38" t="str">
            <v>D18KDN4B</v>
          </cell>
        </row>
        <row r="39">
          <cell r="C39">
            <v>1826268218</v>
          </cell>
          <cell r="D39" t="str">
            <v>Lê Thị</v>
          </cell>
          <cell r="E39" t="str">
            <v>Hương</v>
          </cell>
          <cell r="F39" t="str">
            <v>D18KDN6B</v>
          </cell>
        </row>
        <row r="40">
          <cell r="C40">
            <v>1826257973</v>
          </cell>
          <cell r="D40" t="str">
            <v>Võ Thị</v>
          </cell>
          <cell r="E40" t="str">
            <v>Thảo</v>
          </cell>
          <cell r="F40" t="str">
            <v>D18KKT3B</v>
          </cell>
        </row>
        <row r="41">
          <cell r="C41">
            <v>1826258001</v>
          </cell>
          <cell r="D41" t="str">
            <v>Nguyễn Thị Thanh </v>
          </cell>
          <cell r="E41" t="str">
            <v>Lan</v>
          </cell>
          <cell r="F41" t="str">
            <v>D18KKT1B</v>
          </cell>
        </row>
        <row r="42">
          <cell r="C42">
            <v>1826268319</v>
          </cell>
          <cell r="D42" t="str">
            <v>Cao Thị</v>
          </cell>
          <cell r="E42" t="str">
            <v>Thuận</v>
          </cell>
          <cell r="F42" t="str">
            <v>D18KDN1B</v>
          </cell>
        </row>
        <row r="43">
          <cell r="C43">
            <v>1827257978</v>
          </cell>
          <cell r="D43" t="str">
            <v>Trương Kim</v>
          </cell>
          <cell r="E43" t="str">
            <v>Phúc</v>
          </cell>
          <cell r="F43" t="str">
            <v>D18KKT3B</v>
          </cell>
        </row>
        <row r="44">
          <cell r="C44">
            <v>1827258029</v>
          </cell>
          <cell r="D44" t="str">
            <v>Trần Nhật</v>
          </cell>
          <cell r="E44" t="str">
            <v>Vũ</v>
          </cell>
          <cell r="F44" t="str">
            <v>D18KKT1B</v>
          </cell>
        </row>
        <row r="45">
          <cell r="C45">
            <v>1826268298</v>
          </cell>
          <cell r="D45" t="str">
            <v>Nguyễn Thị Uyên</v>
          </cell>
          <cell r="E45" t="str">
            <v>Vy</v>
          </cell>
          <cell r="F45" t="str">
            <v>D18KDN3B</v>
          </cell>
        </row>
        <row r="46">
          <cell r="C46">
            <v>1826268356</v>
          </cell>
          <cell r="D46" t="str">
            <v>Trần Thị Thu</v>
          </cell>
          <cell r="E46" t="str">
            <v>Hằng</v>
          </cell>
          <cell r="F46" t="str">
            <v>D18KDN3B</v>
          </cell>
        </row>
        <row r="47">
          <cell r="C47">
            <v>1826268271</v>
          </cell>
          <cell r="D47" t="str">
            <v>Phùng Thị</v>
          </cell>
          <cell r="E47" t="str">
            <v>Tuyến</v>
          </cell>
          <cell r="F47" t="str">
            <v>D18KDN3B</v>
          </cell>
        </row>
        <row r="48">
          <cell r="C48">
            <v>1826257915</v>
          </cell>
          <cell r="D48" t="str">
            <v>Đinh Thị Thảo</v>
          </cell>
          <cell r="E48" t="str">
            <v>Dung</v>
          </cell>
          <cell r="F48" t="str">
            <v>D18KKT2B</v>
          </cell>
        </row>
        <row r="49">
          <cell r="C49">
            <v>1826268491</v>
          </cell>
          <cell r="D49" t="str">
            <v>Phan Thị Bảo</v>
          </cell>
          <cell r="E49" t="str">
            <v>Ngân</v>
          </cell>
          <cell r="F49" t="str">
            <v>D18KDN5B</v>
          </cell>
        </row>
        <row r="50">
          <cell r="C50">
            <v>1826268351</v>
          </cell>
          <cell r="D50" t="str">
            <v>Lê Thị Thùy</v>
          </cell>
          <cell r="E50" t="str">
            <v>Nhung</v>
          </cell>
          <cell r="F50" t="str">
            <v>D18KDN2B</v>
          </cell>
        </row>
        <row r="51">
          <cell r="C51">
            <v>1826257919</v>
          </cell>
          <cell r="D51" t="str">
            <v>Lê Thị</v>
          </cell>
          <cell r="E51" t="str">
            <v>Hạnh</v>
          </cell>
          <cell r="F51" t="str">
            <v>D18KKT2B</v>
          </cell>
        </row>
        <row r="52">
          <cell r="C52">
            <v>1826268417</v>
          </cell>
          <cell r="D52" t="str">
            <v>Lê Thị Hồng</v>
          </cell>
          <cell r="E52" t="str">
            <v>Thủy</v>
          </cell>
          <cell r="F52" t="str">
            <v>D18KDN3B</v>
          </cell>
        </row>
        <row r="53">
          <cell r="C53">
            <v>1826257946</v>
          </cell>
          <cell r="D53" t="str">
            <v>Nguyễn Thị Kim</v>
          </cell>
          <cell r="E53" t="str">
            <v>Phượng</v>
          </cell>
          <cell r="F53" t="str">
            <v>D18KKT3B</v>
          </cell>
        </row>
        <row r="54">
          <cell r="C54">
            <v>1826258035</v>
          </cell>
          <cell r="D54" t="str">
            <v>Trương Thị Hải</v>
          </cell>
          <cell r="E54" t="str">
            <v>Yến</v>
          </cell>
          <cell r="F54" t="str">
            <v>D18KKT2B</v>
          </cell>
        </row>
        <row r="55">
          <cell r="C55">
            <v>1826268103</v>
          </cell>
          <cell r="D55" t="str">
            <v>Đào Cẩm</v>
          </cell>
          <cell r="E55" t="str">
            <v>Nhung</v>
          </cell>
          <cell r="F55" t="str">
            <v>D18KDN8B</v>
          </cell>
        </row>
        <row r="56">
          <cell r="C56">
            <v>1826257928</v>
          </cell>
          <cell r="D56" t="str">
            <v>Hoàng Phương</v>
          </cell>
          <cell r="E56" t="str">
            <v>Ngọc</v>
          </cell>
          <cell r="F56" t="str">
            <v>D18KKT1B</v>
          </cell>
        </row>
        <row r="57">
          <cell r="C57">
            <v>1826257937</v>
          </cell>
          <cell r="D57" t="str">
            <v>Nguyễn Thị</v>
          </cell>
          <cell r="E57" t="str">
            <v>Tư</v>
          </cell>
          <cell r="F57" t="str">
            <v>D18KKT1B</v>
          </cell>
        </row>
        <row r="58">
          <cell r="C58">
            <v>1827268175</v>
          </cell>
          <cell r="D58" t="str">
            <v>Lê Anh</v>
          </cell>
          <cell r="E58" t="str">
            <v>Nhân</v>
          </cell>
          <cell r="F58" t="str">
            <v>D18KDN5B</v>
          </cell>
        </row>
        <row r="59">
          <cell r="C59">
            <v>1826268553</v>
          </cell>
          <cell r="D59" t="str">
            <v>Lê Thị</v>
          </cell>
          <cell r="E59" t="str">
            <v>Hương</v>
          </cell>
          <cell r="F59" t="str">
            <v>D18KKT1B</v>
          </cell>
        </row>
        <row r="60">
          <cell r="C60">
            <v>1826257909</v>
          </cell>
          <cell r="D60" t="str">
            <v>Trần Thị Thu</v>
          </cell>
          <cell r="E60" t="str">
            <v>Thảo</v>
          </cell>
          <cell r="F60" t="str">
            <v>D18KKT2B</v>
          </cell>
        </row>
        <row r="61">
          <cell r="C61">
            <v>1827258036</v>
          </cell>
          <cell r="D61" t="str">
            <v>Hoàng Thanh</v>
          </cell>
          <cell r="E61" t="str">
            <v>Vũ</v>
          </cell>
          <cell r="F61" t="str">
            <v>D18KKT3B</v>
          </cell>
        </row>
        <row r="62">
          <cell r="C62">
            <v>1826257969</v>
          </cell>
          <cell r="D62" t="str">
            <v>Nguyễn Thị Mộng</v>
          </cell>
          <cell r="E62" t="str">
            <v>Huyền</v>
          </cell>
          <cell r="F62" t="str">
            <v>D18KKT2B</v>
          </cell>
        </row>
        <row r="63">
          <cell r="C63">
            <v>1826258067</v>
          </cell>
          <cell r="D63" t="str">
            <v>Ngô Thị</v>
          </cell>
          <cell r="E63" t="str">
            <v>Nhựt</v>
          </cell>
          <cell r="F63" t="str">
            <v>D18KKT2B</v>
          </cell>
        </row>
        <row r="64">
          <cell r="C64">
            <v>1826257942</v>
          </cell>
          <cell r="D64" t="str">
            <v>Lê Thị Kiều</v>
          </cell>
          <cell r="E64" t="str">
            <v>Trinh</v>
          </cell>
          <cell r="F64" t="str">
            <v>D18KKT2B</v>
          </cell>
        </row>
        <row r="65">
          <cell r="C65">
            <v>1826268241</v>
          </cell>
          <cell r="D65" t="str">
            <v>Hồ Thị Khánh</v>
          </cell>
          <cell r="E65" t="str">
            <v>Vân</v>
          </cell>
          <cell r="F65" t="str">
            <v>D18KDN7B</v>
          </cell>
        </row>
        <row r="66">
          <cell r="C66">
            <v>1826268254</v>
          </cell>
          <cell r="D66" t="str">
            <v>Nguyễn Quỳnh</v>
          </cell>
          <cell r="E66" t="str">
            <v>Châu</v>
          </cell>
          <cell r="F66" t="str">
            <v>D18KDN4B</v>
          </cell>
        </row>
        <row r="67">
          <cell r="C67">
            <v>1827268526</v>
          </cell>
          <cell r="D67" t="str">
            <v>Nguyễn Tuấn</v>
          </cell>
          <cell r="E67" t="str">
            <v>Vũ</v>
          </cell>
          <cell r="F67" t="str">
            <v>D18KDN7B</v>
          </cell>
        </row>
        <row r="68">
          <cell r="C68">
            <v>1826268092</v>
          </cell>
          <cell r="D68" t="str">
            <v>Nguyễn Thị Thanh</v>
          </cell>
          <cell r="E68" t="str">
            <v>Huệ</v>
          </cell>
          <cell r="F68" t="str">
            <v>D18KDN3B</v>
          </cell>
        </row>
        <row r="69">
          <cell r="C69">
            <v>1827268074</v>
          </cell>
          <cell r="D69" t="str">
            <v>Ngô Phi</v>
          </cell>
          <cell r="E69" t="str">
            <v>Lực</v>
          </cell>
          <cell r="F69" t="str">
            <v>D18KKT3B</v>
          </cell>
        </row>
        <row r="70">
          <cell r="C70">
            <v>1826268098</v>
          </cell>
          <cell r="D70" t="str">
            <v>Nguyễn Thị Kim</v>
          </cell>
          <cell r="E70" t="str">
            <v>Thoa</v>
          </cell>
          <cell r="F70" t="str">
            <v>D18KDN2B</v>
          </cell>
        </row>
        <row r="71">
          <cell r="C71">
            <v>1827257925</v>
          </cell>
          <cell r="D71" t="str">
            <v>Võ Thành</v>
          </cell>
          <cell r="E71" t="str">
            <v>Sinh</v>
          </cell>
          <cell r="F71" t="str">
            <v>D18KKT1B</v>
          </cell>
        </row>
        <row r="72">
          <cell r="C72">
            <v>1826268397</v>
          </cell>
          <cell r="D72" t="str">
            <v>Nguyễn Thị Bảo</v>
          </cell>
          <cell r="E72" t="str">
            <v>Lê</v>
          </cell>
          <cell r="F72" t="str">
            <v>D18KDN5B</v>
          </cell>
        </row>
        <row r="73">
          <cell r="C73">
            <v>1827268357</v>
          </cell>
          <cell r="D73" t="str">
            <v>Nguyễn Lê Bảo</v>
          </cell>
          <cell r="E73" t="str">
            <v>Khánh</v>
          </cell>
          <cell r="F73" t="str">
            <v>D18KDN7B</v>
          </cell>
        </row>
        <row r="74">
          <cell r="C74">
            <v>1826268489</v>
          </cell>
          <cell r="D74" t="str">
            <v>Đỗ Thị Thu</v>
          </cell>
          <cell r="E74" t="str">
            <v>Hà</v>
          </cell>
          <cell r="F74" t="str">
            <v>D18KDN7B</v>
          </cell>
        </row>
        <row r="75">
          <cell r="C75">
            <v>1826268207</v>
          </cell>
          <cell r="D75" t="str">
            <v>Đỗ Thị Xuân</v>
          </cell>
          <cell r="E75" t="str">
            <v>Thu</v>
          </cell>
          <cell r="F75" t="str">
            <v>D18KDN1B</v>
          </cell>
        </row>
        <row r="76">
          <cell r="C76">
            <v>1826268328</v>
          </cell>
          <cell r="D76" t="str">
            <v>Trần Thị Ái</v>
          </cell>
          <cell r="E76" t="str">
            <v>Vy</v>
          </cell>
          <cell r="F76" t="str">
            <v>D18KDN2B</v>
          </cell>
        </row>
        <row r="77">
          <cell r="C77">
            <v>1826268329</v>
          </cell>
          <cell r="D77" t="str">
            <v>Đặng Thị Khánh</v>
          </cell>
          <cell r="E77" t="str">
            <v>Tuyền</v>
          </cell>
          <cell r="F77" t="str">
            <v>D18KDN1B</v>
          </cell>
        </row>
        <row r="78">
          <cell r="C78">
            <v>1826268292</v>
          </cell>
          <cell r="D78" t="str">
            <v>Nguyễn Thị Ngọc</v>
          </cell>
          <cell r="E78" t="str">
            <v>Hân</v>
          </cell>
          <cell r="F78" t="str">
            <v>D18KDN4B</v>
          </cell>
        </row>
        <row r="79">
          <cell r="C79">
            <v>1826258010</v>
          </cell>
          <cell r="D79" t="str">
            <v>Châu Nguyễn Hồng</v>
          </cell>
          <cell r="E79" t="str">
            <v>Nhung</v>
          </cell>
          <cell r="F79" t="str">
            <v>D18KKT3B</v>
          </cell>
        </row>
        <row r="80">
          <cell r="C80">
            <v>1826258052</v>
          </cell>
          <cell r="D80" t="str">
            <v>Phạm Thị </v>
          </cell>
          <cell r="E80" t="str">
            <v>Triêm</v>
          </cell>
          <cell r="F80" t="str">
            <v>D18KKT1B</v>
          </cell>
        </row>
        <row r="81">
          <cell r="C81">
            <v>1826268368</v>
          </cell>
          <cell r="D81" t="str">
            <v>Nguyễn Ngọc Thảo</v>
          </cell>
          <cell r="E81" t="str">
            <v>Uyên</v>
          </cell>
          <cell r="F81" t="str">
            <v>D18KDN1B</v>
          </cell>
        </row>
        <row r="82">
          <cell r="C82">
            <v>1826257970</v>
          </cell>
          <cell r="D82" t="str">
            <v>Nguyễn Viết Hạ</v>
          </cell>
          <cell r="E82" t="str">
            <v>Linh</v>
          </cell>
          <cell r="F82" t="str">
            <v>D18KKT3B</v>
          </cell>
        </row>
        <row r="83">
          <cell r="C83">
            <v>1826268403</v>
          </cell>
          <cell r="D83" t="str">
            <v>Nguyễn Thị Thanh</v>
          </cell>
          <cell r="E83" t="str">
            <v>Thảo</v>
          </cell>
          <cell r="F83" t="str">
            <v>D18KDN2B</v>
          </cell>
        </row>
        <row r="84">
          <cell r="C84">
            <v>1826268309</v>
          </cell>
          <cell r="D84" t="str">
            <v>Lê Thị Thục</v>
          </cell>
          <cell r="E84" t="str">
            <v>Viên</v>
          </cell>
          <cell r="F84" t="str">
            <v>D18KDN4B</v>
          </cell>
        </row>
        <row r="85">
          <cell r="C85">
            <v>1826257991</v>
          </cell>
          <cell r="D85" t="str">
            <v>Lương Thị</v>
          </cell>
          <cell r="E85" t="str">
            <v>Sương</v>
          </cell>
          <cell r="F85" t="str">
            <v>D18KKT1B</v>
          </cell>
        </row>
        <row r="86">
          <cell r="C86">
            <v>1827268348</v>
          </cell>
          <cell r="D86" t="str">
            <v>Nguyễn Văn Vy</v>
          </cell>
          <cell r="E86" t="str">
            <v>Khanh</v>
          </cell>
          <cell r="F86" t="str">
            <v>D18KDN6B</v>
          </cell>
        </row>
        <row r="87">
          <cell r="C87">
            <v>1826257967</v>
          </cell>
          <cell r="D87" t="str">
            <v>Trương Thị Nguyệt</v>
          </cell>
          <cell r="E87" t="str">
            <v>Nga</v>
          </cell>
          <cell r="F87" t="str">
            <v>D18KKT1B</v>
          </cell>
        </row>
        <row r="88">
          <cell r="C88">
            <v>1827257950</v>
          </cell>
          <cell r="D88" t="str">
            <v>Lê Minh</v>
          </cell>
          <cell r="E88" t="str">
            <v>Toàn</v>
          </cell>
          <cell r="F88" t="str">
            <v>D18KKT2B</v>
          </cell>
        </row>
        <row r="89">
          <cell r="C89">
            <v>1826268341</v>
          </cell>
          <cell r="D89" t="str">
            <v>Dương Thị Kim</v>
          </cell>
          <cell r="E89" t="str">
            <v>Mai</v>
          </cell>
          <cell r="F89" t="str">
            <v>D18KDN3B</v>
          </cell>
        </row>
        <row r="90">
          <cell r="C90">
            <v>1826257997</v>
          </cell>
          <cell r="D90" t="str">
            <v>Lê Thị Diễm</v>
          </cell>
          <cell r="E90" t="str">
            <v>My</v>
          </cell>
          <cell r="F90" t="str">
            <v>D18KKT1B</v>
          </cell>
        </row>
        <row r="91">
          <cell r="C91">
            <v>1826258007</v>
          </cell>
          <cell r="D91" t="str">
            <v>Tô Thị Kiều</v>
          </cell>
          <cell r="E91" t="str">
            <v>Mến</v>
          </cell>
          <cell r="F91" t="str">
            <v>D18KKT3B</v>
          </cell>
        </row>
        <row r="92">
          <cell r="C92">
            <v>1826268481</v>
          </cell>
          <cell r="D92" t="str">
            <v>Mai Thị Minh</v>
          </cell>
          <cell r="E92" t="str">
            <v>Tâm</v>
          </cell>
          <cell r="F92" t="str">
            <v>D18KDN8B</v>
          </cell>
        </row>
        <row r="93">
          <cell r="C93">
            <v>1826268179</v>
          </cell>
          <cell r="D93" t="str">
            <v>Nguyễn Thị Thanh</v>
          </cell>
          <cell r="E93" t="str">
            <v>Liêm</v>
          </cell>
          <cell r="F93" t="str">
            <v>D18KDN1B</v>
          </cell>
        </row>
        <row r="94">
          <cell r="C94">
            <v>1826268099</v>
          </cell>
          <cell r="D94" t="str">
            <v>Trần Thị</v>
          </cell>
          <cell r="E94" t="str">
            <v>Long</v>
          </cell>
          <cell r="F94" t="str">
            <v>D18KDN7B</v>
          </cell>
        </row>
        <row r="95">
          <cell r="C95">
            <v>1826268408</v>
          </cell>
          <cell r="D95" t="str">
            <v>Võ Thị Anh</v>
          </cell>
          <cell r="E95" t="str">
            <v>Thư</v>
          </cell>
          <cell r="F95" t="str">
            <v>D18KDN6B</v>
          </cell>
        </row>
        <row r="96">
          <cell r="C96">
            <v>1826268170</v>
          </cell>
          <cell r="D96" t="str">
            <v>Tống Trần Ngọc</v>
          </cell>
          <cell r="E96" t="str">
            <v>Sang</v>
          </cell>
          <cell r="F96" t="str">
            <v>D18KKT3B</v>
          </cell>
        </row>
        <row r="97">
          <cell r="C97">
            <v>1826268113</v>
          </cell>
          <cell r="D97" t="str">
            <v>Lê Thị Như</v>
          </cell>
          <cell r="E97" t="str">
            <v>Huỳnh</v>
          </cell>
          <cell r="F97" t="str">
            <v>D18KDN4B</v>
          </cell>
        </row>
        <row r="98">
          <cell r="C98">
            <v>1826257914</v>
          </cell>
          <cell r="D98" t="str">
            <v>Hồ Thị Hoài</v>
          </cell>
          <cell r="E98" t="str">
            <v>Nam</v>
          </cell>
          <cell r="F98" t="str">
            <v>D18KKT2B</v>
          </cell>
        </row>
        <row r="99">
          <cell r="C99">
            <v>1826268478</v>
          </cell>
          <cell r="D99" t="str">
            <v>Hoàng Như</v>
          </cell>
          <cell r="E99" t="str">
            <v>Phương</v>
          </cell>
          <cell r="F99" t="str">
            <v>D18KDN2B</v>
          </cell>
        </row>
        <row r="100">
          <cell r="C100">
            <v>1826258032</v>
          </cell>
          <cell r="D100" t="str">
            <v>Hoàng Thị</v>
          </cell>
          <cell r="E100" t="str">
            <v>Hồng</v>
          </cell>
          <cell r="F100" t="str">
            <v>D18KKT2B</v>
          </cell>
        </row>
        <row r="101">
          <cell r="C101">
            <v>1826268355</v>
          </cell>
          <cell r="D101" t="str">
            <v>Nguyễn Thị Thanh </v>
          </cell>
          <cell r="E101" t="str">
            <v>Lê</v>
          </cell>
          <cell r="F101" t="str">
            <v>D18KDN7B</v>
          </cell>
        </row>
        <row r="102">
          <cell r="C102">
            <v>1827268459</v>
          </cell>
          <cell r="D102" t="str">
            <v>Phan Ngọc </v>
          </cell>
          <cell r="E102" t="str">
            <v>Thắng</v>
          </cell>
          <cell r="F102" t="str">
            <v>D18KKT1B</v>
          </cell>
        </row>
        <row r="103">
          <cell r="C103">
            <v>1826268346</v>
          </cell>
          <cell r="D103" t="str">
            <v>Hồ Thị</v>
          </cell>
          <cell r="E103" t="str">
            <v>Uyên</v>
          </cell>
          <cell r="F103" t="str">
            <v>D18KDN2B</v>
          </cell>
        </row>
        <row r="104">
          <cell r="C104">
            <v>1826258003</v>
          </cell>
          <cell r="D104" t="str">
            <v>Nguyễn Thị Phương</v>
          </cell>
          <cell r="E104" t="str">
            <v>Thảo</v>
          </cell>
          <cell r="F104" t="str">
            <v>D18KKT2B</v>
          </cell>
        </row>
        <row r="105">
          <cell r="C105">
            <v>1826257938</v>
          </cell>
          <cell r="D105" t="str">
            <v>Nguyễn Thị Bích</v>
          </cell>
          <cell r="E105" t="str">
            <v>Trâm</v>
          </cell>
          <cell r="F105" t="str">
            <v>D18KKT2B</v>
          </cell>
        </row>
        <row r="106">
          <cell r="C106">
            <v>1826268122</v>
          </cell>
          <cell r="D106" t="str">
            <v>Trần Thị Thanh</v>
          </cell>
          <cell r="E106" t="str">
            <v>Thanh</v>
          </cell>
          <cell r="F106" t="str">
            <v>D18KDN7B</v>
          </cell>
        </row>
        <row r="107">
          <cell r="C107">
            <v>1826257917</v>
          </cell>
          <cell r="D107" t="str">
            <v>Nguyễn Thị Khánh</v>
          </cell>
          <cell r="E107" t="str">
            <v>Linh</v>
          </cell>
          <cell r="F107" t="str">
            <v>D18KKT2B</v>
          </cell>
        </row>
        <row r="108">
          <cell r="C108">
            <v>1826257912</v>
          </cell>
          <cell r="D108" t="str">
            <v>Đinh Lê Thị Xuân</v>
          </cell>
          <cell r="E108" t="str">
            <v>Trang</v>
          </cell>
          <cell r="F108" t="str">
            <v>D18KKT2B</v>
          </cell>
        </row>
        <row r="109">
          <cell r="C109">
            <v>1826268285</v>
          </cell>
          <cell r="D109" t="str">
            <v>Hà Thị Bích</v>
          </cell>
          <cell r="E109" t="str">
            <v>Nga</v>
          </cell>
          <cell r="F109" t="str">
            <v>D18KDN6B</v>
          </cell>
        </row>
        <row r="110">
          <cell r="C110">
            <v>1826257949</v>
          </cell>
          <cell r="D110" t="str">
            <v>Lê Trần Hạ</v>
          </cell>
          <cell r="E110" t="str">
            <v>Vi</v>
          </cell>
          <cell r="F110" t="str">
            <v>D18KKT2B</v>
          </cell>
        </row>
        <row r="111">
          <cell r="C111">
            <v>1826268316</v>
          </cell>
          <cell r="D111" t="str">
            <v>Hoàng Thị Phương</v>
          </cell>
          <cell r="E111" t="str">
            <v>Thanh</v>
          </cell>
          <cell r="F111" t="str">
            <v>D18KDN5B</v>
          </cell>
        </row>
        <row r="112">
          <cell r="C112">
            <v>1826258065</v>
          </cell>
          <cell r="D112" t="str">
            <v>Nguyễn Thị Hồng</v>
          </cell>
          <cell r="E112" t="str">
            <v>Vuông</v>
          </cell>
          <cell r="F112" t="str">
            <v>D18KKT2B</v>
          </cell>
        </row>
        <row r="113">
          <cell r="C113">
            <v>1826268575</v>
          </cell>
          <cell r="D113" t="str">
            <v>Lê Thị Thanh </v>
          </cell>
          <cell r="E113" t="str">
            <v>Mai</v>
          </cell>
          <cell r="F113" t="str">
            <v>D18KDN4B</v>
          </cell>
        </row>
        <row r="114">
          <cell r="C114">
            <v>1827268304</v>
          </cell>
          <cell r="D114" t="str">
            <v>Lê Bá</v>
          </cell>
          <cell r="E114" t="str">
            <v>Thành</v>
          </cell>
          <cell r="F114" t="str">
            <v>D18KDN4B</v>
          </cell>
        </row>
        <row r="115">
          <cell r="C115">
            <v>1826257962</v>
          </cell>
          <cell r="D115" t="str">
            <v>Đỗ Thị Thu </v>
          </cell>
          <cell r="E115" t="str">
            <v>Trang</v>
          </cell>
          <cell r="F115" t="str">
            <v>D18KKT3B</v>
          </cell>
        </row>
        <row r="116">
          <cell r="C116">
            <v>1827268226</v>
          </cell>
          <cell r="D116" t="str">
            <v>Trần</v>
          </cell>
          <cell r="E116" t="str">
            <v>Dũng</v>
          </cell>
          <cell r="F116" t="str">
            <v>D18KDN8B</v>
          </cell>
        </row>
        <row r="117">
          <cell r="C117">
            <v>1826268338</v>
          </cell>
          <cell r="D117" t="str">
            <v>Văn Thị Tường</v>
          </cell>
          <cell r="E117" t="str">
            <v>Vi</v>
          </cell>
          <cell r="F117" t="str">
            <v>D18KDN2B</v>
          </cell>
        </row>
        <row r="118">
          <cell r="C118">
            <v>1827257959</v>
          </cell>
          <cell r="D118" t="str">
            <v>Nguyễn Thanh</v>
          </cell>
          <cell r="E118" t="str">
            <v>Hưng</v>
          </cell>
          <cell r="F118" t="str">
            <v>D18KKT1B</v>
          </cell>
        </row>
        <row r="119">
          <cell r="C119">
            <v>1826268335</v>
          </cell>
          <cell r="D119" t="str">
            <v>Hà Thị</v>
          </cell>
          <cell r="E119" t="str">
            <v>Xuân</v>
          </cell>
          <cell r="F119" t="str">
            <v>D18KDN5B</v>
          </cell>
        </row>
        <row r="120">
          <cell r="C120">
            <v>1826268150</v>
          </cell>
          <cell r="D120" t="str">
            <v>Nghiêm Thị</v>
          </cell>
          <cell r="E120" t="str">
            <v>Lành</v>
          </cell>
          <cell r="F120" t="str">
            <v>D18KDN3B</v>
          </cell>
        </row>
        <row r="121">
          <cell r="C121">
            <v>1826258033</v>
          </cell>
          <cell r="D121" t="str">
            <v>Võ Thị</v>
          </cell>
          <cell r="E121" t="str">
            <v>Hiền</v>
          </cell>
          <cell r="F121" t="str">
            <v>D18KKT3B</v>
          </cell>
        </row>
        <row r="122">
          <cell r="C122">
            <v>1826268234</v>
          </cell>
          <cell r="D122" t="str">
            <v>Nguyễn Thị</v>
          </cell>
          <cell r="E122" t="str">
            <v>Lên</v>
          </cell>
          <cell r="F122" t="str">
            <v>D18KDN8B</v>
          </cell>
        </row>
        <row r="123">
          <cell r="C123">
            <v>1827268186</v>
          </cell>
          <cell r="D123" t="str">
            <v>Đặng Đức</v>
          </cell>
          <cell r="E123" t="str">
            <v>Đồng</v>
          </cell>
          <cell r="F123" t="str">
            <v>D18KDN7B</v>
          </cell>
        </row>
        <row r="124">
          <cell r="C124">
            <v>1827268503</v>
          </cell>
          <cell r="D124" t="str">
            <v>Nguyễn</v>
          </cell>
          <cell r="E124" t="str">
            <v>Trọng</v>
          </cell>
          <cell r="F124" t="str">
            <v>D18KDN5B</v>
          </cell>
        </row>
        <row r="125">
          <cell r="C125">
            <v>1826268082</v>
          </cell>
          <cell r="D125" t="str">
            <v>Nguyễn Thị Thu </v>
          </cell>
          <cell r="E125" t="str">
            <v>Thanh</v>
          </cell>
          <cell r="F125" t="str">
            <v>D18KDN2B</v>
          </cell>
        </row>
        <row r="126">
          <cell r="C126">
            <v>1826268145</v>
          </cell>
          <cell r="D126" t="str">
            <v>Phan Thị Ánh</v>
          </cell>
          <cell r="E126" t="str">
            <v>Nguyệt</v>
          </cell>
          <cell r="F126" t="str">
            <v>D18KDN2B</v>
          </cell>
        </row>
        <row r="127">
          <cell r="C127">
            <v>1826268200</v>
          </cell>
          <cell r="D127" t="str">
            <v>Trần Thị My</v>
          </cell>
          <cell r="E127" t="str">
            <v>Sa</v>
          </cell>
          <cell r="F127" t="str">
            <v>D18KDN8B</v>
          </cell>
        </row>
        <row r="128">
          <cell r="C128">
            <v>1826268388</v>
          </cell>
          <cell r="D128" t="str">
            <v>Đặng Thị Phương</v>
          </cell>
          <cell r="E128" t="str">
            <v>Hà</v>
          </cell>
          <cell r="F128" t="str">
            <v>D18KDN7B</v>
          </cell>
        </row>
        <row r="129">
          <cell r="C129">
            <v>1826268567</v>
          </cell>
          <cell r="D129" t="str">
            <v>Võ Thị Bích </v>
          </cell>
          <cell r="E129" t="str">
            <v>Ni</v>
          </cell>
          <cell r="F129" t="str">
            <v>D18KDN5B</v>
          </cell>
        </row>
        <row r="130">
          <cell r="C130">
            <v>1826258034</v>
          </cell>
          <cell r="D130" t="str">
            <v>Nguyễn Huyền</v>
          </cell>
          <cell r="E130" t="str">
            <v>Trang</v>
          </cell>
          <cell r="F130" t="str">
            <v>D18KKT3B</v>
          </cell>
        </row>
        <row r="131">
          <cell r="C131">
            <v>1826268116</v>
          </cell>
          <cell r="D131" t="str">
            <v>Phạm Thị Xuân</v>
          </cell>
          <cell r="E131" t="str">
            <v>Thúy</v>
          </cell>
          <cell r="F131" t="str">
            <v>D18KDN7B</v>
          </cell>
        </row>
        <row r="132">
          <cell r="C132">
            <v>1826258072</v>
          </cell>
          <cell r="D132" t="str">
            <v>Ngô Thị Ngọc</v>
          </cell>
          <cell r="E132" t="str">
            <v>Tuyền</v>
          </cell>
          <cell r="F132" t="str">
            <v>D18KDN7B</v>
          </cell>
        </row>
        <row r="133">
          <cell r="C133">
            <v>1826257998</v>
          </cell>
          <cell r="D133" t="str">
            <v>Cao Thị Nhật</v>
          </cell>
          <cell r="E133" t="str">
            <v>Phương</v>
          </cell>
          <cell r="F133" t="str">
            <v>D18KKT2B</v>
          </cell>
        </row>
        <row r="134">
          <cell r="C134">
            <v>1826268213</v>
          </cell>
          <cell r="D134" t="str">
            <v>Trương Thụy</v>
          </cell>
          <cell r="E134" t="str">
            <v>Long</v>
          </cell>
          <cell r="F134" t="str">
            <v>D18KDN6B</v>
          </cell>
        </row>
        <row r="135">
          <cell r="C135">
            <v>1826268197</v>
          </cell>
          <cell r="D135" t="str">
            <v>Nguyễn Thị</v>
          </cell>
          <cell r="E135" t="str">
            <v>Vi</v>
          </cell>
          <cell r="F135" t="str">
            <v>D18KDN3B</v>
          </cell>
        </row>
        <row r="136">
          <cell r="C136">
            <v>1826268231</v>
          </cell>
          <cell r="D136" t="str">
            <v>Mai Thị Ngọc</v>
          </cell>
          <cell r="E136" t="str">
            <v>Huyền</v>
          </cell>
          <cell r="F136" t="str">
            <v>D18KDN2B</v>
          </cell>
        </row>
        <row r="137">
          <cell r="C137">
            <v>1826257974</v>
          </cell>
          <cell r="D137" t="str">
            <v>Nguyễn Ngọc Thanh</v>
          </cell>
          <cell r="E137" t="str">
            <v>Tâm</v>
          </cell>
          <cell r="F137" t="str">
            <v>D18KKT3B</v>
          </cell>
        </row>
        <row r="138">
          <cell r="C138">
            <v>1826268563</v>
          </cell>
          <cell r="D138" t="str">
            <v>Dương Nguyễn Thị Thanh </v>
          </cell>
          <cell r="E138" t="str">
            <v>Hương</v>
          </cell>
          <cell r="F138" t="str">
            <v>D18KDN4B</v>
          </cell>
        </row>
        <row r="139">
          <cell r="C139">
            <v>1826268136</v>
          </cell>
          <cell r="D139" t="str">
            <v>Lê Trần Bích</v>
          </cell>
          <cell r="E139" t="str">
            <v>Hạnh</v>
          </cell>
          <cell r="F139" t="str">
            <v>D18KDN7B</v>
          </cell>
        </row>
        <row r="140">
          <cell r="C140">
            <v>1826268093</v>
          </cell>
          <cell r="D140" t="str">
            <v>Lê Thùy </v>
          </cell>
          <cell r="E140" t="str">
            <v>Trang</v>
          </cell>
          <cell r="F140" t="str">
            <v>D18KDN3B</v>
          </cell>
        </row>
        <row r="141">
          <cell r="C141">
            <v>1826268425</v>
          </cell>
          <cell r="D141" t="str">
            <v>Nguyễn Thị Anh</v>
          </cell>
          <cell r="E141" t="str">
            <v>Thư</v>
          </cell>
          <cell r="F141" t="str">
            <v>D18KDN4B</v>
          </cell>
        </row>
        <row r="142">
          <cell r="C142">
            <v>1826268080</v>
          </cell>
          <cell r="D142" t="str">
            <v>Nguyễn Thị Thu </v>
          </cell>
          <cell r="E142" t="str">
            <v>Hiền</v>
          </cell>
          <cell r="F142" t="str">
            <v>D18KDN3B</v>
          </cell>
        </row>
        <row r="143">
          <cell r="C143">
            <v>1826268555</v>
          </cell>
          <cell r="D143" t="str">
            <v>Nguyễn Thị Hồng</v>
          </cell>
          <cell r="E143" t="str">
            <v>Hải</v>
          </cell>
          <cell r="F143" t="str">
            <v>D18KDN1B</v>
          </cell>
        </row>
        <row r="144">
          <cell r="C144">
            <v>1826268343</v>
          </cell>
          <cell r="D144" t="str">
            <v>Nguyễn Thị Như</v>
          </cell>
          <cell r="E144" t="str">
            <v>Nguyệt</v>
          </cell>
          <cell r="F144" t="str">
            <v>D18KDN8B</v>
          </cell>
        </row>
        <row r="145">
          <cell r="C145">
            <v>1826268209</v>
          </cell>
          <cell r="D145" t="str">
            <v>Mai Thị Ngọc</v>
          </cell>
          <cell r="E145" t="str">
            <v>Lan</v>
          </cell>
          <cell r="F145" t="str">
            <v>D18KDN4B</v>
          </cell>
        </row>
        <row r="146">
          <cell r="C146">
            <v>1826268418</v>
          </cell>
          <cell r="D146" t="str">
            <v>Bùi Thị Khánh</v>
          </cell>
          <cell r="E146" t="str">
            <v>Trâm</v>
          </cell>
          <cell r="F146" t="str">
            <v>D18KDN8B</v>
          </cell>
        </row>
        <row r="147">
          <cell r="C147">
            <v>1826268468</v>
          </cell>
          <cell r="D147" t="str">
            <v>Tôn Nữ Diệu</v>
          </cell>
          <cell r="E147" t="str">
            <v>Trâm</v>
          </cell>
          <cell r="F147" t="str">
            <v>D18KDN5B</v>
          </cell>
        </row>
        <row r="148">
          <cell r="C148">
            <v>1826268196</v>
          </cell>
          <cell r="D148" t="str">
            <v>Nguyễn Thị Minh</v>
          </cell>
          <cell r="E148" t="str">
            <v>Thảo</v>
          </cell>
          <cell r="F148" t="str">
            <v>D18KDN7B</v>
          </cell>
        </row>
        <row r="149">
          <cell r="C149">
            <v>1826258016</v>
          </cell>
          <cell r="D149" t="str">
            <v>Huỳnh Thị Lệ</v>
          </cell>
          <cell r="E149" t="str">
            <v>Phương</v>
          </cell>
          <cell r="F149" t="str">
            <v>D18KKT1B</v>
          </cell>
        </row>
        <row r="150">
          <cell r="C150">
            <v>1826268297</v>
          </cell>
          <cell r="D150" t="str">
            <v>Bùi Như</v>
          </cell>
          <cell r="E150" t="str">
            <v>Ngọc</v>
          </cell>
          <cell r="F150" t="str">
            <v>D18KDN3B</v>
          </cell>
        </row>
        <row r="151">
          <cell r="C151">
            <v>1826268076</v>
          </cell>
          <cell r="D151" t="str">
            <v>Trần Thị Thanh</v>
          </cell>
          <cell r="E151" t="str">
            <v>Nhi</v>
          </cell>
          <cell r="F151" t="str">
            <v>D18KDN7B</v>
          </cell>
        </row>
        <row r="152">
          <cell r="C152">
            <v>1826268370</v>
          </cell>
          <cell r="D152" t="str">
            <v>Nguyễn Thị</v>
          </cell>
          <cell r="E152" t="str">
            <v>Mai</v>
          </cell>
          <cell r="F152" t="str">
            <v>D18KDN1B</v>
          </cell>
        </row>
        <row r="153">
          <cell r="C153">
            <v>1826268528</v>
          </cell>
          <cell r="D153" t="str">
            <v>Đinh Thị Thanh</v>
          </cell>
          <cell r="E153" t="str">
            <v>Hương</v>
          </cell>
          <cell r="F153" t="str">
            <v>D18KDN5B</v>
          </cell>
        </row>
        <row r="154">
          <cell r="C154">
            <v>1826268461</v>
          </cell>
          <cell r="D154" t="str">
            <v>Lưu Hồ Mai</v>
          </cell>
          <cell r="E154" t="str">
            <v>Hương</v>
          </cell>
          <cell r="F154" t="str">
            <v>D18KDN8B</v>
          </cell>
        </row>
        <row r="155">
          <cell r="C155">
            <v>1826257995</v>
          </cell>
          <cell r="D155" t="str">
            <v>Lê Thị Mai</v>
          </cell>
          <cell r="E155" t="str">
            <v>Linh</v>
          </cell>
          <cell r="F155" t="str">
            <v>D18KKT3B</v>
          </cell>
        </row>
        <row r="156">
          <cell r="C156">
            <v>1826257911</v>
          </cell>
          <cell r="D156" t="str">
            <v>Nguyễn Phúc Quỳnh</v>
          </cell>
          <cell r="E156" t="str">
            <v>Anh</v>
          </cell>
          <cell r="F156" t="str">
            <v>D18KKT2B</v>
          </cell>
        </row>
        <row r="157">
          <cell r="C157">
            <v>1826268463</v>
          </cell>
          <cell r="D157" t="str">
            <v>Trần Thị</v>
          </cell>
          <cell r="E157" t="str">
            <v>Huệ</v>
          </cell>
          <cell r="F157" t="str">
            <v>D18KDN3B</v>
          </cell>
        </row>
        <row r="158">
          <cell r="C158">
            <v>1826257933</v>
          </cell>
          <cell r="D158" t="str">
            <v>Huỳnh Trịnh Nhật</v>
          </cell>
          <cell r="E158" t="str">
            <v>Linh</v>
          </cell>
          <cell r="F158" t="str">
            <v>D18KDN6B</v>
          </cell>
        </row>
        <row r="159">
          <cell r="C159">
            <v>1826268110</v>
          </cell>
          <cell r="D159" t="str">
            <v>Trần Thị Mỹ</v>
          </cell>
          <cell r="E159" t="str">
            <v>Liên</v>
          </cell>
          <cell r="F159" t="str">
            <v>D18KDN2B</v>
          </cell>
        </row>
        <row r="160">
          <cell r="C160">
            <v>1826268325</v>
          </cell>
          <cell r="D160" t="str">
            <v>Lê Thị Ngọc</v>
          </cell>
          <cell r="E160" t="str">
            <v>Trâm</v>
          </cell>
          <cell r="F160" t="str">
            <v>D18KDN7B</v>
          </cell>
        </row>
        <row r="161">
          <cell r="C161">
            <v>1827268134</v>
          </cell>
          <cell r="D161" t="str">
            <v>Phạm Trương Công</v>
          </cell>
          <cell r="E161" t="str">
            <v>Tuấn</v>
          </cell>
          <cell r="F161" t="str">
            <v>D18KDN7B</v>
          </cell>
        </row>
        <row r="162">
          <cell r="C162">
            <v>1826257956</v>
          </cell>
          <cell r="D162" t="str">
            <v>Ngô Thị Tâm</v>
          </cell>
          <cell r="E162" t="str">
            <v>Anh</v>
          </cell>
          <cell r="F162" t="str">
            <v>D18KKT1B</v>
          </cell>
        </row>
        <row r="163">
          <cell r="C163">
            <v>1826268336</v>
          </cell>
          <cell r="D163" t="str">
            <v>Võ Thị</v>
          </cell>
          <cell r="E163" t="str">
            <v>Xuân</v>
          </cell>
          <cell r="F163" t="str">
            <v>D18KDN6B</v>
          </cell>
        </row>
        <row r="164">
          <cell r="C164">
            <v>1826268184</v>
          </cell>
          <cell r="D164" t="str">
            <v>Hoàng Thị Diễm</v>
          </cell>
          <cell r="E164" t="str">
            <v>My</v>
          </cell>
          <cell r="F164" t="str">
            <v>D18KDN8B</v>
          </cell>
        </row>
        <row r="165">
          <cell r="C165">
            <v>1826268181</v>
          </cell>
          <cell r="D165" t="str">
            <v>Dương Thị Hồng</v>
          </cell>
          <cell r="E165" t="str">
            <v>Nhung</v>
          </cell>
          <cell r="F165" t="str">
            <v>D18KDN3B</v>
          </cell>
        </row>
        <row r="166">
          <cell r="C166">
            <v>1826268227</v>
          </cell>
          <cell r="D166" t="str">
            <v>Nguyễn Hà Minh</v>
          </cell>
          <cell r="E166" t="str">
            <v>Hiền</v>
          </cell>
          <cell r="F166" t="str">
            <v>D18KDN5B</v>
          </cell>
        </row>
        <row r="167">
          <cell r="C167">
            <v>1826258006</v>
          </cell>
          <cell r="D167" t="str">
            <v>Trịnh Thị Ngọc</v>
          </cell>
          <cell r="E167" t="str">
            <v>Quỳnh</v>
          </cell>
          <cell r="F167" t="str">
            <v>D18KKT3B</v>
          </cell>
        </row>
        <row r="168">
          <cell r="C168">
            <v>1826268090</v>
          </cell>
          <cell r="D168" t="str">
            <v>Phan Lê Bảo </v>
          </cell>
          <cell r="E168" t="str">
            <v>Ngọc</v>
          </cell>
          <cell r="F168" t="str">
            <v>D18KDN3B</v>
          </cell>
        </row>
        <row r="169">
          <cell r="C169">
            <v>1826268159</v>
          </cell>
          <cell r="D169" t="str">
            <v>Mai Thị Thu</v>
          </cell>
          <cell r="E169" t="str">
            <v>Hiền</v>
          </cell>
          <cell r="F169" t="str">
            <v>D18KDN4B</v>
          </cell>
        </row>
        <row r="170">
          <cell r="C170">
            <v>1827268258</v>
          </cell>
          <cell r="D170" t="str">
            <v>Nguyễn Mai Văn</v>
          </cell>
          <cell r="E170" t="str">
            <v>Châu</v>
          </cell>
          <cell r="F170" t="str">
            <v>D18KDN2B</v>
          </cell>
        </row>
        <row r="171">
          <cell r="C171">
            <v>1826268434</v>
          </cell>
          <cell r="D171" t="str">
            <v>Trần Diệu</v>
          </cell>
          <cell r="E171" t="str">
            <v>Hương</v>
          </cell>
          <cell r="F171" t="str">
            <v>D18KDN8B</v>
          </cell>
        </row>
        <row r="172">
          <cell r="C172">
            <v>1826268353</v>
          </cell>
          <cell r="D172" t="str">
            <v>Phạm Thị Thu</v>
          </cell>
          <cell r="E172" t="str">
            <v>Trang</v>
          </cell>
          <cell r="F172" t="str">
            <v>D18KDN1B</v>
          </cell>
        </row>
        <row r="173">
          <cell r="C173">
            <v>1826268565</v>
          </cell>
          <cell r="D173" t="str">
            <v>Lê Thị Thảo </v>
          </cell>
          <cell r="E173" t="str">
            <v>Viên</v>
          </cell>
          <cell r="F173" t="str">
            <v>D18KDN5B</v>
          </cell>
        </row>
        <row r="174">
          <cell r="C174">
            <v>1826268544</v>
          </cell>
          <cell r="D174" t="str">
            <v>Phan Thị</v>
          </cell>
          <cell r="E174" t="str">
            <v>Thắm</v>
          </cell>
          <cell r="F174" t="str">
            <v>D18KDN3B</v>
          </cell>
        </row>
        <row r="175">
          <cell r="C175">
            <v>1826268522</v>
          </cell>
          <cell r="D175" t="str">
            <v>Hồ Thị</v>
          </cell>
          <cell r="E175" t="str">
            <v>Tơ</v>
          </cell>
          <cell r="F175" t="str">
            <v>D18KDN3B</v>
          </cell>
        </row>
        <row r="176">
          <cell r="C176">
            <v>1826268501</v>
          </cell>
          <cell r="D176" t="str">
            <v>Nguyễn Thị Hoài</v>
          </cell>
          <cell r="E176" t="str">
            <v>Thu</v>
          </cell>
          <cell r="F176" t="str">
            <v>D18KDN3B</v>
          </cell>
        </row>
        <row r="177">
          <cell r="C177">
            <v>1826268521</v>
          </cell>
          <cell r="D177" t="str">
            <v>Trương Thị Lệ</v>
          </cell>
          <cell r="E177" t="str">
            <v>Thủy</v>
          </cell>
          <cell r="F177" t="str">
            <v>D18KDN6B</v>
          </cell>
        </row>
        <row r="178">
          <cell r="C178">
            <v>1826268275</v>
          </cell>
          <cell r="D178" t="str">
            <v>Lê Thị Khánh</v>
          </cell>
          <cell r="E178" t="str">
            <v>Hòa</v>
          </cell>
          <cell r="F178" t="str">
            <v>D18KDN8B</v>
          </cell>
        </row>
        <row r="179">
          <cell r="C179">
            <v>1826268393</v>
          </cell>
          <cell r="D179" t="str">
            <v>Lê Thị</v>
          </cell>
          <cell r="E179" t="str">
            <v>Trang</v>
          </cell>
          <cell r="F179" t="str">
            <v>D18KDN7B</v>
          </cell>
        </row>
        <row r="180">
          <cell r="C180">
            <v>1826268410</v>
          </cell>
          <cell r="D180" t="str">
            <v>Nguyễn Thị Mỹ</v>
          </cell>
          <cell r="E180" t="str">
            <v>Trang</v>
          </cell>
          <cell r="F180" t="str">
            <v>D18KDN5B</v>
          </cell>
        </row>
        <row r="181">
          <cell r="C181">
            <v>1826268183</v>
          </cell>
          <cell r="D181" t="str">
            <v>Hà Nữ Thu</v>
          </cell>
          <cell r="E181" t="str">
            <v>Trang</v>
          </cell>
          <cell r="F181" t="str">
            <v>D18KDN8B</v>
          </cell>
        </row>
        <row r="182">
          <cell r="C182">
            <v>1826268148</v>
          </cell>
          <cell r="D182" t="str">
            <v>Nguyễn Thị</v>
          </cell>
          <cell r="E182" t="str">
            <v>Đa</v>
          </cell>
          <cell r="F182" t="str">
            <v>D18KDN3B</v>
          </cell>
        </row>
        <row r="183">
          <cell r="C183">
            <v>1826257989</v>
          </cell>
          <cell r="D183" t="str">
            <v>Đào Thị Hạnh</v>
          </cell>
          <cell r="E183" t="str">
            <v>Nguyên</v>
          </cell>
          <cell r="F183" t="str">
            <v>D18KKT1B</v>
          </cell>
        </row>
        <row r="184">
          <cell r="C184">
            <v>1826268201</v>
          </cell>
          <cell r="D184" t="str">
            <v>Trần Thị Quỳnh</v>
          </cell>
          <cell r="E184" t="str">
            <v>Anh</v>
          </cell>
          <cell r="F184" t="str">
            <v>D18KDN8B</v>
          </cell>
        </row>
        <row r="185">
          <cell r="C185">
            <v>1826268535</v>
          </cell>
          <cell r="D185" t="str">
            <v>Hồ Thị</v>
          </cell>
          <cell r="E185" t="str">
            <v>Chiện</v>
          </cell>
          <cell r="F185" t="str">
            <v>D18KDN7B</v>
          </cell>
        </row>
        <row r="186">
          <cell r="C186">
            <v>1826268400</v>
          </cell>
          <cell r="D186" t="str">
            <v>Lê Thị Kim</v>
          </cell>
          <cell r="E186" t="str">
            <v>Phượng</v>
          </cell>
          <cell r="F186" t="str">
            <v>D18KKT3B</v>
          </cell>
        </row>
        <row r="187">
          <cell r="C187">
            <v>1826268272</v>
          </cell>
          <cell r="D187" t="str">
            <v>Nguyễn Thị Thu</v>
          </cell>
          <cell r="E187" t="str">
            <v>Thủy</v>
          </cell>
          <cell r="F187" t="str">
            <v>D18KDN1B</v>
          </cell>
        </row>
        <row r="188">
          <cell r="C188">
            <v>1826268395</v>
          </cell>
          <cell r="D188" t="str">
            <v>Nguyễn Thị</v>
          </cell>
          <cell r="E188" t="str">
            <v>Ly</v>
          </cell>
          <cell r="F188" t="str">
            <v>D18KDN5B</v>
          </cell>
        </row>
        <row r="189">
          <cell r="C189">
            <v>1826268365</v>
          </cell>
          <cell r="D189" t="str">
            <v>Nguyễn Thị Ngọc</v>
          </cell>
          <cell r="E189" t="str">
            <v>Tuyết</v>
          </cell>
          <cell r="F189" t="str">
            <v>D18KDN6B</v>
          </cell>
        </row>
        <row r="190">
          <cell r="C190">
            <v>1826268203</v>
          </cell>
          <cell r="D190" t="str">
            <v>Nguyễn Thanh</v>
          </cell>
          <cell r="E190" t="str">
            <v>Thanh</v>
          </cell>
          <cell r="F190" t="str">
            <v>D18KDN6B</v>
          </cell>
        </row>
        <row r="191">
          <cell r="C191">
            <v>1826268423</v>
          </cell>
          <cell r="D191" t="str">
            <v>Nguyễn Hồng</v>
          </cell>
          <cell r="E191" t="str">
            <v>Ngân</v>
          </cell>
          <cell r="F191" t="str">
            <v>D18KDN4B</v>
          </cell>
        </row>
        <row r="192">
          <cell r="C192">
            <v>1826268301</v>
          </cell>
          <cell r="D192" t="str">
            <v>Châu Thị Ngọc</v>
          </cell>
          <cell r="E192" t="str">
            <v>Chi</v>
          </cell>
          <cell r="F192" t="str">
            <v>D18KDN5B</v>
          </cell>
        </row>
        <row r="193">
          <cell r="C193">
            <v>1826268477</v>
          </cell>
          <cell r="D193" t="str">
            <v>Phạm Khánh</v>
          </cell>
          <cell r="E193" t="str">
            <v>Quỳnh</v>
          </cell>
          <cell r="F193" t="str">
            <v>D18KDN7B</v>
          </cell>
        </row>
        <row r="194">
          <cell r="C194">
            <v>1826268117</v>
          </cell>
          <cell r="D194" t="str">
            <v>Bùi Thị</v>
          </cell>
          <cell r="E194" t="str">
            <v>Thúy</v>
          </cell>
          <cell r="F194" t="str">
            <v>D18KDN6B</v>
          </cell>
        </row>
        <row r="195">
          <cell r="C195">
            <v>1827268215</v>
          </cell>
          <cell r="D195" t="str">
            <v>Phạm Hữu</v>
          </cell>
          <cell r="E195" t="str">
            <v>Tiến</v>
          </cell>
          <cell r="F195" t="str">
            <v>D18KDN2B</v>
          </cell>
        </row>
        <row r="196">
          <cell r="C196">
            <v>1826268383</v>
          </cell>
          <cell r="D196" t="str">
            <v>Nguyễn Thị Huyền</v>
          </cell>
          <cell r="E196" t="str">
            <v>Trang</v>
          </cell>
          <cell r="F196" t="str">
            <v>D18KDN6B</v>
          </cell>
        </row>
        <row r="197">
          <cell r="C197">
            <v>1826268266</v>
          </cell>
          <cell r="D197" t="str">
            <v>Hồ Thị Ngọc</v>
          </cell>
          <cell r="E197" t="str">
            <v>Thảo</v>
          </cell>
          <cell r="F197" t="str">
            <v>D18KDN6B</v>
          </cell>
        </row>
        <row r="198">
          <cell r="C198">
            <v>1826268500</v>
          </cell>
          <cell r="D198" t="str">
            <v>Lê Thị</v>
          </cell>
          <cell r="E198" t="str">
            <v>Út</v>
          </cell>
          <cell r="F198" t="str">
            <v>D18KDN6B</v>
          </cell>
        </row>
        <row r="199">
          <cell r="C199">
            <v>1826268160</v>
          </cell>
          <cell r="D199" t="str">
            <v>Nguyễn Thị Xuân</v>
          </cell>
          <cell r="E199" t="str">
            <v>Trang</v>
          </cell>
          <cell r="F199" t="str">
            <v>D18KDN3B</v>
          </cell>
        </row>
        <row r="200">
          <cell r="C200">
            <v>1826268095</v>
          </cell>
          <cell r="D200" t="str">
            <v>Lê Thị Thúy</v>
          </cell>
          <cell r="E200" t="str">
            <v>Tịnh</v>
          </cell>
          <cell r="F200" t="str">
            <v>D18KDN8B</v>
          </cell>
        </row>
        <row r="201">
          <cell r="C201">
            <v>1826268169</v>
          </cell>
          <cell r="D201" t="str">
            <v>Huỳnh Thị Thanh</v>
          </cell>
          <cell r="E201" t="str">
            <v>Hoa</v>
          </cell>
          <cell r="F201" t="str">
            <v>D18KDN4B</v>
          </cell>
        </row>
        <row r="202">
          <cell r="C202">
            <v>1826268430</v>
          </cell>
          <cell r="D202" t="str">
            <v>Nguyễn Thị Minh</v>
          </cell>
          <cell r="E202" t="str">
            <v>Hằng</v>
          </cell>
          <cell r="F202" t="str">
            <v>D18KDN1B</v>
          </cell>
        </row>
        <row r="203">
          <cell r="C203">
            <v>1826268164</v>
          </cell>
          <cell r="D203" t="str">
            <v>Trần Thị Thanh</v>
          </cell>
          <cell r="E203" t="str">
            <v>Sương</v>
          </cell>
          <cell r="F203" t="str">
            <v>D18KDN5B</v>
          </cell>
        </row>
        <row r="204">
          <cell r="C204">
            <v>1826268124</v>
          </cell>
          <cell r="D204" t="str">
            <v>Hoàng Thị Thanh</v>
          </cell>
          <cell r="E204" t="str">
            <v>Thúy</v>
          </cell>
          <cell r="F204" t="str">
            <v>D18KDN8B</v>
          </cell>
        </row>
        <row r="205">
          <cell r="C205">
            <v>1826268211</v>
          </cell>
          <cell r="D205" t="str">
            <v>Trần Thị Kim</v>
          </cell>
          <cell r="E205" t="str">
            <v>Sen</v>
          </cell>
          <cell r="F205" t="str">
            <v>D18KDN5B</v>
          </cell>
        </row>
        <row r="206">
          <cell r="C206">
            <v>1826257980</v>
          </cell>
          <cell r="D206" t="str">
            <v>Ngô Thị Tuyết</v>
          </cell>
          <cell r="E206" t="str">
            <v>Nhung</v>
          </cell>
          <cell r="F206" t="str">
            <v>D18KKT1B</v>
          </cell>
        </row>
        <row r="207">
          <cell r="C207">
            <v>1826268561</v>
          </cell>
          <cell r="D207" t="str">
            <v>Đoàn Thị Thu </v>
          </cell>
          <cell r="E207" t="str">
            <v>Sương</v>
          </cell>
          <cell r="F207" t="str">
            <v>D18KDN8B</v>
          </cell>
        </row>
        <row r="208">
          <cell r="C208">
            <v>1826268140</v>
          </cell>
          <cell r="D208" t="str">
            <v>Hoàng Thị</v>
          </cell>
          <cell r="E208" t="str">
            <v>Đào</v>
          </cell>
          <cell r="F208" t="str">
            <v>D18KDN6B</v>
          </cell>
        </row>
        <row r="209">
          <cell r="C209">
            <v>1827257984</v>
          </cell>
          <cell r="D209" t="str">
            <v>Nguyễn Quốc</v>
          </cell>
          <cell r="E209" t="str">
            <v>Cường</v>
          </cell>
          <cell r="F209" t="str">
            <v>D18KKT2B</v>
          </cell>
        </row>
        <row r="210">
          <cell r="C210">
            <v>1826258008</v>
          </cell>
          <cell r="D210" t="str">
            <v>Phan Thị Thanh</v>
          </cell>
          <cell r="E210" t="str">
            <v>Thúy</v>
          </cell>
          <cell r="F210" t="str">
            <v>D18KKT1B</v>
          </cell>
        </row>
        <row r="211">
          <cell r="C211">
            <v>1826268102</v>
          </cell>
          <cell r="D211" t="str">
            <v>Lê Thùy </v>
          </cell>
          <cell r="E211" t="str">
            <v>Trang</v>
          </cell>
          <cell r="F211" t="str">
            <v>D18KDN8B</v>
          </cell>
        </row>
        <row r="212">
          <cell r="C212">
            <v>1827268217</v>
          </cell>
          <cell r="D212" t="str">
            <v>Hồ Hoàng</v>
          </cell>
          <cell r="E212" t="str">
            <v>Hải</v>
          </cell>
          <cell r="F212" t="str">
            <v>D18KDN3B</v>
          </cell>
        </row>
        <row r="213">
          <cell r="C213">
            <v>1826268389</v>
          </cell>
          <cell r="D213" t="str">
            <v>Lê Thị Mỹ</v>
          </cell>
          <cell r="E213" t="str">
            <v>Phượng</v>
          </cell>
          <cell r="F213" t="str">
            <v>D18KDN6B</v>
          </cell>
        </row>
        <row r="214">
          <cell r="C214">
            <v>1826268441</v>
          </cell>
          <cell r="D214" t="str">
            <v>Lê Thị</v>
          </cell>
          <cell r="E214" t="str">
            <v>Hải</v>
          </cell>
          <cell r="F214" t="str">
            <v>D18KDN4B</v>
          </cell>
        </row>
        <row r="215">
          <cell r="C215">
            <v>1826268135</v>
          </cell>
          <cell r="D215" t="str">
            <v>Phạm Thị</v>
          </cell>
          <cell r="E215" t="str">
            <v>Chung</v>
          </cell>
          <cell r="F215" t="str">
            <v>D18KDN8B</v>
          </cell>
        </row>
        <row r="216">
          <cell r="C216">
            <v>1826268121</v>
          </cell>
          <cell r="D216" t="str">
            <v>Tào Thị</v>
          </cell>
          <cell r="E216" t="str">
            <v>Nga</v>
          </cell>
          <cell r="F216" t="str">
            <v>D18KDN6B</v>
          </cell>
        </row>
        <row r="217">
          <cell r="C217">
            <v>1826258071</v>
          </cell>
          <cell r="D217" t="str">
            <v>Ngô Quỳnh</v>
          </cell>
          <cell r="E217" t="str">
            <v>Anh</v>
          </cell>
          <cell r="F217" t="str">
            <v>D18KKT3B</v>
          </cell>
        </row>
        <row r="218">
          <cell r="C218">
            <v>1826257961</v>
          </cell>
          <cell r="D218" t="str">
            <v>Nguyễn Thị Thúy</v>
          </cell>
          <cell r="E218" t="str">
            <v>Hằng</v>
          </cell>
          <cell r="F218" t="str">
            <v>D18KKT1B</v>
          </cell>
        </row>
        <row r="219">
          <cell r="C219">
            <v>1826258043</v>
          </cell>
          <cell r="D219" t="str">
            <v>Ngô Thị</v>
          </cell>
          <cell r="E219" t="str">
            <v>Tài</v>
          </cell>
          <cell r="F219" t="str">
            <v>D18KKT3B</v>
          </cell>
        </row>
        <row r="220">
          <cell r="C220">
            <v>1826268312</v>
          </cell>
          <cell r="D220" t="str">
            <v>Dương Thị Lan</v>
          </cell>
          <cell r="E220" t="str">
            <v>Phương</v>
          </cell>
          <cell r="F220" t="str">
            <v>D18KDN8B</v>
          </cell>
        </row>
        <row r="221">
          <cell r="C221">
            <v>1826268520</v>
          </cell>
          <cell r="D221" t="str">
            <v>Hoàng Thị Mỹ</v>
          </cell>
          <cell r="E221" t="str">
            <v>Lệ</v>
          </cell>
          <cell r="F221" t="str">
            <v>D18KDN7B</v>
          </cell>
        </row>
        <row r="222">
          <cell r="C222">
            <v>1826268107</v>
          </cell>
          <cell r="D222" t="str">
            <v>Võ Thị Trầm</v>
          </cell>
          <cell r="E222" t="str">
            <v>My</v>
          </cell>
          <cell r="F222" t="str">
            <v>D18KDN1B</v>
          </cell>
        </row>
        <row r="223">
          <cell r="C223">
            <v>1826268402</v>
          </cell>
          <cell r="D223" t="str">
            <v>Cao Thị Trà</v>
          </cell>
          <cell r="E223" t="str">
            <v>My</v>
          </cell>
          <cell r="F223" t="str">
            <v>D18KDN1B</v>
          </cell>
        </row>
        <row r="224">
          <cell r="C224">
            <v>1826268177</v>
          </cell>
          <cell r="D224" t="str">
            <v>Vũ Thị Hoàng</v>
          </cell>
          <cell r="E224" t="str">
            <v>Linh</v>
          </cell>
          <cell r="F224" t="str">
            <v>D18KDN5B</v>
          </cell>
        </row>
        <row r="225">
          <cell r="C225">
            <v>1826268431</v>
          </cell>
          <cell r="D225" t="str">
            <v>Lương Thị</v>
          </cell>
          <cell r="E225" t="str">
            <v>Thương</v>
          </cell>
          <cell r="F225" t="str">
            <v>D18KDN4B</v>
          </cell>
        </row>
        <row r="226">
          <cell r="C226">
            <v>1826268083</v>
          </cell>
          <cell r="D226" t="str">
            <v>Nguyễn Thị Trà</v>
          </cell>
          <cell r="E226" t="str">
            <v>My</v>
          </cell>
          <cell r="F226" t="str">
            <v>D18KDN4B</v>
          </cell>
        </row>
        <row r="227">
          <cell r="C227">
            <v>1826268084</v>
          </cell>
          <cell r="D227" t="str">
            <v>Hoàng Lê Bảo </v>
          </cell>
          <cell r="E227" t="str">
            <v>Châu</v>
          </cell>
          <cell r="F227" t="str">
            <v>D18KDN4B</v>
          </cell>
        </row>
        <row r="228">
          <cell r="C228">
            <v>1826268187</v>
          </cell>
          <cell r="D228" t="str">
            <v>Ngô Thị Linh</v>
          </cell>
          <cell r="E228" t="str">
            <v>Giang</v>
          </cell>
          <cell r="F228" t="str">
            <v>D18KDN4B</v>
          </cell>
        </row>
        <row r="229">
          <cell r="C229">
            <v>1826268502</v>
          </cell>
          <cell r="D229" t="str">
            <v>Phạm Thị Huyền</v>
          </cell>
          <cell r="E229" t="str">
            <v>Trang</v>
          </cell>
          <cell r="F229" t="str">
            <v>D18KDN6B</v>
          </cell>
        </row>
        <row r="230">
          <cell r="C230">
            <v>1826268470</v>
          </cell>
          <cell r="D230" t="str">
            <v>Ngô Thị</v>
          </cell>
          <cell r="E230" t="str">
            <v>Lành</v>
          </cell>
          <cell r="F230" t="str">
            <v>D18KDN8B</v>
          </cell>
        </row>
        <row r="231">
          <cell r="C231">
            <v>1827268436</v>
          </cell>
          <cell r="D231" t="str">
            <v>Nguyễn Trung</v>
          </cell>
          <cell r="E231" t="str">
            <v>Dung</v>
          </cell>
          <cell r="F231" t="str">
            <v>D18KDN3B</v>
          </cell>
        </row>
        <row r="232">
          <cell r="C232">
            <v>1826268190</v>
          </cell>
          <cell r="D232" t="str">
            <v>Trần Thị Minh</v>
          </cell>
          <cell r="E232" t="str">
            <v>Hằng</v>
          </cell>
          <cell r="F232" t="str">
            <v>D18KDN7B</v>
          </cell>
        </row>
        <row r="233">
          <cell r="C233">
            <v>1826257972</v>
          </cell>
          <cell r="D233" t="str">
            <v>Nguyễn Thị</v>
          </cell>
          <cell r="E233" t="str">
            <v>Thự</v>
          </cell>
          <cell r="F233" t="str">
            <v>D18KKT3B</v>
          </cell>
        </row>
        <row r="234">
          <cell r="C234">
            <v>1826268505</v>
          </cell>
          <cell r="D234" t="str">
            <v>Bùi Thị Thùy</v>
          </cell>
          <cell r="E234" t="str">
            <v>Trang</v>
          </cell>
          <cell r="F234" t="str">
            <v>D18KDN8B</v>
          </cell>
        </row>
        <row r="235">
          <cell r="C235">
            <v>1827258009</v>
          </cell>
          <cell r="D235" t="str">
            <v>Phạm Như</v>
          </cell>
          <cell r="E235" t="str">
            <v>Trình</v>
          </cell>
          <cell r="F235" t="str">
            <v>D18KKT3B</v>
          </cell>
        </row>
        <row r="236">
          <cell r="C236">
            <v>1826268433</v>
          </cell>
          <cell r="D236" t="str">
            <v>Trần Thị Minh</v>
          </cell>
          <cell r="E236" t="str">
            <v>Trang</v>
          </cell>
          <cell r="F236" t="str">
            <v>D18KDN8B</v>
          </cell>
        </row>
        <row r="237">
          <cell r="C237">
            <v>1826268451</v>
          </cell>
          <cell r="D237" t="str">
            <v>Lâm Thị Bích</v>
          </cell>
          <cell r="E237" t="str">
            <v>Phương</v>
          </cell>
          <cell r="F237" t="str">
            <v>D18KDN3B</v>
          </cell>
        </row>
        <row r="238">
          <cell r="C238">
            <v>1826268156</v>
          </cell>
          <cell r="D238" t="str">
            <v>Nguyễn Diệu</v>
          </cell>
          <cell r="E238" t="str">
            <v>Anh</v>
          </cell>
          <cell r="F238" t="str">
            <v>D18KDN4B</v>
          </cell>
        </row>
        <row r="239">
          <cell r="C239">
            <v>1826257957</v>
          </cell>
          <cell r="D239" t="str">
            <v>Lê Thị Ánh</v>
          </cell>
          <cell r="E239" t="str">
            <v>Hồng</v>
          </cell>
          <cell r="F239" t="str">
            <v>D18KKT3B</v>
          </cell>
        </row>
        <row r="240">
          <cell r="C240">
            <v>1826257960</v>
          </cell>
          <cell r="D240" t="str">
            <v>Thái Thị Thùy</v>
          </cell>
          <cell r="E240" t="str">
            <v>Dương</v>
          </cell>
          <cell r="F240" t="str">
            <v>D18KKT3B</v>
          </cell>
        </row>
        <row r="241">
          <cell r="C241">
            <v>1826268118</v>
          </cell>
          <cell r="D241" t="str">
            <v>Lê Thị Thanh</v>
          </cell>
          <cell r="E241" t="str">
            <v>Hương</v>
          </cell>
          <cell r="F241" t="str">
            <v>D18KDN2B</v>
          </cell>
        </row>
        <row r="242">
          <cell r="C242">
            <v>1826268237</v>
          </cell>
          <cell r="D242" t="str">
            <v>Nguyễn Thị</v>
          </cell>
          <cell r="E242" t="str">
            <v>Nữ</v>
          </cell>
          <cell r="F242" t="str">
            <v>D18KDN6B</v>
          </cell>
        </row>
        <row r="243">
          <cell r="C243">
            <v>1827268109</v>
          </cell>
          <cell r="D243" t="str">
            <v>Trần Mạnh</v>
          </cell>
          <cell r="E243" t="str">
            <v>Cường</v>
          </cell>
          <cell r="F243" t="str">
            <v>D18KDN2B</v>
          </cell>
        </row>
        <row r="244">
          <cell r="C244">
            <v>1826258012</v>
          </cell>
          <cell r="D244" t="str">
            <v>Hồ Hà</v>
          </cell>
          <cell r="E244" t="str">
            <v>Phượng</v>
          </cell>
          <cell r="F244" t="str">
            <v>D18KKT1B</v>
          </cell>
        </row>
        <row r="245">
          <cell r="C245">
            <v>1827257966</v>
          </cell>
          <cell r="D245" t="str">
            <v>Bùi Xuân</v>
          </cell>
          <cell r="E245" t="str">
            <v>Sơn</v>
          </cell>
          <cell r="F245" t="str">
            <v>D18KKT2B</v>
          </cell>
        </row>
        <row r="246">
          <cell r="C246">
            <v>1826268558</v>
          </cell>
          <cell r="D246" t="str">
            <v>Bùi Thị Linh</v>
          </cell>
          <cell r="E246" t="str">
            <v>Giang</v>
          </cell>
          <cell r="F246" t="str">
            <v>D18KDN5B</v>
          </cell>
        </row>
        <row r="247">
          <cell r="C247">
            <v>1826258055</v>
          </cell>
          <cell r="D247" t="str">
            <v>Thái Anh</v>
          </cell>
          <cell r="E247" t="str">
            <v>Ngọc</v>
          </cell>
          <cell r="F247" t="str">
            <v>D18KKT2B</v>
          </cell>
        </row>
        <row r="248">
          <cell r="C248">
            <v>1827268527</v>
          </cell>
          <cell r="D248" t="str">
            <v>Nguyễn Trung</v>
          </cell>
          <cell r="E248" t="str">
            <v>Thông</v>
          </cell>
          <cell r="F248" t="str">
            <v>D18KDN5B</v>
          </cell>
        </row>
        <row r="249">
          <cell r="C249">
            <v>1826268487</v>
          </cell>
          <cell r="D249" t="str">
            <v>Phạm Thị</v>
          </cell>
          <cell r="E249" t="str">
            <v>Ngà</v>
          </cell>
          <cell r="F249" t="str">
            <v>D18KDN2B</v>
          </cell>
        </row>
        <row r="250">
          <cell r="C250">
            <v>1826268236</v>
          </cell>
          <cell r="D250" t="str">
            <v>Lê Thị Linh</v>
          </cell>
          <cell r="E250" t="str">
            <v>Chi</v>
          </cell>
          <cell r="F250" t="str">
            <v>D18KDN1B</v>
          </cell>
        </row>
        <row r="251">
          <cell r="C251">
            <v>1827268185</v>
          </cell>
          <cell r="D251" t="str">
            <v>Phan Văn</v>
          </cell>
          <cell r="E251" t="str">
            <v>Linh</v>
          </cell>
          <cell r="F251" t="str">
            <v>D18KDN6B</v>
          </cell>
        </row>
        <row r="252">
          <cell r="C252">
            <v>1826268230</v>
          </cell>
          <cell r="D252" t="str">
            <v>Hồ Yến</v>
          </cell>
          <cell r="E252" t="str">
            <v>Nguyệt</v>
          </cell>
          <cell r="F252" t="str">
            <v>D18KDN1B</v>
          </cell>
        </row>
        <row r="253">
          <cell r="C253">
            <v>1826268493</v>
          </cell>
          <cell r="D253" t="str">
            <v>Phạm Thị</v>
          </cell>
          <cell r="E253" t="str">
            <v>Sáu</v>
          </cell>
          <cell r="F253" t="str">
            <v>D18KDN4B</v>
          </cell>
        </row>
        <row r="254">
          <cell r="C254">
            <v>1826268334</v>
          </cell>
          <cell r="D254" t="str">
            <v>Phạm Thị</v>
          </cell>
          <cell r="E254" t="str">
            <v>Yến</v>
          </cell>
          <cell r="F254" t="str">
            <v>D18KDN1B</v>
          </cell>
        </row>
        <row r="255">
          <cell r="C255">
            <v>1827268498</v>
          </cell>
          <cell r="D255" t="str">
            <v>Hồ Lê Thanh</v>
          </cell>
          <cell r="E255" t="str">
            <v>Hiếu</v>
          </cell>
          <cell r="F255" t="str">
            <v>D18KDN4B</v>
          </cell>
        </row>
        <row r="256">
          <cell r="C256">
            <v>1826258021</v>
          </cell>
          <cell r="D256" t="str">
            <v>Phạm Thúy</v>
          </cell>
          <cell r="E256" t="str">
            <v>Vy</v>
          </cell>
          <cell r="F256" t="str">
            <v>D18KKT1B</v>
          </cell>
        </row>
        <row r="257">
          <cell r="C257">
            <v>1826268151</v>
          </cell>
          <cell r="D257" t="str">
            <v>Nguyễn Thị Thanh</v>
          </cell>
          <cell r="E257" t="str">
            <v>Hương</v>
          </cell>
          <cell r="F257" t="str">
            <v>D18KDN1B</v>
          </cell>
        </row>
        <row r="258">
          <cell r="C258">
            <v>1826268223</v>
          </cell>
          <cell r="D258" t="str">
            <v>Nguyễn Thị Kim</v>
          </cell>
          <cell r="E258" t="str">
            <v>Linh</v>
          </cell>
          <cell r="F258" t="str">
            <v>D18KDN2B</v>
          </cell>
        </row>
        <row r="259">
          <cell r="C259">
            <v>1826257993</v>
          </cell>
          <cell r="D259" t="str">
            <v>Phạm Thị Thiên</v>
          </cell>
          <cell r="E259" t="str">
            <v>Trang</v>
          </cell>
          <cell r="F259" t="str">
            <v>D18KKT2B</v>
          </cell>
        </row>
        <row r="260">
          <cell r="C260">
            <v>1826268352</v>
          </cell>
          <cell r="D260" t="str">
            <v>Hoàng Thị</v>
          </cell>
          <cell r="E260" t="str">
            <v>Huệ</v>
          </cell>
          <cell r="F260" t="str">
            <v>D18KDN1B</v>
          </cell>
        </row>
        <row r="261">
          <cell r="C261">
            <v>1827268517</v>
          </cell>
          <cell r="D261" t="str">
            <v>Huỳnh Phước Chánh</v>
          </cell>
          <cell r="E261" t="str">
            <v>Luận</v>
          </cell>
          <cell r="F261" t="str">
            <v>D18KDN5B</v>
          </cell>
        </row>
        <row r="262">
          <cell r="C262">
            <v>1826268536</v>
          </cell>
          <cell r="D262" t="str">
            <v>Lê Thị Mỹ</v>
          </cell>
          <cell r="E262" t="str">
            <v>Hương</v>
          </cell>
          <cell r="F262" t="str">
            <v>D18KDN5B</v>
          </cell>
        </row>
        <row r="263">
          <cell r="C263">
            <v>1826268119</v>
          </cell>
          <cell r="D263" t="str">
            <v>Phan Thị Thanh</v>
          </cell>
          <cell r="E263" t="str">
            <v>Hương</v>
          </cell>
          <cell r="F263" t="str">
            <v>D18KDN2B</v>
          </cell>
        </row>
        <row r="264">
          <cell r="C264">
            <v>1826268171</v>
          </cell>
          <cell r="D264" t="str">
            <v>Phạm Thị Hồng</v>
          </cell>
          <cell r="E264" t="str">
            <v>Giang</v>
          </cell>
          <cell r="F264" t="str">
            <v>D18KDN4B</v>
          </cell>
        </row>
        <row r="265">
          <cell r="C265">
            <v>1826268291</v>
          </cell>
          <cell r="D265" t="str">
            <v>Lê Thị Quỳnh</v>
          </cell>
          <cell r="E265" t="str">
            <v>Mơ</v>
          </cell>
          <cell r="F265" t="str">
            <v>D18KDN4B</v>
          </cell>
        </row>
        <row r="266">
          <cell r="C266">
            <v>1826268359</v>
          </cell>
          <cell r="D266" t="str">
            <v>Nguyễn Tùng Thảo</v>
          </cell>
          <cell r="E266" t="str">
            <v>Ni</v>
          </cell>
          <cell r="F266" t="str">
            <v>D18KDN6B</v>
          </cell>
        </row>
        <row r="267">
          <cell r="C267">
            <v>1826268075</v>
          </cell>
          <cell r="D267" t="str">
            <v>Huỳnh Thị Trà </v>
          </cell>
          <cell r="E267" t="str">
            <v>My</v>
          </cell>
          <cell r="F267" t="str">
            <v>D18KDN8B</v>
          </cell>
        </row>
        <row r="268">
          <cell r="C268">
            <v>1827268484</v>
          </cell>
          <cell r="D268" t="str">
            <v>Nguyễn Tri</v>
          </cell>
          <cell r="E268" t="str">
            <v>Trung</v>
          </cell>
          <cell r="F268" t="str">
            <v>D18KDN2B</v>
          </cell>
        </row>
        <row r="269">
          <cell r="C269">
            <v>1826268495</v>
          </cell>
          <cell r="D269" t="str">
            <v>Dương Thị Thanh</v>
          </cell>
          <cell r="E269" t="str">
            <v>Loan</v>
          </cell>
          <cell r="F269" t="str">
            <v>D18KDN3B</v>
          </cell>
        </row>
        <row r="270">
          <cell r="C270">
            <v>1826268100</v>
          </cell>
          <cell r="D270" t="str">
            <v>Hoàng Thị Thanh</v>
          </cell>
          <cell r="E270" t="str">
            <v>Chung</v>
          </cell>
          <cell r="F270" t="str">
            <v>D18KDN1B</v>
          </cell>
        </row>
        <row r="271">
          <cell r="C271">
            <v>1826268284</v>
          </cell>
          <cell r="D271" t="str">
            <v>Trần Hoàng Tố</v>
          </cell>
          <cell r="E271" t="str">
            <v>Linh</v>
          </cell>
          <cell r="F271" t="str">
            <v>D18KDN5B</v>
          </cell>
        </row>
        <row r="272">
          <cell r="C272">
            <v>1826257981</v>
          </cell>
          <cell r="D272" t="str">
            <v>Lê Thị</v>
          </cell>
          <cell r="E272" t="str">
            <v>Nhiên</v>
          </cell>
          <cell r="F272" t="str">
            <v>D18KKT1B</v>
          </cell>
        </row>
        <row r="273">
          <cell r="C273">
            <v>1826258042</v>
          </cell>
          <cell r="D273" t="str">
            <v>Đỗ Thị</v>
          </cell>
          <cell r="E273" t="str">
            <v>Lài</v>
          </cell>
          <cell r="F273" t="str">
            <v>D18KKT2B</v>
          </cell>
        </row>
        <row r="274">
          <cell r="C274">
            <v>1827257907</v>
          </cell>
          <cell r="D274" t="str">
            <v>Nguyễn Hữu </v>
          </cell>
          <cell r="E274" t="str">
            <v>Phúc</v>
          </cell>
          <cell r="F274" t="str">
            <v>D18KKT2B</v>
          </cell>
        </row>
        <row r="275">
          <cell r="C275">
            <v>1826257964</v>
          </cell>
          <cell r="D275" t="str">
            <v>Nguyễn Thị Thảo</v>
          </cell>
          <cell r="E275" t="str">
            <v>Ly</v>
          </cell>
          <cell r="F275" t="str">
            <v>D18KKT2B</v>
          </cell>
        </row>
        <row r="276">
          <cell r="C276">
            <v>1827268127</v>
          </cell>
          <cell r="D276" t="str">
            <v>Nguyễn Công</v>
          </cell>
          <cell r="E276" t="str">
            <v>Trường</v>
          </cell>
          <cell r="F276" t="str">
            <v>D18KDN2B</v>
          </cell>
        </row>
        <row r="277">
          <cell r="C277">
            <v>1827257953</v>
          </cell>
          <cell r="D277" t="str">
            <v>Nguyễn Hoàng Vỷ</v>
          </cell>
          <cell r="E277" t="str">
            <v>Nguyên</v>
          </cell>
          <cell r="F277" t="str">
            <v>D18KKT3B</v>
          </cell>
        </row>
        <row r="278">
          <cell r="C278">
            <v>1827268205</v>
          </cell>
          <cell r="D278" t="str">
            <v>Vương Thiện</v>
          </cell>
          <cell r="E278" t="str">
            <v>Hòa</v>
          </cell>
          <cell r="F278" t="str">
            <v>D18KDN6B</v>
          </cell>
        </row>
        <row r="279">
          <cell r="C279">
            <v>1826268439</v>
          </cell>
          <cell r="D279" t="str">
            <v>Lê Thị Hồng</v>
          </cell>
          <cell r="E279" t="str">
            <v>Nhạn</v>
          </cell>
          <cell r="F279" t="str">
            <v>D18KDN6B</v>
          </cell>
        </row>
        <row r="280">
          <cell r="C280">
            <v>1826268172</v>
          </cell>
          <cell r="D280" t="str">
            <v>Phan Thị Cẩm</v>
          </cell>
          <cell r="E280" t="str">
            <v>Quỳnh</v>
          </cell>
          <cell r="F280" t="str">
            <v>D18KDN3B</v>
          </cell>
        </row>
        <row r="281">
          <cell r="C281">
            <v>1826268386</v>
          </cell>
          <cell r="D281" t="str">
            <v>Trần Võ Thị Kiều</v>
          </cell>
          <cell r="E281" t="str">
            <v>Loan</v>
          </cell>
          <cell r="F281" t="str">
            <v>D18KDN8B</v>
          </cell>
        </row>
        <row r="282">
          <cell r="C282">
            <v>1826268446</v>
          </cell>
          <cell r="D282" t="str">
            <v>Đinh Ánh</v>
          </cell>
          <cell r="E282" t="str">
            <v>Nguyệt</v>
          </cell>
          <cell r="F282" t="str">
            <v>D18KDN5B</v>
          </cell>
        </row>
        <row r="283">
          <cell r="C283">
            <v>1826257936</v>
          </cell>
          <cell r="D283" t="str">
            <v>Đoàn Thị Yến</v>
          </cell>
          <cell r="E283" t="str">
            <v>Ly</v>
          </cell>
          <cell r="F283" t="str">
            <v>D18KKT1B</v>
          </cell>
        </row>
        <row r="284">
          <cell r="C284">
            <v>1826268376</v>
          </cell>
          <cell r="D284" t="str">
            <v>Nguyễn Thị Thu</v>
          </cell>
          <cell r="E284" t="str">
            <v>Hà</v>
          </cell>
          <cell r="F284" t="str">
            <v>D18KDN4B</v>
          </cell>
        </row>
        <row r="285">
          <cell r="C285">
            <v>1826268490</v>
          </cell>
          <cell r="D285" t="str">
            <v>Trần Thị</v>
          </cell>
          <cell r="E285" t="str">
            <v>Tuyết</v>
          </cell>
          <cell r="F285" t="str">
            <v>D18KDN6B</v>
          </cell>
        </row>
        <row r="286">
          <cell r="C286">
            <v>1826258056</v>
          </cell>
          <cell r="D286" t="str">
            <v>Hồ Thị Ngọc</v>
          </cell>
          <cell r="E286" t="str">
            <v>Hà</v>
          </cell>
          <cell r="F286" t="str">
            <v>D18KKT2B</v>
          </cell>
        </row>
        <row r="287">
          <cell r="C287">
            <v>179323884</v>
          </cell>
          <cell r="D287" t="str">
            <v>Nguyễn Thị </v>
          </cell>
          <cell r="E287" t="str">
            <v>Thắm</v>
          </cell>
          <cell r="F287" t="str">
            <v>D18KDN1B</v>
          </cell>
        </row>
        <row r="288">
          <cell r="C288">
            <v>1826268261</v>
          </cell>
          <cell r="D288" t="str">
            <v>Lê Thị Hồng</v>
          </cell>
          <cell r="E288" t="str">
            <v>Đào</v>
          </cell>
          <cell r="F288" t="str">
            <v>D18KDN5B</v>
          </cell>
        </row>
        <row r="289">
          <cell r="C289">
            <v>1826268405</v>
          </cell>
          <cell r="D289" t="str">
            <v>Vy Thị Thùy</v>
          </cell>
          <cell r="E289" t="str">
            <v>Dung</v>
          </cell>
          <cell r="F289" t="str">
            <v>D18KDN4B</v>
          </cell>
        </row>
        <row r="290">
          <cell r="C290">
            <v>1826268496</v>
          </cell>
          <cell r="D290" t="str">
            <v>Phan Thị</v>
          </cell>
          <cell r="E290" t="str">
            <v>Bé</v>
          </cell>
          <cell r="F290" t="str">
            <v>D18KDN3B</v>
          </cell>
        </row>
        <row r="291">
          <cell r="C291">
            <v>1826268552</v>
          </cell>
          <cell r="D291" t="str">
            <v>Nguyễn Thị</v>
          </cell>
          <cell r="E291" t="str">
            <v>Hương</v>
          </cell>
          <cell r="F291" t="str">
            <v>D18KDN1B</v>
          </cell>
        </row>
        <row r="292">
          <cell r="C292">
            <v>1826268157</v>
          </cell>
          <cell r="D292" t="str">
            <v>Nguyễn Thị Ly</v>
          </cell>
          <cell r="E292" t="str">
            <v>Nga</v>
          </cell>
          <cell r="F292" t="str">
            <v>D18KDN1B</v>
          </cell>
        </row>
        <row r="293">
          <cell r="C293">
            <v>1826268482</v>
          </cell>
          <cell r="D293" t="str">
            <v>Phạm Thúy</v>
          </cell>
          <cell r="E293" t="str">
            <v>Quỳnh</v>
          </cell>
          <cell r="F293" t="str">
            <v>D18KDN5B</v>
          </cell>
        </row>
        <row r="294">
          <cell r="C294">
            <v>1827268460</v>
          </cell>
          <cell r="D294" t="str">
            <v>Nguyễn</v>
          </cell>
          <cell r="E294" t="str">
            <v>Kim</v>
          </cell>
          <cell r="F294" t="str">
            <v>D18KDN6B</v>
          </cell>
        </row>
        <row r="295">
          <cell r="C295">
            <v>1827268078</v>
          </cell>
          <cell r="D295" t="str">
            <v>Đào Thanh </v>
          </cell>
          <cell r="E295" t="str">
            <v>Bình</v>
          </cell>
          <cell r="F295" t="str">
            <v>D18KDN5B</v>
          </cell>
        </row>
        <row r="296">
          <cell r="C296">
            <v>1826268191</v>
          </cell>
          <cell r="D296" t="str">
            <v>Huỳnh Võ Hà</v>
          </cell>
          <cell r="E296" t="str">
            <v>Lê</v>
          </cell>
          <cell r="F296" t="str">
            <v>D18KDN3B</v>
          </cell>
        </row>
        <row r="297">
          <cell r="C297">
            <v>1826268314</v>
          </cell>
          <cell r="D297" t="str">
            <v>Đào Thị Hồng</v>
          </cell>
          <cell r="E297" t="str">
            <v>Nhung</v>
          </cell>
          <cell r="F297" t="str">
            <v>D18KDN6B</v>
          </cell>
        </row>
        <row r="298">
          <cell r="C298">
            <v>1826268504</v>
          </cell>
          <cell r="D298" t="str">
            <v>Nguyễn Thị Khánh</v>
          </cell>
          <cell r="E298" t="str">
            <v>Linh</v>
          </cell>
          <cell r="F298" t="str">
            <v>D18KDN1B</v>
          </cell>
        </row>
        <row r="299">
          <cell r="C299">
            <v>1826257965</v>
          </cell>
          <cell r="D299" t="str">
            <v>Doãn Thị </v>
          </cell>
          <cell r="E299" t="str">
            <v>Hằng</v>
          </cell>
          <cell r="F299" t="str">
            <v>D18KKT3B</v>
          </cell>
        </row>
        <row r="300">
          <cell r="C300">
            <v>1826268375</v>
          </cell>
          <cell r="D300" t="str">
            <v>Hồ Thị Ngọc</v>
          </cell>
          <cell r="E300" t="str">
            <v>Anh</v>
          </cell>
          <cell r="F300" t="str">
            <v>D18KDN6B</v>
          </cell>
        </row>
        <row r="301">
          <cell r="C301">
            <v>1826257985</v>
          </cell>
          <cell r="D301" t="str">
            <v>Nguyễn Thị Thanh</v>
          </cell>
          <cell r="E301" t="str">
            <v>Tuyền</v>
          </cell>
          <cell r="F301" t="str">
            <v>D18KKT2B</v>
          </cell>
        </row>
        <row r="302">
          <cell r="C302">
            <v>1826268158</v>
          </cell>
          <cell r="D302" t="str">
            <v>Đào Thị Hương</v>
          </cell>
          <cell r="E302" t="str">
            <v>Mai</v>
          </cell>
          <cell r="F302" t="str">
            <v>D18KDN5B</v>
          </cell>
        </row>
        <row r="303">
          <cell r="C303">
            <v>1826257910</v>
          </cell>
          <cell r="D303" t="str">
            <v>Lý Mỹ</v>
          </cell>
          <cell r="E303" t="str">
            <v>Dung</v>
          </cell>
          <cell r="F303" t="str">
            <v>D18KKT1B</v>
          </cell>
        </row>
        <row r="304">
          <cell r="C304">
            <v>1826268112</v>
          </cell>
          <cell r="D304" t="str">
            <v>Nguyễn Thị Kiều</v>
          </cell>
          <cell r="E304" t="str">
            <v>My</v>
          </cell>
          <cell r="F304" t="str">
            <v>D18KDN4B</v>
          </cell>
        </row>
        <row r="305">
          <cell r="C305">
            <v>1826268114</v>
          </cell>
          <cell r="D305" t="str">
            <v>Nguyễn Thị Thúy</v>
          </cell>
          <cell r="E305" t="str">
            <v>Nhi</v>
          </cell>
          <cell r="F305" t="str">
            <v>D18KDN2B</v>
          </cell>
        </row>
        <row r="306">
          <cell r="C306">
            <v>1827268165</v>
          </cell>
          <cell r="D306" t="str">
            <v>Thái Lâm</v>
          </cell>
          <cell r="E306" t="str">
            <v>Tùng</v>
          </cell>
          <cell r="F306" t="str">
            <v>D18KDN5B</v>
          </cell>
        </row>
        <row r="307">
          <cell r="C307">
            <v>1826268323</v>
          </cell>
          <cell r="D307" t="str">
            <v>Phạm Thị Ngọc</v>
          </cell>
          <cell r="E307" t="str">
            <v>Hà</v>
          </cell>
          <cell r="F307" t="str">
            <v>D18KDN1B</v>
          </cell>
        </row>
        <row r="308">
          <cell r="C308">
            <v>1826257992</v>
          </cell>
          <cell r="D308" t="str">
            <v>Nguyễn Thị Hoài</v>
          </cell>
          <cell r="E308" t="str">
            <v>Phương</v>
          </cell>
          <cell r="F308" t="str">
            <v>D18KKT3B</v>
          </cell>
        </row>
        <row r="309">
          <cell r="C309">
            <v>1826268278</v>
          </cell>
          <cell r="D309" t="str">
            <v>Nguyễn Thị Bích</v>
          </cell>
          <cell r="E309" t="str">
            <v>Hạnh</v>
          </cell>
          <cell r="F309" t="str">
            <v>D18KKT3B</v>
          </cell>
        </row>
        <row r="310">
          <cell r="C310">
            <v>1826258023</v>
          </cell>
          <cell r="D310" t="str">
            <v>Phạm Thị Hồng</v>
          </cell>
          <cell r="E310" t="str">
            <v>Ngọc</v>
          </cell>
          <cell r="F310" t="str">
            <v>D18KKT3B</v>
          </cell>
        </row>
        <row r="311">
          <cell r="C311">
            <v>1826268288</v>
          </cell>
          <cell r="D311" t="str">
            <v>Nguyễn Thị Mai</v>
          </cell>
          <cell r="E311" t="str">
            <v>Quyên</v>
          </cell>
          <cell r="F311" t="str">
            <v>D18KDN6B</v>
          </cell>
        </row>
        <row r="312">
          <cell r="C312">
            <v>1826268094</v>
          </cell>
          <cell r="D312" t="str">
            <v>Tống Thị Minh</v>
          </cell>
          <cell r="E312" t="str">
            <v>Hiệp</v>
          </cell>
          <cell r="F312" t="str">
            <v>D18KDN3B</v>
          </cell>
        </row>
        <row r="313">
          <cell r="C313">
            <v>1826268564</v>
          </cell>
          <cell r="D313" t="str">
            <v>Nguyễn Thị Thu </v>
          </cell>
          <cell r="E313" t="str">
            <v>Hiền</v>
          </cell>
          <cell r="F313" t="str">
            <v>D18KDN6B</v>
          </cell>
        </row>
        <row r="314">
          <cell r="C314">
            <v>1826258053</v>
          </cell>
          <cell r="D314" t="str">
            <v>Nguyễn Hồ Yến </v>
          </cell>
          <cell r="E314" t="str">
            <v>Chi</v>
          </cell>
          <cell r="F314" t="str">
            <v>D18KKT2B</v>
          </cell>
        </row>
        <row r="315">
          <cell r="C315">
            <v>1826268344</v>
          </cell>
          <cell r="D315" t="str">
            <v>Nguyễn Thanh</v>
          </cell>
          <cell r="E315" t="str">
            <v>Hiền</v>
          </cell>
          <cell r="F315" t="str">
            <v>D18KDN1B</v>
          </cell>
        </row>
        <row r="316">
          <cell r="C316">
            <v>1826268464</v>
          </cell>
          <cell r="D316" t="str">
            <v>Nguyễn Thị Cẩm</v>
          </cell>
          <cell r="E316" t="str">
            <v>Nhung</v>
          </cell>
          <cell r="F316" t="str">
            <v>D18KDN3B</v>
          </cell>
        </row>
        <row r="317">
          <cell r="C317">
            <v>1826268290</v>
          </cell>
          <cell r="D317" t="str">
            <v>Nguyễn Thị Mộng</v>
          </cell>
          <cell r="E317" t="str">
            <v>Thu</v>
          </cell>
          <cell r="F317" t="str">
            <v>D18KDN2B</v>
          </cell>
        </row>
        <row r="318">
          <cell r="C318">
            <v>1827257968</v>
          </cell>
          <cell r="D318" t="str">
            <v>Nguyễn Ngọc</v>
          </cell>
          <cell r="E318" t="str">
            <v>Toàn</v>
          </cell>
          <cell r="F318" t="str">
            <v>D18KKT3B</v>
          </cell>
        </row>
        <row r="319">
          <cell r="C319">
            <v>1826268311</v>
          </cell>
          <cell r="D319" t="str">
            <v>Võ Kiều</v>
          </cell>
          <cell r="E319" t="str">
            <v>Oanh</v>
          </cell>
          <cell r="F319" t="str">
            <v>D18KDN3B</v>
          </cell>
        </row>
        <row r="320">
          <cell r="C320">
            <v>1826268130</v>
          </cell>
          <cell r="D320" t="str">
            <v>Tô Thị Thu</v>
          </cell>
          <cell r="E320" t="str">
            <v>Trang</v>
          </cell>
          <cell r="F320" t="str">
            <v>D18KDN8B</v>
          </cell>
        </row>
        <row r="321">
          <cell r="C321">
            <v>1826268277</v>
          </cell>
          <cell r="D321" t="str">
            <v>Ngô Võ Thúy</v>
          </cell>
          <cell r="E321" t="str">
            <v>Xuân</v>
          </cell>
          <cell r="F321" t="str">
            <v>D18KDN4B</v>
          </cell>
        </row>
        <row r="322">
          <cell r="C322">
            <v>1826268229</v>
          </cell>
          <cell r="D322" t="str">
            <v>Mai Thị Bích</v>
          </cell>
          <cell r="E322" t="str">
            <v>Quỳnh</v>
          </cell>
          <cell r="F322" t="str">
            <v>D18KDN3B</v>
          </cell>
        </row>
        <row r="323">
          <cell r="C323">
            <v>1827268287</v>
          </cell>
          <cell r="D323" t="str">
            <v>Phạm Nhất</v>
          </cell>
          <cell r="E323" t="str">
            <v>Linh</v>
          </cell>
          <cell r="F323" t="str">
            <v>D18KDN5B</v>
          </cell>
        </row>
        <row r="324">
          <cell r="C324">
            <v>1826268497</v>
          </cell>
          <cell r="D324" t="str">
            <v>Hoàng Thị Hoài</v>
          </cell>
          <cell r="E324" t="str">
            <v>Phương</v>
          </cell>
          <cell r="F324" t="str">
            <v>D18KDN5B</v>
          </cell>
        </row>
        <row r="325">
          <cell r="C325">
            <v>1826268379</v>
          </cell>
          <cell r="D325" t="str">
            <v>Nguyễn Thị Hoàng</v>
          </cell>
          <cell r="E325" t="str">
            <v>Mai</v>
          </cell>
          <cell r="F325" t="str">
            <v>D18KDN2B</v>
          </cell>
        </row>
        <row r="326">
          <cell r="C326">
            <v>1826257913</v>
          </cell>
          <cell r="D326" t="str">
            <v>Phạm Thị Hoàng</v>
          </cell>
          <cell r="E326" t="str">
            <v>Thư</v>
          </cell>
          <cell r="F326" t="str">
            <v>D18KDN6B</v>
          </cell>
        </row>
        <row r="327">
          <cell r="C327">
            <v>1826258054</v>
          </cell>
          <cell r="D327" t="str">
            <v>Lê Thị Thanh </v>
          </cell>
          <cell r="E327" t="str">
            <v>Tâm</v>
          </cell>
          <cell r="F327" t="str">
            <v>D18KKT3B</v>
          </cell>
        </row>
        <row r="328">
          <cell r="C328">
            <v>1827268077</v>
          </cell>
          <cell r="D328" t="str">
            <v>Nguyễn Văn </v>
          </cell>
          <cell r="E328" t="str">
            <v>Khoa</v>
          </cell>
          <cell r="F328" t="str">
            <v>D18KDN2B</v>
          </cell>
        </row>
        <row r="329">
          <cell r="C329">
            <v>1827268437</v>
          </cell>
          <cell r="D329" t="str">
            <v>Trần Đại</v>
          </cell>
          <cell r="E329" t="str">
            <v>Hải</v>
          </cell>
          <cell r="F329" t="str">
            <v>D18KDN2B</v>
          </cell>
        </row>
        <row r="330">
          <cell r="C330">
            <v>1827268326</v>
          </cell>
          <cell r="D330" t="str">
            <v>Trần Thành</v>
          </cell>
          <cell r="E330" t="str">
            <v>Luân</v>
          </cell>
          <cell r="F330" t="str">
            <v>D18KDN1B</v>
          </cell>
        </row>
        <row r="331">
          <cell r="C331">
            <v>1826268466</v>
          </cell>
          <cell r="D331" t="str">
            <v>Nguyễn Minh</v>
          </cell>
          <cell r="E331" t="str">
            <v>Thư</v>
          </cell>
          <cell r="F331" t="str">
            <v>D18KDN4B</v>
          </cell>
        </row>
        <row r="332">
          <cell r="C332">
            <v>1826268514</v>
          </cell>
          <cell r="D332" t="str">
            <v>Ngô Thị</v>
          </cell>
          <cell r="E332" t="str">
            <v>Vui</v>
          </cell>
          <cell r="F332" t="str">
            <v>D18KDN8B</v>
          </cell>
        </row>
        <row r="333">
          <cell r="C333">
            <v>1826268212</v>
          </cell>
          <cell r="D333" t="str">
            <v>Nguyễn Thị Ngọc</v>
          </cell>
          <cell r="E333" t="str">
            <v>Anh</v>
          </cell>
          <cell r="F333" t="str">
            <v>D18KDN5B</v>
          </cell>
        </row>
        <row r="334">
          <cell r="C334">
            <v>1826268295</v>
          </cell>
          <cell r="D334" t="str">
            <v>Đàm Thủy</v>
          </cell>
          <cell r="E334" t="str">
            <v>Tiên</v>
          </cell>
          <cell r="F334" t="str">
            <v>D18KDN8B</v>
          </cell>
        </row>
        <row r="335">
          <cell r="C335">
            <v>1826258070</v>
          </cell>
          <cell r="D335" t="str">
            <v>Phạm Thái Hữu</v>
          </cell>
          <cell r="E335" t="str">
            <v>Hạnh</v>
          </cell>
          <cell r="F335" t="str">
            <v>D18KKT1B</v>
          </cell>
        </row>
        <row r="336">
          <cell r="C336">
            <v>1826257977</v>
          </cell>
          <cell r="D336" t="str">
            <v>Võ Thị Phương</v>
          </cell>
          <cell r="E336" t="str">
            <v>Ngọc</v>
          </cell>
          <cell r="F336" t="str">
            <v>D18KKT1B</v>
          </cell>
        </row>
        <row r="337">
          <cell r="C337">
            <v>1826268574</v>
          </cell>
          <cell r="D337" t="str">
            <v>Hoàng Thị </v>
          </cell>
          <cell r="E337" t="str">
            <v>Hà</v>
          </cell>
          <cell r="F337" t="str">
            <v>D18KDN3B</v>
          </cell>
        </row>
        <row r="338">
          <cell r="C338">
            <v>1826258073</v>
          </cell>
          <cell r="D338" t="str">
            <v>Huỳnh Thị Bích</v>
          </cell>
          <cell r="E338" t="str">
            <v>Phương</v>
          </cell>
          <cell r="F338" t="str">
            <v>D18KKT1B</v>
          </cell>
        </row>
        <row r="339">
          <cell r="C339">
            <v>1826268449</v>
          </cell>
          <cell r="D339" t="str">
            <v>Hoàng Thị Huyền</v>
          </cell>
          <cell r="E339" t="str">
            <v>Trang</v>
          </cell>
          <cell r="F339" t="str">
            <v>D18KDN6B</v>
          </cell>
        </row>
        <row r="340">
          <cell r="C340">
            <v>1826268216</v>
          </cell>
          <cell r="D340" t="str">
            <v>Nguyễn Thị Ngọc</v>
          </cell>
          <cell r="E340" t="str">
            <v>Quý</v>
          </cell>
          <cell r="F340" t="str">
            <v>D18KDN8B</v>
          </cell>
        </row>
        <row r="341">
          <cell r="C341">
            <v>1826268246</v>
          </cell>
          <cell r="D341" t="str">
            <v>Huỳnh Thị Minh</v>
          </cell>
          <cell r="E341" t="str">
            <v>Châu</v>
          </cell>
          <cell r="F341" t="str">
            <v>D18KDN3B</v>
          </cell>
        </row>
        <row r="342">
          <cell r="C342">
            <v>1826268458</v>
          </cell>
          <cell r="D342" t="str">
            <v>Nguyễn Thị Bích</v>
          </cell>
          <cell r="E342" t="str">
            <v>Hường</v>
          </cell>
          <cell r="F342" t="str">
            <v>D18KDN5B</v>
          </cell>
        </row>
        <row r="343">
          <cell r="C343">
            <v>1826258031</v>
          </cell>
          <cell r="D343" t="str">
            <v>Nguyễn Thùy</v>
          </cell>
          <cell r="E343" t="str">
            <v>Dung</v>
          </cell>
          <cell r="F343" t="str">
            <v>D18KKT2B</v>
          </cell>
        </row>
        <row r="344">
          <cell r="C344">
            <v>1826257908</v>
          </cell>
          <cell r="D344" t="str">
            <v>Võ Vũ Thùy</v>
          </cell>
          <cell r="E344" t="str">
            <v>Dương</v>
          </cell>
          <cell r="F344" t="str">
            <v>D18KKT3B</v>
          </cell>
        </row>
        <row r="345">
          <cell r="C345">
            <v>1827257948</v>
          </cell>
          <cell r="D345" t="str">
            <v>Vũ Danh</v>
          </cell>
          <cell r="E345" t="str">
            <v>Thành</v>
          </cell>
          <cell r="F345" t="str">
            <v>D18KKT3B</v>
          </cell>
        </row>
        <row r="346">
          <cell r="C346">
            <v>1826268128</v>
          </cell>
          <cell r="D346" t="str">
            <v>Nguyễn Thị Ngọc</v>
          </cell>
          <cell r="E346" t="str">
            <v>Bích</v>
          </cell>
          <cell r="F346" t="str">
            <v>D18KDN3B</v>
          </cell>
        </row>
        <row r="347">
          <cell r="C347">
            <v>1826268253</v>
          </cell>
          <cell r="D347" t="str">
            <v>Nguyễn Thị</v>
          </cell>
          <cell r="E347" t="str">
            <v>Trâm</v>
          </cell>
          <cell r="F347" t="str">
            <v>D18KDN6B</v>
          </cell>
        </row>
        <row r="348">
          <cell r="C348">
            <v>1826268105</v>
          </cell>
          <cell r="D348" t="str">
            <v>Lê Thị Kim</v>
          </cell>
          <cell r="E348" t="str">
            <v>Bích</v>
          </cell>
          <cell r="F348" t="str">
            <v>D18KDN7B</v>
          </cell>
        </row>
        <row r="349">
          <cell r="C349">
            <v>1826268263</v>
          </cell>
          <cell r="D349" t="str">
            <v>Phan Thị Ngân</v>
          </cell>
          <cell r="E349" t="str">
            <v>Hà</v>
          </cell>
          <cell r="F349" t="str">
            <v>D18KDN7B</v>
          </cell>
        </row>
        <row r="350">
          <cell r="C350">
            <v>1826268506</v>
          </cell>
          <cell r="D350" t="str">
            <v>Trần Thị</v>
          </cell>
          <cell r="E350" t="str">
            <v>Na</v>
          </cell>
          <cell r="F350" t="str">
            <v>D18KDN7B</v>
          </cell>
        </row>
        <row r="351">
          <cell r="C351">
            <v>1826268149</v>
          </cell>
          <cell r="D351" t="str">
            <v>Trần Võ Phương</v>
          </cell>
          <cell r="E351" t="str">
            <v>Thảo</v>
          </cell>
          <cell r="F351" t="str">
            <v>D18KDN3B</v>
          </cell>
        </row>
        <row r="352">
          <cell r="C352">
            <v>1826268270</v>
          </cell>
          <cell r="D352" t="str">
            <v>Đặng Thị</v>
          </cell>
          <cell r="E352" t="str">
            <v>Thảo</v>
          </cell>
          <cell r="F352" t="str">
            <v>D18KDN5B</v>
          </cell>
        </row>
        <row r="353">
          <cell r="C353">
            <v>1826268192</v>
          </cell>
          <cell r="D353" t="str">
            <v>Nguyễn Thị Anh</v>
          </cell>
          <cell r="E353" t="str">
            <v>Đào</v>
          </cell>
          <cell r="F353" t="str">
            <v>D18KDN7B</v>
          </cell>
        </row>
        <row r="354">
          <cell r="C354">
            <v>1826268396</v>
          </cell>
          <cell r="D354" t="str">
            <v>Cao Thị Khánh</v>
          </cell>
          <cell r="E354" t="str">
            <v>Ly</v>
          </cell>
          <cell r="F354" t="str">
            <v>D18KDN4B</v>
          </cell>
        </row>
        <row r="355">
          <cell r="C355">
            <v>1826268556</v>
          </cell>
          <cell r="D355" t="str">
            <v>Đỗ Thị</v>
          </cell>
          <cell r="E355" t="str">
            <v>Huế</v>
          </cell>
          <cell r="F355" t="str">
            <v>D18KDN5B</v>
          </cell>
        </row>
        <row r="356">
          <cell r="C356">
            <v>1826257920</v>
          </cell>
          <cell r="D356" t="str">
            <v>Đỗ Thị Ngọc</v>
          </cell>
          <cell r="E356" t="str">
            <v>Ngà</v>
          </cell>
          <cell r="F356" t="str">
            <v>D18KKT2B</v>
          </cell>
        </row>
        <row r="357">
          <cell r="C357">
            <v>1826268345</v>
          </cell>
          <cell r="D357" t="str">
            <v>Mai Thị Thanh</v>
          </cell>
          <cell r="E357" t="str">
            <v>Bình</v>
          </cell>
          <cell r="F357" t="str">
            <v>D18KDN4B</v>
          </cell>
        </row>
        <row r="358">
          <cell r="C358">
            <v>1827268551</v>
          </cell>
          <cell r="D358" t="str">
            <v>Cù Thanh</v>
          </cell>
          <cell r="E358" t="str">
            <v>Tài</v>
          </cell>
          <cell r="F358" t="str">
            <v>D18KDN7B</v>
          </cell>
        </row>
        <row r="359">
          <cell r="C359">
            <v>1826268554</v>
          </cell>
          <cell r="D359" t="str">
            <v>Lê Nguyễn Ngọc</v>
          </cell>
          <cell r="E359" t="str">
            <v>Quyên</v>
          </cell>
          <cell r="F359" t="str">
            <v>D18KDN2B</v>
          </cell>
        </row>
        <row r="360">
          <cell r="C360">
            <v>1826268235</v>
          </cell>
          <cell r="D360" t="str">
            <v>Lê Thị Như</v>
          </cell>
          <cell r="E360" t="str">
            <v>Quỳnh</v>
          </cell>
          <cell r="F360" t="str">
            <v>D18KDN6B</v>
          </cell>
        </row>
        <row r="361">
          <cell r="C361">
            <v>1826268382</v>
          </cell>
          <cell r="D361" t="str">
            <v>Nguyễn Thị Mỹ</v>
          </cell>
          <cell r="E361" t="str">
            <v>Liên</v>
          </cell>
          <cell r="F361" t="str">
            <v>D18KDN1B</v>
          </cell>
        </row>
        <row r="362">
          <cell r="C362">
            <v>1826268085</v>
          </cell>
          <cell r="D362" t="str">
            <v>Nguyễn Thị Thùy</v>
          </cell>
          <cell r="E362" t="str">
            <v>Linh</v>
          </cell>
          <cell r="F362" t="str">
            <v>D18KDN4B</v>
          </cell>
        </row>
        <row r="363">
          <cell r="C363">
            <v>1826268358</v>
          </cell>
          <cell r="D363" t="str">
            <v>Phạm Thị Kim</v>
          </cell>
          <cell r="E363" t="str">
            <v>Loan</v>
          </cell>
          <cell r="F363" t="str">
            <v>D18KDN3B</v>
          </cell>
        </row>
        <row r="364">
          <cell r="C364">
            <v>1826268089</v>
          </cell>
          <cell r="D364" t="str">
            <v>Trần Thị</v>
          </cell>
          <cell r="E364" t="str">
            <v>Lưu</v>
          </cell>
          <cell r="F364" t="str">
            <v>D18KDN7B</v>
          </cell>
        </row>
        <row r="365">
          <cell r="C365">
            <v>1826268132</v>
          </cell>
          <cell r="D365" t="str">
            <v>Lương Thị Minh</v>
          </cell>
          <cell r="E365" t="str">
            <v>Thảo</v>
          </cell>
          <cell r="F365" t="str">
            <v>D18KDN5B</v>
          </cell>
        </row>
        <row r="366">
          <cell r="C366">
            <v>1826257926</v>
          </cell>
          <cell r="D366" t="str">
            <v>Nguyễn Thị Thanh</v>
          </cell>
          <cell r="E366" t="str">
            <v>Quý</v>
          </cell>
          <cell r="F366" t="str">
            <v>D18KKT1B</v>
          </cell>
        </row>
        <row r="367">
          <cell r="C367">
            <v>1826268178</v>
          </cell>
          <cell r="D367" t="str">
            <v>Hồ Thị Lệ</v>
          </cell>
          <cell r="E367" t="str">
            <v>Oanh</v>
          </cell>
          <cell r="F367" t="str">
            <v>D18KDN1B</v>
          </cell>
        </row>
        <row r="368">
          <cell r="C368">
            <v>1826268339</v>
          </cell>
          <cell r="D368" t="str">
            <v>Hoàng Thị Thu</v>
          </cell>
          <cell r="E368" t="str">
            <v>Giang</v>
          </cell>
          <cell r="F368" t="str">
            <v>D18KDN2B</v>
          </cell>
        </row>
        <row r="369">
          <cell r="C369">
            <v>1826268406</v>
          </cell>
          <cell r="D369" t="str">
            <v>Nguyễn Hồng</v>
          </cell>
          <cell r="E369" t="str">
            <v>Nhung</v>
          </cell>
          <cell r="F369" t="str">
            <v>D18KDN1B</v>
          </cell>
        </row>
        <row r="370">
          <cell r="C370">
            <v>1826268220</v>
          </cell>
          <cell r="D370" t="str">
            <v>Lê Thị Thúy</v>
          </cell>
          <cell r="E370" t="str">
            <v>Bích</v>
          </cell>
          <cell r="F370" t="str">
            <v>D18KDN1B</v>
          </cell>
        </row>
        <row r="371">
          <cell r="C371">
            <v>1826268202</v>
          </cell>
          <cell r="D371" t="str">
            <v>Bùi Thị Xuân</v>
          </cell>
          <cell r="E371" t="str">
            <v>Linh</v>
          </cell>
          <cell r="F371" t="str">
            <v>D18KDN4B</v>
          </cell>
        </row>
        <row r="372">
          <cell r="C372">
            <v>1826268366</v>
          </cell>
          <cell r="D372" t="str">
            <v>Ngô Ngân</v>
          </cell>
          <cell r="E372" t="str">
            <v>Hà</v>
          </cell>
          <cell r="F372" t="str">
            <v>D18KDN6B</v>
          </cell>
        </row>
        <row r="373">
          <cell r="C373">
            <v>179322486</v>
          </cell>
          <cell r="D373" t="str">
            <v>Nguyễn Xuân</v>
          </cell>
          <cell r="E373" t="str">
            <v>Hào</v>
          </cell>
          <cell r="F373" t="str">
            <v>D18KDN8B</v>
          </cell>
        </row>
        <row r="374">
          <cell r="C374">
            <v>1826268412</v>
          </cell>
          <cell r="D374" t="str">
            <v>Trương Sinh</v>
          </cell>
          <cell r="E374" t="str">
            <v>Thảo</v>
          </cell>
          <cell r="F374" t="str">
            <v>D18KDN8B</v>
          </cell>
        </row>
        <row r="375">
          <cell r="C375">
            <v>1826268480</v>
          </cell>
          <cell r="D375" t="str">
            <v>Trương Thị Kim</v>
          </cell>
          <cell r="E375" t="str">
            <v>Khánh</v>
          </cell>
          <cell r="F375" t="str">
            <v>D18KDN8B</v>
          </cell>
        </row>
        <row r="376">
          <cell r="C376">
            <v>1826268238</v>
          </cell>
          <cell r="D376" t="str">
            <v>Nguyễn Thị</v>
          </cell>
          <cell r="E376" t="str">
            <v>Lịnh</v>
          </cell>
          <cell r="F376" t="str">
            <v>D18KDN6B</v>
          </cell>
        </row>
        <row r="377">
          <cell r="C377">
            <v>1826268454</v>
          </cell>
          <cell r="D377" t="str">
            <v>Đinh Nguyễn Thanh</v>
          </cell>
          <cell r="E377" t="str">
            <v>Duyên</v>
          </cell>
          <cell r="F377" t="str">
            <v>D18KDN7B</v>
          </cell>
        </row>
        <row r="378">
          <cell r="C378">
            <v>1826268182</v>
          </cell>
          <cell r="D378" t="str">
            <v>Nguyễn Thị Kiều</v>
          </cell>
          <cell r="E378" t="str">
            <v>Diễm</v>
          </cell>
          <cell r="F378" t="str">
            <v>D18KDN3B</v>
          </cell>
        </row>
        <row r="379">
          <cell r="C379">
            <v>1826268079</v>
          </cell>
          <cell r="D379" t="str">
            <v>Hoàng Thị</v>
          </cell>
          <cell r="E379" t="str">
            <v>Diện</v>
          </cell>
          <cell r="F379" t="str">
            <v>D18KDN4B</v>
          </cell>
        </row>
        <row r="380">
          <cell r="C380">
            <v>1826268377</v>
          </cell>
          <cell r="D380" t="str">
            <v>Nguyễn Thị Mai</v>
          </cell>
          <cell r="E380" t="str">
            <v>Anh</v>
          </cell>
          <cell r="F380" t="str">
            <v>D18KDN2B</v>
          </cell>
        </row>
        <row r="381">
          <cell r="C381">
            <v>1827257958</v>
          </cell>
          <cell r="D381" t="str">
            <v>Nguyễn Minh</v>
          </cell>
          <cell r="E381" t="str">
            <v>Thịnh</v>
          </cell>
          <cell r="F381" t="str">
            <v>D18KKT1B</v>
          </cell>
        </row>
        <row r="382">
          <cell r="C382">
            <v>1826257983</v>
          </cell>
          <cell r="D382" t="str">
            <v>Nguyễn Ngọc Phương</v>
          </cell>
          <cell r="E382" t="str">
            <v>Trinh</v>
          </cell>
          <cell r="F382" t="str">
            <v>D18KKT1B</v>
          </cell>
        </row>
        <row r="383">
          <cell r="C383">
            <v>1826268529</v>
          </cell>
          <cell r="D383" t="str">
            <v>Cao Thị Huyền</v>
          </cell>
          <cell r="E383" t="str">
            <v>Trang</v>
          </cell>
          <cell r="F383" t="str">
            <v>D18KDN3B</v>
          </cell>
        </row>
        <row r="384">
          <cell r="C384">
            <v>1826258027</v>
          </cell>
          <cell r="D384" t="str">
            <v>Nguyễn Thị Ngọc</v>
          </cell>
          <cell r="E384" t="str">
            <v>Vân</v>
          </cell>
          <cell r="F384" t="str">
            <v>D18KDN6B</v>
          </cell>
        </row>
        <row r="385">
          <cell r="C385">
            <v>1827268342</v>
          </cell>
          <cell r="D385" t="str">
            <v>Trịnh Đình</v>
          </cell>
          <cell r="E385" t="str">
            <v>Quang</v>
          </cell>
          <cell r="F385" t="str">
            <v>D18KDN7B</v>
          </cell>
        </row>
        <row r="386">
          <cell r="C386">
            <v>1826268413</v>
          </cell>
          <cell r="D386" t="str">
            <v>Phan Thị Xuân</v>
          </cell>
          <cell r="E386" t="str">
            <v>Hồng</v>
          </cell>
          <cell r="F386" t="str">
            <v>D18KDN5B</v>
          </cell>
        </row>
        <row r="387">
          <cell r="C387">
            <v>1826268499</v>
          </cell>
          <cell r="D387" t="str">
            <v>Lương Thị Bích</v>
          </cell>
          <cell r="E387" t="str">
            <v>Hoa</v>
          </cell>
          <cell r="F387" t="str">
            <v>D18KDN6B</v>
          </cell>
        </row>
        <row r="388">
          <cell r="C388">
            <v>1826268195</v>
          </cell>
          <cell r="D388" t="str">
            <v>Phạm Phương</v>
          </cell>
          <cell r="E388" t="str">
            <v>Dung</v>
          </cell>
          <cell r="F388" t="str">
            <v>D18KDN2B</v>
          </cell>
        </row>
        <row r="389">
          <cell r="C389">
            <v>1826268222</v>
          </cell>
          <cell r="D389" t="str">
            <v>Phùng Thị Bích</v>
          </cell>
          <cell r="E389" t="str">
            <v>Hân</v>
          </cell>
          <cell r="F389" t="str">
            <v>D18KDN5B</v>
          </cell>
        </row>
        <row r="390">
          <cell r="C390">
            <v>1826268115</v>
          </cell>
          <cell r="D390" t="str">
            <v>Lê Thị Lệ</v>
          </cell>
          <cell r="E390" t="str">
            <v>Thu</v>
          </cell>
          <cell r="F390" t="str">
            <v>D18KDN7B</v>
          </cell>
        </row>
        <row r="391">
          <cell r="C391">
            <v>1826268299</v>
          </cell>
          <cell r="D391" t="str">
            <v>Nguyễn Hữu Hồng</v>
          </cell>
          <cell r="E391" t="str">
            <v>Hoàng</v>
          </cell>
          <cell r="F391" t="str">
            <v>D18KDN7B</v>
          </cell>
        </row>
        <row r="392">
          <cell r="C392">
            <v>1826268363</v>
          </cell>
          <cell r="D392" t="str">
            <v>Đinh Thục</v>
          </cell>
          <cell r="E392" t="str">
            <v>Quyên</v>
          </cell>
          <cell r="F392" t="str">
            <v>D18KDN8B</v>
          </cell>
        </row>
        <row r="393">
          <cell r="C393">
            <v>1826268539</v>
          </cell>
          <cell r="D393" t="str">
            <v>Ngụy Thị Bích</v>
          </cell>
          <cell r="E393" t="str">
            <v>Trâm</v>
          </cell>
          <cell r="F393" t="str">
            <v>D18KDN6B</v>
          </cell>
        </row>
        <row r="394">
          <cell r="C394">
            <v>1826268087</v>
          </cell>
          <cell r="D394" t="str">
            <v>Nguyễn Thị Kim</v>
          </cell>
          <cell r="E394" t="str">
            <v>Hạnh</v>
          </cell>
          <cell r="F394" t="str">
            <v>D18KDN1B</v>
          </cell>
        </row>
        <row r="395">
          <cell r="C395">
            <v>1826268399</v>
          </cell>
          <cell r="D395" t="str">
            <v>Nguyễn Thị Thùy</v>
          </cell>
          <cell r="E395" t="str">
            <v>Xuân</v>
          </cell>
          <cell r="F395" t="str">
            <v>D18KDN3B</v>
          </cell>
        </row>
        <row r="396">
          <cell r="C396">
            <v>1826268293</v>
          </cell>
          <cell r="D396" t="str">
            <v>Nguyễn Thị Thu</v>
          </cell>
          <cell r="E396" t="str">
            <v>Thủy</v>
          </cell>
          <cell r="F396" t="str">
            <v>D18KDN5B</v>
          </cell>
        </row>
        <row r="397">
          <cell r="C397">
            <v>1826258061</v>
          </cell>
          <cell r="D397" t="str">
            <v>Văn Thị</v>
          </cell>
          <cell r="E397" t="str">
            <v>Triều</v>
          </cell>
          <cell r="F397" t="str">
            <v>D18KKT2B</v>
          </cell>
        </row>
        <row r="398">
          <cell r="C398">
            <v>1826268224</v>
          </cell>
          <cell r="D398" t="str">
            <v>Nguyễn Thị Thu</v>
          </cell>
          <cell r="E398" t="str">
            <v>Nga</v>
          </cell>
          <cell r="F398" t="str">
            <v>D18KDN5B</v>
          </cell>
        </row>
        <row r="399">
          <cell r="C399">
            <v>1826268194</v>
          </cell>
          <cell r="D399" t="str">
            <v>Thái Phạm Thảo</v>
          </cell>
          <cell r="E399" t="str">
            <v>Uyên</v>
          </cell>
          <cell r="F399" t="str">
            <v>D18KDN7B</v>
          </cell>
        </row>
        <row r="400">
          <cell r="C400">
            <v>1826268448</v>
          </cell>
          <cell r="D400" t="str">
            <v>Đỗ Thị Thanh</v>
          </cell>
          <cell r="E400" t="str">
            <v>Trúc</v>
          </cell>
          <cell r="F400" t="str">
            <v>D18KDN6B</v>
          </cell>
        </row>
        <row r="401">
          <cell r="C401">
            <v>1826268385</v>
          </cell>
          <cell r="D401" t="str">
            <v>Phạm Thị Mỹ</v>
          </cell>
          <cell r="E401" t="str">
            <v>Hạnh</v>
          </cell>
          <cell r="F401" t="str">
            <v>D18KDN8B</v>
          </cell>
        </row>
        <row r="402">
          <cell r="C402">
            <v>1826258024</v>
          </cell>
          <cell r="D402" t="str">
            <v>Nguyễn Thị</v>
          </cell>
          <cell r="E402" t="str">
            <v>Nhân</v>
          </cell>
          <cell r="F402" t="str">
            <v>D18KKT3B</v>
          </cell>
        </row>
        <row r="403">
          <cell r="C403">
            <v>1826257963</v>
          </cell>
          <cell r="D403" t="str">
            <v>Nguyễn Thị Tuyết</v>
          </cell>
          <cell r="E403" t="str">
            <v>Dung</v>
          </cell>
          <cell r="F403" t="str">
            <v>D18KKT3B</v>
          </cell>
        </row>
        <row r="404">
          <cell r="C404">
            <v>1826268268</v>
          </cell>
          <cell r="D404" t="str">
            <v>Thái Thị Thu</v>
          </cell>
          <cell r="E404" t="str">
            <v>Hoài</v>
          </cell>
          <cell r="F404" t="str">
            <v>D18KDN3B</v>
          </cell>
        </row>
        <row r="405">
          <cell r="C405">
            <v>1826268541</v>
          </cell>
          <cell r="D405" t="str">
            <v>Nguyễn Thị Kiều</v>
          </cell>
          <cell r="E405" t="str">
            <v>Oanh</v>
          </cell>
          <cell r="F405" t="str">
            <v>D18KDN4B</v>
          </cell>
        </row>
        <row r="406">
          <cell r="C406">
            <v>1827258045</v>
          </cell>
          <cell r="D406" t="str">
            <v>Nguyễn Minh</v>
          </cell>
          <cell r="E406" t="str">
            <v>Tuấn</v>
          </cell>
          <cell r="F406" t="str">
            <v>D18KKT3B</v>
          </cell>
        </row>
        <row r="407">
          <cell r="C407">
            <v>1827268507</v>
          </cell>
          <cell r="D407" t="str">
            <v>Lương Thanh</v>
          </cell>
          <cell r="E407" t="str">
            <v>Hiển</v>
          </cell>
          <cell r="F407" t="str">
            <v>D18KDN2B</v>
          </cell>
        </row>
        <row r="408">
          <cell r="C408">
            <v>1826268438</v>
          </cell>
          <cell r="D408" t="str">
            <v>Lê Anh</v>
          </cell>
          <cell r="E408" t="str">
            <v>Thơ</v>
          </cell>
          <cell r="F408" t="str">
            <v>D18KDN1B</v>
          </cell>
        </row>
        <row r="409">
          <cell r="C409">
            <v>1826268486</v>
          </cell>
          <cell r="D409" t="str">
            <v>Lê Thị Ngọc</v>
          </cell>
          <cell r="E409" t="str">
            <v>Nhi</v>
          </cell>
          <cell r="F409" t="str">
            <v>D18KDN7B</v>
          </cell>
        </row>
        <row r="410">
          <cell r="C410">
            <v>1826268111</v>
          </cell>
          <cell r="D410" t="str">
            <v>Nguyễn Thị Thái</v>
          </cell>
          <cell r="E410" t="str">
            <v>Bình</v>
          </cell>
          <cell r="F410" t="str">
            <v>D18KDN8B</v>
          </cell>
        </row>
        <row r="411">
          <cell r="C411">
            <v>1826268193</v>
          </cell>
          <cell r="D411" t="str">
            <v>Phạm Thị</v>
          </cell>
          <cell r="E411" t="str">
            <v>Tình</v>
          </cell>
          <cell r="F411" t="str">
            <v>D18KDN1B</v>
          </cell>
        </row>
        <row r="412">
          <cell r="C412">
            <v>1827257941</v>
          </cell>
          <cell r="D412" t="str">
            <v>Nguyễn Anh</v>
          </cell>
          <cell r="E412" t="str">
            <v>Đức</v>
          </cell>
          <cell r="F412" t="str">
            <v>D18KKT2B</v>
          </cell>
        </row>
        <row r="413">
          <cell r="C413">
            <v>1826258020</v>
          </cell>
          <cell r="D413" t="str">
            <v>Lê Thị Xuân</v>
          </cell>
          <cell r="E413" t="str">
            <v>Trang</v>
          </cell>
          <cell r="F413" t="str">
            <v>D18KKT1B</v>
          </cell>
        </row>
        <row r="414">
          <cell r="C414">
            <v>1826258047</v>
          </cell>
          <cell r="D414" t="str">
            <v>Lâm Thanh </v>
          </cell>
          <cell r="E414" t="str">
            <v>Khuê</v>
          </cell>
          <cell r="F414" t="str">
            <v>D18KDN3B</v>
          </cell>
        </row>
        <row r="415">
          <cell r="C415">
            <v>1826268409</v>
          </cell>
          <cell r="D415" t="str">
            <v>Lê Thị Thanh</v>
          </cell>
          <cell r="E415" t="str">
            <v>Trang</v>
          </cell>
          <cell r="F415" t="str">
            <v>D18KDN3B</v>
          </cell>
        </row>
        <row r="416">
          <cell r="C416">
            <v>1826258039</v>
          </cell>
          <cell r="D416" t="str">
            <v>Mai Thị Thanh</v>
          </cell>
          <cell r="E416" t="str">
            <v>Thảo</v>
          </cell>
          <cell r="F416" t="str">
            <v>D18KKT3B</v>
          </cell>
        </row>
        <row r="417">
          <cell r="C417">
            <v>1827258017</v>
          </cell>
          <cell r="D417" t="str">
            <v>Trần Bĩnh</v>
          </cell>
          <cell r="E417" t="str">
            <v>Toàn</v>
          </cell>
          <cell r="F417" t="str">
            <v>D18KKT1B</v>
          </cell>
        </row>
        <row r="418">
          <cell r="C418">
            <v>1827268106</v>
          </cell>
          <cell r="D418" t="str">
            <v>Nguyễn Công</v>
          </cell>
          <cell r="E418" t="str">
            <v>Nghĩa</v>
          </cell>
          <cell r="F418" t="str">
            <v>D18KDN7B</v>
          </cell>
        </row>
        <row r="419">
          <cell r="C419">
            <v>1826268294</v>
          </cell>
          <cell r="D419" t="str">
            <v>Lương Thị Lan</v>
          </cell>
          <cell r="E419" t="str">
            <v>Hương</v>
          </cell>
          <cell r="F419" t="str">
            <v>D18KDN4B</v>
          </cell>
        </row>
        <row r="420">
          <cell r="C420">
            <v>1826268442</v>
          </cell>
          <cell r="D420" t="str">
            <v>Đỗ Anh</v>
          </cell>
          <cell r="E420" t="str">
            <v>Thư</v>
          </cell>
          <cell r="F420" t="str">
            <v>D18KDN5B</v>
          </cell>
        </row>
        <row r="421">
          <cell r="C421">
            <v>1827258038</v>
          </cell>
          <cell r="D421" t="str">
            <v>Nguyễn Văn</v>
          </cell>
          <cell r="E421" t="str">
            <v>Tiến</v>
          </cell>
          <cell r="F421" t="str">
            <v>D18KKT3B</v>
          </cell>
        </row>
        <row r="422">
          <cell r="C422">
            <v>1826268133</v>
          </cell>
          <cell r="D422" t="str">
            <v>Nguyễn Thị Bảo</v>
          </cell>
          <cell r="E422" t="str">
            <v>Ngọc</v>
          </cell>
          <cell r="F422" t="str">
            <v>D18KDN2B</v>
          </cell>
        </row>
        <row r="423">
          <cell r="C423">
            <v>1826268562</v>
          </cell>
          <cell r="D423" t="str">
            <v>Nguyễn Thị </v>
          </cell>
          <cell r="E423" t="str">
            <v>Duyên</v>
          </cell>
          <cell r="F423" t="str">
            <v>D18KDN5B</v>
          </cell>
        </row>
        <row r="424">
          <cell r="C424">
            <v>1826268248</v>
          </cell>
          <cell r="D424" t="str">
            <v>Dương Thị</v>
          </cell>
          <cell r="E424" t="str">
            <v>Diệu</v>
          </cell>
          <cell r="F424" t="str">
            <v>D18KDN3B</v>
          </cell>
        </row>
        <row r="425">
          <cell r="C425">
            <v>1826268240</v>
          </cell>
          <cell r="D425" t="str">
            <v>Trần Thị Ánh</v>
          </cell>
          <cell r="E425" t="str">
            <v>Dương</v>
          </cell>
          <cell r="F425" t="str">
            <v>D18KDN2B</v>
          </cell>
        </row>
        <row r="426">
          <cell r="C426">
            <v>1826268515</v>
          </cell>
          <cell r="D426" t="str">
            <v>Hoàng Thị Thùy</v>
          </cell>
          <cell r="E426" t="str">
            <v>My</v>
          </cell>
          <cell r="F426" t="str">
            <v>D18KDN8B</v>
          </cell>
        </row>
        <row r="427">
          <cell r="C427">
            <v>1826268129</v>
          </cell>
          <cell r="D427" t="str">
            <v>Nguyễn Thị Bích</v>
          </cell>
          <cell r="E427" t="str">
            <v>Phương</v>
          </cell>
          <cell r="F427" t="str">
            <v>D18KDN1B</v>
          </cell>
        </row>
        <row r="428">
          <cell r="C428">
            <v>1826257996</v>
          </cell>
          <cell r="D428" t="str">
            <v>Lữ Mạch Huyền</v>
          </cell>
          <cell r="E428" t="str">
            <v>Vy</v>
          </cell>
          <cell r="F428" t="str">
            <v>D18KKT2B</v>
          </cell>
        </row>
        <row r="429">
          <cell r="C429">
            <v>1826268426</v>
          </cell>
          <cell r="D429" t="str">
            <v>Trần Thị Xuân</v>
          </cell>
          <cell r="E429" t="str">
            <v>Hương</v>
          </cell>
          <cell r="F429" t="str">
            <v>D18KDN3B</v>
          </cell>
        </row>
        <row r="430">
          <cell r="C430">
            <v>1827268305</v>
          </cell>
          <cell r="D430" t="str">
            <v>Trần Tuấn</v>
          </cell>
          <cell r="E430" t="str">
            <v>Tí</v>
          </cell>
          <cell r="F430" t="str">
            <v>D18KDN4B</v>
          </cell>
        </row>
        <row r="431">
          <cell r="C431">
            <v>1826268415</v>
          </cell>
          <cell r="D431" t="str">
            <v>Trần Thị</v>
          </cell>
          <cell r="E431" t="str">
            <v>Nở</v>
          </cell>
          <cell r="F431" t="str">
            <v>D18KDN3B</v>
          </cell>
        </row>
        <row r="432">
          <cell r="C432">
            <v>1826268420</v>
          </cell>
          <cell r="D432" t="str">
            <v>Phùng Thị Hải</v>
          </cell>
          <cell r="E432" t="str">
            <v>Thanh</v>
          </cell>
          <cell r="F432" t="str">
            <v>D18KDN1B</v>
          </cell>
        </row>
        <row r="433">
          <cell r="C433">
            <v>1826268318</v>
          </cell>
          <cell r="D433" t="str">
            <v>Đỗ Thị Bích</v>
          </cell>
          <cell r="E433" t="str">
            <v>Trâm</v>
          </cell>
          <cell r="F433" t="str">
            <v>D18KDN2B</v>
          </cell>
        </row>
        <row r="434">
          <cell r="C434">
            <v>1826268126</v>
          </cell>
          <cell r="D434" t="str">
            <v>Phạm Thị</v>
          </cell>
          <cell r="E434" t="str">
            <v>Thuận</v>
          </cell>
          <cell r="F434" t="str">
            <v>D18KDN1B</v>
          </cell>
        </row>
        <row r="435">
          <cell r="C435">
            <v>1826268394</v>
          </cell>
          <cell r="D435" t="str">
            <v>Nguyễn Thị</v>
          </cell>
          <cell r="E435" t="str">
            <v>Trang</v>
          </cell>
          <cell r="F435" t="str">
            <v>D18KKT1B</v>
          </cell>
        </row>
        <row r="436">
          <cell r="C436">
            <v>1826268228</v>
          </cell>
          <cell r="D436" t="str">
            <v>Lê Thị Kim</v>
          </cell>
          <cell r="E436" t="str">
            <v>Nga</v>
          </cell>
          <cell r="F436" t="str">
            <v>D18KDN4B</v>
          </cell>
        </row>
        <row r="437">
          <cell r="C437">
            <v>1826268324</v>
          </cell>
          <cell r="D437" t="str">
            <v>Nguyễn Phạm Duy</v>
          </cell>
          <cell r="E437" t="str">
            <v>Trinh</v>
          </cell>
          <cell r="F437" t="str">
            <v>D18KDN4B</v>
          </cell>
        </row>
        <row r="438">
          <cell r="C438">
            <v>1826268349</v>
          </cell>
          <cell r="D438" t="str">
            <v>Nguyễn Thị</v>
          </cell>
          <cell r="E438" t="str">
            <v>Loan</v>
          </cell>
          <cell r="F438" t="str">
            <v>D18KDN2B</v>
          </cell>
        </row>
        <row r="439">
          <cell r="C439">
            <v>1826268532</v>
          </cell>
          <cell r="D439" t="str">
            <v>Nguyễn Thị Thùy</v>
          </cell>
          <cell r="E439" t="str">
            <v>Trâm</v>
          </cell>
          <cell r="F439" t="str">
            <v>D18KDN3B</v>
          </cell>
        </row>
        <row r="440">
          <cell r="C440">
            <v>1826268533</v>
          </cell>
          <cell r="D440" t="str">
            <v>Phan Thị Hoài</v>
          </cell>
          <cell r="E440" t="str">
            <v>Thương</v>
          </cell>
          <cell r="F440" t="str">
            <v>D18KDN3B</v>
          </cell>
        </row>
        <row r="441">
          <cell r="C441">
            <v>1826257990</v>
          </cell>
          <cell r="D441" t="str">
            <v>Nguyễn Thị An</v>
          </cell>
          <cell r="E441" t="str">
            <v>Nhàn</v>
          </cell>
          <cell r="F441" t="str">
            <v>D18KKT2B</v>
          </cell>
        </row>
        <row r="442">
          <cell r="C442">
            <v>1827268214</v>
          </cell>
          <cell r="D442" t="str">
            <v>Lê Duy</v>
          </cell>
          <cell r="E442" t="str">
            <v>Khánh</v>
          </cell>
          <cell r="F442" t="str">
            <v>D18KDN1B</v>
          </cell>
        </row>
        <row r="443">
          <cell r="C443">
            <v>1827257940</v>
          </cell>
          <cell r="D443" t="str">
            <v>Nguyễn Trường</v>
          </cell>
          <cell r="E443" t="str">
            <v>Hoàng</v>
          </cell>
          <cell r="F443" t="str">
            <v>D18KKT1B</v>
          </cell>
        </row>
        <row r="444">
          <cell r="C444">
            <v>1827268280</v>
          </cell>
          <cell r="D444" t="str">
            <v>Nguyễn Hoài</v>
          </cell>
          <cell r="E444" t="str">
            <v>Nam</v>
          </cell>
          <cell r="F444" t="str">
            <v>D18KDN8B</v>
          </cell>
        </row>
        <row r="445">
          <cell r="C445">
            <v>179323903</v>
          </cell>
          <cell r="D445" t="str">
            <v>Võ Đình </v>
          </cell>
          <cell r="E445" t="str">
            <v>Hòa</v>
          </cell>
          <cell r="F445" t="str">
            <v>D18KDN2B</v>
          </cell>
        </row>
        <row r="446">
          <cell r="C446">
            <v>1826268472</v>
          </cell>
          <cell r="D446" t="str">
            <v>Phạm Hương</v>
          </cell>
          <cell r="E446" t="str">
            <v>Thơm</v>
          </cell>
          <cell r="F446" t="str">
            <v>D18KDN4B</v>
          </cell>
        </row>
        <row r="447">
          <cell r="C447">
            <v>1826268513</v>
          </cell>
          <cell r="D447" t="str">
            <v>Nguyễn Thị Phương</v>
          </cell>
          <cell r="E447" t="str">
            <v>Trang</v>
          </cell>
          <cell r="F447" t="str">
            <v>D18KDN2B</v>
          </cell>
        </row>
        <row r="448">
          <cell r="C448">
            <v>1826268300</v>
          </cell>
          <cell r="D448" t="str">
            <v>Lê Thị</v>
          </cell>
          <cell r="E448" t="str">
            <v>Thùy</v>
          </cell>
          <cell r="F448" t="str">
            <v>D18KDN2B</v>
          </cell>
        </row>
        <row r="449">
          <cell r="C449">
            <v>1826257971</v>
          </cell>
          <cell r="D449" t="str">
            <v>Huỳnh Thị Diễm</v>
          </cell>
          <cell r="E449" t="str">
            <v>My</v>
          </cell>
          <cell r="F449" t="str">
            <v>D18KKT2B</v>
          </cell>
        </row>
        <row r="450">
          <cell r="C450">
            <v>1826268221</v>
          </cell>
          <cell r="D450" t="str">
            <v>Ngô Thị</v>
          </cell>
          <cell r="E450" t="str">
            <v>Tới</v>
          </cell>
          <cell r="F450" t="str">
            <v>D18KDN6B</v>
          </cell>
        </row>
        <row r="451">
          <cell r="C451">
            <v>1826258028</v>
          </cell>
          <cell r="D451" t="str">
            <v>Thái Thị Phương</v>
          </cell>
          <cell r="E451" t="str">
            <v>Trinh</v>
          </cell>
          <cell r="F451" t="str">
            <v>D18KKT1B</v>
          </cell>
        </row>
        <row r="452">
          <cell r="C452">
            <v>1827268424</v>
          </cell>
          <cell r="D452" t="str">
            <v>Nguyễn Hoàng</v>
          </cell>
          <cell r="E452" t="str">
            <v>Vũ</v>
          </cell>
          <cell r="F452" t="str">
            <v>D18KDN7B</v>
          </cell>
        </row>
        <row r="453">
          <cell r="C453">
            <v>1826268144</v>
          </cell>
          <cell r="D453" t="str">
            <v>Trương Minh</v>
          </cell>
          <cell r="E453" t="str">
            <v>Nguyệt</v>
          </cell>
          <cell r="F453" t="str">
            <v>D18KDN1B</v>
          </cell>
        </row>
        <row r="454">
          <cell r="C454">
            <v>1826268550</v>
          </cell>
          <cell r="D454" t="str">
            <v>Trần Thị Nhật</v>
          </cell>
          <cell r="E454" t="str">
            <v>Linh</v>
          </cell>
          <cell r="F454" t="str">
            <v>D18KDN2B</v>
          </cell>
        </row>
        <row r="455">
          <cell r="C455">
            <v>1826268443</v>
          </cell>
          <cell r="D455" t="str">
            <v>Đặng Thị</v>
          </cell>
          <cell r="E455" t="str">
            <v>Sao</v>
          </cell>
          <cell r="F455" t="str">
            <v>D18KDN3B</v>
          </cell>
        </row>
        <row r="456">
          <cell r="C456">
            <v>1826268380</v>
          </cell>
          <cell r="D456" t="str">
            <v>Nguyễn Thị Thanh</v>
          </cell>
          <cell r="E456" t="str">
            <v>Sa</v>
          </cell>
          <cell r="F456" t="str">
            <v>D18KDN2B</v>
          </cell>
        </row>
        <row r="457">
          <cell r="C457">
            <v>1826268125</v>
          </cell>
          <cell r="D457" t="str">
            <v>Huỳnh Thị Kim</v>
          </cell>
          <cell r="E457" t="str">
            <v>Thoa</v>
          </cell>
          <cell r="F457" t="str">
            <v>D18KDN3B</v>
          </cell>
        </row>
        <row r="458">
          <cell r="C458">
            <v>1826268137</v>
          </cell>
          <cell r="D458" t="str">
            <v>Phạm Thị Ngọc</v>
          </cell>
          <cell r="E458" t="str">
            <v>Trâm</v>
          </cell>
          <cell r="F458" t="str">
            <v>D18KDN1B</v>
          </cell>
        </row>
        <row r="459">
          <cell r="C459">
            <v>1826257944</v>
          </cell>
          <cell r="D459" t="str">
            <v>Nguyễn Thị Quỳnh</v>
          </cell>
          <cell r="E459" t="str">
            <v>Thư</v>
          </cell>
          <cell r="F459" t="str">
            <v>D18KKT3B</v>
          </cell>
        </row>
        <row r="460">
          <cell r="C460">
            <v>1826268219</v>
          </cell>
          <cell r="D460" t="str">
            <v>Nguyễn Thị Thu</v>
          </cell>
          <cell r="E460" t="str">
            <v>Hà</v>
          </cell>
          <cell r="F460" t="str">
            <v>D18KDN1B</v>
          </cell>
        </row>
        <row r="461">
          <cell r="C461">
            <v>1827268141</v>
          </cell>
          <cell r="D461" t="str">
            <v>Bùi Vũ</v>
          </cell>
          <cell r="E461" t="str">
            <v>Ý</v>
          </cell>
          <cell r="F461" t="str">
            <v>D18KDN7B</v>
          </cell>
        </row>
        <row r="462">
          <cell r="C462">
            <v>1826258018</v>
          </cell>
          <cell r="D462" t="str">
            <v>Cao Tường</v>
          </cell>
          <cell r="E462" t="str">
            <v>Vy</v>
          </cell>
          <cell r="F462" t="str">
            <v>D18KKT2B</v>
          </cell>
        </row>
        <row r="463">
          <cell r="C463">
            <v>1826268176</v>
          </cell>
          <cell r="D463" t="str">
            <v>Nguyễn Thị Nhật</v>
          </cell>
          <cell r="E463" t="str">
            <v>Ni</v>
          </cell>
          <cell r="F463" t="str">
            <v>D18KDN5B</v>
          </cell>
        </row>
        <row r="464">
          <cell r="C464">
            <v>1826257986</v>
          </cell>
          <cell r="D464" t="str">
            <v>Nguyễn Thanh</v>
          </cell>
          <cell r="E464" t="str">
            <v>Tuyền</v>
          </cell>
          <cell r="F464" t="str">
            <v>D18KKT1B</v>
          </cell>
        </row>
        <row r="465">
          <cell r="C465">
            <v>1826268143</v>
          </cell>
          <cell r="D465" t="str">
            <v>Trần Hồ Cẩm</v>
          </cell>
          <cell r="E465" t="str">
            <v>Nhung</v>
          </cell>
          <cell r="F465" t="str">
            <v>D18KDN2B</v>
          </cell>
        </row>
        <row r="466">
          <cell r="C466">
            <v>1826268540</v>
          </cell>
          <cell r="D466" t="str">
            <v>Đoàn Thị Minh</v>
          </cell>
          <cell r="E466" t="str">
            <v>Tâm</v>
          </cell>
          <cell r="F466" t="str">
            <v>D18KKT2B</v>
          </cell>
        </row>
        <row r="467">
          <cell r="C467">
            <v>1827268327</v>
          </cell>
          <cell r="D467" t="str">
            <v>Nguyễn Văn Long</v>
          </cell>
          <cell r="E467" t="str">
            <v>Sơn</v>
          </cell>
          <cell r="F467" t="str">
            <v>D18KDN8B</v>
          </cell>
        </row>
        <row r="468">
          <cell r="C468">
            <v>1826257906</v>
          </cell>
          <cell r="D468" t="str">
            <v>Nguyễn Thị Thương</v>
          </cell>
          <cell r="E468" t="str">
            <v>Chung</v>
          </cell>
          <cell r="F468" t="str">
            <v>D18KKT1B</v>
          </cell>
        </row>
        <row r="469">
          <cell r="C469">
            <v>1826268262</v>
          </cell>
          <cell r="D469" t="str">
            <v>Trần Thị Thanh</v>
          </cell>
          <cell r="E469" t="str">
            <v>Thảo</v>
          </cell>
          <cell r="F469" t="str">
            <v>D18KDN1B</v>
          </cell>
        </row>
        <row r="470">
          <cell r="C470">
            <v>1826268206</v>
          </cell>
          <cell r="D470" t="str">
            <v>Mai Thị Anh</v>
          </cell>
          <cell r="E470" t="str">
            <v>Thi</v>
          </cell>
          <cell r="F470" t="str">
            <v>D18KDN3B</v>
          </cell>
        </row>
        <row r="471">
          <cell r="C471">
            <v>1827258005</v>
          </cell>
          <cell r="D471" t="str">
            <v>Đồng Anh</v>
          </cell>
          <cell r="E471" t="str">
            <v>Tú</v>
          </cell>
          <cell r="F471" t="str">
            <v>D18KKT3B</v>
          </cell>
        </row>
        <row r="472">
          <cell r="C472">
            <v>1826268360</v>
          </cell>
          <cell r="D472" t="str">
            <v>Võ Minh</v>
          </cell>
          <cell r="E472" t="str">
            <v>Diệu</v>
          </cell>
          <cell r="F472" t="str">
            <v>D18KDN5B</v>
          </cell>
        </row>
        <row r="473">
          <cell r="C473">
            <v>1826268198</v>
          </cell>
          <cell r="D473" t="str">
            <v>Nguyễn Thị Như</v>
          </cell>
          <cell r="E473" t="str">
            <v>Thúy</v>
          </cell>
          <cell r="F473" t="str">
            <v>D18KDN1B</v>
          </cell>
        </row>
        <row r="474">
          <cell r="C474">
            <v>1826257923</v>
          </cell>
          <cell r="D474" t="str">
            <v>Phan Như</v>
          </cell>
          <cell r="E474" t="str">
            <v>Ngọc</v>
          </cell>
          <cell r="F474" t="str">
            <v>D18KKT3B</v>
          </cell>
        </row>
        <row r="475">
          <cell r="C475">
            <v>1826268512</v>
          </cell>
          <cell r="D475" t="str">
            <v>Thái Thị</v>
          </cell>
          <cell r="E475" t="str">
            <v>Hạnh</v>
          </cell>
          <cell r="F475" t="str">
            <v>D18KDN5B</v>
          </cell>
        </row>
        <row r="476">
          <cell r="C476">
            <v>1826268232</v>
          </cell>
          <cell r="D476" t="str">
            <v>Trần Thị Hoàng</v>
          </cell>
          <cell r="E476" t="str">
            <v>Nguyệt</v>
          </cell>
          <cell r="F476" t="str">
            <v>D18KDN7B</v>
          </cell>
        </row>
        <row r="477">
          <cell r="C477">
            <v>1826257934</v>
          </cell>
          <cell r="D477" t="str">
            <v>Võ Thị Thanh</v>
          </cell>
          <cell r="E477" t="str">
            <v>Xuân</v>
          </cell>
          <cell r="F477" t="str">
            <v>D18KDN6B</v>
          </cell>
        </row>
        <row r="478">
          <cell r="C478">
            <v>1826268086</v>
          </cell>
          <cell r="D478" t="str">
            <v>Đoàn Châu Thủy</v>
          </cell>
          <cell r="E478" t="str">
            <v>Tiên</v>
          </cell>
          <cell r="F478" t="str">
            <v>D18KDN2B</v>
          </cell>
        </row>
        <row r="479">
          <cell r="C479">
            <v>1826268252</v>
          </cell>
          <cell r="D479" t="str">
            <v>Đặng Thị</v>
          </cell>
          <cell r="E479" t="str">
            <v>Nở</v>
          </cell>
          <cell r="F479" t="str">
            <v>D18KDN6B</v>
          </cell>
        </row>
        <row r="480">
          <cell r="C480">
            <v>1826268404</v>
          </cell>
          <cell r="D480" t="str">
            <v>Lý Hoàng</v>
          </cell>
          <cell r="E480" t="str">
            <v>Giang</v>
          </cell>
          <cell r="F480" t="str">
            <v>D18KDN1B</v>
          </cell>
        </row>
        <row r="481">
          <cell r="C481">
            <v>1826257988</v>
          </cell>
          <cell r="D481" t="str">
            <v>Trần Thị Thiên</v>
          </cell>
          <cell r="E481" t="str">
            <v>Trang</v>
          </cell>
          <cell r="F481" t="str">
            <v>D18KKT1B</v>
          </cell>
        </row>
        <row r="482">
          <cell r="C482">
            <v>1826268573</v>
          </cell>
          <cell r="D482" t="str">
            <v>Phạm Thị </v>
          </cell>
          <cell r="E482" t="str">
            <v>Long</v>
          </cell>
          <cell r="F482" t="str">
            <v>D18KDN8B</v>
          </cell>
        </row>
        <row r="483">
          <cell r="C483">
            <v>1827268332</v>
          </cell>
          <cell r="D483" t="str">
            <v>Nguyễn Đình</v>
          </cell>
          <cell r="E483" t="str">
            <v>Đức</v>
          </cell>
          <cell r="F483" t="str">
            <v>D18KDN1B</v>
          </cell>
        </row>
        <row r="484">
          <cell r="C484">
            <v>1826268307</v>
          </cell>
          <cell r="D484" t="str">
            <v>Nguyễn Thảo</v>
          </cell>
          <cell r="E484" t="str">
            <v>Uyên</v>
          </cell>
          <cell r="F484" t="str">
            <v>D18KDN8B</v>
          </cell>
        </row>
        <row r="485">
          <cell r="C485">
            <v>1826268411</v>
          </cell>
          <cell r="D485" t="str">
            <v>Trương Thị Hoàng</v>
          </cell>
          <cell r="E485" t="str">
            <v>Dương</v>
          </cell>
          <cell r="F485" t="str">
            <v>D18KDN1B</v>
          </cell>
        </row>
        <row r="486">
          <cell r="C486">
            <v>152327877</v>
          </cell>
          <cell r="D486" t="str">
            <v>Phạm Thị Diệu</v>
          </cell>
          <cell r="E486" t="str">
            <v>Hiền</v>
          </cell>
          <cell r="F486" t="str">
            <v>T16KDNB</v>
          </cell>
        </row>
        <row r="487">
          <cell r="C487">
            <v>1827257922</v>
          </cell>
          <cell r="D487" t="str">
            <v>Phạm Thái</v>
          </cell>
          <cell r="E487" t="str">
            <v>Quốc</v>
          </cell>
          <cell r="F487" t="str">
            <v>D18KKT3B</v>
          </cell>
        </row>
        <row r="488">
          <cell r="C488">
            <v>1827268310</v>
          </cell>
          <cell r="D488" t="str">
            <v>Bùi Văn</v>
          </cell>
          <cell r="E488" t="str">
            <v>Tâm</v>
          </cell>
          <cell r="F488" t="str">
            <v>D18KDN1B</v>
          </cell>
        </row>
        <row r="489">
          <cell r="C489">
            <v>1826268088</v>
          </cell>
          <cell r="D489" t="str">
            <v>Nguyễn Thị</v>
          </cell>
          <cell r="E489" t="str">
            <v>Lộc</v>
          </cell>
          <cell r="F489" t="str">
            <v>D18KDN1B</v>
          </cell>
        </row>
        <row r="490">
          <cell r="C490">
            <v>1826258025</v>
          </cell>
          <cell r="D490" t="str">
            <v>Trần Ngọc Mỹ</v>
          </cell>
          <cell r="E490" t="str">
            <v>Chánh</v>
          </cell>
          <cell r="F490" t="str">
            <v>D18KKT1B</v>
          </cell>
        </row>
        <row r="491">
          <cell r="C491">
            <v>1826268469</v>
          </cell>
          <cell r="D491" t="str">
            <v>Phan Ngọc</v>
          </cell>
          <cell r="E491" t="str">
            <v>Hà</v>
          </cell>
          <cell r="F491" t="str">
            <v>D18KDN1B</v>
          </cell>
        </row>
        <row r="492">
          <cell r="C492">
            <v>1826268414</v>
          </cell>
          <cell r="D492" t="str">
            <v>Phạm Thị</v>
          </cell>
          <cell r="E492" t="str">
            <v>Linh</v>
          </cell>
          <cell r="F492" t="str">
            <v>D18KDN7B</v>
          </cell>
        </row>
        <row r="493">
          <cell r="C493">
            <v>1826268255</v>
          </cell>
          <cell r="D493" t="str">
            <v>Nguyễn Hồng</v>
          </cell>
          <cell r="E493" t="str">
            <v>Hạnh</v>
          </cell>
          <cell r="F493" t="str">
            <v>D18KDN2B</v>
          </cell>
        </row>
        <row r="494">
          <cell r="C494">
            <v>1826268091</v>
          </cell>
          <cell r="D494" t="str">
            <v>Lê Thị</v>
          </cell>
          <cell r="E494" t="str">
            <v>Hường</v>
          </cell>
          <cell r="F494" t="str">
            <v>D18KDN1B</v>
          </cell>
        </row>
        <row r="495">
          <cell r="C495">
            <v>1826268303</v>
          </cell>
          <cell r="D495" t="str">
            <v>Nguyễn Thị Bích</v>
          </cell>
          <cell r="E495" t="str">
            <v>Ngọc</v>
          </cell>
          <cell r="F495" t="str">
            <v>D18KDN7B</v>
          </cell>
        </row>
        <row r="496">
          <cell r="C496">
            <v>1826268381</v>
          </cell>
          <cell r="D496" t="str">
            <v>Đỗ Thị Thùy</v>
          </cell>
          <cell r="E496" t="str">
            <v>Linh</v>
          </cell>
          <cell r="F496" t="str">
            <v>D18KDN8B</v>
          </cell>
        </row>
        <row r="497">
          <cell r="C497">
            <v>1826258059</v>
          </cell>
          <cell r="D497" t="str">
            <v>Nguyễn Thị Hồng</v>
          </cell>
          <cell r="E497" t="str">
            <v>Ni</v>
          </cell>
          <cell r="F497" t="str">
            <v>D18KKT1B</v>
          </cell>
        </row>
        <row r="498">
          <cell r="C498">
            <v>1826268152</v>
          </cell>
          <cell r="D498" t="str">
            <v>Lê Thị Tường</v>
          </cell>
          <cell r="E498" t="str">
            <v>Vi</v>
          </cell>
          <cell r="F498" t="str">
            <v>D18KDN1B</v>
          </cell>
        </row>
        <row r="499">
          <cell r="C499">
            <v>1826268210</v>
          </cell>
          <cell r="D499" t="str">
            <v>Huỳnh Thị Thúy</v>
          </cell>
          <cell r="E499" t="str">
            <v>Vân</v>
          </cell>
          <cell r="F499" t="str">
            <v>D18KDN3B</v>
          </cell>
        </row>
        <row r="500">
          <cell r="C500">
            <v>1826268161</v>
          </cell>
          <cell r="D500" t="str">
            <v>Võ Thị Anh</v>
          </cell>
          <cell r="E500" t="str">
            <v>Đào</v>
          </cell>
          <cell r="F500" t="str">
            <v>D18KDN4B</v>
          </cell>
        </row>
        <row r="501">
          <cell r="C501">
            <v>1827268096</v>
          </cell>
          <cell r="D501" t="str">
            <v>Nguyễn Trọng</v>
          </cell>
          <cell r="E501" t="str">
            <v>Tuệ</v>
          </cell>
          <cell r="F501" t="str">
            <v>D18KDN4B</v>
          </cell>
        </row>
        <row r="502">
          <cell r="C502">
            <v>1826268392</v>
          </cell>
          <cell r="D502" t="str">
            <v>Nguyễn Thị Bích</v>
          </cell>
          <cell r="E502" t="str">
            <v>Kiều</v>
          </cell>
          <cell r="F502" t="str">
            <v>D18KDN5B</v>
          </cell>
        </row>
        <row r="503">
          <cell r="C503">
            <v>1826268225</v>
          </cell>
          <cell r="D503" t="str">
            <v>Lê Thị Yến</v>
          </cell>
          <cell r="E503" t="str">
            <v>Nhân</v>
          </cell>
          <cell r="F503" t="str">
            <v>D18KDN4B</v>
          </cell>
        </row>
        <row r="504">
          <cell r="C504">
            <v>1826258051</v>
          </cell>
          <cell r="D504" t="str">
            <v>Nguyễn Thị Phương </v>
          </cell>
          <cell r="E504" t="str">
            <v>Anh</v>
          </cell>
          <cell r="F504" t="str">
            <v>D18KKT2B</v>
          </cell>
        </row>
        <row r="505">
          <cell r="C505">
            <v>1826268166</v>
          </cell>
          <cell r="D505" t="str">
            <v>Trương Thị Diễm</v>
          </cell>
          <cell r="E505" t="str">
            <v>Thúy</v>
          </cell>
          <cell r="F505" t="str">
            <v>D18KDN4B</v>
          </cell>
        </row>
        <row r="506">
          <cell r="C506">
            <v>1826257999</v>
          </cell>
          <cell r="D506" t="str">
            <v>Ngô Thị</v>
          </cell>
          <cell r="E506" t="str">
            <v>Kim</v>
          </cell>
          <cell r="F506" t="str">
            <v>D18KKT1B</v>
          </cell>
        </row>
        <row r="507">
          <cell r="C507">
            <v>1826257932</v>
          </cell>
          <cell r="D507" t="str">
            <v>Võ Hà</v>
          </cell>
          <cell r="E507" t="str">
            <v>Yên</v>
          </cell>
          <cell r="F507" t="str">
            <v>D18KDN6B</v>
          </cell>
        </row>
        <row r="508">
          <cell r="C508">
            <v>1826268267</v>
          </cell>
          <cell r="D508" t="str">
            <v>Võ Thị</v>
          </cell>
          <cell r="E508" t="str">
            <v>Oanh</v>
          </cell>
          <cell r="F508" t="str">
            <v>D18KDN2B</v>
          </cell>
        </row>
        <row r="509">
          <cell r="C509">
            <v>1826268322</v>
          </cell>
          <cell r="D509" t="str">
            <v>Võ Thị Hoàn</v>
          </cell>
          <cell r="E509" t="str">
            <v>Ngân</v>
          </cell>
          <cell r="F509" t="str">
            <v>D18KDN3B</v>
          </cell>
        </row>
        <row r="510">
          <cell r="C510">
            <v>1826268104</v>
          </cell>
          <cell r="D510" t="str">
            <v>Đoàn Ngọc</v>
          </cell>
          <cell r="E510" t="str">
            <v>Giang</v>
          </cell>
          <cell r="F510" t="str">
            <v>D18KDN3B</v>
          </cell>
        </row>
        <row r="511">
          <cell r="C511">
            <v>1826268097</v>
          </cell>
          <cell r="D511" t="str">
            <v>Hồ Thị Tố</v>
          </cell>
          <cell r="E511" t="str">
            <v>Nga</v>
          </cell>
          <cell r="F511" t="str">
            <v>D18KDN2B</v>
          </cell>
        </row>
        <row r="512">
          <cell r="C512">
            <v>1826268537</v>
          </cell>
          <cell r="D512" t="str">
            <v>Huỳnh Thị Thu</v>
          </cell>
          <cell r="E512" t="str">
            <v>Hải</v>
          </cell>
          <cell r="F512" t="str">
            <v>D18KDN5B</v>
          </cell>
        </row>
        <row r="513">
          <cell r="C513">
            <v>1826268444</v>
          </cell>
          <cell r="D513" t="str">
            <v>Nguyễn Thị Lan</v>
          </cell>
          <cell r="E513" t="str">
            <v>Anh</v>
          </cell>
          <cell r="F513" t="str">
            <v>D18KKT1B</v>
          </cell>
        </row>
        <row r="514">
          <cell r="C514">
            <v>179323912</v>
          </cell>
          <cell r="D514" t="str">
            <v>Nguyễn Thị Thùy</v>
          </cell>
          <cell r="E514" t="str">
            <v>Dung</v>
          </cell>
          <cell r="F514" t="str">
            <v>D18KDN7B</v>
          </cell>
        </row>
        <row r="515">
          <cell r="C515">
            <v>1826268120</v>
          </cell>
          <cell r="D515" t="str">
            <v>Trần Thị Khánh</v>
          </cell>
          <cell r="E515" t="str">
            <v>Hà</v>
          </cell>
          <cell r="F515" t="str">
            <v>D18KDN8B</v>
          </cell>
        </row>
        <row r="516">
          <cell r="C516">
            <v>1826268362</v>
          </cell>
          <cell r="D516" t="str">
            <v>Lê Thị</v>
          </cell>
          <cell r="E516" t="str">
            <v>Đào</v>
          </cell>
          <cell r="F516" t="str">
            <v>D18KDN8B</v>
          </cell>
        </row>
        <row r="517">
          <cell r="C517">
            <v>1826268401</v>
          </cell>
          <cell r="D517" t="str">
            <v>Lê Thị</v>
          </cell>
          <cell r="E517" t="str">
            <v>Duyên</v>
          </cell>
          <cell r="F517" t="str">
            <v>D18KDN4B</v>
          </cell>
        </row>
        <row r="518">
          <cell r="C518">
            <v>1826268485</v>
          </cell>
          <cell r="D518" t="str">
            <v>Nguyễn Thị Thu</v>
          </cell>
          <cell r="E518" t="str">
            <v>Dung</v>
          </cell>
          <cell r="F518" t="str">
            <v>D18KDN5B</v>
          </cell>
        </row>
        <row r="519">
          <cell r="C519">
            <v>1826268142</v>
          </cell>
          <cell r="D519" t="str">
            <v>Lê</v>
          </cell>
          <cell r="E519" t="str">
            <v>Dung</v>
          </cell>
          <cell r="F519" t="str">
            <v>D18KDN6B</v>
          </cell>
        </row>
        <row r="520">
          <cell r="C520">
            <v>1826268289</v>
          </cell>
          <cell r="D520" t="str">
            <v>Đồng Thị Hồng</v>
          </cell>
          <cell r="E520" t="str">
            <v>Thu</v>
          </cell>
          <cell r="F520" t="str">
            <v>D18KDN8B</v>
          </cell>
        </row>
        <row r="521">
          <cell r="C521">
            <v>1826257994</v>
          </cell>
          <cell r="D521" t="str">
            <v>Trần Thị</v>
          </cell>
          <cell r="E521" t="str">
            <v>Trâm</v>
          </cell>
          <cell r="F521" t="str">
            <v>D18KKT1B</v>
          </cell>
        </row>
        <row r="522">
          <cell r="C522">
            <v>1826268281</v>
          </cell>
          <cell r="D522" t="str">
            <v>Trần Thị</v>
          </cell>
          <cell r="E522" t="str">
            <v>Thu</v>
          </cell>
          <cell r="F522" t="str">
            <v>D18KDN7B</v>
          </cell>
        </row>
        <row r="523">
          <cell r="C523">
            <v>1826268081</v>
          </cell>
          <cell r="D523" t="str">
            <v>Lê Ngọc Ái</v>
          </cell>
          <cell r="E523" t="str">
            <v>Nhi</v>
          </cell>
          <cell r="F523" t="str">
            <v>D18KDN2B</v>
          </cell>
        </row>
        <row r="524">
          <cell r="C524">
            <v>1826268398</v>
          </cell>
          <cell r="D524" t="str">
            <v>Lê Thị Yến</v>
          </cell>
          <cell r="E524" t="str">
            <v>Nhi</v>
          </cell>
          <cell r="F524" t="str">
            <v>D18KDN1B</v>
          </cell>
        </row>
        <row r="525">
          <cell r="C525">
            <v>1826258037</v>
          </cell>
          <cell r="D525" t="str">
            <v>Lê Thị</v>
          </cell>
          <cell r="E525" t="str">
            <v>Ni</v>
          </cell>
          <cell r="F525" t="str">
            <v>D18KDN1B</v>
          </cell>
        </row>
        <row r="526">
          <cell r="C526">
            <v>179323866</v>
          </cell>
          <cell r="D526" t="str">
            <v>Nguyễn Thị Lê</v>
          </cell>
          <cell r="E526" t="str">
            <v>Hoa</v>
          </cell>
          <cell r="F526" t="str">
            <v>D17KDN2B</v>
          </cell>
        </row>
        <row r="536">
          <cell r="D536" t="str">
            <v>CH Nguyễn Thị Quỳnh Giao</v>
          </cell>
        </row>
        <row r="537">
          <cell r="D537" t="str">
            <v>CH Phạm Thị Hiền Hảo</v>
          </cell>
        </row>
        <row r="538">
          <cell r="D538" t="str">
            <v>NCS Hồ Tuấn Vũ</v>
          </cell>
        </row>
        <row r="539">
          <cell r="D539" t="str">
            <v>NCS Nguyễn Thị Khánh Vân</v>
          </cell>
        </row>
        <row r="540">
          <cell r="D540" t="str">
            <v>NCS Nguyễn Thị Kim Hương</v>
          </cell>
        </row>
        <row r="541">
          <cell r="D541" t="str">
            <v>NCS Nguyễn Thu Phương</v>
          </cell>
        </row>
        <row r="542">
          <cell r="D542" t="str">
            <v>ThS Bùi Thị Phương Nhung</v>
          </cell>
        </row>
        <row r="543">
          <cell r="D543" t="str">
            <v>ThS Đào Thị Đài Trang</v>
          </cell>
        </row>
        <row r="544">
          <cell r="D544" t="str">
            <v>ThS Đinh Thi Thu Hiền</v>
          </cell>
        </row>
        <row r="545">
          <cell r="D545" t="str">
            <v>ThS Dương Thị Thanh Hiền</v>
          </cell>
        </row>
        <row r="546">
          <cell r="D546" t="str">
            <v>ThS Lê Anh Tuấn</v>
          </cell>
        </row>
        <row r="547">
          <cell r="D547" t="str">
            <v>ThS Lê Thị Huyền Trâm</v>
          </cell>
        </row>
        <row r="548">
          <cell r="D548" t="str">
            <v>ThS Mai Hoàng Hải</v>
          </cell>
        </row>
        <row r="549">
          <cell r="D549" t="str">
            <v>ThS Mai Thị Quỳnh Như</v>
          </cell>
        </row>
        <row r="550">
          <cell r="D550" t="str">
            <v>ThS Ngô Thị Kiều Trang</v>
          </cell>
        </row>
        <row r="551">
          <cell r="D551" t="str">
            <v>ThS Nguyễn Khánh Thu Hằng</v>
          </cell>
        </row>
        <row r="552">
          <cell r="D552" t="str">
            <v>ThS Nguyễn Lê Nhân</v>
          </cell>
        </row>
        <row r="553">
          <cell r="D553" t="str">
            <v>ThS Nguyễn Thị Đoan Trang</v>
          </cell>
        </row>
        <row r="554">
          <cell r="D554" t="str">
            <v>ThS Nguyễn Thị Hồng Minh</v>
          </cell>
        </row>
        <row r="555">
          <cell r="D555" t="str">
            <v>ThS Nguyễn Thị Hồng Sương</v>
          </cell>
        </row>
        <row r="556">
          <cell r="D556" t="str">
            <v>ThS Nguyễn Thị Tấm</v>
          </cell>
        </row>
        <row r="557">
          <cell r="D557" t="str">
            <v>ThS Thái Nữ Hạ Uyên</v>
          </cell>
        </row>
        <row r="558">
          <cell r="D558" t="str">
            <v>TS Hồ Văn Nhàn</v>
          </cell>
        </row>
        <row r="559">
          <cell r="D559" t="str">
            <v>TS Nguyễn Phi Sơn</v>
          </cell>
        </row>
        <row r="560">
          <cell r="D560" t="str">
            <v>TS Phan Thanh Hải</v>
          </cell>
        </row>
        <row r="563">
          <cell r="C563">
            <v>1826268422</v>
          </cell>
          <cell r="D563" t="str">
            <v>Nguyễn Thị</v>
          </cell>
          <cell r="E563" t="str">
            <v>Bé</v>
          </cell>
          <cell r="F563" t="str">
            <v>D18KDN8B</v>
          </cell>
        </row>
        <row r="564">
          <cell r="C564">
            <v>1826268250</v>
          </cell>
          <cell r="D564" t="str">
            <v>Nguyễn Thị Nhật</v>
          </cell>
          <cell r="E564" t="str">
            <v>Lệ</v>
          </cell>
          <cell r="F564" t="str">
            <v>D18KDN6B</v>
          </cell>
        </row>
        <row r="565">
          <cell r="C565">
            <v>1826268549</v>
          </cell>
          <cell r="D565" t="str">
            <v>Phạm Nguyễn Diễm</v>
          </cell>
          <cell r="E565" t="str">
            <v>Mai</v>
          </cell>
          <cell r="F565" t="str">
            <v>D18KDN2B</v>
          </cell>
        </row>
        <row r="566">
          <cell r="C566">
            <v>1827268450</v>
          </cell>
          <cell r="D566" t="str">
            <v>Lê Trường</v>
          </cell>
          <cell r="E566" t="str">
            <v>Phú </v>
          </cell>
          <cell r="F566" t="str">
            <v>D18KDN6B</v>
          </cell>
        </row>
        <row r="567">
          <cell r="C567">
            <v>1827268518</v>
          </cell>
          <cell r="D567" t="str">
            <v>Lê Văn</v>
          </cell>
          <cell r="E567" t="str">
            <v>Phụng</v>
          </cell>
          <cell r="F567" t="str">
            <v>D18KDN7B</v>
          </cell>
        </row>
        <row r="568">
          <cell r="C568">
            <v>1826268330</v>
          </cell>
          <cell r="D568" t="str">
            <v>Ngô Huỳnh Thanh</v>
          </cell>
          <cell r="E568" t="str">
            <v>Duyên</v>
          </cell>
          <cell r="F568" t="str">
            <v>D18KDN8B</v>
          </cell>
        </row>
        <row r="569">
          <cell r="C569">
            <v>1826268350</v>
          </cell>
          <cell r="D569" t="str">
            <v>Nguyễn Thị Giáng</v>
          </cell>
          <cell r="E569" t="str">
            <v>Hương</v>
          </cell>
          <cell r="F569" t="str">
            <v>D18KDN2B</v>
          </cell>
        </row>
        <row r="570">
          <cell r="C570">
            <v>1827268147</v>
          </cell>
          <cell r="D570" t="str">
            <v>Lê Hoàng</v>
          </cell>
          <cell r="E570" t="str">
            <v>Anh</v>
          </cell>
          <cell r="F570" t="str">
            <v>D18KDN2B</v>
          </cell>
        </row>
        <row r="571">
          <cell r="C571">
            <v>1826268146</v>
          </cell>
          <cell r="D571" t="str">
            <v>Đặng Thị Kiều</v>
          </cell>
          <cell r="E571" t="str">
            <v>Diễm</v>
          </cell>
          <cell r="F571" t="str">
            <v>D18KDN2B</v>
          </cell>
        </row>
        <row r="572">
          <cell r="C572">
            <v>1826268476</v>
          </cell>
          <cell r="D572" t="str">
            <v>Đặng Thị</v>
          </cell>
          <cell r="E572" t="str">
            <v>Hằng</v>
          </cell>
          <cell r="F572" t="str">
            <v>D18KDN4B</v>
          </cell>
        </row>
        <row r="573">
          <cell r="C573">
            <v>1826268530</v>
          </cell>
          <cell r="D573" t="str">
            <v>Nguyễn Thị Mỹ</v>
          </cell>
          <cell r="E573" t="str">
            <v>Hảo</v>
          </cell>
          <cell r="F573" t="str">
            <v>D18KDN3B</v>
          </cell>
        </row>
        <row r="574">
          <cell r="C574">
            <v>1826268432</v>
          </cell>
          <cell r="D574" t="str">
            <v>Lê Thái Thanh</v>
          </cell>
          <cell r="E574" t="str">
            <v>Hiền</v>
          </cell>
          <cell r="F574" t="str">
            <v>D18KDN7B</v>
          </cell>
        </row>
        <row r="575">
          <cell r="C575">
            <v>1826268479</v>
          </cell>
          <cell r="D575" t="str">
            <v>Hoàng Thị Quỳnh</v>
          </cell>
          <cell r="E575" t="str">
            <v>Hoa</v>
          </cell>
          <cell r="F575" t="str">
            <v>D18KDN7B</v>
          </cell>
        </row>
        <row r="576">
          <cell r="C576">
            <v>1826268123</v>
          </cell>
          <cell r="D576" t="str">
            <v>Nguyễn Thị Hồng</v>
          </cell>
          <cell r="E576" t="str">
            <v>Huệ</v>
          </cell>
          <cell r="F576" t="str">
            <v>D18KDN2B</v>
          </cell>
        </row>
        <row r="577">
          <cell r="C577">
            <v>1827268321</v>
          </cell>
          <cell r="D577" t="str">
            <v>Lê Ngọc</v>
          </cell>
          <cell r="E577" t="str">
            <v>Hùng</v>
          </cell>
          <cell r="F577" t="str">
            <v>D18KDN4B</v>
          </cell>
        </row>
        <row r="578">
          <cell r="C578">
            <v>1826268510</v>
          </cell>
          <cell r="D578" t="str">
            <v>Nguyễn Thùy</v>
          </cell>
          <cell r="E578" t="str">
            <v>Linh</v>
          </cell>
          <cell r="F578" t="str">
            <v>D18KDN6B</v>
          </cell>
        </row>
        <row r="579">
          <cell r="C579">
            <v>1826268251</v>
          </cell>
          <cell r="D579" t="str">
            <v>Lê Thị Phương</v>
          </cell>
          <cell r="E579" t="str">
            <v>Mai</v>
          </cell>
          <cell r="F579" t="str">
            <v>D18KDN8B</v>
          </cell>
        </row>
        <row r="580">
          <cell r="C580">
            <v>1827268421</v>
          </cell>
          <cell r="D580" t="str">
            <v>Dương Hoàng</v>
          </cell>
          <cell r="E580" t="str">
            <v>Thiện</v>
          </cell>
          <cell r="F580" t="str">
            <v>D18KDN7B</v>
          </cell>
        </row>
        <row r="581">
          <cell r="C581">
            <v>1826268242</v>
          </cell>
          <cell r="D581" t="str">
            <v>Nguyễn Phạm Ngọc</v>
          </cell>
          <cell r="E581" t="str">
            <v>Trâm</v>
          </cell>
          <cell r="F581" t="str">
            <v>D18KDN8B</v>
          </cell>
        </row>
        <row r="582">
          <cell r="C582">
            <v>1826268371</v>
          </cell>
          <cell r="D582" t="str">
            <v>Nguyễn Hà Anh</v>
          </cell>
          <cell r="E582" t="str">
            <v>Tuyên</v>
          </cell>
          <cell r="F582" t="str">
            <v>D18KDN6B</v>
          </cell>
        </row>
        <row r="583">
          <cell r="C583">
            <v>1827268180</v>
          </cell>
          <cell r="D583" t="str">
            <v>Mai Hoài</v>
          </cell>
          <cell r="E583" t="str">
            <v>Yên</v>
          </cell>
          <cell r="F583" t="str">
            <v>D18KDN8B</v>
          </cell>
        </row>
        <row r="585">
          <cell r="C585">
            <v>1826268445</v>
          </cell>
          <cell r="D585" t="str">
            <v>Võ Thị</v>
          </cell>
          <cell r="E585" t="str">
            <v>Bích</v>
          </cell>
          <cell r="F585" t="str">
            <v>D18KKT1B</v>
          </cell>
        </row>
        <row r="586">
          <cell r="C586">
            <v>1826258060</v>
          </cell>
          <cell r="D586" t="str">
            <v>Nguyễn Thị</v>
          </cell>
          <cell r="E586" t="str">
            <v>Thanh</v>
          </cell>
          <cell r="F586" t="str">
            <v>D18KKT2B</v>
          </cell>
        </row>
        <row r="587">
          <cell r="C587">
            <v>1826257987</v>
          </cell>
          <cell r="D587" t="str">
            <v>Nguyễn Thị Thu</v>
          </cell>
          <cell r="E587" t="str">
            <v>Thủy</v>
          </cell>
          <cell r="F587" t="str">
            <v>D18KKT2B</v>
          </cell>
        </row>
      </sheetData>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24.75" zeroHeight="false" outlineLevelRow="0" outlineLevelCol="0"/>
  <cols>
    <col collapsed="false" customWidth="true" hidden="false" outlineLevel="0" max="1" min="1" style="1" width="6.99"/>
    <col collapsed="false" customWidth="true" hidden="false" outlineLevel="0" max="2" min="2" style="1" width="8.99"/>
    <col collapsed="false" customWidth="true" hidden="false" outlineLevel="0" max="3" min="3" style="1" width="10.99"/>
    <col collapsed="false" customWidth="true" hidden="false" outlineLevel="0" max="4" min="4" style="2" width="22.85"/>
    <col collapsed="false" customWidth="true" hidden="false" outlineLevel="0" max="5" min="5" style="1" width="10.71"/>
    <col collapsed="false" customWidth="true" hidden="false" outlineLevel="0" max="6" min="6" style="2" width="57.85"/>
    <col collapsed="false" customWidth="false" hidden="false" outlineLevel="0" max="7" min="7" style="1" width="9.14"/>
    <col collapsed="false" customWidth="true" hidden="false" outlineLevel="0" max="8" min="8" style="1" width="39.7"/>
    <col collapsed="false" customWidth="false" hidden="false" outlineLevel="0" max="257" min="9" style="1" width="9.14"/>
  </cols>
  <sheetData>
    <row r="1" customFormat="false" ht="67.5" hidden="false" customHeight="true" outlineLevel="0" collapsed="false">
      <c r="A1" s="3" t="s">
        <v>0</v>
      </c>
      <c r="B1" s="3"/>
      <c r="C1" s="3"/>
      <c r="D1" s="3"/>
      <c r="E1" s="3"/>
      <c r="F1" s="3"/>
    </row>
    <row r="2" customFormat="false" ht="24.75" hidden="false" customHeight="true" outlineLevel="0" collapsed="false">
      <c r="A2" s="4" t="s">
        <v>1</v>
      </c>
      <c r="B2" s="5"/>
      <c r="C2" s="5"/>
      <c r="D2" s="6"/>
      <c r="E2" s="6"/>
      <c r="F2" s="0"/>
      <c r="G2" s="0"/>
    </row>
    <row r="3" customFormat="false" ht="14.25" hidden="false" customHeight="true" outlineLevel="0" collapsed="false">
      <c r="A3" s="7"/>
      <c r="B3" s="5"/>
      <c r="C3" s="5"/>
      <c r="D3" s="6"/>
      <c r="E3" s="6"/>
      <c r="F3" s="0"/>
      <c r="G3" s="0"/>
    </row>
    <row r="4" customFormat="false" ht="85.5" hidden="false" customHeight="true" outlineLevel="0" collapsed="false">
      <c r="A4" s="8" t="s">
        <v>2</v>
      </c>
      <c r="B4" s="8"/>
      <c r="C4" s="8"/>
      <c r="D4" s="8"/>
      <c r="E4" s="8"/>
      <c r="F4" s="8"/>
      <c r="G4" s="8"/>
    </row>
    <row r="5" customFormat="false" ht="45.75" hidden="false" customHeight="true" outlineLevel="0" collapsed="false">
      <c r="A5" s="9" t="s">
        <v>3</v>
      </c>
      <c r="B5" s="9"/>
      <c r="C5" s="9"/>
      <c r="D5" s="9"/>
      <c r="E5" s="9"/>
      <c r="F5" s="9"/>
      <c r="G5" s="9"/>
      <c r="H5" s="10" t="s">
        <v>4</v>
      </c>
    </row>
    <row r="6" customFormat="false" ht="24.75" hidden="false" customHeight="true" outlineLevel="0" collapsed="false">
      <c r="A6" s="11"/>
      <c r="B6" s="11"/>
      <c r="C6" s="11"/>
      <c r="D6" s="11"/>
      <c r="E6" s="11"/>
      <c r="F6" s="11"/>
    </row>
    <row r="7" customFormat="false" ht="24.75" hidden="false" customHeight="true" outlineLevel="0" collapsed="false">
      <c r="A7" s="12" t="s">
        <v>5</v>
      </c>
      <c r="B7" s="13" t="s">
        <v>6</v>
      </c>
      <c r="C7" s="14" t="s">
        <v>7</v>
      </c>
      <c r="D7" s="15" t="s">
        <v>8</v>
      </c>
      <c r="E7" s="14" t="s">
        <v>9</v>
      </c>
      <c r="F7" s="15" t="s">
        <v>10</v>
      </c>
    </row>
    <row r="8" customFormat="false" ht="24.75" hidden="false" customHeight="true" outlineLevel="0" collapsed="false">
      <c r="A8" s="16" t="n">
        <v>1</v>
      </c>
      <c r="B8" s="17" t="s">
        <v>11</v>
      </c>
      <c r="C8" s="17" t="n">
        <v>1826258051</v>
      </c>
      <c r="D8" s="18" t="s">
        <v>12</v>
      </c>
      <c r="E8" s="17" t="s">
        <v>13</v>
      </c>
      <c r="F8" s="18" t="s">
        <v>14</v>
      </c>
      <c r="H8" s="1" t="str">
        <f aca="false">VLOOKUP(C8,'[1]SV xem file này-theo tên đtài'!$C$14:$F$587,4,0)</f>
        <v>D18KKT2B</v>
      </c>
    </row>
    <row r="9" customFormat="false" ht="24.75" hidden="false" customHeight="true" outlineLevel="0" collapsed="false">
      <c r="A9" s="16" t="n">
        <v>2</v>
      </c>
      <c r="B9" s="17" t="s">
        <v>11</v>
      </c>
      <c r="C9" s="17" t="n">
        <v>1827257984</v>
      </c>
      <c r="D9" s="18" t="s">
        <v>15</v>
      </c>
      <c r="E9" s="17" t="s">
        <v>16</v>
      </c>
      <c r="F9" s="18" t="s">
        <v>17</v>
      </c>
      <c r="H9" s="1" t="str">
        <f aca="false">VLOOKUP(C9,'[1]SV xem file này-theo tên đtài'!$C$14:$F$587,4,0)</f>
        <v>D18KKT2B</v>
      </c>
    </row>
    <row r="10" customFormat="false" ht="24.75" hidden="false" customHeight="true" outlineLevel="0" collapsed="false">
      <c r="A10" s="16" t="n">
        <v>3</v>
      </c>
      <c r="B10" s="17" t="s">
        <v>11</v>
      </c>
      <c r="C10" s="17" t="n">
        <v>1827258057</v>
      </c>
      <c r="D10" s="18" t="s">
        <v>18</v>
      </c>
      <c r="E10" s="19" t="n">
        <v>32643</v>
      </c>
      <c r="F10" s="18" t="s">
        <v>17</v>
      </c>
      <c r="H10" s="1" t="str">
        <f aca="false">VLOOKUP(C10,'[1]SV xem file này-theo tên đtài'!$C$14:$F$587,4,0)</f>
        <v>D18KKT2B</v>
      </c>
    </row>
    <row r="11" customFormat="false" ht="24.75" hidden="false" customHeight="true" outlineLevel="0" collapsed="false">
      <c r="A11" s="16" t="n">
        <v>4</v>
      </c>
      <c r="B11" s="17" t="s">
        <v>11</v>
      </c>
      <c r="C11" s="17" t="n">
        <v>1826258056</v>
      </c>
      <c r="D11" s="18" t="s">
        <v>19</v>
      </c>
      <c r="E11" s="17" t="s">
        <v>20</v>
      </c>
      <c r="F11" s="18" t="s">
        <v>17</v>
      </c>
      <c r="H11" s="1" t="str">
        <f aca="false">VLOOKUP(C11,'[1]SV xem file này-theo tên đtài'!$C$14:$F$587,4,0)</f>
        <v>D18KKT2B</v>
      </c>
    </row>
    <row r="12" customFormat="false" ht="24.75" hidden="false" customHeight="true" outlineLevel="0" collapsed="false">
      <c r="A12" s="16" t="n">
        <v>5</v>
      </c>
      <c r="B12" s="17" t="s">
        <v>11</v>
      </c>
      <c r="C12" s="17" t="n">
        <v>1827268074</v>
      </c>
      <c r="D12" s="18" t="s">
        <v>21</v>
      </c>
      <c r="E12" s="17" t="s">
        <v>22</v>
      </c>
      <c r="F12" s="18" t="s">
        <v>23</v>
      </c>
      <c r="H12" s="1" t="str">
        <f aca="false">VLOOKUP(C12,'[1]SV xem file này-theo tên đtài'!$C$14:$F$587,4,0)</f>
        <v>D18KKT3B</v>
      </c>
    </row>
    <row r="13" customFormat="false" ht="24.75" hidden="false" customHeight="true" outlineLevel="0" collapsed="false">
      <c r="A13" s="16" t="n">
        <v>6</v>
      </c>
      <c r="B13" s="17" t="s">
        <v>11</v>
      </c>
      <c r="C13" s="17" t="n">
        <v>1826257998</v>
      </c>
      <c r="D13" s="18" t="s">
        <v>24</v>
      </c>
      <c r="E13" s="17" t="s">
        <v>25</v>
      </c>
      <c r="F13" s="18" t="s">
        <v>17</v>
      </c>
      <c r="H13" s="1" t="str">
        <f aca="false">VLOOKUP(C13,'[1]SV xem file này-theo tên đtài'!$C$14:$F$587,4,0)</f>
        <v>D18KKT2B</v>
      </c>
    </row>
    <row r="14" customFormat="false" ht="24.75" hidden="false" customHeight="true" outlineLevel="0" collapsed="false">
      <c r="A14" s="16" t="n">
        <v>7</v>
      </c>
      <c r="B14" s="17" t="s">
        <v>11</v>
      </c>
      <c r="C14" s="20" t="n">
        <v>1826257946</v>
      </c>
      <c r="D14" s="18" t="s">
        <v>26</v>
      </c>
      <c r="E14" s="17" t="s">
        <v>27</v>
      </c>
      <c r="F14" s="18" t="s">
        <v>28</v>
      </c>
      <c r="H14" s="1" t="str">
        <f aca="false">VLOOKUP(C14,'[1]SV xem file này-theo tên đtài'!$C$14:$F$587,4,0)</f>
        <v>D18KKT3B</v>
      </c>
    </row>
    <row r="15" customFormat="false" ht="24.75" hidden="false" customHeight="true" outlineLevel="0" collapsed="false">
      <c r="A15" s="16" t="n">
        <v>8</v>
      </c>
      <c r="B15" s="17" t="s">
        <v>11</v>
      </c>
      <c r="C15" s="17" t="n">
        <v>1826257931</v>
      </c>
      <c r="D15" s="18" t="s">
        <v>29</v>
      </c>
      <c r="E15" s="17" t="s">
        <v>30</v>
      </c>
      <c r="F15" s="18" t="s">
        <v>31</v>
      </c>
      <c r="H15" s="21" t="s">
        <v>32</v>
      </c>
    </row>
    <row r="16" customFormat="false" ht="24.75" hidden="false" customHeight="true" outlineLevel="0" collapsed="false">
      <c r="A16" s="16" t="n">
        <v>9</v>
      </c>
      <c r="B16" s="17" t="s">
        <v>11</v>
      </c>
      <c r="C16" s="17" t="n">
        <v>1826258039</v>
      </c>
      <c r="D16" s="18" t="s">
        <v>33</v>
      </c>
      <c r="E16" s="17" t="s">
        <v>34</v>
      </c>
      <c r="F16" s="18" t="s">
        <v>17</v>
      </c>
      <c r="H16" s="1" t="str">
        <f aca="false">VLOOKUP(C16,'[1]SV xem file này-theo tên đtài'!$C$14:$F$587,4,0)</f>
        <v>D18KKT3B</v>
      </c>
    </row>
    <row r="17" customFormat="false" ht="24.75" hidden="false" customHeight="true" outlineLevel="0" collapsed="false">
      <c r="A17" s="16" t="n">
        <v>10</v>
      </c>
      <c r="B17" s="17" t="s">
        <v>11</v>
      </c>
      <c r="C17" s="17" t="n">
        <v>1826257913</v>
      </c>
      <c r="D17" s="18" t="s">
        <v>35</v>
      </c>
      <c r="E17" s="17" t="s">
        <v>36</v>
      </c>
      <c r="F17" s="18" t="s">
        <v>37</v>
      </c>
      <c r="H17" s="1" t="str">
        <f aca="false">VLOOKUP(C17,'[1]SV xem file này-theo tên đtài'!$C$14:$F$587,4,0)</f>
        <v>D18KDN6B</v>
      </c>
    </row>
    <row r="18" customFormat="false" ht="24.75" hidden="false" customHeight="true" outlineLevel="0" collapsed="false">
      <c r="A18" s="16" t="n">
        <v>11</v>
      </c>
      <c r="B18" s="17" t="s">
        <v>11</v>
      </c>
      <c r="C18" s="17" t="n">
        <v>1827257924</v>
      </c>
      <c r="D18" s="18" t="s">
        <v>38</v>
      </c>
      <c r="E18" s="17" t="s">
        <v>39</v>
      </c>
      <c r="F18" s="18" t="s">
        <v>40</v>
      </c>
      <c r="H18" s="21" t="s">
        <v>32</v>
      </c>
    </row>
    <row r="19" customFormat="false" ht="24.75" hidden="false" customHeight="true" outlineLevel="0" collapsed="false">
      <c r="A19" s="16" t="n">
        <v>12</v>
      </c>
      <c r="B19" s="17" t="s">
        <v>11</v>
      </c>
      <c r="C19" s="17" t="n">
        <v>1826257964</v>
      </c>
      <c r="D19" s="18" t="s">
        <v>41</v>
      </c>
      <c r="E19" s="17" t="s">
        <v>42</v>
      </c>
      <c r="F19" s="18" t="s">
        <v>43</v>
      </c>
      <c r="H19" s="1" t="str">
        <f aca="false">VLOOKUP(C19,'[1]SV xem file này-theo tên đtài'!$C$14:$F$587,4,0)</f>
        <v>D18KKT2B</v>
      </c>
    </row>
    <row r="20" customFormat="false" ht="24.75" hidden="false" customHeight="true" outlineLevel="0" collapsed="false">
      <c r="A20" s="16" t="n">
        <v>13</v>
      </c>
      <c r="B20" s="17" t="s">
        <v>11</v>
      </c>
      <c r="C20" s="17" t="n">
        <v>1826258059</v>
      </c>
      <c r="D20" s="18" t="s">
        <v>44</v>
      </c>
      <c r="E20" s="22" t="n">
        <v>33239</v>
      </c>
      <c r="F20" s="18" t="s">
        <v>23</v>
      </c>
      <c r="H20" s="1" t="str">
        <f aca="false">VLOOKUP(C20,'[1]SV xem file này-theo tên đtài'!$C$14:$F$587,4,0)</f>
        <v>D18KKT1B</v>
      </c>
    </row>
    <row r="21" customFormat="false" ht="24.75" hidden="false" customHeight="true" outlineLevel="0" collapsed="false">
      <c r="A21" s="16" t="n">
        <v>14</v>
      </c>
      <c r="B21" s="17" t="s">
        <v>11</v>
      </c>
      <c r="C21" s="17" t="n">
        <v>1826257928</v>
      </c>
      <c r="D21" s="18" t="s">
        <v>45</v>
      </c>
      <c r="E21" s="22" t="n">
        <v>33095</v>
      </c>
      <c r="F21" s="18" t="s">
        <v>23</v>
      </c>
      <c r="H21" s="1" t="str">
        <f aca="false">VLOOKUP(C21,'[1]SV xem file này-theo tên đtài'!$C$14:$F$587,4,0)</f>
        <v>D18KKT1B</v>
      </c>
    </row>
    <row r="22" customFormat="false" ht="24.75" hidden="false" customHeight="true" outlineLevel="0" collapsed="false">
      <c r="A22" s="16" t="n">
        <v>15</v>
      </c>
      <c r="B22" s="17" t="s">
        <v>11</v>
      </c>
      <c r="C22" s="17" t="n">
        <v>1826258024</v>
      </c>
      <c r="D22" s="18" t="s">
        <v>46</v>
      </c>
      <c r="E22" s="22" t="n">
        <v>33475</v>
      </c>
      <c r="F22" s="18" t="s">
        <v>47</v>
      </c>
      <c r="H22" s="1" t="str">
        <f aca="false">VLOOKUP(C22,'[1]SV xem file này-theo tên đtài'!$C$14:$F$587,4,0)</f>
        <v>D18KKT3B</v>
      </c>
    </row>
    <row r="23" customFormat="false" ht="24.75" hidden="false" customHeight="true" outlineLevel="0" collapsed="false">
      <c r="A23" s="16" t="n">
        <v>16</v>
      </c>
      <c r="B23" s="17" t="s">
        <v>11</v>
      </c>
      <c r="C23" s="17" t="n">
        <v>1826257991</v>
      </c>
      <c r="D23" s="18" t="s">
        <v>48</v>
      </c>
      <c r="E23" s="22" t="n">
        <v>33339</v>
      </c>
      <c r="F23" s="18" t="s">
        <v>47</v>
      </c>
      <c r="H23" s="1" t="str">
        <f aca="false">VLOOKUP(C23,'[1]SV xem file này-theo tên đtài'!$C$14:$F$587,4,0)</f>
        <v>D18KKT1B</v>
      </c>
    </row>
    <row r="24" customFormat="false" ht="24.75" hidden="false" customHeight="true" outlineLevel="0" collapsed="false">
      <c r="A24" s="16" t="n">
        <v>17</v>
      </c>
      <c r="B24" s="17" t="s">
        <v>11</v>
      </c>
      <c r="C24" s="17" t="n">
        <v>1826258043</v>
      </c>
      <c r="D24" s="18" t="s">
        <v>49</v>
      </c>
      <c r="E24" s="22" t="n">
        <v>32878</v>
      </c>
      <c r="F24" s="18" t="s">
        <v>47</v>
      </c>
      <c r="H24" s="1" t="str">
        <f aca="false">VLOOKUP(C24,'[1]SV xem file này-theo tên đtài'!$C$14:$F$587,4,0)</f>
        <v>D18KKT3B</v>
      </c>
    </row>
    <row r="25" customFormat="false" ht="24.75" hidden="false" customHeight="true" outlineLevel="0" collapsed="false">
      <c r="A25" s="16" t="n">
        <v>18</v>
      </c>
      <c r="B25" s="17" t="s">
        <v>11</v>
      </c>
      <c r="C25" s="17" t="n">
        <v>1826258054</v>
      </c>
      <c r="D25" s="18" t="s">
        <v>50</v>
      </c>
      <c r="E25" s="22" t="n">
        <v>33555</v>
      </c>
      <c r="F25" s="18" t="s">
        <v>47</v>
      </c>
      <c r="H25" s="1" t="str">
        <f aca="false">VLOOKUP(C25,'[1]SV xem file này-theo tên đtài'!$C$14:$F$587,4,0)</f>
        <v>D18KKT3B</v>
      </c>
    </row>
    <row r="26" customFormat="false" ht="24.75" hidden="false" customHeight="true" outlineLevel="0" collapsed="false">
      <c r="A26" s="16" t="n">
        <v>19</v>
      </c>
      <c r="B26" s="17" t="s">
        <v>11</v>
      </c>
      <c r="C26" s="17" t="n">
        <v>1826258026</v>
      </c>
      <c r="D26" s="18" t="s">
        <v>51</v>
      </c>
      <c r="E26" s="22" t="n">
        <v>33594</v>
      </c>
      <c r="F26" s="18" t="s">
        <v>47</v>
      </c>
      <c r="H26" s="1" t="str">
        <f aca="false">VLOOKUP(C26,'[1]SV xem file này-theo tên đtài'!$C$14:$F$587,4,0)</f>
        <v>D18KKT1B</v>
      </c>
    </row>
  </sheetData>
  <mergeCells count="3">
    <mergeCell ref="A1:F1"/>
    <mergeCell ref="A4:G4"/>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22.5" zeroHeight="false" outlineLevelRow="0" outlineLevelCol="0"/>
  <cols>
    <col collapsed="false" customWidth="false" hidden="false" outlineLevel="0" max="2" min="1" style="23" width="9.14"/>
    <col collapsed="false" customWidth="true" hidden="false" outlineLevel="0" max="3" min="3" style="23" width="15.7"/>
    <col collapsed="false" customWidth="true" hidden="false" outlineLevel="0" max="4" min="4" style="23" width="23.41"/>
    <col collapsed="false" customWidth="true" hidden="false" outlineLevel="0" max="5" min="5" style="23" width="10.71"/>
    <col collapsed="false" customWidth="true" hidden="false" outlineLevel="0" max="6" min="6" style="23" width="63.13"/>
    <col collapsed="false" customWidth="true" hidden="false" outlineLevel="0" max="7" min="7" style="23" width="15.41"/>
    <col collapsed="false" customWidth="false" hidden="false" outlineLevel="0" max="257" min="8" style="23" width="9.14"/>
  </cols>
  <sheetData>
    <row r="1" customFormat="false" ht="60" hidden="false" customHeight="true" outlineLevel="0" collapsed="false">
      <c r="A1" s="3" t="s">
        <v>52</v>
      </c>
      <c r="B1" s="3"/>
      <c r="C1" s="3"/>
      <c r="D1" s="3"/>
      <c r="E1" s="3"/>
      <c r="F1" s="3"/>
      <c r="G1" s="1"/>
    </row>
    <row r="2" customFormat="false" ht="22.5" hidden="false" customHeight="true" outlineLevel="0" collapsed="false">
      <c r="A2" s="4" t="s">
        <v>1</v>
      </c>
      <c r="B2" s="5"/>
      <c r="C2" s="5"/>
      <c r="D2" s="6"/>
      <c r="E2" s="6"/>
      <c r="F2" s="0"/>
      <c r="G2" s="0"/>
    </row>
    <row r="3" s="24" customFormat="true" ht="22.5" hidden="false" customHeight="true" outlineLevel="0" collapsed="false">
      <c r="A3" s="7"/>
      <c r="B3" s="5"/>
      <c r="C3" s="5"/>
      <c r="D3" s="6"/>
      <c r="E3" s="6"/>
      <c r="F3" s="0"/>
      <c r="G3" s="0"/>
    </row>
    <row r="4" customFormat="false" ht="69.75" hidden="false" customHeight="true" outlineLevel="0" collapsed="false">
      <c r="A4" s="8" t="s">
        <v>2</v>
      </c>
      <c r="B4" s="8"/>
      <c r="C4" s="8"/>
      <c r="D4" s="8"/>
      <c r="E4" s="8"/>
      <c r="F4" s="8"/>
      <c r="G4" s="8"/>
    </row>
    <row r="5" customFormat="false" ht="42.75" hidden="false" customHeight="true" outlineLevel="0" collapsed="false">
      <c r="A5" s="9" t="s">
        <v>3</v>
      </c>
      <c r="B5" s="9"/>
      <c r="C5" s="9"/>
      <c r="D5" s="9"/>
      <c r="E5" s="9"/>
      <c r="F5" s="9"/>
      <c r="G5" s="9"/>
    </row>
    <row r="7" s="24" customFormat="true" ht="20.1" hidden="false" customHeight="true" outlineLevel="0" collapsed="false">
      <c r="A7" s="25" t="s">
        <v>5</v>
      </c>
      <c r="B7" s="26" t="s">
        <v>6</v>
      </c>
      <c r="C7" s="27" t="s">
        <v>7</v>
      </c>
      <c r="D7" s="27" t="s">
        <v>8</v>
      </c>
      <c r="E7" s="27" t="s">
        <v>9</v>
      </c>
      <c r="F7" s="27" t="s">
        <v>10</v>
      </c>
      <c r="G7" s="23"/>
    </row>
    <row r="8" s="24" customFormat="true" ht="20.1" hidden="false" customHeight="true" outlineLevel="0" collapsed="false">
      <c r="A8" s="28" t="n">
        <v>1</v>
      </c>
      <c r="B8" s="29" t="s">
        <v>53</v>
      </c>
      <c r="C8" s="30" t="n">
        <v>1826268301</v>
      </c>
      <c r="D8" s="31" t="s">
        <v>54</v>
      </c>
      <c r="E8" s="29" t="s">
        <v>55</v>
      </c>
      <c r="F8" s="31" t="s">
        <v>56</v>
      </c>
      <c r="G8" s="24" t="s">
        <v>57</v>
      </c>
    </row>
    <row r="9" customFormat="false" ht="22.5" hidden="false" customHeight="true" outlineLevel="0" collapsed="false">
      <c r="A9" s="32" t="n">
        <v>2</v>
      </c>
      <c r="B9" s="29" t="s">
        <v>53</v>
      </c>
      <c r="C9" s="33" t="n">
        <v>1826268142</v>
      </c>
      <c r="D9" s="32" t="s">
        <v>58</v>
      </c>
      <c r="E9" s="34" t="n">
        <v>33534</v>
      </c>
      <c r="F9" s="32" t="s">
        <v>47</v>
      </c>
      <c r="G9" s="24" t="s">
        <v>59</v>
      </c>
    </row>
    <row r="10" s="24" customFormat="true" ht="20.1" hidden="false" customHeight="true" outlineLevel="0" collapsed="false">
      <c r="A10" s="28" t="n">
        <v>3</v>
      </c>
      <c r="B10" s="29" t="s">
        <v>53</v>
      </c>
      <c r="C10" s="33" t="n">
        <v>1826268323</v>
      </c>
      <c r="D10" s="32" t="s">
        <v>60</v>
      </c>
      <c r="E10" s="34" t="n">
        <v>31931</v>
      </c>
      <c r="F10" s="32" t="s">
        <v>47</v>
      </c>
      <c r="G10" s="24" t="s">
        <v>61</v>
      </c>
    </row>
    <row r="11" customFormat="false" ht="22.5" hidden="false" customHeight="true" outlineLevel="0" collapsed="false">
      <c r="A11" s="32" t="n">
        <v>4</v>
      </c>
      <c r="B11" s="29" t="s">
        <v>53</v>
      </c>
      <c r="C11" s="33" t="n">
        <v>1826268376</v>
      </c>
      <c r="D11" s="32" t="s">
        <v>62</v>
      </c>
      <c r="E11" s="34" t="n">
        <v>33501</v>
      </c>
      <c r="F11" s="32" t="s">
        <v>31</v>
      </c>
      <c r="G11" s="24" t="s">
        <v>63</v>
      </c>
    </row>
    <row r="12" customFormat="false" ht="22.5" hidden="false" customHeight="true" outlineLevel="0" collapsed="false">
      <c r="A12" s="28" t="n">
        <v>5</v>
      </c>
      <c r="B12" s="29" t="s">
        <v>53</v>
      </c>
      <c r="C12" s="30" t="n">
        <v>1826268530</v>
      </c>
      <c r="D12" s="31" t="s">
        <v>64</v>
      </c>
      <c r="E12" s="29" t="s">
        <v>65</v>
      </c>
      <c r="F12" s="31" t="s">
        <v>17</v>
      </c>
      <c r="G12" s="24" t="s">
        <v>66</v>
      </c>
    </row>
    <row r="13" customFormat="false" ht="22.5" hidden="false" customHeight="true" outlineLevel="0" collapsed="false">
      <c r="A13" s="32" t="n">
        <v>6</v>
      </c>
      <c r="B13" s="29" t="s">
        <v>53</v>
      </c>
      <c r="C13" s="30" t="n">
        <v>1826268476</v>
      </c>
      <c r="D13" s="31" t="s">
        <v>67</v>
      </c>
      <c r="E13" s="29" t="s">
        <v>68</v>
      </c>
      <c r="F13" s="31" t="s">
        <v>17</v>
      </c>
      <c r="G13" s="24" t="s">
        <v>63</v>
      </c>
    </row>
    <row r="14" customFormat="false" ht="22.5" hidden="false" customHeight="true" outlineLevel="0" collapsed="false">
      <c r="A14" s="28" t="n">
        <v>7</v>
      </c>
      <c r="B14" s="29" t="s">
        <v>53</v>
      </c>
      <c r="C14" s="33" t="n">
        <v>1826268265</v>
      </c>
      <c r="D14" s="32" t="s">
        <v>69</v>
      </c>
      <c r="E14" s="34" t="n">
        <v>32983</v>
      </c>
      <c r="F14" s="31" t="s">
        <v>17</v>
      </c>
      <c r="G14" s="24" t="s">
        <v>59</v>
      </c>
    </row>
    <row r="15" customFormat="false" ht="22.5" hidden="false" customHeight="true" outlineLevel="0" collapsed="false">
      <c r="A15" s="28" t="n">
        <v>8</v>
      </c>
      <c r="B15" s="29" t="s">
        <v>53</v>
      </c>
      <c r="C15" s="30" t="n">
        <v>1826268426</v>
      </c>
      <c r="D15" s="31" t="s">
        <v>70</v>
      </c>
      <c r="E15" s="29" t="s">
        <v>71</v>
      </c>
      <c r="F15" s="31" t="s">
        <v>17</v>
      </c>
      <c r="G15" s="24" t="s">
        <v>66</v>
      </c>
    </row>
    <row r="16" customFormat="false" ht="22.5" hidden="false" customHeight="true" outlineLevel="0" collapsed="false">
      <c r="A16" s="32" t="n">
        <v>9</v>
      </c>
      <c r="B16" s="29" t="s">
        <v>53</v>
      </c>
      <c r="C16" s="30" t="n">
        <v>1826268510</v>
      </c>
      <c r="D16" s="31" t="s">
        <v>72</v>
      </c>
      <c r="E16" s="29" t="s">
        <v>73</v>
      </c>
      <c r="F16" s="31" t="s">
        <v>17</v>
      </c>
      <c r="G16" s="24" t="s">
        <v>59</v>
      </c>
    </row>
    <row r="17" customFormat="false" ht="22.5" hidden="false" customHeight="true" outlineLevel="0" collapsed="false">
      <c r="A17" s="28" t="n">
        <v>10</v>
      </c>
      <c r="B17" s="29" t="s">
        <v>53</v>
      </c>
      <c r="C17" s="33" t="n">
        <v>1826268414</v>
      </c>
      <c r="D17" s="32" t="s">
        <v>74</v>
      </c>
      <c r="E17" s="34" t="n">
        <v>33041</v>
      </c>
      <c r="F17" s="32" t="s">
        <v>31</v>
      </c>
      <c r="G17" s="24" t="s">
        <v>75</v>
      </c>
    </row>
    <row r="18" customFormat="false" ht="22.5" hidden="false" customHeight="true" outlineLevel="0" collapsed="false">
      <c r="A18" s="32" t="n">
        <v>11</v>
      </c>
      <c r="B18" s="29" t="s">
        <v>53</v>
      </c>
      <c r="C18" s="33" t="n">
        <v>1826268112</v>
      </c>
      <c r="D18" s="32" t="s">
        <v>76</v>
      </c>
      <c r="E18" s="34" t="n">
        <v>33356</v>
      </c>
      <c r="F18" s="32" t="s">
        <v>31</v>
      </c>
      <c r="G18" s="24" t="s">
        <v>63</v>
      </c>
    </row>
    <row r="19" customFormat="false" ht="22.5" hidden="false" customHeight="true" outlineLevel="0" collapsed="false">
      <c r="A19" s="28" t="n">
        <v>12</v>
      </c>
      <c r="B19" s="29" t="s">
        <v>53</v>
      </c>
      <c r="C19" s="33" t="n">
        <v>1826268075</v>
      </c>
      <c r="D19" s="32" t="s">
        <v>77</v>
      </c>
      <c r="E19" s="34" t="n">
        <v>32993</v>
      </c>
      <c r="F19" s="32" t="s">
        <v>40</v>
      </c>
      <c r="G19" s="24" t="s">
        <v>78</v>
      </c>
    </row>
    <row r="20" customFormat="false" ht="22.5" hidden="false" customHeight="true" outlineLevel="0" collapsed="false">
      <c r="A20" s="32" t="n">
        <v>13</v>
      </c>
      <c r="B20" s="29" t="s">
        <v>53</v>
      </c>
      <c r="C20" s="33" t="n">
        <v>1826268506</v>
      </c>
      <c r="D20" s="32" t="s">
        <v>79</v>
      </c>
      <c r="E20" s="34" t="n">
        <v>33461</v>
      </c>
      <c r="F20" s="32" t="s">
        <v>40</v>
      </c>
      <c r="G20" s="24" t="s">
        <v>75</v>
      </c>
    </row>
    <row r="21" customFormat="false" ht="22.5" hidden="false" customHeight="true" outlineLevel="0" collapsed="false">
      <c r="A21" s="28" t="n">
        <v>14</v>
      </c>
      <c r="B21" s="29" t="s">
        <v>53</v>
      </c>
      <c r="C21" s="33" t="n">
        <v>1826268415</v>
      </c>
      <c r="D21" s="32" t="s">
        <v>80</v>
      </c>
      <c r="E21" s="34" t="n">
        <v>33592</v>
      </c>
      <c r="F21" s="32" t="s">
        <v>40</v>
      </c>
      <c r="G21" s="24" t="s">
        <v>66</v>
      </c>
    </row>
    <row r="22" customFormat="false" ht="22.5" hidden="false" customHeight="true" outlineLevel="0" collapsed="false">
      <c r="A22" s="32" t="n">
        <v>15</v>
      </c>
      <c r="B22" s="29" t="s">
        <v>53</v>
      </c>
      <c r="C22" s="33" t="n">
        <v>1826268541</v>
      </c>
      <c r="D22" s="32" t="s">
        <v>81</v>
      </c>
      <c r="E22" s="34" t="n">
        <v>33235</v>
      </c>
      <c r="F22" s="32" t="s">
        <v>40</v>
      </c>
      <c r="G22" s="24" t="s">
        <v>63</v>
      </c>
    </row>
    <row r="23" customFormat="false" ht="22.5" hidden="false" customHeight="true" outlineLevel="0" collapsed="false">
      <c r="A23" s="28" t="n">
        <v>16</v>
      </c>
      <c r="B23" s="29" t="s">
        <v>53</v>
      </c>
      <c r="C23" s="33" t="n">
        <v>1826268281</v>
      </c>
      <c r="D23" s="32" t="s">
        <v>82</v>
      </c>
      <c r="E23" s="34" t="n">
        <v>32660</v>
      </c>
      <c r="F23" s="32" t="s">
        <v>47</v>
      </c>
      <c r="G23" s="24" t="s">
        <v>75</v>
      </c>
    </row>
    <row r="24" customFormat="false" ht="22.5" hidden="false" customHeight="true" outlineLevel="0" collapsed="false">
      <c r="A24" s="28" t="n">
        <v>17</v>
      </c>
      <c r="B24" s="29" t="s">
        <v>53</v>
      </c>
      <c r="C24" s="33" t="n">
        <v>1826268289</v>
      </c>
      <c r="D24" s="32" t="s">
        <v>83</v>
      </c>
      <c r="E24" s="34" t="n">
        <v>33278</v>
      </c>
      <c r="F24" s="32" t="s">
        <v>40</v>
      </c>
      <c r="G24" s="24" t="s">
        <v>78</v>
      </c>
    </row>
    <row r="25" customFormat="false" ht="22.5" hidden="false" customHeight="true" outlineLevel="0" collapsed="false">
      <c r="A25" s="32" t="n">
        <v>18</v>
      </c>
      <c r="B25" s="29" t="s">
        <v>53</v>
      </c>
      <c r="C25" s="33" t="n">
        <v>1826268425</v>
      </c>
      <c r="D25" s="32" t="s">
        <v>84</v>
      </c>
      <c r="E25" s="34" t="n">
        <v>32966</v>
      </c>
      <c r="F25" s="32" t="s">
        <v>31</v>
      </c>
      <c r="G25" s="24" t="s">
        <v>63</v>
      </c>
    </row>
    <row r="26" customFormat="false" ht="22.5" hidden="false" customHeight="true" outlineLevel="0" collapsed="false">
      <c r="A26" s="28" t="n">
        <v>19</v>
      </c>
      <c r="B26" s="29" t="s">
        <v>53</v>
      </c>
      <c r="C26" s="33" t="n">
        <v>1826257913</v>
      </c>
      <c r="D26" s="32" t="s">
        <v>35</v>
      </c>
      <c r="E26" s="34" t="n">
        <v>33346</v>
      </c>
      <c r="F26" s="32" t="s">
        <v>31</v>
      </c>
      <c r="G26" s="24" t="s">
        <v>59</v>
      </c>
    </row>
    <row r="27" customFormat="false" ht="22.5" hidden="false" customHeight="true" outlineLevel="0" collapsed="false">
      <c r="A27" s="32" t="n">
        <v>20</v>
      </c>
      <c r="B27" s="29" t="s">
        <v>53</v>
      </c>
      <c r="C27" s="33" t="n">
        <v>1826268162</v>
      </c>
      <c r="D27" s="32" t="s">
        <v>85</v>
      </c>
      <c r="E27" s="34" t="n">
        <v>33416</v>
      </c>
      <c r="F27" s="32" t="s">
        <v>47</v>
      </c>
      <c r="G27" s="24" t="s">
        <v>63</v>
      </c>
    </row>
    <row r="28" customFormat="false" ht="22.5" hidden="false" customHeight="true" outlineLevel="0" collapsed="false">
      <c r="A28" s="28" t="n">
        <v>21</v>
      </c>
      <c r="B28" s="29" t="s">
        <v>53</v>
      </c>
      <c r="C28" s="33" t="n">
        <v>1826268325</v>
      </c>
      <c r="D28" s="32" t="s">
        <v>86</v>
      </c>
      <c r="E28" s="34" t="n">
        <v>33243</v>
      </c>
      <c r="F28" s="32" t="s">
        <v>47</v>
      </c>
      <c r="G28" s="24" t="s">
        <v>75</v>
      </c>
    </row>
    <row r="29" customFormat="false" ht="22.5" hidden="false" customHeight="true" outlineLevel="0" collapsed="false">
      <c r="A29" s="32" t="n">
        <v>22</v>
      </c>
      <c r="B29" s="29" t="s">
        <v>53</v>
      </c>
      <c r="C29" s="33" t="n">
        <v>1826268307</v>
      </c>
      <c r="D29" s="32" t="s">
        <v>87</v>
      </c>
      <c r="E29" s="34" t="n">
        <v>33094</v>
      </c>
      <c r="F29" s="32" t="s">
        <v>31</v>
      </c>
      <c r="G29" s="24" t="s">
        <v>78</v>
      </c>
    </row>
    <row r="30" customFormat="false" ht="22.5" hidden="false" customHeight="true" outlineLevel="0" collapsed="false">
      <c r="A30" s="32" t="n">
        <v>22</v>
      </c>
      <c r="B30" s="29" t="s">
        <v>53</v>
      </c>
      <c r="C30" s="33" t="n">
        <v>179322486</v>
      </c>
      <c r="D30" s="32" t="s">
        <v>88</v>
      </c>
      <c r="E30" s="35" t="n">
        <v>31678</v>
      </c>
      <c r="F30" s="32" t="s">
        <v>31</v>
      </c>
      <c r="G30" s="24" t="s">
        <v>78</v>
      </c>
    </row>
    <row r="31" customFormat="false" ht="22.5" hidden="false" customHeight="true" outlineLevel="0" collapsed="false">
      <c r="C31" s="36"/>
    </row>
  </sheetData>
  <mergeCells count="3">
    <mergeCell ref="A1:F1"/>
    <mergeCell ref="A4:G4"/>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6:41:46Z</dcterms:created>
  <dc:creator>Windows User</dc:creator>
  <dc:description/>
  <dc:language>en-US</dc:language>
  <cp:lastModifiedBy>Admin</cp:lastModifiedBy>
  <dcterms:modified xsi:type="dcterms:W3CDTF">2014-11-12T02:24:01Z</dcterms:modified>
  <cp:revision>0</cp:revision>
  <dc:subject/>
  <dc:title/>
</cp:coreProperties>
</file>