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ông báo" sheetId="1" state="visible" r:id="rId2"/>
    <sheet name="D19KKT-TN3-THI" sheetId="2" state="visible" r:id="rId3"/>
    <sheet name="D19KKT-TN3-BVKL" sheetId="3" state="visible" r:id="rId4"/>
    <sheet name="D19KDN-TN3-BVKL" sheetId="4" state="visible" r:id="rId5"/>
    <sheet name="D19KDN-TN3-thi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name="a" vbProcedure="false">'[6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6]'!$A$1</definedName>
    <definedName function="false" hidden="false" name="A65700" vbProcedure="false">'[7]MTO REV.2(ARMOR)'!HM65501</definedName>
    <definedName function="false" hidden="false" name="A65800" vbProcedure="false">'[7]MTO REV.2(ARMOR)'!HM65501</definedName>
    <definedName function="false" hidden="false" name="A66000" vbProcedure="false">'[7]MTO REV.2(ARMOR)'!HY65001</definedName>
    <definedName function="false" hidden="false" name="A67000" vbProcedure="false">'[7]MTO REV.2(ARMOR)'!HY65001</definedName>
    <definedName function="false" hidden="false" name="A68000" vbProcedure="false">'[7]MTO REV.2(ARMOR)'!HY65001</definedName>
    <definedName function="false" hidden="false" name="A70000" vbProcedure="false">'[7]MTO REV.2(ARMOR)'!HY65001</definedName>
    <definedName function="false" hidden="false" name="A75000" vbProcedure="false">'[7]MTO REV.2(ARMOR)'!HY65001</definedName>
    <definedName function="false" hidden="false" name="A85000" vbProcedure="false">'[7]MTO REV.2(ARMOR)'!HY65001</definedName>
    <definedName function="false" hidden="false" name="AA" vbProcedure="false">'[6]'!$A$1</definedName>
    <definedName function="false" hidden="false" name="AAA" vbProcedure="false">'[21]MTL$-INTER'!$A$1:IV1048576</definedName>
    <definedName function="false" hidden="false" name="AAAAA" vbProcedure="false">'[6]'!$A$1</definedName>
    <definedName function="false" hidden="false" name="aaaaaa" vbProcedure="false">'[6]'!$A$1</definedName>
    <definedName function="false" hidden="false" name="AAAAAAÁ" vbProcedure="false">'[6]'!$A$1</definedName>
    <definedName function="false" hidden="false" name="aaaaâ" vbProcedure="false">'[6]'!$A$1</definedName>
    <definedName function="false" hidden="false" name="AD" vbProcedure="false">'[6]'!$A$1</definedName>
    <definedName function="false" hidden="false" name="ADASD" vbProcedure="false">'[6]'!$A$1</definedName>
    <definedName function="false" hidden="false" name="All_Item" vbProcedure="false">'[6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6]'!$A$1</definedName>
    <definedName function="false" hidden="false" name="AS" vbProcedure="false">'[6]'!$A$1</definedName>
    <definedName function="false" hidden="false" name="ASEFAS" vbProcedure="false">'[6]'!$A$1</definedName>
    <definedName function="false" hidden="false" name="ASSSSSSSS" vbProcedure="false">'[6]'!$A$1</definedName>
    <definedName function="false" hidden="false" name="assssssssss" vbProcedure="false">'[6]'!$A$1</definedName>
    <definedName function="false" hidden="false" name="ASSSSSSSSSSS" vbProcedure="false">'[6]'!$A$1</definedName>
    <definedName function="false" hidden="false" name="atn1" vbProcedure="false">'[25]'!$H$12</definedName>
    <definedName function="false" hidden="false" name="atn10" vbProcedure="false">'[25]'!$H$21</definedName>
    <definedName function="false" hidden="false" name="atn2" vbProcedure="false">'[25]'!$H$13</definedName>
    <definedName function="false" hidden="false" name="atn3" vbProcedure="false">'[25]'!$H$14</definedName>
    <definedName function="false" hidden="false" name="atn4" vbProcedure="false">'[25]'!$H$15</definedName>
    <definedName function="false" hidden="false" name="atn5" vbProcedure="false">'[25]'!$H$16</definedName>
    <definedName function="false" hidden="false" name="atn6" vbProcedure="false">'[25]'!$H$17</definedName>
    <definedName function="false" hidden="false" name="atn7" vbProcedure="false">'[25]'!$I$18</definedName>
    <definedName function="false" hidden="false" name="atn8" vbProcedure="false">'[25]'!$H$19</definedName>
    <definedName function="false" hidden="false" name="atn9" vbProcedure="false">'[25]'!$H$20</definedName>
    <definedName function="false" hidden="false" name="ayat" vbProcedure="false">'[6]'!$A$1</definedName>
    <definedName function="false" hidden="false" name="b" vbProcedure="false">'[6]'!$A$1</definedName>
    <definedName function="false" hidden="false" name="b1_" vbProcedure="false">'[6]'!$A$1</definedName>
    <definedName function="false" hidden="false" name="b2_" vbProcedure="false">'[6]'!$A$1</definedName>
    <definedName function="false" hidden="false" name="b3_" vbProcedure="false">'[6]'!$A$1</definedName>
    <definedName function="false" hidden="false" name="b4_" vbProcedure="false">'[6]'!$A$1</definedName>
    <definedName function="false" hidden="false" name="bac2_5" vbProcedure="false">[9]bluong!$B$10</definedName>
    <definedName function="false" hidden="false" name="bac2_7" vbProcedure="false">[9]bluong!$B$12</definedName>
    <definedName function="false" hidden="false" name="bac3" vbProcedure="false">[9]bluong!$B$15</definedName>
    <definedName function="false" hidden="false" name="bac3_5" vbProcedure="false">[9]bluong!$B$20</definedName>
    <definedName function="false" hidden="false" name="bac3_7" vbProcedure="false">[9]bluong!$B$22</definedName>
    <definedName function="false" hidden="false" name="bac4" vbProcedure="false">[9]bluong!$B$25</definedName>
    <definedName function="false" hidden="false" name="bac4_5" vbProcedure="false">[9]bluong!$B$30</definedName>
    <definedName function="false" hidden="false" name="Bacha1" vbProcedure="false">[27]XL4Poppy!$C$27</definedName>
    <definedName function="false" hidden="false" name="bang1" vbProcedure="false">'[6]'!$A$1</definedName>
    <definedName function="false" hidden="false" name="bangchu" vbProcedure="false">'[6]'!$A$1</definedName>
    <definedName function="false" hidden="false" name="Bang_cly" vbProcedure="false">'[6]'!$A$1</definedName>
    <definedName function="false" hidden="false" name="Bang_CVC" vbProcedure="false">'[6]'!$A$1</definedName>
    <definedName function="false" hidden="false" name="bang_gia" vbProcedure="false">'[6]'!$A$1</definedName>
    <definedName function="false" hidden="false" name="Bang_travl" vbProcedure="false">'[6]'!$A$1</definedName>
    <definedName function="false" hidden="false" name="bb" vbProcedure="false">'[6]'!$A$1</definedName>
    <definedName function="false" hidden="false" name="bc" vbProcedure="false">'[6]'!$A$1</definedName>
    <definedName function="false" hidden="false" name="bd" vbProcedure="false">[18]gVL!$Q$15</definedName>
    <definedName function="false" hidden="false" name="BD4HK" vbProcedure="false">'[25]'!$E$6:$ET$614</definedName>
    <definedName function="false" hidden="false" name="BD4HKAV" vbProcedure="false">'[6]'!$A$1</definedName>
    <definedName function="false" hidden="false" name="BD4HKDL" vbProcedure="false">[28]97DL_HK1234!$E$6:$FC$151</definedName>
    <definedName function="false" hidden="false" name="BD6HK" vbProcedure="false">'[6]'!$A$1</definedName>
    <definedName function="false" hidden="false" name="BD6HK34" vbProcedure="false">'[6]'!$A$1</definedName>
    <definedName function="false" hidden="false" name="BD6HK58" vbProcedure="false">[29]97KT58!$E$6:$DD$275</definedName>
    <definedName function="false" hidden="false" name="BD6HKAV" vbProcedure="false">'[6]'!$A$1</definedName>
    <definedName function="false" hidden="false" name="BD6HKDL" vbProcedure="false">[28]97DL_GD2!$E$6:$DA$146</definedName>
    <definedName function="false" hidden="false" name="BD8HK" vbProcedure="false">'[6]'!$A$1</definedName>
    <definedName function="false" hidden="false" name="BD98AV" vbProcedure="false">'[6]'!$A$1</definedName>
    <definedName function="false" hidden="false" name="BD98TIN" vbProcedure="false">'[6]'!$A$1</definedName>
    <definedName function="false" hidden="false" name="BD99T" vbProcedure="false">'[6]'!$A$1</definedName>
    <definedName function="false" hidden="false" name="bdiem" vbProcedure="false">'[6]'!$A$1</definedName>
    <definedName function="false" hidden="false" name="bengam" vbProcedure="false">'[6]'!$A$1</definedName>
    <definedName function="false" hidden="false" name="benuoc" vbProcedure="false">'[6]'!$A$1</definedName>
    <definedName function="false" hidden="false" name="BMB" vbProcedure="false">'[6]'!$A$1</definedName>
    <definedName function="false" hidden="false" name="book1" vbProcedure="false">[30]XL4Poppy!$C$9</definedName>
    <definedName function="false" hidden="false" name="BOQ" vbProcedure="false">'[6]'!$A$1</definedName>
    <definedName function="false" hidden="false" name="botda" vbProcedure="false">[9]dg!$D$43</definedName>
    <definedName function="false" hidden="false" name="btai" vbProcedure="false">[24]gvl!$Q$63</definedName>
    <definedName function="false" hidden="false" name="btnit" vbProcedure="false">[9]dg!$D$62</definedName>
    <definedName function="false" hidden="false" name="bulong" vbProcedure="false">[9]dg!$D$35</definedName>
    <definedName function="false" hidden="false" name="Bust" vbProcedure="false">NA()</definedName>
    <definedName function="false" hidden="false" name="BVCISUMMARY" vbProcedure="false">'[6]'!$A$1</definedName>
    <definedName function="false" hidden="false" name="C0" vbProcedure="false">'[6]'!$A$1</definedName>
    <definedName function="false" hidden="false" name="CABLE2" vbProcedure="false">'[31]MTO REV.0'!$A$1:$Q$570</definedName>
    <definedName function="false" hidden="false" name="cao" vbProcedure="false">'[6]'!$A$1</definedName>
    <definedName function="false" hidden="false" name="cao1" vbProcedure="false">'[32]'!$E$4</definedName>
    <definedName function="false" hidden="false" name="cao2" vbProcedure="false">'[32]'!$K$4</definedName>
    <definedName function="false" hidden="false" name="cao3" vbProcedure="false">'[32]'!$Q$4</definedName>
    <definedName function="false" hidden="false" name="cao4" vbProcedure="false">'[32]'!$W$4</definedName>
    <definedName function="false" hidden="false" name="cao5" vbProcedure="false">'[32]'!$AC$4</definedName>
    <definedName function="false" hidden="false" name="cao6" vbProcedure="false">'[32]'!$AI$4</definedName>
    <definedName function="false" hidden="false" name="Category_All" vbProcedure="false">'[6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1]dg!$D$11</definedName>
    <definedName function="false" hidden="false" name="cc" vbProcedure="false">[16]gVL!$N$38</definedName>
    <definedName function="false" hidden="false" name="cd" vbProcedure="false">[16]gVL!$N$15</definedName>
    <definedName function="false" hidden="false" name="CH" vbProcedure="false">[14]TN!$H$8</definedName>
    <definedName function="false" hidden="false" name="chay1" vbProcedure="false">'[6]'!$A$1</definedName>
    <definedName function="false" hidden="false" name="chay10" vbProcedure="false">'[6]'!$A$1</definedName>
    <definedName function="false" hidden="false" name="chay2" vbProcedure="false">'[6]'!$A$1</definedName>
    <definedName function="false" hidden="false" name="chay3" vbProcedure="false">'[6]'!$A$1</definedName>
    <definedName function="false" hidden="false" name="chay4" vbProcedure="false">'[6]'!$A$1</definedName>
    <definedName function="false" hidden="false" name="chay5" vbProcedure="false">'[6]'!$A$1</definedName>
    <definedName function="false" hidden="false" name="chay6" vbProcedure="false">'[6]'!$A$1</definedName>
    <definedName function="false" hidden="false" name="chay7" vbProcedure="false">'[6]'!$A$1</definedName>
    <definedName function="false" hidden="false" name="chay8" vbProcedure="false">'[6]'!$A$1</definedName>
    <definedName function="false" hidden="false" name="chay9" vbProcedure="false">'[6]'!$A$1</definedName>
    <definedName function="false" hidden="false" name="Chu" vbProcedure="false">[14]ND!$K$11</definedName>
    <definedName function="false" hidden="false" name="CMC" vbProcedure="false">[9]dg!$D$61</definedName>
    <definedName function="false" hidden="false" name="Co" vbProcedure="false">'[6]'!$A$1</definedName>
    <definedName function="false" hidden="false" name="COAT" vbProcedure="false">'[4]PNT-QUOT-#3'!$A$1</definedName>
    <definedName function="false" hidden="false" name="coc" vbProcedure="false">[16]gVL!$N$25</definedName>
    <definedName function="false" hidden="false" name="cocbtct" vbProcedure="false">'[6]'!$A$1</definedName>
    <definedName function="false" hidden="false" name="cocot" vbProcedure="false">'[6]'!$A$1</definedName>
    <definedName function="false" hidden="false" name="cocott" vbProcedure="false">'[6]'!$A$1</definedName>
    <definedName function="false" hidden="false" name="COMMON" vbProcedure="false">'[6]'!$A$1</definedName>
    <definedName function="false" hidden="false" name="comong" vbProcedure="false">'[6]'!$A$1</definedName>
    <definedName function="false" hidden="false" name="CON1" vbProcedure="false">'[25]'!$A$7:$N$325</definedName>
    <definedName function="false" hidden="false" name="CON2" vbProcedure="false">'[25]'!$A$328:$P$393</definedName>
    <definedName function="false" hidden="false" name="congbengam" vbProcedure="false">'[6]'!$A$1</definedName>
    <definedName function="false" hidden="false" name="congbenuoc" vbProcedure="false">'[6]'!$A$1</definedName>
    <definedName function="false" hidden="false" name="congcoc" vbProcedure="false">'[6]'!$A$1</definedName>
    <definedName function="false" hidden="false" name="congcocot" vbProcedure="false">'[6]'!$A$1</definedName>
    <definedName function="false" hidden="false" name="congcocott" vbProcedure="false">'[6]'!$A$1</definedName>
    <definedName function="false" hidden="false" name="congcomong" vbProcedure="false">'[6]'!$A$1</definedName>
    <definedName function="false" hidden="false" name="congcottron" vbProcedure="false">'[6]'!$A$1</definedName>
    <definedName function="false" hidden="false" name="congcotvuong" vbProcedure="false">'[6]'!$A$1</definedName>
    <definedName function="false" hidden="false" name="congdam" vbProcedure="false">'[6]'!$A$1</definedName>
    <definedName function="false" hidden="false" name="congdan1" vbProcedure="false">'[6]'!$A$1</definedName>
    <definedName function="false" hidden="false" name="congdan2" vbProcedure="false">'[6]'!$A$1</definedName>
    <definedName function="false" hidden="false" name="congdandusan" vbProcedure="false">'[6]'!$A$1</definedName>
    <definedName function="false" hidden="false" name="conglanhto" vbProcedure="false">'[6]'!$A$1</definedName>
    <definedName function="false" hidden="false" name="congmong" vbProcedure="false">'[6]'!$A$1</definedName>
    <definedName function="false" hidden="false" name="congmongbang" vbProcedure="false">'[6]'!$A$1</definedName>
    <definedName function="false" hidden="false" name="congmongdon" vbProcedure="false">'[6]'!$A$1</definedName>
    <definedName function="false" hidden="false" name="congpanen" vbProcedure="false">'[6]'!$A$1</definedName>
    <definedName function="false" hidden="false" name="congsan" vbProcedure="false">'[6]'!$A$1</definedName>
    <definedName function="false" hidden="false" name="congthang" vbProcedure="false">'[6]'!$A$1</definedName>
    <definedName function="false" hidden="false" name="Cong_HM_DTCT" vbProcedure="false">'[6]'!$A$1</definedName>
    <definedName function="false" hidden="false" name="Cong_M_DTCT" vbProcedure="false">'[6]'!$A$1</definedName>
    <definedName function="false" hidden="false" name="Cong_NC_DTCT" vbProcedure="false">'[6]'!$A$1</definedName>
    <definedName function="false" hidden="false" name="Cong_VL_DTCT" vbProcedure="false">'[6]'!$A$1</definedName>
    <definedName function="false" hidden="false" name="CONST_EQ" vbProcedure="false">'[6]'!$A$1</definedName>
    <definedName function="false" hidden="false" name="Continue" vbProcedure="false">NA()</definedName>
    <definedName function="false" hidden="false" name="CON_EQP_COS" vbProcedure="false">'[6]'!$A$1</definedName>
    <definedName function="false" hidden="false" name="CON_EQP_COST" vbProcedure="false">'[6]'!$A$1</definedName>
    <definedName function="false" hidden="false" name="cot" vbProcedure="false">[33]gVL!$Q$64</definedName>
    <definedName function="false" hidden="false" name="cottron" vbProcedure="false">'[6]'!$A$1</definedName>
    <definedName function="false" hidden="false" name="cotvuong" vbProcedure="false">'[6]'!$A$1</definedName>
    <definedName function="false" hidden="false" name="COVER" vbProcedure="false">'[6]'!$A$1</definedName>
    <definedName function="false" hidden="false" name="cpd" vbProcedure="false">[18]gVL!$Q$20</definedName>
    <definedName function="false" hidden="false" name="cpdd" vbProcedure="false">[34]gVL!$P$14</definedName>
    <definedName function="false" hidden="false" name="cpdd2" vbProcedure="false">[34]gVL!$P$19</definedName>
    <definedName function="false" hidden="false" name="CPT" vbProcedure="false">'[6]'!$A$1</definedName>
    <definedName function="false" hidden="false" name="CRITINST" vbProcedure="false">'[6]'!$A$1</definedName>
    <definedName function="false" hidden="false" name="CRITPURC" vbProcedure="false">'[6]'!$A$1</definedName>
    <definedName function="false" hidden="false" name="CSDL" vbProcedure="false">[36]DSSV!$A$5:$L$504</definedName>
    <definedName function="false" hidden="false" name="CS_10" vbProcedure="false">'[6]'!$A$1</definedName>
    <definedName function="false" hidden="false" name="CS_100" vbProcedure="false">'[6]'!$A$1</definedName>
    <definedName function="false" hidden="false" name="CS_10S" vbProcedure="false">'[6]'!$A$1</definedName>
    <definedName function="false" hidden="false" name="CS_120" vbProcedure="false">'[6]'!$A$1</definedName>
    <definedName function="false" hidden="false" name="CS_140" vbProcedure="false">'[6]'!$A$1</definedName>
    <definedName function="false" hidden="false" name="CS_160" vbProcedure="false">'[6]'!$A$1</definedName>
    <definedName function="false" hidden="false" name="CS_20" vbProcedure="false">'[6]'!$A$1</definedName>
    <definedName function="false" hidden="false" name="CS_30" vbProcedure="false">'[6]'!$A$1</definedName>
    <definedName function="false" hidden="false" name="CS_40" vbProcedure="false">'[6]'!$A$1</definedName>
    <definedName function="false" hidden="false" name="CS_40S" vbProcedure="false">'[6]'!$A$1</definedName>
    <definedName function="false" hidden="false" name="CS_5S" vbProcedure="false">'[6]'!$A$1</definedName>
    <definedName function="false" hidden="false" name="CS_60" vbProcedure="false">'[6]'!$A$1</definedName>
    <definedName function="false" hidden="false" name="CS_80" vbProcedure="false">'[6]'!$A$1</definedName>
    <definedName function="false" hidden="false" name="CS_80S" vbProcedure="false">'[6]'!$A$1</definedName>
    <definedName function="false" hidden="false" name="CS_STD" vbProcedure="false">'[6]'!$A$1</definedName>
    <definedName function="false" hidden="false" name="CS_XS" vbProcedure="false">'[6]'!$A$1</definedName>
    <definedName function="false" hidden="false" name="CS_XXS" vbProcedure="false">'[6]'!$A$1</definedName>
    <definedName function="false" hidden="false" name="ctiep" vbProcedure="false">'[6]'!$A$1</definedName>
    <definedName function="false" hidden="false" name="cui" vbProcedure="false">[16]gVL!$N$39</definedName>
    <definedName function="false" hidden="false" name="Cuoc_vc_1" vbProcedure="false">'[37]tra-vat-lieu'!$B$219:$G$319</definedName>
    <definedName function="false" hidden="false" name="CURRENCY" vbProcedure="false">'[6]'!$A$1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39]TVL!$A$307:$G$320</definedName>
    <definedName function="false" hidden="false" name="c_" vbProcedure="false">'[6]'!$A$1</definedName>
    <definedName function="false" hidden="false" name="d" vbProcedure="false">{"'Sheet1'!$L$16"}</definedName>
    <definedName function="false" hidden="false" name="d1_" vbProcedure="false">'[6]'!$A$1</definedName>
    <definedName function="false" hidden="false" name="d2_" vbProcedure="false">'[6]'!$A$1</definedName>
    <definedName function="false" hidden="false" name="d3_" vbProcedure="false">'[6]'!$A$1</definedName>
    <definedName function="false" hidden="false" name="d4x6" vbProcedure="false">[9]dg!$D$9</definedName>
    <definedName function="false" hidden="false" name="d4_" vbProcedure="false">'[6]'!$A$1</definedName>
    <definedName function="false" hidden="false" name="d5_" vbProcedure="false">'[6]'!$A$1</definedName>
    <definedName function="false" hidden="false" name="da0_5x1" vbProcedure="false">[11]dg!$D$6</definedName>
    <definedName function="false" hidden="false" name="da1x2" vbProcedure="false">[9]dg!$D$7</definedName>
    <definedName function="false" hidden="false" name="da2x4" vbProcedure="false">[11]dg!$D$8</definedName>
    <definedName function="false" hidden="false" name="dacat" vbProcedure="false">[9]dg!$D$46</definedName>
    <definedName function="false" hidden="false" name="dahoc" vbProcedure="false">[9]dg!$D$10</definedName>
    <definedName function="false" hidden="false" name="dai1" vbProcedure="false">'[32]'!$C$4</definedName>
    <definedName function="false" hidden="false" name="dai2" vbProcedure="false">'[32]'!$I$4</definedName>
    <definedName function="false" hidden="false" name="dai3" vbProcedure="false">'[32]'!$O$4</definedName>
    <definedName function="false" hidden="false" name="dai4" vbProcedure="false">'[32]'!$U$4</definedName>
    <definedName function="false" hidden="false" name="dai5" vbProcedure="false">'[32]'!$AA$4</definedName>
    <definedName function="false" hidden="false" name="dai6" vbProcedure="false">'[32]'!$AG$4</definedName>
    <definedName function="false" hidden="false" name="DAK" vbProcedure="false">'[6]'!$A$1</definedName>
    <definedName function="false" hidden="false" name="dam" vbProcedure="false">'[6]'!$A$1</definedName>
    <definedName function="false" hidden="false" name="dan1" vbProcedure="false">'[32]'!$A$34</definedName>
    <definedName function="false" hidden="false" name="dan2" vbProcedure="false">'[32]'!$A$43</definedName>
    <definedName function="false" hidden="false" name="danducsan" vbProcedure="false">'[6]'!$A$1</definedName>
    <definedName function="false" hidden="false" name="DataFilter" vbProcedure="false">[40]!DataFilter</definedName>
    <definedName function="false" hidden="false" name="DataSort" vbProcedure="false">[40]!DataSort</definedName>
    <definedName function="false" hidden="false" name="datden" vbProcedure="false">[9]dg!$D$28</definedName>
    <definedName function="false" hidden="false" name="db" vbProcedure="false">[24]gvl!$Q$67</definedName>
    <definedName function="false" hidden="false" name="dcc" vbProcedure="false">[18]gVL!$Q$50</definedName>
    <definedName function="false" hidden="false" name="dcl" vbProcedure="false">[18]gVL!$Q$40</definedName>
    <definedName function="false" hidden="false" name="dd" vbProcedure="false">{"'Sheet1'!$L$16"}</definedName>
    <definedName function="false" hidden="false" name="dd0_5x1" vbProcedure="false">[18]gVL!$Q$10</definedName>
    <definedName function="false" hidden="false" name="dd1x2" vbProcedure="false">[38]gvl!$N$9</definedName>
    <definedName function="false" hidden="false" name="dd2x4" vbProcedure="false">[18]gVL!$Q$12</definedName>
    <definedName function="false" hidden="false" name="dd4x6" vbProcedure="false">[16]gVL!$N$10</definedName>
    <definedName function="false" hidden="false" name="dday" vbProcedure="false">[16]gVL!$N$48</definedName>
    <definedName function="false" hidden="false" name="ddia" vbProcedure="false">[16]gVL!$N$41</definedName>
    <definedName function="false" hidden="false" name="ddien" vbProcedure="false">[18]gVL!$Q$51</definedName>
    <definedName function="false" hidden="false" name="DDT" vbProcedure="false">'[6]'!$A$1</definedName>
    <definedName function="false" hidden="false" name="den_bu" vbProcedure="false">'[6]'!$A$1</definedName>
    <definedName function="false" hidden="false" name="deo1" vbProcedure="false">'[25]'!$J$12</definedName>
    <definedName function="false" hidden="false" name="deo10" vbProcedure="false">'[25]'!$J$21</definedName>
    <definedName function="false" hidden="false" name="deo2" vbProcedure="false">'[25]'!$J$13</definedName>
    <definedName function="false" hidden="false" name="deo3" vbProcedure="false">'[25]'!$J$14</definedName>
    <definedName function="false" hidden="false" name="deo4" vbProcedure="false">'[25]'!$J$15</definedName>
    <definedName function="false" hidden="false" name="deo5" vbProcedure="false">'[25]'!$J$16</definedName>
    <definedName function="false" hidden="false" name="deo6" vbProcedure="false">'[25]'!$J$17</definedName>
    <definedName function="false" hidden="false" name="deo7" vbProcedure="false">'[25]'!$K$18</definedName>
    <definedName function="false" hidden="false" name="deo8" vbProcedure="false">'[25]'!$J$19</definedName>
    <definedName function="false" hidden="false" name="deo9" vbProcedure="false">'[25]'!$J$20</definedName>
    <definedName function="false" hidden="false" name="DFG" vbProcedure="false">'[21]MTL$-INTER'!$A$1:IV1048576</definedName>
    <definedName function="false" hidden="false" name="DFGHDF" vbProcedure="false">'[23]DO AM DT'!$AE$7711</definedName>
    <definedName function="false" hidden="false" name="DFGHEFGH" vbProcedure="false">'[23]DO AM DT'!$H$1800</definedName>
    <definedName function="false" hidden="false" name="DFGĐFG" vbProcedure="false">'[23]DO AM DT'!$EP37267</definedName>
    <definedName function="false" hidden="false" name="DGCTI592" vbProcedure="false">'[6]'!$A$1</definedName>
    <definedName function="false" hidden="false" name="DGHJGHJ" vbProcedure="false">[42]BO!GN49860</definedName>
    <definedName function="false" hidden="false" name="DGJGKJHK" vbProcedure="false">[43]tuong!$IL$246</definedName>
    <definedName function="false" hidden="false" name="DGSAGà" vbProcedure="false">'[41]NEW-PANEL'!$CG$341</definedName>
    <definedName function="false" hidden="false" name="dh" vbProcedure="false">[16]gVL!$N$11</definedName>
    <definedName function="false" hidden="false" name="dientichck" vbProcedure="false">'[6]'!$A$1</definedName>
    <definedName function="false" hidden="false" name="dinh" vbProcedure="false">[9]dg!$D$32</definedName>
    <definedName function="false" hidden="false" name="dinhdia" vbProcedure="false">[9]dg!$D$33</definedName>
    <definedName function="false" hidden="false" name="dmz" vbProcedure="false">[18]gVL!$Q$45</definedName>
    <definedName function="false" hidden="false" name="dno" vbProcedure="false">[18]gVL!$Q$49</definedName>
    <definedName function="false" hidden="false" name="doan1" vbProcedure="false">'[6]'!$A$1</definedName>
    <definedName function="false" hidden="false" name="doan2" vbProcedure="false">'[6]'!$A$1</definedName>
    <definedName function="false" hidden="false" name="doan3" vbProcedure="false">'[6]'!$A$1</definedName>
    <definedName function="false" hidden="false" name="doan4" vbProcedure="false">'[6]'!$A$1</definedName>
    <definedName function="false" hidden="false" name="doan5" vbProcedure="false">'[6]'!$A$1</definedName>
    <definedName function="false" hidden="false" name="doan6" vbProcedure="false">'[6]'!$A$1</definedName>
    <definedName function="false" hidden="false" name="DOCDIEM" vbProcedure="false">'[44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6]'!$A$1</definedName>
    <definedName function="false" hidden="false" name="DS96T" vbProcedure="false">[45]DSSV!$A$6:$H$227</definedName>
    <definedName function="false" hidden="false" name="DSH" vbProcedure="false">'[6]'!$A$1</definedName>
    <definedName function="false" hidden="false" name="DST1" vbProcedure="false">'[46]'!$A$6:$H$55</definedName>
    <definedName function="false" hidden="false" name="DSUMDATA" vbProcedure="false">'[6]'!$A$1</definedName>
    <definedName function="false" hidden="false" name="dtich1" vbProcedure="false">'[6]'!$A$1</definedName>
    <definedName function="false" hidden="false" name="dtich2" vbProcedure="false">'[6]'!$A$1</definedName>
    <definedName function="false" hidden="false" name="dtich3" vbProcedure="false">'[6]'!$A$1</definedName>
    <definedName function="false" hidden="false" name="dtich4" vbProcedure="false">'[6]'!$A$1</definedName>
    <definedName function="false" hidden="false" name="dtich5" vbProcedure="false">'[6]'!$A$1</definedName>
    <definedName function="false" hidden="false" name="dtich6" vbProcedure="false">'[6]'!$A$1</definedName>
    <definedName function="false" hidden="false" name="du_dkien" vbProcedure="false">'[6]'!$A$1</definedName>
    <definedName function="false" hidden="false" name="DYÕ" vbProcedure="false">'[6]'!$A$1</definedName>
    <definedName function="false" hidden="false" name="D_7101A_B" vbProcedure="false">'[6]'!$A$1</definedName>
    <definedName function="false" hidden="false" name="DÂF_" vbProcedure="false">'[23]DO AM DT'!CW$25444</definedName>
    <definedName function="false" hidden="false" name="DĐFGGGF" vbProcedure="false">'[41]NEW-PANEL'!$GA$439</definedName>
    <definedName function="false" hidden="false" name="E" vbProcedure="false">'[6]'!$A$1</definedName>
    <definedName function="false" hidden="false" name="End_1" vbProcedure="false">'[6]'!$A$1</definedName>
    <definedName function="false" hidden="false" name="End_10" vbProcedure="false">'[6]'!$A$1</definedName>
    <definedName function="false" hidden="false" name="End_11" vbProcedure="false">'[6]'!$A$1</definedName>
    <definedName function="false" hidden="false" name="End_12" vbProcedure="false">'[6]'!$A$1</definedName>
    <definedName function="false" hidden="false" name="End_13" vbProcedure="false">'[6]'!$A$1</definedName>
    <definedName function="false" hidden="false" name="End_2" vbProcedure="false">'[6]'!$A$1</definedName>
    <definedName function="false" hidden="false" name="End_3" vbProcedure="false">'[6]'!$A$1</definedName>
    <definedName function="false" hidden="false" name="End_4" vbProcedure="false">'[6]'!$A$1</definedName>
    <definedName function="false" hidden="false" name="End_5" vbProcedure="false">'[6]'!$A$1</definedName>
    <definedName function="false" hidden="false" name="End_6" vbProcedure="false">'[6]'!$A$1</definedName>
    <definedName function="false" hidden="false" name="End_7" vbProcedure="false">'[6]'!$A$1</definedName>
    <definedName function="false" hidden="false" name="End_8" vbProcedure="false">'[6]'!$A$1</definedName>
    <definedName function="false" hidden="false" name="End_9" vbProcedure="false">'[6]'!$A$1</definedName>
    <definedName function="false" hidden="false" name="ERTQE" vbProcedure="false">[24]gvl!$AO$41</definedName>
    <definedName function="false" hidden="false" name="ERY" vbProcedure="false">'[26]Diem _98AV'!$BJ$635:$DS$830</definedName>
    <definedName function="false" hidden="false" name="ethg" vbProcedure="false">'[6]'!$A$1</definedName>
    <definedName function="false" hidden="false" name="Excel_BuiltIn_Criteria" vbProcedure="false">[35]13LTTC1!$A$1:$B$2</definedName>
    <definedName function="false" hidden="false" name="Excel_BuiltIn_Database" vbProcedure="false">'[2]'!$A$1</definedName>
    <definedName function="false" hidden="false" name="Excel_BuiltIn_Extract" vbProcedure="false">'[2]'!$A$1</definedName>
    <definedName function="false" hidden="false" name="Excel_BuiltIn_Print_Area" vbProcedure="false">'[2]'!$A$1</definedName>
    <definedName function="false" hidden="false" name="Excel_BuiltIn_Print_Titles" vbProcedure="false">NA()</definedName>
    <definedName function="false" hidden="false" name="EÏTGAÂFSAÌ" vbProcedure="false">'[7]MTO REV.2(ARMOR)'!HY65001</definedName>
    <definedName function="false" hidden="false" name="f" vbProcedure="false">'[6]'!$A$1</definedName>
    <definedName function="false" hidden="false" name="FACTOR" vbProcedure="false">'[6]'!$A$1</definedName>
    <definedName function="false" hidden="false" name="fffff" vbProcedure="false">'[6]'!$A$1</definedName>
    <definedName function="false" hidden="false" name="FG" vbProcedure="false">[14]ND!$K$11</definedName>
    <definedName function="false" hidden="false" name="fgdfht" vbProcedure="false">'[6]'!$A$1</definedName>
    <definedName function="false" hidden="false" name="FGDJFH" vbProcedure="false">'[23]DO AM DT'!$AE$7711</definedName>
    <definedName function="false" hidden="false" name="FGF" vbProcedure="false">'[26]Diem _98AV'!$BJ$635:$DS$830</definedName>
    <definedName function="false" hidden="false" name="FGHFG" vbProcedure="false">'[6]'!$A$1</definedName>
    <definedName function="false" hidden="false" name="FGHKGFKGF" vbProcedure="false">'[6]'!$A$1</definedName>
    <definedName function="false" hidden="false" name="FGN" vbProcedure="false">[14]TN!$H$8</definedName>
    <definedName function="false" hidden="false" name="FH" vbProcedure="false">[24]gvl!$AO$41</definedName>
    <definedName function="false" hidden="false" name="FHDGKFGJF" vbProcedure="false">'[7]MTO REV.2(ARMOR)'!HM65501</definedName>
    <definedName function="false" hidden="false" name="FJK" vbProcedure="false">'[6]'!$A$1</definedName>
    <definedName function="false" hidden="false" name="FJKJGHJ" vbProcedure="false">'[6]'!$A$1</definedName>
    <definedName function="false" hidden="false" name="FKFKFJKGJFKFJGFJK" vbProcedure="false">'[7]MTO REV.2(ARMOR)'!HY65001</definedName>
    <definedName function="false" hidden="false" name="FP" vbProcedure="false">'[4]COAT&amp;WRAP-QIOT-#3'!$DN$118:$DR$122</definedName>
    <definedName function="false" hidden="false" name="fs" vbProcedure="false">'[6]'!$A$1</definedName>
    <definedName function="false" hidden="false" name="g" vbProcedure="false">'[3]'!$A$1</definedName>
    <definedName function="false" hidden="false" name="g40g40" vbProcedure="false">[43]tuong!$IL$246</definedName>
    <definedName function="false" hidden="false" name="gamatc" vbProcedure="false">'[23]DO AM DT'!$AD$84</definedName>
    <definedName function="false" hidden="false" name="gc" vbProcedure="false">[47]gvl!$N$28</definedName>
    <definedName function="false" hidden="false" name="gcm" vbProcedure="false">'[48]gia vt,nc,may'!$H$7:$I$17</definedName>
    <definedName function="false" hidden="false" name="gd" vbProcedure="false">[16]gVL!$N$29</definedName>
    <definedName function="false" hidden="false" name="GFHG" vbProcedure="false">'[6]'!$A$1</definedName>
    <definedName function="false" hidden="false" name="GFHJFG" vbProcedure="false">'[26]Diem _98AV'!$BJ$635:$DS$830</definedName>
    <definedName function="false" hidden="false" name="GFHKFFGJF" vbProcedure="false">'[6]'!$A$1</definedName>
    <definedName function="false" hidden="false" name="gggggggggg" vbProcedure="false">'[6]'!$A$1</definedName>
    <definedName function="false" hidden="false" name="GHHGJ" vbProcedure="false">[14]ND!$P$16</definedName>
    <definedName function="false" hidden="false" name="GHJKGFHJ" vbProcedure="false">[4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7]MTO REV.2(ARMOR)'!HY65001</definedName>
    <definedName function="false" hidden="false" name="GHKGHJKGH" vbProcedure="false">[22]gVL!$X$24</definedName>
    <definedName function="false" hidden="false" name="GHKJHJ" vbProcedure="false">'[6]'!$A$1</definedName>
    <definedName function="false" hidden="false" name="ghnhk" vbProcedure="false">'[6]'!$A$1</definedName>
    <definedName function="false" hidden="false" name="GHUTYU" vbProcedure="false">[14]VL!$CD$82</definedName>
    <definedName function="false" hidden="false" name="gia_tien" vbProcedure="false">'[6]'!$A$1</definedName>
    <definedName function="false" hidden="false" name="gia_tien_BTN" vbProcedure="false">'[6]'!$A$1</definedName>
    <definedName function="false" hidden="false" name="GJKGHJGJ" vbProcedure="false">'[6]'!$A$1</definedName>
    <definedName function="false" hidden="false" name="GJKLG" vbProcedure="false">'[41]NEW-PANEL'!$CG$341</definedName>
    <definedName function="false" hidden="false" name="GJKLH" vbProcedure="false">'[6]'!$A$1</definedName>
    <definedName function="false" hidden="false" name="GJKL_JKGHJ" vbProcedure="false">'[6]'!$A$1</definedName>
    <definedName function="false" hidden="false" name="GKFGHF" vbProcedure="false">'[6]'!$A$1</definedName>
    <definedName function="false" hidden="false" name="GoBack" vbProcedure="false">#NAME!GoBack</definedName>
    <definedName function="false" hidden="false" name="goch" vbProcedure="false">[9]dg!$D$26</definedName>
    <definedName function="false" hidden="false" name="govk" vbProcedure="false">[9]dg!$D$24</definedName>
    <definedName function="false" hidden="false" name="GPT_GROUNDING_PT" vbProcedure="false">'[41]NEW-PANEL'!$ID$238</definedName>
    <definedName function="false" hidden="false" name="gs" vbProcedure="false">'[6]'!$A$1</definedName>
    <definedName function="false" hidden="false" name="GTXL" vbProcedure="false">'[6]'!$A$1</definedName>
    <definedName function="false" hidden="false" name="gv" vbProcedure="false">[18]gVL!$Q$28</definedName>
    <definedName function="false" hidden="false" name="gvl" vbProcedure="false">[49]GVL!$A$6:$F$131</definedName>
    <definedName function="false" hidden="false" name="gẻg" vbProcedure="false">'[6]'!$A$1</definedName>
    <definedName function="false" hidden="false" name="h" vbProcedure="false">{"'Sheet1'!$L$16"}</definedName>
    <definedName function="false" hidden="false" name="hc" vbProcedure="false">'[6]'!$A$1</definedName>
    <definedName function="false" hidden="false" name="Hello" vbProcedure="false">NA()</definedName>
    <definedName function="false" hidden="false" name="hf" vbProcedure="false">'[6]'!$A$1</definedName>
    <definedName function="false" hidden="false" name="hghhj" vbProcedure="false">'[6]'!$A$1</definedName>
    <definedName function="false" hidden="false" name="HGKH" vbProcedure="false">'[6]'!$A$1</definedName>
    <definedName function="false" hidden="false" name="HH" vbProcedure="false">'[6]'!$A$1</definedName>
    <definedName function="false" hidden="false" name="hhhhh" vbProcedure="false">'[6]'!$A$1</definedName>
    <definedName function="false" hidden="false" name="hien" vbProcedure="false">'[6]'!$A$1</definedName>
    <definedName function="false" hidden="false" name="HJGHJGGJ" vbProcedure="false">[40]!DataFilter</definedName>
    <definedName function="false" hidden="false" name="HJGKGG" vbProcedure="false">'[41]NEW-PANEL'!$ID$238</definedName>
    <definedName function="false" hidden="false" name="HJK" vbProcedure="false">'[23]DO AM DT'!$EP37267</definedName>
    <definedName function="false" hidden="false" name="HJKGHJK" vbProcedure="false">[14]ND!$P$16</definedName>
    <definedName function="false" hidden="false" name="HJKHJKJ" vbProcedure="false">'[23]DO AM DT'!$H$1800</definedName>
    <definedName function="false" hidden="false" name="HJKJ" vbProcedure="false">[51]Tra_bang!$S$19:$Y$25</definedName>
    <definedName function="false" hidden="false" name="HJKJJGKLJKGJ" vbProcedure="false">'[6]'!$A$1</definedName>
    <definedName function="false" hidden="false" name="hjđfhfgdsdfgsdg" vbProcedure="false">[50]DSSV!$A$6:$H$227</definedName>
    <definedName function="false" hidden="false" name="HLHKGLGJ" vbProcedure="false">'[6]'!$A$1</definedName>
    <definedName function="false" hidden="false" name="HOAI" vbProcedure="false">[52]XL4Poppy!$A$15</definedName>
    <definedName function="false" hidden="false" name="HOMEOFFICE_COST" vbProcedure="false">'[6]'!$A$1</definedName>
    <definedName function="false" hidden="false" name="HOME_MANP" vbProcedure="false">'[6]'!$A$1</definedName>
    <definedName function="false" hidden="false" name="Ht" vbProcedure="false">'[6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6]'!$A$1</definedName>
    <definedName function="false" hidden="false" name="hâhhd" vbProcedure="false">'[6]'!$A$1</definedName>
    <definedName function="false" hidden="false" name="I" vbProcedure="false">'[6]'!$A$1</definedName>
    <definedName function="false" hidden="false" name="IDLAB_COST" vbProcedure="false">'[6]'!$A$1</definedName>
    <definedName function="false" hidden="false" name="III_a" vbProcedure="false">'[6]'!$A$1</definedName>
    <definedName function="false" hidden="false" name="III_B" vbProcedure="false">'[6]'!$A$1</definedName>
    <definedName function="false" hidden="false" name="III_c" vbProcedure="false">'[6]'!$A$1</definedName>
    <definedName function="false" hidden="false" name="II_A" vbProcedure="false">'[6]'!$A$1</definedName>
    <definedName function="false" hidden="false" name="II_B" vbProcedure="false">'[6]'!$A$1</definedName>
    <definedName function="false" hidden="false" name="II_c" vbProcedure="false">'[6]'!$A$1</definedName>
    <definedName function="false" hidden="false" name="INDMANP" vbProcedure="false">'[6]'!$A$1</definedName>
    <definedName function="false" hidden="false" name="IND_LAB" vbProcedure="false">'[6]'!$A$1</definedName>
    <definedName function="false" hidden="false" name="IO" vbProcedure="false">'[4]COAT&amp;WRAP-QIOT-#3'!$BG$59:$BK$63</definedName>
    <definedName function="false" hidden="false" name="IOUIUOPIO" vbProcedure="false">[40]!DataFilter</definedName>
    <definedName function="false" hidden="false" name="Ip" vbProcedure="false">'[6]'!$A$1</definedName>
    <definedName function="false" hidden="false" name="IUPUIOÅUPIOÅP" vbProcedure="false">'[6]'!$A$1</definedName>
    <definedName function="false" hidden="false" name="IUY" vbProcedure="false">'[6]'!$A$1</definedName>
    <definedName function="false" hidden="false" name="I_A" vbProcedure="false">'[6]'!$A$1</definedName>
    <definedName function="false" hidden="false" name="I_B" vbProcedure="false">'[6]'!$A$1</definedName>
    <definedName function="false" hidden="false" name="I_c" vbProcedure="false">'[6]'!$A$1</definedName>
    <definedName function="false" hidden="false" name="j" vbProcedure="false">{"'Sheet1'!$L$16"}</definedName>
    <definedName function="false" hidden="false" name="j356C8" vbProcedure="false">'[6]'!$A$1</definedName>
    <definedName function="false" hidden="false" name="JHAH" vbProcedure="false">'[6]'!$A$1</definedName>
    <definedName function="false" hidden="false" name="JHJJG" vbProcedure="false">'[6]'!$A$1</definedName>
    <definedName function="false" hidden="false" name="jhyt" vbProcedure="false">'[6]'!$A$1</definedName>
    <definedName function="false" hidden="false" name="JHYUIK" vbProcedure="false">'[6]'!$A$1</definedName>
    <definedName function="false" hidden="false" name="jjjjg" vbProcedure="false">'[6]'!$A$1</definedName>
    <definedName function="false" hidden="false" name="JK4" vbProcedure="false">'[25]'!$D$772</definedName>
    <definedName function="false" hidden="false" name="JKGDF" vbProcedure="false">'[6]'!$A$1</definedName>
    <definedName function="false" hidden="false" name="JKHJ" vbProcedure="false">[14]ND!$O$15</definedName>
    <definedName function="false" hidden="false" name="JKHJKHK" vbProcedure="false">'[6]'!$A$1</definedName>
    <definedName function="false" hidden="false" name="JKMNH" vbProcedure="false">'[6]'!$A$1</definedName>
    <definedName function="false" hidden="false" name="k" vbProcedure="false">{"'Sheet1'!$L$16"}</definedName>
    <definedName function="false" hidden="false" name="k5" vbProcedure="false">'[53]'!$E$8:$ES$451</definedName>
    <definedName function="false" hidden="false" name="k5th" vbProcedure="false">[54]XL4Poppy!$B$1:$B$16</definedName>
    <definedName function="false" hidden="false" name="KA" vbProcedure="false">'[6]'!$A$1</definedName>
    <definedName function="false" hidden="false" name="KAE" vbProcedure="false">'[6]'!$A$1</definedName>
    <definedName function="false" hidden="false" name="KAKLAÏ" vbProcedure="false">'[6]'!$A$1</definedName>
    <definedName function="false" hidden="false" name="KAS" vbProcedure="false">'[6]'!$A$1</definedName>
    <definedName function="false" hidden="false" name="kcong" vbProcedure="false">'[6]'!$A$1</definedName>
    <definedName function="false" hidden="false" name="KHKHKHK" vbProcedure="false">'[6]'!$A$1</definedName>
    <definedName function="false" hidden="false" name="kj" vbProcedure="false">'[6]'!$A$1</definedName>
    <definedName function="false" hidden="false" name="KJHY" vbProcedure="false">'[6]'!$A$1</definedName>
    <definedName function="false" hidden="false" name="KKJH" vbProcedure="false">'[6]'!$A$1</definedName>
    <definedName function="false" hidden="false" name="kno" vbProcedure="false">[24]gvl!$Q$59</definedName>
    <definedName function="false" hidden="false" name="KP" vbProcedure="false">'[6]'!$A$1</definedName>
    <definedName function="false" hidden="false" name="L" vbProcedure="false">'[6]'!$A$1</definedName>
    <definedName function="false" hidden="false" name="lanhto" vbProcedure="false">'[6]'!$A$1</definedName>
    <definedName function="false" hidden="false" name="LKHHLS" vbProcedure="false">'[6]'!$A$1</definedName>
    <definedName function="false" hidden="false" name="lkidfgkdrldfkjgeker" vbProcedure="false">'[6]'!$A$1</definedName>
    <definedName function="false" hidden="false" name="lkjh" vbProcedure="false">'[6]'!$A$1</definedName>
    <definedName function="false" hidden="false" name="LKMNH" vbProcedure="false">'[6]'!$A$1</definedName>
    <definedName function="false" hidden="false" name="ll" vbProcedure="false">'[6]'!$A$1</definedName>
    <definedName function="false" hidden="false" name="lll" vbProcedure="false">'[26]Diem _98AV'!$A$1</definedName>
    <definedName function="false" hidden="false" name="luoicua" vbProcedure="false">[9]dg!$D$56</definedName>
    <definedName function="false" hidden="false" name="m" vbProcedure="false">'[6]'!$A$1</definedName>
    <definedName function="false" hidden="false" name="MAJ_CON_EQP" vbProcedure="false">'[6]'!$A$1</definedName>
    <definedName function="false" hidden="false" name="MakeIt" vbProcedure="false">NA()</definedName>
    <definedName function="false" hidden="false" name="MAT" vbProcedure="false">'[4]COAT&amp;WRAP-QIOT-#3'!$BG$59:$DA$105</definedName>
    <definedName function="false" hidden="false" name="matit" vbProcedure="false">[24]gvl!$Q$69</definedName>
    <definedName function="false" hidden="false" name="MF" vbProcedure="false">'[4]COAT&amp;WRAP-QIOT-#3'!$DC$107:$DI$113</definedName>
    <definedName function="false" hidden="false" name="MG_A" vbProcedure="false">'[6]'!$A$1</definedName>
    <definedName function="false" hidden="false" name="mhny" vbProcedure="false">'[6]'!$A$1</definedName>
    <definedName function="false" hidden="false" name="mhyt" vbProcedure="false">'[6]'!$A$1</definedName>
    <definedName function="false" hidden="false" name="mnbhjnj" vbProcedure="false">'[6]'!$A$1</definedName>
    <definedName function="false" hidden="false" name="mnbvc" vbProcedure="false">'[6]'!$A$1</definedName>
    <definedName function="false" hidden="false" name="MNJKL" vbProcedure="false">'[6]'!$A$1</definedName>
    <definedName function="false" hidden="false" name="mongbang" vbProcedure="false">'[6]'!$A$1</definedName>
    <definedName function="false" hidden="false" name="mongdon" vbProcedure="false">'[6]'!$A$1</definedName>
    <definedName function="false" hidden="false" name="Morning" vbProcedure="false">NA()</definedName>
    <definedName function="false" hidden="false" name="mstn_b" vbProcedure="false">'[55]BC.TN'!$B$7:$B$50</definedName>
    <definedName function="false" hidden="false" name="mstn_cnv" vbProcedure="false">[56]MSTN!$B$9:$T$97</definedName>
    <definedName function="false" hidden="false" name="mxd106" vbProcedure="false">[9]banggia1!$F$147</definedName>
    <definedName function="false" hidden="false" name="mxd118" vbProcedure="false">[9]banggia1!$F$163</definedName>
    <definedName function="false" hidden="false" name="mxd149" vbProcedure="false">[9]banggia1!$F$204</definedName>
    <definedName function="false" hidden="false" name="mxd150" vbProcedure="false">[9]banggia1!$F$205</definedName>
    <definedName function="false" hidden="false" name="mxd151" vbProcedure="false">[9]banggia1!$F$206</definedName>
    <definedName function="false" hidden="false" name="mxd158" vbProcedure="false">[11]banggia1!$F$215</definedName>
    <definedName function="false" hidden="false" name="mxd159" vbProcedure="false">[9]banggia1!$F$216</definedName>
    <definedName function="false" hidden="false" name="mxd161" vbProcedure="false">[11]banggia1!$F$218</definedName>
    <definedName function="false" hidden="false" name="mxd179" vbProcedure="false">[9]banggia1!$F$244</definedName>
    <definedName function="false" hidden="false" name="mxd185" vbProcedure="false">[9]banggia1!$F$254</definedName>
    <definedName function="false" hidden="false" name="mxd200" vbProcedure="false">[9]banggia1!$F$275</definedName>
    <definedName function="false" hidden="false" name="mxd205" vbProcedure="false">[9]banggia1!$F$286</definedName>
    <definedName function="false" hidden="false" name="mxd206" vbProcedure="false">[9]banggia1!$F$287</definedName>
    <definedName function="false" hidden="false" name="mxd207" vbProcedure="false">[9]banggia1!$F$290</definedName>
    <definedName function="false" hidden="false" name="mxd219" vbProcedure="false">[9]banggia1!$F$308</definedName>
    <definedName function="false" hidden="false" name="mxd222" vbProcedure="false">[9]banggia1!$F$311</definedName>
    <definedName function="false" hidden="false" name="mxd225" vbProcedure="false">[9]banggia1!$F$316</definedName>
    <definedName function="false" hidden="false" name="mxd23" vbProcedure="false">[9]banggia1!$F$32</definedName>
    <definedName function="false" hidden="false" name="mxd235" vbProcedure="false">[9]banggia1!$F$330</definedName>
    <definedName function="false" hidden="false" name="mxd239" vbProcedure="false">[9]banggia1!$F$336</definedName>
    <definedName function="false" hidden="false" name="mxd24" vbProcedure="false">[9]banggia1!$F$33</definedName>
    <definedName function="false" hidden="false" name="mxd243" vbProcedure="false">[9]banggia1!$F$344</definedName>
    <definedName function="false" hidden="false" name="mxd255" vbProcedure="false">[9]banggia1!$F$366</definedName>
    <definedName function="false" hidden="false" name="mxd26" vbProcedure="false">[9]banggia1!$F$37</definedName>
    <definedName function="false" hidden="false" name="mxd265" vbProcedure="false">[9]banggia1!$F$384</definedName>
    <definedName function="false" hidden="false" name="mxd272" vbProcedure="false">[9]banggia1!$F$395</definedName>
    <definedName function="false" hidden="false" name="mxd285" vbProcedure="false">[9]banggia1!$F$410</definedName>
    <definedName function="false" hidden="false" name="mxd300" vbProcedure="false">[9]banggia1!$F$427</definedName>
    <definedName function="false" hidden="false" name="mxd342" vbProcedure="false">[9]banggia1!$F$477</definedName>
    <definedName function="false" hidden="false" name="mxd357" vbProcedure="false">[11]banggia1!$F$498</definedName>
    <definedName function="false" hidden="false" name="mxd369" vbProcedure="false">[9]banggia1!$F$521</definedName>
    <definedName function="false" hidden="false" name="mxd371" vbProcedure="false">[9]banggia1!$F$527</definedName>
    <definedName function="false" hidden="false" name="mxd376" vbProcedure="false">[11]banggia1!$F$536</definedName>
    <definedName function="false" hidden="false" name="mxd377" vbProcedure="false">[9]banggia1!$F$539</definedName>
    <definedName function="false" hidden="false" name="mxd38" vbProcedure="false">[9]banggia1!$F$51</definedName>
    <definedName function="false" hidden="false" name="mxd380" vbProcedure="false">[9]banggia1!$F$548</definedName>
    <definedName function="false" hidden="false" name="mxd39" vbProcedure="false">[11]banggia1!$F$52</definedName>
    <definedName function="false" hidden="false" name="mxd393" vbProcedure="false">[9]banggia1!$F$575</definedName>
    <definedName function="false" hidden="false" name="mxd394" vbProcedure="false">[9]banggia1!$F$576</definedName>
    <definedName function="false" hidden="false" name="mxd403" vbProcedure="false">[9]banggia1!$F$589</definedName>
    <definedName function="false" hidden="false" name="mxd409" vbProcedure="false">[9]banggia1!$F$600</definedName>
    <definedName function="false" hidden="false" name="mxd410" vbProcedure="false">[9]banggia1!$F$603</definedName>
    <definedName function="false" hidden="false" name="mxd412" vbProcedure="false">[9]banggia1!$F$607</definedName>
    <definedName function="false" hidden="false" name="mxd415" vbProcedure="false">[9]banggia1!$F$610</definedName>
    <definedName function="false" hidden="false" name="mxd423" vbProcedure="false">[9]banggia1!$F$624</definedName>
    <definedName function="false" hidden="false" name="mxd64" vbProcedure="false">[9]banggia1!$F$87</definedName>
    <definedName function="false" hidden="false" name="mxd67" vbProcedure="false">[9]banggia1!$F$90</definedName>
    <definedName function="false" hidden="false" name="mxd69" vbProcedure="false">[9]banggia1!$F$94</definedName>
    <definedName function="false" hidden="false" name="mxd78" vbProcedure="false">[9]banggia1!$F$109</definedName>
    <definedName function="false" hidden="false" name="n" vbProcedure="false">'[23]DO AM DT'!$G$102</definedName>
    <definedName function="false" hidden="false" name="nbnbnb" vbProcedure="false">'[6]'!$A$1</definedName>
    <definedName function="false" hidden="false" name="nd" vbProcedure="false">[18]gVL!$Q$30</definedName>
    <definedName function="false" hidden="false" name="NET" vbProcedure="false">'[6]'!$A$1</definedName>
    <definedName function="false" hidden="false" name="NET2" vbProcedure="false">'[12]'!$A$1:$N$62</definedName>
    <definedName function="false" hidden="false" name="NET_1" vbProcedure="false">'[6]'!$A$1</definedName>
    <definedName function="false" hidden="false" name="NET_ANA" vbProcedure="false">'[6]'!$A$1</definedName>
    <definedName function="false" hidden="false" name="NET_ANA_1" vbProcedure="false">'[6]'!$A$1</definedName>
    <definedName function="false" hidden="false" name="NET_ANA_2" vbProcedure="false">'[6]'!$A$1</definedName>
    <definedName function="false" hidden="false" name="NH" vbProcedure="false">'[6]'!$A$1</definedName>
    <definedName function="false" hidden="false" name="NHot" vbProcedure="false">'[6]'!$A$1</definedName>
    <definedName function="false" hidden="false" name="nhua" vbProcedure="false">[9]dg!$D$13</definedName>
    <definedName function="false" hidden="false" name="No" vbProcedure="false">'[6]'!$A$1</definedName>
    <definedName function="false" hidden="false" name="Np" vbProcedure="false">'[6]'!$A$1</definedName>
    <definedName function="false" hidden="false" name="NPV1" vbProcedure="false">'[25]'!$B$27</definedName>
    <definedName function="false" hidden="false" name="nuoc" vbProcedure="false">[38]gvl!$N$38</definedName>
    <definedName function="false" hidden="false" name="oi" vbProcedure="false">'[6]'!$A$1</definedName>
    <definedName function="false" hidden="false" name="ojoo" vbProcedure="false">'[6]'!$A$1</definedName>
    <definedName function="false" hidden="false" name="ok" vbProcedure="false">'[6]'!$A$1</definedName>
    <definedName function="false" hidden="false" name="ongnhua" vbProcedure="false">[9]dg!$D$54</definedName>
    <definedName function="false" hidden="false" name="OO" vbProcedure="false">'[6]'!$A$1</definedName>
    <definedName function="false" hidden="false" name="OOO" vbProcedure="false">'[6]'!$A$1</definedName>
    <definedName function="false" hidden="false" name="OTHER_PANEL" vbProcedure="false">'[41]NEW-PANEL'!$CG$341</definedName>
    <definedName function="false" hidden="false" name="oto10" vbProcedure="false">[14]VL!$CD$82</definedName>
    <definedName function="false" hidden="false" name="OUIUIYIOPIO" vbProcedure="false">'[6]'!$A$1</definedName>
    <definedName function="false" hidden="false" name="oxy" vbProcedure="false">[11]dg!$D$27</definedName>
    <definedName function="false" hidden="false" name="P" vbProcedure="false">'[4]PNT-QUOT-#3'!$D$4:$F$6</definedName>
    <definedName function="false" hidden="false" name="panen" vbProcedure="false">'[6]'!$A$1</definedName>
    <definedName function="false" hidden="false" name="pcb40" vbProcedure="false">[9]dg!$D$1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hgnc" vbProcedure="false">[9]dg!$D$47</definedName>
    <definedName function="false" hidden="false" name="phi10" vbProcedure="false">'[32]'!$AQ$4</definedName>
    <definedName function="false" hidden="false" name="phi12" vbProcedure="false">'[32]'!$AR$4</definedName>
    <definedName function="false" hidden="false" name="phi14" vbProcedure="false">'[32]'!$AS$4</definedName>
    <definedName function="false" hidden="false" name="phi16" vbProcedure="false">'[32]'!$AT$4</definedName>
    <definedName function="false" hidden="false" name="phi18" vbProcedure="false">'[32]'!$AU$4</definedName>
    <definedName function="false" hidden="false" name="phi20" vbProcedure="false">'[32]'!$AV$4</definedName>
    <definedName function="false" hidden="false" name="phi22" vbProcedure="false">'[32]'!$AW$4</definedName>
    <definedName function="false" hidden="false" name="phi25" vbProcedure="false">'[32]'!$AX$4</definedName>
    <definedName function="false" hidden="false" name="phi28" vbProcedure="false">'[32]'!$AY$4</definedName>
    <definedName function="false" hidden="false" name="phi6" vbProcedure="false">'[32]'!$AO$4</definedName>
    <definedName function="false" hidden="false" name="phi8" vbProcedure="false">'[32]'!$AP$4</definedName>
    <definedName function="false" hidden="false" name="phugiabt" vbProcedure="false">[9]dg!$D$44</definedName>
    <definedName function="false" hidden="false" name="phugiavua" vbProcedure="false">[9]dg!$D$45</definedName>
    <definedName function="false" hidden="false" name="phu_luc_vua" vbProcedure="false">'[6]'!$A$1</definedName>
    <definedName function="false" hidden="false" name="PL_指示燈___P_B____REST_P_B__壓扣開關" vbProcedure="false">'[41]NEW-PANEL'!$CH$342</definedName>
    <definedName function="false" hidden="false" name="pm" vbProcedure="false">'[6]'!$A$1</definedName>
    <definedName function="false" hidden="false" name="POKJU" vbProcedure="false">'[6]'!$A$1</definedName>
    <definedName function="false" hidden="false" name="POL" vbProcedure="false">'[6]'!$A$1</definedName>
    <definedName function="false" hidden="false" name="poui" vbProcedure="false">'[6]'!$A$1</definedName>
    <definedName function="false" hidden="false" name="PPP" vbProcedure="false">'[6]'!$A$1</definedName>
    <definedName function="false" hidden="false" name="PRICE" vbProcedure="false">'[6]'!$A$1</definedName>
    <definedName function="false" hidden="false" name="PRICE1" vbProcedure="false">'[6]'!$A$1</definedName>
    <definedName function="false" hidden="false" name="PRINTA" vbProcedure="false">'[6]'!$A$1</definedName>
    <definedName function="false" hidden="false" name="PRINTB" vbProcedure="false">'[6]'!$A$1</definedName>
    <definedName function="false" hidden="false" name="PRINTC" vbProcedure="false">'[6]'!$A$1</definedName>
    <definedName function="false" hidden="false" name="PRINT_AREA_MI" vbProcedure="false">'[6]'!$A$1</definedName>
    <definedName function="false" hidden="false" name="PRINT_TITLES_MI" vbProcedure="false">'[6]'!$A$1</definedName>
    <definedName function="false" hidden="false" name="PROPOSAL" vbProcedure="false">'[6]'!$A$1</definedName>
    <definedName function="false" hidden="false" name="ptdg" vbProcedure="false">'[6]'!$A$1</definedName>
    <definedName function="false" hidden="false" name="PTDG_cau" vbProcedure="false">'[6]'!$A$1</definedName>
    <definedName function="false" hidden="false" name="PT_Duong" vbProcedure="false">'[6]'!$A$1</definedName>
    <definedName function="false" hidden="false" name="q" vbProcedure="false">'[6]'!$A$1</definedName>
    <definedName function="false" hidden="false" name="qa7" vbProcedure="false">'[25]'!$D$772</definedName>
    <definedName function="false" hidden="false" name="qc" vbProcedure="false">'[6]'!$A$1</definedName>
    <definedName function="false" hidden="false" name="QE" vbProcedure="false">'[6]'!$A$1</definedName>
    <definedName function="false" hidden="false" name="QERTQWT" vbProcedure="false">'[6]'!$A$1</definedName>
    <definedName function="false" hidden="false" name="qh" vbProcedure="false">[16]gVL!$N$40</definedName>
    <definedName function="false" hidden="false" name="QQQQQQ" vbProcedure="false">'[6]'!$A$1</definedName>
    <definedName function="false" hidden="false" name="qqqqqqqqq" vbProcedure="false">'[6]'!$A$1</definedName>
    <definedName function="false" hidden="false" name="qqqqqqqqqq" vbProcedure="false">NA()</definedName>
    <definedName function="false" hidden="false" name="QR" vbProcedure="false">'[26]Diem _98AV'!$BJ$635:$DS$830</definedName>
    <definedName function="false" hidden="false" name="QRQÆÍE" vbProcedure="false">'[41]NEW-PANEL'!$CH$342</definedName>
    <definedName function="false" hidden="false" name="quehan" vbProcedure="false">[11]dg!$D$25</definedName>
    <definedName function="false" hidden="false" name="QÆ" vbProcedure="false">'[6]'!$A$1</definedName>
    <definedName function="false" hidden="false" name="QÆÍEQÆ" vbProcedure="false">[14]VL!$CD$82</definedName>
    <definedName function="false" hidden="false" name="QÆÍÆETÆEQTÆÍETÆÍET" vbProcedure="false">'[7]MTO REV.2(ARMOR)'!HY65001</definedName>
    <definedName function="false" hidden="false" name="QƯETQWETWET" vbProcedure="false">'[26]Diem _98AV'!$BJ$635:$DS$830</definedName>
    <definedName function="false" hidden="false" name="RECOUT" vbProcedure="false">NA()</definedName>
    <definedName function="false" hidden="false" name="RFP003A" vbProcedure="false">'[6]'!$A$1</definedName>
    <definedName function="false" hidden="false" name="RFP003B" vbProcedure="false">'[6]'!$A$1</definedName>
    <definedName function="false" hidden="false" name="RFP003C" vbProcedure="false">'[6]'!$A$1</definedName>
    <definedName function="false" hidden="false" name="RFP003D" vbProcedure="false">'[6]'!$A$1</definedName>
    <definedName function="false" hidden="false" name="RFP003E" vbProcedure="false">'[6]'!$A$1</definedName>
    <definedName function="false" hidden="false" name="RFP003F" vbProcedure="false">'[6]'!$A$1</definedName>
    <definedName function="false" hidden="false" name="rong1" vbProcedure="false">'[6]'!$A$1</definedName>
    <definedName function="false" hidden="false" name="rong2" vbProcedure="false">'[6]'!$A$1</definedName>
    <definedName function="false" hidden="false" name="rong3" vbProcedure="false">'[6]'!$A$1</definedName>
    <definedName function="false" hidden="false" name="rong4" vbProcedure="false">'[6]'!$A$1</definedName>
    <definedName function="false" hidden="false" name="rong5" vbProcedure="false">'[6]'!$A$1</definedName>
    <definedName function="false" hidden="false" name="rong6" vbProcedure="false">'[6]'!$A$1</definedName>
    <definedName function="false" hidden="false" name="rqrqrq" vbProcedure="false">'[6]'!$A$1</definedName>
    <definedName function="false" hidden="false" name="rrrrrrrrr" vbProcedure="false">'[6]'!$A$1</definedName>
    <definedName function="false" hidden="false" name="RT" vbProcedure="false">'[4]COAT&amp;WRAP-QIOT-#3'!$AZ$52:$BA$53</definedName>
    <definedName function="false" hidden="false" name="RTUTUÍ" vbProcedure="false">'[41]NEW-PANEL'!$GA$439</definedName>
    <definedName function="false" hidden="false" name="RTY" vbProcedure="false">'[7]MTO REV.2(ARMOR)'!HY65001</definedName>
    <definedName function="false" hidden="false" name="rêreeeeee" vbProcedure="false">'[6]'!$A$1</definedName>
    <definedName function="false" hidden="false" name="rêrerere" vbProcedure="false">'[6]'!$A$1</definedName>
    <definedName function="false" hidden="false" name="saaaaaaaaaa" vbProcedure="false">'[6]'!$A$1</definedName>
    <definedName function="false" hidden="false" name="SAAS" vbProcedure="false">'[6]'!$A$1</definedName>
    <definedName function="false" hidden="false" name="sad" vbProcedure="false">'[6]'!$A$1</definedName>
    <definedName function="false" hidden="false" name="SADFGA" vbProcedure="false">[24]gvl!$AO$41</definedName>
    <definedName function="false" hidden="false" name="san" vbProcedure="false">'[6]'!$A$1</definedName>
    <definedName function="false" hidden="false" name="SB" vbProcedure="false">[57]IBASE!$AH$7:$AL$14</definedName>
    <definedName function="false" hidden="false" name="SCH" vbProcedure="false">'[6]'!$A$1</definedName>
    <definedName function="false" hidden="false" name="scr" vbProcedure="false">[18]gVL!$Q$33</definedName>
    <definedName function="false" hidden="false" name="SD" vbProcedure="false">'[7]MTO REV.2(ARMOR)'!HY65001</definedName>
    <definedName function="false" hidden="false" name="SDF" vbProcedure="false">'[7]MTO REV.2(ARMOR)'!HY65001</definedName>
    <definedName function="false" hidden="false" name="SDFGSDFHFGH" vbProcedure="false">'[23]DO AM DT'!$BB$13622</definedName>
    <definedName function="false" hidden="false" name="SDFS" vbProcedure="false">'[23]DO AM DT'!CW$25444</definedName>
    <definedName function="false" hidden="false" name="SDGF" vbProcedure="false">'[7]MTO REV.2(ARMOR)'!HY65001</definedName>
    <definedName function="false" hidden="false" name="SDGS" vbProcedure="false">'[7]MTO REV.2(ARMOR)'!HY65001</definedName>
    <definedName function="false" hidden="false" name="sdo" vbProcedure="false">[47]gvl!$N$35</definedName>
    <definedName function="false" hidden="false" name="SGFD" vbProcedure="false">'[3]'!$A$1</definedName>
    <definedName function="false" hidden="false" name="SGFDFGDF" vbProcedure="false">'[23]DO AM DT'!DT$31355</definedName>
    <definedName function="false" hidden="false" name="SIZE" vbProcedure="false">'[6]'!$A$1</definedName>
    <definedName function="false" hidden="false" name="skd" vbProcedure="false">[22]gVL!$X$24</definedName>
    <definedName function="false" hidden="false" name="slg" vbProcedure="false">'[6]'!$A$1</definedName>
    <definedName function="false" hidden="false" name="slg1" vbProcedure="false">'[32]'!$F$4</definedName>
    <definedName function="false" hidden="false" name="slg2" vbProcedure="false">'[32]'!$L$4</definedName>
    <definedName function="false" hidden="false" name="slg3" vbProcedure="false">'[32]'!$R$4</definedName>
    <definedName function="false" hidden="false" name="slg4" vbProcedure="false">'[32]'!$X$4</definedName>
    <definedName function="false" hidden="false" name="slg5" vbProcedure="false">'[32]'!$AD$4</definedName>
    <definedName function="false" hidden="false" name="slg6" vbProcedure="false">'[32]'!$AJ$4</definedName>
    <definedName function="false" hidden="false" name="SORT" vbProcedure="false">'[6]'!$A$1</definedName>
    <definedName function="false" hidden="false" name="SORT_AREA" vbProcedure="false">'[58]DI-ESTI'!$A$8:$R$489</definedName>
    <definedName function="false" hidden="false" name="SP" vbProcedure="false">'[4]PNT-QUOT-#3'!$A$1</definedName>
    <definedName function="false" hidden="false" name="SPEC" vbProcedure="false">'[6]'!$A$1</definedName>
    <definedName function="false" hidden="false" name="SPECSUMMARY" vbProcedure="false">'[6]'!$A$1</definedName>
    <definedName function="false" hidden="false" name="SRDFTSFSD" vbProcedure="false">'[6]'!$A$1</definedName>
    <definedName function="false" hidden="false" name="SRFTTSDF" vbProcedure="false">'[6]'!$A$1</definedName>
    <definedName function="false" hidden="false" name="SRUÍT" vbProcedure="false">'[23]DO AM DT'!DT$31355</definedName>
    <definedName function="false" hidden="false" name="Start_1" vbProcedure="false">'[6]'!$A$1</definedName>
    <definedName function="false" hidden="false" name="Start_10" vbProcedure="false">'[6]'!$A$1</definedName>
    <definedName function="false" hidden="false" name="Start_11" vbProcedure="false">'[6]'!$A$1</definedName>
    <definedName function="false" hidden="false" name="Start_12" vbProcedure="false">'[6]'!$A$1</definedName>
    <definedName function="false" hidden="false" name="Start_13" vbProcedure="false">'[6]'!$A$1</definedName>
    <definedName function="false" hidden="false" name="Start_2" vbProcedure="false">'[6]'!$A$1</definedName>
    <definedName function="false" hidden="false" name="Start_3" vbProcedure="false">'[6]'!$A$1</definedName>
    <definedName function="false" hidden="false" name="Start_4" vbProcedure="false">'[6]'!$A$1</definedName>
    <definedName function="false" hidden="false" name="Start_5" vbProcedure="false">'[6]'!$A$1</definedName>
    <definedName function="false" hidden="false" name="Start_6" vbProcedure="false">'[6]'!$A$1</definedName>
    <definedName function="false" hidden="false" name="Start_7" vbProcedure="false">'[6]'!$A$1</definedName>
    <definedName function="false" hidden="false" name="Start_8" vbProcedure="false">'[6]'!$A$1</definedName>
    <definedName function="false" hidden="false" name="Start_9" vbProcedure="false">'[6]'!$A$1</definedName>
    <definedName function="false" hidden="false" name="str" vbProcedure="false">[47]gvl!$N$34</definedName>
    <definedName function="false" hidden="false" name="SUMMARY" vbProcedure="false">'[6]'!$A$1</definedName>
    <definedName function="false" hidden="false" name="SÂGSG" vbProcedure="false">'[7]MTO REV.2(ARMOR)'!HM65501</definedName>
    <definedName function="false" hidden="false" name="T" vbProcedure="false">'[6]'!$A$1</definedName>
    <definedName function="false" hidden="false" name="Taikhoan" vbProcedure="false">'[59]Tai khoan'!$A$3:$C$93</definedName>
    <definedName function="false" hidden="false" name="tam1" vbProcedure="false">[20]XL4Poppy!$C$31</definedName>
    <definedName function="false" hidden="false" name="tavet" vbProcedure="false">[9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3]DO AM DT'!$B$100</definedName>
    <definedName function="false" hidden="false" name="tct3" vbProcedure="false">[18]gVL!$Q$23</definedName>
    <definedName function="false" hidden="false" name="tct5" vbProcedure="false">[16]gVL!$N$19</definedName>
    <definedName function="false" hidden="false" name="TDTRUERJYIEYT" vbProcedure="false">'[7]MTO REV.2(ARMOR)'!HY65001</definedName>
    <definedName function="false" hidden="false" name="tenck" vbProcedure="false">'[6]'!$A$1</definedName>
    <definedName function="false" hidden="false" name="Test5" vbProcedure="false">NA()</definedName>
    <definedName function="false" hidden="false" name="TGSH" vbProcedure="false">'[6]'!$A$1</definedName>
    <definedName function="false" hidden="false" name="th" vbProcedure="false">[16]gVL!$N$20</definedName>
    <definedName function="false" hidden="false" name="thang" vbProcedure="false">'[6]'!$A$1</definedName>
    <definedName function="false" hidden="false" name="thanhtien" vbProcedure="false">'[6]'!$A$1</definedName>
    <definedName function="false" hidden="false" name="thepban" vbProcedure="false">'[6]'!$A$1</definedName>
    <definedName function="false" hidden="false" name="thepbuoc" vbProcedure="false">[9]dg!$D$31</definedName>
    <definedName function="false" hidden="false" name="thepcdc" vbProcedure="false">[9]dg!$D$42</definedName>
    <definedName function="false" hidden="false" name="thephinh" vbProcedure="false">[11]dg!$D$17</definedName>
    <definedName function="false" hidden="false" name="thepluoi" vbProcedure="false">[9]dg!$D$22</definedName>
    <definedName function="false" hidden="false" name="thepmakem" vbProcedure="false">[9]dg!$D$63</definedName>
    <definedName function="false" hidden="false" name="theptam" vbProcedure="false">[9]dg!$D$18</definedName>
    <definedName function="false" hidden="false" name="theptron1" vbProcedure="false">[9]dg!$D$19</definedName>
    <definedName function="false" hidden="false" name="theptronc2" vbProcedure="false">[9]dg!$D$21</definedName>
    <definedName function="false" hidden="false" name="thetichck" vbProcedure="false">'[6]'!$A$1</definedName>
    <definedName function="false" hidden="false" name="thinh" vbProcedure="false">[47]gvl!$N$23</definedName>
    <definedName function="false" hidden="false" name="THK" vbProcedure="false">'[4]COAT&amp;WRAP-QIOT-#3'!$FE$161:$FG$163</definedName>
    <definedName function="false" hidden="false" name="thtich1" vbProcedure="false">'[6]'!$A$1</definedName>
    <definedName function="false" hidden="false" name="thtich2" vbProcedure="false">'[6]'!$A$1</definedName>
    <definedName function="false" hidden="false" name="thtich3" vbProcedure="false">'[6]'!$A$1</definedName>
    <definedName function="false" hidden="false" name="thtich4" vbProcedure="false">'[6]'!$A$1</definedName>
    <definedName function="false" hidden="false" name="thtich5" vbProcedure="false">'[6]'!$A$1</definedName>
    <definedName function="false" hidden="false" name="thtich6" vbProcedure="false">'[6]'!$A$1</definedName>
    <definedName function="false" hidden="false" name="thucthanh" vbProcedure="false">'[60]Thuc thanh'!$E$29</definedName>
    <definedName function="false" hidden="false" name="Tien" vbProcedure="false">'[6]'!$A$1</definedName>
    <definedName function="false" hidden="false" name="TITAN" vbProcedure="false">'[6]'!$A$1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6]'!$A$1</definedName>
    <definedName function="false" hidden="false" name="tno" vbProcedure="false">[18]gVL!$Q$47</definedName>
    <definedName function="false" hidden="false" name="ton" vbProcedure="false">'[23]DO AM DT'!$AC$84</definedName>
    <definedName function="false" hidden="false" name="tongbt" vbProcedure="false">'[6]'!$A$1</definedName>
    <definedName function="false" hidden="false" name="tongcong" vbProcedure="false">'[6]'!$A$1</definedName>
    <definedName function="false" hidden="false" name="tongdientich" vbProcedure="false">'[6]'!$A$1</definedName>
    <definedName function="false" hidden="false" name="tongdt" vbProcedure="false">[42]BO!GN49860</definedName>
    <definedName function="false" hidden="false" name="tongthep" vbProcedure="false">'[6]'!$A$1</definedName>
    <definedName function="false" hidden="false" name="tongthetich" vbProcedure="false">'[6]'!$A$1</definedName>
    <definedName function="false" hidden="false" name="totb" vbProcedure="false">'[23]DO AM DT'!$H$1800</definedName>
    <definedName function="false" hidden="false" name="totb1" vbProcedure="false">'[23]DO AM DT'!$AE$7711</definedName>
    <definedName function="false" hidden="false" name="totb2" vbProcedure="false">'[23]DO AM DT'!$BB$13622</definedName>
    <definedName function="false" hidden="false" name="totb3" vbProcedure="false">'[23]DO AM DT'!BZ$19533</definedName>
    <definedName function="false" hidden="false" name="totb4" vbProcedure="false">'[23]DO AM DT'!CW$25444</definedName>
    <definedName function="false" hidden="false" name="totb5" vbProcedure="false">'[23]DO AM DT'!DT$31355</definedName>
    <definedName function="false" hidden="false" name="totb6" vbProcedure="false">'[23]DO AM DT'!$EP37267</definedName>
    <definedName function="false" hidden="false" name="TPLRP" vbProcedure="false">'[6]'!$A$1</definedName>
    <definedName function="false" hidden="false" name="Tracp" vbProcedure="false">'[6]'!$A$1</definedName>
    <definedName function="false" hidden="false" name="TRADE2" vbProcedure="false">'[6]'!$A$1</definedName>
    <definedName function="false" hidden="false" name="TRANG" vbProcedure="false">{"'Sheet1'!$L$16"}</definedName>
    <definedName function="false" hidden="false" name="TRANSFORMER" vbProcedure="false">'[41]NEW-PANEL'!$GA$439</definedName>
    <definedName function="false" hidden="false" name="TraTH" vbProcedure="false">'[64]dtct cong'!$A$9:$A$649</definedName>
    <definedName function="false" hidden="false" name="Tra_DM_su_dung" vbProcedure="false">'[6]'!$A$1</definedName>
    <definedName function="false" hidden="false" name="Tra_don_gia_KS" vbProcedure="false">'[6]'!$A$1</definedName>
    <definedName function="false" hidden="false" name="Tra_DTCT" vbProcedure="false">'[6]'!$A$1</definedName>
    <definedName function="false" hidden="false" name="Tra_GTXLST" vbProcedure="false">[61]DTCT!$C$10:$J$438</definedName>
    <definedName function="false" hidden="false" name="Tra_phan_tram" vbProcedure="false">[51]Tra_bang!$S$19:$Y$25</definedName>
    <definedName function="false" hidden="false" name="Tra_tim_hang_mucPT_trung" vbProcedure="false">'[6]'!$A$1</definedName>
    <definedName function="false" hidden="false" name="Tra_TL" vbProcedure="false">'[6]'!$A$1</definedName>
    <definedName function="false" hidden="false" name="Tra_ty_le2" vbProcedure="false">'[6]'!$A$1</definedName>
    <definedName function="false" hidden="false" name="Tra_ty_le3" vbProcedure="false">'[6]'!$A$1</definedName>
    <definedName function="false" hidden="false" name="Tra_ty_le4" vbProcedure="false">'[6]'!$A$1</definedName>
    <definedName function="false" hidden="false" name="Tra_ty_le5" vbProcedure="false">'[6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7]tra-vat-lieu'!$A$201:$H$215</definedName>
    <definedName function="false" hidden="false" name="trrree" vbProcedure="false">'[6]'!$A$1</definedName>
    <definedName function="false" hidden="false" name="trtrt" vbProcedure="false">'[6]'!$A$1</definedName>
    <definedName function="false" hidden="false" name="trtrtr" vbProcedure="false">'[6]'!$A$1</definedName>
    <definedName function="false" hidden="false" name="trtrtrt" vbProcedure="false">'[6]'!$A$1</definedName>
    <definedName function="false" hidden="false" name="trtrtrtrtr" vbProcedure="false">'[6]'!$A$1</definedName>
    <definedName function="false" hidden="false" name="TRW" vbProcedure="false">'[6]'!$A$1</definedName>
    <definedName function="false" hidden="false" name="TRY" vbProcedure="false">'[7]MTO REV.2(ARMOR)'!HY65001</definedName>
    <definedName function="false" hidden="false" name="ttam" vbProcedure="false">[16]gVL!$N$21</definedName>
    <definedName function="false" hidden="false" name="tthi" vbProcedure="false">'[6]'!$A$1</definedName>
    <definedName function="false" hidden="false" name="TTT" vbProcedure="false">'[6]'!$A$1</definedName>
    <definedName function="false" hidden="false" name="tttt" vbProcedure="false">'[6]'!$A$1</definedName>
    <definedName function="false" hidden="false" name="TYR" vbProcedure="false">'[21]MTL$-INTER'!$A$1:IV1048576</definedName>
    <definedName function="false" hidden="false" name="tyrt" vbProcedure="false">'[6]'!$A$1</definedName>
    <definedName function="false" hidden="false" name="tyty" vbProcedure="false">'[6]'!$A$1</definedName>
    <definedName function="false" hidden="false" name="TYURU" vbProcedure="false">'[6]'!$A$1</definedName>
    <definedName function="false" hidden="false" name="ty_le" vbProcedure="false">'[6]'!$A$1</definedName>
    <definedName function="false" hidden="false" name="Ty_le1" vbProcedure="false">'[6]'!$A$1</definedName>
    <definedName function="false" hidden="false" name="ty_le_BTN" vbProcedure="false">'[6]'!$A$1</definedName>
    <definedName function="false" hidden="false" name="TYÍEUT" vbProcedure="false">'[23]DO AM DT'!$EP37267</definedName>
    <definedName function="false" hidden="false" name="u" vbProcedure="false">'[6]'!$A$1</definedName>
    <definedName function="false" hidden="false" name="UIOPYIO" vbProcedure="false">[40]!DataSort</definedName>
    <definedName function="false" hidden="false" name="UIOUIGyGF" vbProcedure="false">'[6]'!$A$1</definedName>
    <definedName function="false" hidden="false" name="UY" vbProcedure="false">'[6]'!$A$1</definedName>
    <definedName function="false" hidden="false" name="uyt" vbProcedure="false">'[6]'!$A$1</definedName>
    <definedName function="false" hidden="false" name="UÌTGHDFG" vbProcedure="false">[51]Tra_bang!$S$19:$Y$25</definedName>
    <definedName function="false" hidden="false" name="VA" vbProcedure="false">[14]ND!$P$16</definedName>
    <definedName function="false" hidden="false" name="VARIINST" vbProcedure="false">'[6]'!$A$1</definedName>
    <definedName function="false" hidden="false" name="VARIPURC" vbProcedure="false">'[6]'!$A$1</definedName>
    <definedName function="false" hidden="false" name="vdkt" vbProcedure="false">[18]gVL!$Q$55</definedName>
    <definedName function="false" hidden="false" name="VTV1" vbProcedure="false">[65]BD_20DL!$F$6:$IV$119</definedName>
    <definedName function="false" hidden="false" name="VTV4" vbProcedure="false">'[25]'!$D$7:$IV$11</definedName>
    <definedName function="false" hidden="false" name="W" vbProcedure="false">'[6]'!$A$1</definedName>
    <definedName function="false" hidden="false" name="WERQYUTIK" vbProcedure="false">'[6]'!$A$1</definedName>
    <definedName function="false" hidden="false" name="WERT" vbProcedure="false">[14]TN!$H$8</definedName>
    <definedName function="false" hidden="false" name="WERTRQWETR" vbProcedure="false">'[6]'!$A$1</definedName>
    <definedName function="false" hidden="false" name="WWED" vbProcedure="false">'[6]'!$A$1</definedName>
    <definedName function="false" hidden="false" name="X" vbProcedure="false">'[6]'!$A$1</definedName>
    <definedName function="false" hidden="false" name="x1_" vbProcedure="false">'[6]'!$A$1</definedName>
    <definedName function="false" hidden="false" name="x2_" vbProcedure="false">'[6]'!$A$1</definedName>
    <definedName function="false" hidden="false" name="xcgfxf" vbProcedure="false">'[6]'!$A$1</definedName>
    <definedName function="false" hidden="false" name="xh" vbProcedure="false">'[6]'!$A$1</definedName>
    <definedName function="false" hidden="false" name="xm" vbProcedure="false">[38]gvl!$N$16</definedName>
    <definedName function="false" hidden="false" name="xmpc30" vbProcedure="false">[11]dg!$D$14</definedName>
    <definedName function="false" hidden="false" name="xn" vbProcedure="false">'[6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etet" vbProcedure="false">'[6]'!$A$1</definedName>
    <definedName function="false" hidden="false" name="YHYH" vbProcedure="false">'[6]'!$A$1</definedName>
    <definedName function="false" hidden="false" name="YP" vbProcedure="false">[43]tuong!$IL$246</definedName>
    <definedName function="false" hidden="false" name="YTTTT" vbProcedure="false">'[6]'!$A$1</definedName>
    <definedName function="false" hidden="false" name="ytttttttttt" vbProcedure="false">'[6]'!$A$1</definedName>
    <definedName function="false" hidden="false" name="YTTTT\" vbProcedure="false">'[6]'!$A$1</definedName>
    <definedName function="false" hidden="false" name="YTYTYT" vbProcedure="false">'[6]'!$A$1</definedName>
    <definedName function="false" hidden="false" name="YTYTYTYTY" vbProcedure="false">'[6]'!$A$1</definedName>
    <definedName function="false" hidden="false" name="YUIPYU" vbProcedure="false">'[6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yy" vbProcedure="false">'[6]'!$A$1</definedName>
    <definedName function="false" hidden="false" name="YYTYTYT" vbProcedure="false">'[6]'!$A$1</definedName>
    <definedName function="false" hidden="false" name="yyy" vbProcedure="false">'[6]'!$A$1</definedName>
    <definedName function="false" hidden="false" name="YYYY" vbProcedure="false">'[6]'!$A$1</definedName>
    <definedName function="false" hidden="false" name="YYYYYYYYY" vbProcedure="false">'[6]'!$A$1</definedName>
    <definedName function="false" hidden="false" name="ZYX" vbProcedure="false">'[6]'!$A$1</definedName>
    <definedName function="false" hidden="false" name="ZZZ" vbProcedure="false">'[6]'!$A$1</definedName>
    <definedName function="false" hidden="false" name="\0" vbProcedure="false">'[4]PNT-QUOT-#3'!$A$1</definedName>
    <definedName function="false" hidden="false" name="\d" vbProcedure="false">'[5]??-BLDG'!$AD$7454</definedName>
    <definedName function="false" hidden="false" name="\e" vbProcedure="false">'[5]??-BLDG'!$AD$7454</definedName>
    <definedName function="false" hidden="false" name="\f" vbProcedure="false">'[5]??-BLDG'!$AD$7454</definedName>
    <definedName function="false" hidden="false" name="\g" vbProcedure="false">'[5]??-BLDG'!$AD$7454</definedName>
    <definedName function="false" hidden="false" name="\h" vbProcedure="false">'[5]??-BLDG'!$AD$7454</definedName>
    <definedName function="false" hidden="false" name="\i" vbProcedure="false">'[5]??-BLDG'!$AD$7454</definedName>
    <definedName function="false" hidden="false" name="\j" vbProcedure="false">'[5]??-BLDG'!$AD$7454</definedName>
    <definedName function="false" hidden="false" name="\k" vbProcedure="false">'[5]??-BLDG'!$AD$7454</definedName>
    <definedName function="false" hidden="false" name="\l" vbProcedure="false">'[5]??-BLDG'!$AD$7454</definedName>
    <definedName function="false" hidden="false" name="\m" vbProcedure="false">'[5]??-BLDG'!$AD$7454</definedName>
    <definedName function="false" hidden="false" name="\n" vbProcedure="false">'[5]??-BLDG'!$AD$7454</definedName>
    <definedName function="false" hidden="false" name="\o" vbProcedure="false">'[5]??-BLDG'!$AD$7454</definedName>
    <definedName function="false" hidden="false" name="\z" vbProcedure="false">'[4]COAT&amp;WRAP-QIOT-#3'!$BD$56:$BF$58</definedName>
    <definedName function="false" hidden="false" name="_1" vbProcedure="false">'[6]'!$A$1</definedName>
    <definedName function="false" hidden="false" name="_1000A01" vbProcedure="false">NA()</definedName>
    <definedName function="false" hidden="false" name="_2" vbProcedure="false">'[6]'!$A$1</definedName>
    <definedName function="false" hidden="false" name="_A65700" vbProcedure="false">'[19]MTO REV.2(ARMOR)'!HM65501</definedName>
    <definedName function="false" hidden="false" name="_A65800" vbProcedure="false">'[19]MTO REV.2(ARMOR)'!HM65501</definedName>
    <definedName function="false" hidden="false" name="_A66000" vbProcedure="false">'[19]MTO REV.2(ARMOR)'!HY65001</definedName>
    <definedName function="false" hidden="false" name="_A67000" vbProcedure="false">'[19]MTO REV.2(ARMOR)'!HY65001</definedName>
    <definedName function="false" hidden="false" name="_A68000" vbProcedure="false">'[19]MTO REV.2(ARMOR)'!HY65001</definedName>
    <definedName function="false" hidden="false" name="_A70000" vbProcedure="false">'[19]MTO REV.2(ARMOR)'!HY65001</definedName>
    <definedName function="false" hidden="false" name="_A75000" vbProcedure="false">'[19]MTO REV.2(ARMOR)'!HY65001</definedName>
    <definedName function="false" hidden="false" name="_A85000" vbProcedure="false">'[19]MTO REV.2(ARMOR)'!HY65001</definedName>
    <definedName function="false" hidden="false" name="_atn1" vbProcedure="false">'[6]'!$A$1</definedName>
    <definedName function="false" hidden="false" name="_atn10" vbProcedure="false">'[6]'!$A$1</definedName>
    <definedName function="false" hidden="false" name="_atn2" vbProcedure="false">'[6]'!$A$1</definedName>
    <definedName function="false" hidden="false" name="_atn3" vbProcedure="false">'[6]'!$A$1</definedName>
    <definedName function="false" hidden="false" name="_atn4" vbProcedure="false">'[6]'!$A$1</definedName>
    <definedName function="false" hidden="false" name="_atn5" vbProcedure="false">'[6]'!$A$1</definedName>
    <definedName function="false" hidden="false" name="_atn6" vbProcedure="false">'[6]'!$A$1</definedName>
    <definedName function="false" hidden="false" name="_atn7" vbProcedure="false">'[6]'!$A$1</definedName>
    <definedName function="false" hidden="false" name="_atn8" vbProcedure="false">'[6]'!$A$1</definedName>
    <definedName function="false" hidden="false" name="_atn9" vbProcedure="false">'[6]'!$A$1</definedName>
    <definedName function="false" hidden="false" name="_bac3" vbProcedure="false">[9]bluong!$B$15</definedName>
    <definedName function="false" hidden="false" name="_bac4" vbProcedure="false">[9]bluong!$B$25</definedName>
    <definedName function="false" hidden="false" name="_cao1" vbProcedure="false">'[6]'!$A$1</definedName>
    <definedName function="false" hidden="false" name="_cao2" vbProcedure="false">'[6]'!$A$1</definedName>
    <definedName function="false" hidden="false" name="_cao3" vbProcedure="false">'[6]'!$A$1</definedName>
    <definedName function="false" hidden="false" name="_cao4" vbProcedure="false">'[6]'!$A$1</definedName>
    <definedName function="false" hidden="false" name="_cao5" vbProcedure="false">'[6]'!$A$1</definedName>
    <definedName function="false" hidden="false" name="_cao6" vbProcedure="false">'[6]'!$A$1</definedName>
    <definedName function="false" hidden="false" name="_CON1" vbProcedure="false">'[6]'!$A$1</definedName>
    <definedName function="false" hidden="false" name="_CON2" vbProcedure="false">'[6]'!$A$1</definedName>
    <definedName function="false" hidden="false" name="_dai1" vbProcedure="false">'[6]'!$A$1</definedName>
    <definedName function="false" hidden="false" name="_dai2" vbProcedure="false">'[6]'!$A$1</definedName>
    <definedName function="false" hidden="false" name="_dai3" vbProcedure="false">'[6]'!$A$1</definedName>
    <definedName function="false" hidden="false" name="_dai4" vbProcedure="false">'[6]'!$A$1</definedName>
    <definedName function="false" hidden="false" name="_dai5" vbProcedure="false">'[6]'!$A$1</definedName>
    <definedName function="false" hidden="false" name="_dai6" vbProcedure="false">'[6]'!$A$1</definedName>
    <definedName function="false" hidden="false" name="_dan1" vbProcedure="false">'[6]'!$A$1</definedName>
    <definedName function="false" hidden="false" name="_dan2" vbProcedure="false">'[6]'!$A$1</definedName>
    <definedName function="false" hidden="false" name="_deo1" vbProcedure="false">'[6]'!$A$1</definedName>
    <definedName function="false" hidden="false" name="_deo10" vbProcedure="false">'[6]'!$A$1</definedName>
    <definedName function="false" hidden="false" name="_deo2" vbProcedure="false">'[6]'!$A$1</definedName>
    <definedName function="false" hidden="false" name="_deo3" vbProcedure="false">'[6]'!$A$1</definedName>
    <definedName function="false" hidden="false" name="_deo4" vbProcedure="false">'[6]'!$A$1</definedName>
    <definedName function="false" hidden="false" name="_deo5" vbProcedure="false">'[6]'!$A$1</definedName>
    <definedName function="false" hidden="false" name="_deo6" vbProcedure="false">'[6]'!$A$1</definedName>
    <definedName function="false" hidden="false" name="_deo7" vbProcedure="false">'[6]'!$A$1</definedName>
    <definedName function="false" hidden="false" name="_deo8" vbProcedure="false">'[6]'!$A$1</definedName>
    <definedName function="false" hidden="false" name="_deo9" vbProcedure="false">'[6]'!$A$1</definedName>
    <definedName function="false" hidden="false" name="_DST1" vbProcedure="false">'[6]'!$A$1</definedName>
    <definedName function="false" hidden="false" name="_Fill" vbProcedure="false">'[3]'!$A$1</definedName>
    <definedName function="false" hidden="false" name="_JK4" vbProcedure="false">'[6]'!$A$1</definedName>
    <definedName function="false" hidden="false" name="_k5" vbProcedure="false">'[6]'!$A$1</definedName>
    <definedName function="false" hidden="false" name="_Key1" vbProcedure="false">'[3]'!$A$1</definedName>
    <definedName function="false" hidden="false" name="_Key2" vbProcedure="false">'[3]'!$A$1</definedName>
    <definedName function="false" hidden="false" name="_mxd106" vbProcedure="false">[9]banggia1!$F$147</definedName>
    <definedName function="false" hidden="false" name="_mxd118" vbProcedure="false">[9]banggia1!$F$163</definedName>
    <definedName function="false" hidden="false" name="_mxd149" vbProcedure="false">[9]banggia1!$F$204</definedName>
    <definedName function="false" hidden="false" name="_mxd150" vbProcedure="false">[9]banggia1!$F$205</definedName>
    <definedName function="false" hidden="false" name="_mxd151" vbProcedure="false">[9]banggia1!$F$206</definedName>
    <definedName function="false" hidden="false" name="_mxd158" vbProcedure="false">[11]banggia1!$F$215</definedName>
    <definedName function="false" hidden="false" name="_mxd159" vbProcedure="false">[9]banggia1!$F$216</definedName>
    <definedName function="false" hidden="false" name="_mxd161" vbProcedure="false">[11]banggia1!$F$218</definedName>
    <definedName function="false" hidden="false" name="_mxd179" vbProcedure="false">[9]banggia1!$F$244</definedName>
    <definedName function="false" hidden="false" name="_mxd185" vbProcedure="false">[9]banggia1!$F$254</definedName>
    <definedName function="false" hidden="false" name="_mxd200" vbProcedure="false">[9]banggia1!$F$275</definedName>
    <definedName function="false" hidden="false" name="_mxd205" vbProcedure="false">[9]banggia1!$F$286</definedName>
    <definedName function="false" hidden="false" name="_mxd206" vbProcedure="false">[9]banggia1!$F$287</definedName>
    <definedName function="false" hidden="false" name="_mxd207" vbProcedure="false">[9]banggia1!$F$290</definedName>
    <definedName function="false" hidden="false" name="_mxd219" vbProcedure="false">[9]banggia1!$F$308</definedName>
    <definedName function="false" hidden="false" name="_mxd222" vbProcedure="false">[9]banggia1!$F$311</definedName>
    <definedName function="false" hidden="false" name="_mxd225" vbProcedure="false">[9]banggia1!$F$316</definedName>
    <definedName function="false" hidden="false" name="_mxd23" vbProcedure="false">[9]banggia1!$F$32</definedName>
    <definedName function="false" hidden="false" name="_mxd235" vbProcedure="false">[9]banggia1!$F$330</definedName>
    <definedName function="false" hidden="false" name="_mxd239" vbProcedure="false">[9]banggia1!$F$336</definedName>
    <definedName function="false" hidden="false" name="_mxd24" vbProcedure="false">[9]banggia1!$F$33</definedName>
    <definedName function="false" hidden="false" name="_mxd243" vbProcedure="false">[9]banggia1!$F$344</definedName>
    <definedName function="false" hidden="false" name="_mxd255" vbProcedure="false">[9]banggia1!$F$366</definedName>
    <definedName function="false" hidden="false" name="_mxd26" vbProcedure="false">[9]banggia1!$F$37</definedName>
    <definedName function="false" hidden="false" name="_mxd265" vbProcedure="false">[9]banggia1!$F$384</definedName>
    <definedName function="false" hidden="false" name="_mxd272" vbProcedure="false">[9]banggia1!$F$395</definedName>
    <definedName function="false" hidden="false" name="_mxd285" vbProcedure="false">[9]banggia1!$F$410</definedName>
    <definedName function="false" hidden="false" name="_mxd300" vbProcedure="false">[9]banggia1!$F$427</definedName>
    <definedName function="false" hidden="false" name="_mxd342" vbProcedure="false">[9]banggia1!$F$477</definedName>
    <definedName function="false" hidden="false" name="_mxd357" vbProcedure="false">[11]banggia1!$F$498</definedName>
    <definedName function="false" hidden="false" name="_mxd369" vbProcedure="false">[9]banggia1!$F$521</definedName>
    <definedName function="false" hidden="false" name="_mxd371" vbProcedure="false">[9]banggia1!$F$527</definedName>
    <definedName function="false" hidden="false" name="_mxd376" vbProcedure="false">[11]banggia1!$F$536</definedName>
    <definedName function="false" hidden="false" name="_mxd377" vbProcedure="false">[9]banggia1!$F$539</definedName>
    <definedName function="false" hidden="false" name="_mxd38" vbProcedure="false">[9]banggia1!$F$51</definedName>
    <definedName function="false" hidden="false" name="_mxd380" vbProcedure="false">[9]banggia1!$F$548</definedName>
    <definedName function="false" hidden="false" name="_mxd39" vbProcedure="false">[11]banggia1!$F$52</definedName>
    <definedName function="false" hidden="false" name="_mxd393" vbProcedure="false">[9]banggia1!$F$575</definedName>
    <definedName function="false" hidden="false" name="_mxd394" vbProcedure="false">[9]banggia1!$F$576</definedName>
    <definedName function="false" hidden="false" name="_mxd403" vbProcedure="false">[9]banggia1!$F$589</definedName>
    <definedName function="false" hidden="false" name="_mxd409" vbProcedure="false">[9]banggia1!$F$600</definedName>
    <definedName function="false" hidden="false" name="_mxd410" vbProcedure="false">[9]banggia1!$F$603</definedName>
    <definedName function="false" hidden="false" name="_mxd412" vbProcedure="false">[9]banggia1!$F$607</definedName>
    <definedName function="false" hidden="false" name="_mxd415" vbProcedure="false">[9]banggia1!$F$610</definedName>
    <definedName function="false" hidden="false" name="_mxd423" vbProcedure="false">[9]banggia1!$F$624</definedName>
    <definedName function="false" hidden="false" name="_mxd64" vbProcedure="false">[9]banggia1!$F$87</definedName>
    <definedName function="false" hidden="false" name="_mxd67" vbProcedure="false">[9]banggia1!$F$90</definedName>
    <definedName function="false" hidden="false" name="_mxd69" vbProcedure="false">[9]banggia1!$F$94</definedName>
    <definedName function="false" hidden="false" name="_mxd78" vbProcedure="false">[9]banggia1!$F$109</definedName>
    <definedName function="false" hidden="false" name="_NET2" vbProcedure="false">'[6]'!$A$1</definedName>
    <definedName function="false" hidden="false" name="_NPV1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4]VL!$CD$82</definedName>
    <definedName function="false" hidden="false" name="_pcb40" vbProcedure="false">[9]dg!$D$16</definedName>
    <definedName function="false" hidden="false" name="_phi10" vbProcedure="false">'[6]'!$A$1</definedName>
    <definedName function="false" hidden="false" name="_phi12" vbProcedure="false">'[6]'!$A$1</definedName>
    <definedName function="false" hidden="false" name="_phi14" vbProcedure="false">'[6]'!$A$1</definedName>
    <definedName function="false" hidden="false" name="_phi16" vbProcedure="false">'[6]'!$A$1</definedName>
    <definedName function="false" hidden="false" name="_phi18" vbProcedure="false">'[6]'!$A$1</definedName>
    <definedName function="false" hidden="false" name="_phi20" vbProcedure="false">'[6]'!$A$1</definedName>
    <definedName function="false" hidden="false" name="_phi22" vbProcedure="false">'[6]'!$A$1</definedName>
    <definedName function="false" hidden="false" name="_phi25" vbProcedure="false">'[6]'!$A$1</definedName>
    <definedName function="false" hidden="false" name="_phi28" vbProcedure="false">'[6]'!$A$1</definedName>
    <definedName function="false" hidden="false" name="_phi6" vbProcedure="false">'[6]'!$A$1</definedName>
    <definedName function="false" hidden="false" name="_phi8" vbProcedure="false">'[6]'!$A$1</definedName>
    <definedName function="false" hidden="false" name="_qa7" vbProcedure="false">'[6]'!$A$1</definedName>
    <definedName function="false" hidden="false" name="_slg1" vbProcedure="false">'[6]'!$A$1</definedName>
    <definedName function="false" hidden="false" name="_slg2" vbProcedure="false">'[6]'!$A$1</definedName>
    <definedName function="false" hidden="false" name="_slg3" vbProcedure="false">'[6]'!$A$1</definedName>
    <definedName function="false" hidden="false" name="_slg4" vbProcedure="false">'[6]'!$A$1</definedName>
    <definedName function="false" hidden="false" name="_slg5" vbProcedure="false">'[6]'!$A$1</definedName>
    <definedName function="false" hidden="false" name="_slg6" vbProcedure="false">'[6]'!$A$1</definedName>
    <definedName function="false" hidden="false" name="_Sort" vbProcedure="false">'[3]'!$A$1</definedName>
    <definedName function="false" hidden="false" name="_tam1" vbProcedure="false">[20]XL4Poppy!$C$31</definedName>
    <definedName function="false" hidden="false" name="_tct3" vbProcedure="false">[18]gVL!$Q$23</definedName>
    <definedName function="false" hidden="false" name="_tct5" vbProcedure="false">[16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7]MTO REV.2(ARMOR)'!HM65501</definedName>
    <definedName function="false" hidden="false" name="__A65800" vbProcedure="false">'[7]MTO REV.2(ARMOR)'!HM65501</definedName>
    <definedName function="false" hidden="false" name="__A66000" vbProcedure="false">'[7]MTO REV.2(ARMOR)'!HY65001</definedName>
    <definedName function="false" hidden="false" name="__A67000" vbProcedure="false">'[7]MTO REV.2(ARMOR)'!HY65001</definedName>
    <definedName function="false" hidden="false" name="__A68000" vbProcedure="false">'[7]MTO REV.2(ARMOR)'!HY65001</definedName>
    <definedName function="false" hidden="false" name="__A70000" vbProcedure="false">'[7]MTO REV.2(ARMOR)'!HY65001</definedName>
    <definedName function="false" hidden="false" name="__A75000" vbProcedure="false">'[7]MTO REV.2(ARMOR)'!HY65001</definedName>
    <definedName function="false" hidden="false" name="__A85000" vbProcedure="false">'[7]MTO REV.2(ARMOR)'!HY65001</definedName>
    <definedName function="false" hidden="false" name="__atn1" vbProcedure="false">'[6]'!$A$1</definedName>
    <definedName function="false" hidden="false" name="__atn10" vbProcedure="false">'[6]'!$A$1</definedName>
    <definedName function="false" hidden="false" name="__atn2" vbProcedure="false">'[6]'!$A$1</definedName>
    <definedName function="false" hidden="false" name="__atn3" vbProcedure="false">'[6]'!$A$1</definedName>
    <definedName function="false" hidden="false" name="__atn4" vbProcedure="false">'[6]'!$A$1</definedName>
    <definedName function="false" hidden="false" name="__atn5" vbProcedure="false">'[6]'!$A$1</definedName>
    <definedName function="false" hidden="false" name="__atn6" vbProcedure="false">'[6]'!$A$1</definedName>
    <definedName function="false" hidden="false" name="__atn7" vbProcedure="false">'[6]'!$A$1</definedName>
    <definedName function="false" hidden="false" name="__atn8" vbProcedure="false">'[6]'!$A$1</definedName>
    <definedName function="false" hidden="false" name="__atn9" vbProcedure="false">'[6]'!$A$1</definedName>
    <definedName function="false" hidden="false" name="__bac3" vbProcedure="false">[9]bluong!$B$15</definedName>
    <definedName function="false" hidden="false" name="__bac4" vbProcedure="false">[9]bluong!$B$25</definedName>
    <definedName function="false" hidden="false" name="__CON1" vbProcedure="false">'[6]'!$A$1</definedName>
    <definedName function="false" hidden="false" name="__CON2" vbProcedure="false">'[6]'!$A$1</definedName>
    <definedName function="false" hidden="false" name="__deo1" vbProcedure="false">'[6]'!$A$1</definedName>
    <definedName function="false" hidden="false" name="__deo10" vbProcedure="false">'[6]'!$A$1</definedName>
    <definedName function="false" hidden="false" name="__deo2" vbProcedure="false">'[6]'!$A$1</definedName>
    <definedName function="false" hidden="false" name="__deo3" vbProcedure="false">'[6]'!$A$1</definedName>
    <definedName function="false" hidden="false" name="__deo4" vbProcedure="false">'[6]'!$A$1</definedName>
    <definedName function="false" hidden="false" name="__deo5" vbProcedure="false">'[6]'!$A$1</definedName>
    <definedName function="false" hidden="false" name="__deo6" vbProcedure="false">'[6]'!$A$1</definedName>
    <definedName function="false" hidden="false" name="__deo7" vbProcedure="false">'[6]'!$A$1</definedName>
    <definedName function="false" hidden="false" name="__deo8" vbProcedure="false">'[6]'!$A$1</definedName>
    <definedName function="false" hidden="false" name="__deo9" vbProcedure="false">'[6]'!$A$1</definedName>
    <definedName function="false" hidden="false" name="__DST1" vbProcedure="false">'[6]'!$A$1</definedName>
    <definedName function="false" hidden="false" name="__JK4" vbProcedure="false">'[6]'!$A$1</definedName>
    <definedName function="false" hidden="false" name="__mxd106" vbProcedure="false">[9]banggia1!$F$147</definedName>
    <definedName function="false" hidden="false" name="__mxd118" vbProcedure="false">[9]banggia1!$F$163</definedName>
    <definedName function="false" hidden="false" name="__mxd149" vbProcedure="false">[9]banggia1!$F$204</definedName>
    <definedName function="false" hidden="false" name="__mxd150" vbProcedure="false">[9]banggia1!$F$205</definedName>
    <definedName function="false" hidden="false" name="__mxd151" vbProcedure="false">[9]banggia1!$F$206</definedName>
    <definedName function="false" hidden="false" name="__mxd158" vbProcedure="false">[11]banggia1!$F$215</definedName>
    <definedName function="false" hidden="false" name="__mxd159" vbProcedure="false">[9]banggia1!$F$216</definedName>
    <definedName function="false" hidden="false" name="__mxd161" vbProcedure="false">[11]banggia1!$F$218</definedName>
    <definedName function="false" hidden="false" name="__mxd179" vbProcedure="false">[9]banggia1!$F$244</definedName>
    <definedName function="false" hidden="false" name="__mxd185" vbProcedure="false">[9]banggia1!$F$254</definedName>
    <definedName function="false" hidden="false" name="__mxd200" vbProcedure="false">[9]banggia1!$F$275</definedName>
    <definedName function="false" hidden="false" name="__mxd205" vbProcedure="false">[9]banggia1!$F$286</definedName>
    <definedName function="false" hidden="false" name="__mxd206" vbProcedure="false">[9]banggia1!$F$287</definedName>
    <definedName function="false" hidden="false" name="__mxd207" vbProcedure="false">[9]banggia1!$F$290</definedName>
    <definedName function="false" hidden="false" name="__mxd219" vbProcedure="false">[9]banggia1!$F$308</definedName>
    <definedName function="false" hidden="false" name="__mxd222" vbProcedure="false">[9]banggia1!$F$311</definedName>
    <definedName function="false" hidden="false" name="__mxd225" vbProcedure="false">[9]banggia1!$F$316</definedName>
    <definedName function="false" hidden="false" name="__mxd23" vbProcedure="false">[9]banggia1!$F$32</definedName>
    <definedName function="false" hidden="false" name="__mxd235" vbProcedure="false">[9]banggia1!$F$330</definedName>
    <definedName function="false" hidden="false" name="__mxd239" vbProcedure="false">[9]banggia1!$F$336</definedName>
    <definedName function="false" hidden="false" name="__mxd24" vbProcedure="false">[9]banggia1!$F$33</definedName>
    <definedName function="false" hidden="false" name="__mxd243" vbProcedure="false">[9]banggia1!$F$344</definedName>
    <definedName function="false" hidden="false" name="__mxd255" vbProcedure="false">[9]banggia1!$F$366</definedName>
    <definedName function="false" hidden="false" name="__mxd26" vbProcedure="false">[9]banggia1!$F$37</definedName>
    <definedName function="false" hidden="false" name="__mxd265" vbProcedure="false">[9]banggia1!$F$384</definedName>
    <definedName function="false" hidden="false" name="__mxd272" vbProcedure="false">[9]banggia1!$F$395</definedName>
    <definedName function="false" hidden="false" name="__mxd285" vbProcedure="false">[9]banggia1!$F$410</definedName>
    <definedName function="false" hidden="false" name="__mxd300" vbProcedure="false">[9]banggia1!$F$427</definedName>
    <definedName function="false" hidden="false" name="__mxd342" vbProcedure="false">[9]banggia1!$F$477</definedName>
    <definedName function="false" hidden="false" name="__mxd357" vbProcedure="false">[11]banggia1!$F$498</definedName>
    <definedName function="false" hidden="false" name="__mxd369" vbProcedure="false">[9]banggia1!$F$521</definedName>
    <definedName function="false" hidden="false" name="__mxd371" vbProcedure="false">[9]banggia1!$F$527</definedName>
    <definedName function="false" hidden="false" name="__mxd376" vbProcedure="false">[11]banggia1!$F$536</definedName>
    <definedName function="false" hidden="false" name="__mxd377" vbProcedure="false">[9]banggia1!$F$539</definedName>
    <definedName function="false" hidden="false" name="__mxd38" vbProcedure="false">[9]banggia1!$F$51</definedName>
    <definedName function="false" hidden="false" name="__mxd380" vbProcedure="false">[9]banggia1!$F$548</definedName>
    <definedName function="false" hidden="false" name="__mxd39" vbProcedure="false">[11]banggia1!$F$52</definedName>
    <definedName function="false" hidden="false" name="__mxd393" vbProcedure="false">[9]banggia1!$F$575</definedName>
    <definedName function="false" hidden="false" name="__mxd394" vbProcedure="false">[9]banggia1!$F$576</definedName>
    <definedName function="false" hidden="false" name="__mxd403" vbProcedure="false">[9]banggia1!$F$589</definedName>
    <definedName function="false" hidden="false" name="__mxd409" vbProcedure="false">[9]banggia1!$F$600</definedName>
    <definedName function="false" hidden="false" name="__mxd410" vbProcedure="false">[9]banggia1!$F$603</definedName>
    <definedName function="false" hidden="false" name="__mxd412" vbProcedure="false">[9]banggia1!$F$607</definedName>
    <definedName function="false" hidden="false" name="__mxd415" vbProcedure="false">[9]banggia1!$F$610</definedName>
    <definedName function="false" hidden="false" name="__mxd423" vbProcedure="false">[9]banggia1!$F$624</definedName>
    <definedName function="false" hidden="false" name="__mxd64" vbProcedure="false">[9]banggia1!$F$87</definedName>
    <definedName function="false" hidden="false" name="__mxd67" vbProcedure="false">[9]banggia1!$F$90</definedName>
    <definedName function="false" hidden="false" name="__mxd69" vbProcedure="false">[9]banggia1!$F$94</definedName>
    <definedName function="false" hidden="false" name="__mxd78" vbProcedure="false">[9]banggia1!$F$109</definedName>
    <definedName function="false" hidden="false" name="__NET2" vbProcedure="false">'[6]'!$A$1</definedName>
    <definedName function="false" hidden="false" name="__NPV1" vbProcedure="false">'[6]'!$A$1</definedName>
    <definedName function="false" hidden="false" name="__oto10" vbProcedure="false">[14]VL!$CD$82</definedName>
    <definedName function="false" hidden="false" name="__pcb40" vbProcedure="false">[9]dg!$D$16</definedName>
    <definedName function="false" hidden="false" name="__qa7" vbProcedure="false">'[6]'!$A$1</definedName>
    <definedName function="false" hidden="false" name="__tct3" vbProcedure="false">[18]gVL!$Q$23</definedName>
    <definedName function="false" hidden="false" name="__tct5" vbProcedure="false">[16]gVL!$N$19</definedName>
    <definedName function="false" hidden="false" name="___A65700" vbProcedure="false">'[7]MTO REV.2(ARMOR)'!HM65501</definedName>
    <definedName function="false" hidden="false" name="___A65800" vbProcedure="false">'[7]MTO REV.2(ARMOR)'!HM65501</definedName>
    <definedName function="false" hidden="false" name="___A66000" vbProcedure="false">'[7]MTO REV.2(ARMOR)'!HY65001</definedName>
    <definedName function="false" hidden="false" name="___A67000" vbProcedure="false">'[7]MTO REV.2(ARMOR)'!HY65001</definedName>
    <definedName function="false" hidden="false" name="___A68000" vbProcedure="false">'[7]MTO REV.2(ARMOR)'!HY65001</definedName>
    <definedName function="false" hidden="false" name="___A70000" vbProcedure="false">'[7]MTO REV.2(ARMOR)'!HY65001</definedName>
    <definedName function="false" hidden="false" name="___A75000" vbProcedure="false">'[7]MTO REV.2(ARMOR)'!HY65001</definedName>
    <definedName function="false" hidden="false" name="___A85000" vbProcedure="false">'[7]MTO REV.2(ARMOR)'!HY65001</definedName>
    <definedName function="false" hidden="false" name="___atn1" vbProcedure="false">'[8]'!$H$12</definedName>
    <definedName function="false" hidden="false" name="___atn10" vbProcedure="false">'[8]'!$H$21</definedName>
    <definedName function="false" hidden="false" name="___atn2" vbProcedure="false">'[8]'!$H$13</definedName>
    <definedName function="false" hidden="false" name="___atn3" vbProcedure="false">'[8]'!$H$14</definedName>
    <definedName function="false" hidden="false" name="___atn4" vbProcedure="false">'[8]'!$H$15</definedName>
    <definedName function="false" hidden="false" name="___atn5" vbProcedure="false">'[8]'!$H$16</definedName>
    <definedName function="false" hidden="false" name="___atn6" vbProcedure="false">'[8]'!$H$17</definedName>
    <definedName function="false" hidden="false" name="___atn7" vbProcedure="false">'[8]'!$I$18</definedName>
    <definedName function="false" hidden="false" name="___atn8" vbProcedure="false">'[8]'!$H$19</definedName>
    <definedName function="false" hidden="false" name="___atn9" vbProcedure="false">'[8]'!$H$20</definedName>
    <definedName function="false" hidden="false" name="___bac3" vbProcedure="false">[9]bluong!$B$15</definedName>
    <definedName function="false" hidden="false" name="___bac4" vbProcedure="false">[9]bluong!$B$25</definedName>
    <definedName function="false" hidden="false" name="___CON1" vbProcedure="false">'[8]'!$A$7:$N$325</definedName>
    <definedName function="false" hidden="false" name="___CON2" vbProcedure="false">'[8]'!$A$328:$P$393</definedName>
    <definedName function="false" hidden="false" name="___deo1" vbProcedure="false">'[8]'!$J$12</definedName>
    <definedName function="false" hidden="false" name="___deo10" vbProcedure="false">'[8]'!$J$21</definedName>
    <definedName function="false" hidden="false" name="___deo2" vbProcedure="false">'[8]'!$J$13</definedName>
    <definedName function="false" hidden="false" name="___deo3" vbProcedure="false">'[8]'!$J$14</definedName>
    <definedName function="false" hidden="false" name="___deo4" vbProcedure="false">'[8]'!$J$15</definedName>
    <definedName function="false" hidden="false" name="___deo5" vbProcedure="false">'[8]'!$J$16</definedName>
    <definedName function="false" hidden="false" name="___deo6" vbProcedure="false">'[8]'!$J$17</definedName>
    <definedName function="false" hidden="false" name="___deo7" vbProcedure="false">'[8]'!$K$18</definedName>
    <definedName function="false" hidden="false" name="___deo8" vbProcedure="false">'[8]'!$J$19</definedName>
    <definedName function="false" hidden="false" name="___deo9" vbProcedure="false">'[8]'!$J$20</definedName>
    <definedName function="false" hidden="false" name="___DST1" vbProcedure="false">'[6]'!$A$1</definedName>
    <definedName function="false" hidden="false" name="___JK4" vbProcedure="false">'[17]'!$D$772</definedName>
    <definedName function="false" hidden="false" name="___mxd106" vbProcedure="false">[9]banggia1!$F$147</definedName>
    <definedName function="false" hidden="false" name="___mxd118" vbProcedure="false">[9]banggia1!$F$163</definedName>
    <definedName function="false" hidden="false" name="___mxd149" vbProcedure="false">[9]banggia1!$F$204</definedName>
    <definedName function="false" hidden="false" name="___mxd150" vbProcedure="false">[9]banggia1!$F$205</definedName>
    <definedName function="false" hidden="false" name="___mxd151" vbProcedure="false">[9]banggia1!$F$206</definedName>
    <definedName function="false" hidden="false" name="___mxd158" vbProcedure="false">[11]banggia1!$F$215</definedName>
    <definedName function="false" hidden="false" name="___mxd159" vbProcedure="false">[9]banggia1!$F$216</definedName>
    <definedName function="false" hidden="false" name="___mxd161" vbProcedure="false">[11]banggia1!$F$218</definedName>
    <definedName function="false" hidden="false" name="___mxd179" vbProcedure="false">[9]banggia1!$F$244</definedName>
    <definedName function="false" hidden="false" name="___mxd185" vbProcedure="false">[9]banggia1!$F$254</definedName>
    <definedName function="false" hidden="false" name="___mxd200" vbProcedure="false">[9]banggia1!$F$275</definedName>
    <definedName function="false" hidden="false" name="___mxd205" vbProcedure="false">[9]banggia1!$F$286</definedName>
    <definedName function="false" hidden="false" name="___mxd206" vbProcedure="false">[9]banggia1!$F$287</definedName>
    <definedName function="false" hidden="false" name="___mxd207" vbProcedure="false">[9]banggia1!$F$290</definedName>
    <definedName function="false" hidden="false" name="___mxd219" vbProcedure="false">[9]banggia1!$F$308</definedName>
    <definedName function="false" hidden="false" name="___mxd222" vbProcedure="false">[9]banggia1!$F$311</definedName>
    <definedName function="false" hidden="false" name="___mxd225" vbProcedure="false">[9]banggia1!$F$316</definedName>
    <definedName function="false" hidden="false" name="___mxd23" vbProcedure="false">[9]banggia1!$F$32</definedName>
    <definedName function="false" hidden="false" name="___mxd235" vbProcedure="false">[9]banggia1!$F$330</definedName>
    <definedName function="false" hidden="false" name="___mxd239" vbProcedure="false">[9]banggia1!$F$336</definedName>
    <definedName function="false" hidden="false" name="___mxd24" vbProcedure="false">[9]banggia1!$F$33</definedName>
    <definedName function="false" hidden="false" name="___mxd243" vbProcedure="false">[9]banggia1!$F$344</definedName>
    <definedName function="false" hidden="false" name="___mxd255" vbProcedure="false">[9]banggia1!$F$366</definedName>
    <definedName function="false" hidden="false" name="___mxd26" vbProcedure="false">[9]banggia1!$F$37</definedName>
    <definedName function="false" hidden="false" name="___mxd265" vbProcedure="false">[9]banggia1!$F$384</definedName>
    <definedName function="false" hidden="false" name="___mxd272" vbProcedure="false">[9]banggia1!$F$395</definedName>
    <definedName function="false" hidden="false" name="___mxd285" vbProcedure="false">[9]banggia1!$F$410</definedName>
    <definedName function="false" hidden="false" name="___mxd300" vbProcedure="false">[9]banggia1!$F$427</definedName>
    <definedName function="false" hidden="false" name="___mxd342" vbProcedure="false">[9]banggia1!$F$477</definedName>
    <definedName function="false" hidden="false" name="___mxd357" vbProcedure="false">[11]banggia1!$F$498</definedName>
    <definedName function="false" hidden="false" name="___mxd369" vbProcedure="false">[9]banggia1!$F$521</definedName>
    <definedName function="false" hidden="false" name="___mxd371" vbProcedure="false">[9]banggia1!$F$527</definedName>
    <definedName function="false" hidden="false" name="___mxd376" vbProcedure="false">[11]banggia1!$F$536</definedName>
    <definedName function="false" hidden="false" name="___mxd377" vbProcedure="false">[9]banggia1!$F$539</definedName>
    <definedName function="false" hidden="false" name="___mxd38" vbProcedure="false">[9]banggia1!$F$51</definedName>
    <definedName function="false" hidden="false" name="___mxd380" vbProcedure="false">[9]banggia1!$F$548</definedName>
    <definedName function="false" hidden="false" name="___mxd39" vbProcedure="false">[11]banggia1!$F$52</definedName>
    <definedName function="false" hidden="false" name="___mxd393" vbProcedure="false">[9]banggia1!$F$575</definedName>
    <definedName function="false" hidden="false" name="___mxd394" vbProcedure="false">[9]banggia1!$F$576</definedName>
    <definedName function="false" hidden="false" name="___mxd403" vbProcedure="false">[9]banggia1!$F$589</definedName>
    <definedName function="false" hidden="false" name="___mxd409" vbProcedure="false">[9]banggia1!$F$600</definedName>
    <definedName function="false" hidden="false" name="___mxd410" vbProcedure="false">[9]banggia1!$F$603</definedName>
    <definedName function="false" hidden="false" name="___mxd412" vbProcedure="false">[9]banggia1!$F$607</definedName>
    <definedName function="false" hidden="false" name="___mxd415" vbProcedure="false">[9]banggia1!$F$610</definedName>
    <definedName function="false" hidden="false" name="___mxd423" vbProcedure="false">[9]banggia1!$F$624</definedName>
    <definedName function="false" hidden="false" name="___mxd64" vbProcedure="false">[9]banggia1!$F$87</definedName>
    <definedName function="false" hidden="false" name="___mxd67" vbProcedure="false">[9]banggia1!$F$90</definedName>
    <definedName function="false" hidden="false" name="___mxd69" vbProcedure="false">[9]banggia1!$F$94</definedName>
    <definedName function="false" hidden="false" name="___mxd78" vbProcedure="false">[9]banggia1!$F$109</definedName>
    <definedName function="false" hidden="false" name="___NET2" vbProcedure="false">'[12]'!$A$1:$N$62</definedName>
    <definedName function="false" hidden="false" name="___NPV1" vbProcedure="false">'[6]'!$A$1</definedName>
    <definedName function="false" hidden="false" name="___oto10" vbProcedure="false">[14]VL!$CD$82</definedName>
    <definedName function="false" hidden="false" name="___pcb40" vbProcedure="false">[9]dg!$D$16</definedName>
    <definedName function="false" hidden="false" name="___qa7" vbProcedure="false">'[17]'!$D$772</definedName>
    <definedName function="false" hidden="false" name="___tct3" vbProcedure="false">[15]gVL!$Q$23</definedName>
    <definedName function="false" hidden="false" name="___tct5" vbProcedure="false">[16]gVL!$N$19</definedName>
    <definedName function="false" hidden="false" name="____A65700" vbProcedure="false">'[7]MTO REV.2(ARMOR)'!$A$1</definedName>
    <definedName function="false" hidden="false" name="____A65800" vbProcedure="false">'[7]MTO REV.2(ARMOR)'!$A$1</definedName>
    <definedName function="false" hidden="false" name="____A66000" vbProcedure="false">'[7]MTO REV.2(ARMOR)'!$A$1</definedName>
    <definedName function="false" hidden="false" name="____A67000" vbProcedure="false">'[7]MTO REV.2(ARMOR)'!$A$1</definedName>
    <definedName function="false" hidden="false" name="____A68000" vbProcedure="false">'[7]MTO REV.2(ARMOR)'!$A$1</definedName>
    <definedName function="false" hidden="false" name="____A70000" vbProcedure="false">'[7]MTO REV.2(ARMOR)'!$A$1</definedName>
    <definedName function="false" hidden="false" name="____A75000" vbProcedure="false">'[7]MTO REV.2(ARMOR)'!$A$1</definedName>
    <definedName function="false" hidden="false" name="____A85000" vbProcedure="false">'[7]MTO REV.2(ARMOR)'!$A$1</definedName>
    <definedName function="false" hidden="false" name="____atn1" vbProcedure="false">'[8]'!$H$12</definedName>
    <definedName function="false" hidden="false" name="____atn10" vbProcedure="false">'[8]'!$H$21</definedName>
    <definedName function="false" hidden="false" name="____atn2" vbProcedure="false">'[8]'!$H$13</definedName>
    <definedName function="false" hidden="false" name="____atn3" vbProcedure="false">'[8]'!$H$14</definedName>
    <definedName function="false" hidden="false" name="____atn4" vbProcedure="false">'[8]'!$H$15</definedName>
    <definedName function="false" hidden="false" name="____atn5" vbProcedure="false">'[8]'!$H$16</definedName>
    <definedName function="false" hidden="false" name="____atn6" vbProcedure="false">'[8]'!$H$17</definedName>
    <definedName function="false" hidden="false" name="____atn7" vbProcedure="false">'[8]'!$I$18</definedName>
    <definedName function="false" hidden="false" name="____atn8" vbProcedure="false">'[8]'!$H$19</definedName>
    <definedName function="false" hidden="false" name="____atn9" vbProcedure="false">'[8]'!$H$20</definedName>
    <definedName function="false" hidden="false" name="____bac3" vbProcedure="false">[9]bluong!$B$15</definedName>
    <definedName function="false" hidden="false" name="____bac4" vbProcedure="false">[9]bluong!$B$25</definedName>
    <definedName function="false" hidden="false" name="____CON1" vbProcedure="false">'[8]'!$A$7:$N$325</definedName>
    <definedName function="false" hidden="false" name="____CON2" vbProcedure="false">'[8]'!$A$328:$P$393</definedName>
    <definedName function="false" hidden="false" name="____deo1" vbProcedure="false">'[8]'!$J$12</definedName>
    <definedName function="false" hidden="false" name="____deo10" vbProcedure="false">'[8]'!$J$21</definedName>
    <definedName function="false" hidden="false" name="____deo2" vbProcedure="false">'[8]'!$J$13</definedName>
    <definedName function="false" hidden="false" name="____deo3" vbProcedure="false">'[8]'!$J$14</definedName>
    <definedName function="false" hidden="false" name="____deo4" vbProcedure="false">'[8]'!$J$15</definedName>
    <definedName function="false" hidden="false" name="____deo5" vbProcedure="false">'[8]'!$J$16</definedName>
    <definedName function="false" hidden="false" name="____deo6" vbProcedure="false">'[8]'!$J$17</definedName>
    <definedName function="false" hidden="false" name="____deo7" vbProcedure="false">'[8]'!$K$18</definedName>
    <definedName function="false" hidden="false" name="____deo8" vbProcedure="false">'[8]'!$J$19</definedName>
    <definedName function="false" hidden="false" name="____deo9" vbProcedure="false">'[8]'!$J$20</definedName>
    <definedName function="false" hidden="false" name="____DST1" vbProcedure="false">'[10]'!$A$6:$H$55</definedName>
    <definedName function="false" hidden="false" name="____JK4" vbProcedure="false">'[8]'!$A$1</definedName>
    <definedName function="false" hidden="false" name="____mxd106" vbProcedure="false">[9]banggia1!$F$147</definedName>
    <definedName function="false" hidden="false" name="____mxd118" vbProcedure="false">[9]banggia1!$F$163</definedName>
    <definedName function="false" hidden="false" name="____mxd149" vbProcedure="false">[9]banggia1!$F$204</definedName>
    <definedName function="false" hidden="false" name="____mxd150" vbProcedure="false">[9]banggia1!$F$205</definedName>
    <definedName function="false" hidden="false" name="____mxd151" vbProcedure="false">[9]banggia1!$F$206</definedName>
    <definedName function="false" hidden="false" name="____mxd158" vbProcedure="false">[11]banggia1!$F$215</definedName>
    <definedName function="false" hidden="false" name="____mxd159" vbProcedure="false">[9]banggia1!$F$216</definedName>
    <definedName function="false" hidden="false" name="____mxd161" vbProcedure="false">[11]banggia1!$F$218</definedName>
    <definedName function="false" hidden="false" name="____mxd179" vbProcedure="false">[9]banggia1!$F$244</definedName>
    <definedName function="false" hidden="false" name="____mxd185" vbProcedure="false">[9]banggia1!$F$254</definedName>
    <definedName function="false" hidden="false" name="____mxd200" vbProcedure="false">[9]banggia1!$F$275</definedName>
    <definedName function="false" hidden="false" name="____mxd205" vbProcedure="false">[9]banggia1!$F$286</definedName>
    <definedName function="false" hidden="false" name="____mxd206" vbProcedure="false">[9]banggia1!$F$287</definedName>
    <definedName function="false" hidden="false" name="____mxd207" vbProcedure="false">[9]banggia1!$F$290</definedName>
    <definedName function="false" hidden="false" name="____mxd219" vbProcedure="false">[9]banggia1!$F$308</definedName>
    <definedName function="false" hidden="false" name="____mxd222" vbProcedure="false">[9]banggia1!$F$311</definedName>
    <definedName function="false" hidden="false" name="____mxd225" vbProcedure="false">[9]banggia1!$F$316</definedName>
    <definedName function="false" hidden="false" name="____mxd23" vbProcedure="false">[9]banggia1!$F$32</definedName>
    <definedName function="false" hidden="false" name="____mxd235" vbProcedure="false">[9]banggia1!$F$330</definedName>
    <definedName function="false" hidden="false" name="____mxd239" vbProcedure="false">[9]banggia1!$F$336</definedName>
    <definedName function="false" hidden="false" name="____mxd24" vbProcedure="false">[9]banggia1!$F$33</definedName>
    <definedName function="false" hidden="false" name="____mxd243" vbProcedure="false">[9]banggia1!$F$344</definedName>
    <definedName function="false" hidden="false" name="____mxd255" vbProcedure="false">[9]banggia1!$F$366</definedName>
    <definedName function="false" hidden="false" name="____mxd26" vbProcedure="false">[9]banggia1!$F$37</definedName>
    <definedName function="false" hidden="false" name="____mxd265" vbProcedure="false">[9]banggia1!$F$384</definedName>
    <definedName function="false" hidden="false" name="____mxd272" vbProcedure="false">[9]banggia1!$F$395</definedName>
    <definedName function="false" hidden="false" name="____mxd285" vbProcedure="false">[9]banggia1!$F$410</definedName>
    <definedName function="false" hidden="false" name="____mxd300" vbProcedure="false">[9]banggia1!$F$427</definedName>
    <definedName function="false" hidden="false" name="____mxd342" vbProcedure="false">[9]banggia1!$F$477</definedName>
    <definedName function="false" hidden="false" name="____mxd357" vbProcedure="false">[11]banggia1!$F$498</definedName>
    <definedName function="false" hidden="false" name="____mxd369" vbProcedure="false">[9]banggia1!$F$521</definedName>
    <definedName function="false" hidden="false" name="____mxd371" vbProcedure="false">[9]banggia1!$F$527</definedName>
    <definedName function="false" hidden="false" name="____mxd376" vbProcedure="false">[11]banggia1!$F$536</definedName>
    <definedName function="false" hidden="false" name="____mxd377" vbProcedure="false">[9]banggia1!$F$539</definedName>
    <definedName function="false" hidden="false" name="____mxd38" vbProcedure="false">[9]banggia1!$F$51</definedName>
    <definedName function="false" hidden="false" name="____mxd380" vbProcedure="false">[9]banggia1!$F$548</definedName>
    <definedName function="false" hidden="false" name="____mxd39" vbProcedure="false">[11]banggia1!$F$52</definedName>
    <definedName function="false" hidden="false" name="____mxd393" vbProcedure="false">[9]banggia1!$F$575</definedName>
    <definedName function="false" hidden="false" name="____mxd394" vbProcedure="false">[9]banggia1!$F$576</definedName>
    <definedName function="false" hidden="false" name="____mxd403" vbProcedure="false">[9]banggia1!$F$589</definedName>
    <definedName function="false" hidden="false" name="____mxd409" vbProcedure="false">[9]banggia1!$F$600</definedName>
    <definedName function="false" hidden="false" name="____mxd410" vbProcedure="false">[9]banggia1!$F$603</definedName>
    <definedName function="false" hidden="false" name="____mxd412" vbProcedure="false">[9]banggia1!$F$607</definedName>
    <definedName function="false" hidden="false" name="____mxd415" vbProcedure="false">[9]banggia1!$F$610</definedName>
    <definedName function="false" hidden="false" name="____mxd423" vbProcedure="false">[9]banggia1!$F$624</definedName>
    <definedName function="false" hidden="false" name="____mxd64" vbProcedure="false">[9]banggia1!$F$87</definedName>
    <definedName function="false" hidden="false" name="____mxd67" vbProcedure="false">[9]banggia1!$F$90</definedName>
    <definedName function="false" hidden="false" name="____mxd69" vbProcedure="false">[9]banggia1!$F$94</definedName>
    <definedName function="false" hidden="false" name="____mxd78" vbProcedure="false">[9]banggia1!$F$109</definedName>
    <definedName function="false" hidden="false" name="____NET2" vbProcedure="false">'[12]'!$A$1:$N$62</definedName>
    <definedName function="false" hidden="false" name="____NPV1" vbProcedure="false">'[13]'!$B$27</definedName>
    <definedName function="false" hidden="false" name="____oto10" vbProcedure="false">[14]VL!$A$1</definedName>
    <definedName function="false" hidden="false" name="____pcb40" vbProcedure="false">[9]dg!$D$16</definedName>
    <definedName function="false" hidden="false" name="____qa7" vbProcedure="false">'[8]'!$A$1</definedName>
    <definedName function="false" hidden="false" name="____tct3" vbProcedure="false">[15]gVL!$Q$23</definedName>
    <definedName function="false" hidden="false" name="____tct5" vbProcedure="false">[16]gVL!$N$19</definedName>
    <definedName function="false" hidden="false" name="_____NPV1" vbProcedure="false">'[6]'!$A$1</definedName>
    <definedName function="false" hidden="false" name="______DST1" vbProcedure="false">'[6]'!$A$1</definedName>
    <definedName function="false" hidden="false" name="______NPV1" vbProcedure="false">'[6]'!$A$1</definedName>
    <definedName function="false" hidden="false" name="________DST1" vbProcedure="false">'[6]'!$A$1</definedName>
    <definedName function="false" hidden="false" name="________k5" vbProcedure="false">'[6]'!$A$1</definedName>
    <definedName function="false" hidden="false" name="________NPV1" vbProcedure="false">'[6]'!$A$1</definedName>
    <definedName function="false" hidden="false" name="_________cao1" vbProcedure="false">'[6]'!$A$1</definedName>
    <definedName function="false" hidden="false" name="_________cao2" vbProcedure="false">'[6]'!$A$1</definedName>
    <definedName function="false" hidden="false" name="_________cao3" vbProcedure="false">'[6]'!$A$1</definedName>
    <definedName function="false" hidden="false" name="_________cao4" vbProcedure="false">'[6]'!$A$1</definedName>
    <definedName function="false" hidden="false" name="_________cao5" vbProcedure="false">'[6]'!$A$1</definedName>
    <definedName function="false" hidden="false" name="_________cao6" vbProcedure="false">'[6]'!$A$1</definedName>
    <definedName function="false" hidden="false" name="_________dai1" vbProcedure="false">'[6]'!$A$1</definedName>
    <definedName function="false" hidden="false" name="_________dai2" vbProcedure="false">'[6]'!$A$1</definedName>
    <definedName function="false" hidden="false" name="_________dai3" vbProcedure="false">'[6]'!$A$1</definedName>
    <definedName function="false" hidden="false" name="_________dai4" vbProcedure="false">'[6]'!$A$1</definedName>
    <definedName function="false" hidden="false" name="_________dai5" vbProcedure="false">'[6]'!$A$1</definedName>
    <definedName function="false" hidden="false" name="_________dai6" vbProcedure="false">'[6]'!$A$1</definedName>
    <definedName function="false" hidden="false" name="_________dan1" vbProcedure="false">'[6]'!$A$1</definedName>
    <definedName function="false" hidden="false" name="_________dan2" vbProcedure="false">'[6]'!$A$1</definedName>
    <definedName function="false" hidden="false" name="_________DST1" vbProcedure="false">'[6]'!$A$1</definedName>
    <definedName function="false" hidden="false" name="_________k5" vbProcedure="false">'[6]'!$A$1</definedName>
    <definedName function="false" hidden="false" name="_________phi10" vbProcedure="false">'[6]'!$A$1</definedName>
    <definedName function="false" hidden="false" name="_________phi12" vbProcedure="false">'[6]'!$A$1</definedName>
    <definedName function="false" hidden="false" name="_________phi14" vbProcedure="false">'[6]'!$A$1</definedName>
    <definedName function="false" hidden="false" name="_________phi16" vbProcedure="false">'[6]'!$A$1</definedName>
    <definedName function="false" hidden="false" name="_________phi18" vbProcedure="false">'[6]'!$A$1</definedName>
    <definedName function="false" hidden="false" name="_________phi20" vbProcedure="false">'[6]'!$A$1</definedName>
    <definedName function="false" hidden="false" name="_________phi22" vbProcedure="false">'[6]'!$A$1</definedName>
    <definedName function="false" hidden="false" name="_________phi25" vbProcedure="false">'[6]'!$A$1</definedName>
    <definedName function="false" hidden="false" name="_________phi28" vbProcedure="false">'[6]'!$A$1</definedName>
    <definedName function="false" hidden="false" name="_________phi6" vbProcedure="false">'[6]'!$A$1</definedName>
    <definedName function="false" hidden="false" name="_________phi8" vbProcedure="false">'[6]'!$A$1</definedName>
    <definedName function="false" hidden="false" name="_________slg1" vbProcedure="false">'[6]'!$A$1</definedName>
    <definedName function="false" hidden="false" name="_________slg2" vbProcedure="false">'[6]'!$A$1</definedName>
    <definedName function="false" hidden="false" name="_________slg3" vbProcedure="false">'[6]'!$A$1</definedName>
    <definedName function="false" hidden="false" name="_________slg4" vbProcedure="false">'[6]'!$A$1</definedName>
    <definedName function="false" hidden="false" name="_________slg5" vbProcedure="false">'[6]'!$A$1</definedName>
    <definedName function="false" hidden="false" name="_________slg6" vbProcedure="false">'[6]'!$A$1</definedName>
    <definedName function="false" hidden="false" name="___________cao1" vbProcedure="false">'[6]'!$A$1</definedName>
    <definedName function="false" hidden="false" name="___________cao2" vbProcedure="false">'[6]'!$A$1</definedName>
    <definedName function="false" hidden="false" name="___________cao3" vbProcedure="false">'[6]'!$A$1</definedName>
    <definedName function="false" hidden="false" name="___________cao4" vbProcedure="false">'[6]'!$A$1</definedName>
    <definedName function="false" hidden="false" name="___________cao5" vbProcedure="false">'[6]'!$A$1</definedName>
    <definedName function="false" hidden="false" name="___________cao6" vbProcedure="false">'[6]'!$A$1</definedName>
    <definedName function="false" hidden="false" name="___________dai1" vbProcedure="false">'[6]'!$A$1</definedName>
    <definedName function="false" hidden="false" name="___________dai2" vbProcedure="false">'[6]'!$A$1</definedName>
    <definedName function="false" hidden="false" name="___________dai3" vbProcedure="false">'[6]'!$A$1</definedName>
    <definedName function="false" hidden="false" name="___________dai4" vbProcedure="false">'[6]'!$A$1</definedName>
    <definedName function="false" hidden="false" name="___________dai5" vbProcedure="false">'[6]'!$A$1</definedName>
    <definedName function="false" hidden="false" name="___________dai6" vbProcedure="false">'[6]'!$A$1</definedName>
    <definedName function="false" hidden="false" name="___________dan1" vbProcedure="false">'[6]'!$A$1</definedName>
    <definedName function="false" hidden="false" name="___________dan2" vbProcedure="false">'[6]'!$A$1</definedName>
    <definedName function="false" hidden="false" name="___________DST1" vbProcedure="false">'[6]'!$A$1</definedName>
    <definedName function="false" hidden="false" name="___________phi10" vbProcedure="false">'[6]'!$A$1</definedName>
    <definedName function="false" hidden="false" name="___________phi12" vbProcedure="false">'[6]'!$A$1</definedName>
    <definedName function="false" hidden="false" name="___________phi14" vbProcedure="false">'[6]'!$A$1</definedName>
    <definedName function="false" hidden="false" name="___________phi16" vbProcedure="false">'[6]'!$A$1</definedName>
    <definedName function="false" hidden="false" name="___________phi18" vbProcedure="false">'[6]'!$A$1</definedName>
    <definedName function="false" hidden="false" name="___________phi20" vbProcedure="false">'[6]'!$A$1</definedName>
    <definedName function="false" hidden="false" name="___________phi22" vbProcedure="false">'[6]'!$A$1</definedName>
    <definedName function="false" hidden="false" name="___________phi25" vbProcedure="false">'[6]'!$A$1</definedName>
    <definedName function="false" hidden="false" name="___________phi28" vbProcedure="false">'[6]'!$A$1</definedName>
    <definedName function="false" hidden="false" name="___________phi6" vbProcedure="false">'[6]'!$A$1</definedName>
    <definedName function="false" hidden="false" name="___________phi8" vbProcedure="false">'[6]'!$A$1</definedName>
    <definedName function="false" hidden="false" name="___________slg1" vbProcedure="false">'[6]'!$A$1</definedName>
    <definedName function="false" hidden="false" name="___________slg2" vbProcedure="false">'[6]'!$A$1</definedName>
    <definedName function="false" hidden="false" name="___________slg3" vbProcedure="false">'[6]'!$A$1</definedName>
    <definedName function="false" hidden="false" name="___________slg4" vbProcedure="false">'[6]'!$A$1</definedName>
    <definedName function="false" hidden="false" name="___________slg5" vbProcedure="false">'[6]'!$A$1</definedName>
    <definedName function="false" hidden="false" name="___________slg6" vbProcedure="false">'[6]'!$A$1</definedName>
    <definedName function="false" hidden="false" name="_____________________atn1" vbProcedure="false">'[6]'!$A$1</definedName>
    <definedName function="false" hidden="false" name="_____________________atn10" vbProcedure="false">'[6]'!$A$1</definedName>
    <definedName function="false" hidden="false" name="_____________________atn2" vbProcedure="false">'[6]'!$A$1</definedName>
    <definedName function="false" hidden="false" name="_____________________atn3" vbProcedure="false">'[6]'!$A$1</definedName>
    <definedName function="false" hidden="false" name="_____________________atn4" vbProcedure="false">'[6]'!$A$1</definedName>
    <definedName function="false" hidden="false" name="_____________________atn5" vbProcedure="false">'[6]'!$A$1</definedName>
    <definedName function="false" hidden="false" name="_____________________atn6" vbProcedure="false">'[6]'!$A$1</definedName>
    <definedName function="false" hidden="false" name="_____________________atn7" vbProcedure="false">'[6]'!$A$1</definedName>
    <definedName function="false" hidden="false" name="_____________________atn8" vbProcedure="false">'[6]'!$A$1</definedName>
    <definedName function="false" hidden="false" name="_____________________atn9" vbProcedure="false">'[6]'!$A$1</definedName>
    <definedName function="false" hidden="false" name="_____________________CON1" vbProcedure="false">'[6]'!$A$1</definedName>
    <definedName function="false" hidden="false" name="_____________________CON2" vbProcedure="false">'[6]'!$A$1</definedName>
    <definedName function="false" hidden="false" name="_____________________deo1" vbProcedure="false">'[6]'!$A$1</definedName>
    <definedName function="false" hidden="false" name="_____________________deo10" vbProcedure="false">'[6]'!$A$1</definedName>
    <definedName function="false" hidden="false" name="_____________________deo2" vbProcedure="false">'[6]'!$A$1</definedName>
    <definedName function="false" hidden="false" name="_____________________deo3" vbProcedure="false">'[6]'!$A$1</definedName>
    <definedName function="false" hidden="false" name="_____________________deo4" vbProcedure="false">'[6]'!$A$1</definedName>
    <definedName function="false" hidden="false" name="_____________________deo5" vbProcedure="false">'[6]'!$A$1</definedName>
    <definedName function="false" hidden="false" name="_____________________deo6" vbProcedure="false">'[6]'!$A$1</definedName>
    <definedName function="false" hidden="false" name="_____________________deo7" vbProcedure="false">'[6]'!$A$1</definedName>
    <definedName function="false" hidden="false" name="_____________________deo8" vbProcedure="false">'[6]'!$A$1</definedName>
    <definedName function="false" hidden="false" name="_____________________deo9" vbProcedure="false">'[6]'!$A$1</definedName>
    <definedName function="false" hidden="false" name="______________________DST1" vbProcedure="false">'[6]'!$A$1</definedName>
    <definedName function="false" hidden="false" name="______________________NET2" vbProcedure="false">'[6]'!$A$1</definedName>
    <definedName function="false" hidden="false" name="______________________NPV1" vbProcedure="false">'[6]'!$A$1</definedName>
    <definedName function="false" hidden="false" name="_______________________atn1" vbProcedure="false">'[6]'!$A$1</definedName>
    <definedName function="false" hidden="false" name="_______________________atn10" vbProcedure="false">'[6]'!$A$1</definedName>
    <definedName function="false" hidden="false" name="_______________________atn2" vbProcedure="false">'[6]'!$A$1</definedName>
    <definedName function="false" hidden="false" name="_______________________atn3" vbProcedure="false">'[6]'!$A$1</definedName>
    <definedName function="false" hidden="false" name="_______________________atn4" vbProcedure="false">'[6]'!$A$1</definedName>
    <definedName function="false" hidden="false" name="_______________________atn5" vbProcedure="false">'[6]'!$A$1</definedName>
    <definedName function="false" hidden="false" name="_______________________atn6" vbProcedure="false">'[6]'!$A$1</definedName>
    <definedName function="false" hidden="false" name="_______________________atn7" vbProcedure="false">'[6]'!$A$1</definedName>
    <definedName function="false" hidden="false" name="_______________________atn8" vbProcedure="false">'[6]'!$A$1</definedName>
    <definedName function="false" hidden="false" name="_______________________atn9" vbProcedure="false">'[6]'!$A$1</definedName>
    <definedName function="false" hidden="false" name="_______________________CON1" vbProcedure="false">'[6]'!$A$1</definedName>
    <definedName function="false" hidden="false" name="_______________________CON2" vbProcedure="false">'[6]'!$A$1</definedName>
    <definedName function="false" hidden="false" name="_______________________deo1" vbProcedure="false">'[6]'!$A$1</definedName>
    <definedName function="false" hidden="false" name="_______________________deo10" vbProcedure="false">'[6]'!$A$1</definedName>
    <definedName function="false" hidden="false" name="_______________________deo2" vbProcedure="false">'[6]'!$A$1</definedName>
    <definedName function="false" hidden="false" name="_______________________deo3" vbProcedure="false">'[6]'!$A$1</definedName>
    <definedName function="false" hidden="false" name="_______________________deo4" vbProcedure="false">'[6]'!$A$1</definedName>
    <definedName function="false" hidden="false" name="_______________________deo5" vbProcedure="false">'[6]'!$A$1</definedName>
    <definedName function="false" hidden="false" name="_______________________deo6" vbProcedure="false">'[6]'!$A$1</definedName>
    <definedName function="false" hidden="false" name="_______________________deo7" vbProcedure="false">'[6]'!$A$1</definedName>
    <definedName function="false" hidden="false" name="_______________________deo8" vbProcedure="false">'[6]'!$A$1</definedName>
    <definedName function="false" hidden="false" name="_______________________deo9" vbProcedure="false">'[6]'!$A$1</definedName>
    <definedName function="false" hidden="false" name="_______________________NET2" vbProcedure="false">'[6]'!$A$1</definedName>
    <definedName function="false" hidden="false" name="________________________DST1" vbProcedure="false">'[6]'!$A$1</definedName>
    <definedName function="false" hidden="false" name="________________________JK4" vbProcedure="false">'[6]'!$A$1</definedName>
    <definedName function="false" hidden="false" name="________________________NPV1" vbProcedure="false">'[6]'!$A$1</definedName>
    <definedName function="false" hidden="false" name="________________________qa7" vbProcedure="false">'[6]'!$A$1</definedName>
    <definedName function="false" hidden="false" name="__________________________JK4" vbProcedure="false">'[6]'!$A$1</definedName>
    <definedName function="false" hidden="false" name="__________________________qa7" vbProcedure="false">'[6]'!$A$1</definedName>
    <definedName function="false" hidden="false" name="ÁÂGÁÚ" vbProcedure="false">[22]gVL!$X$24</definedName>
    <definedName function="false" hidden="false" name="ÁÚGDFG" vbProcedure="false">'[23]DO AM DT'!BZ$19533</definedName>
    <definedName function="false" hidden="false" name="âhhd" vbProcedure="false">'[6]'!$A$1</definedName>
    <definedName function="false" hidden="false" name="âssssssss" vbProcedure="false">'[6]'!$A$1</definedName>
    <definedName function="false" hidden="false" name="Ã_TÆE" vbProcedure="false">'[6]'!$A$1</definedName>
    <definedName function="false" hidden="false" name="ÄUI" vbProcedure="false">'[6]'!$A$1</definedName>
    <definedName function="false" hidden="false" name="ÄUIPÅ" vbProcedure="false">'[26]Diem _98AV'!$BJ$635:$DS$830</definedName>
    <definedName function="false" hidden="false" name="ÄYIPIOY" vbProcedure="false">'[21]MTL$-INTER'!$A$1:IV1048576</definedName>
    <definedName function="false" hidden="false" name="ÆSD" vbProcedure="false">[14]ND!$O$15</definedName>
    <definedName function="false" hidden="false" name="ÆTÆÍ" vbProcedure="false">'[7]MTO REV.2(ARMOR)'!HY65001</definedName>
    <definedName function="false" hidden="false" name="ĐFHSH" vbProcedure="false">'[23]DO AM DT'!$BB$13622</definedName>
    <definedName function="false" hidden="false" name="ẤĐFHJĐFJFH" vbProcedure="false">'[3]'!$A$1</definedName>
    <definedName function="false" hidden="false" name="ẦĐFÀ" vbProcedure="false">'[23]DO AM DT'!BZ$19533</definedName>
    <definedName function="false" hidden="false" name="ỤGHGHFKHG" vbProcedure="false">'[41]NEW-PANEL'!$CH$342</definedName>
    <definedName function="false" hidden="false" name="ỨADF" vbProcedure="false">'[7]MTO REV.2(ARMOR)'!HY65001</definedName>
    <definedName function="false" hidden="false" name="Ử" vbProcedure="false">'[7]MTO REV.2(ARMOR)'!HM6550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_FilterDatabase" vbProcedure="false">'D19KKT-TN3-THI'!$A$8:$V$10</definedName>
    <definedName function="false" hidden="false" localSheetId="1" name="g" vbProcedure="false">'[2]'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'[2]'!$A$1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'[2]'!$A$1</definedName>
    <definedName function="false" hidden="false" localSheetId="1" name="_Key1" vbProcedure="false">'[2]'!$A$1</definedName>
    <definedName function="false" hidden="false" localSheetId="1" name="_Key2" vbProcedure="false">'[2]'!$A$1</definedName>
    <definedName function="false" hidden="false" localSheetId="1" name="_Sort" vbProcedure="false">'[2]'!$A$1</definedName>
    <definedName function="false" hidden="false" localSheetId="1" name="ẤĐFHJĐFJFH" vbProcedure="false">'[2]'!$A$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_FilterDatabase" vbProcedure="false">'D19KKT-TN3-BVKL'!$A$8:$V$10</definedName>
    <definedName function="false" hidden="false" localSheetId="2" name="g" vbProcedure="false">'[2]'!$A$1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'[2]'!$A$1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'[2]'!$A$1</definedName>
    <definedName function="false" hidden="false" localSheetId="2" name="_Key1" vbProcedure="false">'[2]'!$A$1</definedName>
    <definedName function="false" hidden="false" localSheetId="2" name="_Key2" vbProcedure="false">'[2]'!$A$1</definedName>
    <definedName function="false" hidden="false" localSheetId="2" name="_Sort" vbProcedure="false">'[2]'!$A$1</definedName>
    <definedName function="false" hidden="false" localSheetId="2" name="ẤĐFHJĐFJFH" vbProcedure="false">'[2]'!$A$1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Excel_BuiltIn__FilterDatabase" vbProcedure="false">'D19KDN-TN3-BVKL'!$A$8:$V$13</definedName>
    <definedName function="false" hidden="false" localSheetId="3" name="g" vbProcedure="false">'[2]'!$A$1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'[2]'!$A$1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'[2]'!$A$1</definedName>
    <definedName function="false" hidden="false" localSheetId="3" name="_Key1" vbProcedure="false">'[2]'!$A$1</definedName>
    <definedName function="false" hidden="false" localSheetId="3" name="_Key2" vbProcedure="false">'[2]'!$A$1</definedName>
    <definedName function="false" hidden="false" localSheetId="3" name="_Sort" vbProcedure="false">'[2]'!$A$1</definedName>
    <definedName function="false" hidden="false" localSheetId="3" name="ẤĐFHJĐFJFH" vbProcedure="false">'[2]'!$A$1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Excel_BuiltIn__FilterDatabase" vbProcedure="false">'D19KDN-TN3-thi'!$A$8:$V$13</definedName>
    <definedName function="false" hidden="false" localSheetId="4" name="g" vbProcedure="false">'[2]'!$A$1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SGFD" vbProcedure="false">'[2]'!$A$1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'[2]'!$A$1</definedName>
    <definedName function="false" hidden="false" localSheetId="4" name="_Key1" vbProcedure="false">'[2]'!$A$1</definedName>
    <definedName function="false" hidden="false" localSheetId="4" name="_Key2" vbProcedure="false">'[2]'!$A$1</definedName>
    <definedName function="false" hidden="false" localSheetId="4" name="_Sort" vbProcedure="false">'[2]'!$A$1</definedName>
    <definedName function="false" hidden="false" localSheetId="4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48">
  <si>
    <t xml:space="preserve">THÔNG BÁO SINH VIÊN CỤ THỂ TỪNG DiỆN</t>
  </si>
  <si>
    <r>
      <rPr>
        <b val="true"/>
        <sz val="10"/>
        <color rgb="FF008000"/>
        <rFont val="Cambria"/>
        <family val="1"/>
      </rPr>
      <t xml:space="preserve">SV diện công nhận TN (CNTN):</t>
    </r>
    <r>
      <rPr>
        <sz val="10"/>
        <color rgb="FF0000FF"/>
        <rFont val="Cambria"/>
        <family val="1"/>
      </rPr>
      <t xml:space="preserve"> Xem thông báo thủ tục nhận bằng theo đường link sau. </t>
    </r>
  </si>
  <si>
    <t xml:space="preserve">http://kketoan.duytan.edu.vn/Home/ArticleDetail/vn/110/1796/thong-bao-du-le-phat-bang-va-thu-tuc-nhan-bang-bang-diem-thang-62015</t>
  </si>
  <si>
    <r>
      <rPr>
        <b val="true"/>
        <sz val="10"/>
        <color rgb="FF008000"/>
        <rFont val="Cambria"/>
        <family val="1"/>
      </rPr>
      <t xml:space="preserve">SV Hỏng TN:</t>
    </r>
    <r>
      <rPr>
        <b val="true"/>
        <sz val="10"/>
        <color rgb="FF0000FF"/>
        <rFont val="Cambria"/>
        <family val="1"/>
      </rPr>
      <t xml:space="preserve"> </t>
    </r>
    <r>
      <rPr>
        <sz val="10"/>
        <color rgb="FF0000FF"/>
        <rFont val="Cambria"/>
        <family val="1"/>
      </rPr>
      <t xml:space="preserve">Xem kế hoạch tốt nghiệp tháng 8/2015 khóa T18KDNB (đã có thời gian ôn, thi cụ thể). Đợt này chỉ tổ chức thi hệ Đại học, ngành KT doanh nghiệp, các khóa ngành khác nếu nộp &gt;20 đơn thì khoa sẽ trình BGH xem xét và thông báo sau. Tháng 7/2015 sẽ có thông báo thời gian nhận đơn cụ thể tại web, mục tốt nghiệp </t>
    </r>
    <r>
      <rPr>
        <sz val="10"/>
        <color rgb="FF008000"/>
        <rFont val="Cambria"/>
        <family val="1"/>
      </rPr>
      <t xml:space="preserve">(Chú ý: tháng 7/2015 mới có thông báo cụ thể thời gian nộp đơn). </t>
    </r>
    <r>
      <rPr>
        <b val="true"/>
        <u val="single"/>
        <sz val="10"/>
        <color rgb="FF008000"/>
        <rFont val="Cambria"/>
        <family val="1"/>
      </rPr>
      <t xml:space="preserve">Hỏng môn nào thi lại môn đó</t>
    </r>
    <r>
      <rPr>
        <b val="true"/>
        <u val="single"/>
        <sz val="8"/>
        <color rgb="FF008000"/>
        <rFont val="Cambria"/>
        <family val="1"/>
      </rPr>
      <t xml:space="preserve"> (môn 1: cơ sở- môn 2: chuyên ngành- Môn 3: TTHCM, NNL MacLênin</t>
    </r>
  </si>
  <si>
    <r>
      <rPr>
        <b val="true"/>
        <sz val="10"/>
        <color rgb="FF008000"/>
        <rFont val="Cambria"/>
        <family val="1"/>
      </rPr>
      <t xml:space="preserve">SV Hoãn CNTN: </t>
    </r>
    <r>
      <rPr>
        <sz val="10"/>
        <color rgb="FF0000FF"/>
        <rFont val="Cambria"/>
        <family val="1"/>
      </rPr>
      <t xml:space="preserve">Sinh viên đã thi ĐẠT tốt nghiệp nhưng chưa được nhận bằng thì sẽ nhận bằng đợt tiếp theo vào </t>
    </r>
    <r>
      <rPr>
        <b val="true"/>
        <u val="single"/>
        <sz val="10"/>
        <color rgb="FF0000FF"/>
        <rFont val="Cambria"/>
        <family val="1"/>
      </rPr>
      <t xml:space="preserve">cuối tháng 6/2015 </t>
    </r>
    <r>
      <rPr>
        <sz val="10"/>
        <color rgb="FF0000FF"/>
        <rFont val="Cambria"/>
        <family val="1"/>
      </rPr>
      <t xml:space="preserve">(nếu lúc đó trả nợ xong). Sau ngày 10/6 sẽ có thông báo thời gian nhận đơn cụ thể tại web, mục tốt nghiệp
</t>
    </r>
    <r>
      <rPr>
        <sz val="10"/>
        <color rgb="FF008000"/>
        <rFont val="Cambria"/>
        <family val="1"/>
      </rPr>
      <t xml:space="preserve">Chú ý: đối với các trường hợp đã ĐẠT tốt nghiệp và mới thi trả nợ môn học xong thì sau ngày 10/6 xem thông báo cụ thể
</t>
    </r>
    <r>
      <rPr>
        <sz val="10"/>
        <color rgb="FF000080"/>
        <rFont val="Cambria"/>
        <family val="1"/>
      </rPr>
      <t xml:space="preserve">Nếu cuối tháng 6/2015 vẫn chưa trả nợ xong thì nhận bằng cuối tháng 8/2015. Tháng 7/2015 xem thông báo</t>
    </r>
  </si>
  <si>
    <t xml:space="preserve">THẮC MẮC LIÊN HỆ C LINH 0903 54 65 99- 0905 72 65 99 (gọi giờ hành chính)</t>
  </si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 5/ 2015</t>
  </si>
  <si>
    <t xml:space="preserve">CHUYÊN NGÀNH:  KẾ TOÁN KiỂM TOÁN- KHOÁ:  D19KKT ( 2013 - 2015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GiỚI
 TÍNH</t>
  </si>
  <si>
    <t xml:space="preserve">Số tín chỉ TL</t>
  </si>
  <si>
    <t xml:space="preserve">TB Tích lũy 
thang 10</t>
  </si>
  <si>
    <t xml:space="preserve">ĐIỂM TỐT NGHIỆP</t>
  </si>
  <si>
    <t xml:space="preserve">TB TOÀN
 KHOÁ</t>
  </si>
  <si>
    <t xml:space="preserve">ANH VĂN</t>
  </si>
  <si>
    <t xml:space="preserve">TIN</t>
  </si>
  <si>
    <t xml:space="preserve">GDTC</t>
  </si>
  <si>
    <t xml:space="preserve">GDQP</t>
  </si>
  <si>
    <t xml:space="preserve">ĐIỂM HP THIẾU NAY ĐÃ TRẢ</t>
  </si>
  <si>
    <t xml:space="preserve">KẾT LUẬN CỦA H.ĐỒNG  XÉT &amp; CNTN</t>
  </si>
  <si>
    <t xml:space="preserve">TTTN(2)</t>
  </si>
  <si>
    <t xml:space="preserve">Môn 1(1)</t>
  </si>
  <si>
    <t xml:space="preserve">Môn 2(2)</t>
  </si>
  <si>
    <t xml:space="preserve">MÔN 3(4)</t>
  </si>
  <si>
    <t xml:space="preserve">TBCTN(5)</t>
  </si>
  <si>
    <t xml:space="preserve">THANG
 10</t>
  </si>
  <si>
    <t xml:space="preserve">THANG
4</t>
  </si>
  <si>
    <t xml:space="preserve">DIỆN ĐỦ ĐIỀU KIỆN DỰ THI TỐT NGHIỆP</t>
  </si>
  <si>
    <t xml:space="preserve">Lưu Thị Thùy</t>
  </si>
  <si>
    <t xml:space="preserve">Linh</t>
  </si>
  <si>
    <t xml:space="preserve">09/10/1992</t>
  </si>
  <si>
    <t xml:space="preserve">Quảng Bình</t>
  </si>
  <si>
    <t xml:space="preserve">Nữ</t>
  </si>
  <si>
    <t xml:space="preserve">Đ</t>
  </si>
  <si>
    <t xml:space="preserve">CNTN</t>
  </si>
  <si>
    <t xml:space="preserve">DIỆN XÉT VỚT ĐIỀU KIỆN DỰ THI TỐT NGHIỆP</t>
  </si>
  <si>
    <t xml:space="preserve">Thái Hàn</t>
  </si>
  <si>
    <t xml:space="preserve">Ni</t>
  </si>
  <si>
    <t xml:space="preserve">13/04/1991</t>
  </si>
  <si>
    <t xml:space="preserve">Quảng Nam</t>
  </si>
  <si>
    <t xml:space="preserve"> </t>
  </si>
  <si>
    <t xml:space="preserve">hết nợ</t>
  </si>
  <si>
    <t xml:space="preserve">Hỏng</t>
  </si>
  <si>
    <t xml:space="preserve">Trần Mai</t>
  </si>
  <si>
    <t xml:space="preserve">Phương</t>
  </si>
  <si>
    <t xml:space="preserve">20/12/1991</t>
  </si>
  <si>
    <t xml:space="preserve">KHÁNH HÒA</t>
  </si>
  <si>
    <t xml:space="preserve">Đoàn Phương</t>
  </si>
  <si>
    <t xml:space="preserve">Trung</t>
  </si>
  <si>
    <t xml:space="preserve">01/03/1991</t>
  </si>
  <si>
    <t xml:space="preserve">Đà Nẵng</t>
  </si>
  <si>
    <t xml:space="preserve">Nam</t>
  </si>
  <si>
    <t xml:space="preserve"> Hoãn CNTN</t>
  </si>
  <si>
    <t xml:space="preserve">Đà Nẵng, Ngày      tháng     năm 2015</t>
  </si>
  <si>
    <t xml:space="preserve">LẬP BẢNG</t>
  </si>
  <si>
    <t xml:space="preserve">LÃNH ĐẠO KHOA</t>
  </si>
  <si>
    <t xml:space="preserve">TRƯỞNG BAN THƯ KÝ</t>
  </si>
  <si>
    <t xml:space="preserve">CT. HỘI ĐỒNG XÉT VÀ CNTN</t>
  </si>
  <si>
    <t xml:space="preserve">Nguyễn Đắc Thăng</t>
  </si>
  <si>
    <t xml:space="preserve">TS. Phan Thanh Hải</t>
  </si>
  <si>
    <t xml:space="preserve">TS. Nguyễn Phi Sơn</t>
  </si>
  <si>
    <t xml:space="preserve">VÀ ĐỀ NGHỊ XÉT CÔNG NHẬN TỐT NGHIỆP ĐỢT THÁNG  3/ 2014</t>
  </si>
  <si>
    <t xml:space="preserve">CHUYÊN NGÀNH:  KẾ TOÁN KiỂM TOÁN- KHOÁ:  D17KKTB ( 2011 - 2013 )</t>
  </si>
  <si>
    <t xml:space="preserve">TB4HK (65 )</t>
  </si>
  <si>
    <t xml:space="preserve">TB TOÀN
 KHOÁ ( 70 )</t>
  </si>
  <si>
    <t xml:space="preserve">MÔN 1(1)</t>
  </si>
  <si>
    <t xml:space="preserve">MÔN 2(2)</t>
  </si>
  <si>
    <t xml:space="preserve">Võ Thị Thùy</t>
  </si>
  <si>
    <t xml:space="preserve">Trang</t>
  </si>
  <si>
    <t xml:space="preserve">Đà Nẵng, ngày       tháng         năm 2014</t>
  </si>
  <si>
    <t xml:space="preserve">ThS. Hồ Tuấn Vũ</t>
  </si>
  <si>
    <t xml:space="preserve">DIỆN ĐỀ NGHỊ CÔNG NHẬN TỐT NGHIỆP</t>
  </si>
  <si>
    <t xml:space="preserve">Nguyễn Thị</t>
  </si>
  <si>
    <t xml:space="preserve">Duyên</t>
  </si>
  <si>
    <t xml:space="preserve">Khảo sát tin=Đ</t>
  </si>
  <si>
    <t xml:space="preserve">Võ Thị Thu</t>
  </si>
  <si>
    <t xml:space="preserve">Thủy</t>
  </si>
  <si>
    <t xml:space="preserve">BVKL(5)</t>
  </si>
  <si>
    <t xml:space="preserve">DIỆN BẢO VỆ KHÓA LUẬN TỐT NGHIỆP</t>
  </si>
  <si>
    <t xml:space="preserve">Trương Thị Kiều</t>
  </si>
  <si>
    <t xml:space="preserve">15/02/1992</t>
  </si>
  <si>
    <t xml:space="preserve">Bùi Thị Việt</t>
  </si>
  <si>
    <t xml:space="preserve">Trinh</t>
  </si>
  <si>
    <t xml:space="preserve">04/04/1992</t>
  </si>
  <si>
    <t xml:space="preserve">CHUYÊN NGÀNH:  KẾ TOÁN DOANH NGHIỆP- KHOÁ:  D19KDN ( 2013 - 2015 )</t>
  </si>
  <si>
    <t xml:space="preserve">Lê Thùy</t>
  </si>
  <si>
    <t xml:space="preserve">Dung</t>
  </si>
  <si>
    <t xml:space="preserve">06/07/1992</t>
  </si>
  <si>
    <t xml:space="preserve">Nguyễn Thị Như</t>
  </si>
  <si>
    <t xml:space="preserve">Nguyệt</t>
  </si>
  <si>
    <t xml:space="preserve">14/07/1992</t>
  </si>
  <si>
    <t xml:space="preserve">Nguyễn Thị Tuyết</t>
  </si>
  <si>
    <t xml:space="preserve">Nhung</t>
  </si>
  <si>
    <t xml:space="preserve">02/02/1992</t>
  </si>
  <si>
    <t xml:space="preserve">Gia Lai</t>
  </si>
  <si>
    <t xml:space="preserve">Lê Nguyễn Như</t>
  </si>
  <si>
    <t xml:space="preserve">Quỳnh</t>
  </si>
  <si>
    <t xml:space="preserve">02/12/1992</t>
  </si>
  <si>
    <t xml:space="preserve">Trương Thị Bích</t>
  </si>
  <si>
    <t xml:space="preserve">Thảo</t>
  </si>
  <si>
    <t xml:space="preserve">29/02/1992</t>
  </si>
  <si>
    <t xml:space="preserve">Nguyễn Thị Thu</t>
  </si>
  <si>
    <t xml:space="preserve">Hà</t>
  </si>
  <si>
    <t xml:space="preserve">09/07/1992</t>
  </si>
  <si>
    <t xml:space="preserve">Quảng Ngãi</t>
  </si>
  <si>
    <t xml:space="preserve">Trần Thị Thanh</t>
  </si>
  <si>
    <t xml:space="preserve">Nhi</t>
  </si>
  <si>
    <t xml:space="preserve">23/10/1992</t>
  </si>
  <si>
    <t xml:space="preserve">Trần Vĩnh</t>
  </si>
  <si>
    <t xml:space="preserve">Phụng</t>
  </si>
  <si>
    <t xml:space="preserve">12/12/1991</t>
  </si>
  <si>
    <t xml:space="preserve">Quảng Trị</t>
  </si>
  <si>
    <t xml:space="preserve">Hồ Thị Thu</t>
  </si>
  <si>
    <t xml:space="preserve">15/06/1992</t>
  </si>
  <si>
    <t xml:space="preserve">DakLak</t>
  </si>
  <si>
    <t xml:space="preserve">Lê Thị Ánh</t>
  </si>
  <si>
    <t xml:space="preserve">Tuyết</t>
  </si>
  <si>
    <t xml:space="preserve">04/02/1992</t>
  </si>
  <si>
    <t xml:space="preserve">Nguyễn Thị Mỹ</t>
  </si>
  <si>
    <t xml:space="preserve">22/02/1992</t>
  </si>
  <si>
    <t xml:space="preserve">Từ Anh</t>
  </si>
  <si>
    <t xml:space="preserve">Thư</t>
  </si>
  <si>
    <t xml:space="preserve">28/01/1992</t>
  </si>
  <si>
    <t xml:space="preserve">Mạc Trần Hoài</t>
  </si>
  <si>
    <t xml:space="preserve">Giang</t>
  </si>
  <si>
    <t xml:space="preserve">21/10/1992</t>
  </si>
  <si>
    <t xml:space="preserve">Ngô Thị Kim</t>
  </si>
  <si>
    <t xml:space="preserve">Hiệu</t>
  </si>
  <si>
    <t xml:space="preserve">22/05/1992</t>
  </si>
  <si>
    <t xml:space="preserve">Lê Thị</t>
  </si>
  <si>
    <t xml:space="preserve">Sương</t>
  </si>
  <si>
    <t xml:space="preserve">01/09/1992</t>
  </si>
  <si>
    <t xml:space="preserve">Trần Thanh</t>
  </si>
  <si>
    <t xml:space="preserve">02/03/1992</t>
  </si>
  <si>
    <t xml:space="preserve">nợ 3 tín chỉ</t>
  </si>
  <si>
    <t xml:space="preserve">07/11/1991</t>
  </si>
  <si>
    <t xml:space="preserve">nợ  1 tín chỉ</t>
  </si>
  <si>
    <t xml:space="preserve">Trịnh Khánh</t>
  </si>
  <si>
    <t xml:space="preserve">Ly</t>
  </si>
  <si>
    <t xml:space="preserve">02/12/1991</t>
  </si>
  <si>
    <t xml:space="preserve">nợ 4 tín chỉ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0"/>
    <numFmt numFmtId="208" formatCode="General"/>
  </numFmts>
  <fonts count="98">
    <font>
      <sz val="1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Arial"/>
      <family val="2"/>
    </font>
    <font>
      <b val="true"/>
      <sz val="10"/>
      <color rgb="FF008000"/>
      <name val="Cambria"/>
      <family val="1"/>
    </font>
    <font>
      <sz val="10"/>
      <color rgb="FF0000FF"/>
      <name val="Cambria"/>
      <family val="1"/>
    </font>
    <font>
      <b val="true"/>
      <sz val="9"/>
      <color rgb="FF0000FF"/>
      <name val="Cambria"/>
      <family val="1"/>
      <charset val="163"/>
    </font>
    <font>
      <b val="true"/>
      <sz val="10"/>
      <color rgb="FF0000FF"/>
      <name val="Cambria"/>
      <family val="1"/>
    </font>
    <font>
      <sz val="10"/>
      <color rgb="FF008000"/>
      <name val="Cambria"/>
      <family val="1"/>
    </font>
    <font>
      <b val="true"/>
      <u val="single"/>
      <sz val="10"/>
      <color rgb="FF008000"/>
      <name val="Cambria"/>
      <family val="1"/>
    </font>
    <font>
      <b val="true"/>
      <u val="single"/>
      <sz val="8"/>
      <color rgb="FF008000"/>
      <name val="Cambria"/>
      <family val="1"/>
    </font>
    <font>
      <b val="true"/>
      <u val="single"/>
      <sz val="10"/>
      <color rgb="FF0000FF"/>
      <name val="Cambria"/>
      <family val="1"/>
    </font>
    <font>
      <sz val="10"/>
      <color rgb="FF000080"/>
      <name val="Cambria"/>
      <family val="1"/>
    </font>
    <font>
      <sz val="11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4"/>
      <name val="Cambria"/>
      <family val="1"/>
      <charset val="163"/>
    </font>
    <font>
      <b val="true"/>
      <i val="true"/>
      <sz val="14"/>
      <name val="Cambria"/>
      <family val="1"/>
      <charset val="163"/>
    </font>
    <font>
      <b val="true"/>
      <sz val="9"/>
      <color rgb="FFFFFFFF"/>
      <name val="Cambria"/>
      <family val="1"/>
      <charset val="163"/>
    </font>
    <font>
      <b val="true"/>
      <sz val="9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8"/>
      <name val="Cambria"/>
      <family val="1"/>
      <charset val="163"/>
    </font>
    <font>
      <sz val="7"/>
      <name val="Cambria"/>
      <family val="1"/>
      <charset val="163"/>
    </font>
    <font>
      <sz val="11"/>
      <color rgb="FFFF0000"/>
      <name val="Cambria"/>
      <family val="1"/>
      <charset val="163"/>
    </font>
    <font>
      <b val="true"/>
      <sz val="12"/>
      <name val="Times New Roman"/>
      <family val="1"/>
    </font>
    <font>
      <sz val="10"/>
      <color rgb="FFFF0000"/>
      <name val="Cambria"/>
      <family val="1"/>
      <charset val="163"/>
    </font>
    <font>
      <b val="true"/>
      <sz val="10"/>
      <color rgb="FFFFFFFF"/>
      <name val="Cambria"/>
      <family val="1"/>
      <charset val="163"/>
    </font>
    <font>
      <sz val="10"/>
      <color rgb="FFFFFFFF"/>
      <name val="Cambria"/>
      <family val="1"/>
      <charset val="163"/>
    </font>
    <font>
      <sz val="8"/>
      <color rgb="FFFFFFFF"/>
      <name val="Cambria"/>
      <family val="1"/>
      <charset val="163"/>
    </font>
    <font>
      <i val="true"/>
      <sz val="8"/>
      <color rgb="FFFFFFFF"/>
      <name val="Cambria"/>
      <family val="1"/>
      <charset val="163"/>
    </font>
    <font>
      <sz val="9"/>
      <color rgb="FFFFFFFF"/>
      <name val="Cambria"/>
      <family val="1"/>
      <charset val="163"/>
    </font>
    <font>
      <sz val="11"/>
      <color rgb="FFFFFFFF"/>
      <name val="Cambria"/>
      <family val="1"/>
      <charset val="163"/>
    </font>
    <font>
      <sz val="10"/>
      <name val="Cambria"/>
      <family val="1"/>
      <charset val="163"/>
    </font>
    <font>
      <i val="true"/>
      <sz val="10"/>
      <name val="Cambria"/>
      <family val="1"/>
      <charset val="163"/>
    </font>
    <font>
      <sz val="10"/>
      <color rgb="FF000000"/>
      <name val="Cambria"/>
      <family val="1"/>
      <charset val="163"/>
    </font>
    <font>
      <sz val="9"/>
      <name val="Cambria"/>
      <family val="1"/>
      <charset val="163"/>
    </font>
    <font>
      <sz val="10.5"/>
      <name val="Cambria"/>
      <family val="1"/>
      <charset val="163"/>
    </font>
    <font>
      <sz val="8"/>
      <name val="Cambria"/>
      <family val="1"/>
      <charset val="163"/>
    </font>
    <font>
      <i val="true"/>
      <sz val="12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sz val="15"/>
      <color rgb="FFFF0000"/>
      <name val="Cambria"/>
      <family val="1"/>
      <charset val="163"/>
    </font>
    <font>
      <sz val="11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8"/>
      <name val="Cambria"/>
      <family val="1"/>
      <charset val="163"/>
    </font>
    <font>
      <i val="true"/>
      <sz val="11"/>
      <name val="Cambria"/>
      <family val="1"/>
      <charset val="163"/>
    </font>
    <font>
      <b val="true"/>
      <i val="true"/>
      <sz val="12"/>
      <color rgb="FF000000"/>
      <name val="Cambria"/>
      <family val="1"/>
      <charset val="163"/>
    </font>
    <font>
      <b val="true"/>
      <sz val="12"/>
      <color rgb="FFFF0000"/>
      <name val="Cambria"/>
      <family val="1"/>
      <charset val="163"/>
    </font>
    <font>
      <b val="true"/>
      <sz val="10"/>
      <color rgb="FFFF0000"/>
      <name val="Cambria"/>
      <family val="1"/>
      <charset val="163"/>
    </font>
    <font>
      <sz val="8"/>
      <color rgb="FFFF0000"/>
      <name val="Cambria"/>
      <family val="1"/>
      <charset val="163"/>
    </font>
    <font>
      <i val="true"/>
      <sz val="8"/>
      <color rgb="FFFF0000"/>
      <name val="Cambria"/>
      <family val="1"/>
      <charset val="163"/>
    </font>
    <font>
      <sz val="9"/>
      <color rgb="FFFF0000"/>
      <name val="Cambria"/>
      <family val="1"/>
      <charset val="163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1" fillId="0" borderId="0" applyFont="true" applyBorder="false" applyAlignment="false" applyProtection="false"/>
    <xf numFmtId="19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9" fillId="0" borderId="0" xfId="1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0" fillId="0" borderId="0" xfId="1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3" fillId="0" borderId="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1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8" xfId="15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1" fillId="6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8" fillId="0" borderId="9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9" fillId="0" borderId="9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6" fillId="0" borderId="9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0" borderId="9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6" fillId="0" borderId="9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9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9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6" fillId="0" borderId="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3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8" fillId="0" borderId="12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9" fillId="0" borderId="1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6" fillId="0" borderId="12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0" borderId="12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6" fillId="0" borderId="12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2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6" fillId="0" borderId="12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6" fillId="8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9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0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6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6" fillId="6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7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8" fillId="0" borderId="19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9" fillId="0" borderId="4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0" borderId="4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6" fillId="0" borderId="4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7" fillId="0" borderId="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0" borderId="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4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9" fillId="0" borderId="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8" fillId="0" borderId="4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0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1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2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8" fillId="0" borderId="2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9" fillId="0" borderId="2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0" borderId="2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6" fillId="0" borderId="2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7" fillId="0" borderId="2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0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2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9" fillId="0" borderId="2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6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9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1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4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2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9" fillId="6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6" fillId="0" borderId="2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6" fillId="0" borderId="24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5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6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7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8" fillId="0" borderId="25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9" fillId="0" borderId="25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6" fillId="0" borderId="28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0" borderId="2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6" fillId="0" borderId="2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2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2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6" fillId="0" borderId="25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1" fillId="0" borderId="12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6" fillId="0" borderId="2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6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9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0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@ET_Style?CF_Style_2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lank" xfId="37"/>
    <cellStyle name="C?AØ_¿?¾÷CoE² " xfId="38"/>
    <cellStyle name="Calc Currency (0)" xfId="39"/>
    <cellStyle name="Calc Currency (0) 2" xfId="40"/>
    <cellStyle name="Calc Currency (0) 3" xfId="41"/>
    <cellStyle name="Calc Currency (0)_2 K17-18 Diem RL K1 NH 2013-2014" xfId="42"/>
    <cellStyle name="Calc Percent (0)" xfId="43"/>
    <cellStyle name="Calc Percent (1)" xfId="44"/>
    <cellStyle name="category" xfId="45"/>
    <cellStyle name="Comma 2" xfId="46"/>
    <cellStyle name="Comma 3" xfId="47"/>
    <cellStyle name="Comma 4" xfId="48"/>
    <cellStyle name="comma zerodec" xfId="49"/>
    <cellStyle name="Comma0" xfId="50"/>
    <cellStyle name="Comma0 2" xfId="51"/>
    <cellStyle name="Comma0 3" xfId="52"/>
    <cellStyle name="Currency0" xfId="53"/>
    <cellStyle name="Currency0 2" xfId="54"/>
    <cellStyle name="Currency0 3" xfId="55"/>
    <cellStyle name="Currency1" xfId="56"/>
    <cellStyle name="C￥AØ_Sheet1_¿μ¾÷CoE² " xfId="57"/>
    <cellStyle name="C￥AØ_¿μ¾÷CoE² " xfId="58"/>
    <cellStyle name="Date" xfId="59"/>
    <cellStyle name="Date 2" xfId="60"/>
    <cellStyle name="Date 3" xfId="61"/>
    <cellStyle name="Dollar (zero dec)" xfId="62"/>
    <cellStyle name="Enter Currency (0)" xfId="63"/>
    <cellStyle name="Enter Currency (0) 2" xfId="64"/>
    <cellStyle name="Enter Currency (0) 3" xfId="65"/>
    <cellStyle name="Enter Currency (0)_2 K17-18 Diem RL K1 NH 2013-2014" xfId="66"/>
    <cellStyle name="Fixed" xfId="67"/>
    <cellStyle name="Fixed 2" xfId="68"/>
    <cellStyle name="Fixed 3" xfId="69"/>
    <cellStyle name="Grey" xfId="70"/>
    <cellStyle name="Grey 2" xfId="71"/>
    <cellStyle name="HEADER" xfId="72"/>
    <cellStyle name="Header1" xfId="73"/>
    <cellStyle name="Header2" xfId="74"/>
    <cellStyle name="Heading 1 2" xfId="75"/>
    <cellStyle name="Heading 2 2" xfId="76"/>
    <cellStyle name="HEADING1" xfId="77"/>
    <cellStyle name="HEADING1 2" xfId="78"/>
    <cellStyle name="HEADING1 3" xfId="79"/>
    <cellStyle name="HEADING1_Anh van khong chuyen K17 HK1" xfId="80"/>
    <cellStyle name="HEADING2" xfId="81"/>
    <cellStyle name="HEADING2 2" xfId="82"/>
    <cellStyle name="HEADING2 3" xfId="83"/>
    <cellStyle name="HEADING2_Anh van khong chuyen K17 HK1" xfId="84"/>
    <cellStyle name="Hyperlink 2" xfId="85"/>
    <cellStyle name="Hyperlink 3" xfId="86"/>
    <cellStyle name="Input 2" xfId="87"/>
    <cellStyle name="Input [yellow]" xfId="88"/>
    <cellStyle name="Input [yellow] 2" xfId="89"/>
    <cellStyle name="Link Currency (0)" xfId="90"/>
    <cellStyle name="Link Currency (0) 2" xfId="91"/>
    <cellStyle name="Link Currency (0) 3" xfId="92"/>
    <cellStyle name="Link Currency (0)_2 K17-18 Diem RL K1 NH 2013-2014" xfId="93"/>
    <cellStyle name="Milliers [0]_AR1194" xfId="94"/>
    <cellStyle name="Milliers_AR1194" xfId="95"/>
    <cellStyle name="Model" xfId="96"/>
    <cellStyle name="moi" xfId="97"/>
    <cellStyle name="Monétaire [0]_AR1194" xfId="98"/>
    <cellStyle name="Monétaire_AR1194" xfId="99"/>
    <cellStyle name="n" xfId="100"/>
    <cellStyle name="New Times Roman" xfId="101"/>
    <cellStyle name="New Times Roman 2" xfId="102"/>
    <cellStyle name="New Times Roman 3" xfId="103"/>
    <cellStyle name="no dec" xfId="104"/>
    <cellStyle name="Normal - Style1" xfId="105"/>
    <cellStyle name="Normal - Style1 2" xfId="106"/>
    <cellStyle name="Normal 10" xfId="107"/>
    <cellStyle name="Normal 10 2" xfId="108"/>
    <cellStyle name="Normal 11" xfId="109"/>
    <cellStyle name="Normal 12" xfId="110"/>
    <cellStyle name="Normal 13" xfId="111"/>
    <cellStyle name="Normal 14" xfId="112"/>
    <cellStyle name="Normal 14 2" xfId="113"/>
    <cellStyle name="Normal 14 3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10" xfId="121"/>
    <cellStyle name="Normal 2 11" xfId="122"/>
    <cellStyle name="Normal 2 2" xfId="123"/>
    <cellStyle name="Normal 2 2 2" xfId="124"/>
    <cellStyle name="Normal 2 2 2 2" xfId="125"/>
    <cellStyle name="Normal 2 2 2 2 2" xfId="126"/>
    <cellStyle name="Normal 2 2 2 2 3" xfId="127"/>
    <cellStyle name="Normal 2 2 3" xfId="128"/>
    <cellStyle name="Normal 2 2 4" xfId="129"/>
    <cellStyle name="Normal 2 2 5" xfId="130"/>
    <cellStyle name="Normal 2 2 5 2" xfId="131"/>
    <cellStyle name="Normal 2 2_2 K17-18 Diem RL K1 NH 2013-2014" xfId="132"/>
    <cellStyle name="Normal 2 3" xfId="133"/>
    <cellStyle name="Normal 2 3 2" xfId="134"/>
    <cellStyle name="Normal 2 3 2 2" xfId="135"/>
    <cellStyle name="Normal 2 3 3" xfId="136"/>
    <cellStyle name="Normal 2 4" xfId="137"/>
    <cellStyle name="Normal 2 4 2" xfId="138"/>
    <cellStyle name="Normal 2 5" xfId="139"/>
    <cellStyle name="Normal 2 5 2" xfId="140"/>
    <cellStyle name="Normal 2 5 2 2" xfId="141"/>
    <cellStyle name="Normal 2 6" xfId="142"/>
    <cellStyle name="Normal 2 7" xfId="143"/>
    <cellStyle name="Normal 20" xfId="144"/>
    <cellStyle name="Normal 21" xfId="145"/>
    <cellStyle name="Normal 22" xfId="146"/>
    <cellStyle name="Normal 23" xfId="147"/>
    <cellStyle name="Normal 2_12NH" xfId="148"/>
    <cellStyle name="Normal 3" xfId="149"/>
    <cellStyle name="Normal 3 2" xfId="150"/>
    <cellStyle name="Normal 3 2 2" xfId="151"/>
    <cellStyle name="Normal 3 2 2 2" xfId="152"/>
    <cellStyle name="Normal 3 2 3" xfId="153"/>
    <cellStyle name="Normal 3 2 4" xfId="154"/>
    <cellStyle name="Normal 3 3" xfId="155"/>
    <cellStyle name="Normal 3 3 2" xfId="156"/>
    <cellStyle name="Normal 3 3 3" xfId="157"/>
    <cellStyle name="Normal 3 3_634856546084069744Tuan 11-K18" xfId="158"/>
    <cellStyle name="Normal 3 4" xfId="159"/>
    <cellStyle name="Normal 3_17KCD" xfId="160"/>
    <cellStyle name="Normal 4" xfId="161"/>
    <cellStyle name="Normal 4 2" xfId="162"/>
    <cellStyle name="Normal 4 3" xfId="163"/>
    <cellStyle name="Normal 4 3 2" xfId="164"/>
    <cellStyle name="Normal 4 3 2 2" xfId="165"/>
    <cellStyle name="Normal 4 3 3" xfId="166"/>
    <cellStyle name="Normal 4 4" xfId="167"/>
    <cellStyle name="Normal 4 5" xfId="168"/>
    <cellStyle name="Normal 4 5 2" xfId="169"/>
    <cellStyle name="Normal 4_TN4-DS CONG NHAN TOT NGHIEP_T14KDN" xfId="170"/>
    <cellStyle name="Normal 5" xfId="171"/>
    <cellStyle name="Normal 5 2" xfId="172"/>
    <cellStyle name="Normal 5 2 2" xfId="173"/>
    <cellStyle name="Normal 5 2 3" xfId="174"/>
    <cellStyle name="Normal 5 3" xfId="175"/>
    <cellStyle name="Normal 5 3 2" xfId="176"/>
    <cellStyle name="Normal 5 4" xfId="177"/>
    <cellStyle name="Normal 5 4 2" xfId="178"/>
    <cellStyle name="Normal 5_2 K17-18 Diem RL K1 NH 2013-2014" xfId="179"/>
    <cellStyle name="Normal 6" xfId="180"/>
    <cellStyle name="Normal 6 2" xfId="181"/>
    <cellStyle name="Normal 6 3" xfId="182"/>
    <cellStyle name="Normal 7" xfId="183"/>
    <cellStyle name="Normal 7 2" xfId="184"/>
    <cellStyle name="Normal 7 2 2" xfId="185"/>
    <cellStyle name="Normal 8" xfId="186"/>
    <cellStyle name="Normal 8 2" xfId="187"/>
    <cellStyle name="Normal 8 3" xfId="188"/>
    <cellStyle name="Normal 9" xfId="189"/>
    <cellStyle name="Normal1" xfId="190"/>
    <cellStyle name="Normal_Book1" xfId="191"/>
    <cellStyle name="Normal_Sheet2 2" xfId="192"/>
    <cellStyle name="Percent (0)" xfId="193"/>
    <cellStyle name="Percent 2" xfId="194"/>
    <cellStyle name="Percent 2 2" xfId="195"/>
    <cellStyle name="Percent 3" xfId="196"/>
    <cellStyle name="Percent 4" xfId="197"/>
    <cellStyle name="Percent [2]" xfId="198"/>
    <cellStyle name="PERCENTAGE" xfId="199"/>
    <cellStyle name="PrePop Currency (0)" xfId="200"/>
    <cellStyle name="PrePop Currency (0) 2" xfId="201"/>
    <cellStyle name="PrePop Currency (0) 3" xfId="202"/>
    <cellStyle name="PrePop Currency (0)_2 K17-18 Diem RL K1 NH 2013-2014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songuyen" xfId="210"/>
    <cellStyle name="Style 1" xfId="211"/>
    <cellStyle name="subhead" xfId="212"/>
    <cellStyle name="Text Indent A" xfId="213"/>
    <cellStyle name="Text Indent B" xfId="214"/>
    <cellStyle name="Text Indent B 2" xfId="215"/>
    <cellStyle name="Text Indent B 3" xfId="216"/>
    <cellStyle name="Text Indent B_2 K17-18 Diem RL K1 NH 2013-2014" xfId="217"/>
    <cellStyle name="Total 2" xfId="218"/>
    <cellStyle name="xuan" xfId="219"/>
    <cellStyle name="¤@¯ë_01" xfId="220"/>
    <cellStyle name="³f¹ô[0]_ÿÿÿÿÿÿ" xfId="221"/>
    <cellStyle name="³f¹ô_ÿÿÿÿÿÿ" xfId="222"/>
    <cellStyle name="ÄÞ¸¶ [0]_S" xfId="223"/>
    <cellStyle name="ÄÞ¸¶ [0]_±âÅ¸" xfId="224"/>
    <cellStyle name="ÄÞ¸¶_S" xfId="225"/>
    <cellStyle name="ÄÞ¸¶_±âÅ¸" xfId="226"/>
    <cellStyle name="ÅëÈ­ [0]_S" xfId="227"/>
    <cellStyle name="ÅëÈ­ [0]_±âÅ¸" xfId="228"/>
    <cellStyle name="ÅëÈ­_S" xfId="229"/>
    <cellStyle name="ÅëÈ­_±âÅ¸" xfId="230"/>
    <cellStyle name="Ç¥ÁØ_#2(M17)_1" xfId="231"/>
    <cellStyle name="Ç¥ÁØ_S" xfId="232"/>
    <cellStyle name="一般_00Q3902REV.1" xfId="233"/>
    <cellStyle name="千分位[0]_00Q3902REV.1" xfId="234"/>
    <cellStyle name="千分位_00Q3902REV.1" xfId="235"/>
    <cellStyle name="標準_Financial Prpsl" xfId="236"/>
    <cellStyle name="貨幣 [0]_00Q3902REV.1" xfId="237"/>
    <cellStyle name="貨幣[0]_BRE" xfId="238"/>
    <cellStyle name="貨幣_00Q3902REV.1" xfId="239"/>
    <cellStyle name="똿뗦먛귟 [0.00]_PRODUCT DETAIL Q1" xfId="240"/>
    <cellStyle name="똿뗦먛귟_PRODUCT DETAIL Q1" xfId="241"/>
    <cellStyle name="믅됞 [0.00]_PRODUCT DETAIL Q1" xfId="242"/>
    <cellStyle name="믅됞_PRODUCT DETAIL Q1" xfId="243"/>
    <cellStyle name="백분율_95" xfId="244"/>
    <cellStyle name="뷭?_BOOKSHIP" xfId="245"/>
    <cellStyle name="콤마 [0]_1202" xfId="246"/>
    <cellStyle name="콤마_1202" xfId="247"/>
    <cellStyle name="통화 [0]_1202" xfId="248"/>
    <cellStyle name="통화_1202" xfId="249"/>
    <cellStyle name="표준_(정보부문)월별인원계획" xfId="250"/>
    <cellStyle name=" [0.00]_ Att. 1- Cover" xfId="251"/>
    <cellStyle name="_ Att. 1- Cover" xfId="252"/>
    <cellStyle name="?_ Att. 1- Cover" xfId="253"/>
  </cellStyles>
  <dxfs count="31"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</font>
      <fill>
        <patternFill>
          <bgColor rgb="FFFFFF00"/>
        </patternFill>
      </fill>
    </dxf>
    <dxf>
      <font>
        <name val="Arial"/>
        <charset val="163"/>
        <family val="2"/>
      </font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</font>
      <fill>
        <patternFill>
          <bgColor rgb="FFFFCC00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</font>
      <fill>
        <patternFill>
          <bgColor rgb="FFFFFF00"/>
        </patternFill>
      </fill>
    </dxf>
    <dxf>
      <font>
        <name val="Arial"/>
        <charset val="163"/>
        <family val="2"/>
      </font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</font>
      <fill>
        <patternFill>
          <bgColor rgb="FFFFFF00"/>
        </patternFill>
      </fill>
    </dxf>
    <dxf>
      <font>
        <name val="Arial"/>
        <charset val="163"/>
        <family val="2"/>
      </font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</font>
      <fill>
        <patternFill>
          <bgColor rgb="FFFFFF00"/>
        </patternFill>
      </fill>
    </dxf>
    <dxf>
      <font>
        <name val="Arial"/>
        <charset val="163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ang/Kiem%20tra%20thong%20tin%20cac%20khoa%20tren%20he%20thong/MON%203%20KE%20TO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D18KDNB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ren%20luyen-Khoa%20Ke%20Toan(xong)/diem%20ren%20luyen-K17KCD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D17KKT%20B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H-QN???????????줔Ư?_x0004_??????圌Ư????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  <sheetName val="20000000???????????♸Ģ?_x0004_??????怨Ģ"/>
      <sheetName val="gia nhan cong????????????傰?_x0004_??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  <sheetName val="Du_ng cong vu hcm (9;) (2)"/>
      <sheetName val="?Y?_x0004_???Ï?Y?_x0004_???Ð?Y?_x0004_???Ñ?Y?_x0004_???"/>
      <sheetName val="?Y?_x0004_???Ý?Y?_x0004_???Þ?Y?_x0004_???ß?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BVKL"/>
      <sheetName val="thi TN"/>
      <sheetName val="D18KDNB"/>
      <sheetName val="quidoi"/>
      <sheetName val="TN2"/>
      <sheetName val="TN3-thi TN"/>
      <sheetName val="TN3-BVKL"/>
      <sheetName val="TN4"/>
      <sheetName val="DIEM TOEIC"/>
      <sheetName val="chuyen diem"/>
      <sheetName val="XU LI KQHT-2012-2013"/>
      <sheetName val="GDTC"/>
      <sheetName val="ktra lai"/>
      <sheetName val="D18KDNB-T3-2014"/>
      <sheetName val="TN2-BVKL"/>
      <sheetName val="GDQP"/>
      <sheetName val="do chuyen de"/>
      <sheetName val="KTRA DIEM"/>
      <sheetName val="gvhd"/>
      <sheetName val="nhap TTTN"/>
      <sheetName val="diem TTTN -D18KDNB"/>
      <sheetName val="nhap KLTN"/>
      <sheetName val="diem BVKL-D18KDNB"/>
      <sheetName val="nop CC tin"/>
      <sheetName val="TN3-BVKL (in)"/>
      <sheetName val="TN3-thi TN (in)"/>
      <sheetName val="Sheet1"/>
      <sheetName val="TN2-THI"/>
      <sheetName val="#REF"/>
      <sheetName val="TN3-thi T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??ൠ?&#10;ீ@??⮠@??⮠?&#10;ൠ?&#10;ீ?㿰_x0002_ੰ?&#10;ீ"/>
      <sheetName val="_x0004_?ð???Ӡ???ڰ???Ӡ???Ӱ???Ԁ???Ӱ???Ԁ"/>
      <sheetName val="ONGD80?????????&#9;?覌u?_x0004_??????鋜t??"/>
      <sheetName val="_x0004_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hiTiet"/>
      <sheetName val="CongNo"/>
      <sheetName val="T8-9)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D17KKT B"/>
      <sheetName val="TH"/>
      <sheetName val="QUIDOI"/>
      <sheetName val="GDTC"/>
      <sheetName val="QP"/>
      <sheetName val="diem toeic"/>
      <sheetName val="BDCN (2)"/>
      <sheetName val="TTN"/>
      <sheetName val="BVKL"/>
      <sheetName val="Sheet1"/>
      <sheetName val="TN2"/>
      <sheetName val="TN3"/>
      <sheetName val="TN4"/>
    </sheetNames>
    <sheetDataSet>
      <sheetData sheetId="0"/>
      <sheetData sheetId="1"/>
      <sheetData sheetId="2"/>
      <sheetData sheetId="3">
        <row r="17">
          <cell r="B17">
            <v>179313828</v>
          </cell>
          <cell r="C17" t="str">
            <v>Hoàng </v>
          </cell>
          <cell r="D17" t="str">
            <v>Vũ</v>
          </cell>
          <cell r="E17" t="str">
            <v>07/01/1989</v>
          </cell>
          <cell r="F17" t="str">
            <v>D17KKT1B</v>
          </cell>
          <cell r="G17">
            <v>3.33</v>
          </cell>
          <cell r="H17">
            <v>2.65</v>
          </cell>
          <cell r="I17">
            <v>3.33</v>
          </cell>
          <cell r="J17">
            <v>2.65</v>
          </cell>
          <cell r="K17">
            <v>4</v>
          </cell>
          <cell r="L17">
            <v>3.65</v>
          </cell>
          <cell r="M17">
            <v>3.33</v>
          </cell>
          <cell r="N17">
            <v>4</v>
          </cell>
          <cell r="O17">
            <v>3.21</v>
          </cell>
          <cell r="P17">
            <v>2</v>
          </cell>
          <cell r="Q17">
            <v>3.65</v>
          </cell>
          <cell r="R17">
            <v>2</v>
          </cell>
          <cell r="S17">
            <v>3</v>
          </cell>
          <cell r="T17">
            <v>3.33</v>
          </cell>
          <cell r="U17">
            <v>3.33</v>
          </cell>
          <cell r="V17">
            <v>3.33</v>
          </cell>
          <cell r="W17">
            <v>2</v>
          </cell>
          <cell r="X17">
            <v>2.94</v>
          </cell>
          <cell r="Y17">
            <v>2.65</v>
          </cell>
          <cell r="Z17">
            <v>3</v>
          </cell>
          <cell r="AA17">
            <v>3.33</v>
          </cell>
          <cell r="AB17">
            <v>3.65</v>
          </cell>
          <cell r="AC17">
            <v>4</v>
          </cell>
          <cell r="AD17">
            <v>3.33</v>
          </cell>
          <cell r="AE17">
            <v>3.65</v>
          </cell>
          <cell r="AF17">
            <v>3.44</v>
          </cell>
          <cell r="AG17">
            <v>3.65</v>
          </cell>
          <cell r="AH17">
            <v>2.33</v>
          </cell>
          <cell r="AI17">
            <v>3.33</v>
          </cell>
          <cell r="AJ17">
            <v>2.65</v>
          </cell>
          <cell r="AK17">
            <v>2.65</v>
          </cell>
          <cell r="AL17">
            <v>2.91</v>
          </cell>
          <cell r="AM17">
            <v>3.14</v>
          </cell>
          <cell r="AN17">
            <v>2.33</v>
          </cell>
          <cell r="AO17">
            <v>3</v>
          </cell>
          <cell r="AP17">
            <v>3.65</v>
          </cell>
          <cell r="AQ17">
            <v>2.65</v>
          </cell>
          <cell r="AR17">
            <v>2.99</v>
          </cell>
          <cell r="AS17">
            <v>3.13</v>
          </cell>
          <cell r="AT17" t="str">
            <v>Khá</v>
          </cell>
          <cell r="AU17" t="str">
            <v>Tốt</v>
          </cell>
          <cell r="AV17" t="str">
            <v>Đ</v>
          </cell>
          <cell r="AW17" t="str">
            <v>Đ</v>
          </cell>
          <cell r="AX17" t="str">
            <v>Đ</v>
          </cell>
          <cell r="AY17" t="str">
            <v>Đ</v>
          </cell>
          <cell r="AZ17" t="str">
            <v>CNTN</v>
          </cell>
          <cell r="BA17">
            <v>0</v>
          </cell>
          <cell r="BB17">
            <v>0</v>
          </cell>
          <cell r="BC17">
            <v>0</v>
          </cell>
          <cell r="BD17" t="str">
            <v>ĐỦ ĐK thi TN</v>
          </cell>
          <cell r="BE17" t="str">
            <v>ĐỦ ĐK thi TN</v>
          </cell>
          <cell r="BF17">
            <v>0.0461538461538462</v>
          </cell>
          <cell r="BG17" t="str">
            <v>Tháng 9-2014</v>
          </cell>
        </row>
        <row r="18">
          <cell r="B18">
            <v>179313829</v>
          </cell>
          <cell r="C18" t="str">
            <v>Võ Thị Thu</v>
          </cell>
          <cell r="D18" t="str">
            <v>Thủy</v>
          </cell>
          <cell r="E18" t="str">
            <v>05/04/1988</v>
          </cell>
          <cell r="F18" t="str">
            <v>D17KKT1B</v>
          </cell>
          <cell r="G18">
            <v>3</v>
          </cell>
          <cell r="H18">
            <v>3.65</v>
          </cell>
          <cell r="I18">
            <v>2.65</v>
          </cell>
          <cell r="J18">
            <v>3</v>
          </cell>
          <cell r="K18">
            <v>3.33</v>
          </cell>
          <cell r="L18">
            <v>3.65</v>
          </cell>
          <cell r="M18">
            <v>3.65</v>
          </cell>
          <cell r="N18">
            <v>3.33</v>
          </cell>
          <cell r="O18">
            <v>3.24</v>
          </cell>
          <cell r="P18">
            <v>2.65</v>
          </cell>
          <cell r="Q18">
            <v>4</v>
          </cell>
          <cell r="R18">
            <v>2.33</v>
          </cell>
          <cell r="S18">
            <v>2</v>
          </cell>
          <cell r="T18">
            <v>3.33</v>
          </cell>
          <cell r="U18">
            <v>3.65</v>
          </cell>
          <cell r="V18">
            <v>4</v>
          </cell>
          <cell r="W18">
            <v>1.65</v>
          </cell>
          <cell r="X18">
            <v>3.11</v>
          </cell>
          <cell r="Y18">
            <v>2.33</v>
          </cell>
          <cell r="Z18">
            <v>3.65</v>
          </cell>
          <cell r="AA18">
            <v>3.33</v>
          </cell>
          <cell r="AB18">
            <v>3.65</v>
          </cell>
          <cell r="AC18">
            <v>4</v>
          </cell>
          <cell r="AD18">
            <v>3.33</v>
          </cell>
          <cell r="AE18">
            <v>2.33</v>
          </cell>
          <cell r="AF18">
            <v>3.25</v>
          </cell>
          <cell r="AG18">
            <v>4</v>
          </cell>
          <cell r="AH18">
            <v>2.33</v>
          </cell>
          <cell r="AI18">
            <v>3.65</v>
          </cell>
          <cell r="AJ18">
            <v>3.33</v>
          </cell>
          <cell r="AK18">
            <v>4</v>
          </cell>
          <cell r="AL18">
            <v>3.38</v>
          </cell>
          <cell r="AM18">
            <v>3.23</v>
          </cell>
          <cell r="AN18">
            <v>3.33</v>
          </cell>
          <cell r="AO18">
            <v>3.33</v>
          </cell>
          <cell r="AP18">
            <v>3.33</v>
          </cell>
          <cell r="AQ18">
            <v>4</v>
          </cell>
          <cell r="AR18">
            <v>3.33</v>
          </cell>
          <cell r="AS18">
            <v>3.24</v>
          </cell>
          <cell r="AT18" t="str">
            <v>Giỏi</v>
          </cell>
          <cell r="AU18" t="str">
            <v>Tốt</v>
          </cell>
          <cell r="AV18" t="str">
            <v>Đ</v>
          </cell>
          <cell r="AW18" t="str">
            <v>Đ</v>
          </cell>
          <cell r="AX18" t="str">
            <v>Đ</v>
          </cell>
          <cell r="AY18" t="str">
            <v>Đ</v>
          </cell>
          <cell r="AZ18" t="str">
            <v>CNTN</v>
          </cell>
          <cell r="BA18">
            <v>0</v>
          </cell>
          <cell r="BB18">
            <v>0</v>
          </cell>
          <cell r="BC18">
            <v>0</v>
          </cell>
          <cell r="BD18" t="str">
            <v>BVKL</v>
          </cell>
          <cell r="BE18" t="str">
            <v>BVKL</v>
          </cell>
          <cell r="BF18">
            <v>0</v>
          </cell>
          <cell r="BG18" t="str">
            <v>Tháng 3-2014</v>
          </cell>
        </row>
        <row r="19">
          <cell r="B19">
            <v>179313831</v>
          </cell>
          <cell r="C19" t="str">
            <v>Bùi Thị Như</v>
          </cell>
          <cell r="D19" t="str">
            <v>Ngọc</v>
          </cell>
          <cell r="E19" t="str">
            <v>26/12/1989</v>
          </cell>
          <cell r="F19" t="str">
            <v>D17KKT1B</v>
          </cell>
          <cell r="G19">
            <v>3.65</v>
          </cell>
          <cell r="H19">
            <v>2.33</v>
          </cell>
          <cell r="I19">
            <v>2.33</v>
          </cell>
          <cell r="J19">
            <v>3.33</v>
          </cell>
          <cell r="K19">
            <v>4</v>
          </cell>
          <cell r="L19">
            <v>4</v>
          </cell>
          <cell r="M19">
            <v>3.65</v>
          </cell>
          <cell r="N19">
            <v>3.33</v>
          </cell>
          <cell r="O19">
            <v>3.21</v>
          </cell>
          <cell r="P19">
            <v>2.65</v>
          </cell>
          <cell r="Q19">
            <v>3.65</v>
          </cell>
          <cell r="R19">
            <v>2.65</v>
          </cell>
          <cell r="S19">
            <v>3.33</v>
          </cell>
          <cell r="T19">
            <v>3</v>
          </cell>
          <cell r="U19">
            <v>3.33</v>
          </cell>
          <cell r="V19">
            <v>3.33</v>
          </cell>
          <cell r="W19">
            <v>3.33</v>
          </cell>
          <cell r="X19">
            <v>3.14</v>
          </cell>
          <cell r="Y19">
            <v>2</v>
          </cell>
          <cell r="Z19">
            <v>3.33</v>
          </cell>
          <cell r="AA19">
            <v>3.33</v>
          </cell>
          <cell r="AB19">
            <v>4</v>
          </cell>
          <cell r="AC19">
            <v>4</v>
          </cell>
          <cell r="AD19">
            <v>3.33</v>
          </cell>
          <cell r="AE19">
            <v>3.65</v>
          </cell>
          <cell r="AF19">
            <v>3.46</v>
          </cell>
          <cell r="AG19">
            <v>4</v>
          </cell>
          <cell r="AH19">
            <v>2</v>
          </cell>
          <cell r="AI19">
            <v>3.33</v>
          </cell>
          <cell r="AJ19">
            <v>3.65</v>
          </cell>
          <cell r="AK19">
            <v>4</v>
          </cell>
          <cell r="AL19">
            <v>3.27</v>
          </cell>
          <cell r="AM19">
            <v>3.27</v>
          </cell>
          <cell r="AN19">
            <v>3.33</v>
          </cell>
          <cell r="AO19">
            <v>3.33</v>
          </cell>
          <cell r="AP19">
            <v>3.33</v>
          </cell>
          <cell r="AQ19">
            <v>4</v>
          </cell>
          <cell r="AR19">
            <v>3.33</v>
          </cell>
          <cell r="AS19">
            <v>3.28</v>
          </cell>
          <cell r="AT19" t="str">
            <v>Giỏi</v>
          </cell>
          <cell r="AU19" t="str">
            <v>Xuất Sắc</v>
          </cell>
          <cell r="AV19" t="str">
            <v>Đ</v>
          </cell>
          <cell r="AW19" t="str">
            <v>Đ</v>
          </cell>
          <cell r="AX19" t="str">
            <v>Đ</v>
          </cell>
          <cell r="AY19" t="str">
            <v>Đ</v>
          </cell>
          <cell r="AZ19" t="str">
            <v>CNTN</v>
          </cell>
          <cell r="BA19">
            <v>0</v>
          </cell>
          <cell r="BB19">
            <v>0</v>
          </cell>
          <cell r="BC19">
            <v>0</v>
          </cell>
          <cell r="BD19" t="str">
            <v>BVKL</v>
          </cell>
          <cell r="BE19" t="str">
            <v>BVKL</v>
          </cell>
          <cell r="BF19">
            <v>0</v>
          </cell>
          <cell r="BG19" t="str">
            <v>Tháng 12-2013</v>
          </cell>
        </row>
        <row r="20">
          <cell r="B20">
            <v>179313832</v>
          </cell>
          <cell r="C20" t="str">
            <v>Phạm Dương Hồng</v>
          </cell>
          <cell r="D20" t="str">
            <v>Loan</v>
          </cell>
          <cell r="E20" t="str">
            <v>07/10/1989</v>
          </cell>
          <cell r="F20" t="str">
            <v>D17KKT1B</v>
          </cell>
          <cell r="G20">
            <v>3.65</v>
          </cell>
          <cell r="H20">
            <v>3</v>
          </cell>
          <cell r="I20">
            <v>2.65</v>
          </cell>
          <cell r="J20">
            <v>2.65</v>
          </cell>
          <cell r="K20">
            <v>4</v>
          </cell>
          <cell r="L20">
            <v>4</v>
          </cell>
          <cell r="M20">
            <v>3.65</v>
          </cell>
          <cell r="N20">
            <v>2.65</v>
          </cell>
          <cell r="O20">
            <v>3.26</v>
          </cell>
          <cell r="P20">
            <v>2.33</v>
          </cell>
          <cell r="Q20">
            <v>3.65</v>
          </cell>
          <cell r="R20">
            <v>3</v>
          </cell>
          <cell r="S20">
            <v>3</v>
          </cell>
          <cell r="T20">
            <v>3.65</v>
          </cell>
          <cell r="U20">
            <v>2.65</v>
          </cell>
          <cell r="V20">
            <v>2.65</v>
          </cell>
          <cell r="W20">
            <v>4</v>
          </cell>
          <cell r="X20">
            <v>2.95</v>
          </cell>
          <cell r="Y20">
            <v>2.65</v>
          </cell>
          <cell r="Z20">
            <v>3.33</v>
          </cell>
          <cell r="AA20">
            <v>3.65</v>
          </cell>
          <cell r="AB20">
            <v>4</v>
          </cell>
          <cell r="AC20">
            <v>4</v>
          </cell>
          <cell r="AD20">
            <v>2.33</v>
          </cell>
          <cell r="AE20">
            <v>3.33</v>
          </cell>
          <cell r="AF20">
            <v>3.42</v>
          </cell>
          <cell r="AG20">
            <v>4</v>
          </cell>
          <cell r="AH20">
            <v>3</v>
          </cell>
          <cell r="AI20">
            <v>3.33</v>
          </cell>
          <cell r="AJ20">
            <v>3.65</v>
          </cell>
          <cell r="AK20">
            <v>3.65</v>
          </cell>
          <cell r="AL20">
            <v>3.47</v>
          </cell>
          <cell r="AM20">
            <v>3.26</v>
          </cell>
          <cell r="AN20">
            <v>3.65</v>
          </cell>
          <cell r="AO20">
            <v>3.65</v>
          </cell>
          <cell r="AP20">
            <v>3.65</v>
          </cell>
          <cell r="AQ20">
            <v>4</v>
          </cell>
          <cell r="AR20">
            <v>3.65</v>
          </cell>
          <cell r="AS20">
            <v>3.29</v>
          </cell>
          <cell r="AT20" t="str">
            <v>Giỏi</v>
          </cell>
          <cell r="AU20" t="str">
            <v>Xuất Sắc</v>
          </cell>
          <cell r="AV20" t="str">
            <v>Đ</v>
          </cell>
          <cell r="AW20" t="str">
            <v>Đ</v>
          </cell>
          <cell r="AX20" t="str">
            <v>Đ</v>
          </cell>
          <cell r="AY20" t="str">
            <v>Đ</v>
          </cell>
          <cell r="AZ20" t="str">
            <v>CNTN</v>
          </cell>
          <cell r="BA20">
            <v>0</v>
          </cell>
          <cell r="BB20">
            <v>0</v>
          </cell>
          <cell r="BC20">
            <v>0</v>
          </cell>
          <cell r="BD20" t="str">
            <v>BVKL</v>
          </cell>
          <cell r="BE20" t="str">
            <v>BVKL</v>
          </cell>
          <cell r="BF20">
            <v>0</v>
          </cell>
          <cell r="BG20" t="str">
            <v>Tháng 12-2013</v>
          </cell>
        </row>
        <row r="21">
          <cell r="B21">
            <v>179313833</v>
          </cell>
          <cell r="C21" t="str">
            <v>Cao Thị Thúy</v>
          </cell>
          <cell r="D21" t="str">
            <v>Kiều</v>
          </cell>
          <cell r="E21" t="str">
            <v>15/02/1990</v>
          </cell>
          <cell r="F21" t="str">
            <v>D17KKT1B</v>
          </cell>
          <cell r="G21">
            <v>3</v>
          </cell>
          <cell r="H21">
            <v>3.33</v>
          </cell>
          <cell r="I21">
            <v>3</v>
          </cell>
          <cell r="J21">
            <v>3.65</v>
          </cell>
          <cell r="K21">
            <v>4</v>
          </cell>
          <cell r="L21">
            <v>4</v>
          </cell>
          <cell r="M21">
            <v>3.65</v>
          </cell>
          <cell r="N21">
            <v>3</v>
          </cell>
          <cell r="O21">
            <v>3.48</v>
          </cell>
          <cell r="P21">
            <v>2.33</v>
          </cell>
          <cell r="Q21">
            <v>3.65</v>
          </cell>
          <cell r="R21">
            <v>3.33</v>
          </cell>
          <cell r="S21">
            <v>3.65</v>
          </cell>
          <cell r="T21">
            <v>3.65</v>
          </cell>
          <cell r="U21">
            <v>3.33</v>
          </cell>
          <cell r="V21">
            <v>3</v>
          </cell>
          <cell r="W21">
            <v>3.65</v>
          </cell>
          <cell r="X21">
            <v>3.29</v>
          </cell>
          <cell r="Y21">
            <v>2.33</v>
          </cell>
          <cell r="Z21">
            <v>3.65</v>
          </cell>
          <cell r="AA21">
            <v>3.65</v>
          </cell>
          <cell r="AB21">
            <v>4</v>
          </cell>
          <cell r="AC21">
            <v>4</v>
          </cell>
          <cell r="AD21">
            <v>4</v>
          </cell>
          <cell r="AE21">
            <v>4</v>
          </cell>
          <cell r="AF21">
            <v>3.72</v>
          </cell>
          <cell r="AG21">
            <v>3.65</v>
          </cell>
          <cell r="AH21">
            <v>3</v>
          </cell>
          <cell r="AI21">
            <v>3</v>
          </cell>
          <cell r="AJ21">
            <v>3.65</v>
          </cell>
          <cell r="AK21">
            <v>3</v>
          </cell>
          <cell r="AL21">
            <v>3.22</v>
          </cell>
          <cell r="AM21">
            <v>3.45</v>
          </cell>
          <cell r="AN21">
            <v>3.65</v>
          </cell>
          <cell r="AO21">
            <v>3.65</v>
          </cell>
          <cell r="AP21">
            <v>3.65</v>
          </cell>
          <cell r="AQ21">
            <v>4</v>
          </cell>
          <cell r="AR21">
            <v>3.65</v>
          </cell>
          <cell r="AS21">
            <v>3.46</v>
          </cell>
          <cell r="AT21" t="str">
            <v>Giỏi</v>
          </cell>
          <cell r="AU21" t="str">
            <v>Tốt</v>
          </cell>
          <cell r="AV21" t="str">
            <v>Đ</v>
          </cell>
          <cell r="AW21" t="str">
            <v>Đ</v>
          </cell>
          <cell r="AX21" t="str">
            <v>Đ</v>
          </cell>
          <cell r="AY21" t="str">
            <v>Đ</v>
          </cell>
          <cell r="AZ21" t="str">
            <v>CNTN</v>
          </cell>
          <cell r="BA21">
            <v>0</v>
          </cell>
          <cell r="BB21">
            <v>0</v>
          </cell>
          <cell r="BC21">
            <v>0</v>
          </cell>
          <cell r="BD21" t="str">
            <v>BVKL</v>
          </cell>
          <cell r="BE21" t="str">
            <v>BVKL</v>
          </cell>
          <cell r="BF21">
            <v>0.0307692307692308</v>
          </cell>
          <cell r="BG21" t="str">
            <v>Tháng 12-2013</v>
          </cell>
        </row>
        <row r="22">
          <cell r="B22">
            <v>179313834</v>
          </cell>
          <cell r="C22" t="str">
            <v>Nguyễn Thị Ngọc</v>
          </cell>
          <cell r="D22" t="str">
            <v>Trang</v>
          </cell>
          <cell r="E22" t="str">
            <v>10/09/1989</v>
          </cell>
          <cell r="F22" t="str">
            <v>D17KKT1B</v>
          </cell>
          <cell r="G22">
            <v>3</v>
          </cell>
          <cell r="H22">
            <v>2.65</v>
          </cell>
          <cell r="I22">
            <v>3</v>
          </cell>
          <cell r="J22">
            <v>2.65</v>
          </cell>
          <cell r="K22">
            <v>3.33</v>
          </cell>
          <cell r="L22">
            <v>3.65</v>
          </cell>
          <cell r="M22">
            <v>3.33</v>
          </cell>
          <cell r="N22">
            <v>2.65</v>
          </cell>
          <cell r="O22">
            <v>3.03</v>
          </cell>
          <cell r="P22">
            <v>2</v>
          </cell>
          <cell r="Q22">
            <v>3.65</v>
          </cell>
          <cell r="R22">
            <v>3</v>
          </cell>
          <cell r="S22">
            <v>2.65</v>
          </cell>
          <cell r="T22">
            <v>3</v>
          </cell>
          <cell r="U22">
            <v>3.65</v>
          </cell>
          <cell r="V22">
            <v>3.33</v>
          </cell>
          <cell r="W22">
            <v>2.65</v>
          </cell>
          <cell r="X22">
            <v>3.07</v>
          </cell>
          <cell r="Y22">
            <v>2.65</v>
          </cell>
          <cell r="Z22">
            <v>3.33</v>
          </cell>
          <cell r="AA22">
            <v>3</v>
          </cell>
          <cell r="AB22">
            <v>3.65</v>
          </cell>
          <cell r="AC22">
            <v>4</v>
          </cell>
          <cell r="AD22">
            <v>1.65</v>
          </cell>
          <cell r="AE22">
            <v>3.33</v>
          </cell>
          <cell r="AF22">
            <v>3.18</v>
          </cell>
          <cell r="AG22">
            <v>3.65</v>
          </cell>
          <cell r="AH22">
            <v>2.33</v>
          </cell>
          <cell r="AI22">
            <v>3</v>
          </cell>
          <cell r="AJ22">
            <v>3.65</v>
          </cell>
          <cell r="AK22">
            <v>3.65</v>
          </cell>
          <cell r="AL22">
            <v>3.16</v>
          </cell>
          <cell r="AM22">
            <v>3.1</v>
          </cell>
          <cell r="AN22">
            <v>3</v>
          </cell>
          <cell r="AO22">
            <v>2</v>
          </cell>
          <cell r="AP22">
            <v>3.33</v>
          </cell>
          <cell r="AQ22">
            <v>2</v>
          </cell>
          <cell r="AR22">
            <v>2.93</v>
          </cell>
          <cell r="AS22">
            <v>3.09</v>
          </cell>
          <cell r="AT22" t="str">
            <v>Khá</v>
          </cell>
          <cell r="AU22" t="str">
            <v>Tốt</v>
          </cell>
          <cell r="AV22" t="str">
            <v>Đ</v>
          </cell>
          <cell r="AW22" t="str">
            <v>Đ</v>
          </cell>
          <cell r="AX22" t="str">
            <v>Đ</v>
          </cell>
          <cell r="AY22" t="str">
            <v>Đ</v>
          </cell>
          <cell r="AZ22" t="str">
            <v>CNTN</v>
          </cell>
          <cell r="BA22">
            <v>0</v>
          </cell>
          <cell r="BB22">
            <v>0</v>
          </cell>
          <cell r="BC22">
            <v>0</v>
          </cell>
          <cell r="BD22" t="str">
            <v>ĐỦ ĐK thi TN</v>
          </cell>
          <cell r="BE22" t="str">
            <v>ĐỦ ĐK thi TN</v>
          </cell>
          <cell r="BF22">
            <v>0.0461538461538462</v>
          </cell>
          <cell r="BG22" t="str">
            <v>Tháng 12-2013</v>
          </cell>
        </row>
        <row r="23">
          <cell r="B23">
            <v>179313837</v>
          </cell>
          <cell r="C23" t="str">
            <v>Nguyễn Thị Diệu</v>
          </cell>
          <cell r="D23" t="str">
            <v>Trang</v>
          </cell>
          <cell r="E23" t="str">
            <v>05/01/1990</v>
          </cell>
          <cell r="F23" t="str">
            <v>D17KKT1B</v>
          </cell>
          <cell r="G23">
            <v>3</v>
          </cell>
          <cell r="H23">
            <v>2.65</v>
          </cell>
          <cell r="I23">
            <v>3</v>
          </cell>
          <cell r="J23">
            <v>3</v>
          </cell>
          <cell r="K23">
            <v>3.65</v>
          </cell>
          <cell r="L23">
            <v>3.33</v>
          </cell>
          <cell r="M23">
            <v>3.65</v>
          </cell>
          <cell r="N23">
            <v>3.65</v>
          </cell>
          <cell r="O23">
            <v>3.13</v>
          </cell>
          <cell r="P23">
            <v>2</v>
          </cell>
          <cell r="Q23">
            <v>3.65</v>
          </cell>
          <cell r="R23">
            <v>2.33</v>
          </cell>
          <cell r="S23">
            <v>3</v>
          </cell>
          <cell r="T23">
            <v>2.65</v>
          </cell>
          <cell r="U23">
            <v>3.33</v>
          </cell>
          <cell r="V23">
            <v>2.33</v>
          </cell>
          <cell r="W23">
            <v>2.33</v>
          </cell>
          <cell r="X23">
            <v>2.75</v>
          </cell>
          <cell r="Y23">
            <v>2</v>
          </cell>
          <cell r="Z23">
            <v>3.33</v>
          </cell>
          <cell r="AA23">
            <v>3.33</v>
          </cell>
          <cell r="AB23">
            <v>3.65</v>
          </cell>
          <cell r="AC23">
            <v>3.65</v>
          </cell>
          <cell r="AD23">
            <v>2.65</v>
          </cell>
          <cell r="AE23">
            <v>3</v>
          </cell>
          <cell r="AF23">
            <v>3.16</v>
          </cell>
          <cell r="AG23">
            <v>3</v>
          </cell>
          <cell r="AH23">
            <v>2.33</v>
          </cell>
          <cell r="AI23">
            <v>2.65</v>
          </cell>
          <cell r="AJ23">
            <v>3.65</v>
          </cell>
          <cell r="AK23">
            <v>3.33</v>
          </cell>
          <cell r="AL23">
            <v>2.91</v>
          </cell>
          <cell r="AM23">
            <v>2.99</v>
          </cell>
          <cell r="AN23">
            <v>2.65</v>
          </cell>
          <cell r="AO23">
            <v>2</v>
          </cell>
          <cell r="AP23">
            <v>3.33</v>
          </cell>
          <cell r="AQ23">
            <v>2.33</v>
          </cell>
          <cell r="AR23">
            <v>2.79</v>
          </cell>
          <cell r="AS23">
            <v>2.98</v>
          </cell>
          <cell r="AT23" t="str">
            <v>Khá</v>
          </cell>
          <cell r="AU23" t="str">
            <v>Tốt</v>
          </cell>
          <cell r="AV23" t="str">
            <v>Đ</v>
          </cell>
          <cell r="AW23" t="str">
            <v>Đ</v>
          </cell>
          <cell r="AX23" t="str">
            <v>Đ</v>
          </cell>
          <cell r="AY23" t="str">
            <v>Đ</v>
          </cell>
          <cell r="AZ23" t="str">
            <v>CNTN</v>
          </cell>
          <cell r="BA23">
            <v>0</v>
          </cell>
          <cell r="BB23">
            <v>0</v>
          </cell>
          <cell r="BC23">
            <v>0</v>
          </cell>
          <cell r="BD23" t="str">
            <v>ĐỦ ĐK thi TN</v>
          </cell>
          <cell r="BE23" t="str">
            <v>ĐỦ ĐK thi TN</v>
          </cell>
          <cell r="BF23">
            <v>0.0461538461538462</v>
          </cell>
          <cell r="BG23" t="str">
            <v>Tháng 12-2013</v>
          </cell>
        </row>
        <row r="24">
          <cell r="B24">
            <v>179313838</v>
          </cell>
          <cell r="C24" t="str">
            <v>Nguyễn Thị</v>
          </cell>
          <cell r="D24" t="str">
            <v>Duyên</v>
          </cell>
          <cell r="E24" t="str">
            <v>18/02/1990</v>
          </cell>
          <cell r="F24" t="str">
            <v>D17KKT1B</v>
          </cell>
          <cell r="G24">
            <v>3</v>
          </cell>
          <cell r="H24">
            <v>3</v>
          </cell>
          <cell r="I24">
            <v>4</v>
          </cell>
          <cell r="J24">
            <v>3.65</v>
          </cell>
          <cell r="K24">
            <v>4</v>
          </cell>
          <cell r="L24">
            <v>4</v>
          </cell>
          <cell r="M24">
            <v>4</v>
          </cell>
          <cell r="N24">
            <v>3</v>
          </cell>
          <cell r="O24">
            <v>3.64</v>
          </cell>
          <cell r="P24">
            <v>2.33</v>
          </cell>
          <cell r="Q24">
            <v>3.65</v>
          </cell>
          <cell r="R24">
            <v>3.33</v>
          </cell>
          <cell r="S24">
            <v>3.65</v>
          </cell>
          <cell r="T24">
            <v>3.33</v>
          </cell>
          <cell r="U24">
            <v>4</v>
          </cell>
          <cell r="V24">
            <v>3</v>
          </cell>
          <cell r="W24">
            <v>2.65</v>
          </cell>
          <cell r="X24">
            <v>3.36</v>
          </cell>
          <cell r="Y24">
            <v>2.65</v>
          </cell>
          <cell r="Z24">
            <v>3.65</v>
          </cell>
          <cell r="AA24">
            <v>3.33</v>
          </cell>
          <cell r="AB24">
            <v>4</v>
          </cell>
          <cell r="AC24">
            <v>3.65</v>
          </cell>
          <cell r="AD24">
            <v>4</v>
          </cell>
          <cell r="AE24">
            <v>3.33</v>
          </cell>
          <cell r="AF24">
            <v>3.53</v>
          </cell>
          <cell r="AG24">
            <v>4</v>
          </cell>
          <cell r="AH24">
            <v>2.33</v>
          </cell>
          <cell r="AI24">
            <v>2</v>
          </cell>
          <cell r="AJ24">
            <v>3.33</v>
          </cell>
          <cell r="AK24">
            <v>3.65</v>
          </cell>
          <cell r="AL24">
            <v>2.91</v>
          </cell>
          <cell r="AM24">
            <v>3.4</v>
          </cell>
          <cell r="AN24">
            <v>3.33</v>
          </cell>
          <cell r="AO24">
            <v>3.33</v>
          </cell>
          <cell r="AP24">
            <v>3.33</v>
          </cell>
          <cell r="AQ24">
            <v>4</v>
          </cell>
          <cell r="AR24">
            <v>3.33</v>
          </cell>
          <cell r="AS24">
            <v>3.39</v>
          </cell>
          <cell r="AT24" t="str">
            <v>Giỏi</v>
          </cell>
          <cell r="AU24" t="str">
            <v>Tốt</v>
          </cell>
          <cell r="AV24" t="str">
            <v>Đ</v>
          </cell>
          <cell r="AW24" t="str">
            <v>Đ</v>
          </cell>
          <cell r="AX24" t="str">
            <v>Đ</v>
          </cell>
          <cell r="AY24" t="str">
            <v>Đ</v>
          </cell>
          <cell r="AZ24" t="str">
            <v>CNTN</v>
          </cell>
          <cell r="BA24">
            <v>0</v>
          </cell>
          <cell r="BB24">
            <v>0</v>
          </cell>
          <cell r="BC24">
            <v>0</v>
          </cell>
          <cell r="BD24" t="str">
            <v>BVKL</v>
          </cell>
          <cell r="BE24" t="str">
            <v>BVKL</v>
          </cell>
          <cell r="BF24">
            <v>0</v>
          </cell>
          <cell r="BG24" t="str">
            <v>Tháng 3-2014</v>
          </cell>
        </row>
        <row r="25">
          <cell r="B25">
            <v>179313839</v>
          </cell>
          <cell r="C25" t="str">
            <v>Thái Thị Vũ</v>
          </cell>
          <cell r="D25" t="str">
            <v>Quyên</v>
          </cell>
          <cell r="E25" t="str">
            <v>18/10/1989</v>
          </cell>
          <cell r="F25" t="str">
            <v>D17KKT1B</v>
          </cell>
          <cell r="G25">
            <v>3.33</v>
          </cell>
          <cell r="H25">
            <v>3.33</v>
          </cell>
          <cell r="I25">
            <v>2.33</v>
          </cell>
          <cell r="J25">
            <v>2.65</v>
          </cell>
          <cell r="K25">
            <v>3.33</v>
          </cell>
          <cell r="L25">
            <v>3.33</v>
          </cell>
          <cell r="M25">
            <v>4</v>
          </cell>
          <cell r="N25">
            <v>2.65</v>
          </cell>
          <cell r="O25">
            <v>3.11</v>
          </cell>
          <cell r="P25">
            <v>2.65</v>
          </cell>
          <cell r="Q25">
            <v>4</v>
          </cell>
          <cell r="R25">
            <v>3</v>
          </cell>
          <cell r="S25">
            <v>3.65</v>
          </cell>
          <cell r="T25">
            <v>3</v>
          </cell>
          <cell r="U25">
            <v>3</v>
          </cell>
          <cell r="V25">
            <v>4</v>
          </cell>
          <cell r="W25">
            <v>3.65</v>
          </cell>
          <cell r="X25">
            <v>3.35</v>
          </cell>
          <cell r="Y25">
            <v>3.33</v>
          </cell>
          <cell r="Z25">
            <v>3.65</v>
          </cell>
          <cell r="AA25">
            <v>3.33</v>
          </cell>
          <cell r="AB25">
            <v>3.33</v>
          </cell>
          <cell r="AC25">
            <v>3.65</v>
          </cell>
          <cell r="AD25">
            <v>2.33</v>
          </cell>
          <cell r="AE25">
            <v>3.33</v>
          </cell>
          <cell r="AF25">
            <v>3.31</v>
          </cell>
          <cell r="AG25">
            <v>4</v>
          </cell>
          <cell r="AH25">
            <v>2</v>
          </cell>
          <cell r="AI25">
            <v>2</v>
          </cell>
          <cell r="AJ25">
            <v>3</v>
          </cell>
          <cell r="AK25">
            <v>2.65</v>
          </cell>
          <cell r="AL25">
            <v>2.61</v>
          </cell>
          <cell r="AM25">
            <v>3.14</v>
          </cell>
          <cell r="AN25">
            <v>3.65</v>
          </cell>
          <cell r="AO25">
            <v>3.33</v>
          </cell>
          <cell r="AP25">
            <v>3.33</v>
          </cell>
          <cell r="AQ25">
            <v>3.65</v>
          </cell>
          <cell r="AR25">
            <v>3.46</v>
          </cell>
          <cell r="AS25">
            <v>3.16</v>
          </cell>
          <cell r="AT25" t="str">
            <v>Khá</v>
          </cell>
          <cell r="AU25" t="str">
            <v>Xuất Sắc</v>
          </cell>
          <cell r="AV25" t="str">
            <v>Đ</v>
          </cell>
          <cell r="AW25" t="str">
            <v>Đ</v>
          </cell>
          <cell r="AX25" t="str">
            <v>Đ</v>
          </cell>
          <cell r="AY25" t="str">
            <v>Đ</v>
          </cell>
          <cell r="AZ25" t="str">
            <v>CNTN</v>
          </cell>
          <cell r="BA25">
            <v>0</v>
          </cell>
          <cell r="BB25">
            <v>0</v>
          </cell>
          <cell r="BC25">
            <v>0</v>
          </cell>
          <cell r="BD25" t="str">
            <v>ĐỦ ĐK thi TN</v>
          </cell>
          <cell r="BE25" t="str">
            <v>ĐỦ ĐK thi TN</v>
          </cell>
          <cell r="BF25">
            <v>0.0461538461538462</v>
          </cell>
          <cell r="BG25" t="str">
            <v>Tháng 5-2014</v>
          </cell>
        </row>
        <row r="26">
          <cell r="B26">
            <v>179313840</v>
          </cell>
          <cell r="C26" t="str">
            <v>Nguyễn Thị Phương</v>
          </cell>
          <cell r="D26" t="str">
            <v>Châu</v>
          </cell>
          <cell r="E26" t="str">
            <v>10/12/1989</v>
          </cell>
          <cell r="F26" t="str">
            <v>D17KKT1B</v>
          </cell>
          <cell r="G26">
            <v>2.65</v>
          </cell>
          <cell r="H26">
            <v>3.33</v>
          </cell>
          <cell r="I26">
            <v>3</v>
          </cell>
          <cell r="J26">
            <v>2.65</v>
          </cell>
          <cell r="K26">
            <v>4</v>
          </cell>
          <cell r="L26">
            <v>3.65</v>
          </cell>
          <cell r="M26">
            <v>3.65</v>
          </cell>
          <cell r="N26">
            <v>3</v>
          </cell>
          <cell r="O26">
            <v>3.23</v>
          </cell>
          <cell r="P26">
            <v>2</v>
          </cell>
          <cell r="Q26">
            <v>3.65</v>
          </cell>
          <cell r="R26">
            <v>2.65</v>
          </cell>
          <cell r="S26">
            <v>2</v>
          </cell>
          <cell r="T26">
            <v>3</v>
          </cell>
          <cell r="U26">
            <v>2.65</v>
          </cell>
          <cell r="V26">
            <v>3</v>
          </cell>
          <cell r="W26">
            <v>2.33</v>
          </cell>
          <cell r="X26">
            <v>2.68</v>
          </cell>
          <cell r="Y26">
            <v>2</v>
          </cell>
          <cell r="Z26">
            <v>2.33</v>
          </cell>
          <cell r="AA26">
            <v>3.33</v>
          </cell>
          <cell r="AB26">
            <v>2.33</v>
          </cell>
          <cell r="AC26">
            <v>3.65</v>
          </cell>
          <cell r="AD26">
            <v>2</v>
          </cell>
          <cell r="AE26">
            <v>2</v>
          </cell>
          <cell r="AF26">
            <v>2.59</v>
          </cell>
          <cell r="AG26">
            <v>3.33</v>
          </cell>
          <cell r="AH26">
            <v>1.65</v>
          </cell>
          <cell r="AI26">
            <v>2.65</v>
          </cell>
          <cell r="AJ26">
            <v>2</v>
          </cell>
          <cell r="AK26">
            <v>3</v>
          </cell>
          <cell r="AL26">
            <v>2.46</v>
          </cell>
          <cell r="AM26">
            <v>2.76</v>
          </cell>
          <cell r="AN26">
            <v>3</v>
          </cell>
          <cell r="AO26">
            <v>2.33</v>
          </cell>
          <cell r="AP26">
            <v>3</v>
          </cell>
          <cell r="AQ26">
            <v>3.65</v>
          </cell>
          <cell r="AR26">
            <v>2.87</v>
          </cell>
          <cell r="AS26">
            <v>2.76</v>
          </cell>
          <cell r="AT26" t="str">
            <v>Khá</v>
          </cell>
          <cell r="AU26" t="str">
            <v>Tốt</v>
          </cell>
          <cell r="AV26" t="str">
            <v>Đ</v>
          </cell>
          <cell r="AW26" t="str">
            <v>Đ</v>
          </cell>
          <cell r="AX26" t="str">
            <v> </v>
          </cell>
          <cell r="AY26" t="str">
            <v>Đ</v>
          </cell>
          <cell r="AZ26" t="str">
            <v> </v>
          </cell>
          <cell r="BA26">
            <v>0</v>
          </cell>
          <cell r="BB26">
            <v>0</v>
          </cell>
          <cell r="BC26">
            <v>0</v>
          </cell>
          <cell r="BD26" t="str">
            <v>ĐỦ ĐK thi TN</v>
          </cell>
          <cell r="BE26" t="str">
            <v>ĐỦ ĐK thi TN</v>
          </cell>
          <cell r="BF26">
            <v>0.0307692307692308</v>
          </cell>
          <cell r="BG26" t="e">
            <v>#VALUE!</v>
          </cell>
        </row>
        <row r="27">
          <cell r="B27">
            <v>179313841</v>
          </cell>
          <cell r="C27" t="str">
            <v>Nguyễn Thị</v>
          </cell>
          <cell r="D27" t="str">
            <v>Tân</v>
          </cell>
          <cell r="E27" t="str">
            <v>13/07/1990</v>
          </cell>
          <cell r="F27" t="str">
            <v>D17KKT1B</v>
          </cell>
          <cell r="G27">
            <v>3.33</v>
          </cell>
          <cell r="H27">
            <v>2.65</v>
          </cell>
          <cell r="I27">
            <v>2.33</v>
          </cell>
          <cell r="J27">
            <v>3.65</v>
          </cell>
          <cell r="K27">
            <v>4</v>
          </cell>
          <cell r="L27">
            <v>4</v>
          </cell>
          <cell r="M27">
            <v>3.65</v>
          </cell>
          <cell r="N27">
            <v>3.33</v>
          </cell>
          <cell r="O27">
            <v>3.29</v>
          </cell>
          <cell r="P27">
            <v>2.65</v>
          </cell>
          <cell r="Q27">
            <v>3.65</v>
          </cell>
          <cell r="R27">
            <v>3.33</v>
          </cell>
          <cell r="S27">
            <v>2</v>
          </cell>
          <cell r="T27">
            <v>2.65</v>
          </cell>
          <cell r="U27">
            <v>3.33</v>
          </cell>
          <cell r="V27">
            <v>3.33</v>
          </cell>
          <cell r="W27">
            <v>3</v>
          </cell>
          <cell r="X27">
            <v>2.99</v>
          </cell>
          <cell r="Y27">
            <v>2.33</v>
          </cell>
          <cell r="Z27">
            <v>3.33</v>
          </cell>
          <cell r="AA27">
            <v>3.65</v>
          </cell>
          <cell r="AB27">
            <v>3</v>
          </cell>
          <cell r="AC27">
            <v>3.33</v>
          </cell>
          <cell r="AD27">
            <v>2.33</v>
          </cell>
          <cell r="AE27">
            <v>3.65</v>
          </cell>
          <cell r="AF27">
            <v>3.16</v>
          </cell>
          <cell r="AG27">
            <v>3.33</v>
          </cell>
          <cell r="AH27">
            <v>3.65</v>
          </cell>
          <cell r="AI27">
            <v>2.65</v>
          </cell>
          <cell r="AJ27">
            <v>3.33</v>
          </cell>
          <cell r="AK27">
            <v>3</v>
          </cell>
          <cell r="AL27">
            <v>3.19</v>
          </cell>
          <cell r="AM27">
            <v>3.15</v>
          </cell>
          <cell r="AN27">
            <v>3.65</v>
          </cell>
          <cell r="AO27">
            <v>4</v>
          </cell>
          <cell r="AP27">
            <v>3.33</v>
          </cell>
          <cell r="AQ27">
            <v>3.65</v>
          </cell>
          <cell r="AR27">
            <v>3.59</v>
          </cell>
          <cell r="AS27">
            <v>3.18</v>
          </cell>
          <cell r="AT27" t="str">
            <v>Khá</v>
          </cell>
          <cell r="AU27" t="str">
            <v>Tốt</v>
          </cell>
          <cell r="AV27" t="str">
            <v>Đ</v>
          </cell>
          <cell r="AW27" t="str">
            <v>Đ</v>
          </cell>
          <cell r="AX27" t="str">
            <v>Đ</v>
          </cell>
          <cell r="AY27" t="str">
            <v>Đ</v>
          </cell>
          <cell r="AZ27" t="str">
            <v>CNTN</v>
          </cell>
          <cell r="BA27">
            <v>0</v>
          </cell>
          <cell r="BB27">
            <v>0</v>
          </cell>
          <cell r="BC27">
            <v>0</v>
          </cell>
          <cell r="BD27" t="str">
            <v>ĐỦ ĐK thi TN</v>
          </cell>
          <cell r="BE27" t="str">
            <v>ĐỦ ĐK thi TN</v>
          </cell>
          <cell r="BF27">
            <v>0</v>
          </cell>
          <cell r="BG27" t="str">
            <v>Tháng 5-2014</v>
          </cell>
        </row>
        <row r="28">
          <cell r="B28">
            <v>179313843</v>
          </cell>
          <cell r="C28" t="str">
            <v>Trương Thị Minh</v>
          </cell>
          <cell r="D28" t="str">
            <v>Tâm</v>
          </cell>
          <cell r="E28" t="str">
            <v>15/07/1989</v>
          </cell>
          <cell r="F28" t="str">
            <v>D17KKT1B</v>
          </cell>
          <cell r="G28">
            <v>3.33</v>
          </cell>
          <cell r="H28">
            <v>2.33</v>
          </cell>
          <cell r="I28">
            <v>2.33</v>
          </cell>
          <cell r="J28">
            <v>3</v>
          </cell>
          <cell r="K28">
            <v>4</v>
          </cell>
          <cell r="L28">
            <v>3.65</v>
          </cell>
          <cell r="M28">
            <v>3.65</v>
          </cell>
          <cell r="N28">
            <v>2.65</v>
          </cell>
          <cell r="O28">
            <v>3.07</v>
          </cell>
          <cell r="P28">
            <v>2</v>
          </cell>
          <cell r="Q28">
            <v>3.33</v>
          </cell>
          <cell r="R28">
            <v>3</v>
          </cell>
          <cell r="S28">
            <v>3.65</v>
          </cell>
          <cell r="T28">
            <v>3.33</v>
          </cell>
          <cell r="U28">
            <v>3</v>
          </cell>
          <cell r="V28">
            <v>3.33</v>
          </cell>
          <cell r="W28">
            <v>2</v>
          </cell>
          <cell r="X28">
            <v>3.13</v>
          </cell>
          <cell r="Y28">
            <v>2.65</v>
          </cell>
          <cell r="Z28">
            <v>3.33</v>
          </cell>
          <cell r="AA28">
            <v>3.33</v>
          </cell>
          <cell r="AB28">
            <v>2.65</v>
          </cell>
          <cell r="AC28">
            <v>3.65</v>
          </cell>
          <cell r="AD28">
            <v>2.33</v>
          </cell>
          <cell r="AE28">
            <v>3.65</v>
          </cell>
          <cell r="AF28">
            <v>3.14</v>
          </cell>
          <cell r="AG28">
            <v>4</v>
          </cell>
          <cell r="AH28">
            <v>2.33</v>
          </cell>
          <cell r="AI28">
            <v>2.65</v>
          </cell>
          <cell r="AJ28">
            <v>2</v>
          </cell>
          <cell r="AK28">
            <v>2.33</v>
          </cell>
          <cell r="AL28">
            <v>2.63</v>
          </cell>
          <cell r="AM28">
            <v>3.02</v>
          </cell>
          <cell r="AN28">
            <v>3.33</v>
          </cell>
          <cell r="AO28">
            <v>3.33</v>
          </cell>
          <cell r="AP28">
            <v>3.33</v>
          </cell>
          <cell r="AQ28">
            <v>3.65</v>
          </cell>
          <cell r="AR28">
            <v>3.33</v>
          </cell>
          <cell r="AS28">
            <v>3.05</v>
          </cell>
          <cell r="AT28" t="str">
            <v>Khá</v>
          </cell>
          <cell r="AU28" t="str">
            <v>Tốt</v>
          </cell>
          <cell r="AV28" t="str">
            <v>Đ</v>
          </cell>
          <cell r="AW28" t="str">
            <v>Đ</v>
          </cell>
          <cell r="AX28" t="str">
            <v>Đ</v>
          </cell>
          <cell r="AY28" t="str">
            <v>Đ</v>
          </cell>
          <cell r="AZ28" t="str">
            <v>CNTN</v>
          </cell>
          <cell r="BA28">
            <v>0</v>
          </cell>
          <cell r="BB28">
            <v>0</v>
          </cell>
          <cell r="BC28">
            <v>0</v>
          </cell>
          <cell r="BD28" t="str">
            <v>ĐỦ ĐK thi TN</v>
          </cell>
          <cell r="BE28" t="str">
            <v>ĐỦ ĐK thi TN</v>
          </cell>
          <cell r="BF28">
            <v>0.0461538461538462</v>
          </cell>
          <cell r="BG28" t="str">
            <v>Tháng 12-2013</v>
          </cell>
        </row>
        <row r="29">
          <cell r="B29">
            <v>179313844</v>
          </cell>
          <cell r="C29" t="str">
            <v>Trần Bá</v>
          </cell>
          <cell r="D29" t="str">
            <v>Chương</v>
          </cell>
          <cell r="E29" t="str">
            <v>03/02/1990</v>
          </cell>
          <cell r="F29" t="str">
            <v>D17KKT1B</v>
          </cell>
          <cell r="G29">
            <v>2.65</v>
          </cell>
          <cell r="H29">
            <v>3.33</v>
          </cell>
          <cell r="I29">
            <v>2</v>
          </cell>
          <cell r="J29">
            <v>2.65</v>
          </cell>
          <cell r="K29">
            <v>2.33</v>
          </cell>
          <cell r="L29">
            <v>2</v>
          </cell>
          <cell r="M29">
            <v>3.65</v>
          </cell>
          <cell r="N29">
            <v>3.65</v>
          </cell>
          <cell r="O29">
            <v>2.66</v>
          </cell>
          <cell r="P29">
            <v>0</v>
          </cell>
          <cell r="Q29">
            <v>3.65</v>
          </cell>
          <cell r="R29">
            <v>2</v>
          </cell>
          <cell r="S29">
            <v>1.65</v>
          </cell>
          <cell r="T29">
            <v>2.65</v>
          </cell>
          <cell r="U29">
            <v>1.65</v>
          </cell>
          <cell r="V29">
            <v>3</v>
          </cell>
          <cell r="W29">
            <v>2.65</v>
          </cell>
          <cell r="X29">
            <v>2.08</v>
          </cell>
          <cell r="Y29">
            <v>2</v>
          </cell>
          <cell r="Z29">
            <v>3.33</v>
          </cell>
          <cell r="AA29">
            <v>3</v>
          </cell>
          <cell r="AB29">
            <v>2</v>
          </cell>
          <cell r="AC29">
            <v>3</v>
          </cell>
          <cell r="AD29">
            <v>2</v>
          </cell>
          <cell r="AE29">
            <v>2.33</v>
          </cell>
          <cell r="AF29">
            <v>2.54</v>
          </cell>
          <cell r="AG29">
            <v>1.65</v>
          </cell>
          <cell r="AH29">
            <v>2</v>
          </cell>
          <cell r="AI29">
            <v>0</v>
          </cell>
          <cell r="AJ29">
            <v>2</v>
          </cell>
          <cell r="AK29">
            <v>0</v>
          </cell>
          <cell r="AL29">
            <v>1.11</v>
          </cell>
          <cell r="AM29">
            <v>2.18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2.02</v>
          </cell>
          <cell r="AT29" t="str">
            <v>Trung Bình</v>
          </cell>
          <cell r="AU29" t="str">
            <v>Tốt</v>
          </cell>
          <cell r="AV29" t="str">
            <v>Đ</v>
          </cell>
          <cell r="AW29" t="str">
            <v>Đ</v>
          </cell>
          <cell r="AX29" t="str">
            <v> </v>
          </cell>
          <cell r="AY29" t="str">
            <v> </v>
          </cell>
          <cell r="AZ29" t="str">
            <v> </v>
          </cell>
          <cell r="BA29">
            <v>3</v>
          </cell>
          <cell r="BB29">
            <v>7</v>
          </cell>
          <cell r="BC29">
            <v>0.107692307692308</v>
          </cell>
          <cell r="BD29" t="str">
            <v>KO</v>
          </cell>
          <cell r="BE29" t="str">
            <v>KO</v>
          </cell>
          <cell r="BF29">
            <v>0.107692307692308</v>
          </cell>
          <cell r="BG29" t="e">
            <v>#VALUE!</v>
          </cell>
        </row>
        <row r="30">
          <cell r="B30">
            <v>179313847</v>
          </cell>
          <cell r="C30" t="str">
            <v>Ngô Thị</v>
          </cell>
          <cell r="D30" t="str">
            <v>Phương</v>
          </cell>
          <cell r="E30" t="str">
            <v>16/01/1990</v>
          </cell>
          <cell r="F30" t="str">
            <v>D17KKT1B</v>
          </cell>
          <cell r="G30">
            <v>3.65</v>
          </cell>
          <cell r="H30">
            <v>2.65</v>
          </cell>
          <cell r="I30">
            <v>2.65</v>
          </cell>
          <cell r="J30">
            <v>3.33</v>
          </cell>
          <cell r="K30">
            <v>4</v>
          </cell>
          <cell r="L30">
            <v>3.33</v>
          </cell>
          <cell r="M30">
            <v>3.65</v>
          </cell>
          <cell r="N30">
            <v>2.65</v>
          </cell>
          <cell r="O30">
            <v>3.24</v>
          </cell>
          <cell r="P30">
            <v>2.65</v>
          </cell>
          <cell r="Q30">
            <v>4</v>
          </cell>
          <cell r="R30">
            <v>3</v>
          </cell>
          <cell r="S30">
            <v>2</v>
          </cell>
          <cell r="T30">
            <v>3.33</v>
          </cell>
          <cell r="U30">
            <v>2.65</v>
          </cell>
          <cell r="V30">
            <v>3.33</v>
          </cell>
          <cell r="W30">
            <v>1.65</v>
          </cell>
          <cell r="X30">
            <v>2.94</v>
          </cell>
          <cell r="Y30">
            <v>2.33</v>
          </cell>
          <cell r="Z30">
            <v>3.65</v>
          </cell>
          <cell r="AA30">
            <v>3</v>
          </cell>
          <cell r="AB30">
            <v>3</v>
          </cell>
          <cell r="AC30">
            <v>4</v>
          </cell>
          <cell r="AD30">
            <v>2.33</v>
          </cell>
          <cell r="AE30">
            <v>3.33</v>
          </cell>
          <cell r="AF30">
            <v>3.15</v>
          </cell>
          <cell r="AG30">
            <v>3</v>
          </cell>
          <cell r="AH30">
            <v>2.33</v>
          </cell>
          <cell r="AI30">
            <v>2.33</v>
          </cell>
          <cell r="AJ30">
            <v>2.65</v>
          </cell>
          <cell r="AK30">
            <v>3.33</v>
          </cell>
          <cell r="AL30">
            <v>2.66</v>
          </cell>
          <cell r="AM30">
            <v>3.02</v>
          </cell>
          <cell r="AN30">
            <v>3.65</v>
          </cell>
          <cell r="AO30">
            <v>3</v>
          </cell>
          <cell r="AP30">
            <v>2</v>
          </cell>
          <cell r="AQ30">
            <v>3.33</v>
          </cell>
          <cell r="AR30">
            <v>2.86</v>
          </cell>
          <cell r="AS30">
            <v>3.01</v>
          </cell>
          <cell r="AT30" t="str">
            <v>Khá</v>
          </cell>
          <cell r="AU30" t="str">
            <v>Xuất Sắc</v>
          </cell>
          <cell r="AV30" t="str">
            <v>Đ</v>
          </cell>
          <cell r="AW30" t="str">
            <v>Đ</v>
          </cell>
          <cell r="AX30" t="str">
            <v>Đ</v>
          </cell>
          <cell r="AY30" t="str">
            <v>Đ</v>
          </cell>
          <cell r="AZ30" t="str">
            <v>CNTN</v>
          </cell>
          <cell r="BA30">
            <v>0</v>
          </cell>
          <cell r="BB30">
            <v>0</v>
          </cell>
          <cell r="BC30">
            <v>0</v>
          </cell>
          <cell r="BD30" t="str">
            <v>ĐỦ ĐK thi TN</v>
          </cell>
          <cell r="BE30" t="str">
            <v>ĐỦ ĐK thi TN</v>
          </cell>
          <cell r="BF30">
            <v>0.0307692307692308</v>
          </cell>
          <cell r="BG30" t="str">
            <v>Tháng 5-2014</v>
          </cell>
        </row>
        <row r="31">
          <cell r="B31">
            <v>179313850</v>
          </cell>
          <cell r="C31" t="str">
            <v>Trương Trần</v>
          </cell>
          <cell r="D31" t="str">
            <v>Trãi</v>
          </cell>
          <cell r="E31" t="str">
            <v>09/04/1990</v>
          </cell>
          <cell r="F31" t="str">
            <v>D17KKT1B</v>
          </cell>
          <cell r="G31">
            <v>2.65</v>
          </cell>
          <cell r="H31">
            <v>2.33</v>
          </cell>
          <cell r="I31">
            <v>3</v>
          </cell>
          <cell r="J31">
            <v>3</v>
          </cell>
          <cell r="K31">
            <v>3.65</v>
          </cell>
          <cell r="L31">
            <v>2.65</v>
          </cell>
          <cell r="M31">
            <v>3.33</v>
          </cell>
          <cell r="N31">
            <v>4</v>
          </cell>
          <cell r="O31">
            <v>2.91</v>
          </cell>
          <cell r="P31">
            <v>2</v>
          </cell>
          <cell r="Q31">
            <v>3.65</v>
          </cell>
          <cell r="R31">
            <v>1.65</v>
          </cell>
          <cell r="S31">
            <v>3</v>
          </cell>
          <cell r="T31">
            <v>3</v>
          </cell>
          <cell r="U31">
            <v>2.65</v>
          </cell>
          <cell r="V31">
            <v>3.33</v>
          </cell>
          <cell r="W31">
            <v>2.33</v>
          </cell>
          <cell r="X31">
            <v>2.73</v>
          </cell>
          <cell r="Y31">
            <v>2.33</v>
          </cell>
          <cell r="Z31">
            <v>3.65</v>
          </cell>
          <cell r="AA31">
            <v>3</v>
          </cell>
          <cell r="AB31">
            <v>1.65</v>
          </cell>
          <cell r="AC31">
            <v>3.33</v>
          </cell>
          <cell r="AD31">
            <v>1.65</v>
          </cell>
          <cell r="AE31">
            <v>2.65</v>
          </cell>
          <cell r="AF31">
            <v>2.62</v>
          </cell>
          <cell r="AG31">
            <v>3.65</v>
          </cell>
          <cell r="AH31">
            <v>2</v>
          </cell>
          <cell r="AI31">
            <v>2</v>
          </cell>
          <cell r="AJ31">
            <v>2.33</v>
          </cell>
          <cell r="AK31">
            <v>2</v>
          </cell>
          <cell r="AL31">
            <v>2.33</v>
          </cell>
          <cell r="AM31">
            <v>2.67</v>
          </cell>
          <cell r="AN31">
            <v>3.65</v>
          </cell>
          <cell r="AO31">
            <v>2</v>
          </cell>
          <cell r="AP31">
            <v>2.65</v>
          </cell>
          <cell r="AQ31">
            <v>2.33</v>
          </cell>
          <cell r="AR31">
            <v>2.92</v>
          </cell>
          <cell r="AS31">
            <v>2.69</v>
          </cell>
          <cell r="AT31" t="str">
            <v>Khá</v>
          </cell>
          <cell r="AU31" t="str">
            <v>Xuất Sắc</v>
          </cell>
          <cell r="AV31" t="str">
            <v>Đ</v>
          </cell>
          <cell r="AW31" t="str">
            <v>Đ</v>
          </cell>
          <cell r="AX31" t="str">
            <v>Đ</v>
          </cell>
          <cell r="AY31" t="str">
            <v>Đ</v>
          </cell>
          <cell r="AZ31" t="str">
            <v>CNTN</v>
          </cell>
          <cell r="BA31">
            <v>0</v>
          </cell>
          <cell r="BB31">
            <v>0</v>
          </cell>
          <cell r="BC31">
            <v>0</v>
          </cell>
          <cell r="BD31" t="str">
            <v>ĐỦ ĐK thi TN</v>
          </cell>
          <cell r="BE31" t="str">
            <v>xet vot</v>
          </cell>
          <cell r="BF31">
            <v>0.169230769230769</v>
          </cell>
          <cell r="BG31" t="str">
            <v>Tháng 12-2013</v>
          </cell>
        </row>
        <row r="32">
          <cell r="B32">
            <v>179313851</v>
          </cell>
          <cell r="C32" t="str">
            <v>Nguyễn Thị Mỹ</v>
          </cell>
          <cell r="D32" t="str">
            <v>Duyên</v>
          </cell>
          <cell r="E32" t="str">
            <v>04/11/1990</v>
          </cell>
          <cell r="F32" t="str">
            <v>D17KKT1B</v>
          </cell>
          <cell r="G32">
            <v>2.33</v>
          </cell>
          <cell r="H32">
            <v>2.65</v>
          </cell>
          <cell r="I32">
            <v>2.33</v>
          </cell>
          <cell r="J32">
            <v>3</v>
          </cell>
          <cell r="K32">
            <v>3</v>
          </cell>
          <cell r="L32">
            <v>3.33</v>
          </cell>
          <cell r="M32">
            <v>3.33</v>
          </cell>
          <cell r="N32">
            <v>2.65</v>
          </cell>
          <cell r="O32">
            <v>2.82</v>
          </cell>
          <cell r="P32">
            <v>1.65</v>
          </cell>
          <cell r="Q32">
            <v>3.65</v>
          </cell>
          <cell r="R32">
            <v>1.65</v>
          </cell>
          <cell r="S32">
            <v>3.33</v>
          </cell>
          <cell r="T32">
            <v>3.33</v>
          </cell>
          <cell r="U32">
            <v>3.33</v>
          </cell>
          <cell r="V32">
            <v>2.65</v>
          </cell>
          <cell r="W32">
            <v>2</v>
          </cell>
          <cell r="X32">
            <v>2.79</v>
          </cell>
          <cell r="Y32">
            <v>2</v>
          </cell>
          <cell r="Z32">
            <v>3.33</v>
          </cell>
          <cell r="AA32">
            <v>3</v>
          </cell>
          <cell r="AB32">
            <v>2</v>
          </cell>
          <cell r="AC32">
            <v>4</v>
          </cell>
          <cell r="AD32">
            <v>3.33</v>
          </cell>
          <cell r="AE32">
            <v>2</v>
          </cell>
          <cell r="AF32">
            <v>2.8</v>
          </cell>
          <cell r="AG32">
            <v>3</v>
          </cell>
          <cell r="AH32">
            <v>2.33</v>
          </cell>
          <cell r="AI32">
            <v>3</v>
          </cell>
          <cell r="AJ32">
            <v>2.33</v>
          </cell>
          <cell r="AK32">
            <v>1.65</v>
          </cell>
          <cell r="AL32">
            <v>2.5</v>
          </cell>
          <cell r="AM32">
            <v>2.74</v>
          </cell>
          <cell r="AN32">
            <v>3.33</v>
          </cell>
          <cell r="AO32">
            <v>2</v>
          </cell>
          <cell r="AP32">
            <v>2</v>
          </cell>
          <cell r="AQ32">
            <v>2.65</v>
          </cell>
          <cell r="AR32">
            <v>2.53</v>
          </cell>
          <cell r="AS32">
            <v>2.73</v>
          </cell>
          <cell r="AT32" t="str">
            <v>Khá</v>
          </cell>
          <cell r="AU32" t="str">
            <v>Tốt</v>
          </cell>
          <cell r="AV32" t="str">
            <v>Đ</v>
          </cell>
          <cell r="AW32" t="str">
            <v>Đ</v>
          </cell>
          <cell r="AX32" t="str">
            <v>Đ</v>
          </cell>
          <cell r="AY32" t="str">
            <v>Đ</v>
          </cell>
          <cell r="AZ32" t="str">
            <v>CNTN</v>
          </cell>
          <cell r="BA32">
            <v>0</v>
          </cell>
          <cell r="BB32">
            <v>0</v>
          </cell>
          <cell r="BC32">
            <v>0</v>
          </cell>
          <cell r="BD32" t="str">
            <v>ĐỦ ĐK thi TN</v>
          </cell>
          <cell r="BE32" t="str">
            <v>KO</v>
          </cell>
          <cell r="BF32">
            <v>0.169230769230769</v>
          </cell>
          <cell r="BG32" t="str">
            <v>Tháng 9-2014</v>
          </cell>
        </row>
        <row r="33">
          <cell r="B33">
            <v>179313852</v>
          </cell>
          <cell r="C33" t="str">
            <v>Tăng Thị</v>
          </cell>
          <cell r="D33" t="str">
            <v>Thanh</v>
          </cell>
          <cell r="E33" t="str">
            <v>03/09/1989</v>
          </cell>
          <cell r="F33" t="str">
            <v>D17KKT1B</v>
          </cell>
          <cell r="G33">
            <v>3</v>
          </cell>
          <cell r="H33">
            <v>2.65</v>
          </cell>
          <cell r="I33">
            <v>2.33</v>
          </cell>
          <cell r="J33">
            <v>3</v>
          </cell>
          <cell r="K33">
            <v>3.33</v>
          </cell>
          <cell r="L33">
            <v>3</v>
          </cell>
          <cell r="M33">
            <v>3.33</v>
          </cell>
          <cell r="N33">
            <v>4</v>
          </cell>
          <cell r="O33">
            <v>2.9</v>
          </cell>
          <cell r="P33">
            <v>1.65</v>
          </cell>
          <cell r="Q33">
            <v>4</v>
          </cell>
          <cell r="R33">
            <v>3.33</v>
          </cell>
          <cell r="S33">
            <v>2.65</v>
          </cell>
          <cell r="T33">
            <v>3</v>
          </cell>
          <cell r="U33">
            <v>2</v>
          </cell>
          <cell r="V33">
            <v>2.33</v>
          </cell>
          <cell r="W33">
            <v>2</v>
          </cell>
          <cell r="X33">
            <v>2.68</v>
          </cell>
          <cell r="Y33">
            <v>2</v>
          </cell>
          <cell r="Z33">
            <v>3.33</v>
          </cell>
          <cell r="AA33">
            <v>3.33</v>
          </cell>
          <cell r="AB33">
            <v>3</v>
          </cell>
          <cell r="AC33">
            <v>3.33</v>
          </cell>
          <cell r="AD33">
            <v>2.33</v>
          </cell>
          <cell r="AE33">
            <v>2.33</v>
          </cell>
          <cell r="AF33">
            <v>2.85</v>
          </cell>
          <cell r="AG33">
            <v>3.33</v>
          </cell>
          <cell r="AH33">
            <v>2</v>
          </cell>
          <cell r="AI33">
            <v>2</v>
          </cell>
          <cell r="AJ33">
            <v>1.65</v>
          </cell>
          <cell r="AK33">
            <v>2.33</v>
          </cell>
          <cell r="AL33">
            <v>2.22</v>
          </cell>
          <cell r="AM33">
            <v>2.7</v>
          </cell>
          <cell r="AN33">
            <v>3.33</v>
          </cell>
          <cell r="AO33">
            <v>2.33</v>
          </cell>
          <cell r="AP33">
            <v>3.65</v>
          </cell>
          <cell r="AQ33">
            <v>2.33</v>
          </cell>
          <cell r="AR33">
            <v>3.26</v>
          </cell>
          <cell r="AS33">
            <v>2.74</v>
          </cell>
          <cell r="AT33" t="str">
            <v>Khá</v>
          </cell>
          <cell r="AU33" t="str">
            <v>Tốt</v>
          </cell>
          <cell r="AV33" t="str">
            <v>Đ</v>
          </cell>
          <cell r="AW33" t="str">
            <v>Đ</v>
          </cell>
          <cell r="AX33" t="str">
            <v>Đ</v>
          </cell>
          <cell r="AY33" t="str">
            <v>Đ</v>
          </cell>
          <cell r="AZ33" t="str">
            <v>CNTN</v>
          </cell>
          <cell r="BA33">
            <v>0</v>
          </cell>
          <cell r="BB33">
            <v>0</v>
          </cell>
          <cell r="BC33">
            <v>0</v>
          </cell>
          <cell r="BD33" t="str">
            <v>ĐỦ ĐK thi TN</v>
          </cell>
          <cell r="BE33" t="str">
            <v>ĐỦ ĐK thi TN</v>
          </cell>
          <cell r="BF33">
            <v>0.0461538461538462</v>
          </cell>
          <cell r="BG33" t="e">
            <v>#VALUE!</v>
          </cell>
        </row>
        <row r="34">
          <cell r="B34">
            <v>179313857</v>
          </cell>
          <cell r="C34" t="str">
            <v>Võ Thị Thùy</v>
          </cell>
          <cell r="D34" t="str">
            <v>Trang</v>
          </cell>
          <cell r="E34" t="str">
            <v>11/12/1988</v>
          </cell>
          <cell r="F34" t="str">
            <v>D17KKT1B</v>
          </cell>
          <cell r="G34">
            <v>3.65</v>
          </cell>
          <cell r="H34">
            <v>1.65</v>
          </cell>
          <cell r="I34">
            <v>2.65</v>
          </cell>
          <cell r="J34">
            <v>2.65</v>
          </cell>
          <cell r="K34">
            <v>3.33</v>
          </cell>
          <cell r="L34">
            <v>3.33</v>
          </cell>
          <cell r="M34">
            <v>3.33</v>
          </cell>
          <cell r="N34">
            <v>3</v>
          </cell>
          <cell r="O34">
            <v>2.83</v>
          </cell>
          <cell r="P34">
            <v>2.65</v>
          </cell>
          <cell r="Q34">
            <v>3.33</v>
          </cell>
          <cell r="R34">
            <v>1.65</v>
          </cell>
          <cell r="S34">
            <v>3</v>
          </cell>
          <cell r="T34">
            <v>2.33</v>
          </cell>
          <cell r="U34">
            <v>2.33</v>
          </cell>
          <cell r="V34">
            <v>3</v>
          </cell>
          <cell r="W34">
            <v>2</v>
          </cell>
          <cell r="X34">
            <v>2.59</v>
          </cell>
          <cell r="Y34">
            <v>2.65</v>
          </cell>
          <cell r="Z34">
            <v>3.33</v>
          </cell>
          <cell r="AA34">
            <v>3.33</v>
          </cell>
          <cell r="AB34">
            <v>1.65</v>
          </cell>
          <cell r="AC34">
            <v>3.65</v>
          </cell>
          <cell r="AD34">
            <v>3</v>
          </cell>
          <cell r="AE34">
            <v>2.33</v>
          </cell>
          <cell r="AF34">
            <v>2.82</v>
          </cell>
          <cell r="AG34">
            <v>3.33</v>
          </cell>
          <cell r="AH34">
            <v>2.33</v>
          </cell>
          <cell r="AI34">
            <v>3.33</v>
          </cell>
          <cell r="AJ34">
            <v>1.65</v>
          </cell>
          <cell r="AK34">
            <v>2.33</v>
          </cell>
          <cell r="AL34">
            <v>2.63</v>
          </cell>
          <cell r="AM34">
            <v>2.73</v>
          </cell>
          <cell r="AN34">
            <v>3</v>
          </cell>
          <cell r="AO34">
            <v>2.65</v>
          </cell>
          <cell r="AP34">
            <v>2.65</v>
          </cell>
          <cell r="AQ34">
            <v>3</v>
          </cell>
          <cell r="AR34">
            <v>2.79</v>
          </cell>
          <cell r="AS34">
            <v>2.73</v>
          </cell>
          <cell r="AT34" t="str">
            <v>Khá</v>
          </cell>
          <cell r="AU34" t="str">
            <v>Tốt</v>
          </cell>
          <cell r="AV34" t="str">
            <v>Đ</v>
          </cell>
          <cell r="AW34" t="str">
            <v>Đ</v>
          </cell>
          <cell r="AX34" t="str">
            <v>Đ</v>
          </cell>
          <cell r="AY34" t="str">
            <v>Đ</v>
          </cell>
          <cell r="AZ34" t="str">
            <v>CNTN</v>
          </cell>
          <cell r="BA34">
            <v>0</v>
          </cell>
          <cell r="BB34">
            <v>0</v>
          </cell>
          <cell r="BC34">
            <v>0</v>
          </cell>
          <cell r="BD34" t="str">
            <v>ĐỦ ĐK thi TN</v>
          </cell>
          <cell r="BE34" t="str">
            <v>xet vot</v>
          </cell>
          <cell r="BF34">
            <v>0.169230769230769</v>
          </cell>
          <cell r="BG34" t="str">
            <v>Tháng 5-2014</v>
          </cell>
        </row>
        <row r="35">
          <cell r="B35">
            <v>179313858</v>
          </cell>
          <cell r="C35" t="str">
            <v>Hồ Khánh </v>
          </cell>
          <cell r="D35" t="str">
            <v>Tùng</v>
          </cell>
          <cell r="E35" t="str">
            <v>20/10/1987</v>
          </cell>
          <cell r="F35" t="str">
            <v>D17KKT1B</v>
          </cell>
          <cell r="G35">
            <v>3</v>
          </cell>
          <cell r="H35">
            <v>2.65</v>
          </cell>
          <cell r="I35">
            <v>1.65</v>
          </cell>
          <cell r="J35">
            <v>3</v>
          </cell>
          <cell r="K35">
            <v>3.65</v>
          </cell>
          <cell r="L35">
            <v>2.33</v>
          </cell>
          <cell r="M35">
            <v>2.33</v>
          </cell>
          <cell r="N35">
            <v>3</v>
          </cell>
          <cell r="O35">
            <v>2.62</v>
          </cell>
          <cell r="P35">
            <v>1.65</v>
          </cell>
          <cell r="Q35">
            <v>3.33</v>
          </cell>
          <cell r="R35">
            <v>2.33</v>
          </cell>
          <cell r="S35">
            <v>2.65</v>
          </cell>
          <cell r="T35">
            <v>3</v>
          </cell>
          <cell r="U35">
            <v>3.33</v>
          </cell>
          <cell r="V35">
            <v>3.65</v>
          </cell>
          <cell r="W35">
            <v>1.65</v>
          </cell>
          <cell r="X35">
            <v>2.88</v>
          </cell>
          <cell r="Y35">
            <v>2</v>
          </cell>
          <cell r="Z35">
            <v>2.33</v>
          </cell>
          <cell r="AA35">
            <v>3.33</v>
          </cell>
          <cell r="AB35">
            <v>1.65</v>
          </cell>
          <cell r="AC35">
            <v>3</v>
          </cell>
          <cell r="AD35">
            <v>2</v>
          </cell>
          <cell r="AE35">
            <v>2.65</v>
          </cell>
          <cell r="AF35">
            <v>2.48</v>
          </cell>
          <cell r="AG35">
            <v>2.65</v>
          </cell>
          <cell r="AH35">
            <v>2</v>
          </cell>
          <cell r="AI35">
            <v>2</v>
          </cell>
          <cell r="AJ35">
            <v>1.65</v>
          </cell>
          <cell r="AK35">
            <v>1.65</v>
          </cell>
          <cell r="AL35">
            <v>1.99</v>
          </cell>
          <cell r="AM35">
            <v>2.54</v>
          </cell>
          <cell r="AN35">
            <v>3</v>
          </cell>
          <cell r="AO35">
            <v>0</v>
          </cell>
          <cell r="AP35">
            <v>2.33</v>
          </cell>
          <cell r="AQ35">
            <v>2.33</v>
          </cell>
          <cell r="AR35">
            <v>2.13</v>
          </cell>
          <cell r="AS35">
            <v>2.51</v>
          </cell>
          <cell r="AT35" t="str">
            <v>Khá</v>
          </cell>
          <cell r="AU35" t="str">
            <v>Tốt</v>
          </cell>
          <cell r="AV35" t="str">
            <v>Đ</v>
          </cell>
          <cell r="AW35" t="str">
            <v>Đ</v>
          </cell>
          <cell r="AX35" t="str">
            <v>Đ</v>
          </cell>
          <cell r="AY35" t="str">
            <v>Đ</v>
          </cell>
          <cell r="AZ35" t="str">
            <v> </v>
          </cell>
          <cell r="BA35">
            <v>0</v>
          </cell>
          <cell r="BB35">
            <v>0</v>
          </cell>
          <cell r="BC35">
            <v>0</v>
          </cell>
          <cell r="BD35" t="str">
            <v>ĐỦ ĐK thi TN</v>
          </cell>
          <cell r="BE35" t="str">
            <v>KO</v>
          </cell>
          <cell r="BF35">
            <v>0.2</v>
          </cell>
          <cell r="BG35" t="e">
            <v>#VALUE!</v>
          </cell>
        </row>
        <row r="36">
          <cell r="B36">
            <v>179323943</v>
          </cell>
          <cell r="C36" t="str">
            <v>Nguyễn Thị Thanh</v>
          </cell>
          <cell r="D36" t="str">
            <v>Quỳnh</v>
          </cell>
          <cell r="E36" t="str">
            <v>08/01/1990</v>
          </cell>
          <cell r="F36" t="str">
            <v>D17KKT1B</v>
          </cell>
          <cell r="G36">
            <v>3.65</v>
          </cell>
          <cell r="H36">
            <v>2.65</v>
          </cell>
          <cell r="I36">
            <v>2.33</v>
          </cell>
          <cell r="J36">
            <v>3</v>
          </cell>
          <cell r="K36">
            <v>4</v>
          </cell>
          <cell r="L36">
            <v>3</v>
          </cell>
          <cell r="M36">
            <v>3.65</v>
          </cell>
          <cell r="N36">
            <v>3.33</v>
          </cell>
          <cell r="O36">
            <v>3.09</v>
          </cell>
          <cell r="P36">
            <v>3</v>
          </cell>
          <cell r="Q36">
            <v>3.65</v>
          </cell>
          <cell r="R36">
            <v>2.33</v>
          </cell>
          <cell r="S36">
            <v>2.65</v>
          </cell>
          <cell r="T36">
            <v>2.65</v>
          </cell>
          <cell r="U36">
            <v>2.65</v>
          </cell>
          <cell r="V36">
            <v>2.65</v>
          </cell>
          <cell r="W36">
            <v>3</v>
          </cell>
          <cell r="X36">
            <v>2.75</v>
          </cell>
          <cell r="Y36">
            <v>3</v>
          </cell>
          <cell r="Z36">
            <v>3</v>
          </cell>
          <cell r="AA36">
            <v>3</v>
          </cell>
          <cell r="AB36">
            <v>3.33</v>
          </cell>
          <cell r="AC36">
            <v>3.33</v>
          </cell>
          <cell r="AD36">
            <v>2.65</v>
          </cell>
          <cell r="AE36">
            <v>3.33</v>
          </cell>
          <cell r="AF36">
            <v>3.13</v>
          </cell>
          <cell r="AG36">
            <v>4</v>
          </cell>
          <cell r="AH36">
            <v>2.33</v>
          </cell>
          <cell r="AI36">
            <v>2.33</v>
          </cell>
          <cell r="AJ36">
            <v>2</v>
          </cell>
          <cell r="AK36">
            <v>2</v>
          </cell>
          <cell r="AL36">
            <v>2.5</v>
          </cell>
          <cell r="AM36">
            <v>2.9</v>
          </cell>
          <cell r="AN36">
            <v>3.65</v>
          </cell>
          <cell r="AO36">
            <v>2.33</v>
          </cell>
          <cell r="AP36">
            <v>3.33</v>
          </cell>
          <cell r="AQ36">
            <v>3</v>
          </cell>
          <cell r="AR36">
            <v>3.26</v>
          </cell>
          <cell r="AS36">
            <v>2.92</v>
          </cell>
          <cell r="AT36" t="str">
            <v>Khá</v>
          </cell>
          <cell r="AU36" t="str">
            <v>Xuất Sắc</v>
          </cell>
          <cell r="AV36" t="str">
            <v>Đ</v>
          </cell>
          <cell r="AW36" t="str">
            <v>Đ</v>
          </cell>
          <cell r="AX36" t="str">
            <v>Đ</v>
          </cell>
          <cell r="AY36" t="str">
            <v>Đ</v>
          </cell>
          <cell r="AZ36" t="str">
            <v>CNTN</v>
          </cell>
          <cell r="BA36">
            <v>0</v>
          </cell>
          <cell r="BB36">
            <v>0</v>
          </cell>
          <cell r="BC36">
            <v>0</v>
          </cell>
          <cell r="BD36" t="str">
            <v>ĐỦ ĐK thi TN</v>
          </cell>
          <cell r="BE36" t="str">
            <v>xet vot</v>
          </cell>
          <cell r="BF36">
            <v>0.0923076923076923</v>
          </cell>
          <cell r="BG36" t="str">
            <v>Tháng 12-2013</v>
          </cell>
        </row>
        <row r="37">
          <cell r="B37">
            <v>179323967</v>
          </cell>
          <cell r="C37" t="str">
            <v>Lê Thị Thùy</v>
          </cell>
          <cell r="D37" t="str">
            <v>Trâm</v>
          </cell>
          <cell r="E37" t="str">
            <v>15/12/1989</v>
          </cell>
          <cell r="F37" t="str">
            <v>D17KKT1B</v>
          </cell>
          <cell r="G37">
            <v>3</v>
          </cell>
          <cell r="H37">
            <v>2.65</v>
          </cell>
          <cell r="I37">
            <v>2.33</v>
          </cell>
          <cell r="J37">
            <v>3</v>
          </cell>
          <cell r="K37">
            <v>3.33</v>
          </cell>
          <cell r="L37">
            <v>4</v>
          </cell>
          <cell r="M37">
            <v>1.65</v>
          </cell>
          <cell r="N37">
            <v>3.33</v>
          </cell>
          <cell r="O37">
            <v>2.82</v>
          </cell>
          <cell r="P37">
            <v>2.33</v>
          </cell>
          <cell r="Q37">
            <v>4</v>
          </cell>
          <cell r="R37">
            <v>2</v>
          </cell>
          <cell r="S37">
            <v>3</v>
          </cell>
          <cell r="T37">
            <v>2.65</v>
          </cell>
          <cell r="U37">
            <v>3</v>
          </cell>
          <cell r="V37">
            <v>3</v>
          </cell>
          <cell r="W37">
            <v>2</v>
          </cell>
          <cell r="X37">
            <v>2.83</v>
          </cell>
          <cell r="Y37">
            <v>2.33</v>
          </cell>
          <cell r="Z37">
            <v>3.33</v>
          </cell>
          <cell r="AA37">
            <v>3.33</v>
          </cell>
          <cell r="AB37">
            <v>2</v>
          </cell>
          <cell r="AC37">
            <v>3.65</v>
          </cell>
          <cell r="AD37">
            <v>1.65</v>
          </cell>
          <cell r="AE37">
            <v>3</v>
          </cell>
          <cell r="AF37">
            <v>2.81</v>
          </cell>
          <cell r="AG37">
            <v>4</v>
          </cell>
          <cell r="AH37">
            <v>2.33</v>
          </cell>
          <cell r="AI37">
            <v>3</v>
          </cell>
          <cell r="AJ37">
            <v>2.33</v>
          </cell>
          <cell r="AK37">
            <v>2</v>
          </cell>
          <cell r="AL37">
            <v>2.72</v>
          </cell>
          <cell r="AM37">
            <v>2.8</v>
          </cell>
          <cell r="AN37">
            <v>3.65</v>
          </cell>
          <cell r="AO37">
            <v>3.33</v>
          </cell>
          <cell r="AP37">
            <v>3</v>
          </cell>
          <cell r="AQ37">
            <v>2</v>
          </cell>
          <cell r="AR37">
            <v>3.33</v>
          </cell>
          <cell r="AS37">
            <v>2.84</v>
          </cell>
          <cell r="AT37" t="str">
            <v>Khá</v>
          </cell>
          <cell r="AU37" t="str">
            <v>Xuất Sắc</v>
          </cell>
          <cell r="AV37" t="str">
            <v>Đ</v>
          </cell>
          <cell r="AW37" t="str">
            <v>Đ</v>
          </cell>
          <cell r="AX37" t="str">
            <v>Đ</v>
          </cell>
          <cell r="AY37" t="str">
            <v>Đ</v>
          </cell>
          <cell r="AZ37" t="str">
            <v>CNTN</v>
          </cell>
          <cell r="BA37">
            <v>0</v>
          </cell>
          <cell r="BB37">
            <v>0</v>
          </cell>
          <cell r="BC37">
            <v>0</v>
          </cell>
          <cell r="BD37" t="str">
            <v>ĐỦ ĐK thi TN</v>
          </cell>
          <cell r="BE37" t="str">
            <v>KO</v>
          </cell>
          <cell r="BF37">
            <v>0.123076923076923</v>
          </cell>
          <cell r="BG37" t="str">
            <v>Tháng 5-2014</v>
          </cell>
        </row>
        <row r="38">
          <cell r="B38">
            <v>179324755</v>
          </cell>
          <cell r="C38" t="str">
            <v>Nguyễn Minh</v>
          </cell>
          <cell r="D38" t="str">
            <v>Hải</v>
          </cell>
          <cell r="E38" t="str">
            <v>18/09/1990</v>
          </cell>
          <cell r="F38" t="str">
            <v>D17KKT1B</v>
          </cell>
          <cell r="G38">
            <v>3</v>
          </cell>
          <cell r="H38">
            <v>2.65</v>
          </cell>
          <cell r="I38">
            <v>2.33</v>
          </cell>
          <cell r="J38">
            <v>3.33</v>
          </cell>
          <cell r="K38">
            <v>4</v>
          </cell>
          <cell r="L38">
            <v>3.33</v>
          </cell>
          <cell r="M38">
            <v>2</v>
          </cell>
          <cell r="N38">
            <v>3.65</v>
          </cell>
          <cell r="O38">
            <v>2.92</v>
          </cell>
          <cell r="P38">
            <v>1.65</v>
          </cell>
          <cell r="Q38">
            <v>4</v>
          </cell>
          <cell r="R38">
            <v>2.33</v>
          </cell>
          <cell r="S38">
            <v>2.65</v>
          </cell>
          <cell r="T38">
            <v>3.33</v>
          </cell>
          <cell r="U38">
            <v>2.33</v>
          </cell>
          <cell r="V38">
            <v>2.65</v>
          </cell>
          <cell r="W38">
            <v>3</v>
          </cell>
          <cell r="X38">
            <v>2.66</v>
          </cell>
          <cell r="Y38">
            <v>2</v>
          </cell>
          <cell r="Z38">
            <v>3.33</v>
          </cell>
          <cell r="AA38">
            <v>3</v>
          </cell>
          <cell r="AB38">
            <v>1.65</v>
          </cell>
          <cell r="AC38">
            <v>3.33</v>
          </cell>
          <cell r="AD38">
            <v>3</v>
          </cell>
          <cell r="AE38">
            <v>2.65</v>
          </cell>
          <cell r="AF38">
            <v>2.7</v>
          </cell>
          <cell r="AG38">
            <v>3.65</v>
          </cell>
          <cell r="AH38">
            <v>2</v>
          </cell>
          <cell r="AI38">
            <v>2.33</v>
          </cell>
          <cell r="AJ38">
            <v>2.33</v>
          </cell>
          <cell r="AK38">
            <v>2</v>
          </cell>
          <cell r="AL38">
            <v>2.41</v>
          </cell>
          <cell r="AM38">
            <v>2.69</v>
          </cell>
          <cell r="AN38">
            <v>3.33</v>
          </cell>
          <cell r="AO38">
            <v>4</v>
          </cell>
          <cell r="AP38">
            <v>3.65</v>
          </cell>
          <cell r="AQ38">
            <v>2.65</v>
          </cell>
          <cell r="AR38">
            <v>3.59</v>
          </cell>
          <cell r="AS38">
            <v>2.76</v>
          </cell>
          <cell r="AT38" t="str">
            <v>Khá</v>
          </cell>
          <cell r="AU38" t="str">
            <v>Xuất Sắc</v>
          </cell>
          <cell r="AV38" t="str">
            <v>Đ</v>
          </cell>
          <cell r="AW38" t="str">
            <v>Đ</v>
          </cell>
          <cell r="AX38" t="str">
            <v>Đ</v>
          </cell>
          <cell r="AY38" t="str">
            <v>Đ</v>
          </cell>
          <cell r="AZ38" t="str">
            <v>CNTN</v>
          </cell>
          <cell r="BA38">
            <v>0</v>
          </cell>
          <cell r="BB38">
            <v>0</v>
          </cell>
          <cell r="BC38">
            <v>0</v>
          </cell>
          <cell r="BD38" t="str">
            <v>ĐỦ ĐK thi TN</v>
          </cell>
          <cell r="BE38" t="str">
            <v>KO</v>
          </cell>
          <cell r="BF38">
            <v>0.215384615384615</v>
          </cell>
          <cell r="BG38" t="str">
            <v>Tháng 9-2014</v>
          </cell>
        </row>
        <row r="39">
          <cell r="B39">
            <v>179313842</v>
          </cell>
          <cell r="C39" t="str">
            <v>Nguyễn Bá </v>
          </cell>
          <cell r="D39" t="str">
            <v>Trường</v>
          </cell>
          <cell r="E39">
            <v>31742</v>
          </cell>
          <cell r="F39" t="str">
            <v>D17KKT1B</v>
          </cell>
          <cell r="G39">
            <v>3</v>
          </cell>
          <cell r="H39">
            <v>2.65</v>
          </cell>
          <cell r="I39">
            <v>2</v>
          </cell>
          <cell r="J39">
            <v>2.33</v>
          </cell>
          <cell r="K39">
            <v>3</v>
          </cell>
          <cell r="L39">
            <v>3.65</v>
          </cell>
          <cell r="M39">
            <v>3.65</v>
          </cell>
          <cell r="N39">
            <v>4</v>
          </cell>
          <cell r="O39">
            <v>2.8</v>
          </cell>
          <cell r="P39">
            <v>2</v>
          </cell>
          <cell r="Q39">
            <v>3.33</v>
          </cell>
          <cell r="R39">
            <v>2.33</v>
          </cell>
          <cell r="S39">
            <v>3</v>
          </cell>
          <cell r="T39">
            <v>2.33</v>
          </cell>
          <cell r="U39">
            <v>2.65</v>
          </cell>
          <cell r="V39">
            <v>2.65</v>
          </cell>
          <cell r="W39">
            <v>3.65</v>
          </cell>
          <cell r="X39">
            <v>2.62</v>
          </cell>
          <cell r="Y39">
            <v>2</v>
          </cell>
          <cell r="Z39">
            <v>3.65</v>
          </cell>
          <cell r="AA39">
            <v>3</v>
          </cell>
          <cell r="AB39">
            <v>2.33</v>
          </cell>
          <cell r="AC39">
            <v>3</v>
          </cell>
          <cell r="AD39">
            <v>2.65</v>
          </cell>
          <cell r="AE39">
            <v>3.33</v>
          </cell>
          <cell r="AF39">
            <v>2.87</v>
          </cell>
          <cell r="AG39">
            <v>3</v>
          </cell>
          <cell r="AH39">
            <v>2</v>
          </cell>
          <cell r="AI39">
            <v>2</v>
          </cell>
          <cell r="AJ39">
            <v>2</v>
          </cell>
          <cell r="AK39">
            <v>1.65</v>
          </cell>
          <cell r="AL39">
            <v>2.11</v>
          </cell>
          <cell r="AM39">
            <v>2.64</v>
          </cell>
          <cell r="AN39">
            <v>2.33</v>
          </cell>
          <cell r="AO39">
            <v>2</v>
          </cell>
          <cell r="AP39">
            <v>3</v>
          </cell>
          <cell r="AQ39">
            <v>2</v>
          </cell>
          <cell r="AR39">
            <v>2.53</v>
          </cell>
          <cell r="AS39">
            <v>2.63</v>
          </cell>
          <cell r="AT39" t="str">
            <v>Khá</v>
          </cell>
          <cell r="AU39" t="str">
            <v>Tốt</v>
          </cell>
          <cell r="AV39" t="str">
            <v>Đ</v>
          </cell>
          <cell r="AW39" t="str">
            <v>Đ</v>
          </cell>
          <cell r="AX39" t="str">
            <v>Đ</v>
          </cell>
          <cell r="AY39" t="str">
            <v>Đ</v>
          </cell>
          <cell r="AZ39" t="str">
            <v>CNTN</v>
          </cell>
          <cell r="BA39">
            <v>0</v>
          </cell>
          <cell r="BB39">
            <v>0</v>
          </cell>
          <cell r="BC39">
            <v>0</v>
          </cell>
          <cell r="BD39" t="str">
            <v>ĐỦ ĐK thi TN</v>
          </cell>
          <cell r="BE39" t="str">
            <v>xet vot</v>
          </cell>
          <cell r="BF39">
            <v>0.153846153846154</v>
          </cell>
          <cell r="BG39" t="str">
            <v>Tháng 5-2014</v>
          </cell>
        </row>
        <row r="40">
          <cell r="B40">
            <v>179323880</v>
          </cell>
          <cell r="C40" t="str">
            <v>Nguyễn Thị Ngọc</v>
          </cell>
          <cell r="D40" t="str">
            <v>Liên</v>
          </cell>
          <cell r="E40" t="str">
            <v>26/10/1988</v>
          </cell>
          <cell r="F40" t="str">
            <v>D17KKT1B</v>
          </cell>
          <cell r="G40">
            <v>3</v>
          </cell>
          <cell r="H40">
            <v>2.65</v>
          </cell>
          <cell r="I40">
            <v>2</v>
          </cell>
          <cell r="J40">
            <v>2.33</v>
          </cell>
          <cell r="K40">
            <v>3.33</v>
          </cell>
          <cell r="L40">
            <v>3.33</v>
          </cell>
          <cell r="M40">
            <v>3.65</v>
          </cell>
          <cell r="N40">
            <v>2</v>
          </cell>
          <cell r="O40">
            <v>2.8</v>
          </cell>
          <cell r="P40">
            <v>2.65</v>
          </cell>
          <cell r="Q40">
            <v>4</v>
          </cell>
          <cell r="R40">
            <v>3</v>
          </cell>
          <cell r="S40">
            <v>2.65</v>
          </cell>
          <cell r="T40">
            <v>3</v>
          </cell>
          <cell r="U40">
            <v>2.33</v>
          </cell>
          <cell r="V40">
            <v>4</v>
          </cell>
          <cell r="W40">
            <v>2.33</v>
          </cell>
          <cell r="X40">
            <v>3.07</v>
          </cell>
          <cell r="Y40">
            <v>2.65</v>
          </cell>
          <cell r="Z40">
            <v>3.65</v>
          </cell>
          <cell r="AA40">
            <v>3</v>
          </cell>
          <cell r="AB40">
            <v>2.65</v>
          </cell>
          <cell r="AC40">
            <v>4</v>
          </cell>
          <cell r="AD40">
            <v>2</v>
          </cell>
          <cell r="AE40">
            <v>3.33</v>
          </cell>
          <cell r="AF40">
            <v>3.09</v>
          </cell>
          <cell r="AG40">
            <v>3.65</v>
          </cell>
          <cell r="AH40">
            <v>3</v>
          </cell>
          <cell r="AI40">
            <v>2.65</v>
          </cell>
          <cell r="AJ40">
            <v>2.65</v>
          </cell>
          <cell r="AK40">
            <v>3</v>
          </cell>
          <cell r="AL40">
            <v>2.96</v>
          </cell>
          <cell r="AM40">
            <v>2.98</v>
          </cell>
          <cell r="AN40">
            <v>3.65</v>
          </cell>
          <cell r="AO40">
            <v>2</v>
          </cell>
          <cell r="AP40">
            <v>3.65</v>
          </cell>
          <cell r="AQ40">
            <v>3.33</v>
          </cell>
          <cell r="AR40">
            <v>3.32</v>
          </cell>
          <cell r="AS40">
            <v>3.01</v>
          </cell>
          <cell r="AT40" t="str">
            <v>Khá</v>
          </cell>
          <cell r="AU40" t="str">
            <v>Tốt</v>
          </cell>
          <cell r="AV40" t="str">
            <v>Đ</v>
          </cell>
          <cell r="AW40" t="str">
            <v>Đ</v>
          </cell>
          <cell r="AX40" t="str">
            <v>Đ</v>
          </cell>
          <cell r="AY40" t="str">
            <v>Đ</v>
          </cell>
          <cell r="AZ40" t="str">
            <v>CNTN</v>
          </cell>
          <cell r="BA40">
            <v>0</v>
          </cell>
          <cell r="BB40">
            <v>0</v>
          </cell>
          <cell r="BC40">
            <v>0</v>
          </cell>
          <cell r="BD40" t="str">
            <v>ĐỦ ĐK thi TN</v>
          </cell>
          <cell r="BE40" t="str">
            <v>ĐỦ ĐK thi TN</v>
          </cell>
          <cell r="BF40">
            <v>0.0461538461538462</v>
          </cell>
          <cell r="BG40" t="str">
            <v>Tháng 12-2013</v>
          </cell>
        </row>
        <row r="44">
          <cell r="BB44" t="str">
            <v>xet vot</v>
          </cell>
        </row>
        <row r="44">
          <cell r="BD44">
            <v>0</v>
          </cell>
          <cell r="BE44">
            <v>4</v>
          </cell>
        </row>
        <row r="45">
          <cell r="BB45" t="str">
            <v>ĐỦ ĐK thi TN</v>
          </cell>
        </row>
        <row r="45">
          <cell r="BD45">
            <v>18</v>
          </cell>
          <cell r="BE45">
            <v>10</v>
          </cell>
        </row>
        <row r="46">
          <cell r="BB46" t="str">
            <v>BVKL</v>
          </cell>
        </row>
        <row r="46">
          <cell r="BD46">
            <v>5</v>
          </cell>
          <cell r="BE46">
            <v>5</v>
          </cell>
        </row>
        <row r="47">
          <cell r="BB47" t="str">
            <v>KO</v>
          </cell>
        </row>
        <row r="47">
          <cell r="BD47">
            <v>1</v>
          </cell>
          <cell r="BE47">
            <v>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1" min="1" style="1" width="4.7"/>
    <col collapsed="false" customWidth="false" hidden="false" outlineLevel="0" max="257" min="22" style="1" width="9.14"/>
  </cols>
  <sheetData>
    <row r="1" customFormat="false" ht="31.5" hidden="false" customHeight="true" outlineLevel="0" collapsed="false">
      <c r="A1" s="2" t="s">
        <v>0</v>
      </c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8.75" hidden="false" customHeight="true" outlineLevel="0" collapsed="false">
      <c r="B3" s="5" t="s">
        <v>2</v>
      </c>
    </row>
    <row r="4" s="4" customFormat="true" ht="11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4" customFormat="true" ht="5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4" customFormat="tru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7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57" hidden="false" customHeight="true" outlineLevel="0" collapsed="false">
      <c r="A8" s="2" t="s">
        <v>5</v>
      </c>
    </row>
  </sheetData>
  <mergeCells count="3">
    <mergeCell ref="A2:U2"/>
    <mergeCell ref="A5:U5"/>
    <mergeCell ref="A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T12" activeCellId="0" sqref="T12"/>
    </sheetView>
  </sheetViews>
  <sheetFormatPr defaultColWidth="9.13671875" defaultRowHeight="21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12.99"/>
    <col collapsed="false" customWidth="true" hidden="false" outlineLevel="0" max="3" min="3" style="9" width="12.14"/>
    <col collapsed="false" customWidth="true" hidden="false" outlineLevel="0" max="4" min="4" style="9" width="7.42"/>
    <col collapsed="false" customWidth="true" hidden="false" outlineLevel="0" max="5" min="5" style="9" width="9.28"/>
    <col collapsed="false" customWidth="true" hidden="false" outlineLevel="0" max="6" min="6" style="9" width="11.99"/>
    <col collapsed="false" customWidth="true" hidden="false" outlineLevel="0" max="8" min="7" style="9" width="5.99"/>
    <col collapsed="false" customWidth="true" hidden="false" outlineLevel="0" max="9" min="9" style="9" width="5.71"/>
    <col collapsed="false" customWidth="true" hidden="false" outlineLevel="0" max="13" min="10" style="9" width="4.41"/>
    <col collapsed="false" customWidth="true" hidden="false" outlineLevel="0" max="14" min="14" style="9" width="5.85"/>
    <col collapsed="false" customWidth="true" hidden="false" outlineLevel="0" max="15" min="15" style="9" width="6.28"/>
    <col collapsed="false" customWidth="true" hidden="false" outlineLevel="0" max="16" min="16" style="9" width="5.99"/>
    <col collapsed="false" customWidth="true" hidden="false" outlineLevel="0" max="20" min="17" style="9" width="4.7"/>
    <col collapsed="false" customWidth="true" hidden="false" outlineLevel="0" max="21" min="21" style="9" width="10.71"/>
    <col collapsed="false" customWidth="true" hidden="false" outlineLevel="0" max="22" min="22" style="9" width="8.14"/>
    <col collapsed="false" customWidth="false" hidden="false" outlineLevel="0" max="257" min="23" style="9" width="9.14"/>
  </cols>
  <sheetData>
    <row r="1" s="10" customFormat="true" ht="27" hidden="false" customHeight="true" outlineLevel="0" collapsed="false">
      <c r="A1" s="10" t="s">
        <v>6</v>
      </c>
      <c r="D1" s="11"/>
      <c r="E1" s="12"/>
      <c r="F1" s="11"/>
      <c r="G1" s="11"/>
      <c r="H1" s="11"/>
      <c r="I1" s="13"/>
      <c r="J1" s="13"/>
      <c r="K1" s="13"/>
      <c r="L1" s="13"/>
      <c r="M1" s="13" t="s">
        <v>7</v>
      </c>
      <c r="N1" s="13"/>
      <c r="O1" s="14"/>
      <c r="P1" s="14"/>
      <c r="Q1" s="14"/>
      <c r="R1" s="14"/>
      <c r="S1" s="14"/>
      <c r="T1" s="14"/>
      <c r="U1" s="11"/>
      <c r="V1" s="11"/>
    </row>
    <row r="2" s="10" customFormat="true" ht="23.25" hidden="false" customHeight="true" outlineLevel="0" collapsed="false">
      <c r="A2" s="10" t="s">
        <v>8</v>
      </c>
      <c r="D2" s="11"/>
      <c r="E2" s="15"/>
      <c r="F2" s="11"/>
      <c r="G2" s="11"/>
      <c r="H2" s="11"/>
      <c r="I2" s="13"/>
      <c r="J2" s="13"/>
      <c r="K2" s="13"/>
      <c r="L2" s="13"/>
      <c r="M2" s="13" t="s">
        <v>9</v>
      </c>
      <c r="N2" s="13"/>
      <c r="O2" s="14"/>
      <c r="P2" s="14"/>
      <c r="Q2" s="14"/>
      <c r="R2" s="14"/>
      <c r="S2" s="14"/>
      <c r="T2" s="14"/>
      <c r="U2" s="11"/>
      <c r="V2" s="11"/>
    </row>
    <row r="3" s="10" customFormat="true" ht="21" hidden="false" customHeight="true" outlineLevel="0" collapsed="false">
      <c r="A3" s="11"/>
      <c r="B3" s="11"/>
      <c r="C3" s="11"/>
      <c r="D3" s="11"/>
      <c r="E3" s="15"/>
      <c r="F3" s="11"/>
      <c r="G3" s="11"/>
      <c r="H3" s="11"/>
      <c r="I3" s="13"/>
      <c r="J3" s="13"/>
      <c r="K3" s="13"/>
      <c r="L3" s="13"/>
      <c r="M3" s="13" t="s">
        <v>10</v>
      </c>
      <c r="N3" s="13"/>
      <c r="O3" s="14"/>
      <c r="P3" s="14"/>
      <c r="Q3" s="14"/>
      <c r="R3" s="14"/>
      <c r="S3" s="14"/>
      <c r="T3" s="14"/>
      <c r="U3" s="11"/>
      <c r="V3" s="11"/>
    </row>
    <row r="4" s="16" customFormat="true" ht="10.5" hidden="false" customHeight="true" outlineLevel="0" collapsed="false">
      <c r="F4" s="16" t="n">
        <v>161</v>
      </c>
      <c r="G4" s="16" t="n">
        <v>160</v>
      </c>
      <c r="I4" s="16" t="n">
        <v>122</v>
      </c>
      <c r="J4" s="16" t="n">
        <v>125</v>
      </c>
      <c r="K4" s="16" t="n">
        <v>129</v>
      </c>
      <c r="L4" s="16" t="n">
        <v>133</v>
      </c>
      <c r="M4" s="16" t="n">
        <v>137</v>
      </c>
      <c r="N4" s="16" t="n">
        <v>138</v>
      </c>
      <c r="O4" s="16" t="n">
        <v>139</v>
      </c>
      <c r="P4" s="16" t="n">
        <v>44</v>
      </c>
      <c r="Q4" s="16" t="n">
        <v>147</v>
      </c>
      <c r="R4" s="16" t="n">
        <v>151</v>
      </c>
      <c r="S4" s="16" t="n">
        <v>142</v>
      </c>
      <c r="T4" s="16" t="n">
        <v>143</v>
      </c>
    </row>
    <row r="5" customFormat="false" ht="21" hidden="false" customHeight="true" outlineLevel="0" collapsed="false">
      <c r="A5" s="17" t="s">
        <v>11</v>
      </c>
      <c r="B5" s="18" t="s">
        <v>12</v>
      </c>
      <c r="C5" s="17" t="s">
        <v>13</v>
      </c>
      <c r="D5" s="17"/>
      <c r="E5" s="19" t="s">
        <v>14</v>
      </c>
      <c r="F5" s="17" t="s">
        <v>15</v>
      </c>
      <c r="G5" s="20" t="s">
        <v>16</v>
      </c>
      <c r="H5" s="20" t="s">
        <v>17</v>
      </c>
      <c r="I5" s="20" t="s">
        <v>18</v>
      </c>
      <c r="J5" s="21" t="s">
        <v>19</v>
      </c>
      <c r="K5" s="21"/>
      <c r="L5" s="21"/>
      <c r="M5" s="21"/>
      <c r="N5" s="21"/>
      <c r="O5" s="22" t="s">
        <v>20</v>
      </c>
      <c r="P5" s="22"/>
      <c r="Q5" s="23" t="s">
        <v>21</v>
      </c>
      <c r="R5" s="23" t="s">
        <v>22</v>
      </c>
      <c r="S5" s="23" t="s">
        <v>23</v>
      </c>
      <c r="T5" s="23" t="s">
        <v>24</v>
      </c>
      <c r="U5" s="20" t="s">
        <v>25</v>
      </c>
      <c r="V5" s="22" t="s">
        <v>26</v>
      </c>
    </row>
    <row r="6" customFormat="false" ht="27" hidden="false" customHeight="true" outlineLevel="0" collapsed="false">
      <c r="A6" s="17"/>
      <c r="B6" s="18"/>
      <c r="C6" s="17"/>
      <c r="D6" s="17"/>
      <c r="E6" s="19"/>
      <c r="F6" s="17"/>
      <c r="G6" s="17"/>
      <c r="H6" s="20"/>
      <c r="I6" s="20"/>
      <c r="J6" s="24" t="s">
        <v>27</v>
      </c>
      <c r="K6" s="24" t="s">
        <v>28</v>
      </c>
      <c r="L6" s="24" t="s">
        <v>29</v>
      </c>
      <c r="M6" s="24" t="s">
        <v>30</v>
      </c>
      <c r="N6" s="23" t="s">
        <v>31</v>
      </c>
      <c r="O6" s="22"/>
      <c r="P6" s="22"/>
      <c r="Q6" s="23"/>
      <c r="R6" s="23"/>
      <c r="S6" s="23"/>
      <c r="T6" s="23"/>
      <c r="U6" s="20"/>
      <c r="V6" s="22"/>
    </row>
    <row r="7" customFormat="false" ht="21" hidden="false" customHeight="true" outlineLevel="0" collapsed="false">
      <c r="A7" s="17"/>
      <c r="B7" s="18"/>
      <c r="C7" s="17"/>
      <c r="D7" s="17"/>
      <c r="E7" s="19"/>
      <c r="F7" s="17"/>
      <c r="G7" s="17"/>
      <c r="H7" s="20"/>
      <c r="I7" s="20"/>
      <c r="J7" s="24"/>
      <c r="K7" s="24"/>
      <c r="L7" s="24"/>
      <c r="M7" s="24"/>
      <c r="N7" s="24"/>
      <c r="O7" s="25" t="s">
        <v>32</v>
      </c>
      <c r="P7" s="25" t="s">
        <v>33</v>
      </c>
      <c r="Q7" s="23"/>
      <c r="R7" s="23"/>
      <c r="S7" s="23"/>
      <c r="T7" s="23"/>
      <c r="U7" s="20"/>
      <c r="V7" s="22"/>
    </row>
    <row r="8" s="36" customFormat="true" ht="29.25" hidden="false" customHeight="true" outlineLevel="0" collapsed="false">
      <c r="A8" s="26"/>
      <c r="B8" s="27" t="s">
        <v>34</v>
      </c>
      <c r="C8" s="28"/>
      <c r="D8" s="29"/>
      <c r="E8" s="30"/>
      <c r="F8" s="31"/>
      <c r="G8" s="31"/>
      <c r="H8" s="31" t="n">
        <v>123</v>
      </c>
      <c r="I8" s="31" t="n">
        <v>127</v>
      </c>
      <c r="J8" s="31" t="n">
        <v>14</v>
      </c>
      <c r="K8" s="31" t="n">
        <v>18</v>
      </c>
      <c r="L8" s="31" t="n">
        <v>22</v>
      </c>
      <c r="M8" s="31" t="n">
        <v>26</v>
      </c>
      <c r="N8" s="31" t="n">
        <v>27</v>
      </c>
      <c r="O8" s="31" t="n">
        <v>134</v>
      </c>
      <c r="P8" s="31" t="n">
        <v>135</v>
      </c>
      <c r="Q8" s="32" t="n">
        <v>36</v>
      </c>
      <c r="R8" s="32" t="n">
        <v>40</v>
      </c>
      <c r="S8" s="33" t="n">
        <v>31</v>
      </c>
      <c r="T8" s="33" t="n">
        <v>32</v>
      </c>
      <c r="U8" s="34"/>
      <c r="V8" s="35"/>
    </row>
    <row r="9" customFormat="false" ht="25.5" hidden="false" customHeight="true" outlineLevel="0" collapsed="false">
      <c r="A9" s="37" t="n">
        <v>1</v>
      </c>
      <c r="B9" s="38" t="n">
        <v>161325848</v>
      </c>
      <c r="C9" s="39" t="s">
        <v>35</v>
      </c>
      <c r="D9" s="40" t="s">
        <v>36</v>
      </c>
      <c r="E9" s="41" t="s">
        <v>37</v>
      </c>
      <c r="F9" s="42" t="s">
        <v>38</v>
      </c>
      <c r="G9" s="42" t="s">
        <v>39</v>
      </c>
      <c r="H9" s="43" t="n">
        <v>56</v>
      </c>
      <c r="I9" s="44" t="n">
        <v>7.3</v>
      </c>
      <c r="J9" s="45" t="n">
        <v>7</v>
      </c>
      <c r="K9" s="45" t="n">
        <v>9</v>
      </c>
      <c r="L9" s="45" t="n">
        <v>7.4</v>
      </c>
      <c r="M9" s="45" t="n">
        <v>8</v>
      </c>
      <c r="N9" s="44" t="n">
        <v>7.56</v>
      </c>
      <c r="O9" s="44" t="n">
        <v>7.32</v>
      </c>
      <c r="P9" s="46" t="n">
        <v>3.08</v>
      </c>
      <c r="Q9" s="47" t="s">
        <v>40</v>
      </c>
      <c r="R9" s="47" t="s">
        <v>40</v>
      </c>
      <c r="S9" s="47" t="s">
        <v>40</v>
      </c>
      <c r="T9" s="47" t="s">
        <v>40</v>
      </c>
      <c r="U9" s="48"/>
      <c r="V9" s="49" t="s">
        <v>41</v>
      </c>
    </row>
    <row r="10" customFormat="false" ht="24" hidden="false" customHeight="true" outlineLevel="0" collapsed="false">
      <c r="A10" s="26"/>
      <c r="B10" s="27" t="s">
        <v>4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50"/>
      <c r="O10" s="0"/>
      <c r="P10" s="0"/>
      <c r="Q10" s="0"/>
      <c r="R10" s="0"/>
      <c r="S10" s="0"/>
      <c r="T10" s="0"/>
      <c r="U10" s="0"/>
      <c r="V10" s="0"/>
    </row>
    <row r="11" customFormat="false" ht="24" hidden="false" customHeight="true" outlineLevel="0" collapsed="false">
      <c r="A11" s="51" t="n">
        <v>1</v>
      </c>
      <c r="B11" s="52" t="n">
        <v>1920255434</v>
      </c>
      <c r="C11" s="53" t="s">
        <v>43</v>
      </c>
      <c r="D11" s="54" t="s">
        <v>44</v>
      </c>
      <c r="E11" s="55" t="s">
        <v>45</v>
      </c>
      <c r="F11" s="56" t="s">
        <v>46</v>
      </c>
      <c r="G11" s="56" t="s">
        <v>39</v>
      </c>
      <c r="H11" s="57" t="n">
        <v>56</v>
      </c>
      <c r="I11" s="58" t="n">
        <v>6.78</v>
      </c>
      <c r="J11" s="59" t="n">
        <v>7.3</v>
      </c>
      <c r="K11" s="59" t="n">
        <v>5.5</v>
      </c>
      <c r="L11" s="59" t="n">
        <v>3.1</v>
      </c>
      <c r="M11" s="59" t="n">
        <v>5.5</v>
      </c>
      <c r="N11" s="58" t="n">
        <v>5.26</v>
      </c>
      <c r="O11" s="58" t="n">
        <v>6.22</v>
      </c>
      <c r="P11" s="60" t="n">
        <v>2.48</v>
      </c>
      <c r="Q11" s="61" t="s">
        <v>47</v>
      </c>
      <c r="R11" s="61" t="s">
        <v>40</v>
      </c>
      <c r="S11" s="61" t="s">
        <v>40</v>
      </c>
      <c r="T11" s="61" t="s">
        <v>40</v>
      </c>
      <c r="U11" s="62" t="s">
        <v>48</v>
      </c>
      <c r="V11" s="63" t="s">
        <v>49</v>
      </c>
    </row>
    <row r="12" customFormat="false" ht="24" hidden="false" customHeight="true" outlineLevel="0" collapsed="false">
      <c r="A12" s="51" t="n">
        <v>2</v>
      </c>
      <c r="B12" s="52" t="n">
        <v>1920257968</v>
      </c>
      <c r="C12" s="53" t="s">
        <v>50</v>
      </c>
      <c r="D12" s="54" t="s">
        <v>51</v>
      </c>
      <c r="E12" s="55" t="s">
        <v>52</v>
      </c>
      <c r="F12" s="56" t="s">
        <v>53</v>
      </c>
      <c r="G12" s="56" t="s">
        <v>39</v>
      </c>
      <c r="H12" s="57" t="n">
        <v>67</v>
      </c>
      <c r="I12" s="58" t="n">
        <v>7.85</v>
      </c>
      <c r="J12" s="59" t="n">
        <v>7</v>
      </c>
      <c r="K12" s="59" t="n">
        <v>7.4</v>
      </c>
      <c r="L12" s="59" t="n">
        <v>5.7</v>
      </c>
      <c r="M12" s="59" t="n">
        <v>8.5</v>
      </c>
      <c r="N12" s="58" t="n">
        <v>6.56</v>
      </c>
      <c r="O12" s="58" t="n">
        <v>7.76</v>
      </c>
      <c r="P12" s="60" t="n">
        <v>3.31</v>
      </c>
      <c r="Q12" s="61" t="s">
        <v>40</v>
      </c>
      <c r="R12" s="61" t="s">
        <v>40</v>
      </c>
      <c r="S12" s="61" t="s">
        <v>40</v>
      </c>
      <c r="T12" s="47" t="s">
        <v>40</v>
      </c>
      <c r="U12" s="62" t="s">
        <v>48</v>
      </c>
      <c r="V12" s="49" t="s">
        <v>41</v>
      </c>
    </row>
    <row r="13" customFormat="false" ht="24" hidden="false" customHeight="true" outlineLevel="0" collapsed="false">
      <c r="A13" s="51" t="n">
        <v>3</v>
      </c>
      <c r="B13" s="52" t="n">
        <v>1921255437</v>
      </c>
      <c r="C13" s="53" t="s">
        <v>54</v>
      </c>
      <c r="D13" s="54" t="s">
        <v>55</v>
      </c>
      <c r="E13" s="55" t="s">
        <v>56</v>
      </c>
      <c r="F13" s="56" t="s">
        <v>57</v>
      </c>
      <c r="G13" s="56" t="s">
        <v>58</v>
      </c>
      <c r="H13" s="57" t="n">
        <v>62</v>
      </c>
      <c r="I13" s="58" t="n">
        <v>8.45</v>
      </c>
      <c r="J13" s="59" t="n">
        <v>8</v>
      </c>
      <c r="K13" s="59" t="n">
        <v>9</v>
      </c>
      <c r="L13" s="59" t="n">
        <v>9.3</v>
      </c>
      <c r="M13" s="59" t="n">
        <v>9</v>
      </c>
      <c r="N13" s="58" t="n">
        <v>8.72</v>
      </c>
      <c r="O13" s="58" t="n">
        <v>8.47</v>
      </c>
      <c r="P13" s="60" t="n">
        <v>3.67</v>
      </c>
      <c r="Q13" s="61" t="s">
        <v>40</v>
      </c>
      <c r="R13" s="61" t="s">
        <v>47</v>
      </c>
      <c r="S13" s="61" t="s">
        <v>40</v>
      </c>
      <c r="T13" s="61" t="n">
        <v>0</v>
      </c>
      <c r="U13" s="62" t="s">
        <v>48</v>
      </c>
      <c r="V13" s="63" t="s">
        <v>59</v>
      </c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Q14" s="64" t="s">
        <v>6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65" customFormat="true" ht="23.25" hidden="false" customHeight="true" outlineLevel="0" collapsed="false">
      <c r="B15" s="65" t="s">
        <v>61</v>
      </c>
      <c r="D15" s="65" t="s">
        <v>62</v>
      </c>
      <c r="J15" s="65" t="s">
        <v>63</v>
      </c>
      <c r="K15" s="65" t="s">
        <v>63</v>
      </c>
      <c r="R15" s="65" t="s">
        <v>64</v>
      </c>
    </row>
    <row r="16" s="66" customFormat="true" ht="21" hidden="false" customHeight="true" outlineLevel="0" collapsed="false"/>
    <row r="17" s="66" customFormat="true" ht="21" hidden="false" customHeight="true" outlineLevel="0" collapsed="false"/>
    <row r="18" s="66" customFormat="true" ht="21" hidden="false" customHeight="true" outlineLevel="0" collapsed="false"/>
    <row r="19" s="66" customFormat="true" ht="21" hidden="false" customHeight="true" outlineLevel="0" collapsed="false"/>
    <row r="20" s="66" customFormat="true" ht="21" hidden="false" customHeight="true" outlineLevel="0" collapsed="false">
      <c r="A20" s="65"/>
      <c r="B20" s="65" t="s">
        <v>65</v>
      </c>
      <c r="C20" s="65"/>
      <c r="D20" s="65" t="s">
        <v>66</v>
      </c>
      <c r="E20" s="65"/>
      <c r="F20" s="65"/>
      <c r="G20" s="65"/>
      <c r="H20" s="65"/>
      <c r="I20" s="65"/>
      <c r="J20" s="65" t="s">
        <v>67</v>
      </c>
      <c r="K20" s="65" t="s">
        <v>67</v>
      </c>
      <c r="M20" s="65"/>
      <c r="N20" s="65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M21" s="67"/>
      <c r="N21" s="67"/>
    </row>
    <row r="22" customFormat="false" ht="2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M22" s="67"/>
      <c r="N22" s="67"/>
    </row>
    <row r="23" customFormat="false" ht="2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M23" s="67"/>
      <c r="N23" s="67"/>
    </row>
    <row r="24" customFormat="false" ht="2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M24" s="67"/>
      <c r="N24" s="67"/>
    </row>
    <row r="25" customFormat="false" ht="2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M25" s="67"/>
      <c r="N25" s="67"/>
    </row>
    <row r="26" customFormat="false" ht="2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M26" s="67"/>
      <c r="N26" s="67"/>
    </row>
    <row r="27" customFormat="false" ht="2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M27" s="67"/>
      <c r="N27" s="67"/>
    </row>
    <row r="28" customFormat="false" ht="2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M28" s="67"/>
      <c r="N28" s="67"/>
      <c r="V28" s="68" t="n">
        <f aca="false">COUNTIF(V9:V10,"CNTN")</f>
        <v>1</v>
      </c>
    </row>
    <row r="29" customFormat="false" ht="2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M29" s="67"/>
      <c r="N29" s="67"/>
    </row>
    <row r="30" customFormat="false" ht="2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M30" s="67"/>
      <c r="N30" s="67"/>
    </row>
    <row r="31" customFormat="false" ht="2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M31" s="67"/>
      <c r="N31" s="67"/>
    </row>
    <row r="32" customFormat="false" ht="2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M32" s="67"/>
      <c r="N32" s="67"/>
    </row>
    <row r="33" customFormat="false" ht="2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M33" s="67"/>
      <c r="N33" s="67"/>
      <c r="V33" s="9" t="n">
        <f aca="false">125+57</f>
        <v>182</v>
      </c>
    </row>
    <row r="34" customFormat="false" ht="2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M34" s="67"/>
      <c r="N34" s="67"/>
    </row>
    <row r="35" customFormat="false" ht="2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M35" s="67"/>
      <c r="N35" s="67"/>
    </row>
    <row r="36" customFormat="false" ht="2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M36" s="67"/>
      <c r="N36" s="67"/>
    </row>
    <row r="37" customFormat="false" ht="21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M37" s="67"/>
      <c r="N37" s="67"/>
    </row>
    <row r="38" customFormat="false" ht="21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M38" s="67"/>
      <c r="N38" s="67"/>
    </row>
    <row r="39" customFormat="false" ht="21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M39" s="67"/>
      <c r="N39" s="67"/>
    </row>
    <row r="40" customFormat="false" ht="21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M40" s="67"/>
      <c r="N40" s="67"/>
    </row>
    <row r="41" customFormat="false" ht="21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M41" s="67"/>
      <c r="N41" s="67"/>
    </row>
    <row r="42" customFormat="false" ht="21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M42" s="67"/>
      <c r="N42" s="67"/>
    </row>
    <row r="43" customFormat="false" ht="21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M43" s="67"/>
      <c r="N43" s="67"/>
    </row>
    <row r="44" customFormat="false" ht="21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M44" s="67"/>
      <c r="N44" s="67"/>
    </row>
    <row r="45" customFormat="false" ht="21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M45" s="67"/>
      <c r="N45" s="67"/>
    </row>
    <row r="46" customFormat="false" ht="21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M46" s="67"/>
      <c r="N46" s="67"/>
    </row>
    <row r="47" customFormat="false" ht="21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M47" s="67"/>
      <c r="N47" s="67"/>
    </row>
    <row r="48" customFormat="false" ht="21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M48" s="67"/>
      <c r="N48" s="67"/>
    </row>
    <row r="49" customFormat="false" ht="21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M49" s="67"/>
      <c r="N49" s="67"/>
    </row>
    <row r="50" customFormat="false" ht="2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M50" s="67"/>
      <c r="N50" s="67"/>
    </row>
    <row r="51" customFormat="false" ht="21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M51" s="67"/>
      <c r="N51" s="67"/>
    </row>
    <row r="52" customFormat="false" ht="21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M52" s="67"/>
      <c r="N52" s="67"/>
    </row>
    <row r="53" customFormat="false" ht="21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M53" s="67"/>
      <c r="N53" s="67"/>
    </row>
    <row r="54" customFormat="false" ht="21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M54" s="67"/>
      <c r="N54" s="67"/>
    </row>
    <row r="55" customFormat="false" ht="21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M55" s="67"/>
      <c r="N55" s="67"/>
    </row>
    <row r="56" customFormat="false" ht="21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M56" s="67"/>
      <c r="N56" s="67"/>
    </row>
    <row r="57" customFormat="false" ht="21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M57" s="67"/>
      <c r="N57" s="67"/>
    </row>
    <row r="58" customFormat="false" ht="21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M58" s="67"/>
      <c r="N58" s="67"/>
    </row>
    <row r="59" customFormat="false" ht="21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M59" s="67"/>
      <c r="N59" s="67"/>
    </row>
    <row r="60" customFormat="false" ht="21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M60" s="67"/>
      <c r="N60" s="67"/>
    </row>
    <row r="61" customFormat="false" ht="21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M61" s="67"/>
      <c r="N61" s="67"/>
    </row>
    <row r="62" customFormat="false" ht="2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M62" s="67"/>
      <c r="N62" s="67"/>
    </row>
    <row r="63" customFormat="false" ht="21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M63" s="67"/>
      <c r="N63" s="67"/>
    </row>
    <row r="64" customFormat="false" ht="21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M64" s="67"/>
      <c r="N64" s="67"/>
    </row>
    <row r="65" customFormat="false" ht="2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M65" s="67"/>
      <c r="N65" s="67"/>
    </row>
    <row r="66" customFormat="false" ht="21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M66" s="67"/>
      <c r="N66" s="67"/>
    </row>
    <row r="67" customFormat="false" ht="21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M67" s="67"/>
      <c r="N67" s="67"/>
    </row>
    <row r="68" customFormat="false" ht="21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M68" s="67"/>
      <c r="N68" s="67"/>
    </row>
    <row r="69" customFormat="false" ht="21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M69" s="67"/>
      <c r="N69" s="67"/>
    </row>
    <row r="70" customFormat="false" ht="21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M70" s="67"/>
      <c r="N70" s="67"/>
    </row>
    <row r="71" customFormat="false" ht="21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M71" s="67"/>
      <c r="N71" s="67"/>
    </row>
    <row r="72" customFormat="false" ht="21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M72" s="67"/>
      <c r="N72" s="67"/>
    </row>
    <row r="73" customFormat="false" ht="21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M73" s="67"/>
      <c r="N73" s="67"/>
    </row>
    <row r="74" customFormat="false" ht="21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M74" s="67"/>
      <c r="N74" s="67"/>
    </row>
    <row r="75" customFormat="false" ht="21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M75" s="67"/>
      <c r="N75" s="67"/>
    </row>
    <row r="76" customFormat="false" ht="21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M76" s="67"/>
      <c r="N76" s="67"/>
    </row>
    <row r="77" customFormat="false" ht="21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M77" s="67"/>
      <c r="N77" s="67"/>
    </row>
    <row r="78" customFormat="false" ht="21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M78" s="67"/>
      <c r="N78" s="67"/>
    </row>
    <row r="79" customFormat="false" ht="21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M79" s="67"/>
      <c r="N79" s="67"/>
    </row>
    <row r="80" customFormat="false" ht="21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M80" s="67"/>
      <c r="N80" s="67"/>
    </row>
    <row r="81" customFormat="false" ht="21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M81" s="67"/>
      <c r="N81" s="67"/>
    </row>
    <row r="84" s="69" customFormat="true" ht="25.5" hidden="true" customHeight="true" outlineLevel="0" collapsed="false">
      <c r="A84" s="69" t="s">
        <v>6</v>
      </c>
      <c r="D84" s="70"/>
      <c r="E84" s="71"/>
      <c r="F84" s="70"/>
      <c r="G84" s="70"/>
      <c r="H84" s="70"/>
      <c r="I84" s="72"/>
      <c r="J84" s="72"/>
      <c r="K84" s="72"/>
      <c r="L84" s="72"/>
      <c r="M84" s="72" t="s">
        <v>7</v>
      </c>
      <c r="N84" s="72"/>
      <c r="O84" s="73"/>
      <c r="P84" s="73"/>
      <c r="Q84" s="73"/>
      <c r="R84" s="73"/>
      <c r="S84" s="73"/>
      <c r="T84" s="73"/>
      <c r="U84" s="70"/>
      <c r="V84" s="70"/>
    </row>
    <row r="85" s="69" customFormat="true" ht="24" hidden="true" customHeight="true" outlineLevel="0" collapsed="false">
      <c r="A85" s="69" t="s">
        <v>8</v>
      </c>
      <c r="D85" s="70"/>
      <c r="E85" s="74"/>
      <c r="F85" s="70"/>
      <c r="G85" s="70"/>
      <c r="H85" s="70"/>
      <c r="I85" s="72"/>
      <c r="J85" s="72"/>
      <c r="K85" s="72"/>
      <c r="L85" s="72"/>
      <c r="M85" s="72" t="s">
        <v>68</v>
      </c>
      <c r="N85" s="72"/>
      <c r="O85" s="73"/>
      <c r="P85" s="73"/>
      <c r="Q85" s="73"/>
      <c r="R85" s="73"/>
      <c r="S85" s="73"/>
      <c r="T85" s="73"/>
      <c r="U85" s="70"/>
      <c r="V85" s="70"/>
    </row>
    <row r="86" s="69" customFormat="true" ht="21" hidden="true" customHeight="true" outlineLevel="0" collapsed="false">
      <c r="A86" s="70"/>
      <c r="B86" s="70"/>
      <c r="C86" s="70"/>
      <c r="D86" s="70"/>
      <c r="E86" s="74"/>
      <c r="F86" s="70"/>
      <c r="G86" s="70"/>
      <c r="H86" s="70"/>
      <c r="I86" s="72"/>
      <c r="J86" s="72"/>
      <c r="K86" s="72"/>
      <c r="L86" s="72"/>
      <c r="M86" s="72" t="s">
        <v>69</v>
      </c>
      <c r="N86" s="72"/>
      <c r="O86" s="73"/>
      <c r="P86" s="73"/>
      <c r="Q86" s="73"/>
      <c r="R86" s="73"/>
      <c r="S86" s="73"/>
      <c r="T86" s="73"/>
      <c r="U86" s="70"/>
      <c r="V86" s="70"/>
    </row>
    <row r="87" s="16" customFormat="true" ht="17.25" hidden="true" customHeight="true" outlineLevel="0" collapsed="false">
      <c r="F87" s="16" t="n">
        <v>161</v>
      </c>
      <c r="G87" s="16" t="n">
        <v>160</v>
      </c>
      <c r="I87" s="16" t="n">
        <v>122</v>
      </c>
      <c r="J87" s="16" t="n">
        <v>125</v>
      </c>
      <c r="K87" s="16" t="n">
        <v>129</v>
      </c>
      <c r="L87" s="16" t="n">
        <v>133</v>
      </c>
      <c r="M87" s="16" t="n">
        <v>137</v>
      </c>
      <c r="N87" s="16" t="n">
        <v>138</v>
      </c>
      <c r="O87" s="16" t="n">
        <v>139</v>
      </c>
      <c r="P87" s="16" t="n">
        <v>44</v>
      </c>
      <c r="Q87" s="16" t="n">
        <v>147</v>
      </c>
      <c r="R87" s="16" t="n">
        <v>151</v>
      </c>
      <c r="S87" s="16" t="n">
        <v>142</v>
      </c>
      <c r="T87" s="16" t="n">
        <v>143</v>
      </c>
    </row>
    <row r="88" customFormat="false" ht="21" hidden="true" customHeight="true" outlineLevel="0" collapsed="false">
      <c r="A88" s="17" t="s">
        <v>11</v>
      </c>
      <c r="B88" s="18" t="s">
        <v>12</v>
      </c>
      <c r="C88" s="17" t="s">
        <v>13</v>
      </c>
      <c r="D88" s="17"/>
      <c r="E88" s="19" t="s">
        <v>14</v>
      </c>
      <c r="F88" s="17" t="s">
        <v>15</v>
      </c>
      <c r="G88" s="20" t="s">
        <v>16</v>
      </c>
      <c r="H88" s="75"/>
      <c r="I88" s="23" t="s">
        <v>70</v>
      </c>
      <c r="J88" s="21" t="s">
        <v>19</v>
      </c>
      <c r="K88" s="21"/>
      <c r="L88" s="21"/>
      <c r="M88" s="21"/>
      <c r="N88" s="21"/>
      <c r="O88" s="22" t="s">
        <v>71</v>
      </c>
      <c r="P88" s="22"/>
      <c r="Q88" s="23" t="s">
        <v>21</v>
      </c>
      <c r="R88" s="23" t="s">
        <v>22</v>
      </c>
      <c r="S88" s="23" t="s">
        <v>23</v>
      </c>
      <c r="T88" s="23" t="s">
        <v>24</v>
      </c>
      <c r="U88" s="20" t="s">
        <v>25</v>
      </c>
      <c r="V88" s="20" t="s">
        <v>26</v>
      </c>
    </row>
    <row r="89" customFormat="false" ht="27" hidden="true" customHeight="true" outlineLevel="0" collapsed="false">
      <c r="A89" s="17"/>
      <c r="B89" s="18"/>
      <c r="C89" s="17"/>
      <c r="D89" s="17"/>
      <c r="E89" s="19"/>
      <c r="F89" s="17"/>
      <c r="G89" s="17"/>
      <c r="H89" s="76"/>
      <c r="I89" s="23"/>
      <c r="J89" s="24" t="s">
        <v>27</v>
      </c>
      <c r="K89" s="24" t="s">
        <v>72</v>
      </c>
      <c r="L89" s="24" t="s">
        <v>73</v>
      </c>
      <c r="M89" s="24" t="s">
        <v>30</v>
      </c>
      <c r="N89" s="23" t="s">
        <v>31</v>
      </c>
      <c r="O89" s="22"/>
      <c r="P89" s="22"/>
      <c r="Q89" s="23"/>
      <c r="R89" s="23"/>
      <c r="S89" s="23"/>
      <c r="T89" s="23"/>
      <c r="U89" s="20"/>
      <c r="V89" s="20"/>
    </row>
    <row r="90" customFormat="false" ht="21" hidden="true" customHeight="true" outlineLevel="0" collapsed="false">
      <c r="A90" s="17"/>
      <c r="B90" s="18"/>
      <c r="C90" s="17"/>
      <c r="D90" s="17"/>
      <c r="E90" s="19"/>
      <c r="F90" s="17"/>
      <c r="G90" s="17"/>
      <c r="H90" s="77"/>
      <c r="I90" s="23"/>
      <c r="J90" s="23"/>
      <c r="K90" s="23"/>
      <c r="L90" s="23"/>
      <c r="M90" s="23"/>
      <c r="N90" s="23"/>
      <c r="O90" s="25" t="s">
        <v>32</v>
      </c>
      <c r="P90" s="25" t="s">
        <v>33</v>
      </c>
      <c r="Q90" s="23"/>
      <c r="R90" s="23"/>
      <c r="S90" s="23"/>
      <c r="T90" s="23"/>
      <c r="U90" s="20"/>
      <c r="V90" s="20"/>
    </row>
    <row r="91" customFormat="false" ht="33" hidden="true" customHeight="true" outlineLevel="0" collapsed="false">
      <c r="A91" s="78"/>
      <c r="B91" s="79" t="s">
        <v>34</v>
      </c>
      <c r="C91" s="80"/>
      <c r="D91" s="81"/>
      <c r="E91" s="82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4"/>
      <c r="R91" s="84"/>
      <c r="S91" s="85"/>
      <c r="T91" s="85"/>
      <c r="U91" s="86"/>
      <c r="V91" s="87"/>
    </row>
    <row r="92" customFormat="false" ht="27.75" hidden="true" customHeight="true" outlineLevel="0" collapsed="false">
      <c r="A92" s="88" t="n">
        <v>1</v>
      </c>
      <c r="B92" s="89" t="n">
        <v>179313857</v>
      </c>
      <c r="C92" s="90" t="s">
        <v>74</v>
      </c>
      <c r="D92" s="91" t="s">
        <v>75</v>
      </c>
      <c r="E92" s="92" t="e">
        <f aca="false">VLOOKUP(B92,'[67]DIỂM D17KKT B'!$G$7:$BV$74,4,0)</f>
        <v>#N/A</v>
      </c>
      <c r="F92" s="93" t="e">
        <f aca="false">VLOOKUP(B92,'[67]DIỂM D17KKT B'!$G$7:$BV$74,161,0)</f>
        <v>#VALUE!</v>
      </c>
      <c r="G92" s="93" t="e">
        <f aca="false">VLOOKUP(B92,'[67]DIỂM D17KKT B'!$G$7:$BV$74,160,0)</f>
        <v>#VALUE!</v>
      </c>
      <c r="H92" s="93"/>
      <c r="I92" s="94" t="e">
        <f aca="false">VLOOKUP(B92,'[67]DIỂM D17KKT B'!$G$7:$BV$74,122,0)</f>
        <v>#VALUE!</v>
      </c>
      <c r="J92" s="95" t="e">
        <f aca="false">VLOOKUP(B92,'[67]DIỂM D17KKT B'!$G$7:$BV$74,125,0)</f>
        <v>#VALUE!</v>
      </c>
      <c r="K92" s="95" t="e">
        <f aca="false">VLOOKUP(B92,'[67]DIỂM D17KKT B'!$G$7:$BV$74,129,0)</f>
        <v>#VALUE!</v>
      </c>
      <c r="L92" s="95" t="e">
        <f aca="false">VLOOKUP(B92,'[67]DIỂM D17KKT B'!$G$7:$BV$74,133,0)</f>
        <v>#VALUE!</v>
      </c>
      <c r="M92" s="95" t="e">
        <f aca="false">VLOOKUP(B92,'[67]DIỂM D17KKT B'!$G$7:$BV$74,137,0)</f>
        <v>#VALUE!</v>
      </c>
      <c r="N92" s="94" t="e">
        <f aca="false">VLOOKUP(B92,'[67]DIỂM D17KKT B'!$G$7:$BV$74,138,0)</f>
        <v>#VALUE!</v>
      </c>
      <c r="O92" s="94" t="e">
        <f aca="false">VLOOKUP(B92,'[67]DIỂM D17KKT B'!$G$7:$BV$74,139,0)</f>
        <v>#VALUE!</v>
      </c>
      <c r="P92" s="96" t="n">
        <f aca="false">VLOOKUP(B92,[67]QUIDOI!B$17:BT$76,44,0)</f>
        <v>2.73</v>
      </c>
      <c r="Q92" s="97" t="e">
        <f aca="false">VLOOKUP(B92,'[67]DIỂM D17KKT B'!$G$7:$BV$74,147,0)</f>
        <v>#VALUE!</v>
      </c>
      <c r="R92" s="97" t="e">
        <f aca="false">VLOOKUP(B92,'[67]DIỂM D17KKT B'!$G$7:$BV$74,151,0)</f>
        <v>#VALUE!</v>
      </c>
      <c r="S92" s="98" t="e">
        <f aca="false">VLOOKUP(B92,'[67]DIỂM D17KKT B'!$G$7:$BV$74,142,0)</f>
        <v>#VALUE!</v>
      </c>
      <c r="T92" s="98" t="e">
        <f aca="false">VLOOKUP(B92,'[67]DIỂM D17KKT B'!$G$7:$BV$74,143,0)</f>
        <v>#VALUE!</v>
      </c>
      <c r="U92" s="99"/>
      <c r="V92" s="100" t="e">
        <f aca="false">#REF!</f>
        <v>#REF!</v>
      </c>
    </row>
    <row r="93" s="65" customFormat="true" ht="21" hidden="true" customHeight="true" outlineLevel="0" collapsed="false">
      <c r="Q93" s="101" t="s">
        <v>76</v>
      </c>
      <c r="R93" s="9"/>
    </row>
    <row r="94" s="65" customFormat="true" ht="21" hidden="true" customHeight="true" outlineLevel="0" collapsed="false">
      <c r="B94" s="65" t="s">
        <v>61</v>
      </c>
      <c r="D94" s="65" t="s">
        <v>62</v>
      </c>
      <c r="K94" s="65" t="s">
        <v>63</v>
      </c>
      <c r="R94" s="65" t="s">
        <v>64</v>
      </c>
    </row>
    <row r="95" customFormat="false" ht="21" hidden="true" customHeight="true" outlineLevel="0" collapsed="false"/>
    <row r="96" customFormat="false" ht="21" hidden="true" customHeight="true" outlineLevel="0" collapsed="false"/>
    <row r="97" customFormat="false" ht="21" hidden="true" customHeight="true" outlineLevel="0" collapsed="false"/>
    <row r="98" customFormat="false" ht="21" hidden="true" customHeight="true" outlineLevel="0" collapsed="false"/>
    <row r="99" customFormat="false" ht="21" hidden="true" customHeight="true" outlineLevel="0" collapsed="false"/>
    <row r="100" customFormat="false" ht="21" hidden="true" customHeight="true" outlineLevel="0" collapsed="false">
      <c r="A100" s="67"/>
      <c r="B100" s="67" t="s">
        <v>65</v>
      </c>
      <c r="C100" s="67"/>
      <c r="D100" s="67" t="s">
        <v>77</v>
      </c>
      <c r="E100" s="67"/>
      <c r="F100" s="67"/>
      <c r="G100" s="67"/>
      <c r="H100" s="67"/>
      <c r="I100" s="67"/>
      <c r="J100" s="67"/>
      <c r="K100" s="67" t="s">
        <v>67</v>
      </c>
      <c r="M100" s="67"/>
      <c r="N100" s="67"/>
    </row>
    <row r="101" customFormat="false" ht="21" hidden="true" customHeight="true" outlineLevel="0" collapsed="false"/>
    <row r="102" customFormat="false" ht="21" hidden="true" customHeight="true" outlineLevel="0" collapsed="false"/>
    <row r="103" customFormat="false" ht="21" hidden="true" customHeight="true" outlineLevel="0" collapsed="false"/>
    <row r="104" customFormat="false" ht="21" hidden="true" customHeight="true" outlineLevel="0" collapsed="false"/>
    <row r="105" customFormat="false" ht="21" hidden="true" customHeight="true" outlineLevel="0" collapsed="false"/>
    <row r="106" customFormat="false" ht="21" hidden="true" customHeight="true" outlineLevel="0" collapsed="false"/>
    <row r="107" s="69" customFormat="true" ht="25.5" hidden="true" customHeight="true" outlineLevel="0" collapsed="false">
      <c r="A107" s="69" t="s">
        <v>6</v>
      </c>
      <c r="D107" s="70"/>
      <c r="E107" s="71"/>
      <c r="F107" s="70"/>
      <c r="G107" s="70"/>
      <c r="H107" s="70"/>
      <c r="I107" s="72"/>
      <c r="J107" s="72"/>
      <c r="K107" s="72"/>
      <c r="L107" s="72"/>
      <c r="M107" s="72" t="s">
        <v>7</v>
      </c>
      <c r="N107" s="72"/>
      <c r="O107" s="73"/>
      <c r="P107" s="73"/>
      <c r="Q107" s="73"/>
      <c r="R107" s="73"/>
      <c r="S107" s="73"/>
      <c r="T107" s="73"/>
      <c r="U107" s="70"/>
      <c r="V107" s="70"/>
    </row>
    <row r="108" s="69" customFormat="true" ht="24" hidden="true" customHeight="true" outlineLevel="0" collapsed="false">
      <c r="A108" s="69" t="s">
        <v>8</v>
      </c>
      <c r="D108" s="70"/>
      <c r="E108" s="74"/>
      <c r="F108" s="70"/>
      <c r="G108" s="70"/>
      <c r="H108" s="70"/>
      <c r="I108" s="72"/>
      <c r="J108" s="72"/>
      <c r="K108" s="72"/>
      <c r="L108" s="72"/>
      <c r="M108" s="72" t="s">
        <v>68</v>
      </c>
      <c r="N108" s="72"/>
      <c r="O108" s="73"/>
      <c r="P108" s="73"/>
      <c r="Q108" s="73"/>
      <c r="R108" s="73"/>
      <c r="S108" s="73"/>
      <c r="T108" s="73"/>
      <c r="U108" s="70"/>
      <c r="V108" s="70"/>
    </row>
    <row r="109" s="69" customFormat="true" ht="21" hidden="true" customHeight="true" outlineLevel="0" collapsed="false">
      <c r="A109" s="70"/>
      <c r="B109" s="70"/>
      <c r="C109" s="70"/>
      <c r="D109" s="70"/>
      <c r="E109" s="74"/>
      <c r="F109" s="70"/>
      <c r="G109" s="70"/>
      <c r="H109" s="70"/>
      <c r="I109" s="72"/>
      <c r="J109" s="72"/>
      <c r="K109" s="72"/>
      <c r="L109" s="72"/>
      <c r="M109" s="72" t="s">
        <v>69</v>
      </c>
      <c r="N109" s="72"/>
      <c r="O109" s="73"/>
      <c r="P109" s="73"/>
      <c r="Q109" s="73"/>
      <c r="R109" s="73"/>
      <c r="S109" s="73"/>
      <c r="T109" s="73"/>
      <c r="U109" s="70"/>
      <c r="V109" s="70"/>
    </row>
    <row r="110" s="16" customFormat="true" ht="17.25" hidden="true" customHeight="true" outlineLevel="0" collapsed="false">
      <c r="F110" s="16" t="n">
        <v>161</v>
      </c>
      <c r="G110" s="16" t="n">
        <v>160</v>
      </c>
      <c r="I110" s="16" t="n">
        <v>122</v>
      </c>
      <c r="J110" s="16" t="n">
        <v>125</v>
      </c>
      <c r="K110" s="16" t="n">
        <v>129</v>
      </c>
      <c r="L110" s="16" t="n">
        <v>133</v>
      </c>
      <c r="M110" s="16" t="n">
        <v>137</v>
      </c>
      <c r="N110" s="16" t="n">
        <v>138</v>
      </c>
      <c r="O110" s="16" t="n">
        <v>139</v>
      </c>
      <c r="P110" s="16" t="n">
        <v>44</v>
      </c>
      <c r="Q110" s="16" t="n">
        <v>147</v>
      </c>
      <c r="R110" s="16" t="n">
        <v>151</v>
      </c>
      <c r="S110" s="16" t="n">
        <v>142</v>
      </c>
      <c r="T110" s="16" t="n">
        <v>143</v>
      </c>
    </row>
    <row r="111" customFormat="false" ht="21" hidden="true" customHeight="true" outlineLevel="0" collapsed="false">
      <c r="A111" s="17" t="s">
        <v>11</v>
      </c>
      <c r="B111" s="18" t="s">
        <v>12</v>
      </c>
      <c r="C111" s="17" t="s">
        <v>13</v>
      </c>
      <c r="D111" s="17"/>
      <c r="E111" s="19" t="s">
        <v>14</v>
      </c>
      <c r="F111" s="17" t="s">
        <v>15</v>
      </c>
      <c r="G111" s="20" t="s">
        <v>16</v>
      </c>
      <c r="H111" s="75"/>
      <c r="I111" s="23" t="s">
        <v>70</v>
      </c>
      <c r="J111" s="21" t="s">
        <v>19</v>
      </c>
      <c r="K111" s="21"/>
      <c r="L111" s="21"/>
      <c r="M111" s="21"/>
      <c r="N111" s="21"/>
      <c r="O111" s="22" t="s">
        <v>71</v>
      </c>
      <c r="P111" s="22"/>
      <c r="Q111" s="23" t="s">
        <v>21</v>
      </c>
      <c r="R111" s="23" t="s">
        <v>22</v>
      </c>
      <c r="S111" s="23" t="s">
        <v>23</v>
      </c>
      <c r="T111" s="23" t="s">
        <v>24</v>
      </c>
      <c r="U111" s="20" t="s">
        <v>25</v>
      </c>
      <c r="V111" s="20" t="s">
        <v>26</v>
      </c>
    </row>
    <row r="112" customFormat="false" ht="27" hidden="true" customHeight="true" outlineLevel="0" collapsed="false">
      <c r="A112" s="17"/>
      <c r="B112" s="18"/>
      <c r="C112" s="17"/>
      <c r="D112" s="17"/>
      <c r="E112" s="19"/>
      <c r="F112" s="17"/>
      <c r="G112" s="17"/>
      <c r="H112" s="76"/>
      <c r="I112" s="23"/>
      <c r="J112" s="24" t="s">
        <v>27</v>
      </c>
      <c r="K112" s="24" t="s">
        <v>72</v>
      </c>
      <c r="L112" s="24" t="s">
        <v>73</v>
      </c>
      <c r="M112" s="24" t="s">
        <v>30</v>
      </c>
      <c r="N112" s="23" t="s">
        <v>31</v>
      </c>
      <c r="O112" s="22"/>
      <c r="P112" s="22"/>
      <c r="Q112" s="23"/>
      <c r="R112" s="23"/>
      <c r="S112" s="23"/>
      <c r="T112" s="23"/>
      <c r="U112" s="20"/>
      <c r="V112" s="20"/>
    </row>
    <row r="113" customFormat="false" ht="21" hidden="true" customHeight="true" outlineLevel="0" collapsed="false">
      <c r="A113" s="17"/>
      <c r="B113" s="18"/>
      <c r="C113" s="17"/>
      <c r="D113" s="17"/>
      <c r="E113" s="19"/>
      <c r="F113" s="17"/>
      <c r="G113" s="17"/>
      <c r="H113" s="77"/>
      <c r="I113" s="23"/>
      <c r="J113" s="23"/>
      <c r="K113" s="23"/>
      <c r="L113" s="23"/>
      <c r="M113" s="23"/>
      <c r="N113" s="23"/>
      <c r="O113" s="25" t="s">
        <v>32</v>
      </c>
      <c r="P113" s="25" t="s">
        <v>33</v>
      </c>
      <c r="Q113" s="23"/>
      <c r="R113" s="23"/>
      <c r="S113" s="23"/>
      <c r="T113" s="23"/>
      <c r="U113" s="20"/>
      <c r="V113" s="20"/>
    </row>
    <row r="114" customFormat="false" ht="33" hidden="true" customHeight="true" outlineLevel="0" collapsed="false">
      <c r="A114" s="78"/>
      <c r="B114" s="79" t="s">
        <v>78</v>
      </c>
      <c r="C114" s="80"/>
      <c r="D114" s="81"/>
      <c r="E114" s="82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4"/>
      <c r="R114" s="84"/>
      <c r="S114" s="85"/>
      <c r="T114" s="85"/>
      <c r="U114" s="86"/>
      <c r="V114" s="87"/>
    </row>
    <row r="115" customFormat="false" ht="27.75" hidden="true" customHeight="true" outlineLevel="0" collapsed="false">
      <c r="A115" s="88" t="n">
        <v>1</v>
      </c>
      <c r="B115" s="89" t="n">
        <v>179313838</v>
      </c>
      <c r="C115" s="90" t="s">
        <v>79</v>
      </c>
      <c r="D115" s="91" t="s">
        <v>80</v>
      </c>
      <c r="E115" s="102" t="e">
        <f aca="false">VLOOKUP(B115,'[67]DIỂM D17KKT B'!$G$7:$BV$74,4,0)</f>
        <v>#N/A</v>
      </c>
      <c r="F115" s="93" t="e">
        <f aca="false">VLOOKUP(B115,'[67]DIỂM D17KKT B'!$G$7:$BV$74,161,0)</f>
        <v>#VALUE!</v>
      </c>
      <c r="G115" s="93" t="e">
        <f aca="false">VLOOKUP(B115,'[67]DIỂM D17KKT B'!$G$7:$BV$74,160,0)</f>
        <v>#VALUE!</v>
      </c>
      <c r="H115" s="93"/>
      <c r="I115" s="94" t="e">
        <f aca="false">VLOOKUP(B115,'[67]DIỂM D17KKT B'!$G$7:$BV$74,122,0)</f>
        <v>#VALUE!</v>
      </c>
      <c r="J115" s="95" t="e">
        <f aca="false">VLOOKUP(B115,'[67]DIỂM D17KKT B'!$G$7:$BV$74,125,0)</f>
        <v>#VALUE!</v>
      </c>
      <c r="K115" s="95" t="e">
        <f aca="false">VLOOKUP(B115,'[67]DIỂM D17KKT B'!$G$7:$BV$74,129,0)</f>
        <v>#VALUE!</v>
      </c>
      <c r="L115" s="95" t="e">
        <f aca="false">VLOOKUP(B115,'[67]DIỂM D17KKT B'!$G$7:$BV$74,133,0)</f>
        <v>#VALUE!</v>
      </c>
      <c r="M115" s="95" t="e">
        <f aca="false">VLOOKUP(B115,'[67]DIỂM D17KKT B'!$G$7:$BV$74,137,0)</f>
        <v>#VALUE!</v>
      </c>
      <c r="N115" s="94" t="e">
        <f aca="false">VLOOKUP(B115,'[67]DIỂM D17KKT B'!$G$7:$BV$74,138,0)</f>
        <v>#VALUE!</v>
      </c>
      <c r="O115" s="94" t="e">
        <f aca="false">VLOOKUP(B115,'[67]DIỂM D17KKT B'!$G$7:$BV$74,139,0)</f>
        <v>#VALUE!</v>
      </c>
      <c r="P115" s="96" t="n">
        <f aca="false">VLOOKUP(B115,[67]QUIDOI!B$17:BT$76,44,0)</f>
        <v>3.39</v>
      </c>
      <c r="Q115" s="97" t="e">
        <f aca="false">VLOOKUP(B115,'[67]DIỂM D17KKT B'!$G$7:$BV$74,147,0)</f>
        <v>#VALUE!</v>
      </c>
      <c r="R115" s="97" t="e">
        <f aca="false">VLOOKUP(B115,'[67]DIỂM D17KKT B'!$G$7:$BV$74,151,0)</f>
        <v>#VALUE!</v>
      </c>
      <c r="S115" s="98" t="e">
        <f aca="false">VLOOKUP(B115,'[67]DIỂM D17KKT B'!$G$7:$BV$74,142,0)</f>
        <v>#VALUE!</v>
      </c>
      <c r="T115" s="98" t="e">
        <f aca="false">VLOOKUP(B115,'[67]DIỂM D17KKT B'!$G$7:$BV$74,143,0)</f>
        <v>#VALUE!</v>
      </c>
      <c r="U115" s="99" t="s">
        <v>81</v>
      </c>
      <c r="V115" s="100" t="e">
        <f aca="false">#REF!</f>
        <v>#REF!</v>
      </c>
    </row>
    <row r="116" customFormat="false" ht="27.75" hidden="true" customHeight="true" outlineLevel="0" collapsed="false">
      <c r="A116" s="103" t="n">
        <v>2</v>
      </c>
      <c r="B116" s="104" t="n">
        <v>179313829</v>
      </c>
      <c r="C116" s="105" t="s">
        <v>82</v>
      </c>
      <c r="D116" s="106" t="s">
        <v>83</v>
      </c>
      <c r="E116" s="107" t="e">
        <f aca="false">VLOOKUP(B116,'[67]DIỂM D17KKT B'!$G$7:$BV$74,4,0)</f>
        <v>#N/A</v>
      </c>
      <c r="F116" s="108" t="e">
        <f aca="false">VLOOKUP(B116,'[67]DIỂM D17KKT B'!$G$7:$BV$74,161,0)</f>
        <v>#VALUE!</v>
      </c>
      <c r="G116" s="108" t="e">
        <f aca="false">VLOOKUP(B116,'[67]DIỂM D17KKT B'!$G$7:$BV$74,160,0)</f>
        <v>#VALUE!</v>
      </c>
      <c r="H116" s="108"/>
      <c r="I116" s="109" t="e">
        <f aca="false">VLOOKUP(B116,'[67]DIỂM D17KKT B'!$G$7:$BV$74,122,0)</f>
        <v>#VALUE!</v>
      </c>
      <c r="J116" s="110" t="e">
        <f aca="false">VLOOKUP(B116,'[67]DIỂM D17KKT B'!$G$7:$BV$74,125,0)</f>
        <v>#VALUE!</v>
      </c>
      <c r="K116" s="110" t="e">
        <f aca="false">VLOOKUP(B116,'[67]DIỂM D17KKT B'!$G$7:$BV$74,129,0)</f>
        <v>#VALUE!</v>
      </c>
      <c r="L116" s="110" t="e">
        <f aca="false">VLOOKUP(B116,'[67]DIỂM D17KKT B'!$G$7:$BV$74,133,0)</f>
        <v>#VALUE!</v>
      </c>
      <c r="M116" s="110" t="e">
        <f aca="false">VLOOKUP(B116,'[67]DIỂM D17KKT B'!$G$7:$BV$74,137,0)</f>
        <v>#VALUE!</v>
      </c>
      <c r="N116" s="109" t="e">
        <f aca="false">VLOOKUP(B116,'[67]DIỂM D17KKT B'!$G$7:$BV$74,138,0)</f>
        <v>#VALUE!</v>
      </c>
      <c r="O116" s="109" t="e">
        <f aca="false">VLOOKUP(B116,'[67]DIỂM D17KKT B'!$G$7:$BV$74,139,0)</f>
        <v>#VALUE!</v>
      </c>
      <c r="P116" s="111" t="n">
        <f aca="false">VLOOKUP(B116,[67]QUIDOI!B$17:BT$76,44,0)</f>
        <v>3.24</v>
      </c>
      <c r="Q116" s="112" t="e">
        <f aca="false">VLOOKUP(B116,'[67]DIỂM D17KKT B'!$G$7:$BV$74,147,0)</f>
        <v>#VALUE!</v>
      </c>
      <c r="R116" s="112" t="e">
        <f aca="false">VLOOKUP(B116,'[67]DIỂM D17KKT B'!$G$7:$BV$74,151,0)</f>
        <v>#VALUE!</v>
      </c>
      <c r="S116" s="113" t="e">
        <f aca="false">VLOOKUP(B116,'[67]DIỂM D17KKT B'!$G$7:$BV$74,142,0)</f>
        <v>#VALUE!</v>
      </c>
      <c r="T116" s="113" t="e">
        <f aca="false">VLOOKUP(B116,'[67]DIỂM D17KKT B'!$G$7:$BV$74,143,0)</f>
        <v>#VALUE!</v>
      </c>
      <c r="U116" s="114" t="s">
        <v>81</v>
      </c>
      <c r="V116" s="115" t="e">
        <f aca="false">#REF!</f>
        <v>#REF!</v>
      </c>
    </row>
    <row r="117" s="65" customFormat="true" ht="21" hidden="true" customHeight="true" outlineLevel="0" collapsed="false">
      <c r="Q117" s="101" t="s">
        <v>76</v>
      </c>
      <c r="R117" s="9"/>
    </row>
    <row r="118" s="65" customFormat="true" ht="21" hidden="true" customHeight="true" outlineLevel="0" collapsed="false">
      <c r="B118" s="65" t="s">
        <v>61</v>
      </c>
      <c r="D118" s="65" t="s">
        <v>62</v>
      </c>
      <c r="K118" s="65" t="s">
        <v>63</v>
      </c>
      <c r="R118" s="65" t="s">
        <v>64</v>
      </c>
    </row>
    <row r="119" customFormat="false" ht="21" hidden="true" customHeight="true" outlineLevel="0" collapsed="false"/>
    <row r="120" customFormat="false" ht="21" hidden="true" customHeight="true" outlineLevel="0" collapsed="false"/>
    <row r="121" customFormat="false" ht="21" hidden="true" customHeight="true" outlineLevel="0" collapsed="false"/>
    <row r="122" customFormat="false" ht="21" hidden="true" customHeight="true" outlineLevel="0" collapsed="false"/>
    <row r="123" customFormat="false" ht="21" hidden="true" customHeight="true" outlineLevel="0" collapsed="false"/>
    <row r="124" customFormat="false" ht="21" hidden="true" customHeight="true" outlineLevel="0" collapsed="false">
      <c r="A124" s="67"/>
      <c r="B124" s="67" t="s">
        <v>65</v>
      </c>
      <c r="C124" s="67"/>
      <c r="D124" s="67" t="s">
        <v>77</v>
      </c>
      <c r="E124" s="67"/>
      <c r="F124" s="67"/>
      <c r="G124" s="67"/>
      <c r="H124" s="67"/>
      <c r="I124" s="67"/>
      <c r="J124" s="67"/>
      <c r="K124" s="67" t="s">
        <v>67</v>
      </c>
      <c r="M124" s="67"/>
      <c r="N124" s="67"/>
    </row>
  </sheetData>
  <mergeCells count="61">
    <mergeCell ref="A5:A7"/>
    <mergeCell ref="B5:B7"/>
    <mergeCell ref="C5:D7"/>
    <mergeCell ref="E5:E7"/>
    <mergeCell ref="F5:F7"/>
    <mergeCell ref="G5:G7"/>
    <mergeCell ref="H5:H7"/>
    <mergeCell ref="I5:I7"/>
    <mergeCell ref="J5:N5"/>
    <mergeCell ref="O5:P6"/>
    <mergeCell ref="Q5:Q7"/>
    <mergeCell ref="R5:R7"/>
    <mergeCell ref="S5:S7"/>
    <mergeCell ref="T5:T7"/>
    <mergeCell ref="U5:U7"/>
    <mergeCell ref="V5:V7"/>
    <mergeCell ref="J6:J7"/>
    <mergeCell ref="K6:K7"/>
    <mergeCell ref="L6:L7"/>
    <mergeCell ref="M6:M7"/>
    <mergeCell ref="N6:N7"/>
    <mergeCell ref="A88:A90"/>
    <mergeCell ref="B88:B90"/>
    <mergeCell ref="C88:D90"/>
    <mergeCell ref="E88:E90"/>
    <mergeCell ref="F88:F90"/>
    <mergeCell ref="G88:G90"/>
    <mergeCell ref="I88:I90"/>
    <mergeCell ref="J88:N88"/>
    <mergeCell ref="O88:P89"/>
    <mergeCell ref="Q88:Q90"/>
    <mergeCell ref="R88:R90"/>
    <mergeCell ref="S88:S90"/>
    <mergeCell ref="T88:T90"/>
    <mergeCell ref="U88:U90"/>
    <mergeCell ref="V88:V90"/>
    <mergeCell ref="J89:J90"/>
    <mergeCell ref="K89:K90"/>
    <mergeCell ref="L89:L90"/>
    <mergeCell ref="M89:M90"/>
    <mergeCell ref="N89:N90"/>
    <mergeCell ref="A111:A113"/>
    <mergeCell ref="B111:B113"/>
    <mergeCell ref="C111:D113"/>
    <mergeCell ref="E111:E113"/>
    <mergeCell ref="F111:F113"/>
    <mergeCell ref="G111:G113"/>
    <mergeCell ref="I111:I113"/>
    <mergeCell ref="J111:N111"/>
    <mergeCell ref="O111:P112"/>
    <mergeCell ref="Q111:Q113"/>
    <mergeCell ref="R111:R113"/>
    <mergeCell ref="S111:S113"/>
    <mergeCell ref="T111:T113"/>
    <mergeCell ref="U111:U113"/>
    <mergeCell ref="V111:V113"/>
    <mergeCell ref="J112:J113"/>
    <mergeCell ref="K112:K113"/>
    <mergeCell ref="L112:L113"/>
    <mergeCell ref="M112:M113"/>
    <mergeCell ref="N112:N113"/>
  </mergeCells>
  <conditionalFormatting sqref="J92:N92 J115:N116 J9:N9 J11:N13">
    <cfRule type="cellIs" priority="2" operator="lessThan" aboveAverage="0" equalAverage="0" bottom="0" percent="0" rank="0" text="" dxfId="0">
      <formula>5.5</formula>
    </cfRule>
  </conditionalFormatting>
  <conditionalFormatting sqref="V92 V115:V116 V9 V11:V13">
    <cfRule type="cellIs" priority="3" operator="between" aboveAverage="0" equalAverage="0" bottom="0" percent="0" rank="0" text="" dxfId="1">
      <formula>0</formula>
      <formula>3.9</formula>
    </cfRule>
  </conditionalFormatting>
  <conditionalFormatting sqref="Q92:R92 V92 Q115:R116 V115:V116 Q11:R13 Q9:R9 V9 V11:V13">
    <cfRule type="cellIs" priority="4" operator="lessThan" aboveAverage="0" equalAverage="0" bottom="0" percent="0" rank="0" text="" dxfId="2">
      <formula>5</formula>
    </cfRule>
  </conditionalFormatting>
  <conditionalFormatting sqref="Q92:R92 V92 Q115:R116 V115:V116 Q11:R13 Q9:R9 V9 V11:V13">
    <cfRule type="cellIs" priority="5" operator="notEqual" aboveAverage="0" equalAverage="0" bottom="0" percent="0" rank="0" text="" dxfId="3">
      <formula>"CNTN"</formula>
    </cfRule>
  </conditionalFormatting>
  <conditionalFormatting sqref="Q92:R92 Q115:R116 Q9:R9 Q11:R13">
    <cfRule type="cellIs" priority="6" operator="between" aboveAverage="0" equalAverage="0" bottom="0" percent="0" rank="0" text="" dxfId="4">
      <formula>0</formula>
      <formula>3.9</formula>
    </cfRule>
  </conditionalFormatting>
  <conditionalFormatting sqref="R92:T92 R115:T116 Q9:T9 Q11:T13">
    <cfRule type="expression" priority="7" aboveAverage="0" equalAverage="0" bottom="0" percent="0" rank="0" text="" dxfId="5">
      <formula>LEN(TRIM(R92))&gt;0</formula>
    </cfRule>
  </conditionalFormatting>
  <conditionalFormatting sqref="S9:T9 S11:T13">
    <cfRule type="cellIs" priority="8" operator="equal" aboveAverage="0" equalAverage="0" bottom="0" percent="0" rank="0" text="" dxfId="6">
      <formula>0</formula>
    </cfRule>
  </conditionalFormatting>
  <conditionalFormatting sqref="V9">
    <cfRule type="cellIs" priority="9" operator="between" aboveAverage="0" equalAverage="0" bottom="0" percent="0" rank="0" text="" dxfId="7">
      <formula>0</formula>
      <formula>3.9</formula>
    </cfRule>
  </conditionalFormatting>
  <conditionalFormatting sqref="V9">
    <cfRule type="cellIs" priority="10" operator="lessThan" aboveAverage="0" equalAverage="0" bottom="0" percent="0" rank="0" text="" dxfId="8">
      <formula>5</formula>
    </cfRule>
  </conditionalFormatting>
  <conditionalFormatting sqref="V9">
    <cfRule type="cellIs" priority="11" operator="notEqual" aboveAverage="0" equalAverage="0" bottom="0" percent="0" rank="0" text="" dxfId="9">
      <formula>"CNTN"</formula>
    </cfRule>
  </conditionalFormatting>
  <conditionalFormatting sqref="V12">
    <cfRule type="cellIs" priority="12" operator="between" aboveAverage="0" equalAverage="0" bottom="0" percent="0" rank="0" text="" dxfId="10">
      <formula>0</formula>
      <formula>3.9</formula>
    </cfRule>
  </conditionalFormatting>
  <conditionalFormatting sqref="V12">
    <cfRule type="cellIs" priority="13" operator="lessThan" aboveAverage="0" equalAverage="0" bottom="0" percent="0" rank="0" text="" dxfId="11">
      <formula>5</formula>
    </cfRule>
  </conditionalFormatting>
  <conditionalFormatting sqref="V12">
    <cfRule type="cellIs" priority="14" operator="notEqual" aboveAverage="0" equalAverage="0" bottom="0" percent="0" rank="0" text="" dxfId="12">
      <formula>"CNTN"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V9" activeCellId="0" sqref="V9"/>
    </sheetView>
  </sheetViews>
  <sheetFormatPr defaultColWidth="9.13671875" defaultRowHeight="21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4.85"/>
    <col collapsed="false" customWidth="true" hidden="false" outlineLevel="0" max="3" min="3" style="116" width="19.28"/>
    <col collapsed="false" customWidth="true" hidden="false" outlineLevel="0" max="4" min="4" style="116" width="7.42"/>
    <col collapsed="false" customWidth="true" hidden="false" outlineLevel="0" max="5" min="5" style="116" width="9.85"/>
    <col collapsed="false" customWidth="false" hidden="false" outlineLevel="0" max="6" min="6" style="116" width="9.14"/>
    <col collapsed="false" customWidth="true" hidden="false" outlineLevel="0" max="8" min="7" style="116" width="5.99"/>
    <col collapsed="false" customWidth="true" hidden="false" outlineLevel="0" max="10" min="9" style="116" width="5.71"/>
    <col collapsed="false" customWidth="true" hidden="true" outlineLevel="0" max="12" min="11" style="116" width="5.41"/>
    <col collapsed="false" customWidth="true" hidden="false" outlineLevel="0" max="13" min="13" style="116" width="5.71"/>
    <col collapsed="false" customWidth="true" hidden="false" outlineLevel="0" max="14" min="14" style="116" width="5.85"/>
    <col collapsed="false" customWidth="true" hidden="false" outlineLevel="0" max="15" min="15" style="116" width="6.28"/>
    <col collapsed="false" customWidth="true" hidden="false" outlineLevel="0" max="16" min="16" style="116" width="5.99"/>
    <col collapsed="false" customWidth="true" hidden="false" outlineLevel="0" max="20" min="17" style="116" width="4.7"/>
    <col collapsed="false" customWidth="true" hidden="false" outlineLevel="0" max="21" min="21" style="116" width="11.85"/>
    <col collapsed="false" customWidth="true" hidden="false" outlineLevel="0" max="22" min="22" style="116" width="8.14"/>
    <col collapsed="false" customWidth="false" hidden="false" outlineLevel="0" max="257" min="23" style="116" width="9.14"/>
  </cols>
  <sheetData>
    <row r="1" s="117" customFormat="true" ht="27" hidden="false" customHeight="true" outlineLevel="0" collapsed="false">
      <c r="A1" s="117" t="s">
        <v>6</v>
      </c>
      <c r="D1" s="11"/>
      <c r="E1" s="12"/>
      <c r="F1" s="11"/>
      <c r="G1" s="11"/>
      <c r="H1" s="11"/>
      <c r="I1" s="13"/>
      <c r="J1" s="13"/>
      <c r="K1" s="13"/>
      <c r="L1" s="13"/>
      <c r="M1" s="13" t="s">
        <v>7</v>
      </c>
      <c r="N1" s="13"/>
      <c r="O1" s="14"/>
      <c r="P1" s="14"/>
      <c r="Q1" s="14"/>
      <c r="R1" s="14"/>
      <c r="S1" s="14"/>
      <c r="T1" s="14"/>
      <c r="U1" s="11"/>
      <c r="V1" s="11"/>
    </row>
    <row r="2" s="117" customFormat="true" ht="23.25" hidden="false" customHeight="true" outlineLevel="0" collapsed="false">
      <c r="A2" s="117" t="s">
        <v>8</v>
      </c>
      <c r="D2" s="11"/>
      <c r="E2" s="15"/>
      <c r="F2" s="11"/>
      <c r="G2" s="11"/>
      <c r="H2" s="11"/>
      <c r="I2" s="13"/>
      <c r="J2" s="13"/>
      <c r="K2" s="13"/>
      <c r="L2" s="13"/>
      <c r="M2" s="13" t="s">
        <v>9</v>
      </c>
      <c r="N2" s="13"/>
      <c r="O2" s="14"/>
      <c r="P2" s="14"/>
      <c r="Q2" s="14"/>
      <c r="R2" s="14"/>
      <c r="S2" s="14"/>
      <c r="T2" s="14"/>
      <c r="U2" s="11"/>
      <c r="V2" s="11"/>
    </row>
    <row r="3" s="117" customFormat="true" ht="21" hidden="false" customHeight="true" outlineLevel="0" collapsed="false">
      <c r="A3" s="11"/>
      <c r="B3" s="11"/>
      <c r="C3" s="11"/>
      <c r="D3" s="11"/>
      <c r="E3" s="15"/>
      <c r="F3" s="11"/>
      <c r="G3" s="11"/>
      <c r="H3" s="11"/>
      <c r="I3" s="13"/>
      <c r="J3" s="13"/>
      <c r="K3" s="13"/>
      <c r="L3" s="13"/>
      <c r="M3" s="13" t="s">
        <v>10</v>
      </c>
      <c r="N3" s="13"/>
      <c r="O3" s="14"/>
      <c r="P3" s="14"/>
      <c r="Q3" s="14"/>
      <c r="R3" s="14"/>
      <c r="S3" s="14"/>
      <c r="T3" s="14"/>
      <c r="U3" s="11"/>
      <c r="V3" s="11"/>
    </row>
    <row r="4" s="118" customFormat="true" ht="10.5" hidden="false" customHeight="true" outlineLevel="0" collapsed="false">
      <c r="F4" s="118" t="n">
        <v>161</v>
      </c>
      <c r="G4" s="118" t="n">
        <v>160</v>
      </c>
      <c r="I4" s="118" t="n">
        <v>122</v>
      </c>
      <c r="J4" s="118" t="n">
        <v>125</v>
      </c>
      <c r="K4" s="118" t="n">
        <v>129</v>
      </c>
      <c r="L4" s="118" t="n">
        <v>133</v>
      </c>
      <c r="M4" s="118" t="n">
        <v>137</v>
      </c>
      <c r="N4" s="118" t="n">
        <v>138</v>
      </c>
      <c r="O4" s="118" t="n">
        <v>139</v>
      </c>
      <c r="P4" s="118" t="n">
        <v>44</v>
      </c>
      <c r="Q4" s="118" t="n">
        <v>147</v>
      </c>
      <c r="R4" s="118" t="n">
        <v>151</v>
      </c>
      <c r="S4" s="118" t="n">
        <v>142</v>
      </c>
      <c r="T4" s="118" t="n">
        <v>143</v>
      </c>
    </row>
    <row r="5" customFormat="false" ht="21" hidden="false" customHeight="true" outlineLevel="0" collapsed="false">
      <c r="A5" s="17" t="s">
        <v>11</v>
      </c>
      <c r="B5" s="18" t="s">
        <v>12</v>
      </c>
      <c r="C5" s="17" t="s">
        <v>13</v>
      </c>
      <c r="D5" s="17"/>
      <c r="E5" s="19" t="s">
        <v>14</v>
      </c>
      <c r="F5" s="17" t="s">
        <v>15</v>
      </c>
      <c r="G5" s="20" t="s">
        <v>16</v>
      </c>
      <c r="H5" s="20" t="s">
        <v>17</v>
      </c>
      <c r="I5" s="20" t="s">
        <v>18</v>
      </c>
      <c r="J5" s="21" t="s">
        <v>19</v>
      </c>
      <c r="K5" s="21"/>
      <c r="L5" s="21"/>
      <c r="M5" s="21"/>
      <c r="N5" s="21"/>
      <c r="O5" s="22" t="s">
        <v>20</v>
      </c>
      <c r="P5" s="22"/>
      <c r="Q5" s="23" t="s">
        <v>21</v>
      </c>
      <c r="R5" s="23" t="s">
        <v>22</v>
      </c>
      <c r="S5" s="23" t="s">
        <v>23</v>
      </c>
      <c r="T5" s="23" t="s">
        <v>24</v>
      </c>
      <c r="U5" s="20" t="s">
        <v>25</v>
      </c>
      <c r="V5" s="22" t="s">
        <v>26</v>
      </c>
    </row>
    <row r="6" customFormat="false" ht="27" hidden="false" customHeight="true" outlineLevel="0" collapsed="false">
      <c r="A6" s="17"/>
      <c r="B6" s="18"/>
      <c r="C6" s="17"/>
      <c r="D6" s="17"/>
      <c r="E6" s="19"/>
      <c r="F6" s="17"/>
      <c r="G6" s="17"/>
      <c r="H6" s="20"/>
      <c r="I6" s="20"/>
      <c r="J6" s="24" t="s">
        <v>84</v>
      </c>
      <c r="K6" s="24"/>
      <c r="L6" s="24"/>
      <c r="M6" s="24" t="s">
        <v>30</v>
      </c>
      <c r="N6" s="23" t="s">
        <v>31</v>
      </c>
      <c r="O6" s="22"/>
      <c r="P6" s="22"/>
      <c r="Q6" s="23"/>
      <c r="R6" s="23"/>
      <c r="S6" s="23"/>
      <c r="T6" s="23"/>
      <c r="U6" s="20"/>
      <c r="V6" s="22"/>
    </row>
    <row r="7" customFormat="false" ht="21" hidden="false" customHeight="true" outlineLevel="0" collapsed="false">
      <c r="A7" s="17"/>
      <c r="B7" s="18"/>
      <c r="C7" s="17"/>
      <c r="D7" s="17"/>
      <c r="E7" s="19"/>
      <c r="F7" s="17"/>
      <c r="G7" s="17"/>
      <c r="H7" s="20"/>
      <c r="I7" s="20"/>
      <c r="J7" s="24"/>
      <c r="K7" s="24"/>
      <c r="L7" s="24"/>
      <c r="M7" s="24"/>
      <c r="N7" s="24"/>
      <c r="O7" s="25" t="s">
        <v>32</v>
      </c>
      <c r="P7" s="25" t="s">
        <v>33</v>
      </c>
      <c r="Q7" s="23"/>
      <c r="R7" s="23"/>
      <c r="S7" s="23"/>
      <c r="T7" s="23"/>
      <c r="U7" s="20"/>
      <c r="V7" s="22"/>
    </row>
    <row r="8" s="121" customFormat="true" ht="29.25" hidden="false" customHeight="true" outlineLevel="0" collapsed="false">
      <c r="A8" s="26"/>
      <c r="B8" s="119" t="s">
        <v>85</v>
      </c>
      <c r="C8" s="28"/>
      <c r="D8" s="120"/>
      <c r="E8" s="30"/>
      <c r="F8" s="31"/>
      <c r="G8" s="31"/>
      <c r="H8" s="31" t="n">
        <v>123</v>
      </c>
      <c r="I8" s="31" t="n">
        <v>127</v>
      </c>
      <c r="J8" s="31" t="n">
        <v>14</v>
      </c>
      <c r="K8" s="31"/>
      <c r="L8" s="31"/>
      <c r="M8" s="31" t="n">
        <v>26</v>
      </c>
      <c r="N8" s="31" t="n">
        <v>27</v>
      </c>
      <c r="O8" s="31" t="n">
        <v>134</v>
      </c>
      <c r="P8" s="31" t="n">
        <v>135</v>
      </c>
      <c r="Q8" s="32" t="n">
        <v>36</v>
      </c>
      <c r="R8" s="32" t="n">
        <v>40</v>
      </c>
      <c r="S8" s="33" t="n">
        <v>31</v>
      </c>
      <c r="T8" s="33" t="n">
        <v>32</v>
      </c>
      <c r="U8" s="34"/>
      <c r="V8" s="35"/>
    </row>
    <row r="9" customFormat="false" ht="24" hidden="false" customHeight="true" outlineLevel="0" collapsed="false">
      <c r="A9" s="37" t="n">
        <v>1</v>
      </c>
      <c r="B9" s="38" t="n">
        <v>161325745</v>
      </c>
      <c r="C9" s="39" t="s">
        <v>86</v>
      </c>
      <c r="D9" s="40" t="s">
        <v>75</v>
      </c>
      <c r="E9" s="41" t="s">
        <v>87</v>
      </c>
      <c r="F9" s="42" t="s">
        <v>38</v>
      </c>
      <c r="G9" s="42" t="s">
        <v>39</v>
      </c>
      <c r="H9" s="43" t="n">
        <v>56</v>
      </c>
      <c r="I9" s="44" t="n">
        <v>7.8</v>
      </c>
      <c r="J9" s="45" t="n">
        <v>8.6</v>
      </c>
      <c r="K9" s="45"/>
      <c r="L9" s="45"/>
      <c r="M9" s="45" t="n">
        <v>8</v>
      </c>
      <c r="N9" s="45" t="n">
        <v>8.6</v>
      </c>
      <c r="O9" s="44" t="n">
        <v>7.87</v>
      </c>
      <c r="P9" s="122" t="n">
        <v>3.46</v>
      </c>
      <c r="Q9" s="47" t="s">
        <v>40</v>
      </c>
      <c r="R9" s="47" t="s">
        <v>40</v>
      </c>
      <c r="S9" s="47" t="s">
        <v>40</v>
      </c>
      <c r="T9" s="47" t="s">
        <v>40</v>
      </c>
      <c r="U9" s="48"/>
      <c r="V9" s="49" t="s">
        <v>41</v>
      </c>
    </row>
    <row r="10" customFormat="false" ht="24" hidden="false" customHeight="true" outlineLevel="0" collapsed="false">
      <c r="A10" s="51" t="n">
        <v>2</v>
      </c>
      <c r="B10" s="52" t="n">
        <v>1920255416</v>
      </c>
      <c r="C10" s="53" t="s">
        <v>88</v>
      </c>
      <c r="D10" s="54" t="s">
        <v>89</v>
      </c>
      <c r="E10" s="55" t="s">
        <v>90</v>
      </c>
      <c r="F10" s="56" t="s">
        <v>38</v>
      </c>
      <c r="G10" s="56" t="s">
        <v>39</v>
      </c>
      <c r="H10" s="57" t="n">
        <v>59</v>
      </c>
      <c r="I10" s="58" t="n">
        <v>7.56</v>
      </c>
      <c r="J10" s="59" t="n">
        <v>8.1</v>
      </c>
      <c r="K10" s="59"/>
      <c r="L10" s="59"/>
      <c r="M10" s="59" t="n">
        <v>8</v>
      </c>
      <c r="N10" s="59" t="n">
        <v>8.1</v>
      </c>
      <c r="O10" s="58" t="n">
        <v>7.6</v>
      </c>
      <c r="P10" s="123" t="n">
        <v>3.27</v>
      </c>
      <c r="Q10" s="61" t="s">
        <v>40</v>
      </c>
      <c r="R10" s="61" t="s">
        <v>47</v>
      </c>
      <c r="S10" s="61" t="s">
        <v>40</v>
      </c>
      <c r="T10" s="61" t="s">
        <v>40</v>
      </c>
      <c r="U10" s="62"/>
      <c r="V10" s="63" t="s">
        <v>59</v>
      </c>
    </row>
    <row r="11" customFormat="false" ht="2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Q11" s="64" t="s">
        <v>6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4" customFormat="true" ht="23.25" hidden="false" customHeight="true" outlineLevel="0" collapsed="false">
      <c r="B12" s="124" t="s">
        <v>61</v>
      </c>
      <c r="D12" s="124" t="s">
        <v>62</v>
      </c>
      <c r="J12" s="124" t="s">
        <v>63</v>
      </c>
      <c r="K12" s="124" t="s">
        <v>63</v>
      </c>
      <c r="R12" s="124" t="s">
        <v>64</v>
      </c>
    </row>
    <row r="13" s="125" customFormat="true" ht="21" hidden="false" customHeight="true" outlineLevel="0" collapsed="false"/>
    <row r="14" s="125" customFormat="true" ht="21" hidden="false" customHeight="true" outlineLevel="0" collapsed="false"/>
    <row r="15" s="125" customFormat="true" ht="21" hidden="false" customHeight="true" outlineLevel="0" collapsed="false"/>
    <row r="16" s="125" customFormat="true" ht="21" hidden="false" customHeight="true" outlineLevel="0" collapsed="false"/>
    <row r="17" s="125" customFormat="true" ht="21" hidden="false" customHeight="true" outlineLevel="0" collapsed="false">
      <c r="A17" s="124"/>
      <c r="B17" s="124" t="s">
        <v>65</v>
      </c>
      <c r="C17" s="124"/>
      <c r="D17" s="124" t="s">
        <v>66</v>
      </c>
      <c r="E17" s="124"/>
      <c r="F17" s="124"/>
      <c r="G17" s="124"/>
      <c r="H17" s="124"/>
      <c r="I17" s="124"/>
      <c r="J17" s="124" t="s">
        <v>67</v>
      </c>
      <c r="K17" s="124" t="s">
        <v>67</v>
      </c>
      <c r="M17" s="124"/>
      <c r="N17" s="124"/>
    </row>
    <row r="18" customFormat="false" ht="21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M18" s="126"/>
      <c r="N18" s="126"/>
    </row>
    <row r="19" customFormat="false" ht="21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M19" s="126"/>
      <c r="N19" s="126"/>
    </row>
    <row r="20" customFormat="false" ht="21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M20" s="126"/>
      <c r="N20" s="126"/>
    </row>
    <row r="21" customFormat="false" ht="21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M21" s="126"/>
      <c r="N21" s="126"/>
    </row>
    <row r="22" customFormat="false" ht="2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M22" s="126"/>
      <c r="N22" s="126"/>
    </row>
    <row r="23" customFormat="false" ht="21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M23" s="126"/>
      <c r="N23" s="126"/>
    </row>
    <row r="24" customFormat="false" ht="21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M24" s="126"/>
      <c r="N24" s="126"/>
    </row>
    <row r="25" customFormat="false" ht="2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M25" s="126"/>
      <c r="N25" s="126"/>
      <c r="V25" s="68" t="n">
        <f aca="false">COUNTIF(V9:V10,"CNTN")</f>
        <v>1</v>
      </c>
    </row>
    <row r="26" customFormat="false" ht="2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M26" s="126"/>
      <c r="N26" s="126"/>
    </row>
    <row r="27" customFormat="false" ht="21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M27" s="126"/>
      <c r="N27" s="126"/>
    </row>
    <row r="28" customFormat="false" ht="2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M28" s="126"/>
      <c r="N28" s="126"/>
    </row>
    <row r="29" customFormat="false" ht="2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M29" s="126"/>
      <c r="N29" s="126"/>
    </row>
    <row r="30" customFormat="false" ht="21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M30" s="126"/>
      <c r="N30" s="126"/>
      <c r="V30" s="116" t="n">
        <f aca="false">125+57</f>
        <v>182</v>
      </c>
    </row>
    <row r="31" customFormat="false" ht="2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M31" s="126"/>
      <c r="N31" s="126"/>
    </row>
    <row r="32" customFormat="false" ht="2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M32" s="126"/>
      <c r="N32" s="126"/>
    </row>
    <row r="33" customFormat="false" ht="21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M33" s="126"/>
      <c r="N33" s="126"/>
    </row>
    <row r="34" customFormat="false" ht="2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M34" s="126"/>
      <c r="N34" s="126"/>
    </row>
    <row r="35" customFormat="false" ht="2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M35" s="126"/>
      <c r="N35" s="126"/>
    </row>
    <row r="36" customFormat="false" ht="21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M36" s="126"/>
      <c r="N36" s="126"/>
    </row>
    <row r="37" customFormat="false" ht="21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M37" s="126"/>
      <c r="N37" s="126"/>
    </row>
    <row r="38" customFormat="false" ht="21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M38" s="126"/>
      <c r="N38" s="126"/>
    </row>
    <row r="39" customFormat="false" ht="21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M39" s="126"/>
      <c r="N39" s="126"/>
    </row>
    <row r="40" customFormat="false" ht="21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M40" s="126"/>
      <c r="N40" s="126"/>
    </row>
    <row r="41" customFormat="false" ht="21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M41" s="126"/>
      <c r="N41" s="126"/>
    </row>
    <row r="42" customFormat="false" ht="21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M42" s="126"/>
      <c r="N42" s="126"/>
    </row>
    <row r="43" customFormat="false" ht="21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M43" s="126"/>
      <c r="N43" s="126"/>
    </row>
    <row r="44" customFormat="false" ht="21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M44" s="126"/>
      <c r="N44" s="126"/>
    </row>
    <row r="45" customFormat="false" ht="21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M45" s="126"/>
      <c r="N45" s="126"/>
    </row>
    <row r="46" customFormat="false" ht="21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M46" s="126"/>
      <c r="N46" s="126"/>
    </row>
    <row r="47" customFormat="false" ht="21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M47" s="126"/>
      <c r="N47" s="126"/>
    </row>
    <row r="48" customFormat="false" ht="21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M48" s="126"/>
      <c r="N48" s="126"/>
    </row>
    <row r="49" customFormat="false" ht="21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M49" s="126"/>
      <c r="N49" s="126"/>
    </row>
    <row r="50" customFormat="false" ht="21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M50" s="126"/>
      <c r="N50" s="126"/>
    </row>
    <row r="51" customFormat="false" ht="21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M51" s="126"/>
      <c r="N51" s="126"/>
    </row>
    <row r="52" customFormat="false" ht="21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M52" s="126"/>
      <c r="N52" s="126"/>
    </row>
    <row r="53" customFormat="false" ht="21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M53" s="126"/>
      <c r="N53" s="126"/>
    </row>
    <row r="54" customFormat="false" ht="21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M54" s="126"/>
      <c r="N54" s="126"/>
    </row>
    <row r="55" customFormat="false" ht="21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M55" s="126"/>
      <c r="N55" s="126"/>
    </row>
    <row r="56" customFormat="false" ht="21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M56" s="126"/>
      <c r="N56" s="126"/>
    </row>
    <row r="57" customFormat="false" ht="21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M57" s="126"/>
      <c r="N57" s="126"/>
    </row>
    <row r="58" customFormat="false" ht="21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M58" s="126"/>
      <c r="N58" s="126"/>
    </row>
    <row r="59" customFormat="false" ht="21" hidden="false" customHeight="tru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M59" s="126"/>
      <c r="N59" s="126"/>
    </row>
    <row r="60" customFormat="false" ht="21" hidden="false" customHeight="tru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M60" s="126"/>
      <c r="N60" s="126"/>
    </row>
    <row r="61" customFormat="false" ht="21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M61" s="126"/>
      <c r="N61" s="126"/>
    </row>
    <row r="62" customFormat="false" ht="21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M62" s="126"/>
      <c r="N62" s="126"/>
    </row>
    <row r="63" customFormat="false" ht="21" hidden="false" customHeight="tru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M63" s="126"/>
      <c r="N63" s="126"/>
    </row>
    <row r="64" customFormat="false" ht="21" hidden="false" customHeight="tru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M64" s="126"/>
      <c r="N64" s="126"/>
    </row>
    <row r="65" customFormat="false" ht="21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M65" s="126"/>
      <c r="N65" s="126"/>
    </row>
    <row r="66" customFormat="false" ht="21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M66" s="126"/>
      <c r="N66" s="126"/>
    </row>
    <row r="67" customFormat="false" ht="21" hidden="false" customHeight="tru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M67" s="126"/>
      <c r="N67" s="126"/>
    </row>
    <row r="68" customFormat="false" ht="21" hidden="false" customHeight="tru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M68" s="126"/>
      <c r="N68" s="126"/>
    </row>
    <row r="69" customFormat="false" ht="21" hidden="false" customHeight="tru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M69" s="126"/>
      <c r="N69" s="126"/>
    </row>
    <row r="70" customFormat="false" ht="21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M70" s="126"/>
      <c r="N70" s="126"/>
    </row>
    <row r="71" customFormat="false" ht="21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M71" s="126"/>
      <c r="N71" s="126"/>
    </row>
    <row r="72" customFormat="false" ht="21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M72" s="126"/>
      <c r="N72" s="126"/>
    </row>
    <row r="73" customFormat="false" ht="21" hidden="false" customHeight="tru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M73" s="126"/>
      <c r="N73" s="126"/>
    </row>
    <row r="74" customFormat="false" ht="21" hidden="false" customHeight="tru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M74" s="126"/>
      <c r="N74" s="126"/>
    </row>
    <row r="75" customFormat="false" ht="21" hidden="false" customHeight="tru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M75" s="126"/>
      <c r="N75" s="126"/>
    </row>
    <row r="76" customFormat="false" ht="21" hidden="false" customHeight="tru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M76" s="126"/>
      <c r="N76" s="126"/>
    </row>
    <row r="77" customFormat="false" ht="21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M77" s="126"/>
      <c r="N77" s="126"/>
    </row>
    <row r="78" customFormat="false" ht="21" hidden="false" customHeight="tru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M78" s="126"/>
      <c r="N78" s="126"/>
    </row>
    <row r="81" s="127" customFormat="true" ht="25.5" hidden="true" customHeight="true" outlineLevel="0" collapsed="false">
      <c r="A81" s="127" t="s">
        <v>6</v>
      </c>
      <c r="D81" s="70"/>
      <c r="E81" s="71"/>
      <c r="F81" s="70"/>
      <c r="G81" s="70"/>
      <c r="H81" s="70"/>
      <c r="I81" s="72"/>
      <c r="J81" s="72"/>
      <c r="K81" s="72"/>
      <c r="L81" s="72"/>
      <c r="M81" s="72" t="s">
        <v>7</v>
      </c>
      <c r="N81" s="72"/>
      <c r="O81" s="73"/>
      <c r="P81" s="73"/>
      <c r="Q81" s="73"/>
      <c r="R81" s="73"/>
      <c r="S81" s="73"/>
      <c r="T81" s="73"/>
      <c r="U81" s="70"/>
      <c r="V81" s="70"/>
    </row>
    <row r="82" s="127" customFormat="true" ht="24" hidden="true" customHeight="true" outlineLevel="0" collapsed="false">
      <c r="A82" s="127" t="s">
        <v>8</v>
      </c>
      <c r="D82" s="70"/>
      <c r="E82" s="74"/>
      <c r="F82" s="70"/>
      <c r="G82" s="70"/>
      <c r="H82" s="70"/>
      <c r="I82" s="72"/>
      <c r="J82" s="72"/>
      <c r="K82" s="72"/>
      <c r="L82" s="72"/>
      <c r="M82" s="72" t="s">
        <v>68</v>
      </c>
      <c r="N82" s="72"/>
      <c r="O82" s="73"/>
      <c r="P82" s="73"/>
      <c r="Q82" s="73"/>
      <c r="R82" s="73"/>
      <c r="S82" s="73"/>
      <c r="T82" s="73"/>
      <c r="U82" s="70"/>
      <c r="V82" s="70"/>
    </row>
    <row r="83" s="127" customFormat="true" ht="21" hidden="true" customHeight="true" outlineLevel="0" collapsed="false">
      <c r="A83" s="70"/>
      <c r="B83" s="70"/>
      <c r="C83" s="70"/>
      <c r="D83" s="70"/>
      <c r="E83" s="74"/>
      <c r="F83" s="70"/>
      <c r="G83" s="70"/>
      <c r="H83" s="70"/>
      <c r="I83" s="72"/>
      <c r="J83" s="72"/>
      <c r="K83" s="72"/>
      <c r="L83" s="72"/>
      <c r="M83" s="72" t="s">
        <v>69</v>
      </c>
      <c r="N83" s="72"/>
      <c r="O83" s="73"/>
      <c r="P83" s="73"/>
      <c r="Q83" s="73"/>
      <c r="R83" s="73"/>
      <c r="S83" s="73"/>
      <c r="T83" s="73"/>
      <c r="U83" s="70"/>
      <c r="V83" s="70"/>
    </row>
    <row r="84" s="118" customFormat="true" ht="17.25" hidden="true" customHeight="true" outlineLevel="0" collapsed="false">
      <c r="F84" s="118" t="n">
        <v>161</v>
      </c>
      <c r="G84" s="118" t="n">
        <v>160</v>
      </c>
      <c r="I84" s="118" t="n">
        <v>122</v>
      </c>
      <c r="J84" s="118" t="n">
        <v>125</v>
      </c>
      <c r="K84" s="118" t="n">
        <v>129</v>
      </c>
      <c r="L84" s="118" t="n">
        <v>133</v>
      </c>
      <c r="M84" s="118" t="n">
        <v>137</v>
      </c>
      <c r="N84" s="118" t="n">
        <v>138</v>
      </c>
      <c r="O84" s="118" t="n">
        <v>139</v>
      </c>
      <c r="P84" s="118" t="n">
        <v>44</v>
      </c>
      <c r="Q84" s="118" t="n">
        <v>147</v>
      </c>
      <c r="R84" s="118" t="n">
        <v>151</v>
      </c>
      <c r="S84" s="118" t="n">
        <v>142</v>
      </c>
      <c r="T84" s="118" t="n">
        <v>143</v>
      </c>
    </row>
    <row r="85" customFormat="false" ht="21" hidden="true" customHeight="true" outlineLevel="0" collapsed="false">
      <c r="A85" s="17" t="s">
        <v>11</v>
      </c>
      <c r="B85" s="18" t="s">
        <v>12</v>
      </c>
      <c r="C85" s="17" t="s">
        <v>13</v>
      </c>
      <c r="D85" s="17"/>
      <c r="E85" s="19" t="s">
        <v>14</v>
      </c>
      <c r="F85" s="17" t="s">
        <v>15</v>
      </c>
      <c r="G85" s="20" t="s">
        <v>16</v>
      </c>
      <c r="H85" s="75"/>
      <c r="I85" s="23" t="s">
        <v>70</v>
      </c>
      <c r="J85" s="21" t="s">
        <v>19</v>
      </c>
      <c r="K85" s="21"/>
      <c r="L85" s="21"/>
      <c r="M85" s="21"/>
      <c r="N85" s="21"/>
      <c r="O85" s="22" t="s">
        <v>71</v>
      </c>
      <c r="P85" s="22"/>
      <c r="Q85" s="23" t="s">
        <v>21</v>
      </c>
      <c r="R85" s="23" t="s">
        <v>22</v>
      </c>
      <c r="S85" s="23" t="s">
        <v>23</v>
      </c>
      <c r="T85" s="23" t="s">
        <v>24</v>
      </c>
      <c r="U85" s="20" t="s">
        <v>25</v>
      </c>
      <c r="V85" s="20" t="s">
        <v>26</v>
      </c>
    </row>
    <row r="86" customFormat="false" ht="27" hidden="true" customHeight="true" outlineLevel="0" collapsed="false">
      <c r="A86" s="17"/>
      <c r="B86" s="18"/>
      <c r="C86" s="17"/>
      <c r="D86" s="17"/>
      <c r="E86" s="19"/>
      <c r="F86" s="17"/>
      <c r="G86" s="17"/>
      <c r="H86" s="76"/>
      <c r="I86" s="23"/>
      <c r="J86" s="24" t="s">
        <v>27</v>
      </c>
      <c r="K86" s="24" t="s">
        <v>72</v>
      </c>
      <c r="L86" s="24" t="s">
        <v>73</v>
      </c>
      <c r="M86" s="24" t="s">
        <v>30</v>
      </c>
      <c r="N86" s="23" t="s">
        <v>31</v>
      </c>
      <c r="O86" s="22"/>
      <c r="P86" s="22"/>
      <c r="Q86" s="23"/>
      <c r="R86" s="23"/>
      <c r="S86" s="23"/>
      <c r="T86" s="23"/>
      <c r="U86" s="20"/>
      <c r="V86" s="20"/>
    </row>
    <row r="87" customFormat="false" ht="21" hidden="true" customHeight="true" outlineLevel="0" collapsed="false">
      <c r="A87" s="17"/>
      <c r="B87" s="18"/>
      <c r="C87" s="17"/>
      <c r="D87" s="17"/>
      <c r="E87" s="19"/>
      <c r="F87" s="17"/>
      <c r="G87" s="17"/>
      <c r="H87" s="77"/>
      <c r="I87" s="23"/>
      <c r="J87" s="23"/>
      <c r="K87" s="23"/>
      <c r="L87" s="23"/>
      <c r="M87" s="23"/>
      <c r="N87" s="23"/>
      <c r="O87" s="25" t="s">
        <v>32</v>
      </c>
      <c r="P87" s="25" t="s">
        <v>33</v>
      </c>
      <c r="Q87" s="23"/>
      <c r="R87" s="23"/>
      <c r="S87" s="23"/>
      <c r="T87" s="23"/>
      <c r="U87" s="20"/>
      <c r="V87" s="20"/>
    </row>
    <row r="88" customFormat="false" ht="33" hidden="true" customHeight="true" outlineLevel="0" collapsed="false">
      <c r="A88" s="78"/>
      <c r="B88" s="79" t="s">
        <v>34</v>
      </c>
      <c r="C88" s="80"/>
      <c r="D88" s="81"/>
      <c r="E88" s="82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4"/>
      <c r="R88" s="84"/>
      <c r="S88" s="85"/>
      <c r="T88" s="85"/>
      <c r="U88" s="86"/>
      <c r="V88" s="87"/>
    </row>
    <row r="89" customFormat="false" ht="27.75" hidden="true" customHeight="true" outlineLevel="0" collapsed="false">
      <c r="A89" s="88" t="n">
        <v>1</v>
      </c>
      <c r="B89" s="89" t="n">
        <v>179313857</v>
      </c>
      <c r="C89" s="90" t="s">
        <v>74</v>
      </c>
      <c r="D89" s="91" t="s">
        <v>75</v>
      </c>
      <c r="E89" s="92" t="e">
        <f aca="false">VLOOKUP(B89,'[67]DIỂM D17KKT B'!$G$7:$BV$74,4,0)</f>
        <v>#N/A</v>
      </c>
      <c r="F89" s="93" t="e">
        <f aca="false">VLOOKUP(B89,'[67]DIỂM D17KKT B'!$G$7:$BV$74,161,0)</f>
        <v>#VALUE!</v>
      </c>
      <c r="G89" s="93" t="e">
        <f aca="false">VLOOKUP(B89,'[67]DIỂM D17KKT B'!$G$7:$BV$74,160,0)</f>
        <v>#VALUE!</v>
      </c>
      <c r="H89" s="93"/>
      <c r="I89" s="94" t="e">
        <f aca="false">VLOOKUP(B89,'[67]DIỂM D17KKT B'!$G$7:$BV$74,122,0)</f>
        <v>#VALUE!</v>
      </c>
      <c r="J89" s="95" t="e">
        <f aca="false">VLOOKUP(B89,'[67]DIỂM D17KKT B'!$G$7:$BV$74,125,0)</f>
        <v>#VALUE!</v>
      </c>
      <c r="K89" s="95" t="e">
        <f aca="false">VLOOKUP(B89,'[67]DIỂM D17KKT B'!$G$7:$BV$74,129,0)</f>
        <v>#VALUE!</v>
      </c>
      <c r="L89" s="95" t="e">
        <f aca="false">VLOOKUP(B89,'[67]DIỂM D17KKT B'!$G$7:$BV$74,133,0)</f>
        <v>#VALUE!</v>
      </c>
      <c r="M89" s="95" t="e">
        <f aca="false">VLOOKUP(B89,'[67]DIỂM D17KKT B'!$G$7:$BV$74,137,0)</f>
        <v>#VALUE!</v>
      </c>
      <c r="N89" s="94" t="e">
        <f aca="false">VLOOKUP(B89,'[67]DIỂM D17KKT B'!$G$7:$BV$74,138,0)</f>
        <v>#VALUE!</v>
      </c>
      <c r="O89" s="94" t="e">
        <f aca="false">VLOOKUP(B89,'[67]DIỂM D17KKT B'!$G$7:$BV$74,139,0)</f>
        <v>#VALUE!</v>
      </c>
      <c r="P89" s="128" t="n">
        <f aca="false">VLOOKUP(B89,[67]QUIDOI!B$17:BT$76,44,0)</f>
        <v>2.73</v>
      </c>
      <c r="Q89" s="97" t="e">
        <f aca="false">VLOOKUP(B89,'[67]DIỂM D17KKT B'!$G$7:$BV$74,147,0)</f>
        <v>#VALUE!</v>
      </c>
      <c r="R89" s="97" t="e">
        <f aca="false">VLOOKUP(B89,'[67]DIỂM D17KKT B'!$G$7:$BV$74,151,0)</f>
        <v>#VALUE!</v>
      </c>
      <c r="S89" s="98" t="e">
        <f aca="false">VLOOKUP(B89,'[67]DIỂM D17KKT B'!$G$7:$BV$74,142,0)</f>
        <v>#VALUE!</v>
      </c>
      <c r="T89" s="98" t="e">
        <f aca="false">VLOOKUP(B89,'[67]DIỂM D17KKT B'!$G$7:$BV$74,143,0)</f>
        <v>#VALUE!</v>
      </c>
      <c r="U89" s="99"/>
      <c r="V89" s="100" t="e">
        <f aca="false">#REF!</f>
        <v>#REF!</v>
      </c>
    </row>
    <row r="90" s="124" customFormat="true" ht="21" hidden="true" customHeight="true" outlineLevel="0" collapsed="false">
      <c r="Q90" s="129" t="s">
        <v>76</v>
      </c>
      <c r="R90" s="116"/>
    </row>
    <row r="91" s="124" customFormat="true" ht="21" hidden="true" customHeight="true" outlineLevel="0" collapsed="false">
      <c r="B91" s="124" t="s">
        <v>61</v>
      </c>
      <c r="D91" s="124" t="s">
        <v>62</v>
      </c>
      <c r="K91" s="124" t="s">
        <v>63</v>
      </c>
      <c r="R91" s="124" t="s">
        <v>64</v>
      </c>
    </row>
    <row r="92" customFormat="false" ht="21" hidden="true" customHeight="true" outlineLevel="0" collapsed="false"/>
    <row r="93" customFormat="false" ht="21" hidden="true" customHeight="true" outlineLevel="0" collapsed="false"/>
    <row r="94" customFormat="false" ht="21" hidden="true" customHeight="true" outlineLevel="0" collapsed="false"/>
    <row r="95" customFormat="false" ht="21" hidden="true" customHeight="true" outlineLevel="0" collapsed="false"/>
    <row r="96" customFormat="false" ht="21" hidden="true" customHeight="true" outlineLevel="0" collapsed="false"/>
    <row r="97" customFormat="false" ht="21" hidden="true" customHeight="true" outlineLevel="0" collapsed="false">
      <c r="A97" s="126"/>
      <c r="B97" s="126" t="s">
        <v>65</v>
      </c>
      <c r="C97" s="126"/>
      <c r="D97" s="126" t="s">
        <v>77</v>
      </c>
      <c r="E97" s="126"/>
      <c r="F97" s="126"/>
      <c r="G97" s="126"/>
      <c r="H97" s="126"/>
      <c r="I97" s="126"/>
      <c r="J97" s="126"/>
      <c r="K97" s="126" t="s">
        <v>67</v>
      </c>
      <c r="M97" s="126"/>
      <c r="N97" s="126"/>
    </row>
    <row r="98" customFormat="false" ht="21" hidden="true" customHeight="true" outlineLevel="0" collapsed="false"/>
    <row r="99" customFormat="false" ht="21" hidden="true" customHeight="true" outlineLevel="0" collapsed="false"/>
    <row r="100" customFormat="false" ht="21" hidden="true" customHeight="true" outlineLevel="0" collapsed="false"/>
    <row r="101" customFormat="false" ht="21" hidden="true" customHeight="true" outlineLevel="0" collapsed="false"/>
    <row r="102" customFormat="false" ht="21" hidden="true" customHeight="true" outlineLevel="0" collapsed="false"/>
    <row r="103" customFormat="false" ht="21" hidden="true" customHeight="true" outlineLevel="0" collapsed="false"/>
    <row r="104" s="127" customFormat="true" ht="25.5" hidden="true" customHeight="true" outlineLevel="0" collapsed="false">
      <c r="A104" s="127" t="s">
        <v>6</v>
      </c>
      <c r="D104" s="70"/>
      <c r="E104" s="71"/>
      <c r="F104" s="70"/>
      <c r="G104" s="70"/>
      <c r="H104" s="70"/>
      <c r="I104" s="72"/>
      <c r="J104" s="72"/>
      <c r="K104" s="72"/>
      <c r="L104" s="72"/>
      <c r="M104" s="72" t="s">
        <v>7</v>
      </c>
      <c r="N104" s="72"/>
      <c r="O104" s="73"/>
      <c r="P104" s="73"/>
      <c r="Q104" s="73"/>
      <c r="R104" s="73"/>
      <c r="S104" s="73"/>
      <c r="T104" s="73"/>
      <c r="U104" s="70"/>
      <c r="V104" s="70"/>
    </row>
    <row r="105" s="127" customFormat="true" ht="24" hidden="true" customHeight="true" outlineLevel="0" collapsed="false">
      <c r="A105" s="127" t="s">
        <v>8</v>
      </c>
      <c r="D105" s="70"/>
      <c r="E105" s="74"/>
      <c r="F105" s="70"/>
      <c r="G105" s="70"/>
      <c r="H105" s="70"/>
      <c r="I105" s="72"/>
      <c r="J105" s="72"/>
      <c r="K105" s="72"/>
      <c r="L105" s="72"/>
      <c r="M105" s="72" t="s">
        <v>68</v>
      </c>
      <c r="N105" s="72"/>
      <c r="O105" s="73"/>
      <c r="P105" s="73"/>
      <c r="Q105" s="73"/>
      <c r="R105" s="73"/>
      <c r="S105" s="73"/>
      <c r="T105" s="73"/>
      <c r="U105" s="70"/>
      <c r="V105" s="70"/>
    </row>
    <row r="106" s="127" customFormat="true" ht="21" hidden="true" customHeight="true" outlineLevel="0" collapsed="false">
      <c r="A106" s="70"/>
      <c r="B106" s="70"/>
      <c r="C106" s="70"/>
      <c r="D106" s="70"/>
      <c r="E106" s="74"/>
      <c r="F106" s="70"/>
      <c r="G106" s="70"/>
      <c r="H106" s="70"/>
      <c r="I106" s="72"/>
      <c r="J106" s="72"/>
      <c r="K106" s="72"/>
      <c r="L106" s="72"/>
      <c r="M106" s="72" t="s">
        <v>69</v>
      </c>
      <c r="N106" s="72"/>
      <c r="O106" s="73"/>
      <c r="P106" s="73"/>
      <c r="Q106" s="73"/>
      <c r="R106" s="73"/>
      <c r="S106" s="73"/>
      <c r="T106" s="73"/>
      <c r="U106" s="70"/>
      <c r="V106" s="70"/>
    </row>
    <row r="107" s="118" customFormat="true" ht="17.25" hidden="true" customHeight="true" outlineLevel="0" collapsed="false">
      <c r="F107" s="118" t="n">
        <v>161</v>
      </c>
      <c r="G107" s="118" t="n">
        <v>160</v>
      </c>
      <c r="I107" s="118" t="n">
        <v>122</v>
      </c>
      <c r="J107" s="118" t="n">
        <v>125</v>
      </c>
      <c r="K107" s="118" t="n">
        <v>129</v>
      </c>
      <c r="L107" s="118" t="n">
        <v>133</v>
      </c>
      <c r="M107" s="118" t="n">
        <v>137</v>
      </c>
      <c r="N107" s="118" t="n">
        <v>138</v>
      </c>
      <c r="O107" s="118" t="n">
        <v>139</v>
      </c>
      <c r="P107" s="118" t="n">
        <v>44</v>
      </c>
      <c r="Q107" s="118" t="n">
        <v>147</v>
      </c>
      <c r="R107" s="118" t="n">
        <v>151</v>
      </c>
      <c r="S107" s="118" t="n">
        <v>142</v>
      </c>
      <c r="T107" s="118" t="n">
        <v>143</v>
      </c>
    </row>
    <row r="108" customFormat="false" ht="21" hidden="true" customHeight="true" outlineLevel="0" collapsed="false">
      <c r="A108" s="17" t="s">
        <v>11</v>
      </c>
      <c r="B108" s="18" t="s">
        <v>12</v>
      </c>
      <c r="C108" s="17" t="s">
        <v>13</v>
      </c>
      <c r="D108" s="17"/>
      <c r="E108" s="19" t="s">
        <v>14</v>
      </c>
      <c r="F108" s="17" t="s">
        <v>15</v>
      </c>
      <c r="G108" s="20" t="s">
        <v>16</v>
      </c>
      <c r="H108" s="75"/>
      <c r="I108" s="23" t="s">
        <v>70</v>
      </c>
      <c r="J108" s="21" t="s">
        <v>19</v>
      </c>
      <c r="K108" s="21"/>
      <c r="L108" s="21"/>
      <c r="M108" s="21"/>
      <c r="N108" s="21"/>
      <c r="O108" s="22" t="s">
        <v>71</v>
      </c>
      <c r="P108" s="22"/>
      <c r="Q108" s="23" t="s">
        <v>21</v>
      </c>
      <c r="R108" s="23" t="s">
        <v>22</v>
      </c>
      <c r="S108" s="23" t="s">
        <v>23</v>
      </c>
      <c r="T108" s="23" t="s">
        <v>24</v>
      </c>
      <c r="U108" s="20" t="s">
        <v>25</v>
      </c>
      <c r="V108" s="20" t="s">
        <v>26</v>
      </c>
    </row>
    <row r="109" customFormat="false" ht="27" hidden="true" customHeight="true" outlineLevel="0" collapsed="false">
      <c r="A109" s="17"/>
      <c r="B109" s="18"/>
      <c r="C109" s="17"/>
      <c r="D109" s="17"/>
      <c r="E109" s="19"/>
      <c r="F109" s="17"/>
      <c r="G109" s="17"/>
      <c r="H109" s="76"/>
      <c r="I109" s="23"/>
      <c r="J109" s="24" t="s">
        <v>27</v>
      </c>
      <c r="K109" s="24" t="s">
        <v>72</v>
      </c>
      <c r="L109" s="24" t="s">
        <v>73</v>
      </c>
      <c r="M109" s="24" t="s">
        <v>30</v>
      </c>
      <c r="N109" s="23" t="s">
        <v>31</v>
      </c>
      <c r="O109" s="22"/>
      <c r="P109" s="22"/>
      <c r="Q109" s="23"/>
      <c r="R109" s="23"/>
      <c r="S109" s="23"/>
      <c r="T109" s="23"/>
      <c r="U109" s="20"/>
      <c r="V109" s="20"/>
    </row>
    <row r="110" customFormat="false" ht="21" hidden="true" customHeight="true" outlineLevel="0" collapsed="false">
      <c r="A110" s="17"/>
      <c r="B110" s="18"/>
      <c r="C110" s="17"/>
      <c r="D110" s="17"/>
      <c r="E110" s="19"/>
      <c r="F110" s="17"/>
      <c r="G110" s="17"/>
      <c r="H110" s="77"/>
      <c r="I110" s="23"/>
      <c r="J110" s="23"/>
      <c r="K110" s="23"/>
      <c r="L110" s="23"/>
      <c r="M110" s="23"/>
      <c r="N110" s="23"/>
      <c r="O110" s="25" t="s">
        <v>32</v>
      </c>
      <c r="P110" s="25" t="s">
        <v>33</v>
      </c>
      <c r="Q110" s="23"/>
      <c r="R110" s="23"/>
      <c r="S110" s="23"/>
      <c r="T110" s="23"/>
      <c r="U110" s="20"/>
      <c r="V110" s="20"/>
    </row>
    <row r="111" customFormat="false" ht="33" hidden="true" customHeight="true" outlineLevel="0" collapsed="false">
      <c r="A111" s="78"/>
      <c r="B111" s="79" t="s">
        <v>78</v>
      </c>
      <c r="C111" s="80"/>
      <c r="D111" s="81"/>
      <c r="E111" s="82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4"/>
      <c r="R111" s="84"/>
      <c r="S111" s="85"/>
      <c r="T111" s="85"/>
      <c r="U111" s="86"/>
      <c r="V111" s="87"/>
    </row>
    <row r="112" customFormat="false" ht="27.75" hidden="true" customHeight="true" outlineLevel="0" collapsed="false">
      <c r="A112" s="88" t="n">
        <v>1</v>
      </c>
      <c r="B112" s="89" t="n">
        <v>179313838</v>
      </c>
      <c r="C112" s="90" t="s">
        <v>79</v>
      </c>
      <c r="D112" s="91" t="s">
        <v>80</v>
      </c>
      <c r="E112" s="102" t="e">
        <f aca="false">VLOOKUP(B112,'[67]DIỂM D17KKT B'!$G$7:$BV$74,4,0)</f>
        <v>#N/A</v>
      </c>
      <c r="F112" s="93" t="e">
        <f aca="false">VLOOKUP(B112,'[67]DIỂM D17KKT B'!$G$7:$BV$74,161,0)</f>
        <v>#VALUE!</v>
      </c>
      <c r="G112" s="93" t="e">
        <f aca="false">VLOOKUP(B112,'[67]DIỂM D17KKT B'!$G$7:$BV$74,160,0)</f>
        <v>#VALUE!</v>
      </c>
      <c r="H112" s="93"/>
      <c r="I112" s="94" t="e">
        <f aca="false">VLOOKUP(B112,'[67]DIỂM D17KKT B'!$G$7:$BV$74,122,0)</f>
        <v>#VALUE!</v>
      </c>
      <c r="J112" s="95" t="e">
        <f aca="false">VLOOKUP(B112,'[67]DIỂM D17KKT B'!$G$7:$BV$74,125,0)</f>
        <v>#VALUE!</v>
      </c>
      <c r="K112" s="95" t="e">
        <f aca="false">VLOOKUP(B112,'[67]DIỂM D17KKT B'!$G$7:$BV$74,129,0)</f>
        <v>#VALUE!</v>
      </c>
      <c r="L112" s="95" t="e">
        <f aca="false">VLOOKUP(B112,'[67]DIỂM D17KKT B'!$G$7:$BV$74,133,0)</f>
        <v>#VALUE!</v>
      </c>
      <c r="M112" s="95" t="e">
        <f aca="false">VLOOKUP(B112,'[67]DIỂM D17KKT B'!$G$7:$BV$74,137,0)</f>
        <v>#VALUE!</v>
      </c>
      <c r="N112" s="94" t="e">
        <f aca="false">VLOOKUP(B112,'[67]DIỂM D17KKT B'!$G$7:$BV$74,138,0)</f>
        <v>#VALUE!</v>
      </c>
      <c r="O112" s="94" t="e">
        <f aca="false">VLOOKUP(B112,'[67]DIỂM D17KKT B'!$G$7:$BV$74,139,0)</f>
        <v>#VALUE!</v>
      </c>
      <c r="P112" s="128" t="n">
        <f aca="false">VLOOKUP(B112,[67]QUIDOI!B$17:BT$76,44,0)</f>
        <v>3.39</v>
      </c>
      <c r="Q112" s="97" t="e">
        <f aca="false">VLOOKUP(B112,'[67]DIỂM D17KKT B'!$G$7:$BV$74,147,0)</f>
        <v>#VALUE!</v>
      </c>
      <c r="R112" s="97" t="e">
        <f aca="false">VLOOKUP(B112,'[67]DIỂM D17KKT B'!$G$7:$BV$74,151,0)</f>
        <v>#VALUE!</v>
      </c>
      <c r="S112" s="98" t="e">
        <f aca="false">VLOOKUP(B112,'[67]DIỂM D17KKT B'!$G$7:$BV$74,142,0)</f>
        <v>#VALUE!</v>
      </c>
      <c r="T112" s="98" t="e">
        <f aca="false">VLOOKUP(B112,'[67]DIỂM D17KKT B'!$G$7:$BV$74,143,0)</f>
        <v>#VALUE!</v>
      </c>
      <c r="U112" s="99" t="s">
        <v>81</v>
      </c>
      <c r="V112" s="100" t="e">
        <f aca="false">#REF!</f>
        <v>#REF!</v>
      </c>
    </row>
    <row r="113" customFormat="false" ht="27.75" hidden="true" customHeight="true" outlineLevel="0" collapsed="false">
      <c r="A113" s="103" t="n">
        <v>2</v>
      </c>
      <c r="B113" s="104" t="n">
        <v>179313829</v>
      </c>
      <c r="C113" s="105" t="s">
        <v>82</v>
      </c>
      <c r="D113" s="106" t="s">
        <v>83</v>
      </c>
      <c r="E113" s="107" t="e">
        <f aca="false">VLOOKUP(B113,'[67]DIỂM D17KKT B'!$G$7:$BV$74,4,0)</f>
        <v>#N/A</v>
      </c>
      <c r="F113" s="108" t="e">
        <f aca="false">VLOOKUP(B113,'[67]DIỂM D17KKT B'!$G$7:$BV$74,161,0)</f>
        <v>#VALUE!</v>
      </c>
      <c r="G113" s="108" t="e">
        <f aca="false">VLOOKUP(B113,'[67]DIỂM D17KKT B'!$G$7:$BV$74,160,0)</f>
        <v>#VALUE!</v>
      </c>
      <c r="H113" s="108"/>
      <c r="I113" s="109" t="e">
        <f aca="false">VLOOKUP(B113,'[67]DIỂM D17KKT B'!$G$7:$BV$74,122,0)</f>
        <v>#VALUE!</v>
      </c>
      <c r="J113" s="110" t="e">
        <f aca="false">VLOOKUP(B113,'[67]DIỂM D17KKT B'!$G$7:$BV$74,125,0)</f>
        <v>#VALUE!</v>
      </c>
      <c r="K113" s="110" t="e">
        <f aca="false">VLOOKUP(B113,'[67]DIỂM D17KKT B'!$G$7:$BV$74,129,0)</f>
        <v>#VALUE!</v>
      </c>
      <c r="L113" s="110" t="e">
        <f aca="false">VLOOKUP(B113,'[67]DIỂM D17KKT B'!$G$7:$BV$74,133,0)</f>
        <v>#VALUE!</v>
      </c>
      <c r="M113" s="110" t="e">
        <f aca="false">VLOOKUP(B113,'[67]DIỂM D17KKT B'!$G$7:$BV$74,137,0)</f>
        <v>#VALUE!</v>
      </c>
      <c r="N113" s="109" t="e">
        <f aca="false">VLOOKUP(B113,'[67]DIỂM D17KKT B'!$G$7:$BV$74,138,0)</f>
        <v>#VALUE!</v>
      </c>
      <c r="O113" s="109" t="e">
        <f aca="false">VLOOKUP(B113,'[67]DIỂM D17KKT B'!$G$7:$BV$74,139,0)</f>
        <v>#VALUE!</v>
      </c>
      <c r="P113" s="130" t="n">
        <f aca="false">VLOOKUP(B113,[67]QUIDOI!B$17:BT$76,44,0)</f>
        <v>3.24</v>
      </c>
      <c r="Q113" s="112" t="e">
        <f aca="false">VLOOKUP(B113,'[67]DIỂM D17KKT B'!$G$7:$BV$74,147,0)</f>
        <v>#VALUE!</v>
      </c>
      <c r="R113" s="112" t="e">
        <f aca="false">VLOOKUP(B113,'[67]DIỂM D17KKT B'!$G$7:$BV$74,151,0)</f>
        <v>#VALUE!</v>
      </c>
      <c r="S113" s="113" t="e">
        <f aca="false">VLOOKUP(B113,'[67]DIỂM D17KKT B'!$G$7:$BV$74,142,0)</f>
        <v>#VALUE!</v>
      </c>
      <c r="T113" s="113" t="e">
        <f aca="false">VLOOKUP(B113,'[67]DIỂM D17KKT B'!$G$7:$BV$74,143,0)</f>
        <v>#VALUE!</v>
      </c>
      <c r="U113" s="114" t="s">
        <v>81</v>
      </c>
      <c r="V113" s="115" t="e">
        <f aca="false">#REF!</f>
        <v>#REF!</v>
      </c>
    </row>
    <row r="114" s="124" customFormat="true" ht="21" hidden="true" customHeight="true" outlineLevel="0" collapsed="false">
      <c r="Q114" s="129" t="s">
        <v>76</v>
      </c>
      <c r="R114" s="116"/>
    </row>
    <row r="115" s="124" customFormat="true" ht="21" hidden="true" customHeight="true" outlineLevel="0" collapsed="false">
      <c r="B115" s="124" t="s">
        <v>61</v>
      </c>
      <c r="D115" s="124" t="s">
        <v>62</v>
      </c>
      <c r="K115" s="124" t="s">
        <v>63</v>
      </c>
      <c r="R115" s="124" t="s">
        <v>64</v>
      </c>
    </row>
    <row r="116" customFormat="false" ht="21" hidden="true" customHeight="true" outlineLevel="0" collapsed="false"/>
    <row r="117" customFormat="false" ht="21" hidden="true" customHeight="true" outlineLevel="0" collapsed="false"/>
    <row r="118" customFormat="false" ht="21" hidden="true" customHeight="true" outlineLevel="0" collapsed="false"/>
    <row r="119" customFormat="false" ht="21" hidden="true" customHeight="true" outlineLevel="0" collapsed="false"/>
    <row r="120" customFormat="false" ht="21" hidden="true" customHeight="true" outlineLevel="0" collapsed="false"/>
    <row r="121" customFormat="false" ht="21" hidden="true" customHeight="true" outlineLevel="0" collapsed="false">
      <c r="A121" s="126"/>
      <c r="B121" s="126" t="s">
        <v>65</v>
      </c>
      <c r="C121" s="126"/>
      <c r="D121" s="126" t="s">
        <v>77</v>
      </c>
      <c r="E121" s="126"/>
      <c r="F121" s="126"/>
      <c r="G121" s="126"/>
      <c r="H121" s="126"/>
      <c r="I121" s="126"/>
      <c r="J121" s="126"/>
      <c r="K121" s="126" t="s">
        <v>67</v>
      </c>
      <c r="M121" s="126"/>
      <c r="N121" s="126"/>
    </row>
  </sheetData>
  <mergeCells count="61">
    <mergeCell ref="A5:A7"/>
    <mergeCell ref="B5:B7"/>
    <mergeCell ref="C5:D7"/>
    <mergeCell ref="E5:E7"/>
    <mergeCell ref="F5:F7"/>
    <mergeCell ref="G5:G7"/>
    <mergeCell ref="H5:H7"/>
    <mergeCell ref="I5:I7"/>
    <mergeCell ref="J5:N5"/>
    <mergeCell ref="O5:P6"/>
    <mergeCell ref="Q5:Q7"/>
    <mergeCell ref="R5:R7"/>
    <mergeCell ref="S5:S7"/>
    <mergeCell ref="T5:T7"/>
    <mergeCell ref="U5:U7"/>
    <mergeCell ref="V5:V7"/>
    <mergeCell ref="J6:J7"/>
    <mergeCell ref="K6:K7"/>
    <mergeCell ref="L6:L7"/>
    <mergeCell ref="M6:M7"/>
    <mergeCell ref="N6:N7"/>
    <mergeCell ref="A85:A87"/>
    <mergeCell ref="B85:B87"/>
    <mergeCell ref="C85:D87"/>
    <mergeCell ref="E85:E87"/>
    <mergeCell ref="F85:F87"/>
    <mergeCell ref="G85:G87"/>
    <mergeCell ref="I85:I87"/>
    <mergeCell ref="J85:N85"/>
    <mergeCell ref="O85:P86"/>
    <mergeCell ref="Q85:Q87"/>
    <mergeCell ref="R85:R87"/>
    <mergeCell ref="S85:S87"/>
    <mergeCell ref="T85:T87"/>
    <mergeCell ref="U85:U87"/>
    <mergeCell ref="V85:V87"/>
    <mergeCell ref="J86:J87"/>
    <mergeCell ref="K86:K87"/>
    <mergeCell ref="L86:L87"/>
    <mergeCell ref="M86:M87"/>
    <mergeCell ref="N86:N87"/>
    <mergeCell ref="A108:A110"/>
    <mergeCell ref="B108:B110"/>
    <mergeCell ref="C108:D110"/>
    <mergeCell ref="E108:E110"/>
    <mergeCell ref="F108:F110"/>
    <mergeCell ref="G108:G110"/>
    <mergeCell ref="I108:I110"/>
    <mergeCell ref="J108:N108"/>
    <mergeCell ref="O108:P109"/>
    <mergeCell ref="Q108:Q110"/>
    <mergeCell ref="R108:R110"/>
    <mergeCell ref="S108:S110"/>
    <mergeCell ref="T108:T110"/>
    <mergeCell ref="U108:U110"/>
    <mergeCell ref="V108:V110"/>
    <mergeCell ref="J109:J110"/>
    <mergeCell ref="K109:K110"/>
    <mergeCell ref="L109:L110"/>
    <mergeCell ref="M109:M110"/>
    <mergeCell ref="N109:N110"/>
  </mergeCells>
  <conditionalFormatting sqref="J89:N89 J112:N113 J9:N10">
    <cfRule type="cellIs" priority="2" operator="lessThan" aboveAverage="0" equalAverage="0" bottom="0" percent="0" rank="0" text="" dxfId="13">
      <formula>5.5</formula>
    </cfRule>
  </conditionalFormatting>
  <conditionalFormatting sqref="V89 V112:V113 V9:V10">
    <cfRule type="cellIs" priority="3" operator="between" aboveAverage="0" equalAverage="0" bottom="0" percent="0" rank="0" text="" dxfId="14">
      <formula>0</formula>
      <formula>3.9</formula>
    </cfRule>
  </conditionalFormatting>
  <conditionalFormatting sqref="Q89:R89 V89 Q112:R113 V112:V113 V9:V10 Q9:R10">
    <cfRule type="cellIs" priority="4" operator="lessThan" aboveAverage="0" equalAverage="0" bottom="0" percent="0" rank="0" text="" dxfId="15">
      <formula>5</formula>
    </cfRule>
  </conditionalFormatting>
  <conditionalFormatting sqref="Q89:R89 V89 Q112:R113 V112:V113 V9:V10 Q9:R10">
    <cfRule type="cellIs" priority="5" operator="notEqual" aboveAverage="0" equalAverage="0" bottom="0" percent="0" rank="0" text="" dxfId="16">
      <formula>"CNTN"</formula>
    </cfRule>
  </conditionalFormatting>
  <conditionalFormatting sqref="Q89:R89 Q112:R113 Q9:R10">
    <cfRule type="cellIs" priority="6" operator="between" aboveAverage="0" equalAverage="0" bottom="0" percent="0" rank="0" text="" dxfId="17">
      <formula>0</formula>
      <formula>3.9</formula>
    </cfRule>
  </conditionalFormatting>
  <conditionalFormatting sqref="R89:T89 R112:T113 Q9:T10">
    <cfRule type="expression" priority="7" aboveAverage="0" equalAverage="0" bottom="0" percent="0" rank="0" text="" dxfId="18">
      <formula>LEN(TRIM(R89))&gt;0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V11" activeCellId="0" sqref="V11"/>
    </sheetView>
  </sheetViews>
  <sheetFormatPr defaultColWidth="9.13671875" defaultRowHeight="21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10.13"/>
    <col collapsed="false" customWidth="true" hidden="false" outlineLevel="0" max="3" min="3" style="9" width="19.28"/>
    <col collapsed="false" customWidth="true" hidden="false" outlineLevel="0" max="4" min="4" style="9" width="7.42"/>
    <col collapsed="false" customWidth="true" hidden="false" outlineLevel="0" max="5" min="5" style="9" width="9.85"/>
    <col collapsed="false" customWidth="false" hidden="false" outlineLevel="0" max="6" min="6" style="9" width="9.14"/>
    <col collapsed="false" customWidth="true" hidden="false" outlineLevel="0" max="8" min="7" style="9" width="5.99"/>
    <col collapsed="false" customWidth="true" hidden="false" outlineLevel="0" max="10" min="9" style="9" width="5.71"/>
    <col collapsed="false" customWidth="true" hidden="true" outlineLevel="0" max="12" min="11" style="9" width="5.41"/>
    <col collapsed="false" customWidth="true" hidden="false" outlineLevel="0" max="13" min="13" style="9" width="5.71"/>
    <col collapsed="false" customWidth="true" hidden="false" outlineLevel="0" max="14" min="14" style="9" width="5.85"/>
    <col collapsed="false" customWidth="true" hidden="false" outlineLevel="0" max="15" min="15" style="9" width="6.28"/>
    <col collapsed="false" customWidth="true" hidden="false" outlineLevel="0" max="16" min="16" style="9" width="5.99"/>
    <col collapsed="false" customWidth="true" hidden="false" outlineLevel="0" max="20" min="17" style="9" width="4.7"/>
    <col collapsed="false" customWidth="true" hidden="false" outlineLevel="0" max="21" min="21" style="9" width="11.85"/>
    <col collapsed="false" customWidth="true" hidden="false" outlineLevel="0" max="22" min="22" style="9" width="8.14"/>
    <col collapsed="false" customWidth="false" hidden="false" outlineLevel="0" max="257" min="23" style="9" width="9.14"/>
  </cols>
  <sheetData>
    <row r="1" s="10" customFormat="true" ht="27" hidden="false" customHeight="true" outlineLevel="0" collapsed="false">
      <c r="A1" s="10" t="s">
        <v>6</v>
      </c>
      <c r="D1" s="11"/>
      <c r="E1" s="12"/>
      <c r="F1" s="11"/>
      <c r="G1" s="11"/>
      <c r="H1" s="11"/>
      <c r="I1" s="13"/>
      <c r="J1" s="13"/>
      <c r="K1" s="13"/>
      <c r="L1" s="13"/>
      <c r="M1" s="13" t="s">
        <v>7</v>
      </c>
      <c r="N1" s="13"/>
      <c r="O1" s="14"/>
      <c r="P1" s="14"/>
      <c r="Q1" s="14"/>
      <c r="R1" s="14"/>
      <c r="S1" s="14"/>
      <c r="T1" s="14"/>
      <c r="U1" s="11"/>
      <c r="V1" s="11"/>
    </row>
    <row r="2" s="10" customFormat="true" ht="23.25" hidden="false" customHeight="true" outlineLevel="0" collapsed="false">
      <c r="A2" s="10" t="s">
        <v>8</v>
      </c>
      <c r="D2" s="11"/>
      <c r="E2" s="15"/>
      <c r="F2" s="11"/>
      <c r="G2" s="11"/>
      <c r="H2" s="11"/>
      <c r="I2" s="13"/>
      <c r="J2" s="13"/>
      <c r="K2" s="13"/>
      <c r="L2" s="13"/>
      <c r="M2" s="13" t="s">
        <v>9</v>
      </c>
      <c r="N2" s="13"/>
      <c r="O2" s="14"/>
      <c r="P2" s="14"/>
      <c r="Q2" s="14"/>
      <c r="R2" s="14"/>
      <c r="S2" s="14"/>
      <c r="T2" s="14"/>
      <c r="U2" s="11"/>
      <c r="V2" s="11"/>
    </row>
    <row r="3" s="10" customFormat="true" ht="21" hidden="false" customHeight="true" outlineLevel="0" collapsed="false">
      <c r="A3" s="11"/>
      <c r="B3" s="11"/>
      <c r="C3" s="11"/>
      <c r="D3" s="11"/>
      <c r="E3" s="15"/>
      <c r="F3" s="11"/>
      <c r="G3" s="11"/>
      <c r="H3" s="11"/>
      <c r="I3" s="13"/>
      <c r="J3" s="13"/>
      <c r="K3" s="13"/>
      <c r="L3" s="13"/>
      <c r="M3" s="13" t="s">
        <v>91</v>
      </c>
      <c r="N3" s="13"/>
      <c r="O3" s="14"/>
      <c r="P3" s="14"/>
      <c r="Q3" s="14"/>
      <c r="R3" s="14"/>
      <c r="S3" s="14"/>
      <c r="T3" s="14"/>
      <c r="U3" s="11"/>
      <c r="V3" s="11"/>
    </row>
    <row r="4" s="16" customFormat="true" ht="10.5" hidden="false" customHeight="true" outlineLevel="0" collapsed="false">
      <c r="F4" s="16" t="n">
        <v>161</v>
      </c>
      <c r="G4" s="16" t="n">
        <v>160</v>
      </c>
      <c r="I4" s="16" t="n">
        <v>122</v>
      </c>
      <c r="J4" s="16" t="n">
        <v>125</v>
      </c>
      <c r="K4" s="16" t="n">
        <v>129</v>
      </c>
      <c r="L4" s="16" t="n">
        <v>133</v>
      </c>
      <c r="M4" s="16" t="n">
        <v>137</v>
      </c>
      <c r="N4" s="16" t="n">
        <v>138</v>
      </c>
      <c r="O4" s="16" t="n">
        <v>139</v>
      </c>
      <c r="P4" s="16" t="n">
        <v>44</v>
      </c>
      <c r="Q4" s="16" t="n">
        <v>147</v>
      </c>
      <c r="R4" s="16" t="n">
        <v>151</v>
      </c>
      <c r="S4" s="16" t="n">
        <v>142</v>
      </c>
      <c r="T4" s="16" t="n">
        <v>143</v>
      </c>
    </row>
    <row r="5" customFormat="false" ht="21" hidden="false" customHeight="true" outlineLevel="0" collapsed="false">
      <c r="A5" s="17" t="s">
        <v>11</v>
      </c>
      <c r="B5" s="18" t="s">
        <v>12</v>
      </c>
      <c r="C5" s="17" t="s">
        <v>13</v>
      </c>
      <c r="D5" s="17"/>
      <c r="E5" s="19" t="s">
        <v>14</v>
      </c>
      <c r="F5" s="17" t="s">
        <v>15</v>
      </c>
      <c r="G5" s="20" t="s">
        <v>16</v>
      </c>
      <c r="H5" s="20" t="s">
        <v>17</v>
      </c>
      <c r="I5" s="20" t="s">
        <v>18</v>
      </c>
      <c r="J5" s="21" t="s">
        <v>19</v>
      </c>
      <c r="K5" s="21"/>
      <c r="L5" s="21"/>
      <c r="M5" s="21"/>
      <c r="N5" s="21"/>
      <c r="O5" s="22" t="s">
        <v>20</v>
      </c>
      <c r="P5" s="22"/>
      <c r="Q5" s="23" t="s">
        <v>21</v>
      </c>
      <c r="R5" s="23" t="s">
        <v>22</v>
      </c>
      <c r="S5" s="23" t="s">
        <v>23</v>
      </c>
      <c r="T5" s="23" t="s">
        <v>24</v>
      </c>
      <c r="U5" s="20" t="s">
        <v>25</v>
      </c>
      <c r="V5" s="22" t="s">
        <v>26</v>
      </c>
    </row>
    <row r="6" customFormat="false" ht="27" hidden="false" customHeight="true" outlineLevel="0" collapsed="false">
      <c r="A6" s="17"/>
      <c r="B6" s="18"/>
      <c r="C6" s="17"/>
      <c r="D6" s="17"/>
      <c r="E6" s="19"/>
      <c r="F6" s="17"/>
      <c r="G6" s="17"/>
      <c r="H6" s="20"/>
      <c r="I6" s="20"/>
      <c r="J6" s="24" t="s">
        <v>84</v>
      </c>
      <c r="K6" s="24"/>
      <c r="L6" s="24"/>
      <c r="M6" s="24" t="s">
        <v>30</v>
      </c>
      <c r="N6" s="23" t="s">
        <v>31</v>
      </c>
      <c r="O6" s="22"/>
      <c r="P6" s="22"/>
      <c r="Q6" s="23"/>
      <c r="R6" s="23"/>
      <c r="S6" s="23"/>
      <c r="T6" s="23"/>
      <c r="U6" s="20"/>
      <c r="V6" s="22"/>
    </row>
    <row r="7" customFormat="false" ht="21" hidden="false" customHeight="true" outlineLevel="0" collapsed="false">
      <c r="A7" s="17"/>
      <c r="B7" s="18"/>
      <c r="C7" s="17"/>
      <c r="D7" s="17"/>
      <c r="E7" s="19"/>
      <c r="F7" s="17"/>
      <c r="G7" s="17"/>
      <c r="H7" s="20"/>
      <c r="I7" s="20"/>
      <c r="J7" s="24"/>
      <c r="K7" s="24"/>
      <c r="L7" s="24"/>
      <c r="M7" s="24"/>
      <c r="N7" s="24"/>
      <c r="O7" s="25" t="s">
        <v>32</v>
      </c>
      <c r="P7" s="25" t="s">
        <v>33</v>
      </c>
      <c r="Q7" s="23"/>
      <c r="R7" s="23"/>
      <c r="S7" s="23"/>
      <c r="T7" s="23"/>
      <c r="U7" s="20"/>
      <c r="V7" s="22"/>
    </row>
    <row r="8" s="36" customFormat="true" ht="29.25" hidden="false" customHeight="true" outlineLevel="0" collapsed="false">
      <c r="A8" s="26"/>
      <c r="B8" s="119" t="s">
        <v>85</v>
      </c>
      <c r="C8" s="28"/>
      <c r="D8" s="120"/>
      <c r="E8" s="131"/>
      <c r="F8" s="31"/>
      <c r="G8" s="31"/>
      <c r="H8" s="31" t="n">
        <v>126</v>
      </c>
      <c r="I8" s="31" t="n">
        <v>127</v>
      </c>
      <c r="J8" s="31" t="n">
        <v>14</v>
      </c>
      <c r="K8" s="31"/>
      <c r="L8" s="31"/>
      <c r="M8" s="31" t="n">
        <v>26</v>
      </c>
      <c r="N8" s="31" t="n">
        <v>27</v>
      </c>
      <c r="O8" s="31" t="n">
        <v>134</v>
      </c>
      <c r="P8" s="31" t="n">
        <v>135</v>
      </c>
      <c r="Q8" s="32" t="n">
        <v>36</v>
      </c>
      <c r="R8" s="32" t="n">
        <v>40</v>
      </c>
      <c r="S8" s="33" t="n">
        <v>31</v>
      </c>
      <c r="T8" s="33" t="n">
        <v>32</v>
      </c>
      <c r="U8" s="34"/>
      <c r="V8" s="35"/>
    </row>
    <row r="9" customFormat="false" ht="24" hidden="false" customHeight="true" outlineLevel="0" collapsed="false">
      <c r="A9" s="37" t="n">
        <v>1</v>
      </c>
      <c r="B9" s="38" t="n">
        <v>161327220</v>
      </c>
      <c r="C9" s="39" t="s">
        <v>92</v>
      </c>
      <c r="D9" s="40" t="s">
        <v>93</v>
      </c>
      <c r="E9" s="41" t="s">
        <v>94</v>
      </c>
      <c r="F9" s="42" t="s">
        <v>57</v>
      </c>
      <c r="G9" s="42" t="s">
        <v>39</v>
      </c>
      <c r="H9" s="132" t="n">
        <v>50</v>
      </c>
      <c r="I9" s="44" t="n">
        <v>8.02</v>
      </c>
      <c r="J9" s="45" t="n">
        <v>8.5</v>
      </c>
      <c r="K9" s="45"/>
      <c r="L9" s="45"/>
      <c r="M9" s="45" t="n">
        <v>8.5</v>
      </c>
      <c r="N9" s="45" t="n">
        <v>8.5</v>
      </c>
      <c r="O9" s="44" t="n">
        <v>8.07</v>
      </c>
      <c r="P9" s="46" t="n">
        <v>3.56</v>
      </c>
      <c r="Q9" s="47" t="s">
        <v>40</v>
      </c>
      <c r="R9" s="47" t="s">
        <v>40</v>
      </c>
      <c r="S9" s="47" t="s">
        <v>40</v>
      </c>
      <c r="T9" s="47" t="s">
        <v>40</v>
      </c>
      <c r="U9" s="48"/>
      <c r="V9" s="49" t="s">
        <v>41</v>
      </c>
    </row>
    <row r="10" customFormat="false" ht="24" hidden="false" customHeight="true" outlineLevel="0" collapsed="false">
      <c r="A10" s="51" t="n">
        <v>2</v>
      </c>
      <c r="B10" s="52" t="n">
        <v>161325526</v>
      </c>
      <c r="C10" s="53" t="s">
        <v>95</v>
      </c>
      <c r="D10" s="54" t="s">
        <v>96</v>
      </c>
      <c r="E10" s="55" t="s">
        <v>97</v>
      </c>
      <c r="F10" s="56" t="s">
        <v>46</v>
      </c>
      <c r="G10" s="56" t="s">
        <v>39</v>
      </c>
      <c r="H10" s="133" t="n">
        <v>50</v>
      </c>
      <c r="I10" s="58" t="n">
        <v>7.79</v>
      </c>
      <c r="J10" s="59" t="n">
        <v>8.1</v>
      </c>
      <c r="K10" s="59"/>
      <c r="L10" s="59"/>
      <c r="M10" s="59" t="n">
        <v>8.3</v>
      </c>
      <c r="N10" s="59" t="n">
        <v>8.1</v>
      </c>
      <c r="O10" s="58" t="n">
        <v>7.81</v>
      </c>
      <c r="P10" s="60" t="n">
        <v>3.41</v>
      </c>
      <c r="Q10" s="61" t="s">
        <v>40</v>
      </c>
      <c r="R10" s="61" t="s">
        <v>40</v>
      </c>
      <c r="S10" s="61" t="s">
        <v>40</v>
      </c>
      <c r="T10" s="61" t="s">
        <v>40</v>
      </c>
      <c r="U10" s="62"/>
      <c r="V10" s="63" t="s">
        <v>41</v>
      </c>
    </row>
    <row r="11" customFormat="false" ht="24" hidden="false" customHeight="true" outlineLevel="0" collapsed="false">
      <c r="A11" s="51" t="n">
        <v>3</v>
      </c>
      <c r="B11" s="52" t="n">
        <v>1920260994</v>
      </c>
      <c r="C11" s="53" t="s">
        <v>98</v>
      </c>
      <c r="D11" s="54" t="s">
        <v>99</v>
      </c>
      <c r="E11" s="55" t="s">
        <v>100</v>
      </c>
      <c r="F11" s="56" t="s">
        <v>101</v>
      </c>
      <c r="G11" s="56" t="s">
        <v>39</v>
      </c>
      <c r="H11" s="133" t="n">
        <v>55</v>
      </c>
      <c r="I11" s="58" t="n">
        <v>7.71</v>
      </c>
      <c r="J11" s="59" t="n">
        <v>8.2</v>
      </c>
      <c r="K11" s="59"/>
      <c r="L11" s="59"/>
      <c r="M11" s="59" t="n">
        <v>6</v>
      </c>
      <c r="N11" s="59" t="n">
        <v>8.2</v>
      </c>
      <c r="O11" s="58" t="n">
        <v>7.75</v>
      </c>
      <c r="P11" s="60" t="n">
        <v>3.3</v>
      </c>
      <c r="Q11" s="61" t="s">
        <v>40</v>
      </c>
      <c r="R11" s="61" t="s">
        <v>40</v>
      </c>
      <c r="S11" s="61" t="s">
        <v>40</v>
      </c>
      <c r="T11" s="61" t="s">
        <v>40</v>
      </c>
      <c r="U11" s="62"/>
      <c r="V11" s="63" t="s">
        <v>41</v>
      </c>
    </row>
    <row r="12" customFormat="false" ht="24" hidden="false" customHeight="true" outlineLevel="0" collapsed="false">
      <c r="A12" s="51" t="n">
        <v>4</v>
      </c>
      <c r="B12" s="52" t="n">
        <v>161325617</v>
      </c>
      <c r="C12" s="53" t="s">
        <v>102</v>
      </c>
      <c r="D12" s="54" t="s">
        <v>103</v>
      </c>
      <c r="E12" s="55" t="s">
        <v>104</v>
      </c>
      <c r="F12" s="56" t="s">
        <v>57</v>
      </c>
      <c r="G12" s="56" t="s">
        <v>39</v>
      </c>
      <c r="H12" s="133" t="n">
        <v>47</v>
      </c>
      <c r="I12" s="58" t="n">
        <v>8.06</v>
      </c>
      <c r="J12" s="59" t="n">
        <v>8.5</v>
      </c>
      <c r="K12" s="59"/>
      <c r="L12" s="59"/>
      <c r="M12" s="59" t="n">
        <v>6.8</v>
      </c>
      <c r="N12" s="59" t="n">
        <v>8.5</v>
      </c>
      <c r="O12" s="58" t="n">
        <v>8.1</v>
      </c>
      <c r="P12" s="60" t="n">
        <v>3.57</v>
      </c>
      <c r="Q12" s="61" t="s">
        <v>40</v>
      </c>
      <c r="R12" s="61" t="s">
        <v>40</v>
      </c>
      <c r="S12" s="61" t="s">
        <v>40</v>
      </c>
      <c r="T12" s="61" t="s">
        <v>40</v>
      </c>
      <c r="U12" s="62"/>
      <c r="V12" s="63" t="s">
        <v>41</v>
      </c>
    </row>
    <row r="13" customFormat="false" ht="24" hidden="false" customHeight="true" outlineLevel="0" collapsed="false">
      <c r="A13" s="134" t="n">
        <v>5</v>
      </c>
      <c r="B13" s="135" t="n">
        <v>161325652</v>
      </c>
      <c r="C13" s="136" t="s">
        <v>105</v>
      </c>
      <c r="D13" s="137" t="s">
        <v>106</v>
      </c>
      <c r="E13" s="138" t="s">
        <v>107</v>
      </c>
      <c r="F13" s="139" t="s">
        <v>57</v>
      </c>
      <c r="G13" s="139" t="s">
        <v>39</v>
      </c>
      <c r="H13" s="140" t="n">
        <v>50</v>
      </c>
      <c r="I13" s="141" t="n">
        <v>7.82</v>
      </c>
      <c r="J13" s="142" t="n">
        <v>8.2</v>
      </c>
      <c r="K13" s="142"/>
      <c r="L13" s="142"/>
      <c r="M13" s="142" t="n">
        <v>8.5</v>
      </c>
      <c r="N13" s="142" t="n">
        <v>8.2</v>
      </c>
      <c r="O13" s="141" t="n">
        <v>7.86</v>
      </c>
      <c r="P13" s="143" t="n">
        <v>3.43</v>
      </c>
      <c r="Q13" s="144" t="s">
        <v>40</v>
      </c>
      <c r="R13" s="144" t="s">
        <v>40</v>
      </c>
      <c r="S13" s="144" t="s">
        <v>40</v>
      </c>
      <c r="T13" s="144" t="s">
        <v>40</v>
      </c>
      <c r="U13" s="145"/>
      <c r="V13" s="146" t="s">
        <v>41</v>
      </c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Q14" s="64" t="s">
        <v>6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65" customFormat="true" ht="23.25" hidden="false" customHeight="true" outlineLevel="0" collapsed="false">
      <c r="B15" s="65" t="s">
        <v>61</v>
      </c>
      <c r="D15" s="65" t="s">
        <v>62</v>
      </c>
      <c r="J15" s="65" t="s">
        <v>63</v>
      </c>
      <c r="K15" s="65" t="s">
        <v>63</v>
      </c>
      <c r="R15" s="65" t="s">
        <v>64</v>
      </c>
    </row>
    <row r="16" s="66" customFormat="true" ht="21" hidden="false" customHeight="true" outlineLevel="0" collapsed="false"/>
    <row r="17" s="66" customFormat="true" ht="21" hidden="false" customHeight="true" outlineLevel="0" collapsed="false"/>
    <row r="18" s="66" customFormat="true" ht="21" hidden="false" customHeight="true" outlineLevel="0" collapsed="false"/>
    <row r="19" s="66" customFormat="true" ht="21" hidden="false" customHeight="true" outlineLevel="0" collapsed="false"/>
    <row r="20" s="66" customFormat="true" ht="21" hidden="false" customHeight="true" outlineLevel="0" collapsed="false">
      <c r="A20" s="65"/>
      <c r="B20" s="65" t="s">
        <v>65</v>
      </c>
      <c r="C20" s="65"/>
      <c r="D20" s="65" t="s">
        <v>66</v>
      </c>
      <c r="E20" s="65"/>
      <c r="F20" s="65"/>
      <c r="G20" s="65"/>
      <c r="H20" s="65"/>
      <c r="I20" s="65"/>
      <c r="J20" s="65" t="s">
        <v>67</v>
      </c>
      <c r="K20" s="65" t="s">
        <v>67</v>
      </c>
      <c r="M20" s="65"/>
      <c r="N20" s="65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M21" s="67"/>
      <c r="N21" s="67"/>
    </row>
    <row r="22" customFormat="false" ht="2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M22" s="67"/>
      <c r="N22" s="67"/>
    </row>
    <row r="23" customFormat="false" ht="2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M23" s="67"/>
      <c r="N23" s="67"/>
    </row>
    <row r="24" customFormat="false" ht="2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M24" s="67"/>
      <c r="N24" s="67"/>
    </row>
    <row r="25" customFormat="false" ht="2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M25" s="67"/>
      <c r="N25" s="67"/>
    </row>
    <row r="26" customFormat="false" ht="2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M26" s="67"/>
      <c r="N26" s="67"/>
    </row>
    <row r="27" customFormat="false" ht="2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M27" s="67"/>
      <c r="N27" s="67"/>
    </row>
    <row r="28" customFormat="false" ht="2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M28" s="67"/>
      <c r="N28" s="67"/>
      <c r="V28" s="68" t="n">
        <f aca="false">COUNTIF(V9:V13,"CNTN")</f>
        <v>5</v>
      </c>
    </row>
    <row r="29" customFormat="false" ht="2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M29" s="67"/>
      <c r="N29" s="67"/>
    </row>
    <row r="30" customFormat="false" ht="2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M30" s="67"/>
      <c r="N30" s="67"/>
    </row>
    <row r="31" customFormat="false" ht="2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M31" s="67"/>
      <c r="N31" s="67"/>
    </row>
    <row r="32" customFormat="false" ht="2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M32" s="67"/>
      <c r="N32" s="67"/>
    </row>
    <row r="33" customFormat="false" ht="2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M33" s="67"/>
      <c r="N33" s="67"/>
      <c r="V33" s="9" t="n">
        <f aca="false">125+57</f>
        <v>182</v>
      </c>
    </row>
    <row r="34" customFormat="false" ht="2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M34" s="67"/>
      <c r="N34" s="67"/>
    </row>
    <row r="35" customFormat="false" ht="2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M35" s="67"/>
      <c r="N35" s="67"/>
    </row>
    <row r="36" customFormat="false" ht="2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M36" s="67"/>
      <c r="N36" s="67"/>
    </row>
    <row r="37" customFormat="false" ht="21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M37" s="67"/>
      <c r="N37" s="67"/>
    </row>
    <row r="38" customFormat="false" ht="21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M38" s="67"/>
      <c r="N38" s="67"/>
    </row>
    <row r="39" customFormat="false" ht="21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M39" s="67"/>
      <c r="N39" s="67"/>
    </row>
    <row r="40" customFormat="false" ht="21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M40" s="67"/>
      <c r="N40" s="67"/>
    </row>
    <row r="41" customFormat="false" ht="21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M41" s="67"/>
      <c r="N41" s="67"/>
    </row>
    <row r="42" customFormat="false" ht="21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M42" s="67"/>
      <c r="N42" s="67"/>
    </row>
    <row r="43" customFormat="false" ht="21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M43" s="67"/>
      <c r="N43" s="67"/>
    </row>
    <row r="44" customFormat="false" ht="21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M44" s="67"/>
      <c r="N44" s="67"/>
    </row>
    <row r="45" customFormat="false" ht="21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M45" s="67"/>
      <c r="N45" s="67"/>
    </row>
    <row r="46" customFormat="false" ht="21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M46" s="67"/>
      <c r="N46" s="67"/>
    </row>
    <row r="47" customFormat="false" ht="21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M47" s="67"/>
      <c r="N47" s="67"/>
    </row>
    <row r="48" customFormat="false" ht="21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M48" s="67"/>
      <c r="N48" s="67"/>
    </row>
    <row r="49" customFormat="false" ht="21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M49" s="67"/>
      <c r="N49" s="67"/>
    </row>
    <row r="50" customFormat="false" ht="2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M50" s="67"/>
      <c r="N50" s="67"/>
    </row>
    <row r="51" customFormat="false" ht="21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M51" s="67"/>
      <c r="N51" s="67"/>
    </row>
    <row r="52" customFormat="false" ht="21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M52" s="67"/>
      <c r="N52" s="67"/>
    </row>
    <row r="53" customFormat="false" ht="21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M53" s="67"/>
      <c r="N53" s="67"/>
    </row>
    <row r="54" customFormat="false" ht="21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M54" s="67"/>
      <c r="N54" s="67"/>
    </row>
    <row r="55" customFormat="false" ht="21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M55" s="67"/>
      <c r="N55" s="67"/>
    </row>
    <row r="56" customFormat="false" ht="21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M56" s="67"/>
      <c r="N56" s="67"/>
    </row>
    <row r="57" customFormat="false" ht="21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M57" s="67"/>
      <c r="N57" s="67"/>
    </row>
    <row r="58" customFormat="false" ht="21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M58" s="67"/>
      <c r="N58" s="67"/>
    </row>
    <row r="59" customFormat="false" ht="21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M59" s="67"/>
      <c r="N59" s="67"/>
    </row>
    <row r="60" customFormat="false" ht="21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M60" s="67"/>
      <c r="N60" s="67"/>
    </row>
    <row r="61" customFormat="false" ht="21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M61" s="67"/>
      <c r="N61" s="67"/>
    </row>
    <row r="62" customFormat="false" ht="2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M62" s="67"/>
      <c r="N62" s="67"/>
    </row>
    <row r="63" customFormat="false" ht="21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M63" s="67"/>
      <c r="N63" s="67"/>
    </row>
    <row r="64" customFormat="false" ht="21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M64" s="67"/>
      <c r="N64" s="67"/>
    </row>
    <row r="65" customFormat="false" ht="2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M65" s="67"/>
      <c r="N65" s="67"/>
    </row>
    <row r="66" customFormat="false" ht="21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M66" s="67"/>
      <c r="N66" s="67"/>
    </row>
    <row r="67" customFormat="false" ht="21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M67" s="67"/>
      <c r="N67" s="67"/>
    </row>
    <row r="68" customFormat="false" ht="21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M68" s="67"/>
      <c r="N68" s="67"/>
    </row>
    <row r="69" customFormat="false" ht="21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M69" s="67"/>
      <c r="N69" s="67"/>
    </row>
    <row r="70" customFormat="false" ht="21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M70" s="67"/>
      <c r="N70" s="67"/>
    </row>
    <row r="71" customFormat="false" ht="21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M71" s="67"/>
      <c r="N71" s="67"/>
    </row>
    <row r="72" customFormat="false" ht="21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M72" s="67"/>
      <c r="N72" s="67"/>
    </row>
    <row r="73" customFormat="false" ht="21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M73" s="67"/>
      <c r="N73" s="67"/>
    </row>
    <row r="74" customFormat="false" ht="21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M74" s="67"/>
      <c r="N74" s="67"/>
    </row>
    <row r="75" customFormat="false" ht="21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M75" s="67"/>
      <c r="N75" s="67"/>
    </row>
    <row r="76" customFormat="false" ht="21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M76" s="67"/>
      <c r="N76" s="67"/>
    </row>
    <row r="77" customFormat="false" ht="21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M77" s="67"/>
      <c r="N77" s="67"/>
    </row>
    <row r="78" customFormat="false" ht="21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M78" s="67"/>
      <c r="N78" s="67"/>
    </row>
    <row r="79" customFormat="false" ht="21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M79" s="67"/>
      <c r="N79" s="67"/>
    </row>
    <row r="80" customFormat="false" ht="21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M80" s="67"/>
      <c r="N80" s="67"/>
    </row>
    <row r="81" customFormat="false" ht="21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M81" s="67"/>
      <c r="N81" s="67"/>
    </row>
    <row r="84" s="69" customFormat="true" ht="25.5" hidden="true" customHeight="true" outlineLevel="0" collapsed="false">
      <c r="A84" s="69" t="s">
        <v>6</v>
      </c>
      <c r="D84" s="70"/>
      <c r="E84" s="71"/>
      <c r="F84" s="70"/>
      <c r="G84" s="70"/>
      <c r="H84" s="70"/>
      <c r="I84" s="72"/>
      <c r="J84" s="72"/>
      <c r="K84" s="72"/>
      <c r="L84" s="72"/>
      <c r="M84" s="72" t="s">
        <v>7</v>
      </c>
      <c r="N84" s="72"/>
      <c r="O84" s="73"/>
      <c r="P84" s="73"/>
      <c r="Q84" s="73"/>
      <c r="R84" s="73"/>
      <c r="S84" s="73"/>
      <c r="T84" s="73"/>
      <c r="U84" s="70"/>
      <c r="V84" s="70"/>
    </row>
    <row r="85" s="69" customFormat="true" ht="24" hidden="true" customHeight="true" outlineLevel="0" collapsed="false">
      <c r="A85" s="69" t="s">
        <v>8</v>
      </c>
      <c r="D85" s="70"/>
      <c r="E85" s="74"/>
      <c r="F85" s="70"/>
      <c r="G85" s="70"/>
      <c r="H85" s="70"/>
      <c r="I85" s="72"/>
      <c r="J85" s="72"/>
      <c r="K85" s="72"/>
      <c r="L85" s="72"/>
      <c r="M85" s="72" t="s">
        <v>68</v>
      </c>
      <c r="N85" s="72"/>
      <c r="O85" s="73"/>
      <c r="P85" s="73"/>
      <c r="Q85" s="73"/>
      <c r="R85" s="73"/>
      <c r="S85" s="73"/>
      <c r="T85" s="73"/>
      <c r="U85" s="70"/>
      <c r="V85" s="70"/>
    </row>
    <row r="86" s="69" customFormat="true" ht="21" hidden="true" customHeight="true" outlineLevel="0" collapsed="false">
      <c r="A86" s="70"/>
      <c r="B86" s="70"/>
      <c r="C86" s="70"/>
      <c r="D86" s="70"/>
      <c r="E86" s="74"/>
      <c r="F86" s="70"/>
      <c r="G86" s="70"/>
      <c r="H86" s="70"/>
      <c r="I86" s="72"/>
      <c r="J86" s="72"/>
      <c r="K86" s="72"/>
      <c r="L86" s="72"/>
      <c r="M86" s="72" t="s">
        <v>69</v>
      </c>
      <c r="N86" s="72"/>
      <c r="O86" s="73"/>
      <c r="P86" s="73"/>
      <c r="Q86" s="73"/>
      <c r="R86" s="73"/>
      <c r="S86" s="73"/>
      <c r="T86" s="73"/>
      <c r="U86" s="70"/>
      <c r="V86" s="70"/>
    </row>
    <row r="87" s="16" customFormat="true" ht="17.25" hidden="true" customHeight="true" outlineLevel="0" collapsed="false">
      <c r="F87" s="16" t="n">
        <v>161</v>
      </c>
      <c r="G87" s="16" t="n">
        <v>160</v>
      </c>
      <c r="I87" s="16" t="n">
        <v>122</v>
      </c>
      <c r="J87" s="16" t="n">
        <v>125</v>
      </c>
      <c r="K87" s="16" t="n">
        <v>129</v>
      </c>
      <c r="L87" s="16" t="n">
        <v>133</v>
      </c>
      <c r="M87" s="16" t="n">
        <v>137</v>
      </c>
      <c r="N87" s="16" t="n">
        <v>138</v>
      </c>
      <c r="O87" s="16" t="n">
        <v>139</v>
      </c>
      <c r="P87" s="16" t="n">
        <v>44</v>
      </c>
      <c r="Q87" s="16" t="n">
        <v>147</v>
      </c>
      <c r="R87" s="16" t="n">
        <v>151</v>
      </c>
      <c r="S87" s="16" t="n">
        <v>142</v>
      </c>
      <c r="T87" s="16" t="n">
        <v>143</v>
      </c>
    </row>
    <row r="88" customFormat="false" ht="21" hidden="true" customHeight="true" outlineLevel="0" collapsed="false">
      <c r="A88" s="17" t="s">
        <v>11</v>
      </c>
      <c r="B88" s="18" t="s">
        <v>12</v>
      </c>
      <c r="C88" s="17" t="s">
        <v>13</v>
      </c>
      <c r="D88" s="17"/>
      <c r="E88" s="19" t="s">
        <v>14</v>
      </c>
      <c r="F88" s="17" t="s">
        <v>15</v>
      </c>
      <c r="G88" s="20" t="s">
        <v>16</v>
      </c>
      <c r="H88" s="75"/>
      <c r="I88" s="23" t="s">
        <v>70</v>
      </c>
      <c r="J88" s="21" t="s">
        <v>19</v>
      </c>
      <c r="K88" s="21"/>
      <c r="L88" s="21"/>
      <c r="M88" s="21"/>
      <c r="N88" s="21"/>
      <c r="O88" s="22" t="s">
        <v>71</v>
      </c>
      <c r="P88" s="22"/>
      <c r="Q88" s="23" t="s">
        <v>21</v>
      </c>
      <c r="R88" s="23" t="s">
        <v>22</v>
      </c>
      <c r="S88" s="23" t="s">
        <v>23</v>
      </c>
      <c r="T88" s="23" t="s">
        <v>24</v>
      </c>
      <c r="U88" s="20" t="s">
        <v>25</v>
      </c>
      <c r="V88" s="20" t="s">
        <v>26</v>
      </c>
    </row>
    <row r="89" customFormat="false" ht="27" hidden="true" customHeight="true" outlineLevel="0" collapsed="false">
      <c r="A89" s="17"/>
      <c r="B89" s="18"/>
      <c r="C89" s="17"/>
      <c r="D89" s="17"/>
      <c r="E89" s="19"/>
      <c r="F89" s="17"/>
      <c r="G89" s="17"/>
      <c r="H89" s="76"/>
      <c r="I89" s="23"/>
      <c r="J89" s="24" t="s">
        <v>27</v>
      </c>
      <c r="K89" s="24" t="s">
        <v>72</v>
      </c>
      <c r="L89" s="24" t="s">
        <v>73</v>
      </c>
      <c r="M89" s="24" t="s">
        <v>30</v>
      </c>
      <c r="N89" s="23" t="s">
        <v>31</v>
      </c>
      <c r="O89" s="22"/>
      <c r="P89" s="22"/>
      <c r="Q89" s="23"/>
      <c r="R89" s="23"/>
      <c r="S89" s="23"/>
      <c r="T89" s="23"/>
      <c r="U89" s="20"/>
      <c r="V89" s="20"/>
    </row>
    <row r="90" customFormat="false" ht="21" hidden="true" customHeight="true" outlineLevel="0" collapsed="false">
      <c r="A90" s="17"/>
      <c r="B90" s="18"/>
      <c r="C90" s="17"/>
      <c r="D90" s="17"/>
      <c r="E90" s="19"/>
      <c r="F90" s="17"/>
      <c r="G90" s="17"/>
      <c r="H90" s="77"/>
      <c r="I90" s="23"/>
      <c r="J90" s="23"/>
      <c r="K90" s="23"/>
      <c r="L90" s="23"/>
      <c r="M90" s="23"/>
      <c r="N90" s="23"/>
      <c r="O90" s="25" t="s">
        <v>32</v>
      </c>
      <c r="P90" s="25" t="s">
        <v>33</v>
      </c>
      <c r="Q90" s="23"/>
      <c r="R90" s="23"/>
      <c r="S90" s="23"/>
      <c r="T90" s="23"/>
      <c r="U90" s="20"/>
      <c r="V90" s="20"/>
    </row>
    <row r="91" customFormat="false" ht="33" hidden="true" customHeight="true" outlineLevel="0" collapsed="false">
      <c r="A91" s="78"/>
      <c r="B91" s="79" t="s">
        <v>34</v>
      </c>
      <c r="C91" s="80"/>
      <c r="D91" s="81"/>
      <c r="E91" s="82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4"/>
      <c r="R91" s="84"/>
      <c r="S91" s="85"/>
      <c r="T91" s="85"/>
      <c r="U91" s="86"/>
      <c r="V91" s="87"/>
    </row>
    <row r="92" customFormat="false" ht="27.75" hidden="true" customHeight="true" outlineLevel="0" collapsed="false">
      <c r="A92" s="88" t="n">
        <v>1</v>
      </c>
      <c r="B92" s="89" t="n">
        <v>179313857</v>
      </c>
      <c r="C92" s="90" t="s">
        <v>74</v>
      </c>
      <c r="D92" s="91" t="s">
        <v>75</v>
      </c>
      <c r="E92" s="92" t="e">
        <f aca="false">VLOOKUP(B92,'[67]DIỂM D17KKT B'!$G$7:$BV$74,4,0)</f>
        <v>#N/A</v>
      </c>
      <c r="F92" s="93" t="e">
        <f aca="false">VLOOKUP(B92,'[67]DIỂM D17KKT B'!$G$7:$BV$74,161,0)</f>
        <v>#VALUE!</v>
      </c>
      <c r="G92" s="93" t="e">
        <f aca="false">VLOOKUP(B92,'[67]DIỂM D17KKT B'!$G$7:$BV$74,160,0)</f>
        <v>#VALUE!</v>
      </c>
      <c r="H92" s="93"/>
      <c r="I92" s="94" t="e">
        <f aca="false">VLOOKUP(B92,'[67]DIỂM D17KKT B'!$G$7:$BV$74,122,0)</f>
        <v>#VALUE!</v>
      </c>
      <c r="J92" s="95" t="e">
        <f aca="false">VLOOKUP(B92,'[67]DIỂM D17KKT B'!$G$7:$BV$74,125,0)</f>
        <v>#VALUE!</v>
      </c>
      <c r="K92" s="95" t="e">
        <f aca="false">VLOOKUP(B92,'[67]DIỂM D17KKT B'!$G$7:$BV$74,129,0)</f>
        <v>#VALUE!</v>
      </c>
      <c r="L92" s="95" t="e">
        <f aca="false">VLOOKUP(B92,'[67]DIỂM D17KKT B'!$G$7:$BV$74,133,0)</f>
        <v>#VALUE!</v>
      </c>
      <c r="M92" s="95" t="e">
        <f aca="false">VLOOKUP(B92,'[67]DIỂM D17KKT B'!$G$7:$BV$74,137,0)</f>
        <v>#VALUE!</v>
      </c>
      <c r="N92" s="94" t="e">
        <f aca="false">VLOOKUP(B92,'[67]DIỂM D17KKT B'!$G$7:$BV$74,138,0)</f>
        <v>#VALUE!</v>
      </c>
      <c r="O92" s="94" t="e">
        <f aca="false">VLOOKUP(B92,'[67]DIỂM D17KKT B'!$G$7:$BV$74,139,0)</f>
        <v>#VALUE!</v>
      </c>
      <c r="P92" s="96" t="n">
        <f aca="false">VLOOKUP(B92,[67]QUIDOI!B$17:BT$76,44,0)</f>
        <v>2.73</v>
      </c>
      <c r="Q92" s="97" t="e">
        <f aca="false">VLOOKUP(B92,'[67]DIỂM D17KKT B'!$G$7:$BV$74,147,0)</f>
        <v>#VALUE!</v>
      </c>
      <c r="R92" s="97" t="e">
        <f aca="false">VLOOKUP(B92,'[67]DIỂM D17KKT B'!$G$7:$BV$74,151,0)</f>
        <v>#VALUE!</v>
      </c>
      <c r="S92" s="98" t="e">
        <f aca="false">VLOOKUP(B92,'[67]DIỂM D17KKT B'!$G$7:$BV$74,142,0)</f>
        <v>#VALUE!</v>
      </c>
      <c r="T92" s="98" t="e">
        <f aca="false">VLOOKUP(B92,'[67]DIỂM D17KKT B'!$G$7:$BV$74,143,0)</f>
        <v>#VALUE!</v>
      </c>
      <c r="U92" s="99"/>
      <c r="V92" s="100" t="e">
        <f aca="false">#REF!</f>
        <v>#REF!</v>
      </c>
    </row>
    <row r="93" s="65" customFormat="true" ht="21" hidden="true" customHeight="true" outlineLevel="0" collapsed="false">
      <c r="Q93" s="101" t="s">
        <v>76</v>
      </c>
      <c r="R93" s="9"/>
    </row>
    <row r="94" s="65" customFormat="true" ht="21" hidden="true" customHeight="true" outlineLevel="0" collapsed="false">
      <c r="B94" s="65" t="s">
        <v>61</v>
      </c>
      <c r="D94" s="65" t="s">
        <v>62</v>
      </c>
      <c r="K94" s="65" t="s">
        <v>63</v>
      </c>
      <c r="R94" s="65" t="s">
        <v>64</v>
      </c>
    </row>
    <row r="95" customFormat="false" ht="21" hidden="true" customHeight="true" outlineLevel="0" collapsed="false"/>
    <row r="96" customFormat="false" ht="21" hidden="true" customHeight="true" outlineLevel="0" collapsed="false"/>
    <row r="97" customFormat="false" ht="21" hidden="true" customHeight="true" outlineLevel="0" collapsed="false"/>
    <row r="98" customFormat="false" ht="21" hidden="true" customHeight="true" outlineLevel="0" collapsed="false"/>
    <row r="99" customFormat="false" ht="21" hidden="true" customHeight="true" outlineLevel="0" collapsed="false"/>
    <row r="100" customFormat="false" ht="21" hidden="true" customHeight="true" outlineLevel="0" collapsed="false">
      <c r="A100" s="67"/>
      <c r="B100" s="67" t="s">
        <v>65</v>
      </c>
      <c r="C100" s="67"/>
      <c r="D100" s="67" t="s">
        <v>77</v>
      </c>
      <c r="E100" s="67"/>
      <c r="F100" s="67"/>
      <c r="G100" s="67"/>
      <c r="H100" s="67"/>
      <c r="I100" s="67"/>
      <c r="J100" s="67"/>
      <c r="K100" s="67" t="s">
        <v>67</v>
      </c>
      <c r="M100" s="67"/>
      <c r="N100" s="67"/>
    </row>
    <row r="101" customFormat="false" ht="21" hidden="true" customHeight="true" outlineLevel="0" collapsed="false"/>
    <row r="102" customFormat="false" ht="21" hidden="true" customHeight="true" outlineLevel="0" collapsed="false"/>
    <row r="103" customFormat="false" ht="21" hidden="true" customHeight="true" outlineLevel="0" collapsed="false"/>
    <row r="104" customFormat="false" ht="21" hidden="true" customHeight="true" outlineLevel="0" collapsed="false"/>
    <row r="105" customFormat="false" ht="21" hidden="true" customHeight="true" outlineLevel="0" collapsed="false"/>
    <row r="106" customFormat="false" ht="21" hidden="true" customHeight="true" outlineLevel="0" collapsed="false"/>
    <row r="107" s="69" customFormat="true" ht="25.5" hidden="true" customHeight="true" outlineLevel="0" collapsed="false">
      <c r="A107" s="69" t="s">
        <v>6</v>
      </c>
      <c r="D107" s="70"/>
      <c r="E107" s="71"/>
      <c r="F107" s="70"/>
      <c r="G107" s="70"/>
      <c r="H107" s="70"/>
      <c r="I107" s="72"/>
      <c r="J107" s="72"/>
      <c r="K107" s="72"/>
      <c r="L107" s="72"/>
      <c r="M107" s="72" t="s">
        <v>7</v>
      </c>
      <c r="N107" s="72"/>
      <c r="O107" s="73"/>
      <c r="P107" s="73"/>
      <c r="Q107" s="73"/>
      <c r="R107" s="73"/>
      <c r="S107" s="73"/>
      <c r="T107" s="73"/>
      <c r="U107" s="70"/>
      <c r="V107" s="70"/>
    </row>
    <row r="108" s="69" customFormat="true" ht="24" hidden="true" customHeight="true" outlineLevel="0" collapsed="false">
      <c r="A108" s="69" t="s">
        <v>8</v>
      </c>
      <c r="D108" s="70"/>
      <c r="E108" s="74"/>
      <c r="F108" s="70"/>
      <c r="G108" s="70"/>
      <c r="H108" s="70"/>
      <c r="I108" s="72"/>
      <c r="J108" s="72"/>
      <c r="K108" s="72"/>
      <c r="L108" s="72"/>
      <c r="M108" s="72" t="s">
        <v>68</v>
      </c>
      <c r="N108" s="72"/>
      <c r="O108" s="73"/>
      <c r="P108" s="73"/>
      <c r="Q108" s="73"/>
      <c r="R108" s="73"/>
      <c r="S108" s="73"/>
      <c r="T108" s="73"/>
      <c r="U108" s="70"/>
      <c r="V108" s="70"/>
    </row>
    <row r="109" s="69" customFormat="true" ht="21" hidden="true" customHeight="true" outlineLevel="0" collapsed="false">
      <c r="A109" s="70"/>
      <c r="B109" s="70"/>
      <c r="C109" s="70"/>
      <c r="D109" s="70"/>
      <c r="E109" s="74"/>
      <c r="F109" s="70"/>
      <c r="G109" s="70"/>
      <c r="H109" s="70"/>
      <c r="I109" s="72"/>
      <c r="J109" s="72"/>
      <c r="K109" s="72"/>
      <c r="L109" s="72"/>
      <c r="M109" s="72" t="s">
        <v>69</v>
      </c>
      <c r="N109" s="72"/>
      <c r="O109" s="73"/>
      <c r="P109" s="73"/>
      <c r="Q109" s="73"/>
      <c r="R109" s="73"/>
      <c r="S109" s="73"/>
      <c r="T109" s="73"/>
      <c r="U109" s="70"/>
      <c r="V109" s="70"/>
    </row>
    <row r="110" s="16" customFormat="true" ht="17.25" hidden="true" customHeight="true" outlineLevel="0" collapsed="false">
      <c r="F110" s="16" t="n">
        <v>161</v>
      </c>
      <c r="G110" s="16" t="n">
        <v>160</v>
      </c>
      <c r="I110" s="16" t="n">
        <v>122</v>
      </c>
      <c r="J110" s="16" t="n">
        <v>125</v>
      </c>
      <c r="K110" s="16" t="n">
        <v>129</v>
      </c>
      <c r="L110" s="16" t="n">
        <v>133</v>
      </c>
      <c r="M110" s="16" t="n">
        <v>137</v>
      </c>
      <c r="N110" s="16" t="n">
        <v>138</v>
      </c>
      <c r="O110" s="16" t="n">
        <v>139</v>
      </c>
      <c r="P110" s="16" t="n">
        <v>44</v>
      </c>
      <c r="Q110" s="16" t="n">
        <v>147</v>
      </c>
      <c r="R110" s="16" t="n">
        <v>151</v>
      </c>
      <c r="S110" s="16" t="n">
        <v>142</v>
      </c>
      <c r="T110" s="16" t="n">
        <v>143</v>
      </c>
    </row>
    <row r="111" customFormat="false" ht="21" hidden="true" customHeight="true" outlineLevel="0" collapsed="false">
      <c r="A111" s="17" t="s">
        <v>11</v>
      </c>
      <c r="B111" s="18" t="s">
        <v>12</v>
      </c>
      <c r="C111" s="17" t="s">
        <v>13</v>
      </c>
      <c r="D111" s="17"/>
      <c r="E111" s="19" t="s">
        <v>14</v>
      </c>
      <c r="F111" s="17" t="s">
        <v>15</v>
      </c>
      <c r="G111" s="20" t="s">
        <v>16</v>
      </c>
      <c r="H111" s="75"/>
      <c r="I111" s="23" t="s">
        <v>70</v>
      </c>
      <c r="J111" s="21" t="s">
        <v>19</v>
      </c>
      <c r="K111" s="21"/>
      <c r="L111" s="21"/>
      <c r="M111" s="21"/>
      <c r="N111" s="21"/>
      <c r="O111" s="22" t="s">
        <v>71</v>
      </c>
      <c r="P111" s="22"/>
      <c r="Q111" s="23" t="s">
        <v>21</v>
      </c>
      <c r="R111" s="23" t="s">
        <v>22</v>
      </c>
      <c r="S111" s="23" t="s">
        <v>23</v>
      </c>
      <c r="T111" s="23" t="s">
        <v>24</v>
      </c>
      <c r="U111" s="20" t="s">
        <v>25</v>
      </c>
      <c r="V111" s="20" t="s">
        <v>26</v>
      </c>
    </row>
    <row r="112" customFormat="false" ht="27" hidden="true" customHeight="true" outlineLevel="0" collapsed="false">
      <c r="A112" s="17"/>
      <c r="B112" s="18"/>
      <c r="C112" s="17"/>
      <c r="D112" s="17"/>
      <c r="E112" s="19"/>
      <c r="F112" s="17"/>
      <c r="G112" s="17"/>
      <c r="H112" s="76"/>
      <c r="I112" s="23"/>
      <c r="J112" s="24" t="s">
        <v>27</v>
      </c>
      <c r="K112" s="24" t="s">
        <v>72</v>
      </c>
      <c r="L112" s="24" t="s">
        <v>73</v>
      </c>
      <c r="M112" s="24" t="s">
        <v>30</v>
      </c>
      <c r="N112" s="23" t="s">
        <v>31</v>
      </c>
      <c r="O112" s="22"/>
      <c r="P112" s="22"/>
      <c r="Q112" s="23"/>
      <c r="R112" s="23"/>
      <c r="S112" s="23"/>
      <c r="T112" s="23"/>
      <c r="U112" s="20"/>
      <c r="V112" s="20"/>
    </row>
    <row r="113" customFormat="false" ht="21" hidden="true" customHeight="true" outlineLevel="0" collapsed="false">
      <c r="A113" s="17"/>
      <c r="B113" s="18"/>
      <c r="C113" s="17"/>
      <c r="D113" s="17"/>
      <c r="E113" s="19"/>
      <c r="F113" s="17"/>
      <c r="G113" s="17"/>
      <c r="H113" s="77"/>
      <c r="I113" s="23"/>
      <c r="J113" s="23"/>
      <c r="K113" s="23"/>
      <c r="L113" s="23"/>
      <c r="M113" s="23"/>
      <c r="N113" s="23"/>
      <c r="O113" s="25" t="s">
        <v>32</v>
      </c>
      <c r="P113" s="25" t="s">
        <v>33</v>
      </c>
      <c r="Q113" s="23"/>
      <c r="R113" s="23"/>
      <c r="S113" s="23"/>
      <c r="T113" s="23"/>
      <c r="U113" s="20"/>
      <c r="V113" s="20"/>
    </row>
    <row r="114" customFormat="false" ht="33" hidden="true" customHeight="true" outlineLevel="0" collapsed="false">
      <c r="A114" s="78"/>
      <c r="B114" s="79" t="s">
        <v>78</v>
      </c>
      <c r="C114" s="80"/>
      <c r="D114" s="81"/>
      <c r="E114" s="82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4"/>
      <c r="R114" s="84"/>
      <c r="S114" s="85"/>
      <c r="T114" s="85"/>
      <c r="U114" s="86"/>
      <c r="V114" s="87"/>
    </row>
    <row r="115" customFormat="false" ht="27.75" hidden="true" customHeight="true" outlineLevel="0" collapsed="false">
      <c r="A115" s="88" t="n">
        <v>1</v>
      </c>
      <c r="B115" s="89" t="n">
        <v>179313838</v>
      </c>
      <c r="C115" s="90" t="s">
        <v>79</v>
      </c>
      <c r="D115" s="91" t="s">
        <v>80</v>
      </c>
      <c r="E115" s="102" t="e">
        <f aca="false">VLOOKUP(B115,'[67]DIỂM D17KKT B'!$G$7:$BV$74,4,0)</f>
        <v>#N/A</v>
      </c>
      <c r="F115" s="93" t="e">
        <f aca="false">VLOOKUP(B115,'[67]DIỂM D17KKT B'!$G$7:$BV$74,161,0)</f>
        <v>#VALUE!</v>
      </c>
      <c r="G115" s="93" t="e">
        <f aca="false">VLOOKUP(B115,'[67]DIỂM D17KKT B'!$G$7:$BV$74,160,0)</f>
        <v>#VALUE!</v>
      </c>
      <c r="H115" s="93"/>
      <c r="I115" s="94" t="e">
        <f aca="false">VLOOKUP(B115,'[67]DIỂM D17KKT B'!$G$7:$BV$74,122,0)</f>
        <v>#VALUE!</v>
      </c>
      <c r="J115" s="95" t="e">
        <f aca="false">VLOOKUP(B115,'[67]DIỂM D17KKT B'!$G$7:$BV$74,125,0)</f>
        <v>#VALUE!</v>
      </c>
      <c r="K115" s="95" t="e">
        <f aca="false">VLOOKUP(B115,'[67]DIỂM D17KKT B'!$G$7:$BV$74,129,0)</f>
        <v>#VALUE!</v>
      </c>
      <c r="L115" s="95" t="e">
        <f aca="false">VLOOKUP(B115,'[67]DIỂM D17KKT B'!$G$7:$BV$74,133,0)</f>
        <v>#VALUE!</v>
      </c>
      <c r="M115" s="95" t="e">
        <f aca="false">VLOOKUP(B115,'[67]DIỂM D17KKT B'!$G$7:$BV$74,137,0)</f>
        <v>#VALUE!</v>
      </c>
      <c r="N115" s="94" t="e">
        <f aca="false">VLOOKUP(B115,'[67]DIỂM D17KKT B'!$G$7:$BV$74,138,0)</f>
        <v>#VALUE!</v>
      </c>
      <c r="O115" s="94" t="e">
        <f aca="false">VLOOKUP(B115,'[67]DIỂM D17KKT B'!$G$7:$BV$74,139,0)</f>
        <v>#VALUE!</v>
      </c>
      <c r="P115" s="96" t="n">
        <f aca="false">VLOOKUP(B115,[67]QUIDOI!B$17:BT$76,44,0)</f>
        <v>3.39</v>
      </c>
      <c r="Q115" s="97" t="e">
        <f aca="false">VLOOKUP(B115,'[67]DIỂM D17KKT B'!$G$7:$BV$74,147,0)</f>
        <v>#VALUE!</v>
      </c>
      <c r="R115" s="97" t="e">
        <f aca="false">VLOOKUP(B115,'[67]DIỂM D17KKT B'!$G$7:$BV$74,151,0)</f>
        <v>#VALUE!</v>
      </c>
      <c r="S115" s="98" t="e">
        <f aca="false">VLOOKUP(B115,'[67]DIỂM D17KKT B'!$G$7:$BV$74,142,0)</f>
        <v>#VALUE!</v>
      </c>
      <c r="T115" s="98" t="e">
        <f aca="false">VLOOKUP(B115,'[67]DIỂM D17KKT B'!$G$7:$BV$74,143,0)</f>
        <v>#VALUE!</v>
      </c>
      <c r="U115" s="99" t="s">
        <v>81</v>
      </c>
      <c r="V115" s="100" t="e">
        <f aca="false">#REF!</f>
        <v>#REF!</v>
      </c>
    </row>
    <row r="116" customFormat="false" ht="27.75" hidden="true" customHeight="true" outlineLevel="0" collapsed="false">
      <c r="A116" s="103" t="n">
        <v>2</v>
      </c>
      <c r="B116" s="104" t="n">
        <v>179313829</v>
      </c>
      <c r="C116" s="105" t="s">
        <v>82</v>
      </c>
      <c r="D116" s="106" t="s">
        <v>83</v>
      </c>
      <c r="E116" s="107" t="e">
        <f aca="false">VLOOKUP(B116,'[67]DIỂM D17KKT B'!$G$7:$BV$74,4,0)</f>
        <v>#N/A</v>
      </c>
      <c r="F116" s="108" t="e">
        <f aca="false">VLOOKUP(B116,'[67]DIỂM D17KKT B'!$G$7:$BV$74,161,0)</f>
        <v>#VALUE!</v>
      </c>
      <c r="G116" s="108" t="e">
        <f aca="false">VLOOKUP(B116,'[67]DIỂM D17KKT B'!$G$7:$BV$74,160,0)</f>
        <v>#VALUE!</v>
      </c>
      <c r="H116" s="108"/>
      <c r="I116" s="109" t="e">
        <f aca="false">VLOOKUP(B116,'[67]DIỂM D17KKT B'!$G$7:$BV$74,122,0)</f>
        <v>#VALUE!</v>
      </c>
      <c r="J116" s="110" t="e">
        <f aca="false">VLOOKUP(B116,'[67]DIỂM D17KKT B'!$G$7:$BV$74,125,0)</f>
        <v>#VALUE!</v>
      </c>
      <c r="K116" s="110" t="e">
        <f aca="false">VLOOKUP(B116,'[67]DIỂM D17KKT B'!$G$7:$BV$74,129,0)</f>
        <v>#VALUE!</v>
      </c>
      <c r="L116" s="110" t="e">
        <f aca="false">VLOOKUP(B116,'[67]DIỂM D17KKT B'!$G$7:$BV$74,133,0)</f>
        <v>#VALUE!</v>
      </c>
      <c r="M116" s="110" t="e">
        <f aca="false">VLOOKUP(B116,'[67]DIỂM D17KKT B'!$G$7:$BV$74,137,0)</f>
        <v>#VALUE!</v>
      </c>
      <c r="N116" s="109" t="e">
        <f aca="false">VLOOKUP(B116,'[67]DIỂM D17KKT B'!$G$7:$BV$74,138,0)</f>
        <v>#VALUE!</v>
      </c>
      <c r="O116" s="109" t="e">
        <f aca="false">VLOOKUP(B116,'[67]DIỂM D17KKT B'!$G$7:$BV$74,139,0)</f>
        <v>#VALUE!</v>
      </c>
      <c r="P116" s="111" t="n">
        <f aca="false">VLOOKUP(B116,[67]QUIDOI!B$17:BT$76,44,0)</f>
        <v>3.24</v>
      </c>
      <c r="Q116" s="112" t="e">
        <f aca="false">VLOOKUP(B116,'[67]DIỂM D17KKT B'!$G$7:$BV$74,147,0)</f>
        <v>#VALUE!</v>
      </c>
      <c r="R116" s="112" t="e">
        <f aca="false">VLOOKUP(B116,'[67]DIỂM D17KKT B'!$G$7:$BV$74,151,0)</f>
        <v>#VALUE!</v>
      </c>
      <c r="S116" s="113" t="e">
        <f aca="false">VLOOKUP(B116,'[67]DIỂM D17KKT B'!$G$7:$BV$74,142,0)</f>
        <v>#VALUE!</v>
      </c>
      <c r="T116" s="113" t="e">
        <f aca="false">VLOOKUP(B116,'[67]DIỂM D17KKT B'!$G$7:$BV$74,143,0)</f>
        <v>#VALUE!</v>
      </c>
      <c r="U116" s="114" t="s">
        <v>81</v>
      </c>
      <c r="V116" s="115" t="e">
        <f aca="false">#REF!</f>
        <v>#REF!</v>
      </c>
    </row>
    <row r="117" s="65" customFormat="true" ht="21" hidden="true" customHeight="true" outlineLevel="0" collapsed="false">
      <c r="Q117" s="101" t="s">
        <v>76</v>
      </c>
      <c r="R117" s="9"/>
    </row>
    <row r="118" s="65" customFormat="true" ht="21" hidden="true" customHeight="true" outlineLevel="0" collapsed="false">
      <c r="B118" s="65" t="s">
        <v>61</v>
      </c>
      <c r="D118" s="65" t="s">
        <v>62</v>
      </c>
      <c r="K118" s="65" t="s">
        <v>63</v>
      </c>
      <c r="R118" s="65" t="s">
        <v>64</v>
      </c>
    </row>
    <row r="119" customFormat="false" ht="21" hidden="true" customHeight="true" outlineLevel="0" collapsed="false"/>
    <row r="120" customFormat="false" ht="21" hidden="true" customHeight="true" outlineLevel="0" collapsed="false"/>
    <row r="121" customFormat="false" ht="21" hidden="true" customHeight="true" outlineLevel="0" collapsed="false"/>
    <row r="122" customFormat="false" ht="21" hidden="true" customHeight="true" outlineLevel="0" collapsed="false"/>
    <row r="123" customFormat="false" ht="21" hidden="true" customHeight="true" outlineLevel="0" collapsed="false"/>
    <row r="124" customFormat="false" ht="21" hidden="true" customHeight="true" outlineLevel="0" collapsed="false">
      <c r="A124" s="67"/>
      <c r="B124" s="67" t="s">
        <v>65</v>
      </c>
      <c r="C124" s="67"/>
      <c r="D124" s="67" t="s">
        <v>77</v>
      </c>
      <c r="E124" s="67"/>
      <c r="F124" s="67"/>
      <c r="G124" s="67"/>
      <c r="H124" s="67"/>
      <c r="I124" s="67"/>
      <c r="J124" s="67"/>
      <c r="K124" s="67" t="s">
        <v>67</v>
      </c>
      <c r="M124" s="67"/>
      <c r="N124" s="67"/>
    </row>
  </sheetData>
  <mergeCells count="61">
    <mergeCell ref="A5:A7"/>
    <mergeCell ref="B5:B7"/>
    <mergeCell ref="C5:D7"/>
    <mergeCell ref="E5:E7"/>
    <mergeCell ref="F5:F7"/>
    <mergeCell ref="G5:G7"/>
    <mergeCell ref="H5:H7"/>
    <mergeCell ref="I5:I7"/>
    <mergeCell ref="J5:N5"/>
    <mergeCell ref="O5:P6"/>
    <mergeCell ref="Q5:Q7"/>
    <mergeCell ref="R5:R7"/>
    <mergeCell ref="S5:S7"/>
    <mergeCell ref="T5:T7"/>
    <mergeCell ref="U5:U7"/>
    <mergeCell ref="V5:V7"/>
    <mergeCell ref="J6:J7"/>
    <mergeCell ref="K6:K7"/>
    <mergeCell ref="L6:L7"/>
    <mergeCell ref="M6:M7"/>
    <mergeCell ref="N6:N7"/>
    <mergeCell ref="A88:A90"/>
    <mergeCell ref="B88:B90"/>
    <mergeCell ref="C88:D90"/>
    <mergeCell ref="E88:E90"/>
    <mergeCell ref="F88:F90"/>
    <mergeCell ref="G88:G90"/>
    <mergeCell ref="I88:I90"/>
    <mergeCell ref="J88:N88"/>
    <mergeCell ref="O88:P89"/>
    <mergeCell ref="Q88:Q90"/>
    <mergeCell ref="R88:R90"/>
    <mergeCell ref="S88:S90"/>
    <mergeCell ref="T88:T90"/>
    <mergeCell ref="U88:U90"/>
    <mergeCell ref="V88:V90"/>
    <mergeCell ref="J89:J90"/>
    <mergeCell ref="K89:K90"/>
    <mergeCell ref="L89:L90"/>
    <mergeCell ref="M89:M90"/>
    <mergeCell ref="N89:N90"/>
    <mergeCell ref="A111:A113"/>
    <mergeCell ref="B111:B113"/>
    <mergeCell ref="C111:D113"/>
    <mergeCell ref="E111:E113"/>
    <mergeCell ref="F111:F113"/>
    <mergeCell ref="G111:G113"/>
    <mergeCell ref="I111:I113"/>
    <mergeCell ref="J111:N111"/>
    <mergeCell ref="O111:P112"/>
    <mergeCell ref="Q111:Q113"/>
    <mergeCell ref="R111:R113"/>
    <mergeCell ref="S111:S113"/>
    <mergeCell ref="T111:T113"/>
    <mergeCell ref="U111:U113"/>
    <mergeCell ref="V111:V113"/>
    <mergeCell ref="J112:J113"/>
    <mergeCell ref="K112:K113"/>
    <mergeCell ref="L112:L113"/>
    <mergeCell ref="M112:M113"/>
    <mergeCell ref="N112:N113"/>
  </mergeCells>
  <conditionalFormatting sqref="J92:N92 J115:N116 J9:N13">
    <cfRule type="cellIs" priority="2" operator="lessThan" aboveAverage="0" equalAverage="0" bottom="0" percent="0" rank="0" text="" dxfId="19">
      <formula>5.5</formula>
    </cfRule>
  </conditionalFormatting>
  <conditionalFormatting sqref="V92 V115:V116 V9:V13">
    <cfRule type="cellIs" priority="3" operator="between" aboveAverage="0" equalAverage="0" bottom="0" percent="0" rank="0" text="" dxfId="20">
      <formula>0</formula>
      <formula>3.9</formula>
    </cfRule>
  </conditionalFormatting>
  <conditionalFormatting sqref="Q92:R92 V92 Q115:R116 V115:V116 V9:V13 Q9:R13">
    <cfRule type="cellIs" priority="4" operator="lessThan" aboveAverage="0" equalAverage="0" bottom="0" percent="0" rank="0" text="" dxfId="21">
      <formula>5</formula>
    </cfRule>
  </conditionalFormatting>
  <conditionalFormatting sqref="Q92:R92 V92 Q115:R116 V115:V116 V9:V13 Q9:R13">
    <cfRule type="cellIs" priority="5" operator="notEqual" aboveAverage="0" equalAverage="0" bottom="0" percent="0" rank="0" text="" dxfId="22">
      <formula>"CNTN"</formula>
    </cfRule>
  </conditionalFormatting>
  <conditionalFormatting sqref="Q92:R92 Q115:R116 Q9:R13">
    <cfRule type="cellIs" priority="6" operator="between" aboveAverage="0" equalAverage="0" bottom="0" percent="0" rank="0" text="" dxfId="23">
      <formula>0</formula>
      <formula>3.9</formula>
    </cfRule>
  </conditionalFormatting>
  <conditionalFormatting sqref="R92:T92 R115:T116 Q9:T13">
    <cfRule type="expression" priority="7" aboveAverage="0" equalAverage="0" bottom="0" percent="0" rank="0" text="" dxfId="24">
      <formula>LEN(TRIM(R92))&gt;0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V18" activeCellId="0" sqref="V18"/>
    </sheetView>
  </sheetViews>
  <sheetFormatPr defaultColWidth="9.13671875" defaultRowHeight="21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10.41"/>
    <col collapsed="false" customWidth="true" hidden="false" outlineLevel="0" max="3" min="3" style="9" width="13.28"/>
    <col collapsed="false" customWidth="true" hidden="false" outlineLevel="0" max="4" min="4" style="9" width="6.7"/>
    <col collapsed="false" customWidth="true" hidden="false" outlineLevel="0" max="5" min="5" style="9" width="9.85"/>
    <col collapsed="false" customWidth="false" hidden="false" outlineLevel="0" max="6" min="6" style="9" width="9.14"/>
    <col collapsed="false" customWidth="true" hidden="false" outlineLevel="0" max="8" min="7" style="9" width="5.99"/>
    <col collapsed="false" customWidth="true" hidden="false" outlineLevel="0" max="9" min="9" style="9" width="5.71"/>
    <col collapsed="false" customWidth="true" hidden="false" outlineLevel="0" max="13" min="10" style="9" width="4.85"/>
    <col collapsed="false" customWidth="true" hidden="false" outlineLevel="0" max="14" min="14" style="9" width="5.85"/>
    <col collapsed="false" customWidth="true" hidden="false" outlineLevel="0" max="15" min="15" style="9" width="6.28"/>
    <col collapsed="false" customWidth="true" hidden="false" outlineLevel="0" max="16" min="16" style="9" width="5.99"/>
    <col collapsed="false" customWidth="true" hidden="false" outlineLevel="0" max="20" min="17" style="9" width="4.7"/>
    <col collapsed="false" customWidth="true" hidden="false" outlineLevel="0" max="21" min="21" style="9" width="10.71"/>
    <col collapsed="false" customWidth="true" hidden="false" outlineLevel="0" max="22" min="22" style="9" width="8.14"/>
    <col collapsed="false" customWidth="false" hidden="false" outlineLevel="0" max="257" min="23" style="9" width="9.14"/>
  </cols>
  <sheetData>
    <row r="1" s="10" customFormat="true" ht="27" hidden="false" customHeight="true" outlineLevel="0" collapsed="false">
      <c r="A1" s="10" t="s">
        <v>6</v>
      </c>
      <c r="D1" s="11"/>
      <c r="E1" s="12"/>
      <c r="F1" s="11"/>
      <c r="G1" s="11"/>
      <c r="H1" s="11"/>
      <c r="I1" s="13"/>
      <c r="J1" s="13"/>
      <c r="K1" s="13"/>
      <c r="L1" s="13"/>
      <c r="M1" s="13" t="s">
        <v>7</v>
      </c>
      <c r="N1" s="13"/>
      <c r="O1" s="14"/>
      <c r="P1" s="14"/>
      <c r="Q1" s="14"/>
      <c r="R1" s="14"/>
      <c r="S1" s="14"/>
      <c r="T1" s="14"/>
      <c r="U1" s="11"/>
      <c r="V1" s="11"/>
    </row>
    <row r="2" s="10" customFormat="true" ht="23.25" hidden="false" customHeight="true" outlineLevel="0" collapsed="false">
      <c r="A2" s="10" t="s">
        <v>8</v>
      </c>
      <c r="D2" s="11"/>
      <c r="E2" s="15"/>
      <c r="F2" s="11"/>
      <c r="G2" s="11"/>
      <c r="H2" s="11"/>
      <c r="I2" s="13"/>
      <c r="J2" s="13"/>
      <c r="K2" s="13"/>
      <c r="L2" s="13"/>
      <c r="M2" s="13" t="s">
        <v>9</v>
      </c>
      <c r="N2" s="13"/>
      <c r="O2" s="14"/>
      <c r="P2" s="14"/>
      <c r="Q2" s="14"/>
      <c r="R2" s="14"/>
      <c r="S2" s="14"/>
      <c r="T2" s="14"/>
      <c r="U2" s="11"/>
      <c r="V2" s="11"/>
    </row>
    <row r="3" s="10" customFormat="true" ht="21" hidden="false" customHeight="true" outlineLevel="0" collapsed="false">
      <c r="A3" s="11"/>
      <c r="B3" s="11"/>
      <c r="C3" s="11"/>
      <c r="D3" s="11"/>
      <c r="E3" s="15"/>
      <c r="F3" s="11"/>
      <c r="G3" s="11"/>
      <c r="H3" s="11"/>
      <c r="I3" s="13"/>
      <c r="J3" s="13"/>
      <c r="K3" s="13"/>
      <c r="L3" s="13"/>
      <c r="M3" s="13" t="s">
        <v>91</v>
      </c>
      <c r="N3" s="13"/>
      <c r="O3" s="14"/>
      <c r="P3" s="14"/>
      <c r="Q3" s="14"/>
      <c r="R3" s="14"/>
      <c r="S3" s="14"/>
      <c r="T3" s="14"/>
      <c r="U3" s="11"/>
      <c r="V3" s="11"/>
    </row>
    <row r="4" s="16" customFormat="true" ht="6" hidden="false" customHeight="true" outlineLevel="0" collapsed="false">
      <c r="F4" s="16" t="n">
        <v>161</v>
      </c>
      <c r="G4" s="16" t="n">
        <v>160</v>
      </c>
      <c r="I4" s="16" t="n">
        <v>122</v>
      </c>
      <c r="J4" s="16" t="n">
        <v>125</v>
      </c>
      <c r="K4" s="16" t="n">
        <v>129</v>
      </c>
      <c r="L4" s="16" t="n">
        <v>133</v>
      </c>
      <c r="M4" s="16" t="n">
        <v>137</v>
      </c>
      <c r="N4" s="16" t="n">
        <v>138</v>
      </c>
      <c r="O4" s="16" t="n">
        <v>139</v>
      </c>
      <c r="P4" s="16" t="n">
        <v>44</v>
      </c>
      <c r="Q4" s="16" t="n">
        <v>147</v>
      </c>
      <c r="R4" s="16" t="n">
        <v>151</v>
      </c>
      <c r="S4" s="16" t="n">
        <v>142</v>
      </c>
      <c r="T4" s="16" t="n">
        <v>143</v>
      </c>
    </row>
    <row r="5" customFormat="false" ht="21" hidden="false" customHeight="true" outlineLevel="0" collapsed="false">
      <c r="A5" s="17" t="s">
        <v>11</v>
      </c>
      <c r="B5" s="18" t="s">
        <v>12</v>
      </c>
      <c r="C5" s="17" t="s">
        <v>13</v>
      </c>
      <c r="D5" s="17"/>
      <c r="E5" s="19" t="s">
        <v>14</v>
      </c>
      <c r="F5" s="17" t="s">
        <v>15</v>
      </c>
      <c r="G5" s="20" t="s">
        <v>16</v>
      </c>
      <c r="H5" s="20" t="s">
        <v>17</v>
      </c>
      <c r="I5" s="20" t="s">
        <v>18</v>
      </c>
      <c r="J5" s="21" t="s">
        <v>19</v>
      </c>
      <c r="K5" s="21"/>
      <c r="L5" s="21"/>
      <c r="M5" s="21"/>
      <c r="N5" s="21"/>
      <c r="O5" s="22" t="s">
        <v>20</v>
      </c>
      <c r="P5" s="22"/>
      <c r="Q5" s="23" t="s">
        <v>21</v>
      </c>
      <c r="R5" s="23" t="s">
        <v>22</v>
      </c>
      <c r="S5" s="23" t="s">
        <v>23</v>
      </c>
      <c r="T5" s="23" t="s">
        <v>24</v>
      </c>
      <c r="U5" s="20" t="s">
        <v>25</v>
      </c>
      <c r="V5" s="22" t="s">
        <v>26</v>
      </c>
    </row>
    <row r="6" customFormat="false" ht="27" hidden="false" customHeight="true" outlineLevel="0" collapsed="false">
      <c r="A6" s="17"/>
      <c r="B6" s="18"/>
      <c r="C6" s="17"/>
      <c r="D6" s="17"/>
      <c r="E6" s="19"/>
      <c r="F6" s="17"/>
      <c r="G6" s="17"/>
      <c r="H6" s="20"/>
      <c r="I6" s="20"/>
      <c r="J6" s="24" t="s">
        <v>27</v>
      </c>
      <c r="K6" s="24" t="s">
        <v>28</v>
      </c>
      <c r="L6" s="24" t="s">
        <v>29</v>
      </c>
      <c r="M6" s="24" t="s">
        <v>30</v>
      </c>
      <c r="N6" s="23" t="s">
        <v>31</v>
      </c>
      <c r="O6" s="22"/>
      <c r="P6" s="22"/>
      <c r="Q6" s="23"/>
      <c r="R6" s="23"/>
      <c r="S6" s="23"/>
      <c r="T6" s="23"/>
      <c r="U6" s="20"/>
      <c r="V6" s="22"/>
    </row>
    <row r="7" customFormat="false" ht="21" hidden="false" customHeight="true" outlineLevel="0" collapsed="false">
      <c r="A7" s="17"/>
      <c r="B7" s="18"/>
      <c r="C7" s="17"/>
      <c r="D7" s="17"/>
      <c r="E7" s="19"/>
      <c r="F7" s="17"/>
      <c r="G7" s="17"/>
      <c r="H7" s="20"/>
      <c r="I7" s="20"/>
      <c r="J7" s="24"/>
      <c r="K7" s="24"/>
      <c r="L7" s="24"/>
      <c r="M7" s="24"/>
      <c r="N7" s="24"/>
      <c r="O7" s="25" t="s">
        <v>32</v>
      </c>
      <c r="P7" s="25" t="s">
        <v>33</v>
      </c>
      <c r="Q7" s="23"/>
      <c r="R7" s="23"/>
      <c r="S7" s="23"/>
      <c r="T7" s="23"/>
      <c r="U7" s="20"/>
      <c r="V7" s="22"/>
    </row>
    <row r="8" s="36" customFormat="true" ht="22.5" hidden="false" customHeight="true" outlineLevel="0" collapsed="false">
      <c r="A8" s="26"/>
      <c r="B8" s="119" t="s">
        <v>34</v>
      </c>
      <c r="C8" s="28"/>
      <c r="D8" s="120"/>
      <c r="E8" s="131"/>
      <c r="F8" s="31"/>
      <c r="G8" s="31"/>
      <c r="H8" s="31" t="n">
        <v>126</v>
      </c>
      <c r="I8" s="31" t="n">
        <v>127</v>
      </c>
      <c r="J8" s="31" t="n">
        <v>14</v>
      </c>
      <c r="K8" s="31" t="n">
        <v>18</v>
      </c>
      <c r="L8" s="31" t="n">
        <v>22</v>
      </c>
      <c r="M8" s="31" t="n">
        <v>26</v>
      </c>
      <c r="N8" s="31" t="n">
        <v>27</v>
      </c>
      <c r="O8" s="31" t="n">
        <v>134</v>
      </c>
      <c r="P8" s="31" t="n">
        <v>135</v>
      </c>
      <c r="Q8" s="32" t="n">
        <v>36</v>
      </c>
      <c r="R8" s="32" t="n">
        <v>40</v>
      </c>
      <c r="S8" s="33" t="n">
        <v>31</v>
      </c>
      <c r="T8" s="33" t="n">
        <v>32</v>
      </c>
      <c r="U8" s="34"/>
      <c r="V8" s="35"/>
    </row>
    <row r="9" customFormat="false" ht="21" hidden="false" customHeight="true" outlineLevel="0" collapsed="false">
      <c r="A9" s="37" t="n">
        <v>1</v>
      </c>
      <c r="B9" s="38" t="n">
        <v>1920269532</v>
      </c>
      <c r="C9" s="39" t="s">
        <v>108</v>
      </c>
      <c r="D9" s="40" t="s">
        <v>109</v>
      </c>
      <c r="E9" s="41" t="s">
        <v>110</v>
      </c>
      <c r="F9" s="42" t="s">
        <v>111</v>
      </c>
      <c r="G9" s="42" t="s">
        <v>39</v>
      </c>
      <c r="H9" s="43" t="n">
        <v>62</v>
      </c>
      <c r="I9" s="44" t="n">
        <v>7.11</v>
      </c>
      <c r="J9" s="45" t="n">
        <v>7.5</v>
      </c>
      <c r="K9" s="45" t="n">
        <v>6.8</v>
      </c>
      <c r="L9" s="45" t="n">
        <v>5.5</v>
      </c>
      <c r="M9" s="45" t="n">
        <v>7</v>
      </c>
      <c r="N9" s="44" t="n">
        <v>6.56</v>
      </c>
      <c r="O9" s="44" t="n">
        <v>7.07</v>
      </c>
      <c r="P9" s="46" t="n">
        <v>2.91</v>
      </c>
      <c r="Q9" s="47" t="s">
        <v>40</v>
      </c>
      <c r="R9" s="47" t="s">
        <v>40</v>
      </c>
      <c r="S9" s="47" t="s">
        <v>40</v>
      </c>
      <c r="T9" s="47" t="s">
        <v>40</v>
      </c>
      <c r="U9" s="48"/>
      <c r="V9" s="49" t="s">
        <v>41</v>
      </c>
    </row>
    <row r="10" customFormat="false" ht="21" hidden="false" customHeight="true" outlineLevel="0" collapsed="false">
      <c r="A10" s="51" t="n">
        <v>2</v>
      </c>
      <c r="B10" s="52" t="n">
        <v>161325537</v>
      </c>
      <c r="C10" s="53" t="s">
        <v>112</v>
      </c>
      <c r="D10" s="54" t="s">
        <v>113</v>
      </c>
      <c r="E10" s="55" t="s">
        <v>114</v>
      </c>
      <c r="F10" s="56" t="s">
        <v>38</v>
      </c>
      <c r="G10" s="56" t="s">
        <v>39</v>
      </c>
      <c r="H10" s="57" t="n">
        <v>50</v>
      </c>
      <c r="I10" s="58" t="n">
        <v>6.96</v>
      </c>
      <c r="J10" s="59" t="n">
        <v>8</v>
      </c>
      <c r="K10" s="59" t="n">
        <v>9.1</v>
      </c>
      <c r="L10" s="59" t="n">
        <v>5.8</v>
      </c>
      <c r="M10" s="59" t="n">
        <v>6</v>
      </c>
      <c r="N10" s="58" t="n">
        <v>7.34</v>
      </c>
      <c r="O10" s="58" t="n">
        <v>6.99</v>
      </c>
      <c r="P10" s="60" t="n">
        <v>2.86</v>
      </c>
      <c r="Q10" s="61" t="s">
        <v>40</v>
      </c>
      <c r="R10" s="61" t="s">
        <v>40</v>
      </c>
      <c r="S10" s="61" t="s">
        <v>40</v>
      </c>
      <c r="T10" s="61" t="s">
        <v>40</v>
      </c>
      <c r="U10" s="62"/>
      <c r="V10" s="63" t="s">
        <v>41</v>
      </c>
    </row>
    <row r="11" customFormat="false" ht="21" hidden="false" customHeight="true" outlineLevel="0" collapsed="false">
      <c r="A11" s="51" t="n">
        <v>3</v>
      </c>
      <c r="B11" s="52" t="n">
        <v>1921255426</v>
      </c>
      <c r="C11" s="53" t="s">
        <v>115</v>
      </c>
      <c r="D11" s="54" t="s">
        <v>116</v>
      </c>
      <c r="E11" s="55" t="s">
        <v>117</v>
      </c>
      <c r="F11" s="56" t="s">
        <v>118</v>
      </c>
      <c r="G11" s="56" t="s">
        <v>58</v>
      </c>
      <c r="H11" s="57" t="n">
        <v>58</v>
      </c>
      <c r="I11" s="58" t="n">
        <v>7.42</v>
      </c>
      <c r="J11" s="59" t="n">
        <v>8</v>
      </c>
      <c r="K11" s="59" t="n">
        <v>6</v>
      </c>
      <c r="L11" s="59" t="n">
        <v>2.5</v>
      </c>
      <c r="M11" s="59" t="n">
        <v>6</v>
      </c>
      <c r="N11" s="58" t="n">
        <v>5.4</v>
      </c>
      <c r="O11" s="58" t="n">
        <v>6.83</v>
      </c>
      <c r="P11" s="60" t="n">
        <v>2.89</v>
      </c>
      <c r="Q11" s="61" t="s">
        <v>47</v>
      </c>
      <c r="R11" s="61" t="s">
        <v>40</v>
      </c>
      <c r="S11" s="61" t="s">
        <v>40</v>
      </c>
      <c r="T11" s="61" t="s">
        <v>40</v>
      </c>
      <c r="U11" s="62"/>
      <c r="V11" s="147" t="s">
        <v>49</v>
      </c>
    </row>
    <row r="12" customFormat="false" ht="21" hidden="false" customHeight="true" outlineLevel="0" collapsed="false">
      <c r="A12" s="51" t="n">
        <v>4</v>
      </c>
      <c r="B12" s="52" t="n">
        <v>161325587</v>
      </c>
      <c r="C12" s="53" t="s">
        <v>119</v>
      </c>
      <c r="D12" s="54" t="s">
        <v>51</v>
      </c>
      <c r="E12" s="55" t="s">
        <v>120</v>
      </c>
      <c r="F12" s="56" t="s">
        <v>121</v>
      </c>
      <c r="G12" s="56" t="s">
        <v>39</v>
      </c>
      <c r="H12" s="57" t="n">
        <v>50</v>
      </c>
      <c r="I12" s="58" t="n">
        <v>7.48</v>
      </c>
      <c r="J12" s="59" t="n">
        <v>7.5</v>
      </c>
      <c r="K12" s="59" t="n">
        <v>8.5</v>
      </c>
      <c r="L12" s="59" t="n">
        <v>5.9</v>
      </c>
      <c r="M12" s="59" t="n">
        <v>7</v>
      </c>
      <c r="N12" s="58" t="n">
        <v>7.06</v>
      </c>
      <c r="O12" s="58" t="n">
        <v>7.45</v>
      </c>
      <c r="P12" s="60" t="n">
        <v>3.15</v>
      </c>
      <c r="Q12" s="61" t="s">
        <v>47</v>
      </c>
      <c r="R12" s="61" t="s">
        <v>40</v>
      </c>
      <c r="S12" s="61" t="s">
        <v>40</v>
      </c>
      <c r="T12" s="61" t="s">
        <v>40</v>
      </c>
      <c r="U12" s="62"/>
      <c r="V12" s="63" t="s">
        <v>59</v>
      </c>
    </row>
    <row r="13" customFormat="false" ht="21" hidden="false" customHeight="true" outlineLevel="0" collapsed="false">
      <c r="A13" s="51" t="n">
        <v>5</v>
      </c>
      <c r="B13" s="52" t="n">
        <v>161325796</v>
      </c>
      <c r="C13" s="53" t="s">
        <v>122</v>
      </c>
      <c r="D13" s="54" t="s">
        <v>123</v>
      </c>
      <c r="E13" s="55" t="s">
        <v>124</v>
      </c>
      <c r="F13" s="56" t="s">
        <v>46</v>
      </c>
      <c r="G13" s="56" t="s">
        <v>39</v>
      </c>
      <c r="H13" s="57" t="n">
        <v>50</v>
      </c>
      <c r="I13" s="58" t="n">
        <v>7.28</v>
      </c>
      <c r="J13" s="59" t="n">
        <v>7.8</v>
      </c>
      <c r="K13" s="59" t="n">
        <v>5.7</v>
      </c>
      <c r="L13" s="59" t="n">
        <v>6</v>
      </c>
      <c r="M13" s="59" t="n">
        <v>7.5</v>
      </c>
      <c r="N13" s="58" t="n">
        <v>6.66</v>
      </c>
      <c r="O13" s="58" t="n">
        <v>7.22</v>
      </c>
      <c r="P13" s="60" t="n">
        <v>2.99</v>
      </c>
      <c r="Q13" s="61" t="s">
        <v>40</v>
      </c>
      <c r="R13" s="61" t="s">
        <v>47</v>
      </c>
      <c r="S13" s="61" t="s">
        <v>40</v>
      </c>
      <c r="T13" s="61" t="s">
        <v>40</v>
      </c>
      <c r="U13" s="62"/>
      <c r="V13" s="63" t="s">
        <v>59</v>
      </c>
    </row>
    <row r="14" customFormat="false" ht="21" hidden="false" customHeight="true" outlineLevel="0" collapsed="false">
      <c r="A14" s="51" t="n">
        <v>6</v>
      </c>
      <c r="B14" s="52" t="n">
        <v>161325664</v>
      </c>
      <c r="C14" s="53" t="s">
        <v>125</v>
      </c>
      <c r="D14" s="54" t="s">
        <v>106</v>
      </c>
      <c r="E14" s="55" t="s">
        <v>126</v>
      </c>
      <c r="F14" s="56" t="s">
        <v>46</v>
      </c>
      <c r="G14" s="56" t="s">
        <v>39</v>
      </c>
      <c r="H14" s="57" t="n">
        <v>50</v>
      </c>
      <c r="I14" s="58" t="n">
        <v>7.2</v>
      </c>
      <c r="J14" s="59" t="n">
        <v>7.9</v>
      </c>
      <c r="K14" s="59" t="n">
        <v>8.1</v>
      </c>
      <c r="L14" s="59" t="n">
        <v>5.5</v>
      </c>
      <c r="M14" s="59" t="n">
        <v>8</v>
      </c>
      <c r="N14" s="58" t="n">
        <v>6.98</v>
      </c>
      <c r="O14" s="58" t="n">
        <v>7.18</v>
      </c>
      <c r="P14" s="60" t="n">
        <v>3</v>
      </c>
      <c r="Q14" s="61" t="s">
        <v>40</v>
      </c>
      <c r="R14" s="61" t="s">
        <v>47</v>
      </c>
      <c r="S14" s="61" t="s">
        <v>40</v>
      </c>
      <c r="T14" s="61" t="s">
        <v>40</v>
      </c>
      <c r="U14" s="62"/>
      <c r="V14" s="63" t="s">
        <v>59</v>
      </c>
    </row>
    <row r="15" customFormat="false" ht="21" hidden="false" customHeight="true" outlineLevel="0" collapsed="false">
      <c r="A15" s="134" t="n">
        <v>7</v>
      </c>
      <c r="B15" s="135" t="n">
        <v>161327456</v>
      </c>
      <c r="C15" s="136" t="s">
        <v>127</v>
      </c>
      <c r="D15" s="137" t="s">
        <v>128</v>
      </c>
      <c r="E15" s="138" t="s">
        <v>129</v>
      </c>
      <c r="F15" s="139" t="s">
        <v>38</v>
      </c>
      <c r="G15" s="139" t="s">
        <v>39</v>
      </c>
      <c r="H15" s="148" t="n">
        <v>47</v>
      </c>
      <c r="I15" s="141" t="n">
        <v>7</v>
      </c>
      <c r="J15" s="142" t="n">
        <v>8.6</v>
      </c>
      <c r="K15" s="142" t="n">
        <v>7.4</v>
      </c>
      <c r="L15" s="142" t="n">
        <v>5.5</v>
      </c>
      <c r="M15" s="142" t="n">
        <v>8.5</v>
      </c>
      <c r="N15" s="141" t="n">
        <v>7.12</v>
      </c>
      <c r="O15" s="141" t="n">
        <v>7.01</v>
      </c>
      <c r="P15" s="143" t="n">
        <v>2.9</v>
      </c>
      <c r="Q15" s="144" t="s">
        <v>40</v>
      </c>
      <c r="R15" s="144" t="s">
        <v>40</v>
      </c>
      <c r="S15" s="144" t="s">
        <v>40</v>
      </c>
      <c r="T15" s="144" t="s">
        <v>40</v>
      </c>
      <c r="U15" s="145"/>
      <c r="V15" s="146" t="s">
        <v>41</v>
      </c>
    </row>
    <row r="16" customFormat="false" ht="21.75" hidden="false" customHeight="true" outlineLevel="0" collapsed="false">
      <c r="A16" s="26"/>
      <c r="B16" s="119" t="s">
        <v>42</v>
      </c>
      <c r="C16" s="28"/>
      <c r="D16" s="120"/>
      <c r="E16" s="131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50"/>
      <c r="R16" s="150"/>
      <c r="S16" s="151"/>
      <c r="T16" s="151"/>
      <c r="U16" s="152"/>
      <c r="V16" s="153"/>
    </row>
    <row r="17" customFormat="false" ht="20.25" hidden="false" customHeight="true" outlineLevel="0" collapsed="false">
      <c r="A17" s="37" t="n">
        <v>1</v>
      </c>
      <c r="B17" s="38" t="n">
        <v>1920262301</v>
      </c>
      <c r="C17" s="39" t="s">
        <v>130</v>
      </c>
      <c r="D17" s="40" t="s">
        <v>131</v>
      </c>
      <c r="E17" s="41" t="s">
        <v>132</v>
      </c>
      <c r="F17" s="42" t="s">
        <v>57</v>
      </c>
      <c r="G17" s="42" t="s">
        <v>39</v>
      </c>
      <c r="H17" s="43" t="n">
        <v>65</v>
      </c>
      <c r="I17" s="44" t="n">
        <v>7.51</v>
      </c>
      <c r="J17" s="45" t="n">
        <v>7</v>
      </c>
      <c r="K17" s="45" t="n">
        <v>7.6</v>
      </c>
      <c r="L17" s="45" t="n">
        <v>6</v>
      </c>
      <c r="M17" s="45" t="n">
        <v>8</v>
      </c>
      <c r="N17" s="44" t="n">
        <v>6.72</v>
      </c>
      <c r="O17" s="44" t="n">
        <v>7.45</v>
      </c>
      <c r="P17" s="46" t="n">
        <v>3.17</v>
      </c>
      <c r="Q17" s="47" t="s">
        <v>40</v>
      </c>
      <c r="R17" s="47" t="s">
        <v>40</v>
      </c>
      <c r="S17" s="47" t="s">
        <v>40</v>
      </c>
      <c r="T17" s="47" t="s">
        <v>40</v>
      </c>
      <c r="U17" s="48" t="s">
        <v>48</v>
      </c>
      <c r="V17" s="49" t="s">
        <v>41</v>
      </c>
    </row>
    <row r="18" customFormat="false" ht="20.25" hidden="false" customHeight="true" outlineLevel="0" collapsed="false">
      <c r="A18" s="51" t="n">
        <v>2</v>
      </c>
      <c r="B18" s="52" t="n">
        <v>161325345</v>
      </c>
      <c r="C18" s="53" t="s">
        <v>133</v>
      </c>
      <c r="D18" s="54" t="s">
        <v>134</v>
      </c>
      <c r="E18" s="55" t="s">
        <v>135</v>
      </c>
      <c r="F18" s="56" t="s">
        <v>111</v>
      </c>
      <c r="G18" s="56" t="s">
        <v>39</v>
      </c>
      <c r="H18" s="57" t="n">
        <v>50</v>
      </c>
      <c r="I18" s="58" t="n">
        <v>7.25</v>
      </c>
      <c r="J18" s="59" t="n">
        <v>7.3</v>
      </c>
      <c r="K18" s="59" t="n">
        <v>9</v>
      </c>
      <c r="L18" s="59" t="n">
        <v>6.8</v>
      </c>
      <c r="M18" s="59" t="n">
        <v>8.5</v>
      </c>
      <c r="N18" s="58" t="n">
        <v>7.44</v>
      </c>
      <c r="O18" s="58" t="n">
        <v>7.26</v>
      </c>
      <c r="P18" s="60" t="n">
        <v>3.02</v>
      </c>
      <c r="Q18" s="61" t="s">
        <v>47</v>
      </c>
      <c r="R18" s="61" t="s">
        <v>40</v>
      </c>
      <c r="S18" s="61" t="s">
        <v>40</v>
      </c>
      <c r="T18" s="61" t="s">
        <v>40</v>
      </c>
      <c r="U18" s="62" t="s">
        <v>48</v>
      </c>
      <c r="V18" s="63" t="s">
        <v>59</v>
      </c>
    </row>
    <row r="19" customFormat="false" ht="20.25" hidden="false" customHeight="true" outlineLevel="0" collapsed="false">
      <c r="A19" s="51" t="n">
        <v>3</v>
      </c>
      <c r="B19" s="52" t="n">
        <v>1920255424</v>
      </c>
      <c r="C19" s="53" t="s">
        <v>136</v>
      </c>
      <c r="D19" s="54" t="s">
        <v>137</v>
      </c>
      <c r="E19" s="55" t="s">
        <v>138</v>
      </c>
      <c r="F19" s="56" t="s">
        <v>46</v>
      </c>
      <c r="G19" s="56" t="s">
        <v>39</v>
      </c>
      <c r="H19" s="57" t="n">
        <v>63</v>
      </c>
      <c r="I19" s="58" t="n">
        <v>7.98</v>
      </c>
      <c r="J19" s="59" t="n">
        <v>7</v>
      </c>
      <c r="K19" s="59" t="n">
        <v>6</v>
      </c>
      <c r="L19" s="59" t="n">
        <v>5.9</v>
      </c>
      <c r="M19" s="59" t="n">
        <v>6.3</v>
      </c>
      <c r="N19" s="58" t="n">
        <v>6.36</v>
      </c>
      <c r="O19" s="58" t="n">
        <v>7.87</v>
      </c>
      <c r="P19" s="60" t="n">
        <v>3.36</v>
      </c>
      <c r="Q19" s="61" t="s">
        <v>40</v>
      </c>
      <c r="R19" s="61" t="s">
        <v>47</v>
      </c>
      <c r="S19" s="61" t="s">
        <v>40</v>
      </c>
      <c r="T19" s="61" t="s">
        <v>40</v>
      </c>
      <c r="U19" s="62" t="s">
        <v>48</v>
      </c>
      <c r="V19" s="63" t="s">
        <v>59</v>
      </c>
    </row>
    <row r="20" customFormat="false" ht="20.25" hidden="false" customHeight="true" outlineLevel="0" collapsed="false">
      <c r="A20" s="51" t="n">
        <v>4</v>
      </c>
      <c r="B20" s="154" t="n">
        <v>1920269431</v>
      </c>
      <c r="C20" s="53" t="s">
        <v>139</v>
      </c>
      <c r="D20" s="54" t="s">
        <v>106</v>
      </c>
      <c r="E20" s="55" t="s">
        <v>140</v>
      </c>
      <c r="F20" s="56" t="s">
        <v>57</v>
      </c>
      <c r="G20" s="56" t="s">
        <v>39</v>
      </c>
      <c r="H20" s="57" t="n">
        <v>67</v>
      </c>
      <c r="I20" s="58" t="n">
        <v>7.53</v>
      </c>
      <c r="J20" s="59" t="n">
        <v>7.4</v>
      </c>
      <c r="K20" s="59" t="n">
        <v>7.3</v>
      </c>
      <c r="L20" s="59" t="n">
        <v>6.9</v>
      </c>
      <c r="M20" s="59" t="n">
        <v>7</v>
      </c>
      <c r="N20" s="58" t="n">
        <v>7.18</v>
      </c>
      <c r="O20" s="58" t="n">
        <v>7.51</v>
      </c>
      <c r="P20" s="60" t="n">
        <v>3.15</v>
      </c>
      <c r="Q20" s="61" t="s">
        <v>40</v>
      </c>
      <c r="R20" s="61" t="s">
        <v>47</v>
      </c>
      <c r="S20" s="61" t="s">
        <v>40</v>
      </c>
      <c r="T20" s="61" t="s">
        <v>40</v>
      </c>
      <c r="U20" s="62" t="s">
        <v>141</v>
      </c>
      <c r="V20" s="63" t="s">
        <v>59</v>
      </c>
    </row>
    <row r="21" customFormat="false" ht="20.25" hidden="false" customHeight="true" outlineLevel="0" collapsed="false">
      <c r="A21" s="51" t="n">
        <v>5</v>
      </c>
      <c r="B21" s="154" t="n">
        <v>1920255442</v>
      </c>
      <c r="C21" s="53" t="s">
        <v>136</v>
      </c>
      <c r="D21" s="54" t="s">
        <v>75</v>
      </c>
      <c r="E21" s="55" t="s">
        <v>142</v>
      </c>
      <c r="F21" s="56" t="s">
        <v>46</v>
      </c>
      <c r="G21" s="56" t="s">
        <v>39</v>
      </c>
      <c r="H21" s="57" t="n">
        <v>58</v>
      </c>
      <c r="I21" s="58" t="n">
        <v>8.22</v>
      </c>
      <c r="J21" s="59" t="n">
        <v>8</v>
      </c>
      <c r="K21" s="59" t="n">
        <v>9</v>
      </c>
      <c r="L21" s="59" t="n">
        <v>6.1</v>
      </c>
      <c r="M21" s="59" t="n">
        <v>7.5</v>
      </c>
      <c r="N21" s="58" t="n">
        <v>7.44</v>
      </c>
      <c r="O21" s="58" t="n">
        <v>8.16</v>
      </c>
      <c r="P21" s="60" t="n">
        <v>3.55</v>
      </c>
      <c r="Q21" s="61" t="s">
        <v>40</v>
      </c>
      <c r="R21" s="61" t="s">
        <v>47</v>
      </c>
      <c r="S21" s="61" t="s">
        <v>40</v>
      </c>
      <c r="T21" s="61" t="s">
        <v>40</v>
      </c>
      <c r="U21" s="62" t="s">
        <v>143</v>
      </c>
      <c r="V21" s="63" t="s">
        <v>59</v>
      </c>
    </row>
    <row r="22" customFormat="false" ht="20.25" hidden="false" customHeight="true" outlineLevel="0" collapsed="false">
      <c r="A22" s="134" t="n">
        <v>6</v>
      </c>
      <c r="B22" s="155" t="n">
        <v>1920215025</v>
      </c>
      <c r="C22" s="136" t="s">
        <v>144</v>
      </c>
      <c r="D22" s="137" t="s">
        <v>145</v>
      </c>
      <c r="E22" s="138" t="s">
        <v>146</v>
      </c>
      <c r="F22" s="139" t="s">
        <v>57</v>
      </c>
      <c r="G22" s="139" t="s">
        <v>39</v>
      </c>
      <c r="H22" s="148" t="n">
        <v>71</v>
      </c>
      <c r="I22" s="141" t="n">
        <v>7.92</v>
      </c>
      <c r="J22" s="142" t="n">
        <v>0</v>
      </c>
      <c r="K22" s="142" t="n">
        <v>0</v>
      </c>
      <c r="L22" s="142" t="n">
        <v>0</v>
      </c>
      <c r="M22" s="142" t="n">
        <v>0</v>
      </c>
      <c r="N22" s="141" t="n">
        <v>0</v>
      </c>
      <c r="O22" s="141" t="n">
        <v>7.92</v>
      </c>
      <c r="P22" s="143" t="n">
        <v>3.43</v>
      </c>
      <c r="Q22" s="144" t="s">
        <v>40</v>
      </c>
      <c r="R22" s="144" t="s">
        <v>40</v>
      </c>
      <c r="S22" s="144" t="s">
        <v>40</v>
      </c>
      <c r="T22" s="144" t="s">
        <v>40</v>
      </c>
      <c r="U22" s="145" t="s">
        <v>147</v>
      </c>
      <c r="V22" s="146" t="s">
        <v>49</v>
      </c>
    </row>
    <row r="23" customFormat="false" ht="17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O23" s="0"/>
      <c r="P23" s="64" t="s">
        <v>6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65" customFormat="true" ht="19.5" hidden="false" customHeight="true" outlineLevel="0" collapsed="false">
      <c r="B24" s="65" t="s">
        <v>61</v>
      </c>
      <c r="D24" s="65" t="s">
        <v>62</v>
      </c>
      <c r="I24" s="65" t="s">
        <v>63</v>
      </c>
      <c r="Q24" s="65" t="s">
        <v>64</v>
      </c>
    </row>
    <row r="25" s="66" customFormat="true" ht="18" hidden="false" customHeight="true" outlineLevel="0" collapsed="false"/>
    <row r="26" s="66" customFormat="true" ht="18" hidden="false" customHeight="true" outlineLevel="0" collapsed="false"/>
    <row r="27" s="66" customFormat="true" ht="18" hidden="false" customHeight="true" outlineLevel="0" collapsed="false"/>
    <row r="28" s="66" customFormat="true" ht="18" hidden="false" customHeight="true" outlineLevel="0" collapsed="false"/>
    <row r="29" s="66" customFormat="true" ht="18" hidden="false" customHeight="true" outlineLevel="0" collapsed="false">
      <c r="A29" s="65"/>
      <c r="B29" s="65" t="s">
        <v>65</v>
      </c>
      <c r="C29" s="65"/>
      <c r="D29" s="65" t="s">
        <v>66</v>
      </c>
      <c r="E29" s="65"/>
      <c r="F29" s="65"/>
      <c r="G29" s="65"/>
      <c r="H29" s="65"/>
      <c r="I29" s="65" t="s">
        <v>67</v>
      </c>
      <c r="K29" s="65"/>
      <c r="M29" s="65"/>
      <c r="N29" s="65"/>
    </row>
    <row r="30" customFormat="false" ht="2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M30" s="67"/>
      <c r="N30" s="67"/>
    </row>
    <row r="31" customFormat="false" ht="2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M31" s="67"/>
      <c r="N31" s="67"/>
      <c r="V31" s="68" t="n">
        <f aca="false">COUNTIF(V9:V13,"CNTN")</f>
        <v>2</v>
      </c>
    </row>
    <row r="32" customFormat="false" ht="2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M32" s="67"/>
      <c r="N32" s="67"/>
    </row>
    <row r="33" customFormat="false" ht="2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M33" s="67"/>
      <c r="N33" s="67"/>
    </row>
    <row r="34" customFormat="false" ht="2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M34" s="67"/>
      <c r="N34" s="67"/>
    </row>
    <row r="35" customFormat="false" ht="2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M35" s="67"/>
      <c r="N35" s="67"/>
    </row>
    <row r="36" customFormat="false" ht="2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M36" s="67"/>
      <c r="N36" s="67"/>
      <c r="V36" s="9" t="n">
        <f aca="false">125+57</f>
        <v>182</v>
      </c>
    </row>
    <row r="37" customFormat="false" ht="21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M37" s="67"/>
      <c r="N37" s="67"/>
    </row>
    <row r="38" customFormat="false" ht="21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M38" s="67"/>
      <c r="N38" s="67"/>
    </row>
    <row r="39" customFormat="false" ht="21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M39" s="67"/>
      <c r="N39" s="67"/>
    </row>
    <row r="40" customFormat="false" ht="21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M40" s="67"/>
      <c r="N40" s="67"/>
    </row>
    <row r="41" customFormat="false" ht="21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M41" s="67"/>
      <c r="N41" s="67"/>
    </row>
    <row r="42" customFormat="false" ht="21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M42" s="67"/>
      <c r="N42" s="67"/>
    </row>
    <row r="43" customFormat="false" ht="21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M43" s="67"/>
      <c r="N43" s="67"/>
    </row>
    <row r="44" customFormat="false" ht="21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M44" s="67"/>
      <c r="N44" s="67"/>
    </row>
    <row r="45" customFormat="false" ht="21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M45" s="67"/>
      <c r="N45" s="67"/>
    </row>
    <row r="46" customFormat="false" ht="21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M46" s="67"/>
      <c r="N46" s="67"/>
    </row>
    <row r="47" customFormat="false" ht="21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M47" s="67"/>
      <c r="N47" s="67"/>
    </row>
    <row r="48" customFormat="false" ht="21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M48" s="67"/>
      <c r="N48" s="67"/>
    </row>
    <row r="49" customFormat="false" ht="21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M49" s="67"/>
      <c r="N49" s="67"/>
    </row>
    <row r="50" customFormat="false" ht="2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M50" s="67"/>
      <c r="N50" s="67"/>
    </row>
    <row r="51" customFormat="false" ht="21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M51" s="67"/>
      <c r="N51" s="67"/>
    </row>
    <row r="52" customFormat="false" ht="21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M52" s="67"/>
      <c r="N52" s="67"/>
    </row>
    <row r="53" customFormat="false" ht="21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M53" s="67"/>
      <c r="N53" s="67"/>
    </row>
    <row r="54" customFormat="false" ht="21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M54" s="67"/>
      <c r="N54" s="67"/>
    </row>
    <row r="55" customFormat="false" ht="21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M55" s="67"/>
      <c r="N55" s="67"/>
    </row>
    <row r="56" customFormat="false" ht="21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M56" s="67"/>
      <c r="N56" s="67"/>
    </row>
    <row r="57" customFormat="false" ht="21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M57" s="67"/>
      <c r="N57" s="67"/>
    </row>
    <row r="58" customFormat="false" ht="21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M58" s="67"/>
      <c r="N58" s="67"/>
    </row>
    <row r="59" customFormat="false" ht="21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M59" s="67"/>
      <c r="N59" s="67"/>
    </row>
    <row r="60" customFormat="false" ht="21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M60" s="67"/>
      <c r="N60" s="67"/>
    </row>
    <row r="61" customFormat="false" ht="21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M61" s="67"/>
      <c r="N61" s="67"/>
    </row>
    <row r="62" customFormat="false" ht="2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M62" s="67"/>
      <c r="N62" s="67"/>
    </row>
    <row r="63" customFormat="false" ht="21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M63" s="67"/>
      <c r="N63" s="67"/>
    </row>
    <row r="64" customFormat="false" ht="21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M64" s="67"/>
      <c r="N64" s="67"/>
    </row>
    <row r="65" customFormat="false" ht="2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M65" s="67"/>
      <c r="N65" s="67"/>
    </row>
    <row r="66" customFormat="false" ht="21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M66" s="67"/>
      <c r="N66" s="67"/>
    </row>
    <row r="67" customFormat="false" ht="21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M67" s="67"/>
      <c r="N67" s="67"/>
    </row>
    <row r="68" customFormat="false" ht="21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M68" s="67"/>
      <c r="N68" s="67"/>
    </row>
    <row r="69" customFormat="false" ht="21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M69" s="67"/>
      <c r="N69" s="67"/>
    </row>
    <row r="70" customFormat="false" ht="21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M70" s="67"/>
      <c r="N70" s="67"/>
    </row>
    <row r="71" customFormat="false" ht="21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M71" s="67"/>
      <c r="N71" s="67"/>
    </row>
    <row r="72" customFormat="false" ht="21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M72" s="67"/>
      <c r="N72" s="67"/>
    </row>
    <row r="73" customFormat="false" ht="21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M73" s="67"/>
      <c r="N73" s="67"/>
    </row>
    <row r="74" customFormat="false" ht="21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M74" s="67"/>
      <c r="N74" s="67"/>
    </row>
    <row r="75" customFormat="false" ht="21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M75" s="67"/>
      <c r="N75" s="67"/>
    </row>
    <row r="76" customFormat="false" ht="21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M76" s="67"/>
      <c r="N76" s="67"/>
    </row>
    <row r="77" customFormat="false" ht="21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M77" s="67"/>
      <c r="N77" s="67"/>
    </row>
    <row r="78" customFormat="false" ht="21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M78" s="67"/>
      <c r="N78" s="67"/>
    </row>
    <row r="79" customFormat="false" ht="21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M79" s="67"/>
      <c r="N79" s="67"/>
    </row>
    <row r="80" customFormat="false" ht="21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M80" s="67"/>
      <c r="N80" s="67"/>
    </row>
    <row r="81" customFormat="false" ht="21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M81" s="67"/>
      <c r="N81" s="67"/>
    </row>
    <row r="82" customFormat="false" ht="21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M82" s="67"/>
      <c r="N82" s="67"/>
    </row>
    <row r="83" customFormat="false" ht="21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M83" s="67"/>
      <c r="N83" s="67"/>
    </row>
    <row r="84" customFormat="false" ht="21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M84" s="67"/>
      <c r="N84" s="67"/>
    </row>
    <row r="87" s="69" customFormat="true" ht="25.5" hidden="true" customHeight="true" outlineLevel="0" collapsed="false">
      <c r="A87" s="69" t="s">
        <v>6</v>
      </c>
      <c r="D87" s="70"/>
      <c r="E87" s="71"/>
      <c r="F87" s="70"/>
      <c r="G87" s="70"/>
      <c r="H87" s="70"/>
      <c r="I87" s="72"/>
      <c r="J87" s="72"/>
      <c r="K87" s="72"/>
      <c r="L87" s="72"/>
      <c r="M87" s="72" t="s">
        <v>7</v>
      </c>
      <c r="N87" s="72"/>
      <c r="O87" s="73"/>
      <c r="P87" s="73"/>
      <c r="Q87" s="73"/>
      <c r="R87" s="73"/>
      <c r="S87" s="73"/>
      <c r="T87" s="73"/>
      <c r="U87" s="70"/>
      <c r="V87" s="70"/>
    </row>
    <row r="88" s="69" customFormat="true" ht="24" hidden="true" customHeight="true" outlineLevel="0" collapsed="false">
      <c r="A88" s="69" t="s">
        <v>8</v>
      </c>
      <c r="D88" s="70"/>
      <c r="E88" s="74"/>
      <c r="F88" s="70"/>
      <c r="G88" s="70"/>
      <c r="H88" s="70"/>
      <c r="I88" s="72"/>
      <c r="J88" s="72"/>
      <c r="K88" s="72"/>
      <c r="L88" s="72"/>
      <c r="M88" s="72" t="s">
        <v>68</v>
      </c>
      <c r="N88" s="72"/>
      <c r="O88" s="73"/>
      <c r="P88" s="73"/>
      <c r="Q88" s="73"/>
      <c r="R88" s="73"/>
      <c r="S88" s="73"/>
      <c r="T88" s="73"/>
      <c r="U88" s="70"/>
      <c r="V88" s="70"/>
    </row>
    <row r="89" s="69" customFormat="true" ht="21" hidden="true" customHeight="true" outlineLevel="0" collapsed="false">
      <c r="A89" s="70"/>
      <c r="B89" s="70"/>
      <c r="C89" s="70"/>
      <c r="D89" s="70"/>
      <c r="E89" s="74"/>
      <c r="F89" s="70"/>
      <c r="G89" s="70"/>
      <c r="H89" s="70"/>
      <c r="I89" s="72"/>
      <c r="J89" s="72"/>
      <c r="K89" s="72"/>
      <c r="L89" s="72"/>
      <c r="M89" s="72" t="s">
        <v>69</v>
      </c>
      <c r="N89" s="72"/>
      <c r="O89" s="73"/>
      <c r="P89" s="73"/>
      <c r="Q89" s="73"/>
      <c r="R89" s="73"/>
      <c r="S89" s="73"/>
      <c r="T89" s="73"/>
      <c r="U89" s="70"/>
      <c r="V89" s="70"/>
    </row>
    <row r="90" s="16" customFormat="true" ht="17.25" hidden="true" customHeight="true" outlineLevel="0" collapsed="false">
      <c r="F90" s="16" t="n">
        <v>161</v>
      </c>
      <c r="G90" s="16" t="n">
        <v>160</v>
      </c>
      <c r="I90" s="16" t="n">
        <v>122</v>
      </c>
      <c r="J90" s="16" t="n">
        <v>125</v>
      </c>
      <c r="K90" s="16" t="n">
        <v>129</v>
      </c>
      <c r="L90" s="16" t="n">
        <v>133</v>
      </c>
      <c r="M90" s="16" t="n">
        <v>137</v>
      </c>
      <c r="N90" s="16" t="n">
        <v>138</v>
      </c>
      <c r="O90" s="16" t="n">
        <v>139</v>
      </c>
      <c r="P90" s="16" t="n">
        <v>44</v>
      </c>
      <c r="Q90" s="16" t="n">
        <v>147</v>
      </c>
      <c r="R90" s="16" t="n">
        <v>151</v>
      </c>
      <c r="S90" s="16" t="n">
        <v>142</v>
      </c>
      <c r="T90" s="16" t="n">
        <v>143</v>
      </c>
    </row>
    <row r="91" customFormat="false" ht="21" hidden="true" customHeight="true" outlineLevel="0" collapsed="false">
      <c r="A91" s="17" t="s">
        <v>11</v>
      </c>
      <c r="B91" s="18" t="s">
        <v>12</v>
      </c>
      <c r="C91" s="17" t="s">
        <v>13</v>
      </c>
      <c r="D91" s="17"/>
      <c r="E91" s="19" t="s">
        <v>14</v>
      </c>
      <c r="F91" s="17" t="s">
        <v>15</v>
      </c>
      <c r="G91" s="20" t="s">
        <v>16</v>
      </c>
      <c r="H91" s="75"/>
      <c r="I91" s="23" t="s">
        <v>70</v>
      </c>
      <c r="J91" s="21" t="s">
        <v>19</v>
      </c>
      <c r="K91" s="21"/>
      <c r="L91" s="21"/>
      <c r="M91" s="21"/>
      <c r="N91" s="21"/>
      <c r="O91" s="22" t="s">
        <v>71</v>
      </c>
      <c r="P91" s="22"/>
      <c r="Q91" s="23" t="s">
        <v>21</v>
      </c>
      <c r="R91" s="23" t="s">
        <v>22</v>
      </c>
      <c r="S91" s="23" t="s">
        <v>23</v>
      </c>
      <c r="T91" s="23" t="s">
        <v>24</v>
      </c>
      <c r="U91" s="20" t="s">
        <v>25</v>
      </c>
      <c r="V91" s="20" t="s">
        <v>26</v>
      </c>
    </row>
    <row r="92" customFormat="false" ht="27" hidden="true" customHeight="true" outlineLevel="0" collapsed="false">
      <c r="A92" s="17"/>
      <c r="B92" s="18"/>
      <c r="C92" s="17"/>
      <c r="D92" s="17"/>
      <c r="E92" s="19"/>
      <c r="F92" s="17"/>
      <c r="G92" s="17"/>
      <c r="H92" s="76"/>
      <c r="I92" s="23"/>
      <c r="J92" s="24" t="s">
        <v>27</v>
      </c>
      <c r="K92" s="24" t="s">
        <v>72</v>
      </c>
      <c r="L92" s="24" t="s">
        <v>73</v>
      </c>
      <c r="M92" s="24" t="s">
        <v>30</v>
      </c>
      <c r="N92" s="23" t="s">
        <v>31</v>
      </c>
      <c r="O92" s="22"/>
      <c r="P92" s="22"/>
      <c r="Q92" s="23"/>
      <c r="R92" s="23"/>
      <c r="S92" s="23"/>
      <c r="T92" s="23"/>
      <c r="U92" s="20"/>
      <c r="V92" s="20"/>
    </row>
    <row r="93" customFormat="false" ht="21" hidden="true" customHeight="true" outlineLevel="0" collapsed="false">
      <c r="A93" s="17"/>
      <c r="B93" s="18"/>
      <c r="C93" s="17"/>
      <c r="D93" s="17"/>
      <c r="E93" s="19"/>
      <c r="F93" s="17"/>
      <c r="G93" s="17"/>
      <c r="H93" s="77"/>
      <c r="I93" s="23"/>
      <c r="J93" s="23"/>
      <c r="K93" s="23"/>
      <c r="L93" s="23"/>
      <c r="M93" s="23"/>
      <c r="N93" s="23"/>
      <c r="O93" s="25" t="s">
        <v>32</v>
      </c>
      <c r="P93" s="25" t="s">
        <v>33</v>
      </c>
      <c r="Q93" s="23"/>
      <c r="R93" s="23"/>
      <c r="S93" s="23"/>
      <c r="T93" s="23"/>
      <c r="U93" s="20"/>
      <c r="V93" s="20"/>
    </row>
    <row r="94" customFormat="false" ht="33" hidden="true" customHeight="true" outlineLevel="0" collapsed="false">
      <c r="A94" s="78"/>
      <c r="B94" s="79" t="s">
        <v>34</v>
      </c>
      <c r="C94" s="80"/>
      <c r="D94" s="81"/>
      <c r="E94" s="82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4"/>
      <c r="R94" s="84"/>
      <c r="S94" s="85"/>
      <c r="T94" s="85"/>
      <c r="U94" s="86"/>
      <c r="V94" s="87"/>
    </row>
    <row r="95" customFormat="false" ht="27.75" hidden="true" customHeight="true" outlineLevel="0" collapsed="false">
      <c r="A95" s="88" t="n">
        <v>1</v>
      </c>
      <c r="B95" s="89" t="n">
        <v>179313857</v>
      </c>
      <c r="C95" s="90" t="s">
        <v>74</v>
      </c>
      <c r="D95" s="91" t="s">
        <v>75</v>
      </c>
      <c r="E95" s="92" t="e">
        <f aca="false">VLOOKUP(B95,'[67]DIỂM D17KKT B'!$G$7:$BV$74,4,0)</f>
        <v>#N/A</v>
      </c>
      <c r="F95" s="93" t="e">
        <f aca="false">VLOOKUP(B95,'[67]DIỂM D17KKT B'!$G$7:$BV$74,161,0)</f>
        <v>#VALUE!</v>
      </c>
      <c r="G95" s="93" t="e">
        <f aca="false">VLOOKUP(B95,'[67]DIỂM D17KKT B'!$G$7:$BV$74,160,0)</f>
        <v>#VALUE!</v>
      </c>
      <c r="H95" s="93"/>
      <c r="I95" s="94" t="e">
        <f aca="false">VLOOKUP(B95,'[67]DIỂM D17KKT B'!$G$7:$BV$74,122,0)</f>
        <v>#VALUE!</v>
      </c>
      <c r="J95" s="95" t="e">
        <f aca="false">VLOOKUP(B95,'[67]DIỂM D17KKT B'!$G$7:$BV$74,125,0)</f>
        <v>#VALUE!</v>
      </c>
      <c r="K95" s="95" t="e">
        <f aca="false">VLOOKUP(B95,'[67]DIỂM D17KKT B'!$G$7:$BV$74,129,0)</f>
        <v>#VALUE!</v>
      </c>
      <c r="L95" s="95" t="e">
        <f aca="false">VLOOKUP(B95,'[67]DIỂM D17KKT B'!$G$7:$BV$74,133,0)</f>
        <v>#VALUE!</v>
      </c>
      <c r="M95" s="95" t="e">
        <f aca="false">VLOOKUP(B95,'[67]DIỂM D17KKT B'!$G$7:$BV$74,137,0)</f>
        <v>#VALUE!</v>
      </c>
      <c r="N95" s="94" t="e">
        <f aca="false">VLOOKUP(B95,'[67]DIỂM D17KKT B'!$G$7:$BV$74,138,0)</f>
        <v>#VALUE!</v>
      </c>
      <c r="O95" s="94" t="e">
        <f aca="false">VLOOKUP(B95,'[67]DIỂM D17KKT B'!$G$7:$BV$74,139,0)</f>
        <v>#VALUE!</v>
      </c>
      <c r="P95" s="96" t="n">
        <f aca="false">VLOOKUP(B95,[67]QUIDOI!B$17:BT$76,44,0)</f>
        <v>2.73</v>
      </c>
      <c r="Q95" s="97" t="e">
        <f aca="false">VLOOKUP(B95,'[67]DIỂM D17KKT B'!$G$7:$BV$74,147,0)</f>
        <v>#VALUE!</v>
      </c>
      <c r="R95" s="97" t="e">
        <f aca="false">VLOOKUP(B95,'[67]DIỂM D17KKT B'!$G$7:$BV$74,151,0)</f>
        <v>#VALUE!</v>
      </c>
      <c r="S95" s="98" t="e">
        <f aca="false">VLOOKUP(B95,'[67]DIỂM D17KKT B'!$G$7:$BV$74,142,0)</f>
        <v>#VALUE!</v>
      </c>
      <c r="T95" s="98" t="e">
        <f aca="false">VLOOKUP(B95,'[67]DIỂM D17KKT B'!$G$7:$BV$74,143,0)</f>
        <v>#VALUE!</v>
      </c>
      <c r="U95" s="99"/>
      <c r="V95" s="100" t="e">
        <f aca="false">#REF!</f>
        <v>#REF!</v>
      </c>
    </row>
    <row r="96" s="65" customFormat="true" ht="21" hidden="true" customHeight="true" outlineLevel="0" collapsed="false">
      <c r="Q96" s="101" t="s">
        <v>76</v>
      </c>
      <c r="R96" s="9"/>
    </row>
    <row r="97" s="65" customFormat="true" ht="21" hidden="true" customHeight="true" outlineLevel="0" collapsed="false">
      <c r="B97" s="65" t="s">
        <v>61</v>
      </c>
      <c r="D97" s="65" t="s">
        <v>62</v>
      </c>
      <c r="K97" s="65" t="s">
        <v>63</v>
      </c>
      <c r="R97" s="65" t="s">
        <v>64</v>
      </c>
    </row>
    <row r="98" customFormat="false" ht="21" hidden="true" customHeight="true" outlineLevel="0" collapsed="false"/>
    <row r="99" customFormat="false" ht="21" hidden="true" customHeight="true" outlineLevel="0" collapsed="false"/>
    <row r="100" customFormat="false" ht="21" hidden="true" customHeight="true" outlineLevel="0" collapsed="false"/>
    <row r="101" customFormat="false" ht="21" hidden="true" customHeight="true" outlineLevel="0" collapsed="false"/>
    <row r="102" customFormat="false" ht="21" hidden="true" customHeight="true" outlineLevel="0" collapsed="false"/>
    <row r="103" customFormat="false" ht="21" hidden="true" customHeight="true" outlineLevel="0" collapsed="false">
      <c r="A103" s="67"/>
      <c r="B103" s="67" t="s">
        <v>65</v>
      </c>
      <c r="C103" s="67"/>
      <c r="D103" s="67" t="s">
        <v>77</v>
      </c>
      <c r="E103" s="67"/>
      <c r="F103" s="67"/>
      <c r="G103" s="67"/>
      <c r="H103" s="67"/>
      <c r="I103" s="67"/>
      <c r="J103" s="67"/>
      <c r="K103" s="67" t="s">
        <v>67</v>
      </c>
      <c r="M103" s="67"/>
      <c r="N103" s="67"/>
    </row>
    <row r="104" customFormat="false" ht="21" hidden="true" customHeight="true" outlineLevel="0" collapsed="false"/>
    <row r="105" customFormat="false" ht="21" hidden="true" customHeight="true" outlineLevel="0" collapsed="false"/>
    <row r="106" customFormat="false" ht="21" hidden="true" customHeight="true" outlineLevel="0" collapsed="false"/>
    <row r="107" customFormat="false" ht="21" hidden="true" customHeight="true" outlineLevel="0" collapsed="false"/>
    <row r="108" customFormat="false" ht="21" hidden="true" customHeight="true" outlineLevel="0" collapsed="false"/>
    <row r="109" customFormat="false" ht="21" hidden="true" customHeight="true" outlineLevel="0" collapsed="false"/>
    <row r="110" s="69" customFormat="true" ht="25.5" hidden="true" customHeight="true" outlineLevel="0" collapsed="false">
      <c r="A110" s="69" t="s">
        <v>6</v>
      </c>
      <c r="D110" s="70"/>
      <c r="E110" s="71"/>
      <c r="F110" s="70"/>
      <c r="G110" s="70"/>
      <c r="H110" s="70"/>
      <c r="I110" s="72"/>
      <c r="J110" s="72"/>
      <c r="K110" s="72"/>
      <c r="L110" s="72"/>
      <c r="M110" s="72" t="s">
        <v>7</v>
      </c>
      <c r="N110" s="72"/>
      <c r="O110" s="73"/>
      <c r="P110" s="73"/>
      <c r="Q110" s="73"/>
      <c r="R110" s="73"/>
      <c r="S110" s="73"/>
      <c r="T110" s="73"/>
      <c r="U110" s="70"/>
      <c r="V110" s="70"/>
    </row>
    <row r="111" s="69" customFormat="true" ht="24" hidden="true" customHeight="true" outlineLevel="0" collapsed="false">
      <c r="A111" s="69" t="s">
        <v>8</v>
      </c>
      <c r="D111" s="70"/>
      <c r="E111" s="74"/>
      <c r="F111" s="70"/>
      <c r="G111" s="70"/>
      <c r="H111" s="70"/>
      <c r="I111" s="72"/>
      <c r="J111" s="72"/>
      <c r="K111" s="72"/>
      <c r="L111" s="72"/>
      <c r="M111" s="72" t="s">
        <v>68</v>
      </c>
      <c r="N111" s="72"/>
      <c r="O111" s="73"/>
      <c r="P111" s="73"/>
      <c r="Q111" s="73"/>
      <c r="R111" s="73"/>
      <c r="S111" s="73"/>
      <c r="T111" s="73"/>
      <c r="U111" s="70"/>
      <c r="V111" s="70"/>
    </row>
    <row r="112" s="69" customFormat="true" ht="21" hidden="true" customHeight="true" outlineLevel="0" collapsed="false">
      <c r="A112" s="70"/>
      <c r="B112" s="70"/>
      <c r="C112" s="70"/>
      <c r="D112" s="70"/>
      <c r="E112" s="74"/>
      <c r="F112" s="70"/>
      <c r="G112" s="70"/>
      <c r="H112" s="70"/>
      <c r="I112" s="72"/>
      <c r="J112" s="72"/>
      <c r="K112" s="72"/>
      <c r="L112" s="72"/>
      <c r="M112" s="72" t="s">
        <v>69</v>
      </c>
      <c r="N112" s="72"/>
      <c r="O112" s="73"/>
      <c r="P112" s="73"/>
      <c r="Q112" s="73"/>
      <c r="R112" s="73"/>
      <c r="S112" s="73"/>
      <c r="T112" s="73"/>
      <c r="U112" s="70"/>
      <c r="V112" s="70"/>
    </row>
    <row r="113" s="16" customFormat="true" ht="17.25" hidden="true" customHeight="true" outlineLevel="0" collapsed="false">
      <c r="F113" s="16" t="n">
        <v>161</v>
      </c>
      <c r="G113" s="16" t="n">
        <v>160</v>
      </c>
      <c r="I113" s="16" t="n">
        <v>122</v>
      </c>
      <c r="J113" s="16" t="n">
        <v>125</v>
      </c>
      <c r="K113" s="16" t="n">
        <v>129</v>
      </c>
      <c r="L113" s="16" t="n">
        <v>133</v>
      </c>
      <c r="M113" s="16" t="n">
        <v>137</v>
      </c>
      <c r="N113" s="16" t="n">
        <v>138</v>
      </c>
      <c r="O113" s="16" t="n">
        <v>139</v>
      </c>
      <c r="P113" s="16" t="n">
        <v>44</v>
      </c>
      <c r="Q113" s="16" t="n">
        <v>147</v>
      </c>
      <c r="R113" s="16" t="n">
        <v>151</v>
      </c>
      <c r="S113" s="16" t="n">
        <v>142</v>
      </c>
      <c r="T113" s="16" t="n">
        <v>143</v>
      </c>
    </row>
    <row r="114" customFormat="false" ht="21" hidden="true" customHeight="true" outlineLevel="0" collapsed="false">
      <c r="A114" s="17" t="s">
        <v>11</v>
      </c>
      <c r="B114" s="18" t="s">
        <v>12</v>
      </c>
      <c r="C114" s="17" t="s">
        <v>13</v>
      </c>
      <c r="D114" s="17"/>
      <c r="E114" s="19" t="s">
        <v>14</v>
      </c>
      <c r="F114" s="17" t="s">
        <v>15</v>
      </c>
      <c r="G114" s="20" t="s">
        <v>16</v>
      </c>
      <c r="H114" s="75"/>
      <c r="I114" s="23" t="s">
        <v>70</v>
      </c>
      <c r="J114" s="21" t="s">
        <v>19</v>
      </c>
      <c r="K114" s="21"/>
      <c r="L114" s="21"/>
      <c r="M114" s="21"/>
      <c r="N114" s="21"/>
      <c r="O114" s="22" t="s">
        <v>71</v>
      </c>
      <c r="P114" s="22"/>
      <c r="Q114" s="23" t="s">
        <v>21</v>
      </c>
      <c r="R114" s="23" t="s">
        <v>22</v>
      </c>
      <c r="S114" s="23" t="s">
        <v>23</v>
      </c>
      <c r="T114" s="23" t="s">
        <v>24</v>
      </c>
      <c r="U114" s="20" t="s">
        <v>25</v>
      </c>
      <c r="V114" s="20" t="s">
        <v>26</v>
      </c>
    </row>
    <row r="115" customFormat="false" ht="27" hidden="true" customHeight="true" outlineLevel="0" collapsed="false">
      <c r="A115" s="17"/>
      <c r="B115" s="18"/>
      <c r="C115" s="17"/>
      <c r="D115" s="17"/>
      <c r="E115" s="19"/>
      <c r="F115" s="17"/>
      <c r="G115" s="17"/>
      <c r="H115" s="76"/>
      <c r="I115" s="23"/>
      <c r="J115" s="24" t="s">
        <v>27</v>
      </c>
      <c r="K115" s="24" t="s">
        <v>72</v>
      </c>
      <c r="L115" s="24" t="s">
        <v>73</v>
      </c>
      <c r="M115" s="24" t="s">
        <v>30</v>
      </c>
      <c r="N115" s="23" t="s">
        <v>31</v>
      </c>
      <c r="O115" s="22"/>
      <c r="P115" s="22"/>
      <c r="Q115" s="23"/>
      <c r="R115" s="23"/>
      <c r="S115" s="23"/>
      <c r="T115" s="23"/>
      <c r="U115" s="20"/>
      <c r="V115" s="20"/>
    </row>
    <row r="116" customFormat="false" ht="21" hidden="true" customHeight="true" outlineLevel="0" collapsed="false">
      <c r="A116" s="17"/>
      <c r="B116" s="18"/>
      <c r="C116" s="17"/>
      <c r="D116" s="17"/>
      <c r="E116" s="19"/>
      <c r="F116" s="17"/>
      <c r="G116" s="17"/>
      <c r="H116" s="77"/>
      <c r="I116" s="23"/>
      <c r="J116" s="23"/>
      <c r="K116" s="23"/>
      <c r="L116" s="23"/>
      <c r="M116" s="23"/>
      <c r="N116" s="23"/>
      <c r="O116" s="25" t="s">
        <v>32</v>
      </c>
      <c r="P116" s="25" t="s">
        <v>33</v>
      </c>
      <c r="Q116" s="23"/>
      <c r="R116" s="23"/>
      <c r="S116" s="23"/>
      <c r="T116" s="23"/>
      <c r="U116" s="20"/>
      <c r="V116" s="20"/>
    </row>
    <row r="117" customFormat="false" ht="33" hidden="true" customHeight="true" outlineLevel="0" collapsed="false">
      <c r="A117" s="78"/>
      <c r="B117" s="79" t="s">
        <v>78</v>
      </c>
      <c r="C117" s="80"/>
      <c r="D117" s="81"/>
      <c r="E117" s="82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4"/>
      <c r="R117" s="84"/>
      <c r="S117" s="85"/>
      <c r="T117" s="85"/>
      <c r="U117" s="86"/>
      <c r="V117" s="87"/>
    </row>
    <row r="118" customFormat="false" ht="27.75" hidden="true" customHeight="true" outlineLevel="0" collapsed="false">
      <c r="A118" s="88" t="n">
        <v>1</v>
      </c>
      <c r="B118" s="89" t="n">
        <v>179313838</v>
      </c>
      <c r="C118" s="90" t="s">
        <v>79</v>
      </c>
      <c r="D118" s="91" t="s">
        <v>80</v>
      </c>
      <c r="E118" s="102" t="e">
        <f aca="false">VLOOKUP(B118,'[67]DIỂM D17KKT B'!$G$7:$BV$74,4,0)</f>
        <v>#N/A</v>
      </c>
      <c r="F118" s="93" t="e">
        <f aca="false">VLOOKUP(B118,'[67]DIỂM D17KKT B'!$G$7:$BV$74,161,0)</f>
        <v>#VALUE!</v>
      </c>
      <c r="G118" s="93" t="e">
        <f aca="false">VLOOKUP(B118,'[67]DIỂM D17KKT B'!$G$7:$BV$74,160,0)</f>
        <v>#VALUE!</v>
      </c>
      <c r="H118" s="93"/>
      <c r="I118" s="94" t="e">
        <f aca="false">VLOOKUP(B118,'[67]DIỂM D17KKT B'!$G$7:$BV$74,122,0)</f>
        <v>#VALUE!</v>
      </c>
      <c r="J118" s="95" t="e">
        <f aca="false">VLOOKUP(B118,'[67]DIỂM D17KKT B'!$G$7:$BV$74,125,0)</f>
        <v>#VALUE!</v>
      </c>
      <c r="K118" s="95" t="e">
        <f aca="false">VLOOKUP(B118,'[67]DIỂM D17KKT B'!$G$7:$BV$74,129,0)</f>
        <v>#VALUE!</v>
      </c>
      <c r="L118" s="95" t="e">
        <f aca="false">VLOOKUP(B118,'[67]DIỂM D17KKT B'!$G$7:$BV$74,133,0)</f>
        <v>#VALUE!</v>
      </c>
      <c r="M118" s="95" t="e">
        <f aca="false">VLOOKUP(B118,'[67]DIỂM D17KKT B'!$G$7:$BV$74,137,0)</f>
        <v>#VALUE!</v>
      </c>
      <c r="N118" s="94" t="e">
        <f aca="false">VLOOKUP(B118,'[67]DIỂM D17KKT B'!$G$7:$BV$74,138,0)</f>
        <v>#VALUE!</v>
      </c>
      <c r="O118" s="94" t="e">
        <f aca="false">VLOOKUP(B118,'[67]DIỂM D17KKT B'!$G$7:$BV$74,139,0)</f>
        <v>#VALUE!</v>
      </c>
      <c r="P118" s="96" t="n">
        <f aca="false">VLOOKUP(B118,[67]QUIDOI!B$17:BT$76,44,0)</f>
        <v>3.39</v>
      </c>
      <c r="Q118" s="97" t="e">
        <f aca="false">VLOOKUP(B118,'[67]DIỂM D17KKT B'!$G$7:$BV$74,147,0)</f>
        <v>#VALUE!</v>
      </c>
      <c r="R118" s="97" t="e">
        <f aca="false">VLOOKUP(B118,'[67]DIỂM D17KKT B'!$G$7:$BV$74,151,0)</f>
        <v>#VALUE!</v>
      </c>
      <c r="S118" s="98" t="e">
        <f aca="false">VLOOKUP(B118,'[67]DIỂM D17KKT B'!$G$7:$BV$74,142,0)</f>
        <v>#VALUE!</v>
      </c>
      <c r="T118" s="98" t="e">
        <f aca="false">VLOOKUP(B118,'[67]DIỂM D17KKT B'!$G$7:$BV$74,143,0)</f>
        <v>#VALUE!</v>
      </c>
      <c r="U118" s="99" t="s">
        <v>81</v>
      </c>
      <c r="V118" s="100" t="e">
        <f aca="false">#REF!</f>
        <v>#REF!</v>
      </c>
    </row>
    <row r="119" customFormat="false" ht="27.75" hidden="true" customHeight="true" outlineLevel="0" collapsed="false">
      <c r="A119" s="103" t="n">
        <v>2</v>
      </c>
      <c r="B119" s="104" t="n">
        <v>179313829</v>
      </c>
      <c r="C119" s="105" t="s">
        <v>82</v>
      </c>
      <c r="D119" s="106" t="s">
        <v>83</v>
      </c>
      <c r="E119" s="107" t="e">
        <f aca="false">VLOOKUP(B119,'[67]DIỂM D17KKT B'!$G$7:$BV$74,4,0)</f>
        <v>#N/A</v>
      </c>
      <c r="F119" s="108" t="e">
        <f aca="false">VLOOKUP(B119,'[67]DIỂM D17KKT B'!$G$7:$BV$74,161,0)</f>
        <v>#VALUE!</v>
      </c>
      <c r="G119" s="108" t="e">
        <f aca="false">VLOOKUP(B119,'[67]DIỂM D17KKT B'!$G$7:$BV$74,160,0)</f>
        <v>#VALUE!</v>
      </c>
      <c r="H119" s="108"/>
      <c r="I119" s="109" t="e">
        <f aca="false">VLOOKUP(B119,'[67]DIỂM D17KKT B'!$G$7:$BV$74,122,0)</f>
        <v>#VALUE!</v>
      </c>
      <c r="J119" s="110" t="e">
        <f aca="false">VLOOKUP(B119,'[67]DIỂM D17KKT B'!$G$7:$BV$74,125,0)</f>
        <v>#VALUE!</v>
      </c>
      <c r="K119" s="110" t="e">
        <f aca="false">VLOOKUP(B119,'[67]DIỂM D17KKT B'!$G$7:$BV$74,129,0)</f>
        <v>#VALUE!</v>
      </c>
      <c r="L119" s="110" t="e">
        <f aca="false">VLOOKUP(B119,'[67]DIỂM D17KKT B'!$G$7:$BV$74,133,0)</f>
        <v>#VALUE!</v>
      </c>
      <c r="M119" s="110" t="e">
        <f aca="false">VLOOKUP(B119,'[67]DIỂM D17KKT B'!$G$7:$BV$74,137,0)</f>
        <v>#VALUE!</v>
      </c>
      <c r="N119" s="109" t="e">
        <f aca="false">VLOOKUP(B119,'[67]DIỂM D17KKT B'!$G$7:$BV$74,138,0)</f>
        <v>#VALUE!</v>
      </c>
      <c r="O119" s="109" t="e">
        <f aca="false">VLOOKUP(B119,'[67]DIỂM D17KKT B'!$G$7:$BV$74,139,0)</f>
        <v>#VALUE!</v>
      </c>
      <c r="P119" s="111" t="n">
        <f aca="false">VLOOKUP(B119,[67]QUIDOI!B$17:BT$76,44,0)</f>
        <v>3.24</v>
      </c>
      <c r="Q119" s="112" t="e">
        <f aca="false">VLOOKUP(B119,'[67]DIỂM D17KKT B'!$G$7:$BV$74,147,0)</f>
        <v>#VALUE!</v>
      </c>
      <c r="R119" s="112" t="e">
        <f aca="false">VLOOKUP(B119,'[67]DIỂM D17KKT B'!$G$7:$BV$74,151,0)</f>
        <v>#VALUE!</v>
      </c>
      <c r="S119" s="113" t="e">
        <f aca="false">VLOOKUP(B119,'[67]DIỂM D17KKT B'!$G$7:$BV$74,142,0)</f>
        <v>#VALUE!</v>
      </c>
      <c r="T119" s="113" t="e">
        <f aca="false">VLOOKUP(B119,'[67]DIỂM D17KKT B'!$G$7:$BV$74,143,0)</f>
        <v>#VALUE!</v>
      </c>
      <c r="U119" s="114" t="s">
        <v>81</v>
      </c>
      <c r="V119" s="115" t="e">
        <f aca="false">#REF!</f>
        <v>#REF!</v>
      </c>
    </row>
    <row r="120" s="65" customFormat="true" ht="21" hidden="true" customHeight="true" outlineLevel="0" collapsed="false">
      <c r="Q120" s="101" t="s">
        <v>76</v>
      </c>
      <c r="R120" s="9"/>
    </row>
    <row r="121" s="65" customFormat="true" ht="21" hidden="true" customHeight="true" outlineLevel="0" collapsed="false">
      <c r="B121" s="65" t="s">
        <v>61</v>
      </c>
      <c r="D121" s="65" t="s">
        <v>62</v>
      </c>
      <c r="K121" s="65" t="s">
        <v>63</v>
      </c>
      <c r="R121" s="65" t="s">
        <v>64</v>
      </c>
    </row>
    <row r="122" customFormat="false" ht="21" hidden="true" customHeight="true" outlineLevel="0" collapsed="false"/>
    <row r="123" customFormat="false" ht="21" hidden="true" customHeight="true" outlineLevel="0" collapsed="false"/>
    <row r="124" customFormat="false" ht="21" hidden="true" customHeight="true" outlineLevel="0" collapsed="false"/>
    <row r="125" customFormat="false" ht="21" hidden="true" customHeight="true" outlineLevel="0" collapsed="false"/>
    <row r="126" customFormat="false" ht="21" hidden="true" customHeight="true" outlineLevel="0" collapsed="false"/>
    <row r="127" customFormat="false" ht="21" hidden="true" customHeight="true" outlineLevel="0" collapsed="false">
      <c r="A127" s="67"/>
      <c r="B127" s="67" t="s">
        <v>65</v>
      </c>
      <c r="C127" s="67"/>
      <c r="D127" s="67" t="s">
        <v>77</v>
      </c>
      <c r="E127" s="67"/>
      <c r="F127" s="67"/>
      <c r="G127" s="67"/>
      <c r="H127" s="67"/>
      <c r="I127" s="67"/>
      <c r="J127" s="67"/>
      <c r="K127" s="67" t="s">
        <v>67</v>
      </c>
      <c r="M127" s="67"/>
      <c r="N127" s="67"/>
    </row>
  </sheetData>
  <mergeCells count="61">
    <mergeCell ref="A5:A7"/>
    <mergeCell ref="B5:B7"/>
    <mergeCell ref="C5:D7"/>
    <mergeCell ref="E5:E7"/>
    <mergeCell ref="F5:F7"/>
    <mergeCell ref="G5:G7"/>
    <mergeCell ref="H5:H7"/>
    <mergeCell ref="I5:I7"/>
    <mergeCell ref="J5:N5"/>
    <mergeCell ref="O5:P6"/>
    <mergeCell ref="Q5:Q7"/>
    <mergeCell ref="R5:R7"/>
    <mergeCell ref="S5:S7"/>
    <mergeCell ref="T5:T7"/>
    <mergeCell ref="U5:U7"/>
    <mergeCell ref="V5:V7"/>
    <mergeCell ref="J6:J7"/>
    <mergeCell ref="K6:K7"/>
    <mergeCell ref="L6:L7"/>
    <mergeCell ref="M6:M7"/>
    <mergeCell ref="N6:N7"/>
    <mergeCell ref="A91:A93"/>
    <mergeCell ref="B91:B93"/>
    <mergeCell ref="C91:D93"/>
    <mergeCell ref="E91:E93"/>
    <mergeCell ref="F91:F93"/>
    <mergeCell ref="G91:G93"/>
    <mergeCell ref="I91:I93"/>
    <mergeCell ref="J91:N91"/>
    <mergeCell ref="O91:P92"/>
    <mergeCell ref="Q91:Q93"/>
    <mergeCell ref="R91:R93"/>
    <mergeCell ref="S91:S93"/>
    <mergeCell ref="T91:T93"/>
    <mergeCell ref="U91:U93"/>
    <mergeCell ref="V91:V93"/>
    <mergeCell ref="J92:J93"/>
    <mergeCell ref="K92:K93"/>
    <mergeCell ref="L92:L93"/>
    <mergeCell ref="M92:M93"/>
    <mergeCell ref="N92:N93"/>
    <mergeCell ref="A114:A116"/>
    <mergeCell ref="B114:B116"/>
    <mergeCell ref="C114:D116"/>
    <mergeCell ref="E114:E116"/>
    <mergeCell ref="F114:F116"/>
    <mergeCell ref="G114:G116"/>
    <mergeCell ref="I114:I116"/>
    <mergeCell ref="J114:N114"/>
    <mergeCell ref="O114:P115"/>
    <mergeCell ref="Q114:Q116"/>
    <mergeCell ref="R114:R116"/>
    <mergeCell ref="S114:S116"/>
    <mergeCell ref="T114:T116"/>
    <mergeCell ref="U114:U116"/>
    <mergeCell ref="V114:V116"/>
    <mergeCell ref="J115:J116"/>
    <mergeCell ref="K115:K116"/>
    <mergeCell ref="L115:L116"/>
    <mergeCell ref="M115:M116"/>
    <mergeCell ref="N115:N116"/>
  </mergeCells>
  <conditionalFormatting sqref="J95:N95 J118:N119 J9:N15 J17:N22">
    <cfRule type="cellIs" priority="2" operator="lessThan" aboveAverage="0" equalAverage="0" bottom="0" percent="0" rank="0" text="" dxfId="25">
      <formula>5.5</formula>
    </cfRule>
  </conditionalFormatting>
  <conditionalFormatting sqref="V95 V118:V119 V9:V15 V17:V22">
    <cfRule type="cellIs" priority="3" operator="between" aboveAverage="0" equalAverage="0" bottom="0" percent="0" rank="0" text="" dxfId="26">
      <formula>0</formula>
      <formula>3.9</formula>
    </cfRule>
  </conditionalFormatting>
  <conditionalFormatting sqref="Q95:R95 V95 Q118:R119 V118:V119 Q9:R15 V9:V15 Q17:R22 V17:V22">
    <cfRule type="cellIs" priority="4" operator="lessThan" aboveAverage="0" equalAverage="0" bottom="0" percent="0" rank="0" text="" dxfId="27">
      <formula>5</formula>
    </cfRule>
  </conditionalFormatting>
  <conditionalFormatting sqref="Q95:R95 V95 Q118:R119 V118:V119 Q9:R15 V9:V15 Q17:R22 V17:V22">
    <cfRule type="cellIs" priority="5" operator="notEqual" aboveAverage="0" equalAverage="0" bottom="0" percent="0" rank="0" text="" dxfId="28">
      <formula>"CNTN"</formula>
    </cfRule>
  </conditionalFormatting>
  <conditionalFormatting sqref="Q95:R95 Q118:R119 Q9:R15 Q17:R22">
    <cfRule type="cellIs" priority="6" operator="between" aboveAverage="0" equalAverage="0" bottom="0" percent="0" rank="0" text="" dxfId="29">
      <formula>0</formula>
      <formula>3.9</formula>
    </cfRule>
  </conditionalFormatting>
  <conditionalFormatting sqref="R95:T95 R118:T119 Q9:T15 Q17:T22">
    <cfRule type="expression" priority="7" aboveAverage="0" equalAverage="0" bottom="0" percent="0" rank="0" text="" dxfId="30">
      <formula>LEN(TRIM(R95))&gt;0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05:32Z</dcterms:created>
  <dc:creator>thangdtu</dc:creator>
  <dc:description/>
  <dc:language>en-US</dc:language>
  <cp:lastModifiedBy>Admin</cp:lastModifiedBy>
  <dcterms:modified xsi:type="dcterms:W3CDTF">2015-06-02T09:04:07Z</dcterms:modified>
  <cp:revision>0</cp:revision>
  <dc:subject/>
  <dc:title/>
</cp:coreProperties>
</file>